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7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8" activePane="bottomLeft" state="frozen"/>
      <selection pane="topLeft" activeCell="A1" activeCellId="0" sqref="A1"/>
      <selection pane="bottomLeft" activeCell="C499" activeCellId="0" sqref="C499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1</v>
      </c>
      <c r="D3" s="17" t="n">
        <v>3</v>
      </c>
      <c r="E3" s="17" t="n">
        <v>3</v>
      </c>
      <c r="F3" s="17" t="n">
        <v>3</v>
      </c>
      <c r="G3" s="17" t="n">
        <v>3</v>
      </c>
      <c r="H3" s="17" t="n">
        <v>1</v>
      </c>
      <c r="I3" s="17" t="n">
        <v>2</v>
      </c>
      <c r="J3" s="17" t="n">
        <v>2</v>
      </c>
      <c r="K3" s="17" t="n">
        <v>7</v>
      </c>
      <c r="L3" s="17" t="n">
        <v>1</v>
      </c>
      <c r="M3" s="17" t="n">
        <v>1</v>
      </c>
      <c r="N3" s="17" t="n">
        <v>3</v>
      </c>
      <c r="O3" s="17" t="n">
        <v>4</v>
      </c>
      <c r="P3" s="17" t="n">
        <v>3</v>
      </c>
      <c r="Q3" s="17" t="n">
        <v>4</v>
      </c>
      <c r="R3" s="17" t="n">
        <v>2</v>
      </c>
      <c r="S3" s="17" t="n">
        <v>2</v>
      </c>
      <c r="T3" s="17" t="n">
        <v>3</v>
      </c>
      <c r="U3" s="17" t="n">
        <v>2</v>
      </c>
      <c r="V3" s="17" t="n">
        <v>5</v>
      </c>
      <c r="W3" s="17" t="n">
        <v>6</v>
      </c>
      <c r="X3" s="17" t="n">
        <v>6</v>
      </c>
      <c r="Y3" s="17" t="n">
        <v>6</v>
      </c>
      <c r="Z3" s="17" t="n">
        <v>5</v>
      </c>
      <c r="AA3" s="17" t="n">
        <v>1</v>
      </c>
      <c r="AB3" s="17" t="n">
        <v>4</v>
      </c>
      <c r="AC3" s="17" t="n">
        <v>6</v>
      </c>
      <c r="AD3" s="17" t="n">
        <v>4</v>
      </c>
      <c r="AE3" s="17" t="n">
        <v>10</v>
      </c>
      <c r="AF3" s="17" t="n">
        <v>5</v>
      </c>
      <c r="AG3" s="17" t="n">
        <v>3</v>
      </c>
      <c r="AH3" s="17" t="n">
        <v>5</v>
      </c>
      <c r="AI3" s="17" t="n">
        <v>1</v>
      </c>
      <c r="AJ3" s="17" t="n">
        <v>2</v>
      </c>
      <c r="AK3" s="17" t="n">
        <v>6</v>
      </c>
      <c r="AL3" s="17" t="n">
        <v>4</v>
      </c>
      <c r="AM3" s="17" t="n">
        <v>4</v>
      </c>
      <c r="AN3" s="17" t="n">
        <v>5</v>
      </c>
      <c r="AO3" s="17" t="n">
        <v>5</v>
      </c>
      <c r="AP3" s="17" t="n">
        <v>7</v>
      </c>
      <c r="AQ3" s="17" t="n">
        <v>4</v>
      </c>
      <c r="AR3" s="17" t="n">
        <v>9</v>
      </c>
      <c r="AS3" s="17" t="n">
        <v>8</v>
      </c>
      <c r="AT3" s="17" t="n">
        <v>3</v>
      </c>
      <c r="AU3" s="17" t="n">
        <v>2</v>
      </c>
      <c r="AV3" s="17" t="n">
        <v>8</v>
      </c>
      <c r="AW3" s="17" t="n">
        <v>7</v>
      </c>
      <c r="AX3" s="17" t="n">
        <v>6</v>
      </c>
      <c r="AY3" s="17" t="n">
        <v>8</v>
      </c>
      <c r="AZ3" s="17" t="n">
        <v>6</v>
      </c>
      <c r="BA3" s="17" t="n">
        <v>8</v>
      </c>
      <c r="BB3" s="17" t="n">
        <v>7</v>
      </c>
      <c r="BC3" s="17" t="n">
        <v>8</v>
      </c>
      <c r="BD3" s="17" t="n">
        <v>9</v>
      </c>
      <c r="BE3" s="17" t="n">
        <v>7</v>
      </c>
      <c r="BF3" s="17" t="n">
        <v>9</v>
      </c>
      <c r="BG3" s="17" t="n">
        <v>10</v>
      </c>
      <c r="BH3" s="17" t="n">
        <v>10</v>
      </c>
      <c r="BI3" s="17" t="n">
        <v>6</v>
      </c>
      <c r="BJ3" s="17" t="n">
        <v>11</v>
      </c>
      <c r="BK3" s="17" t="n">
        <v>15</v>
      </c>
      <c r="BL3" s="17" t="n">
        <v>10</v>
      </c>
      <c r="BM3" s="17" t="n">
        <v>3</v>
      </c>
      <c r="BN3" s="17" t="n">
        <v>8</v>
      </c>
      <c r="BO3" s="17" t="n">
        <v>4</v>
      </c>
      <c r="BP3" s="17" t="n">
        <v>5</v>
      </c>
      <c r="BQ3" s="17" t="n">
        <v>5</v>
      </c>
      <c r="BR3" s="17" t="n">
        <v>3</v>
      </c>
      <c r="BS3" s="17" t="n">
        <v>2</v>
      </c>
      <c r="BT3" s="17" t="n">
        <v>6</v>
      </c>
      <c r="BU3" s="17" t="n">
        <v>2</v>
      </c>
      <c r="BV3" s="17" t="n">
        <v>3</v>
      </c>
      <c r="BW3" s="17" t="n">
        <v>4</v>
      </c>
      <c r="BX3" s="17" t="n">
        <v>7</v>
      </c>
      <c r="BY3" s="17" t="n">
        <v>9</v>
      </c>
      <c r="BZ3" s="17" t="n">
        <v>8</v>
      </c>
      <c r="CA3" s="17" t="n">
        <v>6</v>
      </c>
      <c r="CB3" s="17" t="n">
        <v>10</v>
      </c>
      <c r="CC3" s="17" t="n">
        <v>4</v>
      </c>
      <c r="CD3" s="17" t="n">
        <v>5</v>
      </c>
      <c r="CE3" s="17" t="n">
        <v>4</v>
      </c>
      <c r="CF3" s="17" t="n">
        <v>8</v>
      </c>
      <c r="CG3" s="17" t="n">
        <v>6</v>
      </c>
      <c r="CH3" s="17" t="n">
        <v>5</v>
      </c>
      <c r="CI3" s="17" t="n">
        <v>4</v>
      </c>
      <c r="CJ3" s="17" t="n">
        <v>1</v>
      </c>
      <c r="CK3" s="17" t="n">
        <v>4</v>
      </c>
      <c r="CL3" s="17" t="n">
        <v>3</v>
      </c>
      <c r="CM3" s="17" t="n">
        <v>3</v>
      </c>
      <c r="CN3" s="17" t="n">
        <v>2</v>
      </c>
      <c r="CO3" s="17" t="n">
        <v>3</v>
      </c>
      <c r="CP3" s="17" t="n">
        <v>1</v>
      </c>
      <c r="CQ3" s="17" t="n">
        <v>1</v>
      </c>
      <c r="CR3" s="17" t="n">
        <v>1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61</v>
      </c>
      <c r="DJ3" s="19" t="n">
        <f aca="false">SUM(C3:Q3)</f>
        <v>41</v>
      </c>
      <c r="DK3" s="19" t="n">
        <f aca="false">SUM(R3:BO3)</f>
        <v>295</v>
      </c>
      <c r="DL3" s="19" t="n">
        <f aca="false">SUM(BP3:DH3)</f>
        <v>125</v>
      </c>
    </row>
    <row r="4" s="14" customFormat="true" ht="12" hidden="false" customHeight="false" outlineLevel="0" collapsed="false">
      <c r="A4" s="15"/>
      <c r="B4" s="20" t="s">
        <v>8</v>
      </c>
      <c r="C4" s="21" t="n">
        <v>3</v>
      </c>
      <c r="D4" s="21" t="n">
        <v>2</v>
      </c>
      <c r="E4" s="21" t="n">
        <v>5</v>
      </c>
      <c r="F4" s="21" t="n">
        <v>3</v>
      </c>
      <c r="G4" s="21" t="n">
        <v>4</v>
      </c>
      <c r="H4" s="21" t="n">
        <v>2</v>
      </c>
      <c r="I4" s="21" t="n">
        <v>4</v>
      </c>
      <c r="J4" s="21" t="n">
        <v>3</v>
      </c>
      <c r="K4" s="21" t="n">
        <v>2</v>
      </c>
      <c r="L4" s="21" t="n">
        <v>4</v>
      </c>
      <c r="M4" s="21" t="n">
        <v>2</v>
      </c>
      <c r="N4" s="21" t="n">
        <v>1</v>
      </c>
      <c r="O4" s="21" t="n">
        <v>0</v>
      </c>
      <c r="P4" s="21" t="n">
        <v>3</v>
      </c>
      <c r="Q4" s="21" t="n">
        <v>5</v>
      </c>
      <c r="R4" s="21" t="n">
        <v>1</v>
      </c>
      <c r="S4" s="21" t="n">
        <v>4</v>
      </c>
      <c r="T4" s="21" t="n">
        <v>5</v>
      </c>
      <c r="U4" s="21" t="n">
        <v>5</v>
      </c>
      <c r="V4" s="21" t="n">
        <v>4</v>
      </c>
      <c r="W4" s="21" t="n">
        <v>4</v>
      </c>
      <c r="X4" s="21" t="n">
        <v>10</v>
      </c>
      <c r="Y4" s="21" t="n">
        <v>4</v>
      </c>
      <c r="Z4" s="21" t="n">
        <v>6</v>
      </c>
      <c r="AA4" s="21" t="n">
        <v>5</v>
      </c>
      <c r="AB4" s="21" t="n">
        <v>2</v>
      </c>
      <c r="AC4" s="21" t="n">
        <v>6</v>
      </c>
      <c r="AD4" s="21" t="n">
        <v>5</v>
      </c>
      <c r="AE4" s="21" t="n">
        <v>6</v>
      </c>
      <c r="AF4" s="21" t="n">
        <v>7</v>
      </c>
      <c r="AG4" s="21" t="n">
        <v>2</v>
      </c>
      <c r="AH4" s="21" t="n">
        <v>4</v>
      </c>
      <c r="AI4" s="21" t="n">
        <v>5</v>
      </c>
      <c r="AJ4" s="21" t="n">
        <v>10</v>
      </c>
      <c r="AK4" s="21" t="n">
        <v>6</v>
      </c>
      <c r="AL4" s="21" t="n">
        <v>2</v>
      </c>
      <c r="AM4" s="21" t="n">
        <v>4</v>
      </c>
      <c r="AN4" s="21" t="n">
        <v>3</v>
      </c>
      <c r="AO4" s="21" t="n">
        <v>3</v>
      </c>
      <c r="AP4" s="21" t="n">
        <v>6</v>
      </c>
      <c r="AQ4" s="21" t="n">
        <v>4</v>
      </c>
      <c r="AR4" s="21" t="n">
        <v>8</v>
      </c>
      <c r="AS4" s="21" t="n">
        <v>4</v>
      </c>
      <c r="AT4" s="21" t="n">
        <v>2</v>
      </c>
      <c r="AU4" s="21" t="n">
        <v>4</v>
      </c>
      <c r="AV4" s="21" t="n">
        <v>1</v>
      </c>
      <c r="AW4" s="21" t="n">
        <v>8</v>
      </c>
      <c r="AX4" s="21" t="n">
        <v>5</v>
      </c>
      <c r="AY4" s="21" t="n">
        <v>2</v>
      </c>
      <c r="AZ4" s="21" t="n">
        <v>9</v>
      </c>
      <c r="BA4" s="21" t="n">
        <v>7</v>
      </c>
      <c r="BB4" s="21" t="n">
        <v>6</v>
      </c>
      <c r="BC4" s="21" t="n">
        <v>16</v>
      </c>
      <c r="BD4" s="21" t="n">
        <v>8</v>
      </c>
      <c r="BE4" s="21" t="n">
        <v>11</v>
      </c>
      <c r="BF4" s="21" t="n">
        <v>14</v>
      </c>
      <c r="BG4" s="21" t="n">
        <v>10</v>
      </c>
      <c r="BH4" s="21" t="n">
        <v>10</v>
      </c>
      <c r="BI4" s="21" t="n">
        <v>7</v>
      </c>
      <c r="BJ4" s="21" t="n">
        <v>3</v>
      </c>
      <c r="BK4" s="21" t="n">
        <v>6</v>
      </c>
      <c r="BL4" s="21" t="n">
        <v>5</v>
      </c>
      <c r="BM4" s="21" t="n">
        <v>1</v>
      </c>
      <c r="BN4" s="21" t="n">
        <v>9</v>
      </c>
      <c r="BO4" s="21" t="n">
        <v>6</v>
      </c>
      <c r="BP4" s="21" t="n">
        <v>7</v>
      </c>
      <c r="BQ4" s="21" t="n">
        <v>8</v>
      </c>
      <c r="BR4" s="21" t="n">
        <v>7</v>
      </c>
      <c r="BS4" s="21" t="n">
        <v>8</v>
      </c>
      <c r="BT4" s="21" t="n">
        <v>4</v>
      </c>
      <c r="BU4" s="21" t="n">
        <v>2</v>
      </c>
      <c r="BV4" s="21" t="n">
        <v>3</v>
      </c>
      <c r="BW4" s="21" t="n">
        <v>3</v>
      </c>
      <c r="BX4" s="21" t="n">
        <v>7</v>
      </c>
      <c r="BY4" s="21" t="n">
        <v>11</v>
      </c>
      <c r="BZ4" s="21" t="n">
        <v>12</v>
      </c>
      <c r="CA4" s="21" t="n">
        <v>10</v>
      </c>
      <c r="CB4" s="21" t="n">
        <v>8</v>
      </c>
      <c r="CC4" s="21" t="n">
        <v>4</v>
      </c>
      <c r="CD4" s="21" t="n">
        <v>3</v>
      </c>
      <c r="CE4" s="21" t="n">
        <v>11</v>
      </c>
      <c r="CF4" s="21" t="n">
        <v>9</v>
      </c>
      <c r="CG4" s="21" t="n">
        <v>4</v>
      </c>
      <c r="CH4" s="21" t="n">
        <v>12</v>
      </c>
      <c r="CI4" s="21" t="n">
        <v>4</v>
      </c>
      <c r="CJ4" s="21" t="n">
        <v>5</v>
      </c>
      <c r="CK4" s="21" t="n">
        <v>3</v>
      </c>
      <c r="CL4" s="21" t="n">
        <v>4</v>
      </c>
      <c r="CM4" s="21" t="n">
        <v>8</v>
      </c>
      <c r="CN4" s="21" t="n">
        <v>3</v>
      </c>
      <c r="CO4" s="21" t="n">
        <v>3</v>
      </c>
      <c r="CP4" s="21" t="n">
        <v>2</v>
      </c>
      <c r="CQ4" s="21" t="n">
        <v>6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499</v>
      </c>
      <c r="DJ4" s="23" t="n">
        <f aca="false">SUM(C4:Q4)</f>
        <v>43</v>
      </c>
      <c r="DK4" s="23" t="n">
        <f aca="false">SUM(R4:BO4)</f>
        <v>285</v>
      </c>
      <c r="DL4" s="23" t="n">
        <f aca="false">SUM(BP4:DH4)</f>
        <v>171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4</v>
      </c>
      <c r="D6" s="25" t="n">
        <v>5</v>
      </c>
      <c r="E6" s="25" t="n">
        <v>8</v>
      </c>
      <c r="F6" s="25" t="n">
        <v>6</v>
      </c>
      <c r="G6" s="25" t="n">
        <v>7</v>
      </c>
      <c r="H6" s="25" t="n">
        <v>3</v>
      </c>
      <c r="I6" s="25" t="n">
        <v>6</v>
      </c>
      <c r="J6" s="25" t="n">
        <v>5</v>
      </c>
      <c r="K6" s="25" t="n">
        <v>9</v>
      </c>
      <c r="L6" s="25" t="n">
        <v>5</v>
      </c>
      <c r="M6" s="25" t="n">
        <v>3</v>
      </c>
      <c r="N6" s="25" t="n">
        <v>4</v>
      </c>
      <c r="O6" s="25" t="n">
        <v>4</v>
      </c>
      <c r="P6" s="25" t="n">
        <v>6</v>
      </c>
      <c r="Q6" s="25" t="n">
        <v>9</v>
      </c>
      <c r="R6" s="25" t="n">
        <v>3</v>
      </c>
      <c r="S6" s="25" t="n">
        <v>6</v>
      </c>
      <c r="T6" s="25" t="n">
        <v>8</v>
      </c>
      <c r="U6" s="25" t="n">
        <v>7</v>
      </c>
      <c r="V6" s="25" t="n">
        <v>9</v>
      </c>
      <c r="W6" s="25" t="n">
        <v>10</v>
      </c>
      <c r="X6" s="25" t="n">
        <v>16</v>
      </c>
      <c r="Y6" s="25" t="n">
        <v>10</v>
      </c>
      <c r="Z6" s="25" t="n">
        <v>11</v>
      </c>
      <c r="AA6" s="25" t="n">
        <v>6</v>
      </c>
      <c r="AB6" s="25" t="n">
        <v>6</v>
      </c>
      <c r="AC6" s="25" t="n">
        <v>12</v>
      </c>
      <c r="AD6" s="25" t="n">
        <v>9</v>
      </c>
      <c r="AE6" s="25" t="n">
        <v>16</v>
      </c>
      <c r="AF6" s="25" t="n">
        <v>12</v>
      </c>
      <c r="AG6" s="25" t="n">
        <v>5</v>
      </c>
      <c r="AH6" s="25" t="n">
        <v>9</v>
      </c>
      <c r="AI6" s="25" t="n">
        <v>6</v>
      </c>
      <c r="AJ6" s="25" t="n">
        <v>12</v>
      </c>
      <c r="AK6" s="25" t="n">
        <v>12</v>
      </c>
      <c r="AL6" s="25" t="n">
        <v>6</v>
      </c>
      <c r="AM6" s="25" t="n">
        <v>8</v>
      </c>
      <c r="AN6" s="25" t="n">
        <v>8</v>
      </c>
      <c r="AO6" s="25" t="n">
        <v>8</v>
      </c>
      <c r="AP6" s="25" t="n">
        <v>13</v>
      </c>
      <c r="AQ6" s="25" t="n">
        <v>8</v>
      </c>
      <c r="AR6" s="25" t="n">
        <v>17</v>
      </c>
      <c r="AS6" s="25" t="n">
        <v>12</v>
      </c>
      <c r="AT6" s="25" t="n">
        <v>5</v>
      </c>
      <c r="AU6" s="25" t="n">
        <v>6</v>
      </c>
      <c r="AV6" s="25" t="n">
        <v>9</v>
      </c>
      <c r="AW6" s="25" t="n">
        <v>15</v>
      </c>
      <c r="AX6" s="25" t="n">
        <v>11</v>
      </c>
      <c r="AY6" s="25" t="n">
        <v>10</v>
      </c>
      <c r="AZ6" s="25" t="n">
        <v>15</v>
      </c>
      <c r="BA6" s="25" t="n">
        <v>15</v>
      </c>
      <c r="BB6" s="25" t="n">
        <v>13</v>
      </c>
      <c r="BC6" s="25" t="n">
        <v>24</v>
      </c>
      <c r="BD6" s="25" t="n">
        <v>17</v>
      </c>
      <c r="BE6" s="25" t="n">
        <v>18</v>
      </c>
      <c r="BF6" s="25" t="n">
        <v>23</v>
      </c>
      <c r="BG6" s="25" t="n">
        <v>20</v>
      </c>
      <c r="BH6" s="25" t="n">
        <v>20</v>
      </c>
      <c r="BI6" s="25" t="n">
        <v>13</v>
      </c>
      <c r="BJ6" s="25" t="n">
        <v>14</v>
      </c>
      <c r="BK6" s="25" t="n">
        <v>21</v>
      </c>
      <c r="BL6" s="25" t="n">
        <v>15</v>
      </c>
      <c r="BM6" s="25" t="n">
        <v>4</v>
      </c>
      <c r="BN6" s="25" t="n">
        <v>17</v>
      </c>
      <c r="BO6" s="25" t="n">
        <v>10</v>
      </c>
      <c r="BP6" s="25" t="n">
        <v>12</v>
      </c>
      <c r="BQ6" s="25" t="n">
        <v>13</v>
      </c>
      <c r="BR6" s="25" t="n">
        <v>10</v>
      </c>
      <c r="BS6" s="25" t="n">
        <v>10</v>
      </c>
      <c r="BT6" s="25" t="n">
        <v>10</v>
      </c>
      <c r="BU6" s="25" t="n">
        <v>4</v>
      </c>
      <c r="BV6" s="25" t="n">
        <v>6</v>
      </c>
      <c r="BW6" s="25" t="n">
        <v>7</v>
      </c>
      <c r="BX6" s="25" t="n">
        <v>14</v>
      </c>
      <c r="BY6" s="25" t="n">
        <v>20</v>
      </c>
      <c r="BZ6" s="25" t="n">
        <v>20</v>
      </c>
      <c r="CA6" s="25" t="n">
        <v>16</v>
      </c>
      <c r="CB6" s="25" t="n">
        <v>18</v>
      </c>
      <c r="CC6" s="25" t="n">
        <v>8</v>
      </c>
      <c r="CD6" s="25" t="n">
        <v>8</v>
      </c>
      <c r="CE6" s="25" t="n">
        <v>15</v>
      </c>
      <c r="CF6" s="25" t="n">
        <v>17</v>
      </c>
      <c r="CG6" s="25" t="n">
        <v>10</v>
      </c>
      <c r="CH6" s="25" t="n">
        <v>17</v>
      </c>
      <c r="CI6" s="25" t="n">
        <v>8</v>
      </c>
      <c r="CJ6" s="25" t="n">
        <v>6</v>
      </c>
      <c r="CK6" s="25" t="n">
        <v>7</v>
      </c>
      <c r="CL6" s="25" t="n">
        <v>7</v>
      </c>
      <c r="CM6" s="25" t="n">
        <v>11</v>
      </c>
      <c r="CN6" s="25" t="n">
        <v>5</v>
      </c>
      <c r="CO6" s="25" t="n">
        <v>6</v>
      </c>
      <c r="CP6" s="25" t="n">
        <v>3</v>
      </c>
      <c r="CQ6" s="25" t="n">
        <v>7</v>
      </c>
      <c r="CR6" s="25" t="n">
        <v>1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60</v>
      </c>
      <c r="DJ6" s="27" t="n">
        <f aca="false">SUM(C6:Q6)</f>
        <v>84</v>
      </c>
      <c r="DK6" s="27" t="n">
        <f aca="false">SUM(R6:BO6)</f>
        <v>580</v>
      </c>
      <c r="DL6" s="27" t="n">
        <f aca="false">SUM(BP6:DH6)</f>
        <v>296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0</v>
      </c>
      <c r="E7" s="17" t="n">
        <v>1</v>
      </c>
      <c r="F7" s="17" t="n">
        <v>1</v>
      </c>
      <c r="G7" s="17" t="n">
        <v>0</v>
      </c>
      <c r="H7" s="17" t="n">
        <v>1</v>
      </c>
      <c r="I7" s="17" t="n">
        <v>1</v>
      </c>
      <c r="J7" s="17" t="n">
        <v>0</v>
      </c>
      <c r="K7" s="17" t="n">
        <v>0</v>
      </c>
      <c r="L7" s="17" t="n">
        <v>3</v>
      </c>
      <c r="M7" s="17" t="n">
        <v>2</v>
      </c>
      <c r="N7" s="17" t="n">
        <v>1</v>
      </c>
      <c r="O7" s="17" t="n">
        <v>2</v>
      </c>
      <c r="P7" s="17" t="n">
        <v>0</v>
      </c>
      <c r="Q7" s="17" t="n">
        <v>0</v>
      </c>
      <c r="R7" s="17" t="n">
        <v>0</v>
      </c>
      <c r="S7" s="17" t="n">
        <v>1</v>
      </c>
      <c r="T7" s="17" t="n">
        <v>0</v>
      </c>
      <c r="U7" s="17" t="n">
        <v>0</v>
      </c>
      <c r="V7" s="17" t="n">
        <v>1</v>
      </c>
      <c r="W7" s="17" t="n">
        <v>3</v>
      </c>
      <c r="X7" s="17" t="n">
        <v>2</v>
      </c>
      <c r="Y7" s="17" t="n">
        <v>3</v>
      </c>
      <c r="Z7" s="17" t="n">
        <v>2</v>
      </c>
      <c r="AA7" s="17" t="n">
        <v>1</v>
      </c>
      <c r="AB7" s="17" t="n">
        <v>0</v>
      </c>
      <c r="AC7" s="17" t="n">
        <v>4</v>
      </c>
      <c r="AD7" s="17" t="n">
        <v>2</v>
      </c>
      <c r="AE7" s="17" t="n">
        <v>0</v>
      </c>
      <c r="AF7" s="17" t="n">
        <v>4</v>
      </c>
      <c r="AG7" s="17" t="n">
        <v>4</v>
      </c>
      <c r="AH7" s="17" t="n">
        <v>0</v>
      </c>
      <c r="AI7" s="17" t="n">
        <v>2</v>
      </c>
      <c r="AJ7" s="17" t="n">
        <v>2</v>
      </c>
      <c r="AK7" s="17" t="n">
        <v>1</v>
      </c>
      <c r="AL7" s="17" t="n">
        <v>1</v>
      </c>
      <c r="AM7" s="17" t="n">
        <v>2</v>
      </c>
      <c r="AN7" s="17" t="n">
        <v>1</v>
      </c>
      <c r="AO7" s="17" t="n">
        <v>3</v>
      </c>
      <c r="AP7" s="17" t="n">
        <v>1</v>
      </c>
      <c r="AQ7" s="17" t="n">
        <v>1</v>
      </c>
      <c r="AR7" s="17" t="n">
        <v>2</v>
      </c>
      <c r="AS7" s="17" t="n">
        <v>2</v>
      </c>
      <c r="AT7" s="17" t="n">
        <v>4</v>
      </c>
      <c r="AU7" s="17" t="n">
        <v>4</v>
      </c>
      <c r="AV7" s="17" t="n">
        <v>0</v>
      </c>
      <c r="AW7" s="17" t="n">
        <v>3</v>
      </c>
      <c r="AX7" s="17" t="n">
        <v>0</v>
      </c>
      <c r="AY7" s="17" t="n">
        <v>3</v>
      </c>
      <c r="AZ7" s="17" t="n">
        <v>1</v>
      </c>
      <c r="BA7" s="17" t="n">
        <v>5</v>
      </c>
      <c r="BB7" s="17" t="n">
        <v>1</v>
      </c>
      <c r="BC7" s="17" t="n">
        <v>3</v>
      </c>
      <c r="BD7" s="17" t="n">
        <v>2</v>
      </c>
      <c r="BE7" s="17" t="n">
        <v>2</v>
      </c>
      <c r="BF7" s="17" t="n">
        <v>2</v>
      </c>
      <c r="BG7" s="17" t="n">
        <v>6</v>
      </c>
      <c r="BH7" s="17" t="n">
        <v>2</v>
      </c>
      <c r="BI7" s="17" t="n">
        <v>3</v>
      </c>
      <c r="BJ7" s="17" t="n">
        <v>3</v>
      </c>
      <c r="BK7" s="17" t="n">
        <v>4</v>
      </c>
      <c r="BL7" s="17" t="n">
        <v>6</v>
      </c>
      <c r="BM7" s="17" t="n">
        <v>5</v>
      </c>
      <c r="BN7" s="17" t="n">
        <v>5</v>
      </c>
      <c r="BO7" s="17" t="n">
        <v>5</v>
      </c>
      <c r="BP7" s="17" t="n">
        <v>4</v>
      </c>
      <c r="BQ7" s="17" t="n">
        <v>3</v>
      </c>
      <c r="BR7" s="17" t="n">
        <v>3</v>
      </c>
      <c r="BS7" s="17" t="n">
        <v>6</v>
      </c>
      <c r="BT7" s="17" t="n">
        <v>5</v>
      </c>
      <c r="BU7" s="17" t="n">
        <v>4</v>
      </c>
      <c r="BV7" s="17" t="n">
        <v>4</v>
      </c>
      <c r="BW7" s="17" t="n">
        <v>4</v>
      </c>
      <c r="BX7" s="17" t="n">
        <v>2</v>
      </c>
      <c r="BY7" s="17" t="n">
        <v>2</v>
      </c>
      <c r="BZ7" s="17" t="n">
        <v>2</v>
      </c>
      <c r="CA7" s="17" t="n">
        <v>2</v>
      </c>
      <c r="CB7" s="17" t="n">
        <v>5</v>
      </c>
      <c r="CC7" s="17" t="n">
        <v>1</v>
      </c>
      <c r="CD7" s="17" t="n">
        <v>1</v>
      </c>
      <c r="CE7" s="17" t="n">
        <v>1</v>
      </c>
      <c r="CF7" s="17" t="n">
        <v>3</v>
      </c>
      <c r="CG7" s="17" t="n">
        <v>1</v>
      </c>
      <c r="CH7" s="17" t="n">
        <v>1</v>
      </c>
      <c r="CI7" s="17" t="n">
        <v>0</v>
      </c>
      <c r="CJ7" s="17" t="n">
        <v>0</v>
      </c>
      <c r="CK7" s="17" t="n">
        <v>1</v>
      </c>
      <c r="CL7" s="17" t="n">
        <v>2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1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85</v>
      </c>
      <c r="DJ7" s="19" t="n">
        <f aca="false">SUM(C7:Q7)</f>
        <v>13</v>
      </c>
      <c r="DK7" s="19" t="n">
        <f aca="false">SUM(R7:BO7)</f>
        <v>114</v>
      </c>
      <c r="DL7" s="19" t="n">
        <f aca="false">SUM(BP7:DH7)</f>
        <v>58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2</v>
      </c>
      <c r="I8" s="21" t="n">
        <v>1</v>
      </c>
      <c r="J8" s="21" t="n">
        <v>2</v>
      </c>
      <c r="K8" s="21" t="n">
        <v>0</v>
      </c>
      <c r="L8" s="21" t="n">
        <v>2</v>
      </c>
      <c r="M8" s="21" t="n">
        <v>1</v>
      </c>
      <c r="N8" s="21" t="n">
        <v>0</v>
      </c>
      <c r="O8" s="21" t="n">
        <v>0</v>
      </c>
      <c r="P8" s="21" t="n">
        <v>0</v>
      </c>
      <c r="Q8" s="21" t="n">
        <v>1</v>
      </c>
      <c r="R8" s="21" t="n">
        <v>0</v>
      </c>
      <c r="S8" s="21" t="n">
        <v>3</v>
      </c>
      <c r="T8" s="21" t="n">
        <v>1</v>
      </c>
      <c r="U8" s="21" t="n">
        <v>1</v>
      </c>
      <c r="V8" s="21" t="n">
        <v>2</v>
      </c>
      <c r="W8" s="21" t="n">
        <v>0</v>
      </c>
      <c r="X8" s="21" t="n">
        <v>4</v>
      </c>
      <c r="Y8" s="21" t="n">
        <v>3</v>
      </c>
      <c r="Z8" s="21" t="n">
        <v>6</v>
      </c>
      <c r="AA8" s="21" t="n">
        <v>2</v>
      </c>
      <c r="AB8" s="21" t="n">
        <v>4</v>
      </c>
      <c r="AC8" s="21" t="n">
        <v>3</v>
      </c>
      <c r="AD8" s="21" t="n">
        <v>3</v>
      </c>
      <c r="AE8" s="21" t="n">
        <v>3</v>
      </c>
      <c r="AF8" s="21" t="n">
        <v>3</v>
      </c>
      <c r="AG8" s="21" t="n">
        <v>2</v>
      </c>
      <c r="AH8" s="21" t="n">
        <v>0</v>
      </c>
      <c r="AI8" s="21" t="n">
        <v>2</v>
      </c>
      <c r="AJ8" s="21" t="n">
        <v>3</v>
      </c>
      <c r="AK8" s="21" t="n">
        <v>2</v>
      </c>
      <c r="AL8" s="21" t="n">
        <v>3</v>
      </c>
      <c r="AM8" s="21" t="n">
        <v>4</v>
      </c>
      <c r="AN8" s="21" t="n">
        <v>3</v>
      </c>
      <c r="AO8" s="21" t="n">
        <v>2</v>
      </c>
      <c r="AP8" s="21" t="n">
        <v>0</v>
      </c>
      <c r="AQ8" s="21" t="n">
        <v>1</v>
      </c>
      <c r="AR8" s="21" t="n">
        <v>3</v>
      </c>
      <c r="AS8" s="21" t="n">
        <v>1</v>
      </c>
      <c r="AT8" s="21" t="n">
        <v>1</v>
      </c>
      <c r="AU8" s="21" t="n">
        <v>2</v>
      </c>
      <c r="AV8" s="21" t="n">
        <v>2</v>
      </c>
      <c r="AW8" s="21" t="n">
        <v>2</v>
      </c>
      <c r="AX8" s="21" t="n">
        <v>7</v>
      </c>
      <c r="AY8" s="21" t="n">
        <v>2</v>
      </c>
      <c r="AZ8" s="21" t="n">
        <v>2</v>
      </c>
      <c r="BA8" s="21" t="n">
        <v>2</v>
      </c>
      <c r="BB8" s="21" t="n">
        <v>0</v>
      </c>
      <c r="BC8" s="21" t="n">
        <v>6</v>
      </c>
      <c r="BD8" s="21" t="n">
        <v>1</v>
      </c>
      <c r="BE8" s="21" t="n">
        <v>6</v>
      </c>
      <c r="BF8" s="21" t="n">
        <v>3</v>
      </c>
      <c r="BG8" s="21" t="n">
        <v>6</v>
      </c>
      <c r="BH8" s="21" t="n">
        <v>8</v>
      </c>
      <c r="BI8" s="21" t="n">
        <v>6</v>
      </c>
      <c r="BJ8" s="21" t="n">
        <v>3</v>
      </c>
      <c r="BK8" s="21" t="n">
        <v>4</v>
      </c>
      <c r="BL8" s="21" t="n">
        <v>4</v>
      </c>
      <c r="BM8" s="21" t="n">
        <v>6</v>
      </c>
      <c r="BN8" s="21" t="n">
        <v>7</v>
      </c>
      <c r="BO8" s="21" t="n">
        <v>4</v>
      </c>
      <c r="BP8" s="21" t="n">
        <v>4</v>
      </c>
      <c r="BQ8" s="21" t="n">
        <v>8</v>
      </c>
      <c r="BR8" s="21" t="n">
        <v>3</v>
      </c>
      <c r="BS8" s="21" t="n">
        <v>2</v>
      </c>
      <c r="BT8" s="21" t="n">
        <v>6</v>
      </c>
      <c r="BU8" s="21" t="n">
        <v>2</v>
      </c>
      <c r="BV8" s="21" t="n">
        <v>1</v>
      </c>
      <c r="BW8" s="21" t="n">
        <v>3</v>
      </c>
      <c r="BX8" s="21" t="n">
        <v>1</v>
      </c>
      <c r="BY8" s="21" t="n">
        <v>2</v>
      </c>
      <c r="BZ8" s="21" t="n">
        <v>2</v>
      </c>
      <c r="CA8" s="21" t="n">
        <v>5</v>
      </c>
      <c r="CB8" s="21" t="n">
        <v>4</v>
      </c>
      <c r="CC8" s="21" t="n">
        <v>4</v>
      </c>
      <c r="CD8" s="21" t="n">
        <v>0</v>
      </c>
      <c r="CE8" s="21" t="n">
        <v>1</v>
      </c>
      <c r="CF8" s="21" t="n">
        <v>2</v>
      </c>
      <c r="CG8" s="21" t="n">
        <v>0</v>
      </c>
      <c r="CH8" s="21" t="n">
        <v>2</v>
      </c>
      <c r="CI8" s="21" t="n">
        <v>1</v>
      </c>
      <c r="CJ8" s="21" t="n">
        <v>2</v>
      </c>
      <c r="CK8" s="21" t="n">
        <v>1</v>
      </c>
      <c r="CL8" s="21" t="n">
        <v>1</v>
      </c>
      <c r="CM8" s="21" t="n">
        <v>2</v>
      </c>
      <c r="CN8" s="21" t="n">
        <v>0</v>
      </c>
      <c r="CO8" s="21" t="n">
        <v>0</v>
      </c>
      <c r="CP8" s="21" t="n">
        <v>1</v>
      </c>
      <c r="CQ8" s="21" t="n">
        <v>0</v>
      </c>
      <c r="CR8" s="21" t="n">
        <v>3</v>
      </c>
      <c r="CS8" s="21" t="n">
        <v>1</v>
      </c>
      <c r="CT8" s="21" t="n">
        <v>0</v>
      </c>
      <c r="CU8" s="21" t="n">
        <v>0</v>
      </c>
      <c r="CV8" s="21" t="n">
        <v>1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2</v>
      </c>
      <c r="DJ8" s="23" t="n">
        <f aca="false">SUM(C8:Q8)</f>
        <v>9</v>
      </c>
      <c r="DK8" s="23" t="n">
        <f aca="false">SUM(R8:BO8)</f>
        <v>148</v>
      </c>
      <c r="DL8" s="23" t="n">
        <f aca="false">SUM(BP8:DH8)</f>
        <v>65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0</v>
      </c>
      <c r="E10" s="25" t="n">
        <v>1</v>
      </c>
      <c r="F10" s="25" t="n">
        <v>1</v>
      </c>
      <c r="G10" s="25" t="n">
        <v>0</v>
      </c>
      <c r="H10" s="25" t="n">
        <v>3</v>
      </c>
      <c r="I10" s="25" t="n">
        <v>2</v>
      </c>
      <c r="J10" s="25" t="n">
        <v>2</v>
      </c>
      <c r="K10" s="25" t="n">
        <v>0</v>
      </c>
      <c r="L10" s="25" t="n">
        <v>5</v>
      </c>
      <c r="M10" s="25" t="n">
        <v>3</v>
      </c>
      <c r="N10" s="25" t="n">
        <v>1</v>
      </c>
      <c r="O10" s="25" t="n">
        <v>2</v>
      </c>
      <c r="P10" s="25" t="n">
        <v>0</v>
      </c>
      <c r="Q10" s="25" t="n">
        <v>1</v>
      </c>
      <c r="R10" s="25" t="n">
        <v>0</v>
      </c>
      <c r="S10" s="25" t="n">
        <v>4</v>
      </c>
      <c r="T10" s="25" t="n">
        <v>1</v>
      </c>
      <c r="U10" s="25" t="n">
        <v>1</v>
      </c>
      <c r="V10" s="25" t="n">
        <v>3</v>
      </c>
      <c r="W10" s="25" t="n">
        <v>3</v>
      </c>
      <c r="X10" s="25" t="n">
        <v>6</v>
      </c>
      <c r="Y10" s="25" t="n">
        <v>6</v>
      </c>
      <c r="Z10" s="25" t="n">
        <v>8</v>
      </c>
      <c r="AA10" s="25" t="n">
        <v>3</v>
      </c>
      <c r="AB10" s="25" t="n">
        <v>4</v>
      </c>
      <c r="AC10" s="25" t="n">
        <v>7</v>
      </c>
      <c r="AD10" s="25" t="n">
        <v>5</v>
      </c>
      <c r="AE10" s="25" t="n">
        <v>3</v>
      </c>
      <c r="AF10" s="25" t="n">
        <v>7</v>
      </c>
      <c r="AG10" s="25" t="n">
        <v>6</v>
      </c>
      <c r="AH10" s="25" t="n">
        <v>0</v>
      </c>
      <c r="AI10" s="25" t="n">
        <v>4</v>
      </c>
      <c r="AJ10" s="25" t="n">
        <v>5</v>
      </c>
      <c r="AK10" s="25" t="n">
        <v>3</v>
      </c>
      <c r="AL10" s="25" t="n">
        <v>4</v>
      </c>
      <c r="AM10" s="25" t="n">
        <v>6</v>
      </c>
      <c r="AN10" s="25" t="n">
        <v>4</v>
      </c>
      <c r="AO10" s="25" t="n">
        <v>5</v>
      </c>
      <c r="AP10" s="25" t="n">
        <v>1</v>
      </c>
      <c r="AQ10" s="25" t="n">
        <v>2</v>
      </c>
      <c r="AR10" s="25" t="n">
        <v>5</v>
      </c>
      <c r="AS10" s="25" t="n">
        <v>3</v>
      </c>
      <c r="AT10" s="25" t="n">
        <v>5</v>
      </c>
      <c r="AU10" s="25" t="n">
        <v>6</v>
      </c>
      <c r="AV10" s="25" t="n">
        <v>2</v>
      </c>
      <c r="AW10" s="25" t="n">
        <v>5</v>
      </c>
      <c r="AX10" s="25" t="n">
        <v>7</v>
      </c>
      <c r="AY10" s="25" t="n">
        <v>5</v>
      </c>
      <c r="AZ10" s="25" t="n">
        <v>3</v>
      </c>
      <c r="BA10" s="25" t="n">
        <v>7</v>
      </c>
      <c r="BB10" s="25" t="n">
        <v>1</v>
      </c>
      <c r="BC10" s="25" t="n">
        <v>9</v>
      </c>
      <c r="BD10" s="25" t="n">
        <v>3</v>
      </c>
      <c r="BE10" s="25" t="n">
        <v>8</v>
      </c>
      <c r="BF10" s="25" t="n">
        <v>5</v>
      </c>
      <c r="BG10" s="25" t="n">
        <v>12</v>
      </c>
      <c r="BH10" s="25" t="n">
        <v>10</v>
      </c>
      <c r="BI10" s="25" t="n">
        <v>9</v>
      </c>
      <c r="BJ10" s="25" t="n">
        <v>6</v>
      </c>
      <c r="BK10" s="25" t="n">
        <v>8</v>
      </c>
      <c r="BL10" s="25" t="n">
        <v>10</v>
      </c>
      <c r="BM10" s="25" t="n">
        <v>11</v>
      </c>
      <c r="BN10" s="25" t="n">
        <v>12</v>
      </c>
      <c r="BO10" s="25" t="n">
        <v>9</v>
      </c>
      <c r="BP10" s="25" t="n">
        <v>8</v>
      </c>
      <c r="BQ10" s="25" t="n">
        <v>11</v>
      </c>
      <c r="BR10" s="25" t="n">
        <v>6</v>
      </c>
      <c r="BS10" s="25" t="n">
        <v>8</v>
      </c>
      <c r="BT10" s="25" t="n">
        <v>11</v>
      </c>
      <c r="BU10" s="25" t="n">
        <v>6</v>
      </c>
      <c r="BV10" s="25" t="n">
        <v>5</v>
      </c>
      <c r="BW10" s="25" t="n">
        <v>7</v>
      </c>
      <c r="BX10" s="25" t="n">
        <v>3</v>
      </c>
      <c r="BY10" s="25" t="n">
        <v>4</v>
      </c>
      <c r="BZ10" s="25" t="n">
        <v>4</v>
      </c>
      <c r="CA10" s="25" t="n">
        <v>7</v>
      </c>
      <c r="CB10" s="25" t="n">
        <v>9</v>
      </c>
      <c r="CC10" s="25" t="n">
        <v>5</v>
      </c>
      <c r="CD10" s="25" t="n">
        <v>1</v>
      </c>
      <c r="CE10" s="25" t="n">
        <v>2</v>
      </c>
      <c r="CF10" s="25" t="n">
        <v>5</v>
      </c>
      <c r="CG10" s="25" t="n">
        <v>1</v>
      </c>
      <c r="CH10" s="25" t="n">
        <v>3</v>
      </c>
      <c r="CI10" s="25" t="n">
        <v>1</v>
      </c>
      <c r="CJ10" s="25" t="n">
        <v>2</v>
      </c>
      <c r="CK10" s="25" t="n">
        <v>2</v>
      </c>
      <c r="CL10" s="25" t="n">
        <v>3</v>
      </c>
      <c r="CM10" s="25" t="n">
        <v>2</v>
      </c>
      <c r="CN10" s="25" t="n">
        <v>0</v>
      </c>
      <c r="CO10" s="25" t="n">
        <v>0</v>
      </c>
      <c r="CP10" s="25" t="n">
        <v>1</v>
      </c>
      <c r="CQ10" s="25" t="n">
        <v>0</v>
      </c>
      <c r="CR10" s="25" t="n">
        <v>3</v>
      </c>
      <c r="CS10" s="25" t="n">
        <v>1</v>
      </c>
      <c r="CT10" s="25" t="n">
        <v>0</v>
      </c>
      <c r="CU10" s="25" t="n">
        <v>1</v>
      </c>
      <c r="CV10" s="25" t="n">
        <v>1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07</v>
      </c>
      <c r="DJ10" s="27" t="n">
        <f aca="false">SUM(C10:Q10)</f>
        <v>22</v>
      </c>
      <c r="DK10" s="27" t="n">
        <f aca="false">SUM(R10:BO10)</f>
        <v>262</v>
      </c>
      <c r="DL10" s="27" t="n">
        <f aca="false">SUM(BP10:DH10)</f>
        <v>123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13</v>
      </c>
      <c r="D11" s="17" t="n">
        <v>6</v>
      </c>
      <c r="E11" s="17" t="n">
        <v>8</v>
      </c>
      <c r="F11" s="17" t="n">
        <v>9</v>
      </c>
      <c r="G11" s="17" t="n">
        <v>10</v>
      </c>
      <c r="H11" s="17" t="n">
        <v>6</v>
      </c>
      <c r="I11" s="17" t="n">
        <v>6</v>
      </c>
      <c r="J11" s="17" t="n">
        <v>2</v>
      </c>
      <c r="K11" s="17" t="n">
        <v>1</v>
      </c>
      <c r="L11" s="17" t="n">
        <v>1</v>
      </c>
      <c r="M11" s="17" t="n">
        <v>7</v>
      </c>
      <c r="N11" s="17" t="n">
        <v>3</v>
      </c>
      <c r="O11" s="17" t="n">
        <v>5</v>
      </c>
      <c r="P11" s="17" t="n">
        <v>3</v>
      </c>
      <c r="Q11" s="17" t="n">
        <v>2</v>
      </c>
      <c r="R11" s="17" t="n">
        <v>2</v>
      </c>
      <c r="S11" s="17" t="n">
        <v>2</v>
      </c>
      <c r="T11" s="17" t="n">
        <v>1</v>
      </c>
      <c r="U11" s="17" t="n">
        <v>3</v>
      </c>
      <c r="V11" s="17" t="n">
        <v>3</v>
      </c>
      <c r="W11" s="17" t="n">
        <v>1</v>
      </c>
      <c r="X11" s="17" t="n">
        <v>2</v>
      </c>
      <c r="Y11" s="17" t="n">
        <v>5</v>
      </c>
      <c r="Z11" s="17" t="n">
        <v>3</v>
      </c>
      <c r="AA11" s="17" t="n">
        <v>5</v>
      </c>
      <c r="AB11" s="17" t="n">
        <v>2</v>
      </c>
      <c r="AC11" s="17" t="n">
        <v>1</v>
      </c>
      <c r="AD11" s="17" t="n">
        <v>9</v>
      </c>
      <c r="AE11" s="17" t="n">
        <v>3</v>
      </c>
      <c r="AF11" s="17" t="n">
        <v>8</v>
      </c>
      <c r="AG11" s="17" t="n">
        <v>10</v>
      </c>
      <c r="AH11" s="17" t="n">
        <v>13</v>
      </c>
      <c r="AI11" s="17" t="n">
        <v>16</v>
      </c>
      <c r="AJ11" s="17" t="n">
        <v>10</v>
      </c>
      <c r="AK11" s="17" t="n">
        <v>8</v>
      </c>
      <c r="AL11" s="17" t="n">
        <v>10</v>
      </c>
      <c r="AM11" s="17" t="n">
        <v>7</v>
      </c>
      <c r="AN11" s="17" t="n">
        <v>7</v>
      </c>
      <c r="AO11" s="17" t="n">
        <v>6</v>
      </c>
      <c r="AP11" s="17" t="n">
        <v>6</v>
      </c>
      <c r="AQ11" s="17" t="n">
        <v>10</v>
      </c>
      <c r="AR11" s="17" t="n">
        <v>4</v>
      </c>
      <c r="AS11" s="17" t="n">
        <v>5</v>
      </c>
      <c r="AT11" s="17" t="n">
        <v>12</v>
      </c>
      <c r="AU11" s="17" t="n">
        <v>9</v>
      </c>
      <c r="AV11" s="17" t="n">
        <v>6</v>
      </c>
      <c r="AW11" s="17" t="n">
        <v>7</v>
      </c>
      <c r="AX11" s="17" t="n">
        <v>7</v>
      </c>
      <c r="AY11" s="17" t="n">
        <v>3</v>
      </c>
      <c r="AZ11" s="17" t="n">
        <v>7</v>
      </c>
      <c r="BA11" s="17" t="n">
        <v>5</v>
      </c>
      <c r="BB11" s="17" t="n">
        <v>10</v>
      </c>
      <c r="BC11" s="17" t="n">
        <v>3</v>
      </c>
      <c r="BD11" s="17" t="n">
        <v>10</v>
      </c>
      <c r="BE11" s="17" t="n">
        <v>7</v>
      </c>
      <c r="BF11" s="17" t="n">
        <v>2</v>
      </c>
      <c r="BG11" s="17" t="n">
        <v>7</v>
      </c>
      <c r="BH11" s="17" t="n">
        <v>6</v>
      </c>
      <c r="BI11" s="17" t="n">
        <v>3</v>
      </c>
      <c r="BJ11" s="17" t="n">
        <v>1</v>
      </c>
      <c r="BK11" s="17" t="n">
        <v>6</v>
      </c>
      <c r="BL11" s="17" t="n">
        <v>7</v>
      </c>
      <c r="BM11" s="17" t="n">
        <v>8</v>
      </c>
      <c r="BN11" s="17" t="n">
        <v>9</v>
      </c>
      <c r="BO11" s="17" t="n">
        <v>7</v>
      </c>
      <c r="BP11" s="17" t="n">
        <v>7</v>
      </c>
      <c r="BQ11" s="17" t="n">
        <v>7</v>
      </c>
      <c r="BR11" s="17" t="n">
        <v>4</v>
      </c>
      <c r="BS11" s="17" t="n">
        <v>6</v>
      </c>
      <c r="BT11" s="17" t="n">
        <v>3</v>
      </c>
      <c r="BU11" s="17" t="n">
        <v>7</v>
      </c>
      <c r="BV11" s="17" t="n">
        <v>4</v>
      </c>
      <c r="BW11" s="17" t="n">
        <v>8</v>
      </c>
      <c r="BX11" s="17" t="n">
        <v>6</v>
      </c>
      <c r="BY11" s="17" t="n">
        <v>8</v>
      </c>
      <c r="BZ11" s="17" t="n">
        <v>8</v>
      </c>
      <c r="CA11" s="17" t="n">
        <v>5</v>
      </c>
      <c r="CB11" s="17" t="n">
        <v>12</v>
      </c>
      <c r="CC11" s="17" t="n">
        <v>9</v>
      </c>
      <c r="CD11" s="17" t="n">
        <v>9</v>
      </c>
      <c r="CE11" s="17" t="n">
        <v>7</v>
      </c>
      <c r="CF11" s="17" t="n">
        <v>8</v>
      </c>
      <c r="CG11" s="17" t="n">
        <v>8</v>
      </c>
      <c r="CH11" s="17" t="n">
        <v>10</v>
      </c>
      <c r="CI11" s="17" t="n">
        <v>5</v>
      </c>
      <c r="CJ11" s="17" t="n">
        <v>3</v>
      </c>
      <c r="CK11" s="17" t="n">
        <v>5</v>
      </c>
      <c r="CL11" s="17" t="n">
        <v>9</v>
      </c>
      <c r="CM11" s="17" t="n">
        <v>7</v>
      </c>
      <c r="CN11" s="17" t="n">
        <v>4</v>
      </c>
      <c r="CO11" s="17" t="n">
        <v>2</v>
      </c>
      <c r="CP11" s="17" t="n">
        <v>4</v>
      </c>
      <c r="CQ11" s="17" t="n">
        <v>3</v>
      </c>
      <c r="CR11" s="17" t="n">
        <v>3</v>
      </c>
      <c r="CS11" s="17" t="n">
        <v>2</v>
      </c>
      <c r="CT11" s="17" t="n">
        <v>0</v>
      </c>
      <c r="CU11" s="17" t="n">
        <v>1</v>
      </c>
      <c r="CV11" s="17" t="n">
        <v>0</v>
      </c>
      <c r="CW11" s="17" t="n">
        <v>0</v>
      </c>
      <c r="CX11" s="17" t="n">
        <v>1</v>
      </c>
      <c r="CY11" s="17" t="n">
        <v>0</v>
      </c>
      <c r="CZ11" s="17" t="n">
        <v>1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72</v>
      </c>
      <c r="DJ11" s="19" t="n">
        <f aca="false">SUM(C11:Q11)</f>
        <v>82</v>
      </c>
      <c r="DK11" s="19" t="n">
        <f aca="false">SUM(R11:BO11)</f>
        <v>304</v>
      </c>
      <c r="DL11" s="19" t="n">
        <f aca="false">SUM(BP11:DH11)</f>
        <v>186</v>
      </c>
    </row>
    <row r="12" s="14" customFormat="true" ht="12" hidden="false" customHeight="false" outlineLevel="0" collapsed="false">
      <c r="A12" s="15"/>
      <c r="B12" s="20" t="s">
        <v>8</v>
      </c>
      <c r="C12" s="21" t="n">
        <v>7</v>
      </c>
      <c r="D12" s="21" t="n">
        <v>7</v>
      </c>
      <c r="E12" s="21" t="n">
        <v>10</v>
      </c>
      <c r="F12" s="21" t="n">
        <v>6</v>
      </c>
      <c r="G12" s="21" t="n">
        <v>1</v>
      </c>
      <c r="H12" s="21" t="n">
        <v>2</v>
      </c>
      <c r="I12" s="21" t="n">
        <v>6</v>
      </c>
      <c r="J12" s="21" t="n">
        <v>5</v>
      </c>
      <c r="K12" s="21" t="n">
        <v>7</v>
      </c>
      <c r="L12" s="21" t="n">
        <v>3</v>
      </c>
      <c r="M12" s="21" t="n">
        <v>0</v>
      </c>
      <c r="N12" s="21" t="n">
        <v>4</v>
      </c>
      <c r="O12" s="21" t="n">
        <v>3</v>
      </c>
      <c r="P12" s="21" t="n">
        <v>4</v>
      </c>
      <c r="Q12" s="21" t="n">
        <v>3</v>
      </c>
      <c r="R12" s="21" t="n">
        <v>4</v>
      </c>
      <c r="S12" s="21" t="n">
        <v>2</v>
      </c>
      <c r="T12" s="21" t="n">
        <v>1</v>
      </c>
      <c r="U12" s="21" t="n">
        <v>1</v>
      </c>
      <c r="V12" s="21" t="n">
        <v>5</v>
      </c>
      <c r="W12" s="21" t="n">
        <v>3</v>
      </c>
      <c r="X12" s="21" t="n">
        <v>2</v>
      </c>
      <c r="Y12" s="21" t="n">
        <v>6</v>
      </c>
      <c r="Z12" s="21" t="n">
        <v>3</v>
      </c>
      <c r="AA12" s="21" t="n">
        <v>4</v>
      </c>
      <c r="AB12" s="21" t="n">
        <v>5</v>
      </c>
      <c r="AC12" s="21" t="n">
        <v>2</v>
      </c>
      <c r="AD12" s="21" t="n">
        <v>5</v>
      </c>
      <c r="AE12" s="21" t="n">
        <v>6</v>
      </c>
      <c r="AF12" s="21" t="n">
        <v>9</v>
      </c>
      <c r="AG12" s="21" t="n">
        <v>15</v>
      </c>
      <c r="AH12" s="21" t="n">
        <v>7</v>
      </c>
      <c r="AI12" s="21" t="n">
        <v>12</v>
      </c>
      <c r="AJ12" s="21" t="n">
        <v>10</v>
      </c>
      <c r="AK12" s="21" t="n">
        <v>9</v>
      </c>
      <c r="AL12" s="21" t="n">
        <v>7</v>
      </c>
      <c r="AM12" s="21" t="n">
        <v>10</v>
      </c>
      <c r="AN12" s="21" t="n">
        <v>8</v>
      </c>
      <c r="AO12" s="21" t="n">
        <v>7</v>
      </c>
      <c r="AP12" s="21" t="n">
        <v>4</v>
      </c>
      <c r="AQ12" s="21" t="n">
        <v>6</v>
      </c>
      <c r="AR12" s="21" t="n">
        <v>7</v>
      </c>
      <c r="AS12" s="21" t="n">
        <v>8</v>
      </c>
      <c r="AT12" s="21" t="n">
        <v>11</v>
      </c>
      <c r="AU12" s="21" t="n">
        <v>10</v>
      </c>
      <c r="AV12" s="21" t="n">
        <v>5</v>
      </c>
      <c r="AW12" s="21" t="n">
        <v>5</v>
      </c>
      <c r="AX12" s="21" t="n">
        <v>8</v>
      </c>
      <c r="AY12" s="21" t="n">
        <v>5</v>
      </c>
      <c r="AZ12" s="21" t="n">
        <v>4</v>
      </c>
      <c r="BA12" s="21" t="n">
        <v>9</v>
      </c>
      <c r="BB12" s="21" t="n">
        <v>5</v>
      </c>
      <c r="BC12" s="21" t="n">
        <v>5</v>
      </c>
      <c r="BD12" s="21" t="n">
        <v>9</v>
      </c>
      <c r="BE12" s="21" t="n">
        <v>14</v>
      </c>
      <c r="BF12" s="21" t="n">
        <v>7</v>
      </c>
      <c r="BG12" s="21" t="n">
        <v>6</v>
      </c>
      <c r="BH12" s="21" t="n">
        <v>13</v>
      </c>
      <c r="BI12" s="21" t="n">
        <v>5</v>
      </c>
      <c r="BJ12" s="21" t="n">
        <v>10</v>
      </c>
      <c r="BK12" s="21" t="n">
        <v>9</v>
      </c>
      <c r="BL12" s="21" t="n">
        <v>7</v>
      </c>
      <c r="BM12" s="21" t="n">
        <v>7</v>
      </c>
      <c r="BN12" s="21" t="n">
        <v>7</v>
      </c>
      <c r="BO12" s="21" t="n">
        <v>6</v>
      </c>
      <c r="BP12" s="21" t="n">
        <v>9</v>
      </c>
      <c r="BQ12" s="21" t="n">
        <v>7</v>
      </c>
      <c r="BR12" s="21" t="n">
        <v>7</v>
      </c>
      <c r="BS12" s="21" t="n">
        <v>4</v>
      </c>
      <c r="BT12" s="21" t="n">
        <v>10</v>
      </c>
      <c r="BU12" s="21" t="n">
        <v>3</v>
      </c>
      <c r="BV12" s="21" t="n">
        <v>5</v>
      </c>
      <c r="BW12" s="21" t="n">
        <v>6</v>
      </c>
      <c r="BX12" s="21" t="n">
        <v>12</v>
      </c>
      <c r="BY12" s="21" t="n">
        <v>10</v>
      </c>
      <c r="BZ12" s="21" t="n">
        <v>13</v>
      </c>
      <c r="CA12" s="21" t="n">
        <v>14</v>
      </c>
      <c r="CB12" s="21" t="n">
        <v>16</v>
      </c>
      <c r="CC12" s="21" t="n">
        <v>11</v>
      </c>
      <c r="CD12" s="21" t="n">
        <v>8</v>
      </c>
      <c r="CE12" s="21" t="n">
        <v>9</v>
      </c>
      <c r="CF12" s="21" t="n">
        <v>13</v>
      </c>
      <c r="CG12" s="21" t="n">
        <v>11</v>
      </c>
      <c r="CH12" s="21" t="n">
        <v>12</v>
      </c>
      <c r="CI12" s="21" t="n">
        <v>12</v>
      </c>
      <c r="CJ12" s="21" t="n">
        <v>9</v>
      </c>
      <c r="CK12" s="21" t="n">
        <v>11</v>
      </c>
      <c r="CL12" s="21" t="n">
        <v>10</v>
      </c>
      <c r="CM12" s="21" t="n">
        <v>5</v>
      </c>
      <c r="CN12" s="21" t="n">
        <v>11</v>
      </c>
      <c r="CO12" s="21" t="n">
        <v>6</v>
      </c>
      <c r="CP12" s="21" t="n">
        <v>7</v>
      </c>
      <c r="CQ12" s="21" t="n">
        <v>2</v>
      </c>
      <c r="CR12" s="21" t="n">
        <v>3</v>
      </c>
      <c r="CS12" s="21" t="n">
        <v>0</v>
      </c>
      <c r="CT12" s="21" t="n">
        <v>0</v>
      </c>
      <c r="CU12" s="21" t="n">
        <v>2</v>
      </c>
      <c r="CV12" s="21" t="n">
        <v>3</v>
      </c>
      <c r="CW12" s="21" t="n">
        <v>2</v>
      </c>
      <c r="CX12" s="21" t="n">
        <v>1</v>
      </c>
      <c r="CY12" s="21" t="n">
        <v>0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67</v>
      </c>
      <c r="DJ12" s="23" t="n">
        <f aca="false">SUM(C12:Q12)</f>
        <v>68</v>
      </c>
      <c r="DK12" s="23" t="n">
        <f aca="false">SUM(R12:BO12)</f>
        <v>335</v>
      </c>
      <c r="DL12" s="23" t="n">
        <f aca="false">SUM(BP12:DH12)</f>
        <v>264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20</v>
      </c>
      <c r="D14" s="25" t="n">
        <v>13</v>
      </c>
      <c r="E14" s="25" t="n">
        <v>18</v>
      </c>
      <c r="F14" s="25" t="n">
        <v>15</v>
      </c>
      <c r="G14" s="25" t="n">
        <v>11</v>
      </c>
      <c r="H14" s="25" t="n">
        <v>8</v>
      </c>
      <c r="I14" s="25" t="n">
        <v>12</v>
      </c>
      <c r="J14" s="25" t="n">
        <v>7</v>
      </c>
      <c r="K14" s="25" t="n">
        <v>8</v>
      </c>
      <c r="L14" s="25" t="n">
        <v>4</v>
      </c>
      <c r="M14" s="25" t="n">
        <v>7</v>
      </c>
      <c r="N14" s="25" t="n">
        <v>7</v>
      </c>
      <c r="O14" s="25" t="n">
        <v>8</v>
      </c>
      <c r="P14" s="25" t="n">
        <v>7</v>
      </c>
      <c r="Q14" s="25" t="n">
        <v>5</v>
      </c>
      <c r="R14" s="25" t="n">
        <v>6</v>
      </c>
      <c r="S14" s="25" t="n">
        <v>4</v>
      </c>
      <c r="T14" s="25" t="n">
        <v>2</v>
      </c>
      <c r="U14" s="25" t="n">
        <v>4</v>
      </c>
      <c r="V14" s="25" t="n">
        <v>8</v>
      </c>
      <c r="W14" s="25" t="n">
        <v>4</v>
      </c>
      <c r="X14" s="25" t="n">
        <v>4</v>
      </c>
      <c r="Y14" s="25" t="n">
        <v>11</v>
      </c>
      <c r="Z14" s="25" t="n">
        <v>6</v>
      </c>
      <c r="AA14" s="25" t="n">
        <v>9</v>
      </c>
      <c r="AB14" s="25" t="n">
        <v>7</v>
      </c>
      <c r="AC14" s="25" t="n">
        <v>3</v>
      </c>
      <c r="AD14" s="25" t="n">
        <v>14</v>
      </c>
      <c r="AE14" s="25" t="n">
        <v>9</v>
      </c>
      <c r="AF14" s="25" t="n">
        <v>17</v>
      </c>
      <c r="AG14" s="25" t="n">
        <v>25</v>
      </c>
      <c r="AH14" s="25" t="n">
        <v>20</v>
      </c>
      <c r="AI14" s="25" t="n">
        <v>28</v>
      </c>
      <c r="AJ14" s="25" t="n">
        <v>20</v>
      </c>
      <c r="AK14" s="25" t="n">
        <v>17</v>
      </c>
      <c r="AL14" s="25" t="n">
        <v>17</v>
      </c>
      <c r="AM14" s="25" t="n">
        <v>17</v>
      </c>
      <c r="AN14" s="25" t="n">
        <v>15</v>
      </c>
      <c r="AO14" s="25" t="n">
        <v>13</v>
      </c>
      <c r="AP14" s="25" t="n">
        <v>10</v>
      </c>
      <c r="AQ14" s="25" t="n">
        <v>16</v>
      </c>
      <c r="AR14" s="25" t="n">
        <v>11</v>
      </c>
      <c r="AS14" s="25" t="n">
        <v>13</v>
      </c>
      <c r="AT14" s="25" t="n">
        <v>23</v>
      </c>
      <c r="AU14" s="25" t="n">
        <v>19</v>
      </c>
      <c r="AV14" s="25" t="n">
        <v>11</v>
      </c>
      <c r="AW14" s="25" t="n">
        <v>12</v>
      </c>
      <c r="AX14" s="25" t="n">
        <v>15</v>
      </c>
      <c r="AY14" s="25" t="n">
        <v>8</v>
      </c>
      <c r="AZ14" s="25" t="n">
        <v>11</v>
      </c>
      <c r="BA14" s="25" t="n">
        <v>14</v>
      </c>
      <c r="BB14" s="25" t="n">
        <v>15</v>
      </c>
      <c r="BC14" s="25" t="n">
        <v>8</v>
      </c>
      <c r="BD14" s="25" t="n">
        <v>19</v>
      </c>
      <c r="BE14" s="25" t="n">
        <v>21</v>
      </c>
      <c r="BF14" s="25" t="n">
        <v>9</v>
      </c>
      <c r="BG14" s="25" t="n">
        <v>13</v>
      </c>
      <c r="BH14" s="25" t="n">
        <v>19</v>
      </c>
      <c r="BI14" s="25" t="n">
        <v>8</v>
      </c>
      <c r="BJ14" s="25" t="n">
        <v>11</v>
      </c>
      <c r="BK14" s="25" t="n">
        <v>15</v>
      </c>
      <c r="BL14" s="25" t="n">
        <v>14</v>
      </c>
      <c r="BM14" s="25" t="n">
        <v>15</v>
      </c>
      <c r="BN14" s="25" t="n">
        <v>16</v>
      </c>
      <c r="BO14" s="25" t="n">
        <v>13</v>
      </c>
      <c r="BP14" s="25" t="n">
        <v>16</v>
      </c>
      <c r="BQ14" s="25" t="n">
        <v>14</v>
      </c>
      <c r="BR14" s="25" t="n">
        <v>11</v>
      </c>
      <c r="BS14" s="25" t="n">
        <v>10</v>
      </c>
      <c r="BT14" s="25" t="n">
        <v>13</v>
      </c>
      <c r="BU14" s="25" t="n">
        <v>10</v>
      </c>
      <c r="BV14" s="25" t="n">
        <v>9</v>
      </c>
      <c r="BW14" s="25" t="n">
        <v>14</v>
      </c>
      <c r="BX14" s="25" t="n">
        <v>18</v>
      </c>
      <c r="BY14" s="25" t="n">
        <v>18</v>
      </c>
      <c r="BZ14" s="25" t="n">
        <v>21</v>
      </c>
      <c r="CA14" s="25" t="n">
        <v>19</v>
      </c>
      <c r="CB14" s="25" t="n">
        <v>28</v>
      </c>
      <c r="CC14" s="25" t="n">
        <v>20</v>
      </c>
      <c r="CD14" s="25" t="n">
        <v>17</v>
      </c>
      <c r="CE14" s="25" t="n">
        <v>16</v>
      </c>
      <c r="CF14" s="25" t="n">
        <v>21</v>
      </c>
      <c r="CG14" s="25" t="n">
        <v>19</v>
      </c>
      <c r="CH14" s="25" t="n">
        <v>22</v>
      </c>
      <c r="CI14" s="25" t="n">
        <v>17</v>
      </c>
      <c r="CJ14" s="25" t="n">
        <v>12</v>
      </c>
      <c r="CK14" s="25" t="n">
        <v>16</v>
      </c>
      <c r="CL14" s="25" t="n">
        <v>19</v>
      </c>
      <c r="CM14" s="25" t="n">
        <v>12</v>
      </c>
      <c r="CN14" s="25" t="n">
        <v>15</v>
      </c>
      <c r="CO14" s="25" t="n">
        <v>8</v>
      </c>
      <c r="CP14" s="25" t="n">
        <v>11</v>
      </c>
      <c r="CQ14" s="25" t="n">
        <v>5</v>
      </c>
      <c r="CR14" s="25" t="n">
        <v>6</v>
      </c>
      <c r="CS14" s="25" t="n">
        <v>2</v>
      </c>
      <c r="CT14" s="25" t="n">
        <v>0</v>
      </c>
      <c r="CU14" s="25" t="n">
        <v>3</v>
      </c>
      <c r="CV14" s="25" t="n">
        <v>3</v>
      </c>
      <c r="CW14" s="25" t="n">
        <v>2</v>
      </c>
      <c r="CX14" s="25" t="n">
        <v>2</v>
      </c>
      <c r="CY14" s="25" t="n">
        <v>0</v>
      </c>
      <c r="CZ14" s="25" t="n">
        <v>1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239</v>
      </c>
      <c r="DJ14" s="27" t="n">
        <f aca="false">SUM(C14:Q14)</f>
        <v>150</v>
      </c>
      <c r="DK14" s="27" t="n">
        <f aca="false">SUM(R14:BO14)</f>
        <v>639</v>
      </c>
      <c r="DL14" s="27" t="n">
        <f aca="false">SUM(BP14:DH14)</f>
        <v>450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3</v>
      </c>
      <c r="D15" s="17" t="n">
        <v>5</v>
      </c>
      <c r="E15" s="17" t="n">
        <v>4</v>
      </c>
      <c r="F15" s="17" t="n">
        <v>5</v>
      </c>
      <c r="G15" s="17" t="n">
        <v>2</v>
      </c>
      <c r="H15" s="17" t="n">
        <v>3</v>
      </c>
      <c r="I15" s="17" t="n">
        <v>3</v>
      </c>
      <c r="J15" s="17" t="n">
        <v>2</v>
      </c>
      <c r="K15" s="17" t="n">
        <v>1</v>
      </c>
      <c r="L15" s="17" t="n">
        <v>2</v>
      </c>
      <c r="M15" s="17" t="n">
        <v>2</v>
      </c>
      <c r="N15" s="17" t="n">
        <v>0</v>
      </c>
      <c r="O15" s="17" t="n">
        <v>0</v>
      </c>
      <c r="P15" s="17" t="n">
        <v>0</v>
      </c>
      <c r="Q15" s="17" t="n">
        <v>1</v>
      </c>
      <c r="R15" s="17" t="n">
        <v>1</v>
      </c>
      <c r="S15" s="17" t="n">
        <v>1</v>
      </c>
      <c r="T15" s="17" t="n">
        <v>0</v>
      </c>
      <c r="U15" s="17" t="n">
        <v>1</v>
      </c>
      <c r="V15" s="17" t="n">
        <v>0</v>
      </c>
      <c r="W15" s="17" t="n">
        <v>0</v>
      </c>
      <c r="X15" s="17" t="n">
        <v>0</v>
      </c>
      <c r="Y15" s="17" t="n">
        <v>1</v>
      </c>
      <c r="Z15" s="17" t="n">
        <v>2</v>
      </c>
      <c r="AA15" s="17" t="n">
        <v>0</v>
      </c>
      <c r="AB15" s="17" t="n">
        <v>1</v>
      </c>
      <c r="AC15" s="17" t="n">
        <v>0</v>
      </c>
      <c r="AD15" s="17" t="n">
        <v>1</v>
      </c>
      <c r="AE15" s="17" t="n">
        <v>0</v>
      </c>
      <c r="AF15" s="17" t="n">
        <v>1</v>
      </c>
      <c r="AG15" s="17" t="n">
        <v>0</v>
      </c>
      <c r="AH15" s="17" t="n">
        <v>1</v>
      </c>
      <c r="AI15" s="17" t="n">
        <v>1</v>
      </c>
      <c r="AJ15" s="17" t="n">
        <v>1</v>
      </c>
      <c r="AK15" s="17" t="n">
        <v>10</v>
      </c>
      <c r="AL15" s="17" t="n">
        <v>5</v>
      </c>
      <c r="AM15" s="17" t="n">
        <v>2</v>
      </c>
      <c r="AN15" s="17" t="n">
        <v>7</v>
      </c>
      <c r="AO15" s="17" t="n">
        <v>6</v>
      </c>
      <c r="AP15" s="17" t="n">
        <v>5</v>
      </c>
      <c r="AQ15" s="17" t="n">
        <v>7</v>
      </c>
      <c r="AR15" s="17" t="n">
        <v>3</v>
      </c>
      <c r="AS15" s="17" t="n">
        <v>6</v>
      </c>
      <c r="AT15" s="17" t="n">
        <v>4</v>
      </c>
      <c r="AU15" s="17" t="n">
        <v>4</v>
      </c>
      <c r="AV15" s="17" t="n">
        <v>3</v>
      </c>
      <c r="AW15" s="17" t="n">
        <v>5</v>
      </c>
      <c r="AX15" s="17" t="n">
        <v>1</v>
      </c>
      <c r="AY15" s="17" t="n">
        <v>2</v>
      </c>
      <c r="AZ15" s="17" t="n">
        <v>3</v>
      </c>
      <c r="BA15" s="17" t="n">
        <v>2</v>
      </c>
      <c r="BB15" s="17" t="n">
        <v>4</v>
      </c>
      <c r="BC15" s="17" t="n">
        <v>0</v>
      </c>
      <c r="BD15" s="17" t="n">
        <v>1</v>
      </c>
      <c r="BE15" s="17" t="n">
        <v>2</v>
      </c>
      <c r="BF15" s="17" t="n">
        <v>2</v>
      </c>
      <c r="BG15" s="17" t="n">
        <v>2</v>
      </c>
      <c r="BH15" s="17" t="n">
        <v>2</v>
      </c>
      <c r="BI15" s="17" t="n">
        <v>0</v>
      </c>
      <c r="BJ15" s="17" t="n">
        <v>1</v>
      </c>
      <c r="BK15" s="17" t="n">
        <v>3</v>
      </c>
      <c r="BL15" s="17" t="n">
        <v>2</v>
      </c>
      <c r="BM15" s="17" t="n">
        <v>2</v>
      </c>
      <c r="BN15" s="17" t="n">
        <v>2</v>
      </c>
      <c r="BO15" s="17" t="n">
        <v>1</v>
      </c>
      <c r="BP15" s="17" t="n">
        <v>5</v>
      </c>
      <c r="BQ15" s="17" t="n">
        <v>3</v>
      </c>
      <c r="BR15" s="17" t="n">
        <v>3</v>
      </c>
      <c r="BS15" s="17" t="n">
        <v>0</v>
      </c>
      <c r="BT15" s="17" t="n">
        <v>3</v>
      </c>
      <c r="BU15" s="17" t="n">
        <v>1</v>
      </c>
      <c r="BV15" s="17" t="n">
        <v>1</v>
      </c>
      <c r="BW15" s="17" t="n">
        <v>4</v>
      </c>
      <c r="BX15" s="17" t="n">
        <v>4</v>
      </c>
      <c r="BY15" s="17" t="n">
        <v>0</v>
      </c>
      <c r="BZ15" s="17" t="n">
        <v>0</v>
      </c>
      <c r="CA15" s="17" t="n">
        <v>4</v>
      </c>
      <c r="CB15" s="17" t="n">
        <v>3</v>
      </c>
      <c r="CC15" s="17" t="n">
        <v>1</v>
      </c>
      <c r="CD15" s="17" t="n">
        <v>0</v>
      </c>
      <c r="CE15" s="17" t="n">
        <v>1</v>
      </c>
      <c r="CF15" s="17" t="n">
        <v>0</v>
      </c>
      <c r="CG15" s="17" t="n">
        <v>1</v>
      </c>
      <c r="CH15" s="17" t="n">
        <v>1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1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80</v>
      </c>
      <c r="DJ15" s="19" t="n">
        <f aca="false">SUM(C15:Q15)</f>
        <v>33</v>
      </c>
      <c r="DK15" s="19" t="n">
        <f aca="false">SUM(R15:BO15)</f>
        <v>111</v>
      </c>
      <c r="DL15" s="19" t="n">
        <f aca="false">SUM(BP15:DH15)</f>
        <v>36</v>
      </c>
    </row>
    <row r="16" s="14" customFormat="true" ht="12" hidden="false" customHeight="false" outlineLevel="0" collapsed="false">
      <c r="A16" s="15"/>
      <c r="B16" s="20" t="s">
        <v>8</v>
      </c>
      <c r="C16" s="21" t="n">
        <v>4</v>
      </c>
      <c r="D16" s="21" t="n">
        <v>3</v>
      </c>
      <c r="E16" s="21" t="n">
        <v>7</v>
      </c>
      <c r="F16" s="21" t="n">
        <v>4</v>
      </c>
      <c r="G16" s="21" t="n">
        <v>7</v>
      </c>
      <c r="H16" s="21" t="n">
        <v>3</v>
      </c>
      <c r="I16" s="21" t="n">
        <v>2</v>
      </c>
      <c r="J16" s="21" t="n">
        <v>2</v>
      </c>
      <c r="K16" s="21" t="n">
        <v>0</v>
      </c>
      <c r="L16" s="21" t="n">
        <v>1</v>
      </c>
      <c r="M16" s="21" t="n">
        <v>2</v>
      </c>
      <c r="N16" s="21" t="n">
        <v>0</v>
      </c>
      <c r="O16" s="21" t="n">
        <v>0</v>
      </c>
      <c r="P16" s="21" t="n">
        <v>2</v>
      </c>
      <c r="Q16" s="21" t="n">
        <v>0</v>
      </c>
      <c r="R16" s="21" t="n">
        <v>1</v>
      </c>
      <c r="S16" s="21" t="n">
        <v>0</v>
      </c>
      <c r="T16" s="21" t="n">
        <v>2</v>
      </c>
      <c r="U16" s="21" t="n">
        <v>0</v>
      </c>
      <c r="V16" s="21" t="n">
        <v>2</v>
      </c>
      <c r="W16" s="21" t="n">
        <v>0</v>
      </c>
      <c r="X16" s="21" t="n">
        <v>1</v>
      </c>
      <c r="Y16" s="21" t="n">
        <v>1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1</v>
      </c>
      <c r="AG16" s="21" t="n">
        <v>3</v>
      </c>
      <c r="AH16" s="21" t="n">
        <v>5</v>
      </c>
      <c r="AI16" s="21" t="n">
        <v>4</v>
      </c>
      <c r="AJ16" s="21" t="n">
        <v>4</v>
      </c>
      <c r="AK16" s="21" t="n">
        <v>8</v>
      </c>
      <c r="AL16" s="21" t="n">
        <v>7</v>
      </c>
      <c r="AM16" s="21" t="n">
        <v>5</v>
      </c>
      <c r="AN16" s="21" t="n">
        <v>4</v>
      </c>
      <c r="AO16" s="21" t="n">
        <v>7</v>
      </c>
      <c r="AP16" s="21" t="n">
        <v>5</v>
      </c>
      <c r="AQ16" s="21" t="n">
        <v>4</v>
      </c>
      <c r="AR16" s="21" t="n">
        <v>5</v>
      </c>
      <c r="AS16" s="21" t="n">
        <v>4</v>
      </c>
      <c r="AT16" s="21" t="n">
        <v>5</v>
      </c>
      <c r="AU16" s="21" t="n">
        <v>5</v>
      </c>
      <c r="AV16" s="21" t="n">
        <v>4</v>
      </c>
      <c r="AW16" s="21" t="n">
        <v>3</v>
      </c>
      <c r="AX16" s="21" t="n">
        <v>3</v>
      </c>
      <c r="AY16" s="21" t="n">
        <v>3</v>
      </c>
      <c r="AZ16" s="21" t="n">
        <v>0</v>
      </c>
      <c r="BA16" s="21" t="n">
        <v>1</v>
      </c>
      <c r="BB16" s="21" t="n">
        <v>1</v>
      </c>
      <c r="BC16" s="21" t="n">
        <v>2</v>
      </c>
      <c r="BD16" s="21" t="n">
        <v>1</v>
      </c>
      <c r="BE16" s="21" t="n">
        <v>0</v>
      </c>
      <c r="BF16" s="21" t="n">
        <v>5</v>
      </c>
      <c r="BG16" s="21" t="n">
        <v>3</v>
      </c>
      <c r="BH16" s="21" t="n">
        <v>3</v>
      </c>
      <c r="BI16" s="21" t="n">
        <v>1</v>
      </c>
      <c r="BJ16" s="21" t="n">
        <v>5</v>
      </c>
      <c r="BK16" s="21" t="n">
        <v>3</v>
      </c>
      <c r="BL16" s="21" t="n">
        <v>2</v>
      </c>
      <c r="BM16" s="21" t="n">
        <v>1</v>
      </c>
      <c r="BN16" s="21" t="n">
        <v>2</v>
      </c>
      <c r="BO16" s="21" t="n">
        <v>2</v>
      </c>
      <c r="BP16" s="21" t="n">
        <v>3</v>
      </c>
      <c r="BQ16" s="21" t="n">
        <v>3</v>
      </c>
      <c r="BR16" s="21" t="n">
        <v>5</v>
      </c>
      <c r="BS16" s="21" t="n">
        <v>0</v>
      </c>
      <c r="BT16" s="21" t="n">
        <v>5</v>
      </c>
      <c r="BU16" s="21" t="n">
        <v>2</v>
      </c>
      <c r="BV16" s="21" t="n">
        <v>4</v>
      </c>
      <c r="BW16" s="21" t="n">
        <v>3</v>
      </c>
      <c r="BX16" s="21" t="n">
        <v>4</v>
      </c>
      <c r="BY16" s="21" t="n">
        <v>1</v>
      </c>
      <c r="BZ16" s="21" t="n">
        <v>2</v>
      </c>
      <c r="CA16" s="21" t="n">
        <v>1</v>
      </c>
      <c r="CB16" s="21" t="n">
        <v>2</v>
      </c>
      <c r="CC16" s="21" t="n">
        <v>1</v>
      </c>
      <c r="CD16" s="21" t="n">
        <v>0</v>
      </c>
      <c r="CE16" s="21" t="n">
        <v>1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0</v>
      </c>
      <c r="CL16" s="21" t="n">
        <v>1</v>
      </c>
      <c r="CM16" s="21" t="n">
        <v>0</v>
      </c>
      <c r="CN16" s="21" t="n">
        <v>0</v>
      </c>
      <c r="CO16" s="21" t="n">
        <v>1</v>
      </c>
      <c r="CP16" s="21" t="n">
        <v>0</v>
      </c>
      <c r="CQ16" s="21" t="n">
        <v>0</v>
      </c>
      <c r="CR16" s="21" t="n">
        <v>0</v>
      </c>
      <c r="CS16" s="21" t="n">
        <v>1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205</v>
      </c>
      <c r="DJ16" s="23" t="n">
        <f aca="false">SUM(C16:Q16)</f>
        <v>37</v>
      </c>
      <c r="DK16" s="23" t="n">
        <f aca="false">SUM(R16:BO16)</f>
        <v>128</v>
      </c>
      <c r="DL16" s="23" t="n">
        <f aca="false">SUM(BP16:DH16)</f>
        <v>40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7</v>
      </c>
      <c r="D18" s="25" t="n">
        <v>8</v>
      </c>
      <c r="E18" s="25" t="n">
        <v>11</v>
      </c>
      <c r="F18" s="25" t="n">
        <v>9</v>
      </c>
      <c r="G18" s="25" t="n">
        <v>9</v>
      </c>
      <c r="H18" s="25" t="n">
        <v>6</v>
      </c>
      <c r="I18" s="25" t="n">
        <v>5</v>
      </c>
      <c r="J18" s="25" t="n">
        <v>4</v>
      </c>
      <c r="K18" s="25" t="n">
        <v>1</v>
      </c>
      <c r="L18" s="25" t="n">
        <v>3</v>
      </c>
      <c r="M18" s="25" t="n">
        <v>4</v>
      </c>
      <c r="N18" s="25" t="n">
        <v>0</v>
      </c>
      <c r="O18" s="25" t="n">
        <v>0</v>
      </c>
      <c r="P18" s="25" t="n">
        <v>2</v>
      </c>
      <c r="Q18" s="25" t="n">
        <v>1</v>
      </c>
      <c r="R18" s="25" t="n">
        <v>2</v>
      </c>
      <c r="S18" s="25" t="n">
        <v>1</v>
      </c>
      <c r="T18" s="25" t="n">
        <v>2</v>
      </c>
      <c r="U18" s="25" t="n">
        <v>1</v>
      </c>
      <c r="V18" s="25" t="n">
        <v>2</v>
      </c>
      <c r="W18" s="25" t="n">
        <v>0</v>
      </c>
      <c r="X18" s="25" t="n">
        <v>1</v>
      </c>
      <c r="Y18" s="25" t="n">
        <v>2</v>
      </c>
      <c r="Z18" s="25" t="n">
        <v>2</v>
      </c>
      <c r="AA18" s="25" t="n">
        <v>0</v>
      </c>
      <c r="AB18" s="25" t="n">
        <v>1</v>
      </c>
      <c r="AC18" s="25" t="n">
        <v>0</v>
      </c>
      <c r="AD18" s="25" t="n">
        <v>1</v>
      </c>
      <c r="AE18" s="25" t="n">
        <v>0</v>
      </c>
      <c r="AF18" s="25" t="n">
        <v>2</v>
      </c>
      <c r="AG18" s="25" t="n">
        <v>3</v>
      </c>
      <c r="AH18" s="25" t="n">
        <v>6</v>
      </c>
      <c r="AI18" s="25" t="n">
        <v>5</v>
      </c>
      <c r="AJ18" s="25" t="n">
        <v>5</v>
      </c>
      <c r="AK18" s="25" t="n">
        <v>18</v>
      </c>
      <c r="AL18" s="25" t="n">
        <v>12</v>
      </c>
      <c r="AM18" s="25" t="n">
        <v>7</v>
      </c>
      <c r="AN18" s="25" t="n">
        <v>11</v>
      </c>
      <c r="AO18" s="25" t="n">
        <v>13</v>
      </c>
      <c r="AP18" s="25" t="n">
        <v>10</v>
      </c>
      <c r="AQ18" s="25" t="n">
        <v>11</v>
      </c>
      <c r="AR18" s="25" t="n">
        <v>8</v>
      </c>
      <c r="AS18" s="25" t="n">
        <v>10</v>
      </c>
      <c r="AT18" s="25" t="n">
        <v>9</v>
      </c>
      <c r="AU18" s="25" t="n">
        <v>9</v>
      </c>
      <c r="AV18" s="25" t="n">
        <v>7</v>
      </c>
      <c r="AW18" s="25" t="n">
        <v>8</v>
      </c>
      <c r="AX18" s="25" t="n">
        <v>4</v>
      </c>
      <c r="AY18" s="25" t="n">
        <v>5</v>
      </c>
      <c r="AZ18" s="25" t="n">
        <v>3</v>
      </c>
      <c r="BA18" s="25" t="n">
        <v>3</v>
      </c>
      <c r="BB18" s="25" t="n">
        <v>5</v>
      </c>
      <c r="BC18" s="25" t="n">
        <v>2</v>
      </c>
      <c r="BD18" s="25" t="n">
        <v>2</v>
      </c>
      <c r="BE18" s="25" t="n">
        <v>2</v>
      </c>
      <c r="BF18" s="25" t="n">
        <v>7</v>
      </c>
      <c r="BG18" s="25" t="n">
        <v>5</v>
      </c>
      <c r="BH18" s="25" t="n">
        <v>5</v>
      </c>
      <c r="BI18" s="25" t="n">
        <v>1</v>
      </c>
      <c r="BJ18" s="25" t="n">
        <v>6</v>
      </c>
      <c r="BK18" s="25" t="n">
        <v>6</v>
      </c>
      <c r="BL18" s="25" t="n">
        <v>4</v>
      </c>
      <c r="BM18" s="25" t="n">
        <v>3</v>
      </c>
      <c r="BN18" s="25" t="n">
        <v>4</v>
      </c>
      <c r="BO18" s="25" t="n">
        <v>3</v>
      </c>
      <c r="BP18" s="25" t="n">
        <v>8</v>
      </c>
      <c r="BQ18" s="25" t="n">
        <v>6</v>
      </c>
      <c r="BR18" s="25" t="n">
        <v>8</v>
      </c>
      <c r="BS18" s="25" t="n">
        <v>0</v>
      </c>
      <c r="BT18" s="25" t="n">
        <v>8</v>
      </c>
      <c r="BU18" s="25" t="n">
        <v>3</v>
      </c>
      <c r="BV18" s="25" t="n">
        <v>5</v>
      </c>
      <c r="BW18" s="25" t="n">
        <v>7</v>
      </c>
      <c r="BX18" s="25" t="n">
        <v>8</v>
      </c>
      <c r="BY18" s="25" t="n">
        <v>1</v>
      </c>
      <c r="BZ18" s="25" t="n">
        <v>2</v>
      </c>
      <c r="CA18" s="25" t="n">
        <v>5</v>
      </c>
      <c r="CB18" s="25" t="n">
        <v>5</v>
      </c>
      <c r="CC18" s="25" t="n">
        <v>2</v>
      </c>
      <c r="CD18" s="25" t="n">
        <v>0</v>
      </c>
      <c r="CE18" s="25" t="n">
        <v>2</v>
      </c>
      <c r="CF18" s="25" t="n">
        <v>0</v>
      </c>
      <c r="CG18" s="25" t="n">
        <v>1</v>
      </c>
      <c r="CH18" s="25" t="n">
        <v>1</v>
      </c>
      <c r="CI18" s="25" t="n">
        <v>0</v>
      </c>
      <c r="CJ18" s="25" t="n">
        <v>0</v>
      </c>
      <c r="CK18" s="25" t="n">
        <v>0</v>
      </c>
      <c r="CL18" s="25" t="n">
        <v>1</v>
      </c>
      <c r="CM18" s="25" t="n">
        <v>0</v>
      </c>
      <c r="CN18" s="25" t="n">
        <v>0</v>
      </c>
      <c r="CO18" s="25" t="n">
        <v>1</v>
      </c>
      <c r="CP18" s="25" t="n">
        <v>0</v>
      </c>
      <c r="CQ18" s="25" t="n">
        <v>0</v>
      </c>
      <c r="CR18" s="25" t="n">
        <v>0</v>
      </c>
      <c r="CS18" s="25" t="n">
        <v>1</v>
      </c>
      <c r="CT18" s="25" t="n">
        <v>0</v>
      </c>
      <c r="CU18" s="25" t="n">
        <v>0</v>
      </c>
      <c r="CV18" s="25" t="n">
        <v>1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85</v>
      </c>
      <c r="DJ18" s="27" t="n">
        <f aca="false">SUM(C18:Q18)</f>
        <v>70</v>
      </c>
      <c r="DK18" s="27" t="n">
        <f aca="false">SUM(R18:BO18)</f>
        <v>239</v>
      </c>
      <c r="DL18" s="27" t="n">
        <f aca="false">SUM(BP18:DH18)</f>
        <v>76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6</v>
      </c>
      <c r="D19" s="17" t="n">
        <v>7</v>
      </c>
      <c r="E19" s="17" t="n">
        <v>9</v>
      </c>
      <c r="F19" s="17" t="n">
        <v>7</v>
      </c>
      <c r="G19" s="17" t="n">
        <v>10</v>
      </c>
      <c r="H19" s="17" t="n">
        <v>10</v>
      </c>
      <c r="I19" s="17" t="n">
        <v>6</v>
      </c>
      <c r="J19" s="17" t="n">
        <v>6</v>
      </c>
      <c r="K19" s="17" t="n">
        <v>6</v>
      </c>
      <c r="L19" s="17" t="n">
        <v>4</v>
      </c>
      <c r="M19" s="17" t="n">
        <v>6</v>
      </c>
      <c r="N19" s="17" t="n">
        <v>4</v>
      </c>
      <c r="O19" s="17" t="n">
        <v>4</v>
      </c>
      <c r="P19" s="17" t="n">
        <v>3</v>
      </c>
      <c r="Q19" s="17" t="n">
        <v>1</v>
      </c>
      <c r="R19" s="17" t="n">
        <v>3</v>
      </c>
      <c r="S19" s="17" t="n">
        <v>4</v>
      </c>
      <c r="T19" s="17" t="n">
        <v>4</v>
      </c>
      <c r="U19" s="17" t="n">
        <v>3</v>
      </c>
      <c r="V19" s="17" t="n">
        <v>2</v>
      </c>
      <c r="W19" s="17" t="n">
        <v>1</v>
      </c>
      <c r="X19" s="17" t="n">
        <v>4</v>
      </c>
      <c r="Y19" s="17" t="n">
        <v>5</v>
      </c>
      <c r="Z19" s="17" t="n">
        <v>7</v>
      </c>
      <c r="AA19" s="17" t="n">
        <v>8</v>
      </c>
      <c r="AB19" s="17" t="n">
        <v>11</v>
      </c>
      <c r="AC19" s="17" t="n">
        <v>14</v>
      </c>
      <c r="AD19" s="17" t="n">
        <v>10</v>
      </c>
      <c r="AE19" s="17" t="n">
        <v>13</v>
      </c>
      <c r="AF19" s="17" t="n">
        <v>18</v>
      </c>
      <c r="AG19" s="17" t="n">
        <v>14</v>
      </c>
      <c r="AH19" s="17" t="n">
        <v>12</v>
      </c>
      <c r="AI19" s="17" t="n">
        <v>16</v>
      </c>
      <c r="AJ19" s="17" t="n">
        <v>18</v>
      </c>
      <c r="AK19" s="17" t="n">
        <v>10</v>
      </c>
      <c r="AL19" s="17" t="n">
        <v>5</v>
      </c>
      <c r="AM19" s="17" t="n">
        <v>14</v>
      </c>
      <c r="AN19" s="17" t="n">
        <v>18</v>
      </c>
      <c r="AO19" s="17" t="n">
        <v>18</v>
      </c>
      <c r="AP19" s="17" t="n">
        <v>18</v>
      </c>
      <c r="AQ19" s="17" t="n">
        <v>14</v>
      </c>
      <c r="AR19" s="17" t="n">
        <v>13</v>
      </c>
      <c r="AS19" s="17" t="n">
        <v>8</v>
      </c>
      <c r="AT19" s="17" t="n">
        <v>13</v>
      </c>
      <c r="AU19" s="17" t="n">
        <v>8</v>
      </c>
      <c r="AV19" s="17" t="n">
        <v>18</v>
      </c>
      <c r="AW19" s="17" t="n">
        <v>11</v>
      </c>
      <c r="AX19" s="17" t="n">
        <v>12</v>
      </c>
      <c r="AY19" s="17" t="n">
        <v>11</v>
      </c>
      <c r="AZ19" s="17" t="n">
        <v>10</v>
      </c>
      <c r="BA19" s="17" t="n">
        <v>12</v>
      </c>
      <c r="BB19" s="17" t="n">
        <v>16</v>
      </c>
      <c r="BC19" s="17" t="n">
        <v>8</v>
      </c>
      <c r="BD19" s="17" t="n">
        <v>19</v>
      </c>
      <c r="BE19" s="17" t="n">
        <v>6</v>
      </c>
      <c r="BF19" s="17" t="n">
        <v>12</v>
      </c>
      <c r="BG19" s="17" t="n">
        <v>18</v>
      </c>
      <c r="BH19" s="17" t="n">
        <v>13</v>
      </c>
      <c r="BI19" s="17" t="n">
        <v>15</v>
      </c>
      <c r="BJ19" s="17" t="n">
        <v>12</v>
      </c>
      <c r="BK19" s="17" t="n">
        <v>10</v>
      </c>
      <c r="BL19" s="17" t="n">
        <v>16</v>
      </c>
      <c r="BM19" s="17" t="n">
        <v>14</v>
      </c>
      <c r="BN19" s="17" t="n">
        <v>9</v>
      </c>
      <c r="BO19" s="17" t="n">
        <v>7</v>
      </c>
      <c r="BP19" s="17" t="n">
        <v>9</v>
      </c>
      <c r="BQ19" s="17" t="n">
        <v>12</v>
      </c>
      <c r="BR19" s="17" t="n">
        <v>13</v>
      </c>
      <c r="BS19" s="17" t="n">
        <v>6</v>
      </c>
      <c r="BT19" s="17" t="n">
        <v>13</v>
      </c>
      <c r="BU19" s="17" t="n">
        <v>11</v>
      </c>
      <c r="BV19" s="17" t="n">
        <v>6</v>
      </c>
      <c r="BW19" s="17" t="n">
        <v>10</v>
      </c>
      <c r="BX19" s="17" t="n">
        <v>9</v>
      </c>
      <c r="BY19" s="17" t="n">
        <v>3</v>
      </c>
      <c r="BZ19" s="17" t="n">
        <v>14</v>
      </c>
      <c r="CA19" s="17" t="n">
        <v>8</v>
      </c>
      <c r="CB19" s="17" t="n">
        <v>8</v>
      </c>
      <c r="CC19" s="17" t="n">
        <v>7</v>
      </c>
      <c r="CD19" s="17" t="n">
        <v>8</v>
      </c>
      <c r="CE19" s="17" t="n">
        <v>8</v>
      </c>
      <c r="CF19" s="17" t="n">
        <v>8</v>
      </c>
      <c r="CG19" s="17" t="n">
        <v>7</v>
      </c>
      <c r="CH19" s="17" t="n">
        <v>4</v>
      </c>
      <c r="CI19" s="17" t="n">
        <v>4</v>
      </c>
      <c r="CJ19" s="17" t="n">
        <v>2</v>
      </c>
      <c r="CK19" s="17" t="n">
        <v>4</v>
      </c>
      <c r="CL19" s="17" t="n">
        <v>7</v>
      </c>
      <c r="CM19" s="17" t="n">
        <v>4</v>
      </c>
      <c r="CN19" s="17" t="n">
        <v>2</v>
      </c>
      <c r="CO19" s="17" t="n">
        <v>2</v>
      </c>
      <c r="CP19" s="17" t="n">
        <v>1</v>
      </c>
      <c r="CQ19" s="17" t="n">
        <v>3</v>
      </c>
      <c r="CR19" s="17" t="n">
        <v>1</v>
      </c>
      <c r="CS19" s="17" t="n">
        <v>0</v>
      </c>
      <c r="CT19" s="17" t="n">
        <v>2</v>
      </c>
      <c r="CU19" s="17" t="n">
        <v>0</v>
      </c>
      <c r="CV19" s="17" t="n">
        <v>0</v>
      </c>
      <c r="CW19" s="17" t="n">
        <v>1</v>
      </c>
      <c r="CX19" s="17" t="n">
        <v>0</v>
      </c>
      <c r="CY19" s="17" t="n">
        <v>1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42</v>
      </c>
      <c r="DJ19" s="19" t="n">
        <f aca="false">SUM(C19:Q19)</f>
        <v>89</v>
      </c>
      <c r="DK19" s="19" t="n">
        <f aca="false">SUM(R19:BO19)</f>
        <v>555</v>
      </c>
      <c r="DL19" s="19" t="n">
        <f aca="false">SUM(BP19:DH19)</f>
        <v>198</v>
      </c>
    </row>
    <row r="20" s="14" customFormat="true" ht="12" hidden="false" customHeight="false" outlineLevel="0" collapsed="false">
      <c r="A20" s="15"/>
      <c r="B20" s="20" t="s">
        <v>8</v>
      </c>
      <c r="C20" s="21" t="n">
        <v>6</v>
      </c>
      <c r="D20" s="21" t="n">
        <v>8</v>
      </c>
      <c r="E20" s="21" t="n">
        <v>7</v>
      </c>
      <c r="F20" s="21" t="n">
        <v>11</v>
      </c>
      <c r="G20" s="21" t="n">
        <v>4</v>
      </c>
      <c r="H20" s="21" t="n">
        <v>6</v>
      </c>
      <c r="I20" s="21" t="n">
        <v>11</v>
      </c>
      <c r="J20" s="21" t="n">
        <v>8</v>
      </c>
      <c r="K20" s="21" t="n">
        <v>8</v>
      </c>
      <c r="L20" s="21" t="n">
        <v>14</v>
      </c>
      <c r="M20" s="21" t="n">
        <v>6</v>
      </c>
      <c r="N20" s="21" t="n">
        <v>5</v>
      </c>
      <c r="O20" s="21" t="n">
        <v>4</v>
      </c>
      <c r="P20" s="21" t="n">
        <v>2</v>
      </c>
      <c r="Q20" s="21" t="n">
        <v>5</v>
      </c>
      <c r="R20" s="21" t="n">
        <v>6</v>
      </c>
      <c r="S20" s="21" t="n">
        <v>0</v>
      </c>
      <c r="T20" s="21" t="n">
        <v>2</v>
      </c>
      <c r="U20" s="21" t="n">
        <v>4</v>
      </c>
      <c r="V20" s="21" t="n">
        <v>6</v>
      </c>
      <c r="W20" s="21" t="n">
        <v>6</v>
      </c>
      <c r="X20" s="21" t="n">
        <v>9</v>
      </c>
      <c r="Y20" s="21" t="n">
        <v>6</v>
      </c>
      <c r="Z20" s="21" t="n">
        <v>8</v>
      </c>
      <c r="AA20" s="21" t="n">
        <v>21</v>
      </c>
      <c r="AB20" s="21" t="n">
        <v>11</v>
      </c>
      <c r="AC20" s="21" t="n">
        <v>19</v>
      </c>
      <c r="AD20" s="21" t="n">
        <v>25</v>
      </c>
      <c r="AE20" s="21" t="n">
        <v>15</v>
      </c>
      <c r="AF20" s="21" t="n">
        <v>20</v>
      </c>
      <c r="AG20" s="21" t="n">
        <v>19</v>
      </c>
      <c r="AH20" s="21" t="n">
        <v>12</v>
      </c>
      <c r="AI20" s="21" t="n">
        <v>12</v>
      </c>
      <c r="AJ20" s="21" t="n">
        <v>5</v>
      </c>
      <c r="AK20" s="21" t="n">
        <v>13</v>
      </c>
      <c r="AL20" s="21" t="n">
        <v>13</v>
      </c>
      <c r="AM20" s="21" t="n">
        <v>15</v>
      </c>
      <c r="AN20" s="21" t="n">
        <v>12</v>
      </c>
      <c r="AO20" s="21" t="n">
        <v>21</v>
      </c>
      <c r="AP20" s="21" t="n">
        <v>14</v>
      </c>
      <c r="AQ20" s="21" t="n">
        <v>21</v>
      </c>
      <c r="AR20" s="21" t="n">
        <v>18</v>
      </c>
      <c r="AS20" s="21" t="n">
        <v>14</v>
      </c>
      <c r="AT20" s="21" t="n">
        <v>9</v>
      </c>
      <c r="AU20" s="21" t="n">
        <v>13</v>
      </c>
      <c r="AV20" s="21" t="n">
        <v>19</v>
      </c>
      <c r="AW20" s="21" t="n">
        <v>10</v>
      </c>
      <c r="AX20" s="21" t="n">
        <v>9</v>
      </c>
      <c r="AY20" s="21" t="n">
        <v>11</v>
      </c>
      <c r="AZ20" s="21" t="n">
        <v>13</v>
      </c>
      <c r="BA20" s="21" t="n">
        <v>13</v>
      </c>
      <c r="BB20" s="21" t="n">
        <v>14</v>
      </c>
      <c r="BC20" s="21" t="n">
        <v>13</v>
      </c>
      <c r="BD20" s="21" t="n">
        <v>13</v>
      </c>
      <c r="BE20" s="21" t="n">
        <v>20</v>
      </c>
      <c r="BF20" s="21" t="n">
        <v>17</v>
      </c>
      <c r="BG20" s="21" t="n">
        <v>12</v>
      </c>
      <c r="BH20" s="21" t="n">
        <v>19</v>
      </c>
      <c r="BI20" s="21" t="n">
        <v>8</v>
      </c>
      <c r="BJ20" s="21" t="n">
        <v>10</v>
      </c>
      <c r="BK20" s="21" t="n">
        <v>10</v>
      </c>
      <c r="BL20" s="21" t="n">
        <v>13</v>
      </c>
      <c r="BM20" s="21" t="n">
        <v>13</v>
      </c>
      <c r="BN20" s="21" t="n">
        <v>13</v>
      </c>
      <c r="BO20" s="21" t="n">
        <v>6</v>
      </c>
      <c r="BP20" s="21" t="n">
        <v>10</v>
      </c>
      <c r="BQ20" s="21" t="n">
        <v>19</v>
      </c>
      <c r="BR20" s="21" t="n">
        <v>10</v>
      </c>
      <c r="BS20" s="21" t="n">
        <v>5</v>
      </c>
      <c r="BT20" s="21" t="n">
        <v>13</v>
      </c>
      <c r="BU20" s="21" t="n">
        <v>8</v>
      </c>
      <c r="BV20" s="21" t="n">
        <v>13</v>
      </c>
      <c r="BW20" s="21" t="n">
        <v>8</v>
      </c>
      <c r="BX20" s="21" t="n">
        <v>8</v>
      </c>
      <c r="BY20" s="21" t="n">
        <v>10</v>
      </c>
      <c r="BZ20" s="21" t="n">
        <v>12</v>
      </c>
      <c r="CA20" s="21" t="n">
        <v>6</v>
      </c>
      <c r="CB20" s="21" t="n">
        <v>9</v>
      </c>
      <c r="CC20" s="21" t="n">
        <v>12</v>
      </c>
      <c r="CD20" s="21" t="n">
        <v>12</v>
      </c>
      <c r="CE20" s="21" t="n">
        <v>6</v>
      </c>
      <c r="CF20" s="21" t="n">
        <v>15</v>
      </c>
      <c r="CG20" s="21" t="n">
        <v>4</v>
      </c>
      <c r="CH20" s="21" t="n">
        <v>7</v>
      </c>
      <c r="CI20" s="21" t="n">
        <v>9</v>
      </c>
      <c r="CJ20" s="21" t="n">
        <v>3</v>
      </c>
      <c r="CK20" s="21" t="n">
        <v>7</v>
      </c>
      <c r="CL20" s="21" t="n">
        <v>11</v>
      </c>
      <c r="CM20" s="21" t="n">
        <v>3</v>
      </c>
      <c r="CN20" s="21" t="n">
        <v>8</v>
      </c>
      <c r="CO20" s="21" t="n">
        <v>6</v>
      </c>
      <c r="CP20" s="21" t="n">
        <v>5</v>
      </c>
      <c r="CQ20" s="21" t="n">
        <v>3</v>
      </c>
      <c r="CR20" s="21" t="n">
        <v>3</v>
      </c>
      <c r="CS20" s="21" t="n">
        <v>4</v>
      </c>
      <c r="CT20" s="21" t="n">
        <v>1</v>
      </c>
      <c r="CU20" s="21" t="n">
        <v>4</v>
      </c>
      <c r="CV20" s="21" t="n">
        <v>1</v>
      </c>
      <c r="CW20" s="21" t="n">
        <v>0</v>
      </c>
      <c r="CX20" s="21" t="n">
        <v>2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87</v>
      </c>
      <c r="DJ20" s="23" t="n">
        <f aca="false">SUM(C20:Q20)</f>
        <v>105</v>
      </c>
      <c r="DK20" s="23" t="n">
        <f aca="false">SUM(R20:BO20)</f>
        <v>625</v>
      </c>
      <c r="DL20" s="23" t="n">
        <f aca="false">SUM(BP20:DH20)</f>
        <v>257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2</v>
      </c>
      <c r="D22" s="25" t="n">
        <v>15</v>
      </c>
      <c r="E22" s="25" t="n">
        <v>16</v>
      </c>
      <c r="F22" s="25" t="n">
        <v>18</v>
      </c>
      <c r="G22" s="25" t="n">
        <v>14</v>
      </c>
      <c r="H22" s="25" t="n">
        <v>16</v>
      </c>
      <c r="I22" s="25" t="n">
        <v>17</v>
      </c>
      <c r="J22" s="25" t="n">
        <v>14</v>
      </c>
      <c r="K22" s="25" t="n">
        <v>14</v>
      </c>
      <c r="L22" s="25" t="n">
        <v>18</v>
      </c>
      <c r="M22" s="25" t="n">
        <v>12</v>
      </c>
      <c r="N22" s="25" t="n">
        <v>9</v>
      </c>
      <c r="O22" s="25" t="n">
        <v>8</v>
      </c>
      <c r="P22" s="25" t="n">
        <v>5</v>
      </c>
      <c r="Q22" s="25" t="n">
        <v>6</v>
      </c>
      <c r="R22" s="25" t="n">
        <v>9</v>
      </c>
      <c r="S22" s="25" t="n">
        <v>4</v>
      </c>
      <c r="T22" s="25" t="n">
        <v>6</v>
      </c>
      <c r="U22" s="25" t="n">
        <v>7</v>
      </c>
      <c r="V22" s="25" t="n">
        <v>8</v>
      </c>
      <c r="W22" s="25" t="n">
        <v>7</v>
      </c>
      <c r="X22" s="25" t="n">
        <v>13</v>
      </c>
      <c r="Y22" s="25" t="n">
        <v>11</v>
      </c>
      <c r="Z22" s="25" t="n">
        <v>15</v>
      </c>
      <c r="AA22" s="25" t="n">
        <v>29</v>
      </c>
      <c r="AB22" s="25" t="n">
        <v>22</v>
      </c>
      <c r="AC22" s="25" t="n">
        <v>33</v>
      </c>
      <c r="AD22" s="25" t="n">
        <v>35</v>
      </c>
      <c r="AE22" s="25" t="n">
        <v>28</v>
      </c>
      <c r="AF22" s="25" t="n">
        <v>38</v>
      </c>
      <c r="AG22" s="25" t="n">
        <v>33</v>
      </c>
      <c r="AH22" s="25" t="n">
        <v>24</v>
      </c>
      <c r="AI22" s="25" t="n">
        <v>28</v>
      </c>
      <c r="AJ22" s="25" t="n">
        <v>23</v>
      </c>
      <c r="AK22" s="25" t="n">
        <v>23</v>
      </c>
      <c r="AL22" s="25" t="n">
        <v>18</v>
      </c>
      <c r="AM22" s="25" t="n">
        <v>29</v>
      </c>
      <c r="AN22" s="25" t="n">
        <v>30</v>
      </c>
      <c r="AO22" s="25" t="n">
        <v>39</v>
      </c>
      <c r="AP22" s="25" t="n">
        <v>32</v>
      </c>
      <c r="AQ22" s="25" t="n">
        <v>35</v>
      </c>
      <c r="AR22" s="25" t="n">
        <v>31</v>
      </c>
      <c r="AS22" s="25" t="n">
        <v>22</v>
      </c>
      <c r="AT22" s="25" t="n">
        <v>22</v>
      </c>
      <c r="AU22" s="25" t="n">
        <v>21</v>
      </c>
      <c r="AV22" s="25" t="n">
        <v>37</v>
      </c>
      <c r="AW22" s="25" t="n">
        <v>21</v>
      </c>
      <c r="AX22" s="25" t="n">
        <v>21</v>
      </c>
      <c r="AY22" s="25" t="n">
        <v>22</v>
      </c>
      <c r="AZ22" s="25" t="n">
        <v>23</v>
      </c>
      <c r="BA22" s="25" t="n">
        <v>25</v>
      </c>
      <c r="BB22" s="25" t="n">
        <v>30</v>
      </c>
      <c r="BC22" s="25" t="n">
        <v>21</v>
      </c>
      <c r="BD22" s="25" t="n">
        <v>32</v>
      </c>
      <c r="BE22" s="25" t="n">
        <v>26</v>
      </c>
      <c r="BF22" s="25" t="n">
        <v>29</v>
      </c>
      <c r="BG22" s="25" t="n">
        <v>30</v>
      </c>
      <c r="BH22" s="25" t="n">
        <v>32</v>
      </c>
      <c r="BI22" s="25" t="n">
        <v>23</v>
      </c>
      <c r="BJ22" s="25" t="n">
        <v>22</v>
      </c>
      <c r="BK22" s="25" t="n">
        <v>20</v>
      </c>
      <c r="BL22" s="25" t="n">
        <v>29</v>
      </c>
      <c r="BM22" s="25" t="n">
        <v>27</v>
      </c>
      <c r="BN22" s="25" t="n">
        <v>22</v>
      </c>
      <c r="BO22" s="25" t="n">
        <v>13</v>
      </c>
      <c r="BP22" s="25" t="n">
        <v>19</v>
      </c>
      <c r="BQ22" s="25" t="n">
        <v>31</v>
      </c>
      <c r="BR22" s="25" t="n">
        <v>23</v>
      </c>
      <c r="BS22" s="25" t="n">
        <v>11</v>
      </c>
      <c r="BT22" s="25" t="n">
        <v>26</v>
      </c>
      <c r="BU22" s="25" t="n">
        <v>19</v>
      </c>
      <c r="BV22" s="25" t="n">
        <v>19</v>
      </c>
      <c r="BW22" s="25" t="n">
        <v>18</v>
      </c>
      <c r="BX22" s="25" t="n">
        <v>17</v>
      </c>
      <c r="BY22" s="25" t="n">
        <v>13</v>
      </c>
      <c r="BZ22" s="25" t="n">
        <v>26</v>
      </c>
      <c r="CA22" s="25" t="n">
        <v>14</v>
      </c>
      <c r="CB22" s="25" t="n">
        <v>17</v>
      </c>
      <c r="CC22" s="25" t="n">
        <v>19</v>
      </c>
      <c r="CD22" s="25" t="n">
        <v>20</v>
      </c>
      <c r="CE22" s="25" t="n">
        <v>14</v>
      </c>
      <c r="CF22" s="25" t="n">
        <v>23</v>
      </c>
      <c r="CG22" s="25" t="n">
        <v>11</v>
      </c>
      <c r="CH22" s="25" t="n">
        <v>11</v>
      </c>
      <c r="CI22" s="25" t="n">
        <v>13</v>
      </c>
      <c r="CJ22" s="25" t="n">
        <v>5</v>
      </c>
      <c r="CK22" s="25" t="n">
        <v>11</v>
      </c>
      <c r="CL22" s="25" t="n">
        <v>18</v>
      </c>
      <c r="CM22" s="25" t="n">
        <v>7</v>
      </c>
      <c r="CN22" s="25" t="n">
        <v>10</v>
      </c>
      <c r="CO22" s="25" t="n">
        <v>8</v>
      </c>
      <c r="CP22" s="25" t="n">
        <v>6</v>
      </c>
      <c r="CQ22" s="25" t="n">
        <v>6</v>
      </c>
      <c r="CR22" s="25" t="n">
        <v>4</v>
      </c>
      <c r="CS22" s="25" t="n">
        <v>4</v>
      </c>
      <c r="CT22" s="25" t="n">
        <v>3</v>
      </c>
      <c r="CU22" s="25" t="n">
        <v>4</v>
      </c>
      <c r="CV22" s="25" t="n">
        <v>1</v>
      </c>
      <c r="CW22" s="25" t="n">
        <v>1</v>
      </c>
      <c r="CX22" s="25" t="n">
        <v>2</v>
      </c>
      <c r="CY22" s="25" t="n">
        <v>1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29</v>
      </c>
      <c r="DJ22" s="27" t="n">
        <f aca="false">SUM(C22:Q22)</f>
        <v>194</v>
      </c>
      <c r="DK22" s="27" t="n">
        <f aca="false">SUM(R22:BO22)</f>
        <v>1180</v>
      </c>
      <c r="DL22" s="27" t="n">
        <f aca="false">SUM(BP22:DH22)</f>
        <v>455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5</v>
      </c>
      <c r="D23" s="17" t="n">
        <v>6</v>
      </c>
      <c r="E23" s="17" t="n">
        <v>9</v>
      </c>
      <c r="F23" s="17" t="n">
        <v>9</v>
      </c>
      <c r="G23" s="17" t="n">
        <v>19</v>
      </c>
      <c r="H23" s="17" t="n">
        <v>11</v>
      </c>
      <c r="I23" s="17" t="n">
        <v>7</v>
      </c>
      <c r="J23" s="17" t="n">
        <v>8</v>
      </c>
      <c r="K23" s="17" t="n">
        <v>12</v>
      </c>
      <c r="L23" s="17" t="n">
        <v>12</v>
      </c>
      <c r="M23" s="17" t="n">
        <v>12</v>
      </c>
      <c r="N23" s="17" t="n">
        <v>9</v>
      </c>
      <c r="O23" s="17" t="n">
        <v>14</v>
      </c>
      <c r="P23" s="17" t="n">
        <v>9</v>
      </c>
      <c r="Q23" s="17" t="n">
        <v>16</v>
      </c>
      <c r="R23" s="17" t="n">
        <v>12</v>
      </c>
      <c r="S23" s="17" t="n">
        <v>10</v>
      </c>
      <c r="T23" s="17" t="n">
        <v>10</v>
      </c>
      <c r="U23" s="17" t="n">
        <v>15</v>
      </c>
      <c r="V23" s="17" t="n">
        <v>10</v>
      </c>
      <c r="W23" s="17" t="n">
        <v>9</v>
      </c>
      <c r="X23" s="17" t="n">
        <v>21</v>
      </c>
      <c r="Y23" s="17" t="n">
        <v>5</v>
      </c>
      <c r="Z23" s="17" t="n">
        <v>10</v>
      </c>
      <c r="AA23" s="17" t="n">
        <v>8</v>
      </c>
      <c r="AB23" s="17" t="n">
        <v>15</v>
      </c>
      <c r="AC23" s="17" t="n">
        <v>8</v>
      </c>
      <c r="AD23" s="17" t="n">
        <v>9</v>
      </c>
      <c r="AE23" s="17" t="n">
        <v>9</v>
      </c>
      <c r="AF23" s="17" t="n">
        <v>17</v>
      </c>
      <c r="AG23" s="17" t="n">
        <v>13</v>
      </c>
      <c r="AH23" s="17" t="n">
        <v>6</v>
      </c>
      <c r="AI23" s="17" t="n">
        <v>20</v>
      </c>
      <c r="AJ23" s="17" t="n">
        <v>12</v>
      </c>
      <c r="AK23" s="17" t="n">
        <v>10</v>
      </c>
      <c r="AL23" s="17" t="n">
        <v>17</v>
      </c>
      <c r="AM23" s="17" t="n">
        <v>12</v>
      </c>
      <c r="AN23" s="17" t="n">
        <v>16</v>
      </c>
      <c r="AO23" s="17" t="n">
        <v>10</v>
      </c>
      <c r="AP23" s="17" t="n">
        <v>24</v>
      </c>
      <c r="AQ23" s="17" t="n">
        <v>14</v>
      </c>
      <c r="AR23" s="17" t="n">
        <v>18</v>
      </c>
      <c r="AS23" s="17" t="n">
        <v>10</v>
      </c>
      <c r="AT23" s="17" t="n">
        <v>18</v>
      </c>
      <c r="AU23" s="17" t="n">
        <v>19</v>
      </c>
      <c r="AV23" s="17" t="n">
        <v>25</v>
      </c>
      <c r="AW23" s="17" t="n">
        <v>24</v>
      </c>
      <c r="AX23" s="17" t="n">
        <v>30</v>
      </c>
      <c r="AY23" s="17" t="n">
        <v>14</v>
      </c>
      <c r="AZ23" s="17" t="n">
        <v>16</v>
      </c>
      <c r="BA23" s="17" t="n">
        <v>22</v>
      </c>
      <c r="BB23" s="17" t="n">
        <v>16</v>
      </c>
      <c r="BC23" s="17" t="n">
        <v>30</v>
      </c>
      <c r="BD23" s="17" t="n">
        <v>15</v>
      </c>
      <c r="BE23" s="17" t="n">
        <v>22</v>
      </c>
      <c r="BF23" s="17" t="n">
        <v>26</v>
      </c>
      <c r="BG23" s="17" t="n">
        <v>24</v>
      </c>
      <c r="BH23" s="17" t="n">
        <v>16</v>
      </c>
      <c r="BI23" s="17" t="n">
        <v>11</v>
      </c>
      <c r="BJ23" s="17" t="n">
        <v>17</v>
      </c>
      <c r="BK23" s="17" t="n">
        <v>14</v>
      </c>
      <c r="BL23" s="17" t="n">
        <v>21</v>
      </c>
      <c r="BM23" s="17" t="n">
        <v>15</v>
      </c>
      <c r="BN23" s="17" t="n">
        <v>15</v>
      </c>
      <c r="BO23" s="17" t="n">
        <v>16</v>
      </c>
      <c r="BP23" s="17" t="n">
        <v>13</v>
      </c>
      <c r="BQ23" s="17" t="n">
        <v>13</v>
      </c>
      <c r="BR23" s="17" t="n">
        <v>15</v>
      </c>
      <c r="BS23" s="17" t="n">
        <v>13</v>
      </c>
      <c r="BT23" s="17" t="n">
        <v>16</v>
      </c>
      <c r="BU23" s="17" t="n">
        <v>10</v>
      </c>
      <c r="BV23" s="17" t="n">
        <v>19</v>
      </c>
      <c r="BW23" s="17" t="n">
        <v>15</v>
      </c>
      <c r="BX23" s="17" t="n">
        <v>9</v>
      </c>
      <c r="BY23" s="17" t="n">
        <v>15</v>
      </c>
      <c r="BZ23" s="17" t="n">
        <v>14</v>
      </c>
      <c r="CA23" s="17" t="n">
        <v>15</v>
      </c>
      <c r="CB23" s="17" t="n">
        <v>21</v>
      </c>
      <c r="CC23" s="17" t="n">
        <v>10</v>
      </c>
      <c r="CD23" s="17" t="n">
        <v>8</v>
      </c>
      <c r="CE23" s="17" t="n">
        <v>14</v>
      </c>
      <c r="CF23" s="17" t="n">
        <v>8</v>
      </c>
      <c r="CG23" s="17" t="n">
        <v>9</v>
      </c>
      <c r="CH23" s="17" t="n">
        <v>8</v>
      </c>
      <c r="CI23" s="17" t="n">
        <v>12</v>
      </c>
      <c r="CJ23" s="17" t="n">
        <v>3</v>
      </c>
      <c r="CK23" s="17" t="n">
        <v>3</v>
      </c>
      <c r="CL23" s="17" t="n">
        <v>2</v>
      </c>
      <c r="CM23" s="17" t="n">
        <v>6</v>
      </c>
      <c r="CN23" s="17" t="n">
        <v>3</v>
      </c>
      <c r="CO23" s="17" t="n">
        <v>1</v>
      </c>
      <c r="CP23" s="17" t="n">
        <v>1</v>
      </c>
      <c r="CQ23" s="17" t="n">
        <v>2</v>
      </c>
      <c r="CR23" s="17" t="n">
        <v>3</v>
      </c>
      <c r="CS23" s="17" t="n">
        <v>1</v>
      </c>
      <c r="CT23" s="17" t="n">
        <v>1</v>
      </c>
      <c r="CU23" s="17" t="n">
        <v>0</v>
      </c>
      <c r="CV23" s="17" t="n">
        <v>3</v>
      </c>
      <c r="CW23" s="17" t="n">
        <v>1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21</v>
      </c>
      <c r="DJ23" s="19" t="n">
        <f aca="false">SUM(C23:Q23)</f>
        <v>158</v>
      </c>
      <c r="DK23" s="19" t="n">
        <f aca="false">SUM(R23:BO23)</f>
        <v>776</v>
      </c>
      <c r="DL23" s="19" t="n">
        <f aca="false">SUM(BP23:DH23)</f>
        <v>287</v>
      </c>
    </row>
    <row r="24" s="14" customFormat="true" ht="12" hidden="false" customHeight="false" outlineLevel="0" collapsed="false">
      <c r="A24" s="15"/>
      <c r="B24" s="20" t="s">
        <v>8</v>
      </c>
      <c r="C24" s="21" t="n">
        <v>7</v>
      </c>
      <c r="D24" s="21" t="n">
        <v>14</v>
      </c>
      <c r="E24" s="21" t="n">
        <v>12</v>
      </c>
      <c r="F24" s="21" t="n">
        <v>7</v>
      </c>
      <c r="G24" s="21" t="n">
        <v>12</v>
      </c>
      <c r="H24" s="21" t="n">
        <v>11</v>
      </c>
      <c r="I24" s="21" t="n">
        <v>7</v>
      </c>
      <c r="J24" s="21" t="n">
        <v>11</v>
      </c>
      <c r="K24" s="21" t="n">
        <v>9</v>
      </c>
      <c r="L24" s="21" t="n">
        <v>12</v>
      </c>
      <c r="M24" s="21" t="n">
        <v>16</v>
      </c>
      <c r="N24" s="21" t="n">
        <v>8</v>
      </c>
      <c r="O24" s="21" t="n">
        <v>15</v>
      </c>
      <c r="P24" s="21" t="n">
        <v>10</v>
      </c>
      <c r="Q24" s="21" t="n">
        <v>6</v>
      </c>
      <c r="R24" s="21" t="n">
        <v>13</v>
      </c>
      <c r="S24" s="21" t="n">
        <v>11</v>
      </c>
      <c r="T24" s="21" t="n">
        <v>11</v>
      </c>
      <c r="U24" s="21" t="n">
        <v>6</v>
      </c>
      <c r="V24" s="21" t="n">
        <v>10</v>
      </c>
      <c r="W24" s="21" t="n">
        <v>14</v>
      </c>
      <c r="X24" s="21" t="n">
        <v>13</v>
      </c>
      <c r="Y24" s="21" t="n">
        <v>13</v>
      </c>
      <c r="Z24" s="21" t="n">
        <v>14</v>
      </c>
      <c r="AA24" s="21" t="n">
        <v>12</v>
      </c>
      <c r="AB24" s="21" t="n">
        <v>8</v>
      </c>
      <c r="AC24" s="21" t="n">
        <v>14</v>
      </c>
      <c r="AD24" s="21" t="n">
        <v>14</v>
      </c>
      <c r="AE24" s="21" t="n">
        <v>22</v>
      </c>
      <c r="AF24" s="21" t="n">
        <v>13</v>
      </c>
      <c r="AG24" s="21" t="n">
        <v>18</v>
      </c>
      <c r="AH24" s="21" t="n">
        <v>8</v>
      </c>
      <c r="AI24" s="21" t="n">
        <v>10</v>
      </c>
      <c r="AJ24" s="21" t="n">
        <v>16</v>
      </c>
      <c r="AK24" s="21" t="n">
        <v>13</v>
      </c>
      <c r="AL24" s="21" t="n">
        <v>22</v>
      </c>
      <c r="AM24" s="21" t="n">
        <v>13</v>
      </c>
      <c r="AN24" s="21" t="n">
        <v>9</v>
      </c>
      <c r="AO24" s="21" t="n">
        <v>6</v>
      </c>
      <c r="AP24" s="21" t="n">
        <v>26</v>
      </c>
      <c r="AQ24" s="21" t="n">
        <v>17</v>
      </c>
      <c r="AR24" s="21" t="n">
        <v>17</v>
      </c>
      <c r="AS24" s="21" t="n">
        <v>19</v>
      </c>
      <c r="AT24" s="21" t="n">
        <v>27</v>
      </c>
      <c r="AU24" s="21" t="n">
        <v>19</v>
      </c>
      <c r="AV24" s="21" t="n">
        <v>23</v>
      </c>
      <c r="AW24" s="21" t="n">
        <v>20</v>
      </c>
      <c r="AX24" s="21" t="n">
        <v>16</v>
      </c>
      <c r="AY24" s="21" t="n">
        <v>18</v>
      </c>
      <c r="AZ24" s="21" t="n">
        <v>18</v>
      </c>
      <c r="BA24" s="21" t="n">
        <v>25</v>
      </c>
      <c r="BB24" s="21" t="n">
        <v>27</v>
      </c>
      <c r="BC24" s="21" t="n">
        <v>29</v>
      </c>
      <c r="BD24" s="21" t="n">
        <v>25</v>
      </c>
      <c r="BE24" s="21" t="n">
        <v>23</v>
      </c>
      <c r="BF24" s="21" t="n">
        <v>23</v>
      </c>
      <c r="BG24" s="21" t="n">
        <v>19</v>
      </c>
      <c r="BH24" s="21" t="n">
        <v>17</v>
      </c>
      <c r="BI24" s="21" t="n">
        <v>12</v>
      </c>
      <c r="BJ24" s="21" t="n">
        <v>17</v>
      </c>
      <c r="BK24" s="21" t="n">
        <v>16</v>
      </c>
      <c r="BL24" s="21" t="n">
        <v>16</v>
      </c>
      <c r="BM24" s="21" t="n">
        <v>19</v>
      </c>
      <c r="BN24" s="21" t="n">
        <v>16</v>
      </c>
      <c r="BO24" s="21" t="n">
        <v>22</v>
      </c>
      <c r="BP24" s="21" t="n">
        <v>18</v>
      </c>
      <c r="BQ24" s="21" t="n">
        <v>20</v>
      </c>
      <c r="BR24" s="21" t="n">
        <v>15</v>
      </c>
      <c r="BS24" s="21" t="n">
        <v>12</v>
      </c>
      <c r="BT24" s="21" t="n">
        <v>16</v>
      </c>
      <c r="BU24" s="21" t="n">
        <v>18</v>
      </c>
      <c r="BV24" s="21" t="n">
        <v>11</v>
      </c>
      <c r="BW24" s="21" t="n">
        <v>18</v>
      </c>
      <c r="BX24" s="21" t="n">
        <v>16</v>
      </c>
      <c r="BY24" s="21" t="n">
        <v>12</v>
      </c>
      <c r="BZ24" s="21" t="n">
        <v>27</v>
      </c>
      <c r="CA24" s="21" t="n">
        <v>16</v>
      </c>
      <c r="CB24" s="21" t="n">
        <v>21</v>
      </c>
      <c r="CC24" s="21" t="n">
        <v>14</v>
      </c>
      <c r="CD24" s="21" t="n">
        <v>13</v>
      </c>
      <c r="CE24" s="21" t="n">
        <v>9</v>
      </c>
      <c r="CF24" s="21" t="n">
        <v>9</v>
      </c>
      <c r="CG24" s="21" t="n">
        <v>10</v>
      </c>
      <c r="CH24" s="21" t="n">
        <v>13</v>
      </c>
      <c r="CI24" s="21" t="n">
        <v>11</v>
      </c>
      <c r="CJ24" s="21" t="n">
        <v>7</v>
      </c>
      <c r="CK24" s="21" t="n">
        <v>8</v>
      </c>
      <c r="CL24" s="21" t="n">
        <v>9</v>
      </c>
      <c r="CM24" s="21" t="n">
        <v>5</v>
      </c>
      <c r="CN24" s="21" t="n">
        <v>10</v>
      </c>
      <c r="CO24" s="21" t="n">
        <v>9</v>
      </c>
      <c r="CP24" s="21" t="n">
        <v>8</v>
      </c>
      <c r="CQ24" s="21" t="n">
        <v>4</v>
      </c>
      <c r="CR24" s="21" t="n">
        <v>6</v>
      </c>
      <c r="CS24" s="21" t="n">
        <v>9</v>
      </c>
      <c r="CT24" s="21" t="n">
        <v>3</v>
      </c>
      <c r="CU24" s="21" t="n">
        <v>4</v>
      </c>
      <c r="CV24" s="21" t="n">
        <v>4</v>
      </c>
      <c r="CW24" s="21" t="n">
        <v>1</v>
      </c>
      <c r="CX24" s="21" t="n">
        <v>1</v>
      </c>
      <c r="CY24" s="21" t="n">
        <v>0</v>
      </c>
      <c r="CZ24" s="21" t="n">
        <v>0</v>
      </c>
      <c r="DA24" s="21" t="n">
        <v>0</v>
      </c>
      <c r="DB24" s="21" t="n">
        <v>0</v>
      </c>
      <c r="DC24" s="21" t="n">
        <v>0</v>
      </c>
      <c r="DD24" s="21" t="n">
        <v>1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74</v>
      </c>
      <c r="DJ24" s="23" t="n">
        <f aca="false">SUM(C24:Q24)</f>
        <v>157</v>
      </c>
      <c r="DK24" s="23" t="n">
        <f aca="false">SUM(R24:BO24)</f>
        <v>829</v>
      </c>
      <c r="DL24" s="23" t="n">
        <f aca="false">SUM(BP24:DH24)</f>
        <v>388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2</v>
      </c>
      <c r="D26" s="25" t="n">
        <v>20</v>
      </c>
      <c r="E26" s="25" t="n">
        <v>21</v>
      </c>
      <c r="F26" s="25" t="n">
        <v>16</v>
      </c>
      <c r="G26" s="25" t="n">
        <v>31</v>
      </c>
      <c r="H26" s="25" t="n">
        <v>22</v>
      </c>
      <c r="I26" s="25" t="n">
        <v>14</v>
      </c>
      <c r="J26" s="25" t="n">
        <v>19</v>
      </c>
      <c r="K26" s="25" t="n">
        <v>21</v>
      </c>
      <c r="L26" s="25" t="n">
        <v>24</v>
      </c>
      <c r="M26" s="25" t="n">
        <v>28</v>
      </c>
      <c r="N26" s="25" t="n">
        <v>17</v>
      </c>
      <c r="O26" s="25" t="n">
        <v>29</v>
      </c>
      <c r="P26" s="25" t="n">
        <v>19</v>
      </c>
      <c r="Q26" s="25" t="n">
        <v>22</v>
      </c>
      <c r="R26" s="25" t="n">
        <v>25</v>
      </c>
      <c r="S26" s="25" t="n">
        <v>21</v>
      </c>
      <c r="T26" s="25" t="n">
        <v>21</v>
      </c>
      <c r="U26" s="25" t="n">
        <v>21</v>
      </c>
      <c r="V26" s="25" t="n">
        <v>20</v>
      </c>
      <c r="W26" s="25" t="n">
        <v>23</v>
      </c>
      <c r="X26" s="25" t="n">
        <v>34</v>
      </c>
      <c r="Y26" s="25" t="n">
        <v>18</v>
      </c>
      <c r="Z26" s="25" t="n">
        <v>24</v>
      </c>
      <c r="AA26" s="25" t="n">
        <v>20</v>
      </c>
      <c r="AB26" s="25" t="n">
        <v>23</v>
      </c>
      <c r="AC26" s="25" t="n">
        <v>22</v>
      </c>
      <c r="AD26" s="25" t="n">
        <v>23</v>
      </c>
      <c r="AE26" s="25" t="n">
        <v>31</v>
      </c>
      <c r="AF26" s="25" t="n">
        <v>30</v>
      </c>
      <c r="AG26" s="25" t="n">
        <v>31</v>
      </c>
      <c r="AH26" s="25" t="n">
        <v>14</v>
      </c>
      <c r="AI26" s="25" t="n">
        <v>30</v>
      </c>
      <c r="AJ26" s="25" t="n">
        <v>28</v>
      </c>
      <c r="AK26" s="25" t="n">
        <v>23</v>
      </c>
      <c r="AL26" s="25" t="n">
        <v>39</v>
      </c>
      <c r="AM26" s="25" t="n">
        <v>25</v>
      </c>
      <c r="AN26" s="25" t="n">
        <v>25</v>
      </c>
      <c r="AO26" s="25" t="n">
        <v>16</v>
      </c>
      <c r="AP26" s="25" t="n">
        <v>50</v>
      </c>
      <c r="AQ26" s="25" t="n">
        <v>31</v>
      </c>
      <c r="AR26" s="25" t="n">
        <v>35</v>
      </c>
      <c r="AS26" s="25" t="n">
        <v>29</v>
      </c>
      <c r="AT26" s="25" t="n">
        <v>45</v>
      </c>
      <c r="AU26" s="25" t="n">
        <v>38</v>
      </c>
      <c r="AV26" s="25" t="n">
        <v>48</v>
      </c>
      <c r="AW26" s="25" t="n">
        <v>44</v>
      </c>
      <c r="AX26" s="25" t="n">
        <v>46</v>
      </c>
      <c r="AY26" s="25" t="n">
        <v>32</v>
      </c>
      <c r="AZ26" s="25" t="n">
        <v>34</v>
      </c>
      <c r="BA26" s="25" t="n">
        <v>47</v>
      </c>
      <c r="BB26" s="25" t="n">
        <v>43</v>
      </c>
      <c r="BC26" s="25" t="n">
        <v>59</v>
      </c>
      <c r="BD26" s="25" t="n">
        <v>40</v>
      </c>
      <c r="BE26" s="25" t="n">
        <v>45</v>
      </c>
      <c r="BF26" s="25" t="n">
        <v>49</v>
      </c>
      <c r="BG26" s="25" t="n">
        <v>43</v>
      </c>
      <c r="BH26" s="25" t="n">
        <v>33</v>
      </c>
      <c r="BI26" s="25" t="n">
        <v>23</v>
      </c>
      <c r="BJ26" s="25" t="n">
        <v>34</v>
      </c>
      <c r="BK26" s="25" t="n">
        <v>30</v>
      </c>
      <c r="BL26" s="25" t="n">
        <v>37</v>
      </c>
      <c r="BM26" s="25" t="n">
        <v>34</v>
      </c>
      <c r="BN26" s="25" t="n">
        <v>31</v>
      </c>
      <c r="BO26" s="25" t="n">
        <v>38</v>
      </c>
      <c r="BP26" s="25" t="n">
        <v>31</v>
      </c>
      <c r="BQ26" s="25" t="n">
        <v>33</v>
      </c>
      <c r="BR26" s="25" t="n">
        <v>30</v>
      </c>
      <c r="BS26" s="25" t="n">
        <v>25</v>
      </c>
      <c r="BT26" s="25" t="n">
        <v>32</v>
      </c>
      <c r="BU26" s="25" t="n">
        <v>28</v>
      </c>
      <c r="BV26" s="25" t="n">
        <v>30</v>
      </c>
      <c r="BW26" s="25" t="n">
        <v>33</v>
      </c>
      <c r="BX26" s="25" t="n">
        <v>25</v>
      </c>
      <c r="BY26" s="25" t="n">
        <v>27</v>
      </c>
      <c r="BZ26" s="25" t="n">
        <v>41</v>
      </c>
      <c r="CA26" s="25" t="n">
        <v>31</v>
      </c>
      <c r="CB26" s="25" t="n">
        <v>42</v>
      </c>
      <c r="CC26" s="25" t="n">
        <v>24</v>
      </c>
      <c r="CD26" s="25" t="n">
        <v>21</v>
      </c>
      <c r="CE26" s="25" t="n">
        <v>23</v>
      </c>
      <c r="CF26" s="25" t="n">
        <v>17</v>
      </c>
      <c r="CG26" s="25" t="n">
        <v>19</v>
      </c>
      <c r="CH26" s="25" t="n">
        <v>21</v>
      </c>
      <c r="CI26" s="25" t="n">
        <v>23</v>
      </c>
      <c r="CJ26" s="25" t="n">
        <v>10</v>
      </c>
      <c r="CK26" s="25" t="n">
        <v>11</v>
      </c>
      <c r="CL26" s="25" t="n">
        <v>11</v>
      </c>
      <c r="CM26" s="25" t="n">
        <v>11</v>
      </c>
      <c r="CN26" s="25" t="n">
        <v>13</v>
      </c>
      <c r="CO26" s="25" t="n">
        <v>10</v>
      </c>
      <c r="CP26" s="25" t="n">
        <v>9</v>
      </c>
      <c r="CQ26" s="25" t="n">
        <v>6</v>
      </c>
      <c r="CR26" s="25" t="n">
        <v>9</v>
      </c>
      <c r="CS26" s="25" t="n">
        <v>10</v>
      </c>
      <c r="CT26" s="25" t="n">
        <v>4</v>
      </c>
      <c r="CU26" s="25" t="n">
        <v>4</v>
      </c>
      <c r="CV26" s="25" t="n">
        <v>7</v>
      </c>
      <c r="CW26" s="25" t="n">
        <v>2</v>
      </c>
      <c r="CX26" s="25" t="n">
        <v>1</v>
      </c>
      <c r="CY26" s="25" t="n">
        <v>0</v>
      </c>
      <c r="CZ26" s="25" t="n">
        <v>0</v>
      </c>
      <c r="DA26" s="25" t="n">
        <v>0</v>
      </c>
      <c r="DB26" s="25" t="n">
        <v>0</v>
      </c>
      <c r="DC26" s="25" t="n">
        <v>0</v>
      </c>
      <c r="DD26" s="25" t="n">
        <v>1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595</v>
      </c>
      <c r="DJ26" s="27" t="n">
        <f aca="false">SUM(C26:Q26)</f>
        <v>315</v>
      </c>
      <c r="DK26" s="27" t="n">
        <f aca="false">SUM(R26:BO26)</f>
        <v>1605</v>
      </c>
      <c r="DL26" s="27" t="n">
        <f aca="false">SUM(BP26:DH26)</f>
        <v>675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0</v>
      </c>
      <c r="D27" s="17" t="n">
        <v>7</v>
      </c>
      <c r="E27" s="17" t="n">
        <v>10</v>
      </c>
      <c r="F27" s="17" t="n">
        <v>4</v>
      </c>
      <c r="G27" s="17" t="n">
        <v>10</v>
      </c>
      <c r="H27" s="17" t="n">
        <v>11</v>
      </c>
      <c r="I27" s="17" t="n">
        <v>8</v>
      </c>
      <c r="J27" s="17" t="n">
        <v>11</v>
      </c>
      <c r="K27" s="17" t="n">
        <v>10</v>
      </c>
      <c r="L27" s="17" t="n">
        <v>11</v>
      </c>
      <c r="M27" s="17" t="n">
        <v>7</v>
      </c>
      <c r="N27" s="17" t="n">
        <v>4</v>
      </c>
      <c r="O27" s="17" t="n">
        <v>5</v>
      </c>
      <c r="P27" s="17" t="n">
        <v>8</v>
      </c>
      <c r="Q27" s="17" t="n">
        <v>7</v>
      </c>
      <c r="R27" s="17" t="n">
        <v>9</v>
      </c>
      <c r="S27" s="17" t="n">
        <v>6</v>
      </c>
      <c r="T27" s="17" t="n">
        <v>6</v>
      </c>
      <c r="U27" s="17" t="n">
        <v>10</v>
      </c>
      <c r="V27" s="17" t="n">
        <v>6</v>
      </c>
      <c r="W27" s="17" t="n">
        <v>11</v>
      </c>
      <c r="X27" s="17" t="n">
        <v>5</v>
      </c>
      <c r="Y27" s="17" t="n">
        <v>5</v>
      </c>
      <c r="Z27" s="17" t="n">
        <v>3</v>
      </c>
      <c r="AA27" s="17" t="n">
        <v>6</v>
      </c>
      <c r="AB27" s="17" t="n">
        <v>11</v>
      </c>
      <c r="AC27" s="17" t="n">
        <v>10</v>
      </c>
      <c r="AD27" s="17" t="n">
        <v>14</v>
      </c>
      <c r="AE27" s="17" t="n">
        <v>11</v>
      </c>
      <c r="AF27" s="17" t="n">
        <v>15</v>
      </c>
      <c r="AG27" s="17" t="n">
        <v>8</v>
      </c>
      <c r="AH27" s="17" t="n">
        <v>17</v>
      </c>
      <c r="AI27" s="17" t="n">
        <v>17</v>
      </c>
      <c r="AJ27" s="17" t="n">
        <v>18</v>
      </c>
      <c r="AK27" s="17" t="n">
        <v>14</v>
      </c>
      <c r="AL27" s="17" t="n">
        <v>12</v>
      </c>
      <c r="AM27" s="17" t="n">
        <v>11</v>
      </c>
      <c r="AN27" s="17" t="n">
        <v>17</v>
      </c>
      <c r="AO27" s="17" t="n">
        <v>17</v>
      </c>
      <c r="AP27" s="17" t="n">
        <v>24</v>
      </c>
      <c r="AQ27" s="17" t="n">
        <v>13</v>
      </c>
      <c r="AR27" s="17" t="n">
        <v>24</v>
      </c>
      <c r="AS27" s="17" t="n">
        <v>17</v>
      </c>
      <c r="AT27" s="17" t="n">
        <v>9</v>
      </c>
      <c r="AU27" s="17" t="n">
        <v>10</v>
      </c>
      <c r="AV27" s="17" t="n">
        <v>19</v>
      </c>
      <c r="AW27" s="17" t="n">
        <v>12</v>
      </c>
      <c r="AX27" s="17" t="n">
        <v>18</v>
      </c>
      <c r="AY27" s="17" t="n">
        <v>12</v>
      </c>
      <c r="AZ27" s="17" t="n">
        <v>15</v>
      </c>
      <c r="BA27" s="17" t="n">
        <v>14</v>
      </c>
      <c r="BB27" s="17" t="n">
        <v>26</v>
      </c>
      <c r="BC27" s="17" t="n">
        <v>18</v>
      </c>
      <c r="BD27" s="17" t="n">
        <v>18</v>
      </c>
      <c r="BE27" s="17" t="n">
        <v>14</v>
      </c>
      <c r="BF27" s="17" t="n">
        <v>21</v>
      </c>
      <c r="BG27" s="17" t="n">
        <v>25</v>
      </c>
      <c r="BH27" s="17" t="n">
        <v>23</v>
      </c>
      <c r="BI27" s="17" t="n">
        <v>21</v>
      </c>
      <c r="BJ27" s="17" t="n">
        <v>13</v>
      </c>
      <c r="BK27" s="17" t="n">
        <v>16</v>
      </c>
      <c r="BL27" s="17" t="n">
        <v>10</v>
      </c>
      <c r="BM27" s="17" t="n">
        <v>13</v>
      </c>
      <c r="BN27" s="17" t="n">
        <v>14</v>
      </c>
      <c r="BO27" s="17" t="n">
        <v>7</v>
      </c>
      <c r="BP27" s="17" t="n">
        <v>15</v>
      </c>
      <c r="BQ27" s="17" t="n">
        <v>25</v>
      </c>
      <c r="BR27" s="17" t="n">
        <v>13</v>
      </c>
      <c r="BS27" s="17" t="n">
        <v>16</v>
      </c>
      <c r="BT27" s="17" t="n">
        <v>9</v>
      </c>
      <c r="BU27" s="17" t="n">
        <v>6</v>
      </c>
      <c r="BV27" s="17" t="n">
        <v>16</v>
      </c>
      <c r="BW27" s="17" t="n">
        <v>9</v>
      </c>
      <c r="BX27" s="17" t="n">
        <v>14</v>
      </c>
      <c r="BY27" s="17" t="n">
        <v>17</v>
      </c>
      <c r="BZ27" s="17" t="n">
        <v>10</v>
      </c>
      <c r="CA27" s="17" t="n">
        <v>8</v>
      </c>
      <c r="CB27" s="17" t="n">
        <v>17</v>
      </c>
      <c r="CC27" s="17" t="n">
        <v>2</v>
      </c>
      <c r="CD27" s="17" t="n">
        <v>5</v>
      </c>
      <c r="CE27" s="17" t="n">
        <v>5</v>
      </c>
      <c r="CF27" s="17" t="n">
        <v>3</v>
      </c>
      <c r="CG27" s="17" t="n">
        <v>5</v>
      </c>
      <c r="CH27" s="17" t="n">
        <v>7</v>
      </c>
      <c r="CI27" s="17" t="n">
        <v>5</v>
      </c>
      <c r="CJ27" s="17" t="n">
        <v>4</v>
      </c>
      <c r="CK27" s="17" t="n">
        <v>0</v>
      </c>
      <c r="CL27" s="17" t="n">
        <v>4</v>
      </c>
      <c r="CM27" s="17" t="n">
        <v>7</v>
      </c>
      <c r="CN27" s="17" t="n">
        <v>4</v>
      </c>
      <c r="CO27" s="17" t="n">
        <v>1</v>
      </c>
      <c r="CP27" s="17" t="n">
        <v>2</v>
      </c>
      <c r="CQ27" s="17" t="n">
        <v>3</v>
      </c>
      <c r="CR27" s="17" t="n">
        <v>3</v>
      </c>
      <c r="CS27" s="17" t="n">
        <v>1</v>
      </c>
      <c r="CT27" s="17" t="n">
        <v>0</v>
      </c>
      <c r="CU27" s="17" t="n">
        <v>2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46</v>
      </c>
      <c r="DJ27" s="19" t="n">
        <f aca="false">SUM(C27:Q27)</f>
        <v>123</v>
      </c>
      <c r="DK27" s="19" t="n">
        <f aca="false">SUM(R27:BO27)</f>
        <v>685</v>
      </c>
      <c r="DL27" s="19" t="n">
        <f aca="false">SUM(BP27:DH27)</f>
        <v>238</v>
      </c>
    </row>
    <row r="28" s="14" customFormat="true" ht="12" hidden="false" customHeight="false" outlineLevel="0" collapsed="false">
      <c r="A28" s="15"/>
      <c r="B28" s="20" t="s">
        <v>8</v>
      </c>
      <c r="C28" s="21" t="n">
        <v>7</v>
      </c>
      <c r="D28" s="21" t="n">
        <v>10</v>
      </c>
      <c r="E28" s="21" t="n">
        <v>11</v>
      </c>
      <c r="F28" s="21" t="n">
        <v>8</v>
      </c>
      <c r="G28" s="21" t="n">
        <v>9</v>
      </c>
      <c r="H28" s="21" t="n">
        <v>9</v>
      </c>
      <c r="I28" s="21" t="n">
        <v>3</v>
      </c>
      <c r="J28" s="21" t="n">
        <v>9</v>
      </c>
      <c r="K28" s="21" t="n">
        <v>9</v>
      </c>
      <c r="L28" s="21" t="n">
        <v>7</v>
      </c>
      <c r="M28" s="21" t="n">
        <v>4</v>
      </c>
      <c r="N28" s="21" t="n">
        <v>8</v>
      </c>
      <c r="O28" s="21" t="n">
        <v>8</v>
      </c>
      <c r="P28" s="21" t="n">
        <v>6</v>
      </c>
      <c r="Q28" s="21" t="n">
        <v>3</v>
      </c>
      <c r="R28" s="21" t="n">
        <v>8</v>
      </c>
      <c r="S28" s="21" t="n">
        <v>8</v>
      </c>
      <c r="T28" s="21" t="n">
        <v>5</v>
      </c>
      <c r="U28" s="21" t="n">
        <v>8</v>
      </c>
      <c r="V28" s="21" t="n">
        <v>6</v>
      </c>
      <c r="W28" s="21" t="n">
        <v>7</v>
      </c>
      <c r="X28" s="21" t="n">
        <v>12</v>
      </c>
      <c r="Y28" s="21" t="n">
        <v>6</v>
      </c>
      <c r="Z28" s="21" t="n">
        <v>9</v>
      </c>
      <c r="AA28" s="21" t="n">
        <v>8</v>
      </c>
      <c r="AB28" s="21" t="n">
        <v>10</v>
      </c>
      <c r="AC28" s="21" t="n">
        <v>9</v>
      </c>
      <c r="AD28" s="21" t="n">
        <v>12</v>
      </c>
      <c r="AE28" s="21" t="n">
        <v>16</v>
      </c>
      <c r="AF28" s="21" t="n">
        <v>17</v>
      </c>
      <c r="AG28" s="21" t="n">
        <v>25</v>
      </c>
      <c r="AH28" s="21" t="n">
        <v>31</v>
      </c>
      <c r="AI28" s="21" t="n">
        <v>20</v>
      </c>
      <c r="AJ28" s="21" t="n">
        <v>16</v>
      </c>
      <c r="AK28" s="21" t="n">
        <v>21</v>
      </c>
      <c r="AL28" s="21" t="n">
        <v>9</v>
      </c>
      <c r="AM28" s="21" t="n">
        <v>11</v>
      </c>
      <c r="AN28" s="21" t="n">
        <v>8</v>
      </c>
      <c r="AO28" s="21" t="n">
        <v>12</v>
      </c>
      <c r="AP28" s="21" t="n">
        <v>15</v>
      </c>
      <c r="AQ28" s="21" t="n">
        <v>30</v>
      </c>
      <c r="AR28" s="21" t="n">
        <v>14</v>
      </c>
      <c r="AS28" s="21" t="n">
        <v>20</v>
      </c>
      <c r="AT28" s="21" t="n">
        <v>14</v>
      </c>
      <c r="AU28" s="21" t="n">
        <v>17</v>
      </c>
      <c r="AV28" s="21" t="n">
        <v>21</v>
      </c>
      <c r="AW28" s="21" t="n">
        <v>19</v>
      </c>
      <c r="AX28" s="21" t="n">
        <v>26</v>
      </c>
      <c r="AY28" s="21" t="n">
        <v>23</v>
      </c>
      <c r="AZ28" s="21" t="n">
        <v>26</v>
      </c>
      <c r="BA28" s="21" t="n">
        <v>24</v>
      </c>
      <c r="BB28" s="21" t="n">
        <v>19</v>
      </c>
      <c r="BC28" s="21" t="n">
        <v>15</v>
      </c>
      <c r="BD28" s="21" t="n">
        <v>32</v>
      </c>
      <c r="BE28" s="21" t="n">
        <v>17</v>
      </c>
      <c r="BF28" s="21" t="n">
        <v>22</v>
      </c>
      <c r="BG28" s="21" t="n">
        <v>17</v>
      </c>
      <c r="BH28" s="21" t="n">
        <v>21</v>
      </c>
      <c r="BI28" s="21" t="n">
        <v>21</v>
      </c>
      <c r="BJ28" s="21" t="n">
        <v>7</v>
      </c>
      <c r="BK28" s="21" t="n">
        <v>13</v>
      </c>
      <c r="BL28" s="21" t="n">
        <v>11</v>
      </c>
      <c r="BM28" s="21" t="n">
        <v>24</v>
      </c>
      <c r="BN28" s="21" t="n">
        <v>19</v>
      </c>
      <c r="BO28" s="21" t="n">
        <v>10</v>
      </c>
      <c r="BP28" s="21" t="n">
        <v>20</v>
      </c>
      <c r="BQ28" s="21" t="n">
        <v>18</v>
      </c>
      <c r="BR28" s="21" t="n">
        <v>12</v>
      </c>
      <c r="BS28" s="21" t="n">
        <v>13</v>
      </c>
      <c r="BT28" s="21" t="n">
        <v>17</v>
      </c>
      <c r="BU28" s="21" t="n">
        <v>13</v>
      </c>
      <c r="BV28" s="21" t="n">
        <v>13</v>
      </c>
      <c r="BW28" s="21" t="n">
        <v>13</v>
      </c>
      <c r="BX28" s="21" t="n">
        <v>11</v>
      </c>
      <c r="BY28" s="21" t="n">
        <v>12</v>
      </c>
      <c r="BZ28" s="21" t="n">
        <v>12</v>
      </c>
      <c r="CA28" s="21" t="n">
        <v>15</v>
      </c>
      <c r="CB28" s="21" t="n">
        <v>18</v>
      </c>
      <c r="CC28" s="21" t="n">
        <v>10</v>
      </c>
      <c r="CD28" s="21" t="n">
        <v>12</v>
      </c>
      <c r="CE28" s="21" t="n">
        <v>13</v>
      </c>
      <c r="CF28" s="21" t="n">
        <v>12</v>
      </c>
      <c r="CG28" s="21" t="n">
        <v>14</v>
      </c>
      <c r="CH28" s="21" t="n">
        <v>16</v>
      </c>
      <c r="CI28" s="21" t="n">
        <v>21</v>
      </c>
      <c r="CJ28" s="21" t="n">
        <v>9</v>
      </c>
      <c r="CK28" s="21" t="n">
        <v>9</v>
      </c>
      <c r="CL28" s="21" t="n">
        <v>7</v>
      </c>
      <c r="CM28" s="21" t="n">
        <v>13</v>
      </c>
      <c r="CN28" s="21" t="n">
        <v>7</v>
      </c>
      <c r="CO28" s="21" t="n">
        <v>5</v>
      </c>
      <c r="CP28" s="21" t="n">
        <v>5</v>
      </c>
      <c r="CQ28" s="21" t="n">
        <v>7</v>
      </c>
      <c r="CR28" s="21" t="n">
        <v>7</v>
      </c>
      <c r="CS28" s="21" t="n">
        <v>3</v>
      </c>
      <c r="CT28" s="21" t="n">
        <v>5</v>
      </c>
      <c r="CU28" s="21" t="n">
        <v>2</v>
      </c>
      <c r="CV28" s="21" t="n">
        <v>1</v>
      </c>
      <c r="CW28" s="21" t="n">
        <v>0</v>
      </c>
      <c r="CX28" s="21" t="n">
        <v>0</v>
      </c>
      <c r="CY28" s="21" t="n">
        <v>1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68</v>
      </c>
      <c r="DJ28" s="23" t="n">
        <f aca="false">SUM(C28:Q28)</f>
        <v>111</v>
      </c>
      <c r="DK28" s="23" t="n">
        <f aca="false">SUM(R28:BO28)</f>
        <v>791</v>
      </c>
      <c r="DL28" s="23" t="n">
        <f aca="false">SUM(BP28:DH28)</f>
        <v>366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17</v>
      </c>
      <c r="D30" s="25" t="n">
        <v>17</v>
      </c>
      <c r="E30" s="25" t="n">
        <v>21</v>
      </c>
      <c r="F30" s="25" t="n">
        <v>12</v>
      </c>
      <c r="G30" s="25" t="n">
        <v>19</v>
      </c>
      <c r="H30" s="25" t="n">
        <v>20</v>
      </c>
      <c r="I30" s="25" t="n">
        <v>11</v>
      </c>
      <c r="J30" s="25" t="n">
        <v>20</v>
      </c>
      <c r="K30" s="25" t="n">
        <v>19</v>
      </c>
      <c r="L30" s="25" t="n">
        <v>18</v>
      </c>
      <c r="M30" s="25" t="n">
        <v>11</v>
      </c>
      <c r="N30" s="25" t="n">
        <v>12</v>
      </c>
      <c r="O30" s="25" t="n">
        <v>13</v>
      </c>
      <c r="P30" s="25" t="n">
        <v>14</v>
      </c>
      <c r="Q30" s="25" t="n">
        <v>10</v>
      </c>
      <c r="R30" s="25" t="n">
        <v>17</v>
      </c>
      <c r="S30" s="25" t="n">
        <v>14</v>
      </c>
      <c r="T30" s="25" t="n">
        <v>11</v>
      </c>
      <c r="U30" s="25" t="n">
        <v>18</v>
      </c>
      <c r="V30" s="25" t="n">
        <v>12</v>
      </c>
      <c r="W30" s="25" t="n">
        <v>18</v>
      </c>
      <c r="X30" s="25" t="n">
        <v>17</v>
      </c>
      <c r="Y30" s="25" t="n">
        <v>11</v>
      </c>
      <c r="Z30" s="25" t="n">
        <v>12</v>
      </c>
      <c r="AA30" s="25" t="n">
        <v>14</v>
      </c>
      <c r="AB30" s="25" t="n">
        <v>21</v>
      </c>
      <c r="AC30" s="25" t="n">
        <v>19</v>
      </c>
      <c r="AD30" s="25" t="n">
        <v>26</v>
      </c>
      <c r="AE30" s="25" t="n">
        <v>27</v>
      </c>
      <c r="AF30" s="25" t="n">
        <v>32</v>
      </c>
      <c r="AG30" s="25" t="n">
        <v>33</v>
      </c>
      <c r="AH30" s="25" t="n">
        <v>48</v>
      </c>
      <c r="AI30" s="25" t="n">
        <v>37</v>
      </c>
      <c r="AJ30" s="25" t="n">
        <v>34</v>
      </c>
      <c r="AK30" s="25" t="n">
        <v>35</v>
      </c>
      <c r="AL30" s="25" t="n">
        <v>21</v>
      </c>
      <c r="AM30" s="25" t="n">
        <v>22</v>
      </c>
      <c r="AN30" s="25" t="n">
        <v>25</v>
      </c>
      <c r="AO30" s="25" t="n">
        <v>29</v>
      </c>
      <c r="AP30" s="25" t="n">
        <v>39</v>
      </c>
      <c r="AQ30" s="25" t="n">
        <v>43</v>
      </c>
      <c r="AR30" s="25" t="n">
        <v>38</v>
      </c>
      <c r="AS30" s="25" t="n">
        <v>37</v>
      </c>
      <c r="AT30" s="25" t="n">
        <v>23</v>
      </c>
      <c r="AU30" s="25" t="n">
        <v>27</v>
      </c>
      <c r="AV30" s="25" t="n">
        <v>40</v>
      </c>
      <c r="AW30" s="25" t="n">
        <v>31</v>
      </c>
      <c r="AX30" s="25" t="n">
        <v>44</v>
      </c>
      <c r="AY30" s="25" t="n">
        <v>35</v>
      </c>
      <c r="AZ30" s="25" t="n">
        <v>41</v>
      </c>
      <c r="BA30" s="25" t="n">
        <v>38</v>
      </c>
      <c r="BB30" s="25" t="n">
        <v>45</v>
      </c>
      <c r="BC30" s="25" t="n">
        <v>33</v>
      </c>
      <c r="BD30" s="25" t="n">
        <v>50</v>
      </c>
      <c r="BE30" s="25" t="n">
        <v>31</v>
      </c>
      <c r="BF30" s="25" t="n">
        <v>43</v>
      </c>
      <c r="BG30" s="25" t="n">
        <v>42</v>
      </c>
      <c r="BH30" s="25" t="n">
        <v>44</v>
      </c>
      <c r="BI30" s="25" t="n">
        <v>42</v>
      </c>
      <c r="BJ30" s="25" t="n">
        <v>20</v>
      </c>
      <c r="BK30" s="25" t="n">
        <v>29</v>
      </c>
      <c r="BL30" s="25" t="n">
        <v>21</v>
      </c>
      <c r="BM30" s="25" t="n">
        <v>37</v>
      </c>
      <c r="BN30" s="25" t="n">
        <v>33</v>
      </c>
      <c r="BO30" s="25" t="n">
        <v>17</v>
      </c>
      <c r="BP30" s="25" t="n">
        <v>35</v>
      </c>
      <c r="BQ30" s="25" t="n">
        <v>43</v>
      </c>
      <c r="BR30" s="25" t="n">
        <v>25</v>
      </c>
      <c r="BS30" s="25" t="n">
        <v>29</v>
      </c>
      <c r="BT30" s="25" t="n">
        <v>26</v>
      </c>
      <c r="BU30" s="25" t="n">
        <v>19</v>
      </c>
      <c r="BV30" s="25" t="n">
        <v>29</v>
      </c>
      <c r="BW30" s="25" t="n">
        <v>22</v>
      </c>
      <c r="BX30" s="25" t="n">
        <v>25</v>
      </c>
      <c r="BY30" s="25" t="n">
        <v>29</v>
      </c>
      <c r="BZ30" s="25" t="n">
        <v>22</v>
      </c>
      <c r="CA30" s="25" t="n">
        <v>23</v>
      </c>
      <c r="CB30" s="25" t="n">
        <v>35</v>
      </c>
      <c r="CC30" s="25" t="n">
        <v>12</v>
      </c>
      <c r="CD30" s="25" t="n">
        <v>17</v>
      </c>
      <c r="CE30" s="25" t="n">
        <v>18</v>
      </c>
      <c r="CF30" s="25" t="n">
        <v>15</v>
      </c>
      <c r="CG30" s="25" t="n">
        <v>19</v>
      </c>
      <c r="CH30" s="25" t="n">
        <v>23</v>
      </c>
      <c r="CI30" s="25" t="n">
        <v>26</v>
      </c>
      <c r="CJ30" s="25" t="n">
        <v>13</v>
      </c>
      <c r="CK30" s="25" t="n">
        <v>9</v>
      </c>
      <c r="CL30" s="25" t="n">
        <v>11</v>
      </c>
      <c r="CM30" s="25" t="n">
        <v>20</v>
      </c>
      <c r="CN30" s="25" t="n">
        <v>11</v>
      </c>
      <c r="CO30" s="25" t="n">
        <v>6</v>
      </c>
      <c r="CP30" s="25" t="n">
        <v>7</v>
      </c>
      <c r="CQ30" s="25" t="n">
        <v>10</v>
      </c>
      <c r="CR30" s="25" t="n">
        <v>10</v>
      </c>
      <c r="CS30" s="25" t="n">
        <v>4</v>
      </c>
      <c r="CT30" s="25" t="n">
        <v>5</v>
      </c>
      <c r="CU30" s="25" t="n">
        <v>4</v>
      </c>
      <c r="CV30" s="25" t="n">
        <v>1</v>
      </c>
      <c r="CW30" s="25" t="n">
        <v>0</v>
      </c>
      <c r="CX30" s="25" t="n">
        <v>0</v>
      </c>
      <c r="CY30" s="25" t="n">
        <v>1</v>
      </c>
      <c r="CZ30" s="25" t="n">
        <v>0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14</v>
      </c>
      <c r="DJ30" s="27" t="n">
        <f aca="false">SUM(C30:Q30)</f>
        <v>234</v>
      </c>
      <c r="DK30" s="27" t="n">
        <f aca="false">SUM(R30:BO30)</f>
        <v>1476</v>
      </c>
      <c r="DL30" s="27" t="n">
        <f aca="false">SUM(BP30:DH30)</f>
        <v>604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1</v>
      </c>
      <c r="D31" s="17" t="n">
        <v>1</v>
      </c>
      <c r="E31" s="17" t="n">
        <v>2</v>
      </c>
      <c r="F31" s="17" t="n">
        <v>4</v>
      </c>
      <c r="G31" s="17" t="n">
        <v>4</v>
      </c>
      <c r="H31" s="17" t="n">
        <v>4</v>
      </c>
      <c r="I31" s="17" t="n">
        <v>4</v>
      </c>
      <c r="J31" s="17" t="n">
        <v>4</v>
      </c>
      <c r="K31" s="17" t="n">
        <v>6</v>
      </c>
      <c r="L31" s="17" t="n">
        <v>10</v>
      </c>
      <c r="M31" s="17" t="n">
        <v>6</v>
      </c>
      <c r="N31" s="17" t="n">
        <v>4</v>
      </c>
      <c r="O31" s="17" t="n">
        <v>10</v>
      </c>
      <c r="P31" s="17" t="n">
        <v>9</v>
      </c>
      <c r="Q31" s="17" t="n">
        <v>5</v>
      </c>
      <c r="R31" s="17" t="n">
        <v>5</v>
      </c>
      <c r="S31" s="17" t="n">
        <v>4</v>
      </c>
      <c r="T31" s="17" t="n">
        <v>8</v>
      </c>
      <c r="U31" s="17" t="n">
        <v>2</v>
      </c>
      <c r="V31" s="17" t="n">
        <v>5</v>
      </c>
      <c r="W31" s="17" t="n">
        <v>3</v>
      </c>
      <c r="X31" s="17" t="n">
        <v>4</v>
      </c>
      <c r="Y31" s="17" t="n">
        <v>4</v>
      </c>
      <c r="Z31" s="17" t="n">
        <v>4</v>
      </c>
      <c r="AA31" s="17" t="n">
        <v>4</v>
      </c>
      <c r="AB31" s="17" t="n">
        <v>5</v>
      </c>
      <c r="AC31" s="17" t="n">
        <v>2</v>
      </c>
      <c r="AD31" s="17" t="n">
        <v>4</v>
      </c>
      <c r="AE31" s="17" t="n">
        <v>4</v>
      </c>
      <c r="AF31" s="17" t="n">
        <v>5</v>
      </c>
      <c r="AG31" s="17" t="n">
        <v>4</v>
      </c>
      <c r="AH31" s="17" t="n">
        <v>5</v>
      </c>
      <c r="AI31" s="17" t="n">
        <v>4</v>
      </c>
      <c r="AJ31" s="17" t="n">
        <v>6</v>
      </c>
      <c r="AK31" s="17" t="n">
        <v>4</v>
      </c>
      <c r="AL31" s="17" t="n">
        <v>6</v>
      </c>
      <c r="AM31" s="17" t="n">
        <v>6</v>
      </c>
      <c r="AN31" s="17" t="n">
        <v>2</v>
      </c>
      <c r="AO31" s="17" t="n">
        <v>9</v>
      </c>
      <c r="AP31" s="17" t="n">
        <v>8</v>
      </c>
      <c r="AQ31" s="17" t="n">
        <v>10</v>
      </c>
      <c r="AR31" s="17" t="n">
        <v>8</v>
      </c>
      <c r="AS31" s="17" t="n">
        <v>11</v>
      </c>
      <c r="AT31" s="17" t="n">
        <v>9</v>
      </c>
      <c r="AU31" s="17" t="n">
        <v>7</v>
      </c>
      <c r="AV31" s="17" t="n">
        <v>18</v>
      </c>
      <c r="AW31" s="17" t="n">
        <v>8</v>
      </c>
      <c r="AX31" s="17" t="n">
        <v>14</v>
      </c>
      <c r="AY31" s="17" t="n">
        <v>8</v>
      </c>
      <c r="AZ31" s="17" t="n">
        <v>11</v>
      </c>
      <c r="BA31" s="17" t="n">
        <v>9</v>
      </c>
      <c r="BB31" s="17" t="n">
        <v>16</v>
      </c>
      <c r="BC31" s="17" t="n">
        <v>6</v>
      </c>
      <c r="BD31" s="17" t="n">
        <v>10</v>
      </c>
      <c r="BE31" s="17" t="n">
        <v>14</v>
      </c>
      <c r="BF31" s="17" t="n">
        <v>11</v>
      </c>
      <c r="BG31" s="17" t="n">
        <v>12</v>
      </c>
      <c r="BH31" s="17" t="n">
        <v>10</v>
      </c>
      <c r="BI31" s="17" t="n">
        <v>8</v>
      </c>
      <c r="BJ31" s="17" t="n">
        <v>6</v>
      </c>
      <c r="BK31" s="17" t="n">
        <v>3</v>
      </c>
      <c r="BL31" s="17" t="n">
        <v>9</v>
      </c>
      <c r="BM31" s="17" t="n">
        <v>7</v>
      </c>
      <c r="BN31" s="17" t="n">
        <v>5</v>
      </c>
      <c r="BO31" s="17" t="n">
        <v>4</v>
      </c>
      <c r="BP31" s="17" t="n">
        <v>3</v>
      </c>
      <c r="BQ31" s="17" t="n">
        <v>6</v>
      </c>
      <c r="BR31" s="17" t="n">
        <v>7</v>
      </c>
      <c r="BS31" s="17" t="n">
        <v>7</v>
      </c>
      <c r="BT31" s="17" t="n">
        <v>3</v>
      </c>
      <c r="BU31" s="17" t="n">
        <v>8</v>
      </c>
      <c r="BV31" s="17" t="n">
        <v>5</v>
      </c>
      <c r="BW31" s="17" t="n">
        <v>2</v>
      </c>
      <c r="BX31" s="17" t="n">
        <v>5</v>
      </c>
      <c r="BY31" s="17" t="n">
        <v>6</v>
      </c>
      <c r="BZ31" s="17" t="n">
        <v>7</v>
      </c>
      <c r="CA31" s="17" t="n">
        <v>6</v>
      </c>
      <c r="CB31" s="17" t="n">
        <v>6</v>
      </c>
      <c r="CC31" s="17" t="n">
        <v>5</v>
      </c>
      <c r="CD31" s="17" t="n">
        <v>4</v>
      </c>
      <c r="CE31" s="17" t="n">
        <v>5</v>
      </c>
      <c r="CF31" s="17" t="n">
        <v>1</v>
      </c>
      <c r="CG31" s="17" t="n">
        <v>2</v>
      </c>
      <c r="CH31" s="17" t="n">
        <v>3</v>
      </c>
      <c r="CI31" s="17" t="n">
        <v>0</v>
      </c>
      <c r="CJ31" s="17" t="n">
        <v>2</v>
      </c>
      <c r="CK31" s="17" t="n">
        <v>8</v>
      </c>
      <c r="CL31" s="17" t="n">
        <v>4</v>
      </c>
      <c r="CM31" s="17" t="n">
        <v>1</v>
      </c>
      <c r="CN31" s="17" t="n">
        <v>1</v>
      </c>
      <c r="CO31" s="17" t="n">
        <v>0</v>
      </c>
      <c r="CP31" s="17" t="n">
        <v>2</v>
      </c>
      <c r="CQ31" s="17" t="n">
        <v>1</v>
      </c>
      <c r="CR31" s="17" t="n">
        <v>1</v>
      </c>
      <c r="CS31" s="17" t="n">
        <v>1</v>
      </c>
      <c r="CT31" s="17" t="n">
        <v>0</v>
      </c>
      <c r="CU31" s="17" t="n">
        <v>0</v>
      </c>
      <c r="CV31" s="17" t="n">
        <v>0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37</v>
      </c>
      <c r="DJ31" s="19" t="n">
        <f aca="false">SUM(C31:Q31)</f>
        <v>74</v>
      </c>
      <c r="DK31" s="19" t="n">
        <f aca="false">SUM(R31:BO31)</f>
        <v>351</v>
      </c>
      <c r="DL31" s="19" t="n">
        <f aca="false">SUM(BP31:DH31)</f>
        <v>112</v>
      </c>
    </row>
    <row r="32" s="14" customFormat="true" ht="12" hidden="false" customHeight="false" outlineLevel="0" collapsed="false">
      <c r="A32" s="15"/>
      <c r="B32" s="20" t="s">
        <v>8</v>
      </c>
      <c r="C32" s="21" t="n">
        <v>6</v>
      </c>
      <c r="D32" s="21" t="n">
        <v>2</v>
      </c>
      <c r="E32" s="21" t="n">
        <v>1</v>
      </c>
      <c r="F32" s="21" t="n">
        <v>1</v>
      </c>
      <c r="G32" s="21" t="n">
        <v>2</v>
      </c>
      <c r="H32" s="21" t="n">
        <v>6</v>
      </c>
      <c r="I32" s="21" t="n">
        <v>4</v>
      </c>
      <c r="J32" s="21" t="n">
        <v>2</v>
      </c>
      <c r="K32" s="21" t="n">
        <v>11</v>
      </c>
      <c r="L32" s="21" t="n">
        <v>3</v>
      </c>
      <c r="M32" s="21" t="n">
        <v>6</v>
      </c>
      <c r="N32" s="21" t="n">
        <v>10</v>
      </c>
      <c r="O32" s="21" t="n">
        <v>3</v>
      </c>
      <c r="P32" s="21" t="n">
        <v>5</v>
      </c>
      <c r="Q32" s="21" t="n">
        <v>7</v>
      </c>
      <c r="R32" s="21" t="n">
        <v>4</v>
      </c>
      <c r="S32" s="21" t="n">
        <v>3</v>
      </c>
      <c r="T32" s="21" t="n">
        <v>0</v>
      </c>
      <c r="U32" s="21" t="n">
        <v>3</v>
      </c>
      <c r="V32" s="21" t="n">
        <v>5</v>
      </c>
      <c r="W32" s="21" t="n">
        <v>2</v>
      </c>
      <c r="X32" s="21" t="n">
        <v>2</v>
      </c>
      <c r="Y32" s="21" t="n">
        <v>3</v>
      </c>
      <c r="Z32" s="21" t="n">
        <v>7</v>
      </c>
      <c r="AA32" s="21" t="n">
        <v>4</v>
      </c>
      <c r="AB32" s="21" t="n">
        <v>4</v>
      </c>
      <c r="AC32" s="21" t="n">
        <v>4</v>
      </c>
      <c r="AD32" s="21" t="n">
        <v>11</v>
      </c>
      <c r="AE32" s="21" t="n">
        <v>6</v>
      </c>
      <c r="AF32" s="21" t="n">
        <v>6</v>
      </c>
      <c r="AG32" s="21" t="n">
        <v>6</v>
      </c>
      <c r="AH32" s="21" t="n">
        <v>5</v>
      </c>
      <c r="AI32" s="21" t="n">
        <v>5</v>
      </c>
      <c r="AJ32" s="21" t="n">
        <v>6</v>
      </c>
      <c r="AK32" s="21" t="n">
        <v>4</v>
      </c>
      <c r="AL32" s="21" t="n">
        <v>4</v>
      </c>
      <c r="AM32" s="21" t="n">
        <v>5</v>
      </c>
      <c r="AN32" s="21" t="n">
        <v>2</v>
      </c>
      <c r="AO32" s="21" t="n">
        <v>2</v>
      </c>
      <c r="AP32" s="21" t="n">
        <v>7</v>
      </c>
      <c r="AQ32" s="21" t="n">
        <v>9</v>
      </c>
      <c r="AR32" s="21" t="n">
        <v>13</v>
      </c>
      <c r="AS32" s="21" t="n">
        <v>13</v>
      </c>
      <c r="AT32" s="21" t="n">
        <v>16</v>
      </c>
      <c r="AU32" s="21" t="n">
        <v>18</v>
      </c>
      <c r="AV32" s="21" t="n">
        <v>10</v>
      </c>
      <c r="AW32" s="21" t="n">
        <v>16</v>
      </c>
      <c r="AX32" s="21" t="n">
        <v>9</v>
      </c>
      <c r="AY32" s="21" t="n">
        <v>15</v>
      </c>
      <c r="AZ32" s="21" t="n">
        <v>11</v>
      </c>
      <c r="BA32" s="21" t="n">
        <v>15</v>
      </c>
      <c r="BB32" s="21" t="n">
        <v>14</v>
      </c>
      <c r="BC32" s="21" t="n">
        <v>15</v>
      </c>
      <c r="BD32" s="21" t="n">
        <v>11</v>
      </c>
      <c r="BE32" s="21" t="n">
        <v>6</v>
      </c>
      <c r="BF32" s="21" t="n">
        <v>6</v>
      </c>
      <c r="BG32" s="21" t="n">
        <v>15</v>
      </c>
      <c r="BH32" s="21" t="n">
        <v>7</v>
      </c>
      <c r="BI32" s="21" t="n">
        <v>9</v>
      </c>
      <c r="BJ32" s="21" t="n">
        <v>9</v>
      </c>
      <c r="BK32" s="21" t="n">
        <v>11</v>
      </c>
      <c r="BL32" s="21" t="n">
        <v>5</v>
      </c>
      <c r="BM32" s="21" t="n">
        <v>7</v>
      </c>
      <c r="BN32" s="21" t="n">
        <v>6</v>
      </c>
      <c r="BO32" s="21" t="n">
        <v>4</v>
      </c>
      <c r="BP32" s="21" t="n">
        <v>4</v>
      </c>
      <c r="BQ32" s="21" t="n">
        <v>5</v>
      </c>
      <c r="BR32" s="21" t="n">
        <v>8</v>
      </c>
      <c r="BS32" s="21" t="n">
        <v>5</v>
      </c>
      <c r="BT32" s="21" t="n">
        <v>2</v>
      </c>
      <c r="BU32" s="21" t="n">
        <v>7</v>
      </c>
      <c r="BV32" s="21" t="n">
        <v>7</v>
      </c>
      <c r="BW32" s="21" t="n">
        <v>9</v>
      </c>
      <c r="BX32" s="21" t="n">
        <v>8</v>
      </c>
      <c r="BY32" s="21" t="n">
        <v>4</v>
      </c>
      <c r="BZ32" s="21" t="n">
        <v>5</v>
      </c>
      <c r="CA32" s="21" t="n">
        <v>8</v>
      </c>
      <c r="CB32" s="21" t="n">
        <v>14</v>
      </c>
      <c r="CC32" s="21" t="n">
        <v>4</v>
      </c>
      <c r="CD32" s="21" t="n">
        <v>5</v>
      </c>
      <c r="CE32" s="21" t="n">
        <v>3</v>
      </c>
      <c r="CF32" s="21" t="n">
        <v>5</v>
      </c>
      <c r="CG32" s="21" t="n">
        <v>3</v>
      </c>
      <c r="CH32" s="21" t="n">
        <v>8</v>
      </c>
      <c r="CI32" s="21" t="n">
        <v>4</v>
      </c>
      <c r="CJ32" s="21" t="n">
        <v>4</v>
      </c>
      <c r="CK32" s="21" t="n">
        <v>0</v>
      </c>
      <c r="CL32" s="21" t="n">
        <v>8</v>
      </c>
      <c r="CM32" s="21" t="n">
        <v>2</v>
      </c>
      <c r="CN32" s="21" t="n">
        <v>3</v>
      </c>
      <c r="CO32" s="21" t="n">
        <v>3</v>
      </c>
      <c r="CP32" s="21" t="n">
        <v>1</v>
      </c>
      <c r="CQ32" s="21" t="n">
        <v>4</v>
      </c>
      <c r="CR32" s="21" t="n">
        <v>3</v>
      </c>
      <c r="CS32" s="21" t="n">
        <v>2</v>
      </c>
      <c r="CT32" s="21" t="n">
        <v>0</v>
      </c>
      <c r="CU32" s="21" t="n">
        <v>1</v>
      </c>
      <c r="CV32" s="21" t="n">
        <v>0</v>
      </c>
      <c r="CW32" s="21" t="n">
        <v>3</v>
      </c>
      <c r="CX32" s="21" t="n">
        <v>2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603</v>
      </c>
      <c r="DJ32" s="23" t="n">
        <f aca="false">SUM(C32:Q32)</f>
        <v>69</v>
      </c>
      <c r="DK32" s="23" t="n">
        <f aca="false">SUM(R32:BO32)</f>
        <v>380</v>
      </c>
      <c r="DL32" s="23" t="n">
        <f aca="false">SUM(BP32:DH32)</f>
        <v>154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7</v>
      </c>
      <c r="D34" s="25" t="n">
        <v>3</v>
      </c>
      <c r="E34" s="25" t="n">
        <v>3</v>
      </c>
      <c r="F34" s="25" t="n">
        <v>5</v>
      </c>
      <c r="G34" s="25" t="n">
        <v>6</v>
      </c>
      <c r="H34" s="25" t="n">
        <v>10</v>
      </c>
      <c r="I34" s="25" t="n">
        <v>8</v>
      </c>
      <c r="J34" s="25" t="n">
        <v>6</v>
      </c>
      <c r="K34" s="25" t="n">
        <v>17</v>
      </c>
      <c r="L34" s="25" t="n">
        <v>13</v>
      </c>
      <c r="M34" s="25" t="n">
        <v>12</v>
      </c>
      <c r="N34" s="25" t="n">
        <v>14</v>
      </c>
      <c r="O34" s="25" t="n">
        <v>13</v>
      </c>
      <c r="P34" s="25" t="n">
        <v>14</v>
      </c>
      <c r="Q34" s="25" t="n">
        <v>12</v>
      </c>
      <c r="R34" s="25" t="n">
        <v>9</v>
      </c>
      <c r="S34" s="25" t="n">
        <v>7</v>
      </c>
      <c r="T34" s="25" t="n">
        <v>8</v>
      </c>
      <c r="U34" s="25" t="n">
        <v>5</v>
      </c>
      <c r="V34" s="25" t="n">
        <v>10</v>
      </c>
      <c r="W34" s="25" t="n">
        <v>5</v>
      </c>
      <c r="X34" s="25" t="n">
        <v>6</v>
      </c>
      <c r="Y34" s="25" t="n">
        <v>7</v>
      </c>
      <c r="Z34" s="25" t="n">
        <v>11</v>
      </c>
      <c r="AA34" s="25" t="n">
        <v>8</v>
      </c>
      <c r="AB34" s="25" t="n">
        <v>9</v>
      </c>
      <c r="AC34" s="25" t="n">
        <v>6</v>
      </c>
      <c r="AD34" s="25" t="n">
        <v>15</v>
      </c>
      <c r="AE34" s="25" t="n">
        <v>10</v>
      </c>
      <c r="AF34" s="25" t="n">
        <v>11</v>
      </c>
      <c r="AG34" s="25" t="n">
        <v>10</v>
      </c>
      <c r="AH34" s="25" t="n">
        <v>10</v>
      </c>
      <c r="AI34" s="25" t="n">
        <v>9</v>
      </c>
      <c r="AJ34" s="25" t="n">
        <v>12</v>
      </c>
      <c r="AK34" s="25" t="n">
        <v>8</v>
      </c>
      <c r="AL34" s="25" t="n">
        <v>10</v>
      </c>
      <c r="AM34" s="25" t="n">
        <v>11</v>
      </c>
      <c r="AN34" s="25" t="n">
        <v>4</v>
      </c>
      <c r="AO34" s="25" t="n">
        <v>11</v>
      </c>
      <c r="AP34" s="25" t="n">
        <v>15</v>
      </c>
      <c r="AQ34" s="25" t="n">
        <v>19</v>
      </c>
      <c r="AR34" s="25" t="n">
        <v>21</v>
      </c>
      <c r="AS34" s="25" t="n">
        <v>24</v>
      </c>
      <c r="AT34" s="25" t="n">
        <v>25</v>
      </c>
      <c r="AU34" s="25" t="n">
        <v>25</v>
      </c>
      <c r="AV34" s="25" t="n">
        <v>28</v>
      </c>
      <c r="AW34" s="25" t="n">
        <v>24</v>
      </c>
      <c r="AX34" s="25" t="n">
        <v>23</v>
      </c>
      <c r="AY34" s="25" t="n">
        <v>23</v>
      </c>
      <c r="AZ34" s="25" t="n">
        <v>22</v>
      </c>
      <c r="BA34" s="25" t="n">
        <v>24</v>
      </c>
      <c r="BB34" s="25" t="n">
        <v>30</v>
      </c>
      <c r="BC34" s="25" t="n">
        <v>21</v>
      </c>
      <c r="BD34" s="25" t="n">
        <v>21</v>
      </c>
      <c r="BE34" s="25" t="n">
        <v>20</v>
      </c>
      <c r="BF34" s="25" t="n">
        <v>17</v>
      </c>
      <c r="BG34" s="25" t="n">
        <v>27</v>
      </c>
      <c r="BH34" s="25" t="n">
        <v>17</v>
      </c>
      <c r="BI34" s="25" t="n">
        <v>17</v>
      </c>
      <c r="BJ34" s="25" t="n">
        <v>15</v>
      </c>
      <c r="BK34" s="25" t="n">
        <v>14</v>
      </c>
      <c r="BL34" s="25" t="n">
        <v>14</v>
      </c>
      <c r="BM34" s="25" t="n">
        <v>14</v>
      </c>
      <c r="BN34" s="25" t="n">
        <v>11</v>
      </c>
      <c r="BO34" s="25" t="n">
        <v>8</v>
      </c>
      <c r="BP34" s="25" t="n">
        <v>7</v>
      </c>
      <c r="BQ34" s="25" t="n">
        <v>11</v>
      </c>
      <c r="BR34" s="25" t="n">
        <v>15</v>
      </c>
      <c r="BS34" s="25" t="n">
        <v>12</v>
      </c>
      <c r="BT34" s="25" t="n">
        <v>5</v>
      </c>
      <c r="BU34" s="25" t="n">
        <v>15</v>
      </c>
      <c r="BV34" s="25" t="n">
        <v>12</v>
      </c>
      <c r="BW34" s="25" t="n">
        <v>11</v>
      </c>
      <c r="BX34" s="25" t="n">
        <v>13</v>
      </c>
      <c r="BY34" s="25" t="n">
        <v>10</v>
      </c>
      <c r="BZ34" s="25" t="n">
        <v>12</v>
      </c>
      <c r="CA34" s="25" t="n">
        <v>14</v>
      </c>
      <c r="CB34" s="25" t="n">
        <v>20</v>
      </c>
      <c r="CC34" s="25" t="n">
        <v>9</v>
      </c>
      <c r="CD34" s="25" t="n">
        <v>9</v>
      </c>
      <c r="CE34" s="25" t="n">
        <v>8</v>
      </c>
      <c r="CF34" s="25" t="n">
        <v>6</v>
      </c>
      <c r="CG34" s="25" t="n">
        <v>5</v>
      </c>
      <c r="CH34" s="25" t="n">
        <v>11</v>
      </c>
      <c r="CI34" s="25" t="n">
        <v>4</v>
      </c>
      <c r="CJ34" s="25" t="n">
        <v>6</v>
      </c>
      <c r="CK34" s="25" t="n">
        <v>8</v>
      </c>
      <c r="CL34" s="25" t="n">
        <v>12</v>
      </c>
      <c r="CM34" s="25" t="n">
        <v>3</v>
      </c>
      <c r="CN34" s="25" t="n">
        <v>4</v>
      </c>
      <c r="CO34" s="25" t="n">
        <v>3</v>
      </c>
      <c r="CP34" s="25" t="n">
        <v>3</v>
      </c>
      <c r="CQ34" s="25" t="n">
        <v>5</v>
      </c>
      <c r="CR34" s="25" t="n">
        <v>4</v>
      </c>
      <c r="CS34" s="25" t="n">
        <v>3</v>
      </c>
      <c r="CT34" s="25" t="n">
        <v>0</v>
      </c>
      <c r="CU34" s="25" t="n">
        <v>1</v>
      </c>
      <c r="CV34" s="25" t="n">
        <v>0</v>
      </c>
      <c r="CW34" s="25" t="n">
        <v>3</v>
      </c>
      <c r="CX34" s="25" t="n">
        <v>2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40</v>
      </c>
      <c r="DJ34" s="27" t="n">
        <f aca="false">SUM(C34:Q34)</f>
        <v>143</v>
      </c>
      <c r="DK34" s="27" t="n">
        <f aca="false">SUM(R34:BO34)</f>
        <v>731</v>
      </c>
      <c r="DL34" s="27" t="n">
        <f aca="false">SUM(BP34:DH34)</f>
        <v>266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6</v>
      </c>
      <c r="D35" s="17" t="n">
        <v>6</v>
      </c>
      <c r="E35" s="17" t="n">
        <v>7</v>
      </c>
      <c r="F35" s="17" t="n">
        <v>5</v>
      </c>
      <c r="G35" s="17" t="n">
        <v>11</v>
      </c>
      <c r="H35" s="17" t="n">
        <v>5</v>
      </c>
      <c r="I35" s="17" t="n">
        <v>9</v>
      </c>
      <c r="J35" s="17" t="n">
        <v>8</v>
      </c>
      <c r="K35" s="17" t="n">
        <v>6</v>
      </c>
      <c r="L35" s="17" t="n">
        <v>6</v>
      </c>
      <c r="M35" s="17" t="n">
        <v>6</v>
      </c>
      <c r="N35" s="17" t="n">
        <v>4</v>
      </c>
      <c r="O35" s="17" t="n">
        <v>5</v>
      </c>
      <c r="P35" s="17" t="n">
        <v>2</v>
      </c>
      <c r="Q35" s="17" t="n">
        <v>9</v>
      </c>
      <c r="R35" s="17" t="n">
        <v>4</v>
      </c>
      <c r="S35" s="17" t="n">
        <v>6</v>
      </c>
      <c r="T35" s="17" t="n">
        <v>1</v>
      </c>
      <c r="U35" s="17" t="n">
        <v>6</v>
      </c>
      <c r="V35" s="17" t="n">
        <v>6</v>
      </c>
      <c r="W35" s="17" t="n">
        <v>3</v>
      </c>
      <c r="X35" s="17" t="n">
        <v>6</v>
      </c>
      <c r="Y35" s="17" t="n">
        <v>11</v>
      </c>
      <c r="Z35" s="17" t="n">
        <v>2</v>
      </c>
      <c r="AA35" s="17" t="n">
        <v>3</v>
      </c>
      <c r="AB35" s="17" t="n">
        <v>3</v>
      </c>
      <c r="AC35" s="17" t="n">
        <v>11</v>
      </c>
      <c r="AD35" s="17" t="n">
        <v>8</v>
      </c>
      <c r="AE35" s="17" t="n">
        <v>2</v>
      </c>
      <c r="AF35" s="17" t="n">
        <v>2</v>
      </c>
      <c r="AG35" s="17" t="n">
        <v>5</v>
      </c>
      <c r="AH35" s="17" t="n">
        <v>9</v>
      </c>
      <c r="AI35" s="17" t="n">
        <v>8</v>
      </c>
      <c r="AJ35" s="17" t="n">
        <v>13</v>
      </c>
      <c r="AK35" s="17" t="n">
        <v>10</v>
      </c>
      <c r="AL35" s="17" t="n">
        <v>11</v>
      </c>
      <c r="AM35" s="17" t="n">
        <v>13</v>
      </c>
      <c r="AN35" s="17" t="n">
        <v>7</v>
      </c>
      <c r="AO35" s="17" t="n">
        <v>8</v>
      </c>
      <c r="AP35" s="17" t="n">
        <v>11</v>
      </c>
      <c r="AQ35" s="17" t="n">
        <v>8</v>
      </c>
      <c r="AR35" s="17" t="n">
        <v>7</v>
      </c>
      <c r="AS35" s="17" t="n">
        <v>15</v>
      </c>
      <c r="AT35" s="17" t="n">
        <v>13</v>
      </c>
      <c r="AU35" s="17" t="n">
        <v>6</v>
      </c>
      <c r="AV35" s="17" t="n">
        <v>7</v>
      </c>
      <c r="AW35" s="17" t="n">
        <v>11</v>
      </c>
      <c r="AX35" s="17" t="n">
        <v>5</v>
      </c>
      <c r="AY35" s="17" t="n">
        <v>11</v>
      </c>
      <c r="AZ35" s="17" t="n">
        <v>13</v>
      </c>
      <c r="BA35" s="17" t="n">
        <v>8</v>
      </c>
      <c r="BB35" s="17" t="n">
        <v>12</v>
      </c>
      <c r="BC35" s="17" t="n">
        <v>11</v>
      </c>
      <c r="BD35" s="17" t="n">
        <v>13</v>
      </c>
      <c r="BE35" s="17" t="n">
        <v>13</v>
      </c>
      <c r="BF35" s="17" t="n">
        <v>12</v>
      </c>
      <c r="BG35" s="17" t="n">
        <v>11</v>
      </c>
      <c r="BH35" s="17" t="n">
        <v>12</v>
      </c>
      <c r="BI35" s="17" t="n">
        <v>7</v>
      </c>
      <c r="BJ35" s="17" t="n">
        <v>5</v>
      </c>
      <c r="BK35" s="17" t="n">
        <v>11</v>
      </c>
      <c r="BL35" s="17" t="n">
        <v>6</v>
      </c>
      <c r="BM35" s="17" t="n">
        <v>10</v>
      </c>
      <c r="BN35" s="17" t="n">
        <v>5</v>
      </c>
      <c r="BO35" s="17" t="n">
        <v>12</v>
      </c>
      <c r="BP35" s="17" t="n">
        <v>11</v>
      </c>
      <c r="BQ35" s="17" t="n">
        <v>8</v>
      </c>
      <c r="BR35" s="17" t="n">
        <v>9</v>
      </c>
      <c r="BS35" s="17" t="n">
        <v>8</v>
      </c>
      <c r="BT35" s="17" t="n">
        <v>7</v>
      </c>
      <c r="BU35" s="17" t="n">
        <v>10</v>
      </c>
      <c r="BV35" s="17" t="n">
        <v>8</v>
      </c>
      <c r="BW35" s="17" t="n">
        <v>8</v>
      </c>
      <c r="BX35" s="17" t="n">
        <v>9</v>
      </c>
      <c r="BY35" s="17" t="n">
        <v>10</v>
      </c>
      <c r="BZ35" s="17" t="n">
        <v>7</v>
      </c>
      <c r="CA35" s="17" t="n">
        <v>7</v>
      </c>
      <c r="CB35" s="17" t="n">
        <v>12</v>
      </c>
      <c r="CC35" s="17" t="n">
        <v>7</v>
      </c>
      <c r="CD35" s="17" t="n">
        <v>6</v>
      </c>
      <c r="CE35" s="17" t="n">
        <v>5</v>
      </c>
      <c r="CF35" s="17" t="n">
        <v>1</v>
      </c>
      <c r="CG35" s="17" t="n">
        <v>1</v>
      </c>
      <c r="CH35" s="17" t="n">
        <v>10</v>
      </c>
      <c r="CI35" s="17" t="n">
        <v>5</v>
      </c>
      <c r="CJ35" s="17" t="n">
        <v>4</v>
      </c>
      <c r="CK35" s="17" t="n">
        <v>1</v>
      </c>
      <c r="CL35" s="17" t="n">
        <v>2</v>
      </c>
      <c r="CM35" s="17" t="n">
        <v>4</v>
      </c>
      <c r="CN35" s="17" t="n">
        <v>4</v>
      </c>
      <c r="CO35" s="17" t="n">
        <v>3</v>
      </c>
      <c r="CP35" s="17" t="n">
        <v>0</v>
      </c>
      <c r="CQ35" s="17" t="n">
        <v>0</v>
      </c>
      <c r="CR35" s="17" t="n">
        <v>0</v>
      </c>
      <c r="CS35" s="17" t="n">
        <v>1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76</v>
      </c>
      <c r="DJ35" s="19" t="n">
        <f aca="false">SUM(C35:Q35)</f>
        <v>95</v>
      </c>
      <c r="DK35" s="19" t="n">
        <f aca="false">SUM(R35:BO35)</f>
        <v>413</v>
      </c>
      <c r="DL35" s="19" t="n">
        <f aca="false">SUM(BP35:DH35)</f>
        <v>168</v>
      </c>
    </row>
    <row r="36" s="14" customFormat="true" ht="12" hidden="false" customHeight="false" outlineLevel="0" collapsed="false">
      <c r="A36" s="15"/>
      <c r="B36" s="20" t="s">
        <v>8</v>
      </c>
      <c r="C36" s="21" t="n">
        <v>7</v>
      </c>
      <c r="D36" s="21" t="n">
        <v>2</v>
      </c>
      <c r="E36" s="21" t="n">
        <v>5</v>
      </c>
      <c r="F36" s="21" t="n">
        <v>2</v>
      </c>
      <c r="G36" s="21" t="n">
        <v>3</v>
      </c>
      <c r="H36" s="21" t="n">
        <v>4</v>
      </c>
      <c r="I36" s="21" t="n">
        <v>2</v>
      </c>
      <c r="J36" s="21" t="n">
        <v>3</v>
      </c>
      <c r="K36" s="21" t="n">
        <v>8</v>
      </c>
      <c r="L36" s="21" t="n">
        <v>5</v>
      </c>
      <c r="M36" s="21" t="n">
        <v>3</v>
      </c>
      <c r="N36" s="21" t="n">
        <v>7</v>
      </c>
      <c r="O36" s="21" t="n">
        <v>6</v>
      </c>
      <c r="P36" s="21" t="n">
        <v>4</v>
      </c>
      <c r="Q36" s="21" t="n">
        <v>1</v>
      </c>
      <c r="R36" s="21" t="n">
        <v>4</v>
      </c>
      <c r="S36" s="21" t="n">
        <v>3</v>
      </c>
      <c r="T36" s="21" t="n">
        <v>6</v>
      </c>
      <c r="U36" s="21" t="n">
        <v>8</v>
      </c>
      <c r="V36" s="21" t="n">
        <v>11</v>
      </c>
      <c r="W36" s="21" t="n">
        <v>10</v>
      </c>
      <c r="X36" s="21" t="n">
        <v>9</v>
      </c>
      <c r="Y36" s="21" t="n">
        <v>6</v>
      </c>
      <c r="Z36" s="21" t="n">
        <v>10</v>
      </c>
      <c r="AA36" s="21" t="n">
        <v>2</v>
      </c>
      <c r="AB36" s="21" t="n">
        <v>6</v>
      </c>
      <c r="AC36" s="21" t="n">
        <v>10</v>
      </c>
      <c r="AD36" s="21" t="n">
        <v>3</v>
      </c>
      <c r="AE36" s="21" t="n">
        <v>6</v>
      </c>
      <c r="AF36" s="21" t="n">
        <v>5</v>
      </c>
      <c r="AG36" s="21" t="n">
        <v>5</v>
      </c>
      <c r="AH36" s="21" t="n">
        <v>13</v>
      </c>
      <c r="AI36" s="21" t="n">
        <v>12</v>
      </c>
      <c r="AJ36" s="21" t="n">
        <v>5</v>
      </c>
      <c r="AK36" s="21" t="n">
        <v>9</v>
      </c>
      <c r="AL36" s="21" t="n">
        <v>13</v>
      </c>
      <c r="AM36" s="21" t="n">
        <v>15</v>
      </c>
      <c r="AN36" s="21" t="n">
        <v>9</v>
      </c>
      <c r="AO36" s="21" t="n">
        <v>16</v>
      </c>
      <c r="AP36" s="21" t="n">
        <v>11</v>
      </c>
      <c r="AQ36" s="21" t="n">
        <v>13</v>
      </c>
      <c r="AR36" s="21" t="n">
        <v>15</v>
      </c>
      <c r="AS36" s="21" t="n">
        <v>7</v>
      </c>
      <c r="AT36" s="21" t="n">
        <v>8</v>
      </c>
      <c r="AU36" s="21" t="n">
        <v>7</v>
      </c>
      <c r="AV36" s="21" t="n">
        <v>12</v>
      </c>
      <c r="AW36" s="21" t="n">
        <v>16</v>
      </c>
      <c r="AX36" s="21" t="n">
        <v>11</v>
      </c>
      <c r="AY36" s="21" t="n">
        <v>12</v>
      </c>
      <c r="AZ36" s="21" t="n">
        <v>9</v>
      </c>
      <c r="BA36" s="21" t="n">
        <v>10</v>
      </c>
      <c r="BB36" s="21" t="n">
        <v>15</v>
      </c>
      <c r="BC36" s="21" t="n">
        <v>19</v>
      </c>
      <c r="BD36" s="21" t="n">
        <v>10</v>
      </c>
      <c r="BE36" s="21" t="n">
        <v>7</v>
      </c>
      <c r="BF36" s="21" t="n">
        <v>10</v>
      </c>
      <c r="BG36" s="21" t="n">
        <v>7</v>
      </c>
      <c r="BH36" s="21" t="n">
        <v>10</v>
      </c>
      <c r="BI36" s="21" t="n">
        <v>22</v>
      </c>
      <c r="BJ36" s="21" t="n">
        <v>9</v>
      </c>
      <c r="BK36" s="21" t="n">
        <v>5</v>
      </c>
      <c r="BL36" s="21" t="n">
        <v>8</v>
      </c>
      <c r="BM36" s="21" t="n">
        <v>8</v>
      </c>
      <c r="BN36" s="21" t="n">
        <v>9</v>
      </c>
      <c r="BO36" s="21" t="n">
        <v>12</v>
      </c>
      <c r="BP36" s="21" t="n">
        <v>7</v>
      </c>
      <c r="BQ36" s="21" t="n">
        <v>6</v>
      </c>
      <c r="BR36" s="21" t="n">
        <v>9</v>
      </c>
      <c r="BS36" s="21" t="n">
        <v>8</v>
      </c>
      <c r="BT36" s="21" t="n">
        <v>9</v>
      </c>
      <c r="BU36" s="21" t="n">
        <v>12</v>
      </c>
      <c r="BV36" s="21" t="n">
        <v>6</v>
      </c>
      <c r="BW36" s="21" t="n">
        <v>11</v>
      </c>
      <c r="BX36" s="21" t="n">
        <v>8</v>
      </c>
      <c r="BY36" s="21" t="n">
        <v>11</v>
      </c>
      <c r="BZ36" s="21" t="n">
        <v>11</v>
      </c>
      <c r="CA36" s="21" t="n">
        <v>6</v>
      </c>
      <c r="CB36" s="21" t="n">
        <v>7</v>
      </c>
      <c r="CC36" s="21" t="n">
        <v>11</v>
      </c>
      <c r="CD36" s="21" t="n">
        <v>4</v>
      </c>
      <c r="CE36" s="21" t="n">
        <v>4</v>
      </c>
      <c r="CF36" s="21" t="n">
        <v>2</v>
      </c>
      <c r="CG36" s="21" t="n">
        <v>7</v>
      </c>
      <c r="CH36" s="21" t="n">
        <v>4</v>
      </c>
      <c r="CI36" s="21" t="n">
        <v>5</v>
      </c>
      <c r="CJ36" s="21" t="n">
        <v>2</v>
      </c>
      <c r="CK36" s="21" t="n">
        <v>6</v>
      </c>
      <c r="CL36" s="21" t="n">
        <v>4</v>
      </c>
      <c r="CM36" s="21" t="n">
        <v>2</v>
      </c>
      <c r="CN36" s="21" t="n">
        <v>3</v>
      </c>
      <c r="CO36" s="21" t="n">
        <v>6</v>
      </c>
      <c r="CP36" s="21" t="n">
        <v>4</v>
      </c>
      <c r="CQ36" s="21" t="n">
        <v>2</v>
      </c>
      <c r="CR36" s="21" t="n">
        <v>4</v>
      </c>
      <c r="CS36" s="21" t="n">
        <v>1</v>
      </c>
      <c r="CT36" s="21" t="n">
        <v>2</v>
      </c>
      <c r="CU36" s="21" t="n">
        <v>0</v>
      </c>
      <c r="CV36" s="21" t="n">
        <v>2</v>
      </c>
      <c r="CW36" s="21" t="n">
        <v>0</v>
      </c>
      <c r="CX36" s="21" t="n">
        <v>1</v>
      </c>
      <c r="CY36" s="21" t="n">
        <v>1</v>
      </c>
      <c r="CZ36" s="21" t="n">
        <v>0</v>
      </c>
      <c r="DA36" s="21" t="n">
        <v>1</v>
      </c>
      <c r="DB36" s="21" t="n">
        <v>1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30</v>
      </c>
      <c r="DJ36" s="23" t="n">
        <f aca="false">SUM(C36:Q36)</f>
        <v>62</v>
      </c>
      <c r="DK36" s="23" t="n">
        <f aca="false">SUM(R36:BO36)</f>
        <v>478</v>
      </c>
      <c r="DL36" s="23" t="n">
        <f aca="false">SUM(BP36:DH36)</f>
        <v>190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3</v>
      </c>
      <c r="D38" s="25" t="n">
        <v>8</v>
      </c>
      <c r="E38" s="25" t="n">
        <v>12</v>
      </c>
      <c r="F38" s="25" t="n">
        <v>7</v>
      </c>
      <c r="G38" s="25" t="n">
        <v>14</v>
      </c>
      <c r="H38" s="25" t="n">
        <v>9</v>
      </c>
      <c r="I38" s="25" t="n">
        <v>11</v>
      </c>
      <c r="J38" s="25" t="n">
        <v>11</v>
      </c>
      <c r="K38" s="25" t="n">
        <v>14</v>
      </c>
      <c r="L38" s="25" t="n">
        <v>11</v>
      </c>
      <c r="M38" s="25" t="n">
        <v>9</v>
      </c>
      <c r="N38" s="25" t="n">
        <v>11</v>
      </c>
      <c r="O38" s="25" t="n">
        <v>11</v>
      </c>
      <c r="P38" s="25" t="n">
        <v>6</v>
      </c>
      <c r="Q38" s="25" t="n">
        <v>10</v>
      </c>
      <c r="R38" s="25" t="n">
        <v>8</v>
      </c>
      <c r="S38" s="25" t="n">
        <v>9</v>
      </c>
      <c r="T38" s="25" t="n">
        <v>7</v>
      </c>
      <c r="U38" s="25" t="n">
        <v>14</v>
      </c>
      <c r="V38" s="25" t="n">
        <v>17</v>
      </c>
      <c r="W38" s="25" t="n">
        <v>13</v>
      </c>
      <c r="X38" s="25" t="n">
        <v>15</v>
      </c>
      <c r="Y38" s="25" t="n">
        <v>17</v>
      </c>
      <c r="Z38" s="25" t="n">
        <v>12</v>
      </c>
      <c r="AA38" s="25" t="n">
        <v>5</v>
      </c>
      <c r="AB38" s="25" t="n">
        <v>9</v>
      </c>
      <c r="AC38" s="25" t="n">
        <v>21</v>
      </c>
      <c r="AD38" s="25" t="n">
        <v>11</v>
      </c>
      <c r="AE38" s="25" t="n">
        <v>8</v>
      </c>
      <c r="AF38" s="25" t="n">
        <v>7</v>
      </c>
      <c r="AG38" s="25" t="n">
        <v>10</v>
      </c>
      <c r="AH38" s="25" t="n">
        <v>22</v>
      </c>
      <c r="AI38" s="25" t="n">
        <v>20</v>
      </c>
      <c r="AJ38" s="25" t="n">
        <v>18</v>
      </c>
      <c r="AK38" s="25" t="n">
        <v>19</v>
      </c>
      <c r="AL38" s="25" t="n">
        <v>24</v>
      </c>
      <c r="AM38" s="25" t="n">
        <v>28</v>
      </c>
      <c r="AN38" s="25" t="n">
        <v>16</v>
      </c>
      <c r="AO38" s="25" t="n">
        <v>24</v>
      </c>
      <c r="AP38" s="25" t="n">
        <v>22</v>
      </c>
      <c r="AQ38" s="25" t="n">
        <v>21</v>
      </c>
      <c r="AR38" s="25" t="n">
        <v>22</v>
      </c>
      <c r="AS38" s="25" t="n">
        <v>22</v>
      </c>
      <c r="AT38" s="25" t="n">
        <v>21</v>
      </c>
      <c r="AU38" s="25" t="n">
        <v>13</v>
      </c>
      <c r="AV38" s="25" t="n">
        <v>19</v>
      </c>
      <c r="AW38" s="25" t="n">
        <v>27</v>
      </c>
      <c r="AX38" s="25" t="n">
        <v>16</v>
      </c>
      <c r="AY38" s="25" t="n">
        <v>23</v>
      </c>
      <c r="AZ38" s="25" t="n">
        <v>22</v>
      </c>
      <c r="BA38" s="25" t="n">
        <v>18</v>
      </c>
      <c r="BB38" s="25" t="n">
        <v>27</v>
      </c>
      <c r="BC38" s="25" t="n">
        <v>30</v>
      </c>
      <c r="BD38" s="25" t="n">
        <v>23</v>
      </c>
      <c r="BE38" s="25" t="n">
        <v>20</v>
      </c>
      <c r="BF38" s="25" t="n">
        <v>22</v>
      </c>
      <c r="BG38" s="25" t="n">
        <v>18</v>
      </c>
      <c r="BH38" s="25" t="n">
        <v>22</v>
      </c>
      <c r="BI38" s="25" t="n">
        <v>29</v>
      </c>
      <c r="BJ38" s="25" t="n">
        <v>14</v>
      </c>
      <c r="BK38" s="25" t="n">
        <v>16</v>
      </c>
      <c r="BL38" s="25" t="n">
        <v>14</v>
      </c>
      <c r="BM38" s="25" t="n">
        <v>18</v>
      </c>
      <c r="BN38" s="25" t="n">
        <v>14</v>
      </c>
      <c r="BO38" s="25" t="n">
        <v>24</v>
      </c>
      <c r="BP38" s="25" t="n">
        <v>18</v>
      </c>
      <c r="BQ38" s="25" t="n">
        <v>14</v>
      </c>
      <c r="BR38" s="25" t="n">
        <v>18</v>
      </c>
      <c r="BS38" s="25" t="n">
        <v>16</v>
      </c>
      <c r="BT38" s="25" t="n">
        <v>16</v>
      </c>
      <c r="BU38" s="25" t="n">
        <v>22</v>
      </c>
      <c r="BV38" s="25" t="n">
        <v>14</v>
      </c>
      <c r="BW38" s="25" t="n">
        <v>19</v>
      </c>
      <c r="BX38" s="25" t="n">
        <v>17</v>
      </c>
      <c r="BY38" s="25" t="n">
        <v>21</v>
      </c>
      <c r="BZ38" s="25" t="n">
        <v>18</v>
      </c>
      <c r="CA38" s="25" t="n">
        <v>13</v>
      </c>
      <c r="CB38" s="25" t="n">
        <v>19</v>
      </c>
      <c r="CC38" s="25" t="n">
        <v>18</v>
      </c>
      <c r="CD38" s="25" t="n">
        <v>10</v>
      </c>
      <c r="CE38" s="25" t="n">
        <v>9</v>
      </c>
      <c r="CF38" s="25" t="n">
        <v>3</v>
      </c>
      <c r="CG38" s="25" t="n">
        <v>8</v>
      </c>
      <c r="CH38" s="25" t="n">
        <v>14</v>
      </c>
      <c r="CI38" s="25" t="n">
        <v>10</v>
      </c>
      <c r="CJ38" s="25" t="n">
        <v>6</v>
      </c>
      <c r="CK38" s="25" t="n">
        <v>7</v>
      </c>
      <c r="CL38" s="25" t="n">
        <v>6</v>
      </c>
      <c r="CM38" s="25" t="n">
        <v>6</v>
      </c>
      <c r="CN38" s="25" t="n">
        <v>7</v>
      </c>
      <c r="CO38" s="25" t="n">
        <v>9</v>
      </c>
      <c r="CP38" s="25" t="n">
        <v>4</v>
      </c>
      <c r="CQ38" s="25" t="n">
        <v>2</v>
      </c>
      <c r="CR38" s="25" t="n">
        <v>4</v>
      </c>
      <c r="CS38" s="25" t="n">
        <v>2</v>
      </c>
      <c r="CT38" s="25" t="n">
        <v>2</v>
      </c>
      <c r="CU38" s="25" t="n">
        <v>0</v>
      </c>
      <c r="CV38" s="25" t="n">
        <v>2</v>
      </c>
      <c r="CW38" s="25" t="n">
        <v>0</v>
      </c>
      <c r="CX38" s="25" t="n">
        <v>1</v>
      </c>
      <c r="CY38" s="25" t="n">
        <v>1</v>
      </c>
      <c r="CZ38" s="25" t="n">
        <v>0</v>
      </c>
      <c r="DA38" s="25" t="n">
        <v>1</v>
      </c>
      <c r="DB38" s="25" t="n">
        <v>1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06</v>
      </c>
      <c r="DJ38" s="27" t="n">
        <f aca="false">SUM(C38:Q38)</f>
        <v>157</v>
      </c>
      <c r="DK38" s="27" t="n">
        <f aca="false">SUM(R38:BO38)</f>
        <v>891</v>
      </c>
      <c r="DL38" s="27" t="n">
        <f aca="false">SUM(BP38:DH38)</f>
        <v>358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0</v>
      </c>
      <c r="D39" s="17" t="n">
        <v>2</v>
      </c>
      <c r="E39" s="17" t="n">
        <v>1</v>
      </c>
      <c r="F39" s="17" t="n">
        <v>1</v>
      </c>
      <c r="G39" s="17" t="n">
        <v>1</v>
      </c>
      <c r="H39" s="17" t="n">
        <v>2</v>
      </c>
      <c r="I39" s="17" t="n">
        <v>4</v>
      </c>
      <c r="J39" s="17" t="n">
        <v>3</v>
      </c>
      <c r="K39" s="17" t="n">
        <v>3</v>
      </c>
      <c r="L39" s="17" t="n">
        <v>2</v>
      </c>
      <c r="M39" s="17" t="n">
        <v>2</v>
      </c>
      <c r="N39" s="17" t="n">
        <v>1</v>
      </c>
      <c r="O39" s="17" t="n">
        <v>1</v>
      </c>
      <c r="P39" s="17" t="n">
        <v>3</v>
      </c>
      <c r="Q39" s="17" t="n">
        <v>1</v>
      </c>
      <c r="R39" s="17" t="n">
        <v>7</v>
      </c>
      <c r="S39" s="17" t="n">
        <v>4</v>
      </c>
      <c r="T39" s="17" t="n">
        <v>2</v>
      </c>
      <c r="U39" s="17" t="n">
        <v>9</v>
      </c>
      <c r="V39" s="17" t="n">
        <v>5</v>
      </c>
      <c r="W39" s="17" t="n">
        <v>6</v>
      </c>
      <c r="X39" s="17" t="n">
        <v>4</v>
      </c>
      <c r="Y39" s="17" t="n">
        <v>5</v>
      </c>
      <c r="Z39" s="17" t="n">
        <v>6</v>
      </c>
      <c r="AA39" s="17" t="n">
        <v>5</v>
      </c>
      <c r="AB39" s="17" t="n">
        <v>7</v>
      </c>
      <c r="AC39" s="17" t="n">
        <v>5</v>
      </c>
      <c r="AD39" s="17" t="n">
        <v>1</v>
      </c>
      <c r="AE39" s="17" t="n">
        <v>3</v>
      </c>
      <c r="AF39" s="17" t="n">
        <v>2</v>
      </c>
      <c r="AG39" s="17" t="n">
        <v>2</v>
      </c>
      <c r="AH39" s="17" t="n">
        <v>4</v>
      </c>
      <c r="AI39" s="17" t="n">
        <v>4</v>
      </c>
      <c r="AJ39" s="17" t="n">
        <v>4</v>
      </c>
      <c r="AK39" s="17" t="n">
        <v>4</v>
      </c>
      <c r="AL39" s="17" t="n">
        <v>2</v>
      </c>
      <c r="AM39" s="17" t="n">
        <v>3</v>
      </c>
      <c r="AN39" s="17" t="n">
        <v>1</v>
      </c>
      <c r="AO39" s="17" t="n">
        <v>2</v>
      </c>
      <c r="AP39" s="17" t="n">
        <v>5</v>
      </c>
      <c r="AQ39" s="17" t="n">
        <v>6</v>
      </c>
      <c r="AR39" s="17" t="n">
        <v>2</v>
      </c>
      <c r="AS39" s="17" t="n">
        <v>3</v>
      </c>
      <c r="AT39" s="17" t="n">
        <v>6</v>
      </c>
      <c r="AU39" s="17" t="n">
        <v>5</v>
      </c>
      <c r="AV39" s="17" t="n">
        <v>5</v>
      </c>
      <c r="AW39" s="17" t="n">
        <v>10</v>
      </c>
      <c r="AX39" s="17" t="n">
        <v>10</v>
      </c>
      <c r="AY39" s="17" t="n">
        <v>8</v>
      </c>
      <c r="AZ39" s="17" t="n">
        <v>5</v>
      </c>
      <c r="BA39" s="17" t="n">
        <v>4</v>
      </c>
      <c r="BB39" s="17" t="n">
        <v>7</v>
      </c>
      <c r="BC39" s="17" t="n">
        <v>5</v>
      </c>
      <c r="BD39" s="17" t="n">
        <v>14</v>
      </c>
      <c r="BE39" s="17" t="n">
        <v>12</v>
      </c>
      <c r="BF39" s="17" t="n">
        <v>15</v>
      </c>
      <c r="BG39" s="17" t="n">
        <v>4</v>
      </c>
      <c r="BH39" s="17" t="n">
        <v>12</v>
      </c>
      <c r="BI39" s="17" t="n">
        <v>12</v>
      </c>
      <c r="BJ39" s="17" t="n">
        <v>9</v>
      </c>
      <c r="BK39" s="17" t="n">
        <v>3</v>
      </c>
      <c r="BL39" s="17" t="n">
        <v>13</v>
      </c>
      <c r="BM39" s="17" t="n">
        <v>7</v>
      </c>
      <c r="BN39" s="17" t="n">
        <v>6</v>
      </c>
      <c r="BO39" s="17" t="n">
        <v>14</v>
      </c>
      <c r="BP39" s="17" t="n">
        <v>3</v>
      </c>
      <c r="BQ39" s="17" t="n">
        <v>6</v>
      </c>
      <c r="BR39" s="17" t="n">
        <v>4</v>
      </c>
      <c r="BS39" s="17" t="n">
        <v>4</v>
      </c>
      <c r="BT39" s="17" t="n">
        <v>8</v>
      </c>
      <c r="BU39" s="17" t="n">
        <v>6</v>
      </c>
      <c r="BV39" s="17" t="n">
        <v>9</v>
      </c>
      <c r="BW39" s="17" t="n">
        <v>5</v>
      </c>
      <c r="BX39" s="17" t="n">
        <v>6</v>
      </c>
      <c r="BY39" s="17" t="n">
        <v>9</v>
      </c>
      <c r="BZ39" s="17" t="n">
        <v>5</v>
      </c>
      <c r="CA39" s="17" t="n">
        <v>10</v>
      </c>
      <c r="CB39" s="17" t="n">
        <v>10</v>
      </c>
      <c r="CC39" s="17" t="n">
        <v>7</v>
      </c>
      <c r="CD39" s="17" t="n">
        <v>1</v>
      </c>
      <c r="CE39" s="17" t="n">
        <v>3</v>
      </c>
      <c r="CF39" s="17" t="n">
        <v>2</v>
      </c>
      <c r="CG39" s="17" t="n">
        <v>4</v>
      </c>
      <c r="CH39" s="17" t="n">
        <v>3</v>
      </c>
      <c r="CI39" s="17" t="n">
        <v>1</v>
      </c>
      <c r="CJ39" s="17" t="n">
        <v>1</v>
      </c>
      <c r="CK39" s="17" t="n">
        <v>2</v>
      </c>
      <c r="CL39" s="17" t="n">
        <v>1</v>
      </c>
      <c r="CM39" s="17" t="n">
        <v>1</v>
      </c>
      <c r="CN39" s="17" t="n">
        <v>4</v>
      </c>
      <c r="CO39" s="17" t="n">
        <v>4</v>
      </c>
      <c r="CP39" s="17" t="n">
        <v>1</v>
      </c>
      <c r="CQ39" s="17" t="n">
        <v>1</v>
      </c>
      <c r="CR39" s="17" t="n">
        <v>0</v>
      </c>
      <c r="CS39" s="17" t="n">
        <v>0</v>
      </c>
      <c r="CT39" s="17" t="n">
        <v>1</v>
      </c>
      <c r="CU39" s="17" t="n">
        <v>1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49</v>
      </c>
      <c r="DJ39" s="19" t="n">
        <f aca="false">SUM(C39:Q39)</f>
        <v>27</v>
      </c>
      <c r="DK39" s="19" t="n">
        <f aca="false">SUM(R39:BO39)</f>
        <v>299</v>
      </c>
      <c r="DL39" s="19" t="n">
        <f aca="false">SUM(BP39:DH39)</f>
        <v>123</v>
      </c>
    </row>
    <row r="40" s="14" customFormat="true" ht="12" hidden="false" customHeight="false" outlineLevel="0" collapsed="false">
      <c r="A40" s="15"/>
      <c r="B40" s="20" t="s">
        <v>8</v>
      </c>
      <c r="C40" s="21" t="n">
        <v>2</v>
      </c>
      <c r="D40" s="21" t="n">
        <v>0</v>
      </c>
      <c r="E40" s="21" t="n">
        <v>4</v>
      </c>
      <c r="F40" s="21" t="n">
        <v>1</v>
      </c>
      <c r="G40" s="21" t="n">
        <v>3</v>
      </c>
      <c r="H40" s="21" t="n">
        <v>2</v>
      </c>
      <c r="I40" s="21" t="n">
        <v>0</v>
      </c>
      <c r="J40" s="21" t="n">
        <v>3</v>
      </c>
      <c r="K40" s="21" t="n">
        <v>1</v>
      </c>
      <c r="L40" s="21" t="n">
        <v>2</v>
      </c>
      <c r="M40" s="21" t="n">
        <v>5</v>
      </c>
      <c r="N40" s="21" t="n">
        <v>3</v>
      </c>
      <c r="O40" s="21" t="n">
        <v>2</v>
      </c>
      <c r="P40" s="21" t="n">
        <v>2</v>
      </c>
      <c r="Q40" s="21" t="n">
        <v>5</v>
      </c>
      <c r="R40" s="21" t="n">
        <v>7</v>
      </c>
      <c r="S40" s="21" t="n">
        <v>2</v>
      </c>
      <c r="T40" s="21" t="n">
        <v>3</v>
      </c>
      <c r="U40" s="21" t="n">
        <v>2</v>
      </c>
      <c r="V40" s="21" t="n">
        <v>2</v>
      </c>
      <c r="W40" s="21" t="n">
        <v>5</v>
      </c>
      <c r="X40" s="21" t="n">
        <v>8</v>
      </c>
      <c r="Y40" s="21" t="n">
        <v>1</v>
      </c>
      <c r="Z40" s="21" t="n">
        <v>11</v>
      </c>
      <c r="AA40" s="21" t="n">
        <v>1</v>
      </c>
      <c r="AB40" s="21" t="n">
        <v>12</v>
      </c>
      <c r="AC40" s="21" t="n">
        <v>7</v>
      </c>
      <c r="AD40" s="21" t="n">
        <v>6</v>
      </c>
      <c r="AE40" s="21" t="n">
        <v>4</v>
      </c>
      <c r="AF40" s="21" t="n">
        <v>4</v>
      </c>
      <c r="AG40" s="21" t="n">
        <v>4</v>
      </c>
      <c r="AH40" s="21" t="n">
        <v>6</v>
      </c>
      <c r="AI40" s="21" t="n">
        <v>1</v>
      </c>
      <c r="AJ40" s="21" t="n">
        <v>4</v>
      </c>
      <c r="AK40" s="21" t="n">
        <v>3</v>
      </c>
      <c r="AL40" s="21" t="n">
        <v>2</v>
      </c>
      <c r="AM40" s="21" t="n">
        <v>1</v>
      </c>
      <c r="AN40" s="21" t="n">
        <v>6</v>
      </c>
      <c r="AO40" s="21" t="n">
        <v>6</v>
      </c>
      <c r="AP40" s="21" t="n">
        <v>4</v>
      </c>
      <c r="AQ40" s="21" t="n">
        <v>2</v>
      </c>
      <c r="AR40" s="21" t="n">
        <v>5</v>
      </c>
      <c r="AS40" s="21" t="n">
        <v>5</v>
      </c>
      <c r="AT40" s="21" t="n">
        <v>6</v>
      </c>
      <c r="AU40" s="21" t="n">
        <v>10</v>
      </c>
      <c r="AV40" s="21" t="n">
        <v>9</v>
      </c>
      <c r="AW40" s="21" t="n">
        <v>3</v>
      </c>
      <c r="AX40" s="21" t="n">
        <v>6</v>
      </c>
      <c r="AY40" s="21" t="n">
        <v>6</v>
      </c>
      <c r="AZ40" s="21" t="n">
        <v>3</v>
      </c>
      <c r="BA40" s="21" t="n">
        <v>14</v>
      </c>
      <c r="BB40" s="21" t="n">
        <v>6</v>
      </c>
      <c r="BC40" s="21" t="n">
        <v>10</v>
      </c>
      <c r="BD40" s="21" t="n">
        <v>11</v>
      </c>
      <c r="BE40" s="21" t="n">
        <v>17</v>
      </c>
      <c r="BF40" s="21" t="n">
        <v>9</v>
      </c>
      <c r="BG40" s="21" t="n">
        <v>7</v>
      </c>
      <c r="BH40" s="21" t="n">
        <v>10</v>
      </c>
      <c r="BI40" s="21" t="n">
        <v>3</v>
      </c>
      <c r="BJ40" s="21" t="n">
        <v>12</v>
      </c>
      <c r="BK40" s="21" t="n">
        <v>10</v>
      </c>
      <c r="BL40" s="21" t="n">
        <v>9</v>
      </c>
      <c r="BM40" s="21" t="n">
        <v>6</v>
      </c>
      <c r="BN40" s="21" t="n">
        <v>5</v>
      </c>
      <c r="BO40" s="21" t="n">
        <v>9</v>
      </c>
      <c r="BP40" s="21" t="n">
        <v>4</v>
      </c>
      <c r="BQ40" s="21" t="n">
        <v>8</v>
      </c>
      <c r="BR40" s="21" t="n">
        <v>8</v>
      </c>
      <c r="BS40" s="21" t="n">
        <v>6</v>
      </c>
      <c r="BT40" s="21" t="n">
        <v>9</v>
      </c>
      <c r="BU40" s="21" t="n">
        <v>7</v>
      </c>
      <c r="BV40" s="21" t="n">
        <v>7</v>
      </c>
      <c r="BW40" s="21" t="n">
        <v>4</v>
      </c>
      <c r="BX40" s="21" t="n">
        <v>14</v>
      </c>
      <c r="BY40" s="21" t="n">
        <v>10</v>
      </c>
      <c r="BZ40" s="21" t="n">
        <v>6</v>
      </c>
      <c r="CA40" s="21" t="n">
        <v>5</v>
      </c>
      <c r="CB40" s="21" t="n">
        <v>12</v>
      </c>
      <c r="CC40" s="21" t="n">
        <v>6</v>
      </c>
      <c r="CD40" s="21" t="n">
        <v>5</v>
      </c>
      <c r="CE40" s="21" t="n">
        <v>3</v>
      </c>
      <c r="CF40" s="21" t="n">
        <v>6</v>
      </c>
      <c r="CG40" s="21" t="n">
        <v>6</v>
      </c>
      <c r="CH40" s="21" t="n">
        <v>3</v>
      </c>
      <c r="CI40" s="21" t="n">
        <v>3</v>
      </c>
      <c r="CJ40" s="21" t="n">
        <v>1</v>
      </c>
      <c r="CK40" s="21" t="n">
        <v>5</v>
      </c>
      <c r="CL40" s="21" t="n">
        <v>4</v>
      </c>
      <c r="CM40" s="21" t="n">
        <v>2</v>
      </c>
      <c r="CN40" s="21" t="n">
        <v>0</v>
      </c>
      <c r="CO40" s="21" t="n">
        <v>3</v>
      </c>
      <c r="CP40" s="21" t="n">
        <v>0</v>
      </c>
      <c r="CQ40" s="21" t="n">
        <v>0</v>
      </c>
      <c r="CR40" s="21" t="n">
        <v>3</v>
      </c>
      <c r="CS40" s="21" t="n">
        <v>1</v>
      </c>
      <c r="CT40" s="21" t="n">
        <v>2</v>
      </c>
      <c r="CU40" s="21" t="n">
        <v>0</v>
      </c>
      <c r="CV40" s="21" t="n">
        <v>1</v>
      </c>
      <c r="CW40" s="21" t="n">
        <v>0</v>
      </c>
      <c r="CX40" s="21" t="n">
        <v>2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6</v>
      </c>
      <c r="DJ40" s="23" t="n">
        <f aca="false">SUM(C40:Q40)</f>
        <v>35</v>
      </c>
      <c r="DK40" s="23" t="n">
        <f aca="false">SUM(R40:BO40)</f>
        <v>305</v>
      </c>
      <c r="DL40" s="23" t="n">
        <f aca="false">SUM(BP40:DH40)</f>
        <v>156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2</v>
      </c>
      <c r="D42" s="25" t="n">
        <v>2</v>
      </c>
      <c r="E42" s="25" t="n">
        <v>5</v>
      </c>
      <c r="F42" s="25" t="n">
        <v>2</v>
      </c>
      <c r="G42" s="25" t="n">
        <v>4</v>
      </c>
      <c r="H42" s="25" t="n">
        <v>4</v>
      </c>
      <c r="I42" s="25" t="n">
        <v>4</v>
      </c>
      <c r="J42" s="25" t="n">
        <v>6</v>
      </c>
      <c r="K42" s="25" t="n">
        <v>4</v>
      </c>
      <c r="L42" s="25" t="n">
        <v>4</v>
      </c>
      <c r="M42" s="25" t="n">
        <v>7</v>
      </c>
      <c r="N42" s="25" t="n">
        <v>4</v>
      </c>
      <c r="O42" s="25" t="n">
        <v>3</v>
      </c>
      <c r="P42" s="25" t="n">
        <v>5</v>
      </c>
      <c r="Q42" s="25" t="n">
        <v>6</v>
      </c>
      <c r="R42" s="25" t="n">
        <v>14</v>
      </c>
      <c r="S42" s="25" t="n">
        <v>6</v>
      </c>
      <c r="T42" s="25" t="n">
        <v>5</v>
      </c>
      <c r="U42" s="25" t="n">
        <v>11</v>
      </c>
      <c r="V42" s="25" t="n">
        <v>7</v>
      </c>
      <c r="W42" s="25" t="n">
        <v>11</v>
      </c>
      <c r="X42" s="25" t="n">
        <v>12</v>
      </c>
      <c r="Y42" s="25" t="n">
        <v>6</v>
      </c>
      <c r="Z42" s="25" t="n">
        <v>17</v>
      </c>
      <c r="AA42" s="25" t="n">
        <v>6</v>
      </c>
      <c r="AB42" s="25" t="n">
        <v>19</v>
      </c>
      <c r="AC42" s="25" t="n">
        <v>12</v>
      </c>
      <c r="AD42" s="25" t="n">
        <v>7</v>
      </c>
      <c r="AE42" s="25" t="n">
        <v>7</v>
      </c>
      <c r="AF42" s="25" t="n">
        <v>6</v>
      </c>
      <c r="AG42" s="25" t="n">
        <v>6</v>
      </c>
      <c r="AH42" s="25" t="n">
        <v>10</v>
      </c>
      <c r="AI42" s="25" t="n">
        <v>5</v>
      </c>
      <c r="AJ42" s="25" t="n">
        <v>8</v>
      </c>
      <c r="AK42" s="25" t="n">
        <v>7</v>
      </c>
      <c r="AL42" s="25" t="n">
        <v>4</v>
      </c>
      <c r="AM42" s="25" t="n">
        <v>4</v>
      </c>
      <c r="AN42" s="25" t="n">
        <v>7</v>
      </c>
      <c r="AO42" s="25" t="n">
        <v>8</v>
      </c>
      <c r="AP42" s="25" t="n">
        <v>9</v>
      </c>
      <c r="AQ42" s="25" t="n">
        <v>8</v>
      </c>
      <c r="AR42" s="25" t="n">
        <v>7</v>
      </c>
      <c r="AS42" s="25" t="n">
        <v>8</v>
      </c>
      <c r="AT42" s="25" t="n">
        <v>12</v>
      </c>
      <c r="AU42" s="25" t="n">
        <v>15</v>
      </c>
      <c r="AV42" s="25" t="n">
        <v>14</v>
      </c>
      <c r="AW42" s="25" t="n">
        <v>13</v>
      </c>
      <c r="AX42" s="25" t="n">
        <v>16</v>
      </c>
      <c r="AY42" s="25" t="n">
        <v>14</v>
      </c>
      <c r="AZ42" s="25" t="n">
        <v>8</v>
      </c>
      <c r="BA42" s="25" t="n">
        <v>18</v>
      </c>
      <c r="BB42" s="25" t="n">
        <v>13</v>
      </c>
      <c r="BC42" s="25" t="n">
        <v>15</v>
      </c>
      <c r="BD42" s="25" t="n">
        <v>25</v>
      </c>
      <c r="BE42" s="25" t="n">
        <v>29</v>
      </c>
      <c r="BF42" s="25" t="n">
        <v>24</v>
      </c>
      <c r="BG42" s="25" t="n">
        <v>11</v>
      </c>
      <c r="BH42" s="25" t="n">
        <v>22</v>
      </c>
      <c r="BI42" s="25" t="n">
        <v>15</v>
      </c>
      <c r="BJ42" s="25" t="n">
        <v>21</v>
      </c>
      <c r="BK42" s="25" t="n">
        <v>13</v>
      </c>
      <c r="BL42" s="25" t="n">
        <v>22</v>
      </c>
      <c r="BM42" s="25" t="n">
        <v>13</v>
      </c>
      <c r="BN42" s="25" t="n">
        <v>11</v>
      </c>
      <c r="BO42" s="25" t="n">
        <v>23</v>
      </c>
      <c r="BP42" s="25" t="n">
        <v>7</v>
      </c>
      <c r="BQ42" s="25" t="n">
        <v>14</v>
      </c>
      <c r="BR42" s="25" t="n">
        <v>12</v>
      </c>
      <c r="BS42" s="25" t="n">
        <v>10</v>
      </c>
      <c r="BT42" s="25" t="n">
        <v>17</v>
      </c>
      <c r="BU42" s="25" t="n">
        <v>13</v>
      </c>
      <c r="BV42" s="25" t="n">
        <v>16</v>
      </c>
      <c r="BW42" s="25" t="n">
        <v>9</v>
      </c>
      <c r="BX42" s="25" t="n">
        <v>20</v>
      </c>
      <c r="BY42" s="25" t="n">
        <v>19</v>
      </c>
      <c r="BZ42" s="25" t="n">
        <v>11</v>
      </c>
      <c r="CA42" s="25" t="n">
        <v>15</v>
      </c>
      <c r="CB42" s="25" t="n">
        <v>22</v>
      </c>
      <c r="CC42" s="25" t="n">
        <v>13</v>
      </c>
      <c r="CD42" s="25" t="n">
        <v>6</v>
      </c>
      <c r="CE42" s="25" t="n">
        <v>6</v>
      </c>
      <c r="CF42" s="25" t="n">
        <v>8</v>
      </c>
      <c r="CG42" s="25" t="n">
        <v>10</v>
      </c>
      <c r="CH42" s="25" t="n">
        <v>6</v>
      </c>
      <c r="CI42" s="25" t="n">
        <v>4</v>
      </c>
      <c r="CJ42" s="25" t="n">
        <v>2</v>
      </c>
      <c r="CK42" s="25" t="n">
        <v>7</v>
      </c>
      <c r="CL42" s="25" t="n">
        <v>5</v>
      </c>
      <c r="CM42" s="25" t="n">
        <v>3</v>
      </c>
      <c r="CN42" s="25" t="n">
        <v>4</v>
      </c>
      <c r="CO42" s="25" t="n">
        <v>7</v>
      </c>
      <c r="CP42" s="25" t="n">
        <v>1</v>
      </c>
      <c r="CQ42" s="25" t="n">
        <v>1</v>
      </c>
      <c r="CR42" s="25" t="n">
        <v>3</v>
      </c>
      <c r="CS42" s="25" t="n">
        <v>1</v>
      </c>
      <c r="CT42" s="25" t="n">
        <v>3</v>
      </c>
      <c r="CU42" s="25" t="n">
        <v>1</v>
      </c>
      <c r="CV42" s="25" t="n">
        <v>1</v>
      </c>
      <c r="CW42" s="25" t="n">
        <v>0</v>
      </c>
      <c r="CX42" s="25" t="n">
        <v>2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45</v>
      </c>
      <c r="DJ42" s="27" t="n">
        <f aca="false">SUM(C42:Q42)</f>
        <v>62</v>
      </c>
      <c r="DK42" s="27" t="n">
        <f aca="false">SUM(R42:BO42)</f>
        <v>604</v>
      </c>
      <c r="DL42" s="27" t="n">
        <f aca="false">SUM(BP42:DH42)</f>
        <v>279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2</v>
      </c>
      <c r="D43" s="17" t="n">
        <v>5</v>
      </c>
      <c r="E43" s="17" t="n">
        <v>7</v>
      </c>
      <c r="F43" s="17" t="n">
        <v>5</v>
      </c>
      <c r="G43" s="17" t="n">
        <v>3</v>
      </c>
      <c r="H43" s="17" t="n">
        <v>5</v>
      </c>
      <c r="I43" s="17" t="n">
        <v>4</v>
      </c>
      <c r="J43" s="17" t="n">
        <v>7</v>
      </c>
      <c r="K43" s="17" t="n">
        <v>4</v>
      </c>
      <c r="L43" s="17" t="n">
        <v>5</v>
      </c>
      <c r="M43" s="17" t="n">
        <v>4</v>
      </c>
      <c r="N43" s="17" t="n">
        <v>3</v>
      </c>
      <c r="O43" s="17" t="n">
        <v>6</v>
      </c>
      <c r="P43" s="17" t="n">
        <v>10</v>
      </c>
      <c r="Q43" s="17" t="n">
        <v>7</v>
      </c>
      <c r="R43" s="17" t="n">
        <v>4</v>
      </c>
      <c r="S43" s="17" t="n">
        <v>10</v>
      </c>
      <c r="T43" s="17" t="n">
        <v>6</v>
      </c>
      <c r="U43" s="17" t="n">
        <v>11</v>
      </c>
      <c r="V43" s="17" t="n">
        <v>5</v>
      </c>
      <c r="W43" s="17" t="n">
        <v>6</v>
      </c>
      <c r="X43" s="17" t="n">
        <v>10</v>
      </c>
      <c r="Y43" s="17" t="n">
        <v>9</v>
      </c>
      <c r="Z43" s="17" t="n">
        <v>6</v>
      </c>
      <c r="AA43" s="17" t="n">
        <v>4</v>
      </c>
      <c r="AB43" s="17" t="n">
        <v>5</v>
      </c>
      <c r="AC43" s="17" t="n">
        <v>6</v>
      </c>
      <c r="AD43" s="17" t="n">
        <v>7</v>
      </c>
      <c r="AE43" s="17" t="n">
        <v>5</v>
      </c>
      <c r="AF43" s="17" t="n">
        <v>8</v>
      </c>
      <c r="AG43" s="17" t="n">
        <v>6</v>
      </c>
      <c r="AH43" s="17" t="n">
        <v>3</v>
      </c>
      <c r="AI43" s="17" t="n">
        <v>10</v>
      </c>
      <c r="AJ43" s="17" t="n">
        <v>8</v>
      </c>
      <c r="AK43" s="17" t="n">
        <v>6</v>
      </c>
      <c r="AL43" s="17" t="n">
        <v>8</v>
      </c>
      <c r="AM43" s="17" t="n">
        <v>7</v>
      </c>
      <c r="AN43" s="17" t="n">
        <v>7</v>
      </c>
      <c r="AO43" s="17" t="n">
        <v>7</v>
      </c>
      <c r="AP43" s="17" t="n">
        <v>6</v>
      </c>
      <c r="AQ43" s="17" t="n">
        <v>7</v>
      </c>
      <c r="AR43" s="17" t="n">
        <v>15</v>
      </c>
      <c r="AS43" s="17" t="n">
        <v>10</v>
      </c>
      <c r="AT43" s="17" t="n">
        <v>6</v>
      </c>
      <c r="AU43" s="17" t="n">
        <v>9</v>
      </c>
      <c r="AV43" s="17" t="n">
        <v>11</v>
      </c>
      <c r="AW43" s="17" t="n">
        <v>9</v>
      </c>
      <c r="AX43" s="17" t="n">
        <v>7</v>
      </c>
      <c r="AY43" s="17" t="n">
        <v>11</v>
      </c>
      <c r="AZ43" s="17" t="n">
        <v>13</v>
      </c>
      <c r="BA43" s="17" t="n">
        <v>14</v>
      </c>
      <c r="BB43" s="17" t="n">
        <v>9</v>
      </c>
      <c r="BC43" s="17" t="n">
        <v>10</v>
      </c>
      <c r="BD43" s="17" t="n">
        <v>9</v>
      </c>
      <c r="BE43" s="17" t="n">
        <v>17</v>
      </c>
      <c r="BF43" s="17" t="n">
        <v>10</v>
      </c>
      <c r="BG43" s="17" t="n">
        <v>6</v>
      </c>
      <c r="BH43" s="17" t="n">
        <v>12</v>
      </c>
      <c r="BI43" s="17" t="n">
        <v>11</v>
      </c>
      <c r="BJ43" s="17" t="n">
        <v>5</v>
      </c>
      <c r="BK43" s="17" t="n">
        <v>11</v>
      </c>
      <c r="BL43" s="17" t="n">
        <v>13</v>
      </c>
      <c r="BM43" s="17" t="n">
        <v>6</v>
      </c>
      <c r="BN43" s="17" t="n">
        <v>10</v>
      </c>
      <c r="BO43" s="17" t="n">
        <v>5</v>
      </c>
      <c r="BP43" s="17" t="n">
        <v>8</v>
      </c>
      <c r="BQ43" s="17" t="n">
        <v>8</v>
      </c>
      <c r="BR43" s="17" t="n">
        <v>5</v>
      </c>
      <c r="BS43" s="17" t="n">
        <v>5</v>
      </c>
      <c r="BT43" s="17" t="n">
        <v>7</v>
      </c>
      <c r="BU43" s="17" t="n">
        <v>8</v>
      </c>
      <c r="BV43" s="17" t="n">
        <v>12</v>
      </c>
      <c r="BW43" s="17" t="n">
        <v>4</v>
      </c>
      <c r="BX43" s="17" t="n">
        <v>7</v>
      </c>
      <c r="BY43" s="17" t="n">
        <v>14</v>
      </c>
      <c r="BZ43" s="17" t="n">
        <v>6</v>
      </c>
      <c r="CA43" s="17" t="n">
        <v>11</v>
      </c>
      <c r="CB43" s="17" t="n">
        <v>10</v>
      </c>
      <c r="CC43" s="17" t="n">
        <v>6</v>
      </c>
      <c r="CD43" s="17" t="n">
        <v>3</v>
      </c>
      <c r="CE43" s="17" t="n">
        <v>4</v>
      </c>
      <c r="CF43" s="17" t="n">
        <v>12</v>
      </c>
      <c r="CG43" s="17" t="n">
        <v>10</v>
      </c>
      <c r="CH43" s="17" t="n">
        <v>5</v>
      </c>
      <c r="CI43" s="17" t="n">
        <v>4</v>
      </c>
      <c r="CJ43" s="17" t="n">
        <v>6</v>
      </c>
      <c r="CK43" s="17" t="n">
        <v>6</v>
      </c>
      <c r="CL43" s="17" t="n">
        <v>5</v>
      </c>
      <c r="CM43" s="17" t="n">
        <v>2</v>
      </c>
      <c r="CN43" s="17" t="n">
        <v>1</v>
      </c>
      <c r="CO43" s="17" t="n">
        <v>3</v>
      </c>
      <c r="CP43" s="17" t="n">
        <v>0</v>
      </c>
      <c r="CQ43" s="17" t="n">
        <v>1</v>
      </c>
      <c r="CR43" s="17" t="n">
        <v>1</v>
      </c>
      <c r="CS43" s="17" t="n">
        <v>1</v>
      </c>
      <c r="CT43" s="17" t="n">
        <v>1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69</v>
      </c>
      <c r="DJ43" s="19" t="n">
        <f aca="false">SUM(C43:Q43)</f>
        <v>77</v>
      </c>
      <c r="DK43" s="19" t="n">
        <f aca="false">SUM(R43:BO43)</f>
        <v>416</v>
      </c>
      <c r="DL43" s="19" t="n">
        <f aca="false">SUM(BP43:DH43)</f>
        <v>176</v>
      </c>
    </row>
    <row r="44" s="14" customFormat="true" ht="12" hidden="false" customHeight="false" outlineLevel="0" collapsed="false">
      <c r="A44" s="15"/>
      <c r="B44" s="20" t="s">
        <v>8</v>
      </c>
      <c r="C44" s="21" t="n">
        <v>2</v>
      </c>
      <c r="D44" s="21" t="n">
        <v>2</v>
      </c>
      <c r="E44" s="21" t="n">
        <v>2</v>
      </c>
      <c r="F44" s="21" t="n">
        <v>4</v>
      </c>
      <c r="G44" s="21" t="n">
        <v>5</v>
      </c>
      <c r="H44" s="21" t="n">
        <v>5</v>
      </c>
      <c r="I44" s="21" t="n">
        <v>8</v>
      </c>
      <c r="J44" s="21" t="n">
        <v>10</v>
      </c>
      <c r="K44" s="21" t="n">
        <v>3</v>
      </c>
      <c r="L44" s="21" t="n">
        <v>2</v>
      </c>
      <c r="M44" s="21" t="n">
        <v>8</v>
      </c>
      <c r="N44" s="21" t="n">
        <v>8</v>
      </c>
      <c r="O44" s="21" t="n">
        <v>6</v>
      </c>
      <c r="P44" s="21" t="n">
        <v>8</v>
      </c>
      <c r="Q44" s="21" t="n">
        <v>9</v>
      </c>
      <c r="R44" s="21" t="n">
        <v>6</v>
      </c>
      <c r="S44" s="21" t="n">
        <v>10</v>
      </c>
      <c r="T44" s="21" t="n">
        <v>5</v>
      </c>
      <c r="U44" s="21" t="n">
        <v>9</v>
      </c>
      <c r="V44" s="21" t="n">
        <v>12</v>
      </c>
      <c r="W44" s="21" t="n">
        <v>8</v>
      </c>
      <c r="X44" s="21" t="n">
        <v>3</v>
      </c>
      <c r="Y44" s="21" t="n">
        <v>5</v>
      </c>
      <c r="Z44" s="21" t="n">
        <v>5</v>
      </c>
      <c r="AA44" s="21" t="n">
        <v>4</v>
      </c>
      <c r="AB44" s="21" t="n">
        <v>4</v>
      </c>
      <c r="AC44" s="21" t="n">
        <v>4</v>
      </c>
      <c r="AD44" s="21" t="n">
        <v>4</v>
      </c>
      <c r="AE44" s="21" t="n">
        <v>5</v>
      </c>
      <c r="AF44" s="21" t="n">
        <v>4</v>
      </c>
      <c r="AG44" s="21" t="n">
        <v>6</v>
      </c>
      <c r="AH44" s="21" t="n">
        <v>5</v>
      </c>
      <c r="AI44" s="21" t="n">
        <v>6</v>
      </c>
      <c r="AJ44" s="21" t="n">
        <v>4</v>
      </c>
      <c r="AK44" s="21" t="n">
        <v>8</v>
      </c>
      <c r="AL44" s="21" t="n">
        <v>6</v>
      </c>
      <c r="AM44" s="21" t="n">
        <v>8</v>
      </c>
      <c r="AN44" s="21" t="n">
        <v>9</v>
      </c>
      <c r="AO44" s="21" t="n">
        <v>10</v>
      </c>
      <c r="AP44" s="21" t="n">
        <v>11</v>
      </c>
      <c r="AQ44" s="21" t="n">
        <v>9</v>
      </c>
      <c r="AR44" s="21" t="n">
        <v>10</v>
      </c>
      <c r="AS44" s="21" t="n">
        <v>12</v>
      </c>
      <c r="AT44" s="21" t="n">
        <v>7</v>
      </c>
      <c r="AU44" s="21" t="n">
        <v>7</v>
      </c>
      <c r="AV44" s="21" t="n">
        <v>10</v>
      </c>
      <c r="AW44" s="21" t="n">
        <v>10</v>
      </c>
      <c r="AX44" s="21" t="n">
        <v>10</v>
      </c>
      <c r="AY44" s="21" t="n">
        <v>7</v>
      </c>
      <c r="AZ44" s="21" t="n">
        <v>13</v>
      </c>
      <c r="BA44" s="21" t="n">
        <v>16</v>
      </c>
      <c r="BB44" s="21" t="n">
        <v>8</v>
      </c>
      <c r="BC44" s="21" t="n">
        <v>10</v>
      </c>
      <c r="BD44" s="21" t="n">
        <v>12</v>
      </c>
      <c r="BE44" s="21" t="n">
        <v>10</v>
      </c>
      <c r="BF44" s="21" t="n">
        <v>8</v>
      </c>
      <c r="BG44" s="21" t="n">
        <v>10</v>
      </c>
      <c r="BH44" s="21" t="n">
        <v>9</v>
      </c>
      <c r="BI44" s="21" t="n">
        <v>10</v>
      </c>
      <c r="BJ44" s="21" t="n">
        <v>9</v>
      </c>
      <c r="BK44" s="21" t="n">
        <v>11</v>
      </c>
      <c r="BL44" s="21" t="n">
        <v>7</v>
      </c>
      <c r="BM44" s="21" t="n">
        <v>8</v>
      </c>
      <c r="BN44" s="21" t="n">
        <v>5</v>
      </c>
      <c r="BO44" s="21" t="n">
        <v>6</v>
      </c>
      <c r="BP44" s="21" t="n">
        <v>9</v>
      </c>
      <c r="BQ44" s="21" t="n">
        <v>8</v>
      </c>
      <c r="BR44" s="21" t="n">
        <v>3</v>
      </c>
      <c r="BS44" s="21" t="n">
        <v>4</v>
      </c>
      <c r="BT44" s="21" t="n">
        <v>8</v>
      </c>
      <c r="BU44" s="21" t="n">
        <v>13</v>
      </c>
      <c r="BV44" s="21" t="n">
        <v>10</v>
      </c>
      <c r="BW44" s="21" t="n">
        <v>9</v>
      </c>
      <c r="BX44" s="21" t="n">
        <v>10</v>
      </c>
      <c r="BY44" s="21" t="n">
        <v>8</v>
      </c>
      <c r="BZ44" s="21" t="n">
        <v>10</v>
      </c>
      <c r="CA44" s="21" t="n">
        <v>8</v>
      </c>
      <c r="CB44" s="21" t="n">
        <v>12</v>
      </c>
      <c r="CC44" s="21" t="n">
        <v>12</v>
      </c>
      <c r="CD44" s="21" t="n">
        <v>5</v>
      </c>
      <c r="CE44" s="21" t="n">
        <v>3</v>
      </c>
      <c r="CF44" s="21" t="n">
        <v>8</v>
      </c>
      <c r="CG44" s="21" t="n">
        <v>10</v>
      </c>
      <c r="CH44" s="21" t="n">
        <v>3</v>
      </c>
      <c r="CI44" s="21" t="n">
        <v>7</v>
      </c>
      <c r="CJ44" s="21" t="n">
        <v>4</v>
      </c>
      <c r="CK44" s="21" t="n">
        <v>8</v>
      </c>
      <c r="CL44" s="21" t="n">
        <v>3</v>
      </c>
      <c r="CM44" s="21" t="n">
        <v>5</v>
      </c>
      <c r="CN44" s="21" t="n">
        <v>7</v>
      </c>
      <c r="CO44" s="21" t="n">
        <v>0</v>
      </c>
      <c r="CP44" s="21" t="n">
        <v>1</v>
      </c>
      <c r="CQ44" s="21" t="n">
        <v>0</v>
      </c>
      <c r="CR44" s="21" t="n">
        <v>2</v>
      </c>
      <c r="CS44" s="21" t="n">
        <v>2</v>
      </c>
      <c r="CT44" s="21" t="n">
        <v>2</v>
      </c>
      <c r="CU44" s="21" t="n">
        <v>0</v>
      </c>
      <c r="CV44" s="21" t="n">
        <v>1</v>
      </c>
      <c r="CW44" s="21" t="n">
        <v>1</v>
      </c>
      <c r="CX44" s="21" t="n">
        <v>1</v>
      </c>
      <c r="CY44" s="21" t="n">
        <v>0</v>
      </c>
      <c r="CZ44" s="21" t="n">
        <v>0</v>
      </c>
      <c r="DA44" s="21" t="n">
        <v>0</v>
      </c>
      <c r="DB44" s="21" t="n">
        <v>0</v>
      </c>
      <c r="DC44" s="21" t="n">
        <v>1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75</v>
      </c>
      <c r="DJ44" s="23" t="n">
        <f aca="false">SUM(C44:Q44)</f>
        <v>82</v>
      </c>
      <c r="DK44" s="23" t="n">
        <f aca="false">SUM(R44:BO44)</f>
        <v>395</v>
      </c>
      <c r="DL44" s="23" t="n">
        <f aca="false">SUM(BP44:DH44)</f>
        <v>198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4</v>
      </c>
      <c r="D46" s="25" t="n">
        <v>7</v>
      </c>
      <c r="E46" s="25" t="n">
        <v>9</v>
      </c>
      <c r="F46" s="25" t="n">
        <v>9</v>
      </c>
      <c r="G46" s="25" t="n">
        <v>8</v>
      </c>
      <c r="H46" s="25" t="n">
        <v>10</v>
      </c>
      <c r="I46" s="25" t="n">
        <v>12</v>
      </c>
      <c r="J46" s="25" t="n">
        <v>17</v>
      </c>
      <c r="K46" s="25" t="n">
        <v>7</v>
      </c>
      <c r="L46" s="25" t="n">
        <v>7</v>
      </c>
      <c r="M46" s="25" t="n">
        <v>12</v>
      </c>
      <c r="N46" s="25" t="n">
        <v>11</v>
      </c>
      <c r="O46" s="25" t="n">
        <v>12</v>
      </c>
      <c r="P46" s="25" t="n">
        <v>18</v>
      </c>
      <c r="Q46" s="25" t="n">
        <v>16</v>
      </c>
      <c r="R46" s="25" t="n">
        <v>10</v>
      </c>
      <c r="S46" s="25" t="n">
        <v>20</v>
      </c>
      <c r="T46" s="25" t="n">
        <v>11</v>
      </c>
      <c r="U46" s="25" t="n">
        <v>20</v>
      </c>
      <c r="V46" s="25" t="n">
        <v>17</v>
      </c>
      <c r="W46" s="25" t="n">
        <v>14</v>
      </c>
      <c r="X46" s="25" t="n">
        <v>13</v>
      </c>
      <c r="Y46" s="25" t="n">
        <v>14</v>
      </c>
      <c r="Z46" s="25" t="n">
        <v>11</v>
      </c>
      <c r="AA46" s="25" t="n">
        <v>8</v>
      </c>
      <c r="AB46" s="25" t="n">
        <v>9</v>
      </c>
      <c r="AC46" s="25" t="n">
        <v>10</v>
      </c>
      <c r="AD46" s="25" t="n">
        <v>11</v>
      </c>
      <c r="AE46" s="25" t="n">
        <v>10</v>
      </c>
      <c r="AF46" s="25" t="n">
        <v>12</v>
      </c>
      <c r="AG46" s="25" t="n">
        <v>12</v>
      </c>
      <c r="AH46" s="25" t="n">
        <v>8</v>
      </c>
      <c r="AI46" s="25" t="n">
        <v>16</v>
      </c>
      <c r="AJ46" s="25" t="n">
        <v>12</v>
      </c>
      <c r="AK46" s="25" t="n">
        <v>14</v>
      </c>
      <c r="AL46" s="25" t="n">
        <v>14</v>
      </c>
      <c r="AM46" s="25" t="n">
        <v>15</v>
      </c>
      <c r="AN46" s="25" t="n">
        <v>16</v>
      </c>
      <c r="AO46" s="25" t="n">
        <v>17</v>
      </c>
      <c r="AP46" s="25" t="n">
        <v>17</v>
      </c>
      <c r="AQ46" s="25" t="n">
        <v>16</v>
      </c>
      <c r="AR46" s="25" t="n">
        <v>25</v>
      </c>
      <c r="AS46" s="25" t="n">
        <v>22</v>
      </c>
      <c r="AT46" s="25" t="n">
        <v>13</v>
      </c>
      <c r="AU46" s="25" t="n">
        <v>16</v>
      </c>
      <c r="AV46" s="25" t="n">
        <v>21</v>
      </c>
      <c r="AW46" s="25" t="n">
        <v>19</v>
      </c>
      <c r="AX46" s="25" t="n">
        <v>17</v>
      </c>
      <c r="AY46" s="25" t="n">
        <v>18</v>
      </c>
      <c r="AZ46" s="25" t="n">
        <v>26</v>
      </c>
      <c r="BA46" s="25" t="n">
        <v>30</v>
      </c>
      <c r="BB46" s="25" t="n">
        <v>17</v>
      </c>
      <c r="BC46" s="25" t="n">
        <v>20</v>
      </c>
      <c r="BD46" s="25" t="n">
        <v>21</v>
      </c>
      <c r="BE46" s="25" t="n">
        <v>27</v>
      </c>
      <c r="BF46" s="25" t="n">
        <v>18</v>
      </c>
      <c r="BG46" s="25" t="n">
        <v>16</v>
      </c>
      <c r="BH46" s="25" t="n">
        <v>21</v>
      </c>
      <c r="BI46" s="25" t="n">
        <v>21</v>
      </c>
      <c r="BJ46" s="25" t="n">
        <v>14</v>
      </c>
      <c r="BK46" s="25" t="n">
        <v>22</v>
      </c>
      <c r="BL46" s="25" t="n">
        <v>20</v>
      </c>
      <c r="BM46" s="25" t="n">
        <v>14</v>
      </c>
      <c r="BN46" s="25" t="n">
        <v>15</v>
      </c>
      <c r="BO46" s="25" t="n">
        <v>11</v>
      </c>
      <c r="BP46" s="25" t="n">
        <v>17</v>
      </c>
      <c r="BQ46" s="25" t="n">
        <v>16</v>
      </c>
      <c r="BR46" s="25" t="n">
        <v>8</v>
      </c>
      <c r="BS46" s="25" t="n">
        <v>9</v>
      </c>
      <c r="BT46" s="25" t="n">
        <v>15</v>
      </c>
      <c r="BU46" s="25" t="n">
        <v>21</v>
      </c>
      <c r="BV46" s="25" t="n">
        <v>22</v>
      </c>
      <c r="BW46" s="25" t="n">
        <v>13</v>
      </c>
      <c r="BX46" s="25" t="n">
        <v>17</v>
      </c>
      <c r="BY46" s="25" t="n">
        <v>22</v>
      </c>
      <c r="BZ46" s="25" t="n">
        <v>16</v>
      </c>
      <c r="CA46" s="25" t="n">
        <v>19</v>
      </c>
      <c r="CB46" s="25" t="n">
        <v>22</v>
      </c>
      <c r="CC46" s="25" t="n">
        <v>18</v>
      </c>
      <c r="CD46" s="25" t="n">
        <v>8</v>
      </c>
      <c r="CE46" s="25" t="n">
        <v>7</v>
      </c>
      <c r="CF46" s="25" t="n">
        <v>20</v>
      </c>
      <c r="CG46" s="25" t="n">
        <v>20</v>
      </c>
      <c r="CH46" s="25" t="n">
        <v>8</v>
      </c>
      <c r="CI46" s="25" t="n">
        <v>11</v>
      </c>
      <c r="CJ46" s="25" t="n">
        <v>10</v>
      </c>
      <c r="CK46" s="25" t="n">
        <v>14</v>
      </c>
      <c r="CL46" s="25" t="n">
        <v>8</v>
      </c>
      <c r="CM46" s="25" t="n">
        <v>7</v>
      </c>
      <c r="CN46" s="25" t="n">
        <v>8</v>
      </c>
      <c r="CO46" s="25" t="n">
        <v>3</v>
      </c>
      <c r="CP46" s="25" t="n">
        <v>1</v>
      </c>
      <c r="CQ46" s="25" t="n">
        <v>1</v>
      </c>
      <c r="CR46" s="25" t="n">
        <v>3</v>
      </c>
      <c r="CS46" s="25" t="n">
        <v>3</v>
      </c>
      <c r="CT46" s="25" t="n">
        <v>3</v>
      </c>
      <c r="CU46" s="25" t="n">
        <v>0</v>
      </c>
      <c r="CV46" s="25" t="n">
        <v>1</v>
      </c>
      <c r="CW46" s="25" t="n">
        <v>1</v>
      </c>
      <c r="CX46" s="25" t="n">
        <v>1</v>
      </c>
      <c r="CY46" s="25" t="n">
        <v>0</v>
      </c>
      <c r="CZ46" s="25" t="n">
        <v>0</v>
      </c>
      <c r="DA46" s="25" t="n">
        <v>0</v>
      </c>
      <c r="DB46" s="25" t="n">
        <v>0</v>
      </c>
      <c r="DC46" s="25" t="n">
        <v>1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44</v>
      </c>
      <c r="DJ46" s="27" t="n">
        <f aca="false">SUM(C46:Q46)</f>
        <v>159</v>
      </c>
      <c r="DK46" s="27" t="n">
        <f aca="false">SUM(R46:BO46)</f>
        <v>811</v>
      </c>
      <c r="DL46" s="27" t="n">
        <f aca="false">SUM(BP46:DH46)</f>
        <v>374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3</v>
      </c>
      <c r="D47" s="17" t="n">
        <v>5</v>
      </c>
      <c r="E47" s="17" t="n">
        <v>6</v>
      </c>
      <c r="F47" s="17" t="n">
        <v>9</v>
      </c>
      <c r="G47" s="17" t="n">
        <v>6</v>
      </c>
      <c r="H47" s="17" t="n">
        <v>3</v>
      </c>
      <c r="I47" s="17" t="n">
        <v>6</v>
      </c>
      <c r="J47" s="17" t="n">
        <v>5</v>
      </c>
      <c r="K47" s="17" t="n">
        <v>9</v>
      </c>
      <c r="L47" s="17" t="n">
        <v>11</v>
      </c>
      <c r="M47" s="17" t="n">
        <v>9</v>
      </c>
      <c r="N47" s="17" t="n">
        <v>12</v>
      </c>
      <c r="O47" s="17" t="n">
        <v>9</v>
      </c>
      <c r="P47" s="17" t="n">
        <v>7</v>
      </c>
      <c r="Q47" s="17" t="n">
        <v>12</v>
      </c>
      <c r="R47" s="17" t="n">
        <v>11</v>
      </c>
      <c r="S47" s="17" t="n">
        <v>14</v>
      </c>
      <c r="T47" s="17" t="n">
        <v>11</v>
      </c>
      <c r="U47" s="17" t="n">
        <v>8</v>
      </c>
      <c r="V47" s="17" t="n">
        <v>9</v>
      </c>
      <c r="W47" s="17" t="n">
        <v>7</v>
      </c>
      <c r="X47" s="17" t="n">
        <v>12</v>
      </c>
      <c r="Y47" s="17" t="n">
        <v>4</v>
      </c>
      <c r="Z47" s="17" t="n">
        <v>7</v>
      </c>
      <c r="AA47" s="17" t="n">
        <v>7</v>
      </c>
      <c r="AB47" s="17" t="n">
        <v>8</v>
      </c>
      <c r="AC47" s="17" t="n">
        <v>10</v>
      </c>
      <c r="AD47" s="17" t="n">
        <v>9</v>
      </c>
      <c r="AE47" s="17" t="n">
        <v>7</v>
      </c>
      <c r="AF47" s="17" t="n">
        <v>13</v>
      </c>
      <c r="AG47" s="17" t="n">
        <v>7</v>
      </c>
      <c r="AH47" s="17" t="n">
        <v>10</v>
      </c>
      <c r="AI47" s="17" t="n">
        <v>11</v>
      </c>
      <c r="AJ47" s="17" t="n">
        <v>7</v>
      </c>
      <c r="AK47" s="17" t="n">
        <v>8</v>
      </c>
      <c r="AL47" s="17" t="n">
        <v>5</v>
      </c>
      <c r="AM47" s="17" t="n">
        <v>8</v>
      </c>
      <c r="AN47" s="17" t="n">
        <v>6</v>
      </c>
      <c r="AO47" s="17" t="n">
        <v>11</v>
      </c>
      <c r="AP47" s="17" t="n">
        <v>12</v>
      </c>
      <c r="AQ47" s="17" t="n">
        <v>12</v>
      </c>
      <c r="AR47" s="17" t="n">
        <v>18</v>
      </c>
      <c r="AS47" s="17" t="n">
        <v>15</v>
      </c>
      <c r="AT47" s="17" t="n">
        <v>10</v>
      </c>
      <c r="AU47" s="17" t="n">
        <v>12</v>
      </c>
      <c r="AV47" s="17" t="n">
        <v>20</v>
      </c>
      <c r="AW47" s="17" t="n">
        <v>12</v>
      </c>
      <c r="AX47" s="17" t="n">
        <v>15</v>
      </c>
      <c r="AY47" s="17" t="n">
        <v>21</v>
      </c>
      <c r="AZ47" s="17" t="n">
        <v>15</v>
      </c>
      <c r="BA47" s="17" t="n">
        <v>30</v>
      </c>
      <c r="BB47" s="17" t="n">
        <v>22</v>
      </c>
      <c r="BC47" s="17" t="n">
        <v>13</v>
      </c>
      <c r="BD47" s="17" t="n">
        <v>23</v>
      </c>
      <c r="BE47" s="17" t="n">
        <v>15</v>
      </c>
      <c r="BF47" s="17" t="n">
        <v>16</v>
      </c>
      <c r="BG47" s="17" t="n">
        <v>18</v>
      </c>
      <c r="BH47" s="17" t="n">
        <v>17</v>
      </c>
      <c r="BI47" s="17" t="n">
        <v>13</v>
      </c>
      <c r="BJ47" s="17" t="n">
        <v>11</v>
      </c>
      <c r="BK47" s="17" t="n">
        <v>10</v>
      </c>
      <c r="BL47" s="17" t="n">
        <v>18</v>
      </c>
      <c r="BM47" s="17" t="n">
        <v>11</v>
      </c>
      <c r="BN47" s="17" t="n">
        <v>8</v>
      </c>
      <c r="BO47" s="17" t="n">
        <v>11</v>
      </c>
      <c r="BP47" s="17" t="n">
        <v>9</v>
      </c>
      <c r="BQ47" s="17" t="n">
        <v>8</v>
      </c>
      <c r="BR47" s="17" t="n">
        <v>5</v>
      </c>
      <c r="BS47" s="17" t="n">
        <v>6</v>
      </c>
      <c r="BT47" s="17" t="n">
        <v>6</v>
      </c>
      <c r="BU47" s="17" t="n">
        <v>7</v>
      </c>
      <c r="BV47" s="17" t="n">
        <v>8</v>
      </c>
      <c r="BW47" s="17" t="n">
        <v>7</v>
      </c>
      <c r="BX47" s="17" t="n">
        <v>6</v>
      </c>
      <c r="BY47" s="17" t="n">
        <v>7</v>
      </c>
      <c r="BZ47" s="17" t="n">
        <v>10</v>
      </c>
      <c r="CA47" s="17" t="n">
        <v>9</v>
      </c>
      <c r="CB47" s="17" t="n">
        <v>6</v>
      </c>
      <c r="CC47" s="17" t="n">
        <v>8</v>
      </c>
      <c r="CD47" s="17" t="n">
        <v>7</v>
      </c>
      <c r="CE47" s="17" t="n">
        <v>5</v>
      </c>
      <c r="CF47" s="17" t="n">
        <v>3</v>
      </c>
      <c r="CG47" s="17" t="n">
        <v>9</v>
      </c>
      <c r="CH47" s="17" t="n">
        <v>4</v>
      </c>
      <c r="CI47" s="17" t="n">
        <v>3</v>
      </c>
      <c r="CJ47" s="17" t="n">
        <v>1</v>
      </c>
      <c r="CK47" s="17" t="n">
        <v>5</v>
      </c>
      <c r="CL47" s="17" t="n">
        <v>3</v>
      </c>
      <c r="CM47" s="17" t="n">
        <v>3</v>
      </c>
      <c r="CN47" s="17" t="n">
        <v>3</v>
      </c>
      <c r="CO47" s="17" t="n">
        <v>0</v>
      </c>
      <c r="CP47" s="17" t="n">
        <v>1</v>
      </c>
      <c r="CQ47" s="17" t="n">
        <v>0</v>
      </c>
      <c r="CR47" s="17" t="n">
        <v>1</v>
      </c>
      <c r="CS47" s="17" t="n">
        <v>0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70</v>
      </c>
      <c r="DJ47" s="19" t="n">
        <f aca="false">SUM(C47:Q47)</f>
        <v>112</v>
      </c>
      <c r="DK47" s="19" t="n">
        <f aca="false">SUM(R47:BO47)</f>
        <v>608</v>
      </c>
      <c r="DL47" s="19" t="n">
        <f aca="false">SUM(BP47:DH47)</f>
        <v>150</v>
      </c>
    </row>
    <row r="48" s="14" customFormat="true" ht="12" hidden="false" customHeight="false" outlineLevel="0" collapsed="false">
      <c r="A48" s="15"/>
      <c r="B48" s="20" t="s">
        <v>8</v>
      </c>
      <c r="C48" s="21" t="n">
        <v>8</v>
      </c>
      <c r="D48" s="21" t="n">
        <v>5</v>
      </c>
      <c r="E48" s="21" t="n">
        <v>4</v>
      </c>
      <c r="F48" s="21" t="n">
        <v>6</v>
      </c>
      <c r="G48" s="21" t="n">
        <v>4</v>
      </c>
      <c r="H48" s="21" t="n">
        <v>9</v>
      </c>
      <c r="I48" s="21" t="n">
        <v>6</v>
      </c>
      <c r="J48" s="21" t="n">
        <v>8</v>
      </c>
      <c r="K48" s="21" t="n">
        <v>8</v>
      </c>
      <c r="L48" s="21" t="n">
        <v>11</v>
      </c>
      <c r="M48" s="21" t="n">
        <v>9</v>
      </c>
      <c r="N48" s="21" t="n">
        <v>10</v>
      </c>
      <c r="O48" s="21" t="n">
        <v>5</v>
      </c>
      <c r="P48" s="21" t="n">
        <v>10</v>
      </c>
      <c r="Q48" s="21" t="n">
        <v>11</v>
      </c>
      <c r="R48" s="21" t="n">
        <v>9</v>
      </c>
      <c r="S48" s="21" t="n">
        <v>2</v>
      </c>
      <c r="T48" s="21" t="n">
        <v>10</v>
      </c>
      <c r="U48" s="21" t="n">
        <v>9</v>
      </c>
      <c r="V48" s="21" t="n">
        <v>7</v>
      </c>
      <c r="W48" s="21" t="n">
        <v>11</v>
      </c>
      <c r="X48" s="21" t="n">
        <v>8</v>
      </c>
      <c r="Y48" s="21" t="n">
        <v>8</v>
      </c>
      <c r="Z48" s="21" t="n">
        <v>7</v>
      </c>
      <c r="AA48" s="21" t="n">
        <v>5</v>
      </c>
      <c r="AB48" s="21" t="n">
        <v>11</v>
      </c>
      <c r="AC48" s="21" t="n">
        <v>9</v>
      </c>
      <c r="AD48" s="21" t="n">
        <v>11</v>
      </c>
      <c r="AE48" s="21" t="n">
        <v>9</v>
      </c>
      <c r="AF48" s="21" t="n">
        <v>9</v>
      </c>
      <c r="AG48" s="21" t="n">
        <v>7</v>
      </c>
      <c r="AH48" s="21" t="n">
        <v>10</v>
      </c>
      <c r="AI48" s="21" t="n">
        <v>14</v>
      </c>
      <c r="AJ48" s="21" t="n">
        <v>10</v>
      </c>
      <c r="AK48" s="21" t="n">
        <v>5</v>
      </c>
      <c r="AL48" s="21" t="n">
        <v>10</v>
      </c>
      <c r="AM48" s="21" t="n">
        <v>4</v>
      </c>
      <c r="AN48" s="21" t="n">
        <v>13</v>
      </c>
      <c r="AO48" s="21" t="n">
        <v>6</v>
      </c>
      <c r="AP48" s="21" t="n">
        <v>9</v>
      </c>
      <c r="AQ48" s="21" t="n">
        <v>13</v>
      </c>
      <c r="AR48" s="21" t="n">
        <v>13</v>
      </c>
      <c r="AS48" s="21" t="n">
        <v>11</v>
      </c>
      <c r="AT48" s="21" t="n">
        <v>25</v>
      </c>
      <c r="AU48" s="21" t="n">
        <v>15</v>
      </c>
      <c r="AV48" s="21" t="n">
        <v>23</v>
      </c>
      <c r="AW48" s="21" t="n">
        <v>15</v>
      </c>
      <c r="AX48" s="21" t="n">
        <v>13</v>
      </c>
      <c r="AY48" s="21" t="n">
        <v>25</v>
      </c>
      <c r="AZ48" s="21" t="n">
        <v>21</v>
      </c>
      <c r="BA48" s="21" t="n">
        <v>22</v>
      </c>
      <c r="BB48" s="21" t="n">
        <v>18</v>
      </c>
      <c r="BC48" s="21" t="n">
        <v>21</v>
      </c>
      <c r="BD48" s="21" t="n">
        <v>10</v>
      </c>
      <c r="BE48" s="21" t="n">
        <v>22</v>
      </c>
      <c r="BF48" s="21" t="n">
        <v>13</v>
      </c>
      <c r="BG48" s="21" t="n">
        <v>16</v>
      </c>
      <c r="BH48" s="21" t="n">
        <v>12</v>
      </c>
      <c r="BI48" s="21" t="n">
        <v>13</v>
      </c>
      <c r="BJ48" s="21" t="n">
        <v>20</v>
      </c>
      <c r="BK48" s="21" t="n">
        <v>11</v>
      </c>
      <c r="BL48" s="21" t="n">
        <v>10</v>
      </c>
      <c r="BM48" s="21" t="n">
        <v>12</v>
      </c>
      <c r="BN48" s="21" t="n">
        <v>12</v>
      </c>
      <c r="BO48" s="21" t="n">
        <v>9</v>
      </c>
      <c r="BP48" s="21" t="n">
        <v>9</v>
      </c>
      <c r="BQ48" s="21" t="n">
        <v>5</v>
      </c>
      <c r="BR48" s="21" t="n">
        <v>4</v>
      </c>
      <c r="BS48" s="21" t="n">
        <v>8</v>
      </c>
      <c r="BT48" s="21" t="n">
        <v>8</v>
      </c>
      <c r="BU48" s="21" t="n">
        <v>8</v>
      </c>
      <c r="BV48" s="21" t="n">
        <v>9</v>
      </c>
      <c r="BW48" s="21" t="n">
        <v>13</v>
      </c>
      <c r="BX48" s="21" t="n">
        <v>7</v>
      </c>
      <c r="BY48" s="21" t="n">
        <v>16</v>
      </c>
      <c r="BZ48" s="21" t="n">
        <v>13</v>
      </c>
      <c r="CA48" s="21" t="n">
        <v>7</v>
      </c>
      <c r="CB48" s="21" t="n">
        <v>6</v>
      </c>
      <c r="CC48" s="21" t="n">
        <v>11</v>
      </c>
      <c r="CD48" s="21" t="n">
        <v>6</v>
      </c>
      <c r="CE48" s="21" t="n">
        <v>7</v>
      </c>
      <c r="CF48" s="21" t="n">
        <v>3</v>
      </c>
      <c r="CG48" s="21" t="n">
        <v>3</v>
      </c>
      <c r="CH48" s="21" t="n">
        <v>7</v>
      </c>
      <c r="CI48" s="21" t="n">
        <v>6</v>
      </c>
      <c r="CJ48" s="21" t="n">
        <v>8</v>
      </c>
      <c r="CK48" s="21" t="n">
        <v>5</v>
      </c>
      <c r="CL48" s="21" t="n">
        <v>2</v>
      </c>
      <c r="CM48" s="21" t="n">
        <v>5</v>
      </c>
      <c r="CN48" s="21" t="n">
        <v>3</v>
      </c>
      <c r="CO48" s="21" t="n">
        <v>5</v>
      </c>
      <c r="CP48" s="21" t="n">
        <v>2</v>
      </c>
      <c r="CQ48" s="21" t="n">
        <v>4</v>
      </c>
      <c r="CR48" s="21" t="n">
        <v>5</v>
      </c>
      <c r="CS48" s="21" t="n">
        <v>6</v>
      </c>
      <c r="CT48" s="21" t="n">
        <v>4</v>
      </c>
      <c r="CU48" s="21" t="n">
        <v>1</v>
      </c>
      <c r="CV48" s="21" t="n">
        <v>1</v>
      </c>
      <c r="CW48" s="21" t="n">
        <v>2</v>
      </c>
      <c r="CX48" s="21" t="n">
        <v>1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32</v>
      </c>
      <c r="DJ48" s="23" t="n">
        <f aca="false">SUM(C48:Q48)</f>
        <v>114</v>
      </c>
      <c r="DK48" s="23" t="n">
        <f aca="false">SUM(R48:BO48)</f>
        <v>608</v>
      </c>
      <c r="DL48" s="23" t="n">
        <f aca="false">SUM(BP48:DH48)</f>
        <v>210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1</v>
      </c>
      <c r="D50" s="25" t="n">
        <v>10</v>
      </c>
      <c r="E50" s="25" t="n">
        <v>10</v>
      </c>
      <c r="F50" s="25" t="n">
        <v>15</v>
      </c>
      <c r="G50" s="25" t="n">
        <v>10</v>
      </c>
      <c r="H50" s="25" t="n">
        <v>12</v>
      </c>
      <c r="I50" s="25" t="n">
        <v>12</v>
      </c>
      <c r="J50" s="25" t="n">
        <v>13</v>
      </c>
      <c r="K50" s="25" t="n">
        <v>17</v>
      </c>
      <c r="L50" s="25" t="n">
        <v>22</v>
      </c>
      <c r="M50" s="25" t="n">
        <v>18</v>
      </c>
      <c r="N50" s="25" t="n">
        <v>22</v>
      </c>
      <c r="O50" s="25" t="n">
        <v>14</v>
      </c>
      <c r="P50" s="25" t="n">
        <v>17</v>
      </c>
      <c r="Q50" s="25" t="n">
        <v>23</v>
      </c>
      <c r="R50" s="25" t="n">
        <v>20</v>
      </c>
      <c r="S50" s="25" t="n">
        <v>16</v>
      </c>
      <c r="T50" s="25" t="n">
        <v>21</v>
      </c>
      <c r="U50" s="25" t="n">
        <v>17</v>
      </c>
      <c r="V50" s="25" t="n">
        <v>16</v>
      </c>
      <c r="W50" s="25" t="n">
        <v>18</v>
      </c>
      <c r="X50" s="25" t="n">
        <v>20</v>
      </c>
      <c r="Y50" s="25" t="n">
        <v>12</v>
      </c>
      <c r="Z50" s="25" t="n">
        <v>14</v>
      </c>
      <c r="AA50" s="25" t="n">
        <v>12</v>
      </c>
      <c r="AB50" s="25" t="n">
        <v>19</v>
      </c>
      <c r="AC50" s="25" t="n">
        <v>19</v>
      </c>
      <c r="AD50" s="25" t="n">
        <v>20</v>
      </c>
      <c r="AE50" s="25" t="n">
        <v>16</v>
      </c>
      <c r="AF50" s="25" t="n">
        <v>22</v>
      </c>
      <c r="AG50" s="25" t="n">
        <v>14</v>
      </c>
      <c r="AH50" s="25" t="n">
        <v>20</v>
      </c>
      <c r="AI50" s="25" t="n">
        <v>25</v>
      </c>
      <c r="AJ50" s="25" t="n">
        <v>17</v>
      </c>
      <c r="AK50" s="25" t="n">
        <v>13</v>
      </c>
      <c r="AL50" s="25" t="n">
        <v>15</v>
      </c>
      <c r="AM50" s="25" t="n">
        <v>12</v>
      </c>
      <c r="AN50" s="25" t="n">
        <v>19</v>
      </c>
      <c r="AO50" s="25" t="n">
        <v>17</v>
      </c>
      <c r="AP50" s="25" t="n">
        <v>21</v>
      </c>
      <c r="AQ50" s="25" t="n">
        <v>25</v>
      </c>
      <c r="AR50" s="25" t="n">
        <v>31</v>
      </c>
      <c r="AS50" s="25" t="n">
        <v>26</v>
      </c>
      <c r="AT50" s="25" t="n">
        <v>35</v>
      </c>
      <c r="AU50" s="25" t="n">
        <v>27</v>
      </c>
      <c r="AV50" s="25" t="n">
        <v>43</v>
      </c>
      <c r="AW50" s="25" t="n">
        <v>27</v>
      </c>
      <c r="AX50" s="25" t="n">
        <v>28</v>
      </c>
      <c r="AY50" s="25" t="n">
        <v>46</v>
      </c>
      <c r="AZ50" s="25" t="n">
        <v>36</v>
      </c>
      <c r="BA50" s="25" t="n">
        <v>52</v>
      </c>
      <c r="BB50" s="25" t="n">
        <v>40</v>
      </c>
      <c r="BC50" s="25" t="n">
        <v>34</v>
      </c>
      <c r="BD50" s="25" t="n">
        <v>33</v>
      </c>
      <c r="BE50" s="25" t="n">
        <v>37</v>
      </c>
      <c r="BF50" s="25" t="n">
        <v>29</v>
      </c>
      <c r="BG50" s="25" t="n">
        <v>34</v>
      </c>
      <c r="BH50" s="25" t="n">
        <v>29</v>
      </c>
      <c r="BI50" s="25" t="n">
        <v>26</v>
      </c>
      <c r="BJ50" s="25" t="n">
        <v>31</v>
      </c>
      <c r="BK50" s="25" t="n">
        <v>21</v>
      </c>
      <c r="BL50" s="25" t="n">
        <v>28</v>
      </c>
      <c r="BM50" s="25" t="n">
        <v>23</v>
      </c>
      <c r="BN50" s="25" t="n">
        <v>20</v>
      </c>
      <c r="BO50" s="25" t="n">
        <v>20</v>
      </c>
      <c r="BP50" s="25" t="n">
        <v>18</v>
      </c>
      <c r="BQ50" s="25" t="n">
        <v>13</v>
      </c>
      <c r="BR50" s="25" t="n">
        <v>9</v>
      </c>
      <c r="BS50" s="25" t="n">
        <v>14</v>
      </c>
      <c r="BT50" s="25" t="n">
        <v>14</v>
      </c>
      <c r="BU50" s="25" t="n">
        <v>15</v>
      </c>
      <c r="BV50" s="25" t="n">
        <v>17</v>
      </c>
      <c r="BW50" s="25" t="n">
        <v>20</v>
      </c>
      <c r="BX50" s="25" t="n">
        <v>13</v>
      </c>
      <c r="BY50" s="25" t="n">
        <v>23</v>
      </c>
      <c r="BZ50" s="25" t="n">
        <v>23</v>
      </c>
      <c r="CA50" s="25" t="n">
        <v>16</v>
      </c>
      <c r="CB50" s="25" t="n">
        <v>12</v>
      </c>
      <c r="CC50" s="25" t="n">
        <v>19</v>
      </c>
      <c r="CD50" s="25" t="n">
        <v>13</v>
      </c>
      <c r="CE50" s="25" t="n">
        <v>12</v>
      </c>
      <c r="CF50" s="25" t="n">
        <v>6</v>
      </c>
      <c r="CG50" s="25" t="n">
        <v>12</v>
      </c>
      <c r="CH50" s="25" t="n">
        <v>11</v>
      </c>
      <c r="CI50" s="25" t="n">
        <v>9</v>
      </c>
      <c r="CJ50" s="25" t="n">
        <v>9</v>
      </c>
      <c r="CK50" s="25" t="n">
        <v>10</v>
      </c>
      <c r="CL50" s="25" t="n">
        <v>5</v>
      </c>
      <c r="CM50" s="25" t="n">
        <v>8</v>
      </c>
      <c r="CN50" s="25" t="n">
        <v>6</v>
      </c>
      <c r="CO50" s="25" t="n">
        <v>5</v>
      </c>
      <c r="CP50" s="25" t="n">
        <v>3</v>
      </c>
      <c r="CQ50" s="25" t="n">
        <v>4</v>
      </c>
      <c r="CR50" s="25" t="n">
        <v>6</v>
      </c>
      <c r="CS50" s="25" t="n">
        <v>6</v>
      </c>
      <c r="CT50" s="25" t="n">
        <v>4</v>
      </c>
      <c r="CU50" s="25" t="n">
        <v>1</v>
      </c>
      <c r="CV50" s="25" t="n">
        <v>1</v>
      </c>
      <c r="CW50" s="25" t="n">
        <v>2</v>
      </c>
      <c r="CX50" s="25" t="n">
        <v>1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802</v>
      </c>
      <c r="DJ50" s="27" t="n">
        <f aca="false">SUM(C50:Q50)</f>
        <v>226</v>
      </c>
      <c r="DK50" s="27" t="n">
        <f aca="false">SUM(R50:BO50)</f>
        <v>1216</v>
      </c>
      <c r="DL50" s="27" t="n">
        <f aca="false">SUM(BP50:DH50)</f>
        <v>360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3</v>
      </c>
      <c r="D51" s="17" t="n">
        <v>9</v>
      </c>
      <c r="E51" s="17" t="n">
        <v>8</v>
      </c>
      <c r="F51" s="17" t="n">
        <v>5</v>
      </c>
      <c r="G51" s="17" t="n">
        <v>9</v>
      </c>
      <c r="H51" s="17" t="n">
        <v>11</v>
      </c>
      <c r="I51" s="17" t="n">
        <v>4</v>
      </c>
      <c r="J51" s="17" t="n">
        <v>5</v>
      </c>
      <c r="K51" s="17" t="n">
        <v>2</v>
      </c>
      <c r="L51" s="17" t="n">
        <v>6</v>
      </c>
      <c r="M51" s="17" t="n">
        <v>9</v>
      </c>
      <c r="N51" s="17" t="n">
        <v>8</v>
      </c>
      <c r="O51" s="17" t="n">
        <v>8</v>
      </c>
      <c r="P51" s="17" t="n">
        <v>7</v>
      </c>
      <c r="Q51" s="17" t="n">
        <v>4</v>
      </c>
      <c r="R51" s="17" t="n">
        <v>6</v>
      </c>
      <c r="S51" s="17" t="n">
        <v>2</v>
      </c>
      <c r="T51" s="17" t="n">
        <v>8</v>
      </c>
      <c r="U51" s="17" t="n">
        <v>7</v>
      </c>
      <c r="V51" s="17" t="n">
        <v>5</v>
      </c>
      <c r="W51" s="17" t="n">
        <v>8</v>
      </c>
      <c r="X51" s="17" t="n">
        <v>7</v>
      </c>
      <c r="Y51" s="17" t="n">
        <v>4</v>
      </c>
      <c r="Z51" s="17" t="n">
        <v>6</v>
      </c>
      <c r="AA51" s="17" t="n">
        <v>5</v>
      </c>
      <c r="AB51" s="17" t="n">
        <v>6</v>
      </c>
      <c r="AC51" s="17" t="n">
        <v>9</v>
      </c>
      <c r="AD51" s="17" t="n">
        <v>10</v>
      </c>
      <c r="AE51" s="17" t="n">
        <v>4</v>
      </c>
      <c r="AF51" s="17" t="n">
        <v>6</v>
      </c>
      <c r="AG51" s="17" t="n">
        <v>12</v>
      </c>
      <c r="AH51" s="17" t="n">
        <v>4</v>
      </c>
      <c r="AI51" s="17" t="n">
        <v>15</v>
      </c>
      <c r="AJ51" s="17" t="n">
        <v>9</v>
      </c>
      <c r="AK51" s="17" t="n">
        <v>9</v>
      </c>
      <c r="AL51" s="17" t="n">
        <v>9</v>
      </c>
      <c r="AM51" s="17" t="n">
        <v>11</v>
      </c>
      <c r="AN51" s="17" t="n">
        <v>9</v>
      </c>
      <c r="AO51" s="17" t="n">
        <v>10</v>
      </c>
      <c r="AP51" s="17" t="n">
        <v>21</v>
      </c>
      <c r="AQ51" s="17" t="n">
        <v>14</v>
      </c>
      <c r="AR51" s="17" t="n">
        <v>14</v>
      </c>
      <c r="AS51" s="17" t="n">
        <v>12</v>
      </c>
      <c r="AT51" s="17" t="n">
        <v>11</v>
      </c>
      <c r="AU51" s="17" t="n">
        <v>11</v>
      </c>
      <c r="AV51" s="17" t="n">
        <v>13</v>
      </c>
      <c r="AW51" s="17" t="n">
        <v>6</v>
      </c>
      <c r="AX51" s="17" t="n">
        <v>12</v>
      </c>
      <c r="AY51" s="17" t="n">
        <v>6</v>
      </c>
      <c r="AZ51" s="17" t="n">
        <v>8</v>
      </c>
      <c r="BA51" s="17" t="n">
        <v>13</v>
      </c>
      <c r="BB51" s="17" t="n">
        <v>13</v>
      </c>
      <c r="BC51" s="17" t="n">
        <v>14</v>
      </c>
      <c r="BD51" s="17" t="n">
        <v>14</v>
      </c>
      <c r="BE51" s="17" t="n">
        <v>12</v>
      </c>
      <c r="BF51" s="17" t="n">
        <v>11</v>
      </c>
      <c r="BG51" s="17" t="n">
        <v>14</v>
      </c>
      <c r="BH51" s="17" t="n">
        <v>18</v>
      </c>
      <c r="BI51" s="17" t="n">
        <v>11</v>
      </c>
      <c r="BJ51" s="17" t="n">
        <v>22</v>
      </c>
      <c r="BK51" s="17" t="n">
        <v>20</v>
      </c>
      <c r="BL51" s="17" t="n">
        <v>14</v>
      </c>
      <c r="BM51" s="17" t="n">
        <v>13</v>
      </c>
      <c r="BN51" s="17" t="n">
        <v>10</v>
      </c>
      <c r="BO51" s="17" t="n">
        <v>20</v>
      </c>
      <c r="BP51" s="17" t="n">
        <v>15</v>
      </c>
      <c r="BQ51" s="17" t="n">
        <v>10</v>
      </c>
      <c r="BR51" s="17" t="n">
        <v>10</v>
      </c>
      <c r="BS51" s="17" t="n">
        <v>21</v>
      </c>
      <c r="BT51" s="17" t="n">
        <v>13</v>
      </c>
      <c r="BU51" s="17" t="n">
        <v>13</v>
      </c>
      <c r="BV51" s="17" t="n">
        <v>14</v>
      </c>
      <c r="BW51" s="17" t="n">
        <v>12</v>
      </c>
      <c r="BX51" s="17" t="n">
        <v>15</v>
      </c>
      <c r="BY51" s="17" t="n">
        <v>15</v>
      </c>
      <c r="BZ51" s="17" t="n">
        <v>22</v>
      </c>
      <c r="CA51" s="17" t="n">
        <v>11</v>
      </c>
      <c r="CB51" s="17" t="n">
        <v>26</v>
      </c>
      <c r="CC51" s="17" t="n">
        <v>12</v>
      </c>
      <c r="CD51" s="17" t="n">
        <v>11</v>
      </c>
      <c r="CE51" s="17" t="n">
        <v>13</v>
      </c>
      <c r="CF51" s="17" t="n">
        <v>9</v>
      </c>
      <c r="CG51" s="17" t="n">
        <v>7</v>
      </c>
      <c r="CH51" s="17" t="n">
        <v>8</v>
      </c>
      <c r="CI51" s="17" t="n">
        <v>9</v>
      </c>
      <c r="CJ51" s="17" t="n">
        <v>8</v>
      </c>
      <c r="CK51" s="17" t="n">
        <v>4</v>
      </c>
      <c r="CL51" s="17" t="n">
        <v>6</v>
      </c>
      <c r="CM51" s="17" t="n">
        <v>4</v>
      </c>
      <c r="CN51" s="17" t="n">
        <v>1</v>
      </c>
      <c r="CO51" s="17" t="n">
        <v>7</v>
      </c>
      <c r="CP51" s="17" t="n">
        <v>3</v>
      </c>
      <c r="CQ51" s="17" t="n">
        <v>1</v>
      </c>
      <c r="CR51" s="17" t="n">
        <v>2</v>
      </c>
      <c r="CS51" s="17" t="n">
        <v>0</v>
      </c>
      <c r="CT51" s="17" t="n">
        <v>0</v>
      </c>
      <c r="CU51" s="17" t="n">
        <v>2</v>
      </c>
      <c r="CV51" s="17" t="n">
        <v>0</v>
      </c>
      <c r="CW51" s="17" t="n">
        <v>1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31</v>
      </c>
      <c r="DJ51" s="19" t="n">
        <f aca="false">SUM(C51:Q51)</f>
        <v>98</v>
      </c>
      <c r="DK51" s="19" t="n">
        <f aca="false">SUM(R51:BO51)</f>
        <v>528</v>
      </c>
      <c r="DL51" s="19" t="n">
        <f aca="false">SUM(BP51:DH51)</f>
        <v>305</v>
      </c>
    </row>
    <row r="52" s="14" customFormat="true" ht="12" hidden="false" customHeight="false" outlineLevel="0" collapsed="false">
      <c r="A52" s="15"/>
      <c r="B52" s="20" t="s">
        <v>8</v>
      </c>
      <c r="C52" s="21" t="n">
        <v>5</v>
      </c>
      <c r="D52" s="21" t="n">
        <v>5</v>
      </c>
      <c r="E52" s="21" t="n">
        <v>3</v>
      </c>
      <c r="F52" s="21" t="n">
        <v>14</v>
      </c>
      <c r="G52" s="21" t="n">
        <v>5</v>
      </c>
      <c r="H52" s="21" t="n">
        <v>8</v>
      </c>
      <c r="I52" s="21" t="n">
        <v>9</v>
      </c>
      <c r="J52" s="21" t="n">
        <v>3</v>
      </c>
      <c r="K52" s="21" t="n">
        <v>7</v>
      </c>
      <c r="L52" s="21" t="n">
        <v>8</v>
      </c>
      <c r="M52" s="21" t="n">
        <v>8</v>
      </c>
      <c r="N52" s="21" t="n">
        <v>3</v>
      </c>
      <c r="O52" s="21" t="n">
        <v>8</v>
      </c>
      <c r="P52" s="21" t="n">
        <v>7</v>
      </c>
      <c r="Q52" s="21" t="n">
        <v>9</v>
      </c>
      <c r="R52" s="21" t="n">
        <v>12</v>
      </c>
      <c r="S52" s="21" t="n">
        <v>6</v>
      </c>
      <c r="T52" s="21" t="n">
        <v>9</v>
      </c>
      <c r="U52" s="21" t="n">
        <v>8</v>
      </c>
      <c r="V52" s="21" t="n">
        <v>6</v>
      </c>
      <c r="W52" s="21" t="n">
        <v>6</v>
      </c>
      <c r="X52" s="21" t="n">
        <v>7</v>
      </c>
      <c r="Y52" s="21" t="n">
        <v>7</v>
      </c>
      <c r="Z52" s="21" t="n">
        <v>9</v>
      </c>
      <c r="AA52" s="21" t="n">
        <v>15</v>
      </c>
      <c r="AB52" s="21" t="n">
        <v>12</v>
      </c>
      <c r="AC52" s="21" t="n">
        <v>8</v>
      </c>
      <c r="AD52" s="21" t="n">
        <v>8</v>
      </c>
      <c r="AE52" s="21" t="n">
        <v>10</v>
      </c>
      <c r="AF52" s="21" t="n">
        <v>14</v>
      </c>
      <c r="AG52" s="21" t="n">
        <v>10</v>
      </c>
      <c r="AH52" s="21" t="n">
        <v>8</v>
      </c>
      <c r="AI52" s="21" t="n">
        <v>10</v>
      </c>
      <c r="AJ52" s="21" t="n">
        <v>14</v>
      </c>
      <c r="AK52" s="21" t="n">
        <v>8</v>
      </c>
      <c r="AL52" s="21" t="n">
        <v>11</v>
      </c>
      <c r="AM52" s="21" t="n">
        <v>10</v>
      </c>
      <c r="AN52" s="21" t="n">
        <v>13</v>
      </c>
      <c r="AO52" s="21" t="n">
        <v>8</v>
      </c>
      <c r="AP52" s="21" t="n">
        <v>11</v>
      </c>
      <c r="AQ52" s="21" t="n">
        <v>14</v>
      </c>
      <c r="AR52" s="21" t="n">
        <v>19</v>
      </c>
      <c r="AS52" s="21" t="n">
        <v>18</v>
      </c>
      <c r="AT52" s="21" t="n">
        <v>17</v>
      </c>
      <c r="AU52" s="21" t="n">
        <v>11</v>
      </c>
      <c r="AV52" s="21" t="n">
        <v>8</v>
      </c>
      <c r="AW52" s="21" t="n">
        <v>9</v>
      </c>
      <c r="AX52" s="21" t="n">
        <v>11</v>
      </c>
      <c r="AY52" s="21" t="n">
        <v>11</v>
      </c>
      <c r="AZ52" s="21" t="n">
        <v>14</v>
      </c>
      <c r="BA52" s="21" t="n">
        <v>13</v>
      </c>
      <c r="BB52" s="21" t="n">
        <v>17</v>
      </c>
      <c r="BC52" s="21" t="n">
        <v>14</v>
      </c>
      <c r="BD52" s="21" t="n">
        <v>16</v>
      </c>
      <c r="BE52" s="21" t="n">
        <v>12</v>
      </c>
      <c r="BF52" s="21" t="n">
        <v>18</v>
      </c>
      <c r="BG52" s="21" t="n">
        <v>14</v>
      </c>
      <c r="BH52" s="21" t="n">
        <v>15</v>
      </c>
      <c r="BI52" s="21" t="n">
        <v>14</v>
      </c>
      <c r="BJ52" s="21" t="n">
        <v>18</v>
      </c>
      <c r="BK52" s="21" t="n">
        <v>21</v>
      </c>
      <c r="BL52" s="21" t="n">
        <v>18</v>
      </c>
      <c r="BM52" s="21" t="n">
        <v>16</v>
      </c>
      <c r="BN52" s="21" t="n">
        <v>21</v>
      </c>
      <c r="BO52" s="21" t="n">
        <v>17</v>
      </c>
      <c r="BP52" s="21" t="n">
        <v>18</v>
      </c>
      <c r="BQ52" s="21" t="n">
        <v>20</v>
      </c>
      <c r="BR52" s="21" t="n">
        <v>11</v>
      </c>
      <c r="BS52" s="21" t="n">
        <v>15</v>
      </c>
      <c r="BT52" s="21" t="n">
        <v>13</v>
      </c>
      <c r="BU52" s="21" t="n">
        <v>12</v>
      </c>
      <c r="BV52" s="21" t="n">
        <v>13</v>
      </c>
      <c r="BW52" s="21" t="n">
        <v>16</v>
      </c>
      <c r="BX52" s="21" t="n">
        <v>14</v>
      </c>
      <c r="BY52" s="21" t="n">
        <v>21</v>
      </c>
      <c r="BZ52" s="21" t="n">
        <v>20</v>
      </c>
      <c r="CA52" s="21" t="n">
        <v>19</v>
      </c>
      <c r="CB52" s="21" t="n">
        <v>19</v>
      </c>
      <c r="CC52" s="21" t="n">
        <v>10</v>
      </c>
      <c r="CD52" s="21" t="n">
        <v>15</v>
      </c>
      <c r="CE52" s="21" t="n">
        <v>12</v>
      </c>
      <c r="CF52" s="21" t="n">
        <v>21</v>
      </c>
      <c r="CG52" s="21" t="n">
        <v>9</v>
      </c>
      <c r="CH52" s="21" t="n">
        <v>8</v>
      </c>
      <c r="CI52" s="21" t="n">
        <v>13</v>
      </c>
      <c r="CJ52" s="21" t="n">
        <v>10</v>
      </c>
      <c r="CK52" s="21" t="n">
        <v>5</v>
      </c>
      <c r="CL52" s="21" t="n">
        <v>10</v>
      </c>
      <c r="CM52" s="21" t="n">
        <v>9</v>
      </c>
      <c r="CN52" s="21" t="n">
        <v>6</v>
      </c>
      <c r="CO52" s="21" t="n">
        <v>5</v>
      </c>
      <c r="CP52" s="21" t="n">
        <v>4</v>
      </c>
      <c r="CQ52" s="21" t="n">
        <v>3</v>
      </c>
      <c r="CR52" s="21" t="n">
        <v>4</v>
      </c>
      <c r="CS52" s="21" t="n">
        <v>3</v>
      </c>
      <c r="CT52" s="21" t="n">
        <v>1</v>
      </c>
      <c r="CU52" s="21" t="n">
        <v>1</v>
      </c>
      <c r="CV52" s="21" t="n">
        <v>1</v>
      </c>
      <c r="CW52" s="21" t="n">
        <v>1</v>
      </c>
      <c r="CX52" s="21" t="n">
        <v>0</v>
      </c>
      <c r="CY52" s="21" t="n">
        <v>1</v>
      </c>
      <c r="CZ52" s="21" t="n">
        <v>2</v>
      </c>
      <c r="DA52" s="21" t="n">
        <v>0</v>
      </c>
      <c r="DB52" s="21" t="n">
        <v>1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84</v>
      </c>
      <c r="DJ52" s="23" t="n">
        <f aca="false">SUM(C52:Q52)</f>
        <v>102</v>
      </c>
      <c r="DK52" s="23" t="n">
        <f aca="false">SUM(R52:BO52)</f>
        <v>616</v>
      </c>
      <c r="DL52" s="23" t="n">
        <f aca="false">SUM(BP52:DH52)</f>
        <v>366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8</v>
      </c>
      <c r="D54" s="25" t="n">
        <v>14</v>
      </c>
      <c r="E54" s="25" t="n">
        <v>11</v>
      </c>
      <c r="F54" s="25" t="n">
        <v>19</v>
      </c>
      <c r="G54" s="25" t="n">
        <v>14</v>
      </c>
      <c r="H54" s="25" t="n">
        <v>19</v>
      </c>
      <c r="I54" s="25" t="n">
        <v>13</v>
      </c>
      <c r="J54" s="25" t="n">
        <v>8</v>
      </c>
      <c r="K54" s="25" t="n">
        <v>9</v>
      </c>
      <c r="L54" s="25" t="n">
        <v>14</v>
      </c>
      <c r="M54" s="25" t="n">
        <v>17</v>
      </c>
      <c r="N54" s="25" t="n">
        <v>11</v>
      </c>
      <c r="O54" s="25" t="n">
        <v>16</v>
      </c>
      <c r="P54" s="25" t="n">
        <v>14</v>
      </c>
      <c r="Q54" s="25" t="n">
        <v>13</v>
      </c>
      <c r="R54" s="25" t="n">
        <v>18</v>
      </c>
      <c r="S54" s="25" t="n">
        <v>8</v>
      </c>
      <c r="T54" s="25" t="n">
        <v>17</v>
      </c>
      <c r="U54" s="25" t="n">
        <v>15</v>
      </c>
      <c r="V54" s="25" t="n">
        <v>11</v>
      </c>
      <c r="W54" s="25" t="n">
        <v>14</v>
      </c>
      <c r="X54" s="25" t="n">
        <v>14</v>
      </c>
      <c r="Y54" s="25" t="n">
        <v>11</v>
      </c>
      <c r="Z54" s="25" t="n">
        <v>15</v>
      </c>
      <c r="AA54" s="25" t="n">
        <v>20</v>
      </c>
      <c r="AB54" s="25" t="n">
        <v>18</v>
      </c>
      <c r="AC54" s="25" t="n">
        <v>17</v>
      </c>
      <c r="AD54" s="25" t="n">
        <v>18</v>
      </c>
      <c r="AE54" s="25" t="n">
        <v>14</v>
      </c>
      <c r="AF54" s="25" t="n">
        <v>20</v>
      </c>
      <c r="AG54" s="25" t="n">
        <v>22</v>
      </c>
      <c r="AH54" s="25" t="n">
        <v>12</v>
      </c>
      <c r="AI54" s="25" t="n">
        <v>25</v>
      </c>
      <c r="AJ54" s="25" t="n">
        <v>23</v>
      </c>
      <c r="AK54" s="25" t="n">
        <v>17</v>
      </c>
      <c r="AL54" s="25" t="n">
        <v>20</v>
      </c>
      <c r="AM54" s="25" t="n">
        <v>21</v>
      </c>
      <c r="AN54" s="25" t="n">
        <v>22</v>
      </c>
      <c r="AO54" s="25" t="n">
        <v>18</v>
      </c>
      <c r="AP54" s="25" t="n">
        <v>32</v>
      </c>
      <c r="AQ54" s="25" t="n">
        <v>28</v>
      </c>
      <c r="AR54" s="25" t="n">
        <v>33</v>
      </c>
      <c r="AS54" s="25" t="n">
        <v>30</v>
      </c>
      <c r="AT54" s="25" t="n">
        <v>28</v>
      </c>
      <c r="AU54" s="25" t="n">
        <v>22</v>
      </c>
      <c r="AV54" s="25" t="n">
        <v>21</v>
      </c>
      <c r="AW54" s="25" t="n">
        <v>15</v>
      </c>
      <c r="AX54" s="25" t="n">
        <v>23</v>
      </c>
      <c r="AY54" s="25" t="n">
        <v>17</v>
      </c>
      <c r="AZ54" s="25" t="n">
        <v>22</v>
      </c>
      <c r="BA54" s="25" t="n">
        <v>26</v>
      </c>
      <c r="BB54" s="25" t="n">
        <v>30</v>
      </c>
      <c r="BC54" s="25" t="n">
        <v>28</v>
      </c>
      <c r="BD54" s="25" t="n">
        <v>30</v>
      </c>
      <c r="BE54" s="25" t="n">
        <v>24</v>
      </c>
      <c r="BF54" s="25" t="n">
        <v>29</v>
      </c>
      <c r="BG54" s="25" t="n">
        <v>28</v>
      </c>
      <c r="BH54" s="25" t="n">
        <v>33</v>
      </c>
      <c r="BI54" s="25" t="n">
        <v>25</v>
      </c>
      <c r="BJ54" s="25" t="n">
        <v>40</v>
      </c>
      <c r="BK54" s="25" t="n">
        <v>41</v>
      </c>
      <c r="BL54" s="25" t="n">
        <v>32</v>
      </c>
      <c r="BM54" s="25" t="n">
        <v>29</v>
      </c>
      <c r="BN54" s="25" t="n">
        <v>31</v>
      </c>
      <c r="BO54" s="25" t="n">
        <v>37</v>
      </c>
      <c r="BP54" s="25" t="n">
        <v>33</v>
      </c>
      <c r="BQ54" s="25" t="n">
        <v>30</v>
      </c>
      <c r="BR54" s="25" t="n">
        <v>21</v>
      </c>
      <c r="BS54" s="25" t="n">
        <v>36</v>
      </c>
      <c r="BT54" s="25" t="n">
        <v>26</v>
      </c>
      <c r="BU54" s="25" t="n">
        <v>25</v>
      </c>
      <c r="BV54" s="25" t="n">
        <v>27</v>
      </c>
      <c r="BW54" s="25" t="n">
        <v>28</v>
      </c>
      <c r="BX54" s="25" t="n">
        <v>29</v>
      </c>
      <c r="BY54" s="25" t="n">
        <v>36</v>
      </c>
      <c r="BZ54" s="25" t="n">
        <v>42</v>
      </c>
      <c r="CA54" s="25" t="n">
        <v>30</v>
      </c>
      <c r="CB54" s="25" t="n">
        <v>45</v>
      </c>
      <c r="CC54" s="25" t="n">
        <v>22</v>
      </c>
      <c r="CD54" s="25" t="n">
        <v>26</v>
      </c>
      <c r="CE54" s="25" t="n">
        <v>25</v>
      </c>
      <c r="CF54" s="25" t="n">
        <v>30</v>
      </c>
      <c r="CG54" s="25" t="n">
        <v>16</v>
      </c>
      <c r="CH54" s="25" t="n">
        <v>16</v>
      </c>
      <c r="CI54" s="25" t="n">
        <v>22</v>
      </c>
      <c r="CJ54" s="25" t="n">
        <v>18</v>
      </c>
      <c r="CK54" s="25" t="n">
        <v>9</v>
      </c>
      <c r="CL54" s="25" t="n">
        <v>16</v>
      </c>
      <c r="CM54" s="25" t="n">
        <v>13</v>
      </c>
      <c r="CN54" s="25" t="n">
        <v>7</v>
      </c>
      <c r="CO54" s="25" t="n">
        <v>12</v>
      </c>
      <c r="CP54" s="25" t="n">
        <v>7</v>
      </c>
      <c r="CQ54" s="25" t="n">
        <v>4</v>
      </c>
      <c r="CR54" s="25" t="n">
        <v>6</v>
      </c>
      <c r="CS54" s="25" t="n">
        <v>3</v>
      </c>
      <c r="CT54" s="25" t="n">
        <v>1</v>
      </c>
      <c r="CU54" s="25" t="n">
        <v>3</v>
      </c>
      <c r="CV54" s="25" t="n">
        <v>1</v>
      </c>
      <c r="CW54" s="25" t="n">
        <v>2</v>
      </c>
      <c r="CX54" s="25" t="n">
        <v>0</v>
      </c>
      <c r="CY54" s="25" t="n">
        <v>1</v>
      </c>
      <c r="CZ54" s="25" t="n">
        <v>2</v>
      </c>
      <c r="DA54" s="25" t="n">
        <v>0</v>
      </c>
      <c r="DB54" s="25" t="n">
        <v>1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15</v>
      </c>
      <c r="DJ54" s="27" t="n">
        <f aca="false">SUM(C54:Q54)</f>
        <v>200</v>
      </c>
      <c r="DK54" s="27" t="n">
        <f aca="false">SUM(R54:BO54)</f>
        <v>1144</v>
      </c>
      <c r="DL54" s="27" t="n">
        <f aca="false">SUM(BP54:DH54)</f>
        <v>671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7</v>
      </c>
      <c r="D55" s="17" t="n">
        <v>7</v>
      </c>
      <c r="E55" s="17" t="n">
        <v>4</v>
      </c>
      <c r="F55" s="17" t="n">
        <v>5</v>
      </c>
      <c r="G55" s="17" t="n">
        <v>7</v>
      </c>
      <c r="H55" s="17" t="n">
        <v>5</v>
      </c>
      <c r="I55" s="17" t="n">
        <v>8</v>
      </c>
      <c r="J55" s="17" t="n">
        <v>3</v>
      </c>
      <c r="K55" s="17" t="n">
        <v>6</v>
      </c>
      <c r="L55" s="17" t="n">
        <v>8</v>
      </c>
      <c r="M55" s="17" t="n">
        <v>8</v>
      </c>
      <c r="N55" s="17" t="n">
        <v>7</v>
      </c>
      <c r="O55" s="17" t="n">
        <v>3</v>
      </c>
      <c r="P55" s="17" t="n">
        <v>4</v>
      </c>
      <c r="Q55" s="17" t="n">
        <v>2</v>
      </c>
      <c r="R55" s="17" t="n">
        <v>6</v>
      </c>
      <c r="S55" s="17" t="n">
        <v>7</v>
      </c>
      <c r="T55" s="17" t="n">
        <v>7</v>
      </c>
      <c r="U55" s="17" t="n">
        <v>9</v>
      </c>
      <c r="V55" s="17" t="n">
        <v>3</v>
      </c>
      <c r="W55" s="17" t="n">
        <v>11</v>
      </c>
      <c r="X55" s="17" t="n">
        <v>15</v>
      </c>
      <c r="Y55" s="17" t="n">
        <v>9</v>
      </c>
      <c r="Z55" s="17" t="n">
        <v>12</v>
      </c>
      <c r="AA55" s="17" t="n">
        <v>22</v>
      </c>
      <c r="AB55" s="17" t="n">
        <v>15</v>
      </c>
      <c r="AC55" s="17" t="n">
        <v>18</v>
      </c>
      <c r="AD55" s="17" t="n">
        <v>23</v>
      </c>
      <c r="AE55" s="17" t="n">
        <v>18</v>
      </c>
      <c r="AF55" s="17" t="n">
        <v>18</v>
      </c>
      <c r="AG55" s="17" t="n">
        <v>28</v>
      </c>
      <c r="AH55" s="17" t="n">
        <v>12</v>
      </c>
      <c r="AI55" s="17" t="n">
        <v>19</v>
      </c>
      <c r="AJ55" s="17" t="n">
        <v>11</v>
      </c>
      <c r="AK55" s="17" t="n">
        <v>16</v>
      </c>
      <c r="AL55" s="17" t="n">
        <v>19</v>
      </c>
      <c r="AM55" s="17" t="n">
        <v>19</v>
      </c>
      <c r="AN55" s="17" t="n">
        <v>13</v>
      </c>
      <c r="AO55" s="17" t="n">
        <v>20</v>
      </c>
      <c r="AP55" s="17" t="n">
        <v>11</v>
      </c>
      <c r="AQ55" s="17" t="n">
        <v>13</v>
      </c>
      <c r="AR55" s="17" t="n">
        <v>17</v>
      </c>
      <c r="AS55" s="17" t="n">
        <v>13</v>
      </c>
      <c r="AT55" s="17" t="n">
        <v>8</v>
      </c>
      <c r="AU55" s="17" t="n">
        <v>12</v>
      </c>
      <c r="AV55" s="17" t="n">
        <v>12</v>
      </c>
      <c r="AW55" s="17" t="n">
        <v>12</v>
      </c>
      <c r="AX55" s="17" t="n">
        <v>10</v>
      </c>
      <c r="AY55" s="17" t="n">
        <v>16</v>
      </c>
      <c r="AZ55" s="17" t="n">
        <v>24</v>
      </c>
      <c r="BA55" s="17" t="n">
        <v>21</v>
      </c>
      <c r="BB55" s="17" t="n">
        <v>16</v>
      </c>
      <c r="BC55" s="17" t="n">
        <v>10</v>
      </c>
      <c r="BD55" s="17" t="n">
        <v>17</v>
      </c>
      <c r="BE55" s="17" t="n">
        <v>25</v>
      </c>
      <c r="BF55" s="17" t="n">
        <v>24</v>
      </c>
      <c r="BG55" s="17" t="n">
        <v>22</v>
      </c>
      <c r="BH55" s="17" t="n">
        <v>16</v>
      </c>
      <c r="BI55" s="17" t="n">
        <v>11</v>
      </c>
      <c r="BJ55" s="17" t="n">
        <v>18</v>
      </c>
      <c r="BK55" s="17" t="n">
        <v>10</v>
      </c>
      <c r="BL55" s="17" t="n">
        <v>10</v>
      </c>
      <c r="BM55" s="17" t="n">
        <v>13</v>
      </c>
      <c r="BN55" s="17" t="n">
        <v>8</v>
      </c>
      <c r="BO55" s="17" t="n">
        <v>14</v>
      </c>
      <c r="BP55" s="17" t="n">
        <v>14</v>
      </c>
      <c r="BQ55" s="17" t="n">
        <v>14</v>
      </c>
      <c r="BR55" s="17" t="n">
        <v>10</v>
      </c>
      <c r="BS55" s="17" t="n">
        <v>9</v>
      </c>
      <c r="BT55" s="17" t="n">
        <v>11</v>
      </c>
      <c r="BU55" s="17" t="n">
        <v>11</v>
      </c>
      <c r="BV55" s="17" t="n">
        <v>11</v>
      </c>
      <c r="BW55" s="17" t="n">
        <v>12</v>
      </c>
      <c r="BX55" s="17" t="n">
        <v>8</v>
      </c>
      <c r="BY55" s="17" t="n">
        <v>16</v>
      </c>
      <c r="BZ55" s="17" t="n">
        <v>10</v>
      </c>
      <c r="CA55" s="17" t="n">
        <v>14</v>
      </c>
      <c r="CB55" s="17" t="n">
        <v>9</v>
      </c>
      <c r="CC55" s="17" t="n">
        <v>7</v>
      </c>
      <c r="CD55" s="17" t="n">
        <v>3</v>
      </c>
      <c r="CE55" s="17" t="n">
        <v>11</v>
      </c>
      <c r="CF55" s="17" t="n">
        <v>7</v>
      </c>
      <c r="CG55" s="17" t="n">
        <v>2</v>
      </c>
      <c r="CH55" s="17" t="n">
        <v>9</v>
      </c>
      <c r="CI55" s="17" t="n">
        <v>8</v>
      </c>
      <c r="CJ55" s="17" t="n">
        <v>8</v>
      </c>
      <c r="CK55" s="17" t="n">
        <v>6</v>
      </c>
      <c r="CL55" s="17" t="n">
        <v>4</v>
      </c>
      <c r="CM55" s="17" t="n">
        <v>4</v>
      </c>
      <c r="CN55" s="17" t="n">
        <v>5</v>
      </c>
      <c r="CO55" s="17" t="n">
        <v>3</v>
      </c>
      <c r="CP55" s="17" t="n">
        <v>0</v>
      </c>
      <c r="CQ55" s="17" t="n">
        <v>1</v>
      </c>
      <c r="CR55" s="17" t="n">
        <v>1</v>
      </c>
      <c r="CS55" s="17" t="n">
        <v>0</v>
      </c>
      <c r="CT55" s="17" t="n">
        <v>0</v>
      </c>
      <c r="CU55" s="17" t="n">
        <v>1</v>
      </c>
      <c r="CV55" s="17" t="n">
        <v>2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048</v>
      </c>
      <c r="DJ55" s="19" t="n">
        <f aca="false">SUM(C55:Q55)</f>
        <v>84</v>
      </c>
      <c r="DK55" s="19" t="n">
        <f aca="false">SUM(R55:BO55)</f>
        <v>733</v>
      </c>
      <c r="DL55" s="19" t="n">
        <f aca="false">SUM(BP55:DH55)</f>
        <v>231</v>
      </c>
    </row>
    <row r="56" s="14" customFormat="true" ht="12" hidden="false" customHeight="false" outlineLevel="0" collapsed="false">
      <c r="A56" s="15"/>
      <c r="B56" s="20" t="s">
        <v>8</v>
      </c>
      <c r="C56" s="21" t="n">
        <v>11</v>
      </c>
      <c r="D56" s="21" t="n">
        <v>5</v>
      </c>
      <c r="E56" s="21" t="n">
        <v>12</v>
      </c>
      <c r="F56" s="21" t="n">
        <v>8</v>
      </c>
      <c r="G56" s="21" t="n">
        <v>7</v>
      </c>
      <c r="H56" s="21" t="n">
        <v>7</v>
      </c>
      <c r="I56" s="21" t="n">
        <v>6</v>
      </c>
      <c r="J56" s="21" t="n">
        <v>6</v>
      </c>
      <c r="K56" s="21" t="n">
        <v>5</v>
      </c>
      <c r="L56" s="21" t="n">
        <v>6</v>
      </c>
      <c r="M56" s="21" t="n">
        <v>6</v>
      </c>
      <c r="N56" s="21" t="n">
        <v>8</v>
      </c>
      <c r="O56" s="21" t="n">
        <v>5</v>
      </c>
      <c r="P56" s="21" t="n">
        <v>10</v>
      </c>
      <c r="Q56" s="21" t="n">
        <v>6</v>
      </c>
      <c r="R56" s="21" t="n">
        <v>10</v>
      </c>
      <c r="S56" s="21" t="n">
        <v>5</v>
      </c>
      <c r="T56" s="21" t="n">
        <v>5</v>
      </c>
      <c r="U56" s="21" t="n">
        <v>4</v>
      </c>
      <c r="V56" s="21" t="n">
        <v>6</v>
      </c>
      <c r="W56" s="21" t="n">
        <v>7</v>
      </c>
      <c r="X56" s="21" t="n">
        <v>7</v>
      </c>
      <c r="Y56" s="21" t="n">
        <v>10</v>
      </c>
      <c r="Z56" s="21" t="n">
        <v>9</v>
      </c>
      <c r="AA56" s="21" t="n">
        <v>14</v>
      </c>
      <c r="AB56" s="21" t="n">
        <v>20</v>
      </c>
      <c r="AC56" s="21" t="n">
        <v>12</v>
      </c>
      <c r="AD56" s="21" t="n">
        <v>12</v>
      </c>
      <c r="AE56" s="21" t="n">
        <v>18</v>
      </c>
      <c r="AF56" s="21" t="n">
        <v>19</v>
      </c>
      <c r="AG56" s="21" t="n">
        <v>15</v>
      </c>
      <c r="AH56" s="21" t="n">
        <v>13</v>
      </c>
      <c r="AI56" s="21" t="n">
        <v>11</v>
      </c>
      <c r="AJ56" s="21" t="n">
        <v>16</v>
      </c>
      <c r="AK56" s="21" t="n">
        <v>12</v>
      </c>
      <c r="AL56" s="21" t="n">
        <v>24</v>
      </c>
      <c r="AM56" s="21" t="n">
        <v>10</v>
      </c>
      <c r="AN56" s="21" t="n">
        <v>6</v>
      </c>
      <c r="AO56" s="21" t="n">
        <v>15</v>
      </c>
      <c r="AP56" s="21" t="n">
        <v>20</v>
      </c>
      <c r="AQ56" s="21" t="n">
        <v>14</v>
      </c>
      <c r="AR56" s="21" t="n">
        <v>9</v>
      </c>
      <c r="AS56" s="21" t="n">
        <v>12</v>
      </c>
      <c r="AT56" s="21" t="n">
        <v>9</v>
      </c>
      <c r="AU56" s="21" t="n">
        <v>16</v>
      </c>
      <c r="AV56" s="21" t="n">
        <v>13</v>
      </c>
      <c r="AW56" s="21" t="n">
        <v>10</v>
      </c>
      <c r="AX56" s="21" t="n">
        <v>19</v>
      </c>
      <c r="AY56" s="21" t="n">
        <v>16</v>
      </c>
      <c r="AZ56" s="21" t="n">
        <v>19</v>
      </c>
      <c r="BA56" s="21" t="n">
        <v>18</v>
      </c>
      <c r="BB56" s="21" t="n">
        <v>11</v>
      </c>
      <c r="BC56" s="21" t="n">
        <v>21</v>
      </c>
      <c r="BD56" s="21" t="n">
        <v>12</v>
      </c>
      <c r="BE56" s="21" t="n">
        <v>20</v>
      </c>
      <c r="BF56" s="21" t="n">
        <v>23</v>
      </c>
      <c r="BG56" s="21" t="n">
        <v>18</v>
      </c>
      <c r="BH56" s="21" t="n">
        <v>15</v>
      </c>
      <c r="BI56" s="21" t="n">
        <v>11</v>
      </c>
      <c r="BJ56" s="21" t="n">
        <v>18</v>
      </c>
      <c r="BK56" s="21" t="n">
        <v>13</v>
      </c>
      <c r="BL56" s="21" t="n">
        <v>13</v>
      </c>
      <c r="BM56" s="21" t="n">
        <v>21</v>
      </c>
      <c r="BN56" s="21" t="n">
        <v>11</v>
      </c>
      <c r="BO56" s="21" t="n">
        <v>10</v>
      </c>
      <c r="BP56" s="21" t="n">
        <v>13</v>
      </c>
      <c r="BQ56" s="21" t="n">
        <v>14</v>
      </c>
      <c r="BR56" s="21" t="n">
        <v>12</v>
      </c>
      <c r="BS56" s="21" t="n">
        <v>6</v>
      </c>
      <c r="BT56" s="21" t="n">
        <v>9</v>
      </c>
      <c r="BU56" s="21" t="n">
        <v>8</v>
      </c>
      <c r="BV56" s="21" t="n">
        <v>13</v>
      </c>
      <c r="BW56" s="21" t="n">
        <v>14</v>
      </c>
      <c r="BX56" s="21" t="n">
        <v>14</v>
      </c>
      <c r="BY56" s="21" t="n">
        <v>13</v>
      </c>
      <c r="BZ56" s="21" t="n">
        <v>21</v>
      </c>
      <c r="CA56" s="21" t="n">
        <v>10</v>
      </c>
      <c r="CB56" s="21" t="n">
        <v>18</v>
      </c>
      <c r="CC56" s="21" t="n">
        <v>14</v>
      </c>
      <c r="CD56" s="21" t="n">
        <v>12</v>
      </c>
      <c r="CE56" s="21" t="n">
        <v>12</v>
      </c>
      <c r="CF56" s="21" t="n">
        <v>11</v>
      </c>
      <c r="CG56" s="21" t="n">
        <v>6</v>
      </c>
      <c r="CH56" s="21" t="n">
        <v>11</v>
      </c>
      <c r="CI56" s="21" t="n">
        <v>10</v>
      </c>
      <c r="CJ56" s="21" t="n">
        <v>5</v>
      </c>
      <c r="CK56" s="21" t="n">
        <v>12</v>
      </c>
      <c r="CL56" s="21" t="n">
        <v>6</v>
      </c>
      <c r="CM56" s="21" t="n">
        <v>8</v>
      </c>
      <c r="CN56" s="21" t="n">
        <v>8</v>
      </c>
      <c r="CO56" s="21" t="n">
        <v>9</v>
      </c>
      <c r="CP56" s="21" t="n">
        <v>6</v>
      </c>
      <c r="CQ56" s="21" t="n">
        <v>2</v>
      </c>
      <c r="CR56" s="21" t="n">
        <v>4</v>
      </c>
      <c r="CS56" s="21" t="n">
        <v>5</v>
      </c>
      <c r="CT56" s="21" t="n">
        <v>3</v>
      </c>
      <c r="CU56" s="21" t="n">
        <v>0</v>
      </c>
      <c r="CV56" s="21" t="n">
        <v>1</v>
      </c>
      <c r="CW56" s="21" t="n">
        <v>1</v>
      </c>
      <c r="CX56" s="21" t="n">
        <v>0</v>
      </c>
      <c r="CY56" s="21" t="n">
        <v>0</v>
      </c>
      <c r="CZ56" s="21" t="n">
        <v>0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91</v>
      </c>
      <c r="DJ56" s="23" t="n">
        <f aca="false">SUM(C56:Q56)</f>
        <v>108</v>
      </c>
      <c r="DK56" s="23" t="n">
        <f aca="false">SUM(R56:BO56)</f>
        <v>672</v>
      </c>
      <c r="DL56" s="23" t="n">
        <f aca="false">SUM(BP56:DH56)</f>
        <v>311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8</v>
      </c>
      <c r="D58" s="25" t="n">
        <v>12</v>
      </c>
      <c r="E58" s="25" t="n">
        <v>16</v>
      </c>
      <c r="F58" s="25" t="n">
        <v>13</v>
      </c>
      <c r="G58" s="25" t="n">
        <v>14</v>
      </c>
      <c r="H58" s="25" t="n">
        <v>12</v>
      </c>
      <c r="I58" s="25" t="n">
        <v>14</v>
      </c>
      <c r="J58" s="25" t="n">
        <v>9</v>
      </c>
      <c r="K58" s="25" t="n">
        <v>11</v>
      </c>
      <c r="L58" s="25" t="n">
        <v>14</v>
      </c>
      <c r="M58" s="25" t="n">
        <v>14</v>
      </c>
      <c r="N58" s="25" t="n">
        <v>15</v>
      </c>
      <c r="O58" s="25" t="n">
        <v>8</v>
      </c>
      <c r="P58" s="25" t="n">
        <v>14</v>
      </c>
      <c r="Q58" s="25" t="n">
        <v>8</v>
      </c>
      <c r="R58" s="25" t="n">
        <v>16</v>
      </c>
      <c r="S58" s="25" t="n">
        <v>12</v>
      </c>
      <c r="T58" s="25" t="n">
        <v>12</v>
      </c>
      <c r="U58" s="25" t="n">
        <v>13</v>
      </c>
      <c r="V58" s="25" t="n">
        <v>9</v>
      </c>
      <c r="W58" s="25" t="n">
        <v>18</v>
      </c>
      <c r="X58" s="25" t="n">
        <v>22</v>
      </c>
      <c r="Y58" s="25" t="n">
        <v>19</v>
      </c>
      <c r="Z58" s="25" t="n">
        <v>21</v>
      </c>
      <c r="AA58" s="25" t="n">
        <v>36</v>
      </c>
      <c r="AB58" s="25" t="n">
        <v>35</v>
      </c>
      <c r="AC58" s="25" t="n">
        <v>30</v>
      </c>
      <c r="AD58" s="25" t="n">
        <v>35</v>
      </c>
      <c r="AE58" s="25" t="n">
        <v>36</v>
      </c>
      <c r="AF58" s="25" t="n">
        <v>37</v>
      </c>
      <c r="AG58" s="25" t="n">
        <v>43</v>
      </c>
      <c r="AH58" s="25" t="n">
        <v>25</v>
      </c>
      <c r="AI58" s="25" t="n">
        <v>30</v>
      </c>
      <c r="AJ58" s="25" t="n">
        <v>27</v>
      </c>
      <c r="AK58" s="25" t="n">
        <v>28</v>
      </c>
      <c r="AL58" s="25" t="n">
        <v>43</v>
      </c>
      <c r="AM58" s="25" t="n">
        <v>29</v>
      </c>
      <c r="AN58" s="25" t="n">
        <v>19</v>
      </c>
      <c r="AO58" s="25" t="n">
        <v>35</v>
      </c>
      <c r="AP58" s="25" t="n">
        <v>31</v>
      </c>
      <c r="AQ58" s="25" t="n">
        <v>27</v>
      </c>
      <c r="AR58" s="25" t="n">
        <v>26</v>
      </c>
      <c r="AS58" s="25" t="n">
        <v>25</v>
      </c>
      <c r="AT58" s="25" t="n">
        <v>17</v>
      </c>
      <c r="AU58" s="25" t="n">
        <v>28</v>
      </c>
      <c r="AV58" s="25" t="n">
        <v>25</v>
      </c>
      <c r="AW58" s="25" t="n">
        <v>22</v>
      </c>
      <c r="AX58" s="25" t="n">
        <v>29</v>
      </c>
      <c r="AY58" s="25" t="n">
        <v>32</v>
      </c>
      <c r="AZ58" s="25" t="n">
        <v>43</v>
      </c>
      <c r="BA58" s="25" t="n">
        <v>39</v>
      </c>
      <c r="BB58" s="25" t="n">
        <v>27</v>
      </c>
      <c r="BC58" s="25" t="n">
        <v>31</v>
      </c>
      <c r="BD58" s="25" t="n">
        <v>29</v>
      </c>
      <c r="BE58" s="25" t="n">
        <v>45</v>
      </c>
      <c r="BF58" s="25" t="n">
        <v>47</v>
      </c>
      <c r="BG58" s="25" t="n">
        <v>40</v>
      </c>
      <c r="BH58" s="25" t="n">
        <v>31</v>
      </c>
      <c r="BI58" s="25" t="n">
        <v>22</v>
      </c>
      <c r="BJ58" s="25" t="n">
        <v>36</v>
      </c>
      <c r="BK58" s="25" t="n">
        <v>23</v>
      </c>
      <c r="BL58" s="25" t="n">
        <v>23</v>
      </c>
      <c r="BM58" s="25" t="n">
        <v>34</v>
      </c>
      <c r="BN58" s="25" t="n">
        <v>19</v>
      </c>
      <c r="BO58" s="25" t="n">
        <v>24</v>
      </c>
      <c r="BP58" s="25" t="n">
        <v>27</v>
      </c>
      <c r="BQ58" s="25" t="n">
        <v>28</v>
      </c>
      <c r="BR58" s="25" t="n">
        <v>22</v>
      </c>
      <c r="BS58" s="25" t="n">
        <v>15</v>
      </c>
      <c r="BT58" s="25" t="n">
        <v>20</v>
      </c>
      <c r="BU58" s="25" t="n">
        <v>19</v>
      </c>
      <c r="BV58" s="25" t="n">
        <v>24</v>
      </c>
      <c r="BW58" s="25" t="n">
        <v>26</v>
      </c>
      <c r="BX58" s="25" t="n">
        <v>22</v>
      </c>
      <c r="BY58" s="25" t="n">
        <v>29</v>
      </c>
      <c r="BZ58" s="25" t="n">
        <v>31</v>
      </c>
      <c r="CA58" s="25" t="n">
        <v>24</v>
      </c>
      <c r="CB58" s="25" t="n">
        <v>27</v>
      </c>
      <c r="CC58" s="25" t="n">
        <v>21</v>
      </c>
      <c r="CD58" s="25" t="n">
        <v>15</v>
      </c>
      <c r="CE58" s="25" t="n">
        <v>23</v>
      </c>
      <c r="CF58" s="25" t="n">
        <v>18</v>
      </c>
      <c r="CG58" s="25" t="n">
        <v>8</v>
      </c>
      <c r="CH58" s="25" t="n">
        <v>20</v>
      </c>
      <c r="CI58" s="25" t="n">
        <v>18</v>
      </c>
      <c r="CJ58" s="25" t="n">
        <v>13</v>
      </c>
      <c r="CK58" s="25" t="n">
        <v>18</v>
      </c>
      <c r="CL58" s="25" t="n">
        <v>10</v>
      </c>
      <c r="CM58" s="25" t="n">
        <v>12</v>
      </c>
      <c r="CN58" s="25" t="n">
        <v>13</v>
      </c>
      <c r="CO58" s="25" t="n">
        <v>12</v>
      </c>
      <c r="CP58" s="25" t="n">
        <v>6</v>
      </c>
      <c r="CQ58" s="25" t="n">
        <v>3</v>
      </c>
      <c r="CR58" s="25" t="n">
        <v>5</v>
      </c>
      <c r="CS58" s="25" t="n">
        <v>5</v>
      </c>
      <c r="CT58" s="25" t="n">
        <v>3</v>
      </c>
      <c r="CU58" s="25" t="n">
        <v>1</v>
      </c>
      <c r="CV58" s="25" t="n">
        <v>3</v>
      </c>
      <c r="CW58" s="25" t="n">
        <v>1</v>
      </c>
      <c r="CX58" s="25" t="n">
        <v>0</v>
      </c>
      <c r="CY58" s="25" t="n">
        <v>0</v>
      </c>
      <c r="CZ58" s="25" t="n">
        <v>0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2139</v>
      </c>
      <c r="DJ58" s="27" t="n">
        <f aca="false">SUM(C58:Q58)</f>
        <v>192</v>
      </c>
      <c r="DK58" s="27" t="n">
        <f aca="false">SUM(R58:BO58)</f>
        <v>1405</v>
      </c>
      <c r="DL58" s="27" t="n">
        <f aca="false">SUM(BP58:DH58)</f>
        <v>542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3</v>
      </c>
      <c r="D59" s="17" t="n">
        <v>8</v>
      </c>
      <c r="E59" s="17" t="n">
        <v>1</v>
      </c>
      <c r="F59" s="17" t="n">
        <v>2</v>
      </c>
      <c r="G59" s="17" t="n">
        <v>3</v>
      </c>
      <c r="H59" s="17" t="n">
        <v>6</v>
      </c>
      <c r="I59" s="17" t="n">
        <v>3</v>
      </c>
      <c r="J59" s="17" t="n">
        <v>5</v>
      </c>
      <c r="K59" s="17" t="n">
        <v>3</v>
      </c>
      <c r="L59" s="17" t="n">
        <v>4</v>
      </c>
      <c r="M59" s="17" t="n">
        <v>3</v>
      </c>
      <c r="N59" s="17" t="n">
        <v>5</v>
      </c>
      <c r="O59" s="17" t="n">
        <v>2</v>
      </c>
      <c r="P59" s="17" t="n">
        <v>6</v>
      </c>
      <c r="Q59" s="17" t="n">
        <v>4</v>
      </c>
      <c r="R59" s="17" t="n">
        <v>4</v>
      </c>
      <c r="S59" s="17" t="n">
        <v>2</v>
      </c>
      <c r="T59" s="17" t="n">
        <v>5</v>
      </c>
      <c r="U59" s="17" t="n">
        <v>5</v>
      </c>
      <c r="V59" s="17" t="n">
        <v>9</v>
      </c>
      <c r="W59" s="17" t="n">
        <v>3</v>
      </c>
      <c r="X59" s="17" t="n">
        <v>9</v>
      </c>
      <c r="Y59" s="17" t="n">
        <v>7</v>
      </c>
      <c r="Z59" s="17" t="n">
        <v>5</v>
      </c>
      <c r="AA59" s="17" t="n">
        <v>8</v>
      </c>
      <c r="AB59" s="17" t="n">
        <v>5</v>
      </c>
      <c r="AC59" s="17" t="n">
        <v>4</v>
      </c>
      <c r="AD59" s="17" t="n">
        <v>11</v>
      </c>
      <c r="AE59" s="17" t="n">
        <v>7</v>
      </c>
      <c r="AF59" s="17" t="n">
        <v>5</v>
      </c>
      <c r="AG59" s="17" t="n">
        <v>5</v>
      </c>
      <c r="AH59" s="17" t="n">
        <v>12</v>
      </c>
      <c r="AI59" s="17" t="n">
        <v>10</v>
      </c>
      <c r="AJ59" s="17" t="n">
        <v>7</v>
      </c>
      <c r="AK59" s="17" t="n">
        <v>3</v>
      </c>
      <c r="AL59" s="17" t="n">
        <v>4</v>
      </c>
      <c r="AM59" s="17" t="n">
        <v>5</v>
      </c>
      <c r="AN59" s="17" t="n">
        <v>11</v>
      </c>
      <c r="AO59" s="17" t="n">
        <v>2</v>
      </c>
      <c r="AP59" s="17" t="n">
        <v>9</v>
      </c>
      <c r="AQ59" s="17" t="n">
        <v>8</v>
      </c>
      <c r="AR59" s="17" t="n">
        <v>7</v>
      </c>
      <c r="AS59" s="17" t="n">
        <v>8</v>
      </c>
      <c r="AT59" s="17" t="n">
        <v>7</v>
      </c>
      <c r="AU59" s="17" t="n">
        <v>9</v>
      </c>
      <c r="AV59" s="17" t="n">
        <v>5</v>
      </c>
      <c r="AW59" s="17" t="n">
        <v>7</v>
      </c>
      <c r="AX59" s="17" t="n">
        <v>9</v>
      </c>
      <c r="AY59" s="17" t="n">
        <v>3</v>
      </c>
      <c r="AZ59" s="17" t="n">
        <v>5</v>
      </c>
      <c r="BA59" s="17" t="n">
        <v>10</v>
      </c>
      <c r="BB59" s="17" t="n">
        <v>9</v>
      </c>
      <c r="BC59" s="17" t="n">
        <v>10</v>
      </c>
      <c r="BD59" s="17" t="n">
        <v>9</v>
      </c>
      <c r="BE59" s="17" t="n">
        <v>14</v>
      </c>
      <c r="BF59" s="17" t="n">
        <v>8</v>
      </c>
      <c r="BG59" s="17" t="n">
        <v>9</v>
      </c>
      <c r="BH59" s="17" t="n">
        <v>10</v>
      </c>
      <c r="BI59" s="17" t="n">
        <v>9</v>
      </c>
      <c r="BJ59" s="17" t="n">
        <v>3</v>
      </c>
      <c r="BK59" s="17" t="n">
        <v>6</v>
      </c>
      <c r="BL59" s="17" t="n">
        <v>5</v>
      </c>
      <c r="BM59" s="17" t="n">
        <v>4</v>
      </c>
      <c r="BN59" s="17" t="n">
        <v>5</v>
      </c>
      <c r="BO59" s="17" t="n">
        <v>3</v>
      </c>
      <c r="BP59" s="17" t="n">
        <v>2</v>
      </c>
      <c r="BQ59" s="17" t="n">
        <v>5</v>
      </c>
      <c r="BR59" s="17" t="n">
        <v>2</v>
      </c>
      <c r="BS59" s="17" t="n">
        <v>5</v>
      </c>
      <c r="BT59" s="17" t="n">
        <v>4</v>
      </c>
      <c r="BU59" s="17" t="n">
        <v>4</v>
      </c>
      <c r="BV59" s="17" t="n">
        <v>2</v>
      </c>
      <c r="BW59" s="17" t="n">
        <v>4</v>
      </c>
      <c r="BX59" s="17" t="n">
        <v>3</v>
      </c>
      <c r="BY59" s="17" t="n">
        <v>7</v>
      </c>
      <c r="BZ59" s="17" t="n">
        <v>1</v>
      </c>
      <c r="CA59" s="17" t="n">
        <v>6</v>
      </c>
      <c r="CB59" s="17" t="n">
        <v>10</v>
      </c>
      <c r="CC59" s="17" t="n">
        <v>9</v>
      </c>
      <c r="CD59" s="17" t="n">
        <v>4</v>
      </c>
      <c r="CE59" s="17" t="n">
        <v>3</v>
      </c>
      <c r="CF59" s="17" t="n">
        <v>3</v>
      </c>
      <c r="CG59" s="17" t="n">
        <v>3</v>
      </c>
      <c r="CH59" s="17" t="n">
        <v>3</v>
      </c>
      <c r="CI59" s="17" t="n">
        <v>3</v>
      </c>
      <c r="CJ59" s="17" t="n">
        <v>3</v>
      </c>
      <c r="CK59" s="17" t="n">
        <v>3</v>
      </c>
      <c r="CL59" s="17" t="n">
        <v>2</v>
      </c>
      <c r="CM59" s="17" t="n">
        <v>1</v>
      </c>
      <c r="CN59" s="17" t="n">
        <v>1</v>
      </c>
      <c r="CO59" s="17" t="n">
        <v>4</v>
      </c>
      <c r="CP59" s="17" t="n">
        <v>1</v>
      </c>
      <c r="CQ59" s="17" t="n">
        <v>0</v>
      </c>
      <c r="CR59" s="17" t="n">
        <v>0</v>
      </c>
      <c r="CS59" s="17" t="n">
        <v>0</v>
      </c>
      <c r="CT59" s="17" t="n">
        <v>2</v>
      </c>
      <c r="CU59" s="17" t="n">
        <v>0</v>
      </c>
      <c r="CV59" s="17" t="n">
        <v>0</v>
      </c>
      <c r="CW59" s="17" t="n">
        <v>1</v>
      </c>
      <c r="CX59" s="17" t="n">
        <v>1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499</v>
      </c>
      <c r="DJ59" s="19" t="n">
        <f aca="false">SUM(C59:Q59)</f>
        <v>58</v>
      </c>
      <c r="DK59" s="19" t="n">
        <f aca="false">SUM(R59:BO59)</f>
        <v>339</v>
      </c>
      <c r="DL59" s="19" t="n">
        <f aca="false">SUM(BP59:DH59)</f>
        <v>102</v>
      </c>
    </row>
    <row r="60" s="14" customFormat="true" ht="12" hidden="false" customHeight="false" outlineLevel="0" collapsed="false">
      <c r="A60" s="15"/>
      <c r="B60" s="20" t="s">
        <v>8</v>
      </c>
      <c r="C60" s="21" t="n">
        <v>3</v>
      </c>
      <c r="D60" s="21" t="n">
        <v>5</v>
      </c>
      <c r="E60" s="21" t="n">
        <v>3</v>
      </c>
      <c r="F60" s="21" t="n">
        <v>4</v>
      </c>
      <c r="G60" s="21" t="n">
        <v>3</v>
      </c>
      <c r="H60" s="21" t="n">
        <v>5</v>
      </c>
      <c r="I60" s="21" t="n">
        <v>6</v>
      </c>
      <c r="J60" s="21" t="n">
        <v>4</v>
      </c>
      <c r="K60" s="21" t="n">
        <v>5</v>
      </c>
      <c r="L60" s="21" t="n">
        <v>4</v>
      </c>
      <c r="M60" s="21" t="n">
        <v>4</v>
      </c>
      <c r="N60" s="21" t="n">
        <v>6</v>
      </c>
      <c r="O60" s="21" t="n">
        <v>4</v>
      </c>
      <c r="P60" s="21" t="n">
        <v>4</v>
      </c>
      <c r="Q60" s="21" t="n">
        <v>2</v>
      </c>
      <c r="R60" s="21" t="n">
        <v>2</v>
      </c>
      <c r="S60" s="21" t="n">
        <v>2</v>
      </c>
      <c r="T60" s="21" t="n">
        <v>3</v>
      </c>
      <c r="U60" s="21" t="n">
        <v>3</v>
      </c>
      <c r="V60" s="21" t="n">
        <v>3</v>
      </c>
      <c r="W60" s="21" t="n">
        <v>5</v>
      </c>
      <c r="X60" s="21" t="n">
        <v>6</v>
      </c>
      <c r="Y60" s="21" t="n">
        <v>4</v>
      </c>
      <c r="Z60" s="21" t="n">
        <v>5</v>
      </c>
      <c r="AA60" s="21" t="n">
        <v>8</v>
      </c>
      <c r="AB60" s="21" t="n">
        <v>9</v>
      </c>
      <c r="AC60" s="21" t="n">
        <v>9</v>
      </c>
      <c r="AD60" s="21" t="n">
        <v>6</v>
      </c>
      <c r="AE60" s="21" t="n">
        <v>7</v>
      </c>
      <c r="AF60" s="21" t="n">
        <v>8</v>
      </c>
      <c r="AG60" s="21" t="n">
        <v>9</v>
      </c>
      <c r="AH60" s="21" t="n">
        <v>5</v>
      </c>
      <c r="AI60" s="21" t="n">
        <v>7</v>
      </c>
      <c r="AJ60" s="21" t="n">
        <v>6</v>
      </c>
      <c r="AK60" s="21" t="n">
        <v>6</v>
      </c>
      <c r="AL60" s="21" t="n">
        <v>5</v>
      </c>
      <c r="AM60" s="21" t="n">
        <v>5</v>
      </c>
      <c r="AN60" s="21" t="n">
        <v>4</v>
      </c>
      <c r="AO60" s="21" t="n">
        <v>8</v>
      </c>
      <c r="AP60" s="21" t="n">
        <v>8</v>
      </c>
      <c r="AQ60" s="21" t="n">
        <v>7</v>
      </c>
      <c r="AR60" s="21" t="n">
        <v>9</v>
      </c>
      <c r="AS60" s="21" t="n">
        <v>11</v>
      </c>
      <c r="AT60" s="21" t="n">
        <v>7</v>
      </c>
      <c r="AU60" s="21" t="n">
        <v>9</v>
      </c>
      <c r="AV60" s="21" t="n">
        <v>4</v>
      </c>
      <c r="AW60" s="21" t="n">
        <v>3</v>
      </c>
      <c r="AX60" s="21" t="n">
        <v>5</v>
      </c>
      <c r="AY60" s="21" t="n">
        <v>3</v>
      </c>
      <c r="AZ60" s="21" t="n">
        <v>10</v>
      </c>
      <c r="BA60" s="21" t="n">
        <v>7</v>
      </c>
      <c r="BB60" s="21" t="n">
        <v>15</v>
      </c>
      <c r="BC60" s="21" t="n">
        <v>13</v>
      </c>
      <c r="BD60" s="21" t="n">
        <v>13</v>
      </c>
      <c r="BE60" s="21" t="n">
        <v>10</v>
      </c>
      <c r="BF60" s="21" t="n">
        <v>6</v>
      </c>
      <c r="BG60" s="21" t="n">
        <v>6</v>
      </c>
      <c r="BH60" s="21" t="n">
        <v>8</v>
      </c>
      <c r="BI60" s="21" t="n">
        <v>4</v>
      </c>
      <c r="BJ60" s="21" t="n">
        <v>7</v>
      </c>
      <c r="BK60" s="21" t="n">
        <v>4</v>
      </c>
      <c r="BL60" s="21" t="n">
        <v>6</v>
      </c>
      <c r="BM60" s="21" t="n">
        <v>3</v>
      </c>
      <c r="BN60" s="21" t="n">
        <v>4</v>
      </c>
      <c r="BO60" s="21" t="n">
        <v>2</v>
      </c>
      <c r="BP60" s="21" t="n">
        <v>0</v>
      </c>
      <c r="BQ60" s="21" t="n">
        <v>7</v>
      </c>
      <c r="BR60" s="21" t="n">
        <v>6</v>
      </c>
      <c r="BS60" s="21" t="n">
        <v>2</v>
      </c>
      <c r="BT60" s="21" t="n">
        <v>6</v>
      </c>
      <c r="BU60" s="21" t="n">
        <v>5</v>
      </c>
      <c r="BV60" s="21" t="n">
        <v>8</v>
      </c>
      <c r="BW60" s="21" t="n">
        <v>3</v>
      </c>
      <c r="BX60" s="21" t="n">
        <v>4</v>
      </c>
      <c r="BY60" s="21" t="n">
        <v>8</v>
      </c>
      <c r="BZ60" s="21" t="n">
        <v>7</v>
      </c>
      <c r="CA60" s="21" t="n">
        <v>8</v>
      </c>
      <c r="CB60" s="21" t="n">
        <v>7</v>
      </c>
      <c r="CC60" s="21" t="n">
        <v>3</v>
      </c>
      <c r="CD60" s="21" t="n">
        <v>1</v>
      </c>
      <c r="CE60" s="21" t="n">
        <v>5</v>
      </c>
      <c r="CF60" s="21" t="n">
        <v>6</v>
      </c>
      <c r="CG60" s="21" t="n">
        <v>3</v>
      </c>
      <c r="CH60" s="21" t="n">
        <v>9</v>
      </c>
      <c r="CI60" s="21" t="n">
        <v>4</v>
      </c>
      <c r="CJ60" s="21" t="n">
        <v>3</v>
      </c>
      <c r="CK60" s="21" t="n">
        <v>5</v>
      </c>
      <c r="CL60" s="21" t="n">
        <v>1</v>
      </c>
      <c r="CM60" s="21" t="n">
        <v>4</v>
      </c>
      <c r="CN60" s="21" t="n">
        <v>5</v>
      </c>
      <c r="CO60" s="21" t="n">
        <v>2</v>
      </c>
      <c r="CP60" s="21" t="n">
        <v>3</v>
      </c>
      <c r="CQ60" s="21" t="n">
        <v>0</v>
      </c>
      <c r="CR60" s="21" t="n">
        <v>1</v>
      </c>
      <c r="CS60" s="21" t="n">
        <v>1</v>
      </c>
      <c r="CT60" s="21" t="n">
        <v>1</v>
      </c>
      <c r="CU60" s="21" t="n">
        <v>0</v>
      </c>
      <c r="CV60" s="21" t="n">
        <v>1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10</v>
      </c>
      <c r="DJ60" s="23" t="n">
        <f aca="false">SUM(C60:Q60)</f>
        <v>62</v>
      </c>
      <c r="DK60" s="23" t="n">
        <f aca="false">SUM(R60:BO60)</f>
        <v>319</v>
      </c>
      <c r="DL60" s="23" t="n">
        <f aca="false">SUM(BP60:DH60)</f>
        <v>129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6</v>
      </c>
      <c r="D62" s="25" t="n">
        <v>13</v>
      </c>
      <c r="E62" s="25" t="n">
        <v>4</v>
      </c>
      <c r="F62" s="25" t="n">
        <v>6</v>
      </c>
      <c r="G62" s="25" t="n">
        <v>6</v>
      </c>
      <c r="H62" s="25" t="n">
        <v>11</v>
      </c>
      <c r="I62" s="25" t="n">
        <v>9</v>
      </c>
      <c r="J62" s="25" t="n">
        <v>9</v>
      </c>
      <c r="K62" s="25" t="n">
        <v>8</v>
      </c>
      <c r="L62" s="25" t="n">
        <v>8</v>
      </c>
      <c r="M62" s="25" t="n">
        <v>7</v>
      </c>
      <c r="N62" s="25" t="n">
        <v>11</v>
      </c>
      <c r="O62" s="25" t="n">
        <v>6</v>
      </c>
      <c r="P62" s="25" t="n">
        <v>10</v>
      </c>
      <c r="Q62" s="25" t="n">
        <v>6</v>
      </c>
      <c r="R62" s="25" t="n">
        <v>6</v>
      </c>
      <c r="S62" s="25" t="n">
        <v>4</v>
      </c>
      <c r="T62" s="25" t="n">
        <v>8</v>
      </c>
      <c r="U62" s="25" t="n">
        <v>8</v>
      </c>
      <c r="V62" s="25" t="n">
        <v>12</v>
      </c>
      <c r="W62" s="25" t="n">
        <v>8</v>
      </c>
      <c r="X62" s="25" t="n">
        <v>15</v>
      </c>
      <c r="Y62" s="25" t="n">
        <v>11</v>
      </c>
      <c r="Z62" s="25" t="n">
        <v>10</v>
      </c>
      <c r="AA62" s="25" t="n">
        <v>16</v>
      </c>
      <c r="AB62" s="25" t="n">
        <v>14</v>
      </c>
      <c r="AC62" s="25" t="n">
        <v>13</v>
      </c>
      <c r="AD62" s="25" t="n">
        <v>17</v>
      </c>
      <c r="AE62" s="25" t="n">
        <v>14</v>
      </c>
      <c r="AF62" s="25" t="n">
        <v>13</v>
      </c>
      <c r="AG62" s="25" t="n">
        <v>14</v>
      </c>
      <c r="AH62" s="25" t="n">
        <v>17</v>
      </c>
      <c r="AI62" s="25" t="n">
        <v>17</v>
      </c>
      <c r="AJ62" s="25" t="n">
        <v>13</v>
      </c>
      <c r="AK62" s="25" t="n">
        <v>9</v>
      </c>
      <c r="AL62" s="25" t="n">
        <v>9</v>
      </c>
      <c r="AM62" s="25" t="n">
        <v>10</v>
      </c>
      <c r="AN62" s="25" t="n">
        <v>15</v>
      </c>
      <c r="AO62" s="25" t="n">
        <v>10</v>
      </c>
      <c r="AP62" s="25" t="n">
        <v>17</v>
      </c>
      <c r="AQ62" s="25" t="n">
        <v>15</v>
      </c>
      <c r="AR62" s="25" t="n">
        <v>16</v>
      </c>
      <c r="AS62" s="25" t="n">
        <v>19</v>
      </c>
      <c r="AT62" s="25" t="n">
        <v>14</v>
      </c>
      <c r="AU62" s="25" t="n">
        <v>18</v>
      </c>
      <c r="AV62" s="25" t="n">
        <v>9</v>
      </c>
      <c r="AW62" s="25" t="n">
        <v>10</v>
      </c>
      <c r="AX62" s="25" t="n">
        <v>14</v>
      </c>
      <c r="AY62" s="25" t="n">
        <v>6</v>
      </c>
      <c r="AZ62" s="25" t="n">
        <v>15</v>
      </c>
      <c r="BA62" s="25" t="n">
        <v>17</v>
      </c>
      <c r="BB62" s="25" t="n">
        <v>24</v>
      </c>
      <c r="BC62" s="25" t="n">
        <v>23</v>
      </c>
      <c r="BD62" s="25" t="n">
        <v>22</v>
      </c>
      <c r="BE62" s="25" t="n">
        <v>24</v>
      </c>
      <c r="BF62" s="25" t="n">
        <v>14</v>
      </c>
      <c r="BG62" s="25" t="n">
        <v>15</v>
      </c>
      <c r="BH62" s="25" t="n">
        <v>18</v>
      </c>
      <c r="BI62" s="25" t="n">
        <v>13</v>
      </c>
      <c r="BJ62" s="25" t="n">
        <v>10</v>
      </c>
      <c r="BK62" s="25" t="n">
        <v>10</v>
      </c>
      <c r="BL62" s="25" t="n">
        <v>11</v>
      </c>
      <c r="BM62" s="25" t="n">
        <v>7</v>
      </c>
      <c r="BN62" s="25" t="n">
        <v>9</v>
      </c>
      <c r="BO62" s="25" t="n">
        <v>5</v>
      </c>
      <c r="BP62" s="25" t="n">
        <v>2</v>
      </c>
      <c r="BQ62" s="25" t="n">
        <v>12</v>
      </c>
      <c r="BR62" s="25" t="n">
        <v>8</v>
      </c>
      <c r="BS62" s="25" t="n">
        <v>7</v>
      </c>
      <c r="BT62" s="25" t="n">
        <v>10</v>
      </c>
      <c r="BU62" s="25" t="n">
        <v>9</v>
      </c>
      <c r="BV62" s="25" t="n">
        <v>10</v>
      </c>
      <c r="BW62" s="25" t="n">
        <v>7</v>
      </c>
      <c r="BX62" s="25" t="n">
        <v>7</v>
      </c>
      <c r="BY62" s="25" t="n">
        <v>15</v>
      </c>
      <c r="BZ62" s="25" t="n">
        <v>8</v>
      </c>
      <c r="CA62" s="25" t="n">
        <v>14</v>
      </c>
      <c r="CB62" s="25" t="n">
        <v>17</v>
      </c>
      <c r="CC62" s="25" t="n">
        <v>12</v>
      </c>
      <c r="CD62" s="25" t="n">
        <v>5</v>
      </c>
      <c r="CE62" s="25" t="n">
        <v>8</v>
      </c>
      <c r="CF62" s="25" t="n">
        <v>9</v>
      </c>
      <c r="CG62" s="25" t="n">
        <v>6</v>
      </c>
      <c r="CH62" s="25" t="n">
        <v>12</v>
      </c>
      <c r="CI62" s="25" t="n">
        <v>7</v>
      </c>
      <c r="CJ62" s="25" t="n">
        <v>6</v>
      </c>
      <c r="CK62" s="25" t="n">
        <v>8</v>
      </c>
      <c r="CL62" s="25" t="n">
        <v>3</v>
      </c>
      <c r="CM62" s="25" t="n">
        <v>5</v>
      </c>
      <c r="CN62" s="25" t="n">
        <v>6</v>
      </c>
      <c r="CO62" s="25" t="n">
        <v>6</v>
      </c>
      <c r="CP62" s="25" t="n">
        <v>4</v>
      </c>
      <c r="CQ62" s="25" t="n">
        <v>0</v>
      </c>
      <c r="CR62" s="25" t="n">
        <v>1</v>
      </c>
      <c r="CS62" s="25" t="n">
        <v>1</v>
      </c>
      <c r="CT62" s="25" t="n">
        <v>3</v>
      </c>
      <c r="CU62" s="25" t="n">
        <v>0</v>
      </c>
      <c r="CV62" s="25" t="n">
        <v>1</v>
      </c>
      <c r="CW62" s="25" t="n">
        <v>1</v>
      </c>
      <c r="CX62" s="25" t="n">
        <v>1</v>
      </c>
      <c r="CY62" s="25" t="n">
        <v>0</v>
      </c>
      <c r="CZ62" s="25" t="n">
        <v>0</v>
      </c>
      <c r="DA62" s="25" t="n">
        <v>0</v>
      </c>
      <c r="DB62" s="25" t="n">
        <v>0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09</v>
      </c>
      <c r="DJ62" s="27" t="n">
        <f aca="false">SUM(C62:Q62)</f>
        <v>120</v>
      </c>
      <c r="DK62" s="27" t="n">
        <f aca="false">SUM(R62:BO62)</f>
        <v>658</v>
      </c>
      <c r="DL62" s="27" t="n">
        <f aca="false">SUM(BP62:DH62)</f>
        <v>231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7</v>
      </c>
      <c r="D63" s="17" t="n">
        <v>11</v>
      </c>
      <c r="E63" s="17" t="n">
        <v>6</v>
      </c>
      <c r="F63" s="17" t="n">
        <v>5</v>
      </c>
      <c r="G63" s="17" t="n">
        <v>2</v>
      </c>
      <c r="H63" s="17" t="n">
        <v>5</v>
      </c>
      <c r="I63" s="17" t="n">
        <v>8</v>
      </c>
      <c r="J63" s="17" t="n">
        <v>6</v>
      </c>
      <c r="K63" s="17" t="n">
        <v>11</v>
      </c>
      <c r="L63" s="17" t="n">
        <v>8</v>
      </c>
      <c r="M63" s="17" t="n">
        <v>4</v>
      </c>
      <c r="N63" s="17" t="n">
        <v>5</v>
      </c>
      <c r="O63" s="17" t="n">
        <v>6</v>
      </c>
      <c r="P63" s="17" t="n">
        <v>4</v>
      </c>
      <c r="Q63" s="17" t="n">
        <v>5</v>
      </c>
      <c r="R63" s="17" t="n">
        <v>4</v>
      </c>
      <c r="S63" s="17" t="n">
        <v>6</v>
      </c>
      <c r="T63" s="17" t="n">
        <v>4</v>
      </c>
      <c r="U63" s="17" t="n">
        <v>3</v>
      </c>
      <c r="V63" s="17" t="n">
        <v>5</v>
      </c>
      <c r="W63" s="17" t="n">
        <v>8</v>
      </c>
      <c r="X63" s="17" t="n">
        <v>9</v>
      </c>
      <c r="Y63" s="17" t="n">
        <v>4</v>
      </c>
      <c r="Z63" s="17" t="n">
        <v>4</v>
      </c>
      <c r="AA63" s="17" t="n">
        <v>4</v>
      </c>
      <c r="AB63" s="17" t="n">
        <v>5</v>
      </c>
      <c r="AC63" s="17" t="n">
        <v>14</v>
      </c>
      <c r="AD63" s="17" t="n">
        <v>16</v>
      </c>
      <c r="AE63" s="17" t="n">
        <v>15</v>
      </c>
      <c r="AF63" s="17" t="n">
        <v>13</v>
      </c>
      <c r="AG63" s="17" t="n">
        <v>19</v>
      </c>
      <c r="AH63" s="17" t="n">
        <v>16</v>
      </c>
      <c r="AI63" s="17" t="n">
        <v>18</v>
      </c>
      <c r="AJ63" s="17" t="n">
        <v>13</v>
      </c>
      <c r="AK63" s="17" t="n">
        <v>12</v>
      </c>
      <c r="AL63" s="17" t="n">
        <v>11</v>
      </c>
      <c r="AM63" s="17" t="n">
        <v>9</v>
      </c>
      <c r="AN63" s="17" t="n">
        <v>17</v>
      </c>
      <c r="AO63" s="17" t="n">
        <v>10</v>
      </c>
      <c r="AP63" s="17" t="n">
        <v>9</v>
      </c>
      <c r="AQ63" s="17" t="n">
        <v>16</v>
      </c>
      <c r="AR63" s="17" t="n">
        <v>11</v>
      </c>
      <c r="AS63" s="17" t="n">
        <v>12</v>
      </c>
      <c r="AT63" s="17" t="n">
        <v>4</v>
      </c>
      <c r="AU63" s="17" t="n">
        <v>7</v>
      </c>
      <c r="AV63" s="17" t="n">
        <v>15</v>
      </c>
      <c r="AW63" s="17" t="n">
        <v>9</v>
      </c>
      <c r="AX63" s="17" t="n">
        <v>9</v>
      </c>
      <c r="AY63" s="17" t="n">
        <v>11</v>
      </c>
      <c r="AZ63" s="17" t="n">
        <v>11</v>
      </c>
      <c r="BA63" s="17" t="n">
        <v>12</v>
      </c>
      <c r="BB63" s="17" t="n">
        <v>14</v>
      </c>
      <c r="BC63" s="17" t="n">
        <v>3</v>
      </c>
      <c r="BD63" s="17" t="n">
        <v>15</v>
      </c>
      <c r="BE63" s="17" t="n">
        <v>11</v>
      </c>
      <c r="BF63" s="17" t="n">
        <v>12</v>
      </c>
      <c r="BG63" s="17" t="n">
        <v>16</v>
      </c>
      <c r="BH63" s="17" t="n">
        <v>14</v>
      </c>
      <c r="BI63" s="17" t="n">
        <v>7</v>
      </c>
      <c r="BJ63" s="17" t="n">
        <v>5</v>
      </c>
      <c r="BK63" s="17" t="n">
        <v>9</v>
      </c>
      <c r="BL63" s="17" t="n">
        <v>7</v>
      </c>
      <c r="BM63" s="17" t="n">
        <v>8</v>
      </c>
      <c r="BN63" s="17" t="n">
        <v>12</v>
      </c>
      <c r="BO63" s="17" t="n">
        <v>6</v>
      </c>
      <c r="BP63" s="17" t="n">
        <v>8</v>
      </c>
      <c r="BQ63" s="17" t="n">
        <v>7</v>
      </c>
      <c r="BR63" s="17" t="n">
        <v>3</v>
      </c>
      <c r="BS63" s="17" t="n">
        <v>5</v>
      </c>
      <c r="BT63" s="17" t="n">
        <v>4</v>
      </c>
      <c r="BU63" s="17" t="n">
        <v>7</v>
      </c>
      <c r="BV63" s="17" t="n">
        <v>4</v>
      </c>
      <c r="BW63" s="17" t="n">
        <v>10</v>
      </c>
      <c r="BX63" s="17" t="n">
        <v>9</v>
      </c>
      <c r="BY63" s="17" t="n">
        <v>6</v>
      </c>
      <c r="BZ63" s="17" t="n">
        <v>9</v>
      </c>
      <c r="CA63" s="17" t="n">
        <v>9</v>
      </c>
      <c r="CB63" s="17" t="n">
        <v>11</v>
      </c>
      <c r="CC63" s="17" t="n">
        <v>9</v>
      </c>
      <c r="CD63" s="17" t="n">
        <v>5</v>
      </c>
      <c r="CE63" s="17" t="n">
        <v>4</v>
      </c>
      <c r="CF63" s="17" t="n">
        <v>7</v>
      </c>
      <c r="CG63" s="17" t="n">
        <v>3</v>
      </c>
      <c r="CH63" s="17" t="n">
        <v>10</v>
      </c>
      <c r="CI63" s="17" t="n">
        <v>10</v>
      </c>
      <c r="CJ63" s="17" t="n">
        <v>9</v>
      </c>
      <c r="CK63" s="17" t="n">
        <v>9</v>
      </c>
      <c r="CL63" s="17" t="n">
        <v>4</v>
      </c>
      <c r="CM63" s="17" t="n">
        <v>3</v>
      </c>
      <c r="CN63" s="17" t="n">
        <v>5</v>
      </c>
      <c r="CO63" s="17" t="n">
        <v>4</v>
      </c>
      <c r="CP63" s="17" t="n">
        <v>0</v>
      </c>
      <c r="CQ63" s="17" t="n">
        <v>1</v>
      </c>
      <c r="CR63" s="17" t="n">
        <v>1</v>
      </c>
      <c r="CS63" s="17" t="n">
        <v>0</v>
      </c>
      <c r="CT63" s="17" t="n">
        <v>0</v>
      </c>
      <c r="CU63" s="17" t="n">
        <v>0</v>
      </c>
      <c r="CV63" s="17" t="n">
        <v>1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74</v>
      </c>
      <c r="DJ63" s="19" t="n">
        <f aca="false">SUM(C63:Q63)</f>
        <v>93</v>
      </c>
      <c r="DK63" s="19" t="n">
        <f aca="false">SUM(R63:BO63)</f>
        <v>504</v>
      </c>
      <c r="DL63" s="19" t="n">
        <f aca="false">SUM(BP63:DH63)</f>
        <v>177</v>
      </c>
    </row>
    <row r="64" s="14" customFormat="true" ht="12" hidden="false" customHeight="false" outlineLevel="0" collapsed="false">
      <c r="A64" s="15"/>
      <c r="B64" s="20" t="s">
        <v>8</v>
      </c>
      <c r="C64" s="21" t="n">
        <v>1</v>
      </c>
      <c r="D64" s="21" t="n">
        <v>3</v>
      </c>
      <c r="E64" s="21" t="n">
        <v>6</v>
      </c>
      <c r="F64" s="21" t="n">
        <v>9</v>
      </c>
      <c r="G64" s="21" t="n">
        <v>5</v>
      </c>
      <c r="H64" s="21" t="n">
        <v>9</v>
      </c>
      <c r="I64" s="21" t="n">
        <v>8</v>
      </c>
      <c r="J64" s="21" t="n">
        <v>5</v>
      </c>
      <c r="K64" s="21" t="n">
        <v>4</v>
      </c>
      <c r="L64" s="21" t="n">
        <v>6</v>
      </c>
      <c r="M64" s="21" t="n">
        <v>10</v>
      </c>
      <c r="N64" s="21" t="n">
        <v>6</v>
      </c>
      <c r="O64" s="21" t="n">
        <v>3</v>
      </c>
      <c r="P64" s="21" t="n">
        <v>3</v>
      </c>
      <c r="Q64" s="21" t="n">
        <v>3</v>
      </c>
      <c r="R64" s="21" t="n">
        <v>6</v>
      </c>
      <c r="S64" s="21" t="n">
        <v>5</v>
      </c>
      <c r="T64" s="21" t="n">
        <v>8</v>
      </c>
      <c r="U64" s="21" t="n">
        <v>4</v>
      </c>
      <c r="V64" s="21" t="n">
        <v>3</v>
      </c>
      <c r="W64" s="21" t="n">
        <v>7</v>
      </c>
      <c r="X64" s="21" t="n">
        <v>9</v>
      </c>
      <c r="Y64" s="21" t="n">
        <v>7</v>
      </c>
      <c r="Z64" s="21" t="n">
        <v>4</v>
      </c>
      <c r="AA64" s="21" t="n">
        <v>11</v>
      </c>
      <c r="AB64" s="21" t="n">
        <v>11</v>
      </c>
      <c r="AC64" s="21" t="n">
        <v>5</v>
      </c>
      <c r="AD64" s="21" t="n">
        <v>11</v>
      </c>
      <c r="AE64" s="21" t="n">
        <v>12</v>
      </c>
      <c r="AF64" s="21" t="n">
        <v>16</v>
      </c>
      <c r="AG64" s="21" t="n">
        <v>7</v>
      </c>
      <c r="AH64" s="21" t="n">
        <v>9</v>
      </c>
      <c r="AI64" s="21" t="n">
        <v>12</v>
      </c>
      <c r="AJ64" s="21" t="n">
        <v>8</v>
      </c>
      <c r="AK64" s="21" t="n">
        <v>11</v>
      </c>
      <c r="AL64" s="21" t="n">
        <v>9</v>
      </c>
      <c r="AM64" s="21" t="n">
        <v>9</v>
      </c>
      <c r="AN64" s="21" t="n">
        <v>7</v>
      </c>
      <c r="AO64" s="21" t="n">
        <v>10</v>
      </c>
      <c r="AP64" s="21" t="n">
        <v>14</v>
      </c>
      <c r="AQ64" s="21" t="n">
        <v>12</v>
      </c>
      <c r="AR64" s="21" t="n">
        <v>6</v>
      </c>
      <c r="AS64" s="21" t="n">
        <v>9</v>
      </c>
      <c r="AT64" s="21" t="n">
        <v>12</v>
      </c>
      <c r="AU64" s="21" t="n">
        <v>5</v>
      </c>
      <c r="AV64" s="21" t="n">
        <v>7</v>
      </c>
      <c r="AW64" s="21" t="n">
        <v>13</v>
      </c>
      <c r="AX64" s="21" t="n">
        <v>10</v>
      </c>
      <c r="AY64" s="21" t="n">
        <v>10</v>
      </c>
      <c r="AZ64" s="21" t="n">
        <v>19</v>
      </c>
      <c r="BA64" s="21" t="n">
        <v>10</v>
      </c>
      <c r="BB64" s="21" t="n">
        <v>7</v>
      </c>
      <c r="BC64" s="21" t="n">
        <v>13</v>
      </c>
      <c r="BD64" s="21" t="n">
        <v>8</v>
      </c>
      <c r="BE64" s="21" t="n">
        <v>6</v>
      </c>
      <c r="BF64" s="21" t="n">
        <v>10</v>
      </c>
      <c r="BG64" s="21" t="n">
        <v>14</v>
      </c>
      <c r="BH64" s="21" t="n">
        <v>7</v>
      </c>
      <c r="BI64" s="21" t="n">
        <v>9</v>
      </c>
      <c r="BJ64" s="21" t="n">
        <v>11</v>
      </c>
      <c r="BK64" s="21" t="n">
        <v>7</v>
      </c>
      <c r="BL64" s="21" t="n">
        <v>9</v>
      </c>
      <c r="BM64" s="21" t="n">
        <v>6</v>
      </c>
      <c r="BN64" s="21" t="n">
        <v>7</v>
      </c>
      <c r="BO64" s="21" t="n">
        <v>8</v>
      </c>
      <c r="BP64" s="21" t="n">
        <v>7</v>
      </c>
      <c r="BQ64" s="21" t="n">
        <v>4</v>
      </c>
      <c r="BR64" s="21" t="n">
        <v>6</v>
      </c>
      <c r="BS64" s="21" t="n">
        <v>7</v>
      </c>
      <c r="BT64" s="21" t="n">
        <v>13</v>
      </c>
      <c r="BU64" s="21" t="n">
        <v>7</v>
      </c>
      <c r="BV64" s="21" t="n">
        <v>7</v>
      </c>
      <c r="BW64" s="21" t="n">
        <v>11</v>
      </c>
      <c r="BX64" s="21" t="n">
        <v>10</v>
      </c>
      <c r="BY64" s="21" t="n">
        <v>13</v>
      </c>
      <c r="BZ64" s="21" t="n">
        <v>12</v>
      </c>
      <c r="CA64" s="21" t="n">
        <v>5</v>
      </c>
      <c r="CB64" s="21" t="n">
        <v>10</v>
      </c>
      <c r="CC64" s="21" t="n">
        <v>14</v>
      </c>
      <c r="CD64" s="21" t="n">
        <v>3</v>
      </c>
      <c r="CE64" s="21" t="n">
        <v>9</v>
      </c>
      <c r="CF64" s="21" t="n">
        <v>17</v>
      </c>
      <c r="CG64" s="21" t="n">
        <v>10</v>
      </c>
      <c r="CH64" s="21" t="n">
        <v>15</v>
      </c>
      <c r="CI64" s="21" t="n">
        <v>8</v>
      </c>
      <c r="CJ64" s="21" t="n">
        <v>9</v>
      </c>
      <c r="CK64" s="21" t="n">
        <v>10</v>
      </c>
      <c r="CL64" s="21" t="n">
        <v>9</v>
      </c>
      <c r="CM64" s="21" t="n">
        <v>6</v>
      </c>
      <c r="CN64" s="21" t="n">
        <v>5</v>
      </c>
      <c r="CO64" s="21" t="n">
        <v>2</v>
      </c>
      <c r="CP64" s="21" t="n">
        <v>4</v>
      </c>
      <c r="CQ64" s="21" t="n">
        <v>4</v>
      </c>
      <c r="CR64" s="21" t="n">
        <v>3</v>
      </c>
      <c r="CS64" s="21" t="n">
        <v>1</v>
      </c>
      <c r="CT64" s="21" t="n">
        <v>0</v>
      </c>
      <c r="CU64" s="21" t="n">
        <v>1</v>
      </c>
      <c r="CV64" s="21" t="n">
        <v>0</v>
      </c>
      <c r="CW64" s="21" t="n">
        <v>0</v>
      </c>
      <c r="CX64" s="21" t="n">
        <v>0</v>
      </c>
      <c r="CY64" s="21" t="n">
        <v>1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74</v>
      </c>
      <c r="DJ64" s="23" t="n">
        <f aca="false">SUM(C64:Q64)</f>
        <v>81</v>
      </c>
      <c r="DK64" s="23" t="n">
        <f aca="false">SUM(R64:BO64)</f>
        <v>450</v>
      </c>
      <c r="DL64" s="23" t="n">
        <f aca="false">SUM(BP64:DH64)</f>
        <v>243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8</v>
      </c>
      <c r="D66" s="25" t="n">
        <v>14</v>
      </c>
      <c r="E66" s="25" t="n">
        <v>12</v>
      </c>
      <c r="F66" s="25" t="n">
        <v>14</v>
      </c>
      <c r="G66" s="25" t="n">
        <v>7</v>
      </c>
      <c r="H66" s="25" t="n">
        <v>14</v>
      </c>
      <c r="I66" s="25" t="n">
        <v>16</v>
      </c>
      <c r="J66" s="25" t="n">
        <v>11</v>
      </c>
      <c r="K66" s="25" t="n">
        <v>15</v>
      </c>
      <c r="L66" s="25" t="n">
        <v>14</v>
      </c>
      <c r="M66" s="25" t="n">
        <v>14</v>
      </c>
      <c r="N66" s="25" t="n">
        <v>11</v>
      </c>
      <c r="O66" s="25" t="n">
        <v>9</v>
      </c>
      <c r="P66" s="25" t="n">
        <v>7</v>
      </c>
      <c r="Q66" s="25" t="n">
        <v>8</v>
      </c>
      <c r="R66" s="25" t="n">
        <v>10</v>
      </c>
      <c r="S66" s="25" t="n">
        <v>11</v>
      </c>
      <c r="T66" s="25" t="n">
        <v>12</v>
      </c>
      <c r="U66" s="25" t="n">
        <v>7</v>
      </c>
      <c r="V66" s="25" t="n">
        <v>8</v>
      </c>
      <c r="W66" s="25" t="n">
        <v>15</v>
      </c>
      <c r="X66" s="25" t="n">
        <v>18</v>
      </c>
      <c r="Y66" s="25" t="n">
        <v>11</v>
      </c>
      <c r="Z66" s="25" t="n">
        <v>8</v>
      </c>
      <c r="AA66" s="25" t="n">
        <v>15</v>
      </c>
      <c r="AB66" s="25" t="n">
        <v>16</v>
      </c>
      <c r="AC66" s="25" t="n">
        <v>19</v>
      </c>
      <c r="AD66" s="25" t="n">
        <v>27</v>
      </c>
      <c r="AE66" s="25" t="n">
        <v>27</v>
      </c>
      <c r="AF66" s="25" t="n">
        <v>29</v>
      </c>
      <c r="AG66" s="25" t="n">
        <v>26</v>
      </c>
      <c r="AH66" s="25" t="n">
        <v>25</v>
      </c>
      <c r="AI66" s="25" t="n">
        <v>30</v>
      </c>
      <c r="AJ66" s="25" t="n">
        <v>21</v>
      </c>
      <c r="AK66" s="25" t="n">
        <v>23</v>
      </c>
      <c r="AL66" s="25" t="n">
        <v>20</v>
      </c>
      <c r="AM66" s="25" t="n">
        <v>18</v>
      </c>
      <c r="AN66" s="25" t="n">
        <v>24</v>
      </c>
      <c r="AO66" s="25" t="n">
        <v>20</v>
      </c>
      <c r="AP66" s="25" t="n">
        <v>23</v>
      </c>
      <c r="AQ66" s="25" t="n">
        <v>28</v>
      </c>
      <c r="AR66" s="25" t="n">
        <v>17</v>
      </c>
      <c r="AS66" s="25" t="n">
        <v>21</v>
      </c>
      <c r="AT66" s="25" t="n">
        <v>16</v>
      </c>
      <c r="AU66" s="25" t="n">
        <v>12</v>
      </c>
      <c r="AV66" s="25" t="n">
        <v>22</v>
      </c>
      <c r="AW66" s="25" t="n">
        <v>22</v>
      </c>
      <c r="AX66" s="25" t="n">
        <v>19</v>
      </c>
      <c r="AY66" s="25" t="n">
        <v>21</v>
      </c>
      <c r="AZ66" s="25" t="n">
        <v>30</v>
      </c>
      <c r="BA66" s="25" t="n">
        <v>22</v>
      </c>
      <c r="BB66" s="25" t="n">
        <v>21</v>
      </c>
      <c r="BC66" s="25" t="n">
        <v>16</v>
      </c>
      <c r="BD66" s="25" t="n">
        <v>23</v>
      </c>
      <c r="BE66" s="25" t="n">
        <v>17</v>
      </c>
      <c r="BF66" s="25" t="n">
        <v>22</v>
      </c>
      <c r="BG66" s="25" t="n">
        <v>30</v>
      </c>
      <c r="BH66" s="25" t="n">
        <v>21</v>
      </c>
      <c r="BI66" s="25" t="n">
        <v>16</v>
      </c>
      <c r="BJ66" s="25" t="n">
        <v>16</v>
      </c>
      <c r="BK66" s="25" t="n">
        <v>16</v>
      </c>
      <c r="BL66" s="25" t="n">
        <v>16</v>
      </c>
      <c r="BM66" s="25" t="n">
        <v>14</v>
      </c>
      <c r="BN66" s="25" t="n">
        <v>19</v>
      </c>
      <c r="BO66" s="25" t="n">
        <v>14</v>
      </c>
      <c r="BP66" s="25" t="n">
        <v>15</v>
      </c>
      <c r="BQ66" s="25" t="n">
        <v>11</v>
      </c>
      <c r="BR66" s="25" t="n">
        <v>9</v>
      </c>
      <c r="BS66" s="25" t="n">
        <v>12</v>
      </c>
      <c r="BT66" s="25" t="n">
        <v>17</v>
      </c>
      <c r="BU66" s="25" t="n">
        <v>14</v>
      </c>
      <c r="BV66" s="25" t="n">
        <v>11</v>
      </c>
      <c r="BW66" s="25" t="n">
        <v>21</v>
      </c>
      <c r="BX66" s="25" t="n">
        <v>19</v>
      </c>
      <c r="BY66" s="25" t="n">
        <v>19</v>
      </c>
      <c r="BZ66" s="25" t="n">
        <v>21</v>
      </c>
      <c r="CA66" s="25" t="n">
        <v>14</v>
      </c>
      <c r="CB66" s="25" t="n">
        <v>21</v>
      </c>
      <c r="CC66" s="25" t="n">
        <v>23</v>
      </c>
      <c r="CD66" s="25" t="n">
        <v>8</v>
      </c>
      <c r="CE66" s="25" t="n">
        <v>13</v>
      </c>
      <c r="CF66" s="25" t="n">
        <v>24</v>
      </c>
      <c r="CG66" s="25" t="n">
        <v>13</v>
      </c>
      <c r="CH66" s="25" t="n">
        <v>25</v>
      </c>
      <c r="CI66" s="25" t="n">
        <v>18</v>
      </c>
      <c r="CJ66" s="25" t="n">
        <v>18</v>
      </c>
      <c r="CK66" s="25" t="n">
        <v>19</v>
      </c>
      <c r="CL66" s="25" t="n">
        <v>13</v>
      </c>
      <c r="CM66" s="25" t="n">
        <v>9</v>
      </c>
      <c r="CN66" s="25" t="n">
        <v>10</v>
      </c>
      <c r="CO66" s="25" t="n">
        <v>6</v>
      </c>
      <c r="CP66" s="25" t="n">
        <v>4</v>
      </c>
      <c r="CQ66" s="25" t="n">
        <v>5</v>
      </c>
      <c r="CR66" s="25" t="n">
        <v>4</v>
      </c>
      <c r="CS66" s="25" t="n">
        <v>1</v>
      </c>
      <c r="CT66" s="25" t="n">
        <v>0</v>
      </c>
      <c r="CU66" s="25" t="n">
        <v>1</v>
      </c>
      <c r="CV66" s="25" t="n">
        <v>1</v>
      </c>
      <c r="CW66" s="25" t="n">
        <v>0</v>
      </c>
      <c r="CX66" s="25" t="n">
        <v>0</v>
      </c>
      <c r="CY66" s="25" t="n">
        <v>1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548</v>
      </c>
      <c r="DJ66" s="27" t="n">
        <f aca="false">SUM(C66:Q66)</f>
        <v>174</v>
      </c>
      <c r="DK66" s="27" t="n">
        <f aca="false">SUM(R66:BO66)</f>
        <v>954</v>
      </c>
      <c r="DL66" s="27" t="n">
        <f aca="false">SUM(BP66:DH66)</f>
        <v>420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12</v>
      </c>
      <c r="D67" s="17" t="n">
        <v>6</v>
      </c>
      <c r="E67" s="17" t="n">
        <v>9</v>
      </c>
      <c r="F67" s="17" t="n">
        <v>7</v>
      </c>
      <c r="G67" s="17" t="n">
        <v>6</v>
      </c>
      <c r="H67" s="17" t="n">
        <v>10</v>
      </c>
      <c r="I67" s="17" t="n">
        <v>9</v>
      </c>
      <c r="J67" s="17" t="n">
        <v>9</v>
      </c>
      <c r="K67" s="17" t="n">
        <v>8</v>
      </c>
      <c r="L67" s="17" t="n">
        <v>6</v>
      </c>
      <c r="M67" s="17" t="n">
        <v>6</v>
      </c>
      <c r="N67" s="17" t="n">
        <v>12</v>
      </c>
      <c r="O67" s="17" t="n">
        <v>5</v>
      </c>
      <c r="P67" s="17" t="n">
        <v>6</v>
      </c>
      <c r="Q67" s="17" t="n">
        <v>8</v>
      </c>
      <c r="R67" s="17" t="n">
        <v>5</v>
      </c>
      <c r="S67" s="17" t="n">
        <v>5</v>
      </c>
      <c r="T67" s="17" t="n">
        <v>7</v>
      </c>
      <c r="U67" s="17" t="n">
        <v>9</v>
      </c>
      <c r="V67" s="17" t="n">
        <v>4</v>
      </c>
      <c r="W67" s="17" t="n">
        <v>4</v>
      </c>
      <c r="X67" s="17" t="n">
        <v>8</v>
      </c>
      <c r="Y67" s="17" t="n">
        <v>6</v>
      </c>
      <c r="Z67" s="17" t="n">
        <v>11</v>
      </c>
      <c r="AA67" s="17" t="n">
        <v>9</v>
      </c>
      <c r="AB67" s="17" t="n">
        <v>13</v>
      </c>
      <c r="AC67" s="17" t="n">
        <v>10</v>
      </c>
      <c r="AD67" s="17" t="n">
        <v>4</v>
      </c>
      <c r="AE67" s="17" t="n">
        <v>15</v>
      </c>
      <c r="AF67" s="17" t="n">
        <v>15</v>
      </c>
      <c r="AG67" s="17" t="n">
        <v>11</v>
      </c>
      <c r="AH67" s="17" t="n">
        <v>9</v>
      </c>
      <c r="AI67" s="17" t="n">
        <v>13</v>
      </c>
      <c r="AJ67" s="17" t="n">
        <v>9</v>
      </c>
      <c r="AK67" s="17" t="n">
        <v>13</v>
      </c>
      <c r="AL67" s="17" t="n">
        <v>13</v>
      </c>
      <c r="AM67" s="17" t="n">
        <v>17</v>
      </c>
      <c r="AN67" s="17" t="n">
        <v>19</v>
      </c>
      <c r="AO67" s="17" t="n">
        <v>18</v>
      </c>
      <c r="AP67" s="17" t="n">
        <v>7</v>
      </c>
      <c r="AQ67" s="17" t="n">
        <v>17</v>
      </c>
      <c r="AR67" s="17" t="n">
        <v>20</v>
      </c>
      <c r="AS67" s="17" t="n">
        <v>16</v>
      </c>
      <c r="AT67" s="17" t="n">
        <v>13</v>
      </c>
      <c r="AU67" s="17" t="n">
        <v>7</v>
      </c>
      <c r="AV67" s="17" t="n">
        <v>23</v>
      </c>
      <c r="AW67" s="17" t="n">
        <v>18</v>
      </c>
      <c r="AX67" s="17" t="n">
        <v>16</v>
      </c>
      <c r="AY67" s="17" t="n">
        <v>21</v>
      </c>
      <c r="AZ67" s="17" t="n">
        <v>15</v>
      </c>
      <c r="BA67" s="17" t="n">
        <v>16</v>
      </c>
      <c r="BB67" s="17" t="n">
        <v>26</v>
      </c>
      <c r="BC67" s="17" t="n">
        <v>19</v>
      </c>
      <c r="BD67" s="17" t="n">
        <v>16</v>
      </c>
      <c r="BE67" s="17" t="n">
        <v>17</v>
      </c>
      <c r="BF67" s="17" t="n">
        <v>19</v>
      </c>
      <c r="BG67" s="17" t="n">
        <v>21</v>
      </c>
      <c r="BH67" s="17" t="n">
        <v>18</v>
      </c>
      <c r="BI67" s="17" t="n">
        <v>22</v>
      </c>
      <c r="BJ67" s="17" t="n">
        <v>17</v>
      </c>
      <c r="BK67" s="17" t="n">
        <v>26</v>
      </c>
      <c r="BL67" s="17" t="n">
        <v>20</v>
      </c>
      <c r="BM67" s="17" t="n">
        <v>19</v>
      </c>
      <c r="BN67" s="17" t="n">
        <v>15</v>
      </c>
      <c r="BO67" s="17" t="n">
        <v>15</v>
      </c>
      <c r="BP67" s="17" t="n">
        <v>16</v>
      </c>
      <c r="BQ67" s="17" t="n">
        <v>21</v>
      </c>
      <c r="BR67" s="17" t="n">
        <v>18</v>
      </c>
      <c r="BS67" s="17" t="n">
        <v>9</v>
      </c>
      <c r="BT67" s="17" t="n">
        <v>10</v>
      </c>
      <c r="BU67" s="17" t="n">
        <v>11</v>
      </c>
      <c r="BV67" s="17" t="n">
        <v>12</v>
      </c>
      <c r="BW67" s="17" t="n">
        <v>6</v>
      </c>
      <c r="BX67" s="17" t="n">
        <v>15</v>
      </c>
      <c r="BY67" s="17" t="n">
        <v>11</v>
      </c>
      <c r="BZ67" s="17" t="n">
        <v>14</v>
      </c>
      <c r="CA67" s="17" t="n">
        <v>8</v>
      </c>
      <c r="CB67" s="17" t="n">
        <v>14</v>
      </c>
      <c r="CC67" s="17" t="n">
        <v>8</v>
      </c>
      <c r="CD67" s="17" t="n">
        <v>4</v>
      </c>
      <c r="CE67" s="17" t="n">
        <v>5</v>
      </c>
      <c r="CF67" s="17" t="n">
        <v>5</v>
      </c>
      <c r="CG67" s="17" t="n">
        <v>6</v>
      </c>
      <c r="CH67" s="17" t="n">
        <v>7</v>
      </c>
      <c r="CI67" s="17" t="n">
        <v>5</v>
      </c>
      <c r="CJ67" s="17" t="n">
        <v>9</v>
      </c>
      <c r="CK67" s="17" t="n">
        <v>1</v>
      </c>
      <c r="CL67" s="17" t="n">
        <v>7</v>
      </c>
      <c r="CM67" s="17" t="n">
        <v>0</v>
      </c>
      <c r="CN67" s="17" t="n">
        <v>5</v>
      </c>
      <c r="CO67" s="17" t="n">
        <v>1</v>
      </c>
      <c r="CP67" s="17" t="n">
        <v>3</v>
      </c>
      <c r="CQ67" s="17" t="n">
        <v>3</v>
      </c>
      <c r="CR67" s="17" t="n">
        <v>0</v>
      </c>
      <c r="CS67" s="17" t="n">
        <v>2</v>
      </c>
      <c r="CT67" s="17" t="n">
        <v>0</v>
      </c>
      <c r="CU67" s="17" t="n">
        <v>2</v>
      </c>
      <c r="CV67" s="17" t="n">
        <v>1</v>
      </c>
      <c r="CW67" s="17" t="n">
        <v>0</v>
      </c>
      <c r="CX67" s="17" t="n">
        <v>0</v>
      </c>
      <c r="CY67" s="17" t="n">
        <v>1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65</v>
      </c>
      <c r="DJ67" s="19" t="n">
        <f aca="false">SUM(C67:Q67)</f>
        <v>119</v>
      </c>
      <c r="DK67" s="19" t="n">
        <f aca="false">SUM(R67:BO67)</f>
        <v>706</v>
      </c>
      <c r="DL67" s="19" t="n">
        <f aca="false">SUM(BP67:DH67)</f>
        <v>240</v>
      </c>
    </row>
    <row r="68" s="14" customFormat="true" ht="12" hidden="false" customHeight="false" outlineLevel="0" collapsed="false">
      <c r="A68" s="15"/>
      <c r="B68" s="20" t="s">
        <v>8</v>
      </c>
      <c r="C68" s="21" t="n">
        <v>11</v>
      </c>
      <c r="D68" s="21" t="n">
        <v>6</v>
      </c>
      <c r="E68" s="21" t="n">
        <v>8</v>
      </c>
      <c r="F68" s="21" t="n">
        <v>13</v>
      </c>
      <c r="G68" s="21" t="n">
        <v>6</v>
      </c>
      <c r="H68" s="21" t="n">
        <v>5</v>
      </c>
      <c r="I68" s="21" t="n">
        <v>9</v>
      </c>
      <c r="J68" s="21" t="n">
        <v>6</v>
      </c>
      <c r="K68" s="21" t="n">
        <v>7</v>
      </c>
      <c r="L68" s="21" t="n">
        <v>8</v>
      </c>
      <c r="M68" s="21" t="n">
        <v>5</v>
      </c>
      <c r="N68" s="21" t="n">
        <v>10</v>
      </c>
      <c r="O68" s="21" t="n">
        <v>5</v>
      </c>
      <c r="P68" s="21" t="n">
        <v>11</v>
      </c>
      <c r="Q68" s="21" t="n">
        <v>8</v>
      </c>
      <c r="R68" s="21" t="n">
        <v>7</v>
      </c>
      <c r="S68" s="21" t="n">
        <v>10</v>
      </c>
      <c r="T68" s="21" t="n">
        <v>8</v>
      </c>
      <c r="U68" s="21" t="n">
        <v>5</v>
      </c>
      <c r="V68" s="21" t="n">
        <v>3</v>
      </c>
      <c r="W68" s="21" t="n">
        <v>11</v>
      </c>
      <c r="X68" s="21" t="n">
        <v>15</v>
      </c>
      <c r="Y68" s="21" t="n">
        <v>9</v>
      </c>
      <c r="Z68" s="21" t="n">
        <v>8</v>
      </c>
      <c r="AA68" s="21" t="n">
        <v>8</v>
      </c>
      <c r="AB68" s="21" t="n">
        <v>9</v>
      </c>
      <c r="AC68" s="21" t="n">
        <v>16</v>
      </c>
      <c r="AD68" s="21" t="n">
        <v>15</v>
      </c>
      <c r="AE68" s="21" t="n">
        <v>6</v>
      </c>
      <c r="AF68" s="21" t="n">
        <v>10</v>
      </c>
      <c r="AG68" s="21" t="n">
        <v>17</v>
      </c>
      <c r="AH68" s="21" t="n">
        <v>19</v>
      </c>
      <c r="AI68" s="21" t="n">
        <v>14</v>
      </c>
      <c r="AJ68" s="21" t="n">
        <v>13</v>
      </c>
      <c r="AK68" s="21" t="n">
        <v>12</v>
      </c>
      <c r="AL68" s="21" t="n">
        <v>14</v>
      </c>
      <c r="AM68" s="21" t="n">
        <v>14</v>
      </c>
      <c r="AN68" s="21" t="n">
        <v>14</v>
      </c>
      <c r="AO68" s="21" t="n">
        <v>19</v>
      </c>
      <c r="AP68" s="21" t="n">
        <v>7</v>
      </c>
      <c r="AQ68" s="21" t="n">
        <v>17</v>
      </c>
      <c r="AR68" s="21" t="n">
        <v>27</v>
      </c>
      <c r="AS68" s="21" t="n">
        <v>20</v>
      </c>
      <c r="AT68" s="21" t="n">
        <v>18</v>
      </c>
      <c r="AU68" s="21" t="n">
        <v>21</v>
      </c>
      <c r="AV68" s="21" t="n">
        <v>16</v>
      </c>
      <c r="AW68" s="21" t="n">
        <v>15</v>
      </c>
      <c r="AX68" s="21" t="n">
        <v>14</v>
      </c>
      <c r="AY68" s="21" t="n">
        <v>15</v>
      </c>
      <c r="AZ68" s="21" t="n">
        <v>15</v>
      </c>
      <c r="BA68" s="21" t="n">
        <v>24</v>
      </c>
      <c r="BB68" s="21" t="n">
        <v>16</v>
      </c>
      <c r="BC68" s="21" t="n">
        <v>25</v>
      </c>
      <c r="BD68" s="21" t="n">
        <v>15</v>
      </c>
      <c r="BE68" s="21" t="n">
        <v>25</v>
      </c>
      <c r="BF68" s="21" t="n">
        <v>21</v>
      </c>
      <c r="BG68" s="21" t="n">
        <v>28</v>
      </c>
      <c r="BH68" s="21" t="n">
        <v>25</v>
      </c>
      <c r="BI68" s="21" t="n">
        <v>19</v>
      </c>
      <c r="BJ68" s="21" t="n">
        <v>28</v>
      </c>
      <c r="BK68" s="21" t="n">
        <v>17</v>
      </c>
      <c r="BL68" s="21" t="n">
        <v>20</v>
      </c>
      <c r="BM68" s="21" t="n">
        <v>18</v>
      </c>
      <c r="BN68" s="21" t="n">
        <v>19</v>
      </c>
      <c r="BO68" s="21" t="n">
        <v>13</v>
      </c>
      <c r="BP68" s="21" t="n">
        <v>16</v>
      </c>
      <c r="BQ68" s="21" t="n">
        <v>18</v>
      </c>
      <c r="BR68" s="21" t="n">
        <v>12</v>
      </c>
      <c r="BS68" s="21" t="n">
        <v>8</v>
      </c>
      <c r="BT68" s="21" t="n">
        <v>11</v>
      </c>
      <c r="BU68" s="21" t="n">
        <v>8</v>
      </c>
      <c r="BV68" s="21" t="n">
        <v>11</v>
      </c>
      <c r="BW68" s="21" t="n">
        <v>11</v>
      </c>
      <c r="BX68" s="21" t="n">
        <v>21</v>
      </c>
      <c r="BY68" s="21" t="n">
        <v>11</v>
      </c>
      <c r="BZ68" s="21" t="n">
        <v>13</v>
      </c>
      <c r="CA68" s="21" t="n">
        <v>10</v>
      </c>
      <c r="CB68" s="21" t="n">
        <v>12</v>
      </c>
      <c r="CC68" s="21" t="n">
        <v>6</v>
      </c>
      <c r="CD68" s="21" t="n">
        <v>7</v>
      </c>
      <c r="CE68" s="21" t="n">
        <v>7</v>
      </c>
      <c r="CF68" s="21" t="n">
        <v>12</v>
      </c>
      <c r="CG68" s="21" t="n">
        <v>6</v>
      </c>
      <c r="CH68" s="21" t="n">
        <v>21</v>
      </c>
      <c r="CI68" s="21" t="n">
        <v>6</v>
      </c>
      <c r="CJ68" s="21" t="n">
        <v>7</v>
      </c>
      <c r="CK68" s="21" t="n">
        <v>7</v>
      </c>
      <c r="CL68" s="21" t="n">
        <v>4</v>
      </c>
      <c r="CM68" s="21" t="n">
        <v>7</v>
      </c>
      <c r="CN68" s="21" t="n">
        <v>6</v>
      </c>
      <c r="CO68" s="21" t="n">
        <v>5</v>
      </c>
      <c r="CP68" s="21" t="n">
        <v>5</v>
      </c>
      <c r="CQ68" s="21" t="n">
        <v>6</v>
      </c>
      <c r="CR68" s="21" t="n">
        <v>2</v>
      </c>
      <c r="CS68" s="21" t="n">
        <v>3</v>
      </c>
      <c r="CT68" s="21" t="n">
        <v>3</v>
      </c>
      <c r="CU68" s="21" t="n">
        <v>2</v>
      </c>
      <c r="CV68" s="21" t="n">
        <v>1</v>
      </c>
      <c r="CW68" s="21" t="n">
        <v>0</v>
      </c>
      <c r="CX68" s="21" t="n">
        <v>1</v>
      </c>
      <c r="CY68" s="21" t="n">
        <v>1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79</v>
      </c>
      <c r="DJ68" s="23" t="n">
        <f aca="false">SUM(C68:Q68)</f>
        <v>118</v>
      </c>
      <c r="DK68" s="23" t="n">
        <f aca="false">SUM(R68:BO68)</f>
        <v>774</v>
      </c>
      <c r="DL68" s="23" t="n">
        <f aca="false">SUM(BP68:DH68)</f>
        <v>287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23</v>
      </c>
      <c r="D70" s="25" t="n">
        <v>12</v>
      </c>
      <c r="E70" s="25" t="n">
        <v>17</v>
      </c>
      <c r="F70" s="25" t="n">
        <v>20</v>
      </c>
      <c r="G70" s="25" t="n">
        <v>12</v>
      </c>
      <c r="H70" s="25" t="n">
        <v>15</v>
      </c>
      <c r="I70" s="25" t="n">
        <v>18</v>
      </c>
      <c r="J70" s="25" t="n">
        <v>15</v>
      </c>
      <c r="K70" s="25" t="n">
        <v>15</v>
      </c>
      <c r="L70" s="25" t="n">
        <v>14</v>
      </c>
      <c r="M70" s="25" t="n">
        <v>11</v>
      </c>
      <c r="N70" s="25" t="n">
        <v>22</v>
      </c>
      <c r="O70" s="25" t="n">
        <v>10</v>
      </c>
      <c r="P70" s="25" t="n">
        <v>17</v>
      </c>
      <c r="Q70" s="25" t="n">
        <v>16</v>
      </c>
      <c r="R70" s="25" t="n">
        <v>12</v>
      </c>
      <c r="S70" s="25" t="n">
        <v>15</v>
      </c>
      <c r="T70" s="25" t="n">
        <v>15</v>
      </c>
      <c r="U70" s="25" t="n">
        <v>14</v>
      </c>
      <c r="V70" s="25" t="n">
        <v>7</v>
      </c>
      <c r="W70" s="25" t="n">
        <v>15</v>
      </c>
      <c r="X70" s="25" t="n">
        <v>23</v>
      </c>
      <c r="Y70" s="25" t="n">
        <v>15</v>
      </c>
      <c r="Z70" s="25" t="n">
        <v>19</v>
      </c>
      <c r="AA70" s="25" t="n">
        <v>17</v>
      </c>
      <c r="AB70" s="25" t="n">
        <v>22</v>
      </c>
      <c r="AC70" s="25" t="n">
        <v>26</v>
      </c>
      <c r="AD70" s="25" t="n">
        <v>19</v>
      </c>
      <c r="AE70" s="25" t="n">
        <v>21</v>
      </c>
      <c r="AF70" s="25" t="n">
        <v>25</v>
      </c>
      <c r="AG70" s="25" t="n">
        <v>28</v>
      </c>
      <c r="AH70" s="25" t="n">
        <v>28</v>
      </c>
      <c r="AI70" s="25" t="n">
        <v>27</v>
      </c>
      <c r="AJ70" s="25" t="n">
        <v>22</v>
      </c>
      <c r="AK70" s="25" t="n">
        <v>25</v>
      </c>
      <c r="AL70" s="25" t="n">
        <v>27</v>
      </c>
      <c r="AM70" s="25" t="n">
        <v>31</v>
      </c>
      <c r="AN70" s="25" t="n">
        <v>33</v>
      </c>
      <c r="AO70" s="25" t="n">
        <v>37</v>
      </c>
      <c r="AP70" s="25" t="n">
        <v>14</v>
      </c>
      <c r="AQ70" s="25" t="n">
        <v>34</v>
      </c>
      <c r="AR70" s="25" t="n">
        <v>47</v>
      </c>
      <c r="AS70" s="25" t="n">
        <v>36</v>
      </c>
      <c r="AT70" s="25" t="n">
        <v>31</v>
      </c>
      <c r="AU70" s="25" t="n">
        <v>28</v>
      </c>
      <c r="AV70" s="25" t="n">
        <v>39</v>
      </c>
      <c r="AW70" s="25" t="n">
        <v>33</v>
      </c>
      <c r="AX70" s="25" t="n">
        <v>30</v>
      </c>
      <c r="AY70" s="25" t="n">
        <v>36</v>
      </c>
      <c r="AZ70" s="25" t="n">
        <v>30</v>
      </c>
      <c r="BA70" s="25" t="n">
        <v>40</v>
      </c>
      <c r="BB70" s="25" t="n">
        <v>42</v>
      </c>
      <c r="BC70" s="25" t="n">
        <v>44</v>
      </c>
      <c r="BD70" s="25" t="n">
        <v>31</v>
      </c>
      <c r="BE70" s="25" t="n">
        <v>42</v>
      </c>
      <c r="BF70" s="25" t="n">
        <v>40</v>
      </c>
      <c r="BG70" s="25" t="n">
        <v>49</v>
      </c>
      <c r="BH70" s="25" t="n">
        <v>43</v>
      </c>
      <c r="BI70" s="25" t="n">
        <v>41</v>
      </c>
      <c r="BJ70" s="25" t="n">
        <v>45</v>
      </c>
      <c r="BK70" s="25" t="n">
        <v>43</v>
      </c>
      <c r="BL70" s="25" t="n">
        <v>40</v>
      </c>
      <c r="BM70" s="25" t="n">
        <v>37</v>
      </c>
      <c r="BN70" s="25" t="n">
        <v>34</v>
      </c>
      <c r="BO70" s="25" t="n">
        <v>28</v>
      </c>
      <c r="BP70" s="25" t="n">
        <v>32</v>
      </c>
      <c r="BQ70" s="25" t="n">
        <v>39</v>
      </c>
      <c r="BR70" s="25" t="n">
        <v>30</v>
      </c>
      <c r="BS70" s="25" t="n">
        <v>17</v>
      </c>
      <c r="BT70" s="25" t="n">
        <v>21</v>
      </c>
      <c r="BU70" s="25" t="n">
        <v>19</v>
      </c>
      <c r="BV70" s="25" t="n">
        <v>23</v>
      </c>
      <c r="BW70" s="25" t="n">
        <v>17</v>
      </c>
      <c r="BX70" s="25" t="n">
        <v>36</v>
      </c>
      <c r="BY70" s="25" t="n">
        <v>22</v>
      </c>
      <c r="BZ70" s="25" t="n">
        <v>27</v>
      </c>
      <c r="CA70" s="25" t="n">
        <v>18</v>
      </c>
      <c r="CB70" s="25" t="n">
        <v>26</v>
      </c>
      <c r="CC70" s="25" t="n">
        <v>14</v>
      </c>
      <c r="CD70" s="25" t="n">
        <v>11</v>
      </c>
      <c r="CE70" s="25" t="n">
        <v>12</v>
      </c>
      <c r="CF70" s="25" t="n">
        <v>17</v>
      </c>
      <c r="CG70" s="25" t="n">
        <v>12</v>
      </c>
      <c r="CH70" s="25" t="n">
        <v>28</v>
      </c>
      <c r="CI70" s="25" t="n">
        <v>11</v>
      </c>
      <c r="CJ70" s="25" t="n">
        <v>16</v>
      </c>
      <c r="CK70" s="25" t="n">
        <v>8</v>
      </c>
      <c r="CL70" s="25" t="n">
        <v>11</v>
      </c>
      <c r="CM70" s="25" t="n">
        <v>7</v>
      </c>
      <c r="CN70" s="25" t="n">
        <v>11</v>
      </c>
      <c r="CO70" s="25" t="n">
        <v>6</v>
      </c>
      <c r="CP70" s="25" t="n">
        <v>8</v>
      </c>
      <c r="CQ70" s="25" t="n">
        <v>9</v>
      </c>
      <c r="CR70" s="25" t="n">
        <v>2</v>
      </c>
      <c r="CS70" s="25" t="n">
        <v>5</v>
      </c>
      <c r="CT70" s="25" t="n">
        <v>3</v>
      </c>
      <c r="CU70" s="25" t="n">
        <v>4</v>
      </c>
      <c r="CV70" s="25" t="n">
        <v>2</v>
      </c>
      <c r="CW70" s="25" t="n">
        <v>0</v>
      </c>
      <c r="CX70" s="25" t="n">
        <v>1</v>
      </c>
      <c r="CY70" s="25" t="n">
        <v>2</v>
      </c>
      <c r="CZ70" s="25" t="n">
        <v>0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244</v>
      </c>
      <c r="DJ70" s="27" t="n">
        <f aca="false">SUM(C70:Q70)</f>
        <v>237</v>
      </c>
      <c r="DK70" s="27" t="n">
        <f aca="false">SUM(R70:BO70)</f>
        <v>1480</v>
      </c>
      <c r="DL70" s="27" t="n">
        <f aca="false">SUM(BP70:DH70)</f>
        <v>527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3</v>
      </c>
      <c r="D71" s="17" t="n">
        <v>2</v>
      </c>
      <c r="E71" s="17" t="n">
        <v>8</v>
      </c>
      <c r="F71" s="17" t="n">
        <v>1</v>
      </c>
      <c r="G71" s="17" t="n">
        <v>3</v>
      </c>
      <c r="H71" s="17" t="n">
        <v>5</v>
      </c>
      <c r="I71" s="17" t="n">
        <v>8</v>
      </c>
      <c r="J71" s="17" t="n">
        <v>8</v>
      </c>
      <c r="K71" s="17" t="n">
        <v>5</v>
      </c>
      <c r="L71" s="17" t="n">
        <v>4</v>
      </c>
      <c r="M71" s="17" t="n">
        <v>6</v>
      </c>
      <c r="N71" s="17" t="n">
        <v>2</v>
      </c>
      <c r="O71" s="17" t="n">
        <v>1</v>
      </c>
      <c r="P71" s="17" t="n">
        <v>7</v>
      </c>
      <c r="Q71" s="17" t="n">
        <v>2</v>
      </c>
      <c r="R71" s="17" t="n">
        <v>5</v>
      </c>
      <c r="S71" s="17" t="n">
        <v>0</v>
      </c>
      <c r="T71" s="17" t="n">
        <v>6</v>
      </c>
      <c r="U71" s="17" t="n">
        <v>4</v>
      </c>
      <c r="V71" s="17" t="n">
        <v>4</v>
      </c>
      <c r="W71" s="17" t="n">
        <v>6</v>
      </c>
      <c r="X71" s="17" t="n">
        <v>2</v>
      </c>
      <c r="Y71" s="17" t="n">
        <v>3</v>
      </c>
      <c r="Z71" s="17" t="n">
        <v>7</v>
      </c>
      <c r="AA71" s="17" t="n">
        <v>8</v>
      </c>
      <c r="AB71" s="17" t="n">
        <v>4</v>
      </c>
      <c r="AC71" s="17" t="n">
        <v>8</v>
      </c>
      <c r="AD71" s="17" t="n">
        <v>4</v>
      </c>
      <c r="AE71" s="17" t="n">
        <v>4</v>
      </c>
      <c r="AF71" s="17" t="n">
        <v>6</v>
      </c>
      <c r="AG71" s="17" t="n">
        <v>4</v>
      </c>
      <c r="AH71" s="17" t="n">
        <v>3</v>
      </c>
      <c r="AI71" s="17" t="n">
        <v>3</v>
      </c>
      <c r="AJ71" s="17" t="n">
        <v>3</v>
      </c>
      <c r="AK71" s="17" t="n">
        <v>2</v>
      </c>
      <c r="AL71" s="17" t="n">
        <v>2</v>
      </c>
      <c r="AM71" s="17" t="n">
        <v>7</v>
      </c>
      <c r="AN71" s="17" t="n">
        <v>5</v>
      </c>
      <c r="AO71" s="17" t="n">
        <v>8</v>
      </c>
      <c r="AP71" s="17" t="n">
        <v>7</v>
      </c>
      <c r="AQ71" s="17" t="n">
        <v>6</v>
      </c>
      <c r="AR71" s="17" t="n">
        <v>10</v>
      </c>
      <c r="AS71" s="17" t="n">
        <v>3</v>
      </c>
      <c r="AT71" s="17" t="n">
        <v>8</v>
      </c>
      <c r="AU71" s="17" t="n">
        <v>9</v>
      </c>
      <c r="AV71" s="17" t="n">
        <v>6</v>
      </c>
      <c r="AW71" s="17" t="n">
        <v>10</v>
      </c>
      <c r="AX71" s="17" t="n">
        <v>9</v>
      </c>
      <c r="AY71" s="17" t="n">
        <v>10</v>
      </c>
      <c r="AZ71" s="17" t="n">
        <v>7</v>
      </c>
      <c r="BA71" s="17" t="n">
        <v>6</v>
      </c>
      <c r="BB71" s="17" t="n">
        <v>8</v>
      </c>
      <c r="BC71" s="17" t="n">
        <v>12</v>
      </c>
      <c r="BD71" s="17" t="n">
        <v>12</v>
      </c>
      <c r="BE71" s="17" t="n">
        <v>7</v>
      </c>
      <c r="BF71" s="17" t="n">
        <v>8</v>
      </c>
      <c r="BG71" s="17" t="n">
        <v>12</v>
      </c>
      <c r="BH71" s="17" t="n">
        <v>11</v>
      </c>
      <c r="BI71" s="17" t="n">
        <v>13</v>
      </c>
      <c r="BJ71" s="17" t="n">
        <v>14</v>
      </c>
      <c r="BK71" s="17" t="n">
        <v>13</v>
      </c>
      <c r="BL71" s="17" t="n">
        <v>10</v>
      </c>
      <c r="BM71" s="17" t="n">
        <v>6</v>
      </c>
      <c r="BN71" s="17" t="n">
        <v>10</v>
      </c>
      <c r="BO71" s="17" t="n">
        <v>5</v>
      </c>
      <c r="BP71" s="17" t="n">
        <v>3</v>
      </c>
      <c r="BQ71" s="17" t="n">
        <v>4</v>
      </c>
      <c r="BR71" s="17" t="n">
        <v>6</v>
      </c>
      <c r="BS71" s="17" t="n">
        <v>8</v>
      </c>
      <c r="BT71" s="17" t="n">
        <v>3</v>
      </c>
      <c r="BU71" s="17" t="n">
        <v>6</v>
      </c>
      <c r="BV71" s="17" t="n">
        <v>4</v>
      </c>
      <c r="BW71" s="17" t="n">
        <v>7</v>
      </c>
      <c r="BX71" s="17" t="n">
        <v>14</v>
      </c>
      <c r="BY71" s="17" t="n">
        <v>5</v>
      </c>
      <c r="BZ71" s="17" t="n">
        <v>8</v>
      </c>
      <c r="CA71" s="17" t="n">
        <v>8</v>
      </c>
      <c r="CB71" s="17" t="n">
        <v>2</v>
      </c>
      <c r="CC71" s="17" t="n">
        <v>8</v>
      </c>
      <c r="CD71" s="17" t="n">
        <v>3</v>
      </c>
      <c r="CE71" s="17" t="n">
        <v>4</v>
      </c>
      <c r="CF71" s="17" t="n">
        <v>5</v>
      </c>
      <c r="CG71" s="17" t="n">
        <v>7</v>
      </c>
      <c r="CH71" s="17" t="n">
        <v>5</v>
      </c>
      <c r="CI71" s="17" t="n">
        <v>5</v>
      </c>
      <c r="CJ71" s="17" t="n">
        <v>4</v>
      </c>
      <c r="CK71" s="17" t="n">
        <v>5</v>
      </c>
      <c r="CL71" s="17" t="n">
        <v>3</v>
      </c>
      <c r="CM71" s="17" t="n">
        <v>3</v>
      </c>
      <c r="CN71" s="17" t="n">
        <v>1</v>
      </c>
      <c r="CO71" s="17" t="n">
        <v>1</v>
      </c>
      <c r="CP71" s="17" t="n">
        <v>3</v>
      </c>
      <c r="CQ71" s="17" t="n">
        <v>0</v>
      </c>
      <c r="CR71" s="17" t="n">
        <v>0</v>
      </c>
      <c r="CS71" s="17" t="n">
        <v>1</v>
      </c>
      <c r="CT71" s="17" t="n">
        <v>1</v>
      </c>
      <c r="CU71" s="17" t="n">
        <v>1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43</v>
      </c>
      <c r="DJ71" s="19" t="n">
        <f aca="false">SUM(C71:Q71)</f>
        <v>65</v>
      </c>
      <c r="DK71" s="19" t="n">
        <f aca="false">SUM(R71:BO71)</f>
        <v>340</v>
      </c>
      <c r="DL71" s="19" t="n">
        <f aca="false">SUM(BP71:DH71)</f>
        <v>138</v>
      </c>
    </row>
    <row r="72" s="14" customFormat="true" ht="12" hidden="false" customHeight="false" outlineLevel="0" collapsed="false">
      <c r="A72" s="15"/>
      <c r="B72" s="20" t="s">
        <v>8</v>
      </c>
      <c r="C72" s="21" t="n">
        <v>3</v>
      </c>
      <c r="D72" s="21" t="n">
        <v>3</v>
      </c>
      <c r="E72" s="21" t="n">
        <v>4</v>
      </c>
      <c r="F72" s="21" t="n">
        <v>1</v>
      </c>
      <c r="G72" s="21" t="n">
        <v>1</v>
      </c>
      <c r="H72" s="21" t="n">
        <v>6</v>
      </c>
      <c r="I72" s="21" t="n">
        <v>4</v>
      </c>
      <c r="J72" s="21" t="n">
        <v>8</v>
      </c>
      <c r="K72" s="21" t="n">
        <v>2</v>
      </c>
      <c r="L72" s="21" t="n">
        <v>2</v>
      </c>
      <c r="M72" s="21" t="n">
        <v>2</v>
      </c>
      <c r="N72" s="21" t="n">
        <v>1</v>
      </c>
      <c r="O72" s="21" t="n">
        <v>7</v>
      </c>
      <c r="P72" s="21" t="n">
        <v>6</v>
      </c>
      <c r="Q72" s="21" t="n">
        <v>5</v>
      </c>
      <c r="R72" s="21" t="n">
        <v>4</v>
      </c>
      <c r="S72" s="21" t="n">
        <v>7</v>
      </c>
      <c r="T72" s="21" t="n">
        <v>5</v>
      </c>
      <c r="U72" s="21" t="n">
        <v>9</v>
      </c>
      <c r="V72" s="21" t="n">
        <v>2</v>
      </c>
      <c r="W72" s="21" t="n">
        <v>7</v>
      </c>
      <c r="X72" s="21" t="n">
        <v>11</v>
      </c>
      <c r="Y72" s="21" t="n">
        <v>6</v>
      </c>
      <c r="Z72" s="21" t="n">
        <v>8</v>
      </c>
      <c r="AA72" s="21" t="n">
        <v>10</v>
      </c>
      <c r="AB72" s="21" t="n">
        <v>7</v>
      </c>
      <c r="AC72" s="21" t="n">
        <v>7</v>
      </c>
      <c r="AD72" s="21" t="n">
        <v>4</v>
      </c>
      <c r="AE72" s="21" t="n">
        <v>7</v>
      </c>
      <c r="AF72" s="21" t="n">
        <v>6</v>
      </c>
      <c r="AG72" s="21" t="n">
        <v>2</v>
      </c>
      <c r="AH72" s="21" t="n">
        <v>6</v>
      </c>
      <c r="AI72" s="21" t="n">
        <v>3</v>
      </c>
      <c r="AJ72" s="21" t="n">
        <v>3</v>
      </c>
      <c r="AK72" s="21" t="n">
        <v>6</v>
      </c>
      <c r="AL72" s="21" t="n">
        <v>3</v>
      </c>
      <c r="AM72" s="21" t="n">
        <v>8</v>
      </c>
      <c r="AN72" s="21" t="n">
        <v>2</v>
      </c>
      <c r="AO72" s="21" t="n">
        <v>6</v>
      </c>
      <c r="AP72" s="21" t="n">
        <v>4</v>
      </c>
      <c r="AQ72" s="21" t="n">
        <v>5</v>
      </c>
      <c r="AR72" s="21" t="n">
        <v>6</v>
      </c>
      <c r="AS72" s="21" t="n">
        <v>10</v>
      </c>
      <c r="AT72" s="21" t="n">
        <v>7</v>
      </c>
      <c r="AU72" s="21" t="n">
        <v>10</v>
      </c>
      <c r="AV72" s="21" t="n">
        <v>7</v>
      </c>
      <c r="AW72" s="21" t="n">
        <v>10</v>
      </c>
      <c r="AX72" s="21" t="n">
        <v>5</v>
      </c>
      <c r="AY72" s="21" t="n">
        <v>11</v>
      </c>
      <c r="AZ72" s="21" t="n">
        <v>9</v>
      </c>
      <c r="BA72" s="21" t="n">
        <v>8</v>
      </c>
      <c r="BB72" s="21" t="n">
        <v>15</v>
      </c>
      <c r="BC72" s="21" t="n">
        <v>7</v>
      </c>
      <c r="BD72" s="21" t="n">
        <v>12</v>
      </c>
      <c r="BE72" s="21" t="n">
        <v>12</v>
      </c>
      <c r="BF72" s="21" t="n">
        <v>16</v>
      </c>
      <c r="BG72" s="21" t="n">
        <v>8</v>
      </c>
      <c r="BH72" s="21" t="n">
        <v>15</v>
      </c>
      <c r="BI72" s="21" t="n">
        <v>5</v>
      </c>
      <c r="BJ72" s="21" t="n">
        <v>8</v>
      </c>
      <c r="BK72" s="21" t="n">
        <v>6</v>
      </c>
      <c r="BL72" s="21" t="n">
        <v>6</v>
      </c>
      <c r="BM72" s="21" t="n">
        <v>4</v>
      </c>
      <c r="BN72" s="21" t="n">
        <v>5</v>
      </c>
      <c r="BO72" s="21" t="n">
        <v>5</v>
      </c>
      <c r="BP72" s="21" t="n">
        <v>8</v>
      </c>
      <c r="BQ72" s="21" t="n">
        <v>4</v>
      </c>
      <c r="BR72" s="21" t="n">
        <v>7</v>
      </c>
      <c r="BS72" s="21" t="n">
        <v>7</v>
      </c>
      <c r="BT72" s="21" t="n">
        <v>4</v>
      </c>
      <c r="BU72" s="21" t="n">
        <v>8</v>
      </c>
      <c r="BV72" s="21" t="n">
        <v>10</v>
      </c>
      <c r="BW72" s="21" t="n">
        <v>5</v>
      </c>
      <c r="BX72" s="21" t="n">
        <v>7</v>
      </c>
      <c r="BY72" s="21" t="n">
        <v>15</v>
      </c>
      <c r="BZ72" s="21" t="n">
        <v>9</v>
      </c>
      <c r="CA72" s="21" t="n">
        <v>8</v>
      </c>
      <c r="CB72" s="21" t="n">
        <v>8</v>
      </c>
      <c r="CC72" s="21" t="n">
        <v>9</v>
      </c>
      <c r="CD72" s="21" t="n">
        <v>6</v>
      </c>
      <c r="CE72" s="21" t="n">
        <v>5</v>
      </c>
      <c r="CF72" s="21" t="n">
        <v>8</v>
      </c>
      <c r="CG72" s="21" t="n">
        <v>11</v>
      </c>
      <c r="CH72" s="21" t="n">
        <v>6</v>
      </c>
      <c r="CI72" s="21" t="n">
        <v>4</v>
      </c>
      <c r="CJ72" s="21" t="n">
        <v>5</v>
      </c>
      <c r="CK72" s="21" t="n">
        <v>2</v>
      </c>
      <c r="CL72" s="21" t="n">
        <v>1</v>
      </c>
      <c r="CM72" s="21" t="n">
        <v>5</v>
      </c>
      <c r="CN72" s="21" t="n">
        <v>4</v>
      </c>
      <c r="CO72" s="21" t="n">
        <v>3</v>
      </c>
      <c r="CP72" s="21" t="n">
        <v>4</v>
      </c>
      <c r="CQ72" s="21" t="n">
        <v>5</v>
      </c>
      <c r="CR72" s="21" t="n">
        <v>3</v>
      </c>
      <c r="CS72" s="21" t="n">
        <v>4</v>
      </c>
      <c r="CT72" s="21" t="n">
        <v>2</v>
      </c>
      <c r="CU72" s="21" t="n">
        <v>1</v>
      </c>
      <c r="CV72" s="21" t="n">
        <v>0</v>
      </c>
      <c r="CW72" s="21" t="n">
        <v>1</v>
      </c>
      <c r="CX72" s="21" t="n">
        <v>2</v>
      </c>
      <c r="CY72" s="21" t="n">
        <v>1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02</v>
      </c>
      <c r="DJ72" s="23" t="n">
        <f aca="false">SUM(C72:Q72)</f>
        <v>55</v>
      </c>
      <c r="DK72" s="23" t="n">
        <f aca="false">SUM(R72:BO72)</f>
        <v>355</v>
      </c>
      <c r="DL72" s="23" t="n">
        <f aca="false">SUM(BP72:DH72)</f>
        <v>192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6</v>
      </c>
      <c r="D74" s="25" t="n">
        <v>5</v>
      </c>
      <c r="E74" s="25" t="n">
        <v>12</v>
      </c>
      <c r="F74" s="25" t="n">
        <v>2</v>
      </c>
      <c r="G74" s="25" t="n">
        <v>4</v>
      </c>
      <c r="H74" s="25" t="n">
        <v>11</v>
      </c>
      <c r="I74" s="25" t="n">
        <v>12</v>
      </c>
      <c r="J74" s="25" t="n">
        <v>16</v>
      </c>
      <c r="K74" s="25" t="n">
        <v>7</v>
      </c>
      <c r="L74" s="25" t="n">
        <v>6</v>
      </c>
      <c r="M74" s="25" t="n">
        <v>8</v>
      </c>
      <c r="N74" s="25" t="n">
        <v>3</v>
      </c>
      <c r="O74" s="25" t="n">
        <v>8</v>
      </c>
      <c r="P74" s="25" t="n">
        <v>13</v>
      </c>
      <c r="Q74" s="25" t="n">
        <v>7</v>
      </c>
      <c r="R74" s="25" t="n">
        <v>9</v>
      </c>
      <c r="S74" s="25" t="n">
        <v>7</v>
      </c>
      <c r="T74" s="25" t="n">
        <v>11</v>
      </c>
      <c r="U74" s="25" t="n">
        <v>13</v>
      </c>
      <c r="V74" s="25" t="n">
        <v>6</v>
      </c>
      <c r="W74" s="25" t="n">
        <v>13</v>
      </c>
      <c r="X74" s="25" t="n">
        <v>13</v>
      </c>
      <c r="Y74" s="25" t="n">
        <v>9</v>
      </c>
      <c r="Z74" s="25" t="n">
        <v>15</v>
      </c>
      <c r="AA74" s="25" t="n">
        <v>18</v>
      </c>
      <c r="AB74" s="25" t="n">
        <v>11</v>
      </c>
      <c r="AC74" s="25" t="n">
        <v>15</v>
      </c>
      <c r="AD74" s="25" t="n">
        <v>8</v>
      </c>
      <c r="AE74" s="25" t="n">
        <v>11</v>
      </c>
      <c r="AF74" s="25" t="n">
        <v>12</v>
      </c>
      <c r="AG74" s="25" t="n">
        <v>6</v>
      </c>
      <c r="AH74" s="25" t="n">
        <v>9</v>
      </c>
      <c r="AI74" s="25" t="n">
        <v>6</v>
      </c>
      <c r="AJ74" s="25" t="n">
        <v>6</v>
      </c>
      <c r="AK74" s="25" t="n">
        <v>8</v>
      </c>
      <c r="AL74" s="25" t="n">
        <v>5</v>
      </c>
      <c r="AM74" s="25" t="n">
        <v>15</v>
      </c>
      <c r="AN74" s="25" t="n">
        <v>7</v>
      </c>
      <c r="AO74" s="25" t="n">
        <v>14</v>
      </c>
      <c r="AP74" s="25" t="n">
        <v>11</v>
      </c>
      <c r="AQ74" s="25" t="n">
        <v>11</v>
      </c>
      <c r="AR74" s="25" t="n">
        <v>16</v>
      </c>
      <c r="AS74" s="25" t="n">
        <v>13</v>
      </c>
      <c r="AT74" s="25" t="n">
        <v>15</v>
      </c>
      <c r="AU74" s="25" t="n">
        <v>19</v>
      </c>
      <c r="AV74" s="25" t="n">
        <v>13</v>
      </c>
      <c r="AW74" s="25" t="n">
        <v>20</v>
      </c>
      <c r="AX74" s="25" t="n">
        <v>14</v>
      </c>
      <c r="AY74" s="25" t="n">
        <v>21</v>
      </c>
      <c r="AZ74" s="25" t="n">
        <v>16</v>
      </c>
      <c r="BA74" s="25" t="n">
        <v>14</v>
      </c>
      <c r="BB74" s="25" t="n">
        <v>23</v>
      </c>
      <c r="BC74" s="25" t="n">
        <v>19</v>
      </c>
      <c r="BD74" s="25" t="n">
        <v>24</v>
      </c>
      <c r="BE74" s="25" t="n">
        <v>19</v>
      </c>
      <c r="BF74" s="25" t="n">
        <v>24</v>
      </c>
      <c r="BG74" s="25" t="n">
        <v>20</v>
      </c>
      <c r="BH74" s="25" t="n">
        <v>26</v>
      </c>
      <c r="BI74" s="25" t="n">
        <v>18</v>
      </c>
      <c r="BJ74" s="25" t="n">
        <v>22</v>
      </c>
      <c r="BK74" s="25" t="n">
        <v>19</v>
      </c>
      <c r="BL74" s="25" t="n">
        <v>16</v>
      </c>
      <c r="BM74" s="25" t="n">
        <v>10</v>
      </c>
      <c r="BN74" s="25" t="n">
        <v>15</v>
      </c>
      <c r="BO74" s="25" t="n">
        <v>10</v>
      </c>
      <c r="BP74" s="25" t="n">
        <v>11</v>
      </c>
      <c r="BQ74" s="25" t="n">
        <v>8</v>
      </c>
      <c r="BR74" s="25" t="n">
        <v>13</v>
      </c>
      <c r="BS74" s="25" t="n">
        <v>15</v>
      </c>
      <c r="BT74" s="25" t="n">
        <v>7</v>
      </c>
      <c r="BU74" s="25" t="n">
        <v>14</v>
      </c>
      <c r="BV74" s="25" t="n">
        <v>14</v>
      </c>
      <c r="BW74" s="25" t="n">
        <v>12</v>
      </c>
      <c r="BX74" s="25" t="n">
        <v>21</v>
      </c>
      <c r="BY74" s="25" t="n">
        <v>20</v>
      </c>
      <c r="BZ74" s="25" t="n">
        <v>17</v>
      </c>
      <c r="CA74" s="25" t="n">
        <v>16</v>
      </c>
      <c r="CB74" s="25" t="n">
        <v>10</v>
      </c>
      <c r="CC74" s="25" t="n">
        <v>17</v>
      </c>
      <c r="CD74" s="25" t="n">
        <v>9</v>
      </c>
      <c r="CE74" s="25" t="n">
        <v>9</v>
      </c>
      <c r="CF74" s="25" t="n">
        <v>13</v>
      </c>
      <c r="CG74" s="25" t="n">
        <v>18</v>
      </c>
      <c r="CH74" s="25" t="n">
        <v>11</v>
      </c>
      <c r="CI74" s="25" t="n">
        <v>9</v>
      </c>
      <c r="CJ74" s="25" t="n">
        <v>9</v>
      </c>
      <c r="CK74" s="25" t="n">
        <v>7</v>
      </c>
      <c r="CL74" s="25" t="n">
        <v>4</v>
      </c>
      <c r="CM74" s="25" t="n">
        <v>8</v>
      </c>
      <c r="CN74" s="25" t="n">
        <v>5</v>
      </c>
      <c r="CO74" s="25" t="n">
        <v>4</v>
      </c>
      <c r="CP74" s="25" t="n">
        <v>7</v>
      </c>
      <c r="CQ74" s="25" t="n">
        <v>5</v>
      </c>
      <c r="CR74" s="25" t="n">
        <v>3</v>
      </c>
      <c r="CS74" s="25" t="n">
        <v>5</v>
      </c>
      <c r="CT74" s="25" t="n">
        <v>3</v>
      </c>
      <c r="CU74" s="25" t="n">
        <v>2</v>
      </c>
      <c r="CV74" s="25" t="n">
        <v>0</v>
      </c>
      <c r="CW74" s="25" t="n">
        <v>1</v>
      </c>
      <c r="CX74" s="25" t="n">
        <v>2</v>
      </c>
      <c r="CY74" s="25" t="n">
        <v>1</v>
      </c>
      <c r="CZ74" s="25" t="n">
        <v>0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45</v>
      </c>
      <c r="DJ74" s="27" t="n">
        <f aca="false">SUM(C74:Q74)</f>
        <v>120</v>
      </c>
      <c r="DK74" s="27" t="n">
        <f aca="false">SUM(R74:BO74)</f>
        <v>695</v>
      </c>
      <c r="DL74" s="27" t="n">
        <f aca="false">SUM(BP74:DH74)</f>
        <v>330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1</v>
      </c>
      <c r="D75" s="17" t="n">
        <v>0</v>
      </c>
      <c r="E75" s="17" t="n">
        <v>1</v>
      </c>
      <c r="F75" s="17" t="n">
        <v>2</v>
      </c>
      <c r="G75" s="17" t="n">
        <v>1</v>
      </c>
      <c r="H75" s="17" t="n">
        <v>1</v>
      </c>
      <c r="I75" s="17" t="n">
        <v>2</v>
      </c>
      <c r="J75" s="17" t="n">
        <v>6</v>
      </c>
      <c r="K75" s="17" t="n">
        <v>0</v>
      </c>
      <c r="L75" s="17" t="n">
        <v>0</v>
      </c>
      <c r="M75" s="17" t="n">
        <v>4</v>
      </c>
      <c r="N75" s="17" t="n">
        <v>2</v>
      </c>
      <c r="O75" s="17" t="n">
        <v>4</v>
      </c>
      <c r="P75" s="17" t="n">
        <v>3</v>
      </c>
      <c r="Q75" s="17" t="n">
        <v>6</v>
      </c>
      <c r="R75" s="17" t="n">
        <v>3</v>
      </c>
      <c r="S75" s="17" t="n">
        <v>5</v>
      </c>
      <c r="T75" s="17" t="n">
        <v>2</v>
      </c>
      <c r="U75" s="17" t="n">
        <v>4</v>
      </c>
      <c r="V75" s="17" t="n">
        <v>1</v>
      </c>
      <c r="W75" s="17" t="n">
        <v>4</v>
      </c>
      <c r="X75" s="17" t="n">
        <v>8</v>
      </c>
      <c r="Y75" s="17" t="n">
        <v>8</v>
      </c>
      <c r="Z75" s="17" t="n">
        <v>5</v>
      </c>
      <c r="AA75" s="17" t="n">
        <v>0</v>
      </c>
      <c r="AB75" s="17" t="n">
        <v>2</v>
      </c>
      <c r="AC75" s="17" t="n">
        <v>3</v>
      </c>
      <c r="AD75" s="17" t="n">
        <v>4</v>
      </c>
      <c r="AE75" s="17" t="n">
        <v>4</v>
      </c>
      <c r="AF75" s="17" t="n">
        <v>4</v>
      </c>
      <c r="AG75" s="17" t="n">
        <v>3</v>
      </c>
      <c r="AH75" s="17" t="n">
        <v>5</v>
      </c>
      <c r="AI75" s="17" t="n">
        <v>6</v>
      </c>
      <c r="AJ75" s="17" t="n">
        <v>8</v>
      </c>
      <c r="AK75" s="17" t="n">
        <v>3</v>
      </c>
      <c r="AL75" s="17" t="n">
        <v>7</v>
      </c>
      <c r="AM75" s="17" t="n">
        <v>2</v>
      </c>
      <c r="AN75" s="17" t="n">
        <v>4</v>
      </c>
      <c r="AO75" s="17" t="n">
        <v>2</v>
      </c>
      <c r="AP75" s="17" t="n">
        <v>3</v>
      </c>
      <c r="AQ75" s="17" t="n">
        <v>3</v>
      </c>
      <c r="AR75" s="17" t="n">
        <v>4</v>
      </c>
      <c r="AS75" s="17" t="n">
        <v>10</v>
      </c>
      <c r="AT75" s="17" t="n">
        <v>3</v>
      </c>
      <c r="AU75" s="17" t="n">
        <v>3</v>
      </c>
      <c r="AV75" s="17" t="n">
        <v>6</v>
      </c>
      <c r="AW75" s="17" t="n">
        <v>8</v>
      </c>
      <c r="AX75" s="17" t="n">
        <v>2</v>
      </c>
      <c r="AY75" s="17" t="n">
        <v>13</v>
      </c>
      <c r="AZ75" s="17" t="n">
        <v>10</v>
      </c>
      <c r="BA75" s="17" t="n">
        <v>13</v>
      </c>
      <c r="BB75" s="17" t="n">
        <v>8</v>
      </c>
      <c r="BC75" s="17" t="n">
        <v>4</v>
      </c>
      <c r="BD75" s="17" t="n">
        <v>11</v>
      </c>
      <c r="BE75" s="17" t="n">
        <v>5</v>
      </c>
      <c r="BF75" s="17" t="n">
        <v>5</v>
      </c>
      <c r="BG75" s="17" t="n">
        <v>7</v>
      </c>
      <c r="BH75" s="17" t="n">
        <v>10</v>
      </c>
      <c r="BI75" s="17" t="n">
        <v>5</v>
      </c>
      <c r="BJ75" s="17" t="n">
        <v>16</v>
      </c>
      <c r="BK75" s="17" t="n">
        <v>8</v>
      </c>
      <c r="BL75" s="17" t="n">
        <v>8</v>
      </c>
      <c r="BM75" s="17" t="n">
        <v>16</v>
      </c>
      <c r="BN75" s="17" t="n">
        <v>5</v>
      </c>
      <c r="BO75" s="17" t="n">
        <v>6</v>
      </c>
      <c r="BP75" s="17" t="n">
        <v>4</v>
      </c>
      <c r="BQ75" s="17" t="n">
        <v>7</v>
      </c>
      <c r="BR75" s="17" t="n">
        <v>4</v>
      </c>
      <c r="BS75" s="17" t="n">
        <v>10</v>
      </c>
      <c r="BT75" s="17" t="n">
        <v>1</v>
      </c>
      <c r="BU75" s="17" t="n">
        <v>6</v>
      </c>
      <c r="BV75" s="17" t="n">
        <v>3</v>
      </c>
      <c r="BW75" s="17" t="n">
        <v>6</v>
      </c>
      <c r="BX75" s="17" t="n">
        <v>6</v>
      </c>
      <c r="BY75" s="17" t="n">
        <v>11</v>
      </c>
      <c r="BZ75" s="17" t="n">
        <v>5</v>
      </c>
      <c r="CA75" s="17" t="n">
        <v>5</v>
      </c>
      <c r="CB75" s="17" t="n">
        <v>7</v>
      </c>
      <c r="CC75" s="17" t="n">
        <v>5</v>
      </c>
      <c r="CD75" s="17" t="n">
        <v>1</v>
      </c>
      <c r="CE75" s="17" t="n">
        <v>4</v>
      </c>
      <c r="CF75" s="17" t="n">
        <v>7</v>
      </c>
      <c r="CG75" s="17" t="n">
        <v>7</v>
      </c>
      <c r="CH75" s="17" t="n">
        <v>2</v>
      </c>
      <c r="CI75" s="17" t="n">
        <v>4</v>
      </c>
      <c r="CJ75" s="17" t="n">
        <v>4</v>
      </c>
      <c r="CK75" s="17" t="n">
        <v>4</v>
      </c>
      <c r="CL75" s="17" t="n">
        <v>2</v>
      </c>
      <c r="CM75" s="17" t="n">
        <v>0</v>
      </c>
      <c r="CN75" s="17" t="n">
        <v>1</v>
      </c>
      <c r="CO75" s="17" t="n">
        <v>2</v>
      </c>
      <c r="CP75" s="17" t="n">
        <v>1</v>
      </c>
      <c r="CQ75" s="17" t="n">
        <v>1</v>
      </c>
      <c r="CR75" s="17" t="n">
        <v>1</v>
      </c>
      <c r="CS75" s="17" t="n">
        <v>0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43</v>
      </c>
      <c r="DJ75" s="19" t="n">
        <f aca="false">SUM(C75:Q75)</f>
        <v>33</v>
      </c>
      <c r="DK75" s="19" t="n">
        <f aca="false">SUM(R75:BO75)</f>
        <v>289</v>
      </c>
      <c r="DL75" s="19" t="n">
        <f aca="false">SUM(BP75:DH75)</f>
        <v>121</v>
      </c>
    </row>
    <row r="76" s="14" customFormat="true" ht="12" hidden="false" customHeight="false" outlineLevel="0" collapsed="false">
      <c r="A76" s="15"/>
      <c r="B76" s="20" t="s">
        <v>8</v>
      </c>
      <c r="C76" s="21" t="n">
        <v>0</v>
      </c>
      <c r="D76" s="21" t="n">
        <v>2</v>
      </c>
      <c r="E76" s="21" t="n">
        <v>4</v>
      </c>
      <c r="F76" s="21" t="n">
        <v>4</v>
      </c>
      <c r="G76" s="21" t="n">
        <v>3</v>
      </c>
      <c r="H76" s="21" t="n">
        <v>2</v>
      </c>
      <c r="I76" s="21" t="n">
        <v>4</v>
      </c>
      <c r="J76" s="21" t="n">
        <v>2</v>
      </c>
      <c r="K76" s="21" t="n">
        <v>1</v>
      </c>
      <c r="L76" s="21" t="n">
        <v>2</v>
      </c>
      <c r="M76" s="21" t="n">
        <v>2</v>
      </c>
      <c r="N76" s="21" t="n">
        <v>1</v>
      </c>
      <c r="O76" s="21" t="n">
        <v>2</v>
      </c>
      <c r="P76" s="21" t="n">
        <v>4</v>
      </c>
      <c r="Q76" s="21" t="n">
        <v>6</v>
      </c>
      <c r="R76" s="21" t="n">
        <v>5</v>
      </c>
      <c r="S76" s="21" t="n">
        <v>3</v>
      </c>
      <c r="T76" s="21" t="n">
        <v>6</v>
      </c>
      <c r="U76" s="21" t="n">
        <v>5</v>
      </c>
      <c r="V76" s="21" t="n">
        <v>2</v>
      </c>
      <c r="W76" s="21" t="n">
        <v>9</v>
      </c>
      <c r="X76" s="21" t="n">
        <v>0</v>
      </c>
      <c r="Y76" s="21" t="n">
        <v>2</v>
      </c>
      <c r="Z76" s="21" t="n">
        <v>1</v>
      </c>
      <c r="AA76" s="21" t="n">
        <v>5</v>
      </c>
      <c r="AB76" s="21" t="n">
        <v>6</v>
      </c>
      <c r="AC76" s="21" t="n">
        <v>4</v>
      </c>
      <c r="AD76" s="21" t="n">
        <v>4</v>
      </c>
      <c r="AE76" s="21" t="n">
        <v>5</v>
      </c>
      <c r="AF76" s="21" t="n">
        <v>2</v>
      </c>
      <c r="AG76" s="21" t="n">
        <v>1</v>
      </c>
      <c r="AH76" s="21" t="n">
        <v>4</v>
      </c>
      <c r="AI76" s="21" t="n">
        <v>2</v>
      </c>
      <c r="AJ76" s="21" t="n">
        <v>2</v>
      </c>
      <c r="AK76" s="21" t="n">
        <v>4</v>
      </c>
      <c r="AL76" s="21" t="n">
        <v>3</v>
      </c>
      <c r="AM76" s="21" t="n">
        <v>2</v>
      </c>
      <c r="AN76" s="21" t="n">
        <v>5</v>
      </c>
      <c r="AO76" s="21" t="n">
        <v>5</v>
      </c>
      <c r="AP76" s="21" t="n">
        <v>4</v>
      </c>
      <c r="AQ76" s="21" t="n">
        <v>10</v>
      </c>
      <c r="AR76" s="21" t="n">
        <v>8</v>
      </c>
      <c r="AS76" s="21" t="n">
        <v>5</v>
      </c>
      <c r="AT76" s="21" t="n">
        <v>4</v>
      </c>
      <c r="AU76" s="21" t="n">
        <v>3</v>
      </c>
      <c r="AV76" s="21" t="n">
        <v>7</v>
      </c>
      <c r="AW76" s="21" t="n">
        <v>6</v>
      </c>
      <c r="AX76" s="21" t="n">
        <v>10</v>
      </c>
      <c r="AY76" s="21" t="n">
        <v>5</v>
      </c>
      <c r="AZ76" s="21" t="n">
        <v>8</v>
      </c>
      <c r="BA76" s="21" t="n">
        <v>9</v>
      </c>
      <c r="BB76" s="21" t="n">
        <v>9</v>
      </c>
      <c r="BC76" s="21" t="n">
        <v>14</v>
      </c>
      <c r="BD76" s="21" t="n">
        <v>5</v>
      </c>
      <c r="BE76" s="21" t="n">
        <v>4</v>
      </c>
      <c r="BF76" s="21" t="n">
        <v>6</v>
      </c>
      <c r="BG76" s="21" t="n">
        <v>8</v>
      </c>
      <c r="BH76" s="21" t="n">
        <v>3</v>
      </c>
      <c r="BI76" s="21" t="n">
        <v>9</v>
      </c>
      <c r="BJ76" s="21" t="n">
        <v>10</v>
      </c>
      <c r="BK76" s="21" t="n">
        <v>9</v>
      </c>
      <c r="BL76" s="21" t="n">
        <v>6</v>
      </c>
      <c r="BM76" s="21" t="n">
        <v>9</v>
      </c>
      <c r="BN76" s="21" t="n">
        <v>2</v>
      </c>
      <c r="BO76" s="21" t="n">
        <v>6</v>
      </c>
      <c r="BP76" s="21" t="n">
        <v>5</v>
      </c>
      <c r="BQ76" s="21" t="n">
        <v>3</v>
      </c>
      <c r="BR76" s="21" t="n">
        <v>3</v>
      </c>
      <c r="BS76" s="21" t="n">
        <v>7</v>
      </c>
      <c r="BT76" s="21" t="n">
        <v>3</v>
      </c>
      <c r="BU76" s="21" t="n">
        <v>3</v>
      </c>
      <c r="BV76" s="21" t="n">
        <v>4</v>
      </c>
      <c r="BW76" s="21" t="n">
        <v>8</v>
      </c>
      <c r="BX76" s="21" t="n">
        <v>10</v>
      </c>
      <c r="BY76" s="21" t="n">
        <v>10</v>
      </c>
      <c r="BZ76" s="21" t="n">
        <v>6</v>
      </c>
      <c r="CA76" s="21" t="n">
        <v>7</v>
      </c>
      <c r="CB76" s="21" t="n">
        <v>8</v>
      </c>
      <c r="CC76" s="21" t="n">
        <v>4</v>
      </c>
      <c r="CD76" s="21" t="n">
        <v>4</v>
      </c>
      <c r="CE76" s="21" t="n">
        <v>6</v>
      </c>
      <c r="CF76" s="21" t="n">
        <v>5</v>
      </c>
      <c r="CG76" s="21" t="n">
        <v>3</v>
      </c>
      <c r="CH76" s="21" t="n">
        <v>4</v>
      </c>
      <c r="CI76" s="21" t="n">
        <v>4</v>
      </c>
      <c r="CJ76" s="21" t="n">
        <v>2</v>
      </c>
      <c r="CK76" s="21" t="n">
        <v>3</v>
      </c>
      <c r="CL76" s="21" t="n">
        <v>9</v>
      </c>
      <c r="CM76" s="21" t="n">
        <v>2</v>
      </c>
      <c r="CN76" s="21" t="n">
        <v>3</v>
      </c>
      <c r="CO76" s="21" t="n">
        <v>3</v>
      </c>
      <c r="CP76" s="21" t="n">
        <v>4</v>
      </c>
      <c r="CQ76" s="21" t="n">
        <v>3</v>
      </c>
      <c r="CR76" s="21" t="n">
        <v>1</v>
      </c>
      <c r="CS76" s="21" t="n">
        <v>3</v>
      </c>
      <c r="CT76" s="21" t="n">
        <v>4</v>
      </c>
      <c r="CU76" s="21" t="n">
        <v>0</v>
      </c>
      <c r="CV76" s="21" t="n">
        <v>0</v>
      </c>
      <c r="CW76" s="21" t="n">
        <v>0</v>
      </c>
      <c r="CX76" s="21" t="n">
        <v>0</v>
      </c>
      <c r="CY76" s="21" t="n">
        <v>1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0</v>
      </c>
      <c r="DJ76" s="23" t="n">
        <f aca="false">SUM(C76:Q76)</f>
        <v>39</v>
      </c>
      <c r="DK76" s="23" t="n">
        <f aca="false">SUM(R76:BO76)</f>
        <v>266</v>
      </c>
      <c r="DL76" s="23" t="n">
        <f aca="false">SUM(BP76:DH76)</f>
        <v>145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1</v>
      </c>
      <c r="D78" s="25" t="n">
        <v>2</v>
      </c>
      <c r="E78" s="25" t="n">
        <v>5</v>
      </c>
      <c r="F78" s="25" t="n">
        <v>6</v>
      </c>
      <c r="G78" s="25" t="n">
        <v>4</v>
      </c>
      <c r="H78" s="25" t="n">
        <v>3</v>
      </c>
      <c r="I78" s="25" t="n">
        <v>6</v>
      </c>
      <c r="J78" s="25" t="n">
        <v>8</v>
      </c>
      <c r="K78" s="25" t="n">
        <v>1</v>
      </c>
      <c r="L78" s="25" t="n">
        <v>2</v>
      </c>
      <c r="M78" s="25" t="n">
        <v>6</v>
      </c>
      <c r="N78" s="25" t="n">
        <v>3</v>
      </c>
      <c r="O78" s="25" t="n">
        <v>6</v>
      </c>
      <c r="P78" s="25" t="n">
        <v>7</v>
      </c>
      <c r="Q78" s="25" t="n">
        <v>12</v>
      </c>
      <c r="R78" s="25" t="n">
        <v>8</v>
      </c>
      <c r="S78" s="25" t="n">
        <v>8</v>
      </c>
      <c r="T78" s="25" t="n">
        <v>8</v>
      </c>
      <c r="U78" s="25" t="n">
        <v>9</v>
      </c>
      <c r="V78" s="25" t="n">
        <v>3</v>
      </c>
      <c r="W78" s="25" t="n">
        <v>13</v>
      </c>
      <c r="X78" s="25" t="n">
        <v>8</v>
      </c>
      <c r="Y78" s="25" t="n">
        <v>10</v>
      </c>
      <c r="Z78" s="25" t="n">
        <v>6</v>
      </c>
      <c r="AA78" s="25" t="n">
        <v>5</v>
      </c>
      <c r="AB78" s="25" t="n">
        <v>8</v>
      </c>
      <c r="AC78" s="25" t="n">
        <v>7</v>
      </c>
      <c r="AD78" s="25" t="n">
        <v>8</v>
      </c>
      <c r="AE78" s="25" t="n">
        <v>9</v>
      </c>
      <c r="AF78" s="25" t="n">
        <v>6</v>
      </c>
      <c r="AG78" s="25" t="n">
        <v>4</v>
      </c>
      <c r="AH78" s="25" t="n">
        <v>9</v>
      </c>
      <c r="AI78" s="25" t="n">
        <v>8</v>
      </c>
      <c r="AJ78" s="25" t="n">
        <v>10</v>
      </c>
      <c r="AK78" s="25" t="n">
        <v>7</v>
      </c>
      <c r="AL78" s="25" t="n">
        <v>10</v>
      </c>
      <c r="AM78" s="25" t="n">
        <v>4</v>
      </c>
      <c r="AN78" s="25" t="n">
        <v>9</v>
      </c>
      <c r="AO78" s="25" t="n">
        <v>7</v>
      </c>
      <c r="AP78" s="25" t="n">
        <v>7</v>
      </c>
      <c r="AQ78" s="25" t="n">
        <v>13</v>
      </c>
      <c r="AR78" s="25" t="n">
        <v>12</v>
      </c>
      <c r="AS78" s="25" t="n">
        <v>15</v>
      </c>
      <c r="AT78" s="25" t="n">
        <v>7</v>
      </c>
      <c r="AU78" s="25" t="n">
        <v>6</v>
      </c>
      <c r="AV78" s="25" t="n">
        <v>13</v>
      </c>
      <c r="AW78" s="25" t="n">
        <v>14</v>
      </c>
      <c r="AX78" s="25" t="n">
        <v>12</v>
      </c>
      <c r="AY78" s="25" t="n">
        <v>18</v>
      </c>
      <c r="AZ78" s="25" t="n">
        <v>18</v>
      </c>
      <c r="BA78" s="25" t="n">
        <v>22</v>
      </c>
      <c r="BB78" s="25" t="n">
        <v>17</v>
      </c>
      <c r="BC78" s="25" t="n">
        <v>18</v>
      </c>
      <c r="BD78" s="25" t="n">
        <v>16</v>
      </c>
      <c r="BE78" s="25" t="n">
        <v>9</v>
      </c>
      <c r="BF78" s="25" t="n">
        <v>11</v>
      </c>
      <c r="BG78" s="25" t="n">
        <v>15</v>
      </c>
      <c r="BH78" s="25" t="n">
        <v>13</v>
      </c>
      <c r="BI78" s="25" t="n">
        <v>14</v>
      </c>
      <c r="BJ78" s="25" t="n">
        <v>26</v>
      </c>
      <c r="BK78" s="25" t="n">
        <v>17</v>
      </c>
      <c r="BL78" s="25" t="n">
        <v>14</v>
      </c>
      <c r="BM78" s="25" t="n">
        <v>25</v>
      </c>
      <c r="BN78" s="25" t="n">
        <v>7</v>
      </c>
      <c r="BO78" s="25" t="n">
        <v>12</v>
      </c>
      <c r="BP78" s="25" t="n">
        <v>9</v>
      </c>
      <c r="BQ78" s="25" t="n">
        <v>10</v>
      </c>
      <c r="BR78" s="25" t="n">
        <v>7</v>
      </c>
      <c r="BS78" s="25" t="n">
        <v>17</v>
      </c>
      <c r="BT78" s="25" t="n">
        <v>4</v>
      </c>
      <c r="BU78" s="25" t="n">
        <v>9</v>
      </c>
      <c r="BV78" s="25" t="n">
        <v>7</v>
      </c>
      <c r="BW78" s="25" t="n">
        <v>14</v>
      </c>
      <c r="BX78" s="25" t="n">
        <v>16</v>
      </c>
      <c r="BY78" s="25" t="n">
        <v>21</v>
      </c>
      <c r="BZ78" s="25" t="n">
        <v>11</v>
      </c>
      <c r="CA78" s="25" t="n">
        <v>12</v>
      </c>
      <c r="CB78" s="25" t="n">
        <v>15</v>
      </c>
      <c r="CC78" s="25" t="n">
        <v>9</v>
      </c>
      <c r="CD78" s="25" t="n">
        <v>5</v>
      </c>
      <c r="CE78" s="25" t="n">
        <v>10</v>
      </c>
      <c r="CF78" s="25" t="n">
        <v>12</v>
      </c>
      <c r="CG78" s="25" t="n">
        <v>10</v>
      </c>
      <c r="CH78" s="25" t="n">
        <v>6</v>
      </c>
      <c r="CI78" s="25" t="n">
        <v>8</v>
      </c>
      <c r="CJ78" s="25" t="n">
        <v>6</v>
      </c>
      <c r="CK78" s="25" t="n">
        <v>7</v>
      </c>
      <c r="CL78" s="25" t="n">
        <v>11</v>
      </c>
      <c r="CM78" s="25" t="n">
        <v>2</v>
      </c>
      <c r="CN78" s="25" t="n">
        <v>4</v>
      </c>
      <c r="CO78" s="25" t="n">
        <v>5</v>
      </c>
      <c r="CP78" s="25" t="n">
        <v>5</v>
      </c>
      <c r="CQ78" s="25" t="n">
        <v>4</v>
      </c>
      <c r="CR78" s="25" t="n">
        <v>2</v>
      </c>
      <c r="CS78" s="25" t="n">
        <v>3</v>
      </c>
      <c r="CT78" s="25" t="n">
        <v>4</v>
      </c>
      <c r="CU78" s="25" t="n">
        <v>0</v>
      </c>
      <c r="CV78" s="25" t="n">
        <v>0</v>
      </c>
      <c r="CW78" s="25" t="n">
        <v>0</v>
      </c>
      <c r="CX78" s="25" t="n">
        <v>0</v>
      </c>
      <c r="CY78" s="25" t="n">
        <v>1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893</v>
      </c>
      <c r="DJ78" s="27" t="n">
        <f aca="false">SUM(C78:Q78)</f>
        <v>72</v>
      </c>
      <c r="DK78" s="27" t="n">
        <f aca="false">SUM(R78:BO78)</f>
        <v>555</v>
      </c>
      <c r="DL78" s="27" t="n">
        <f aca="false">SUM(BP78:DH78)</f>
        <v>266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5</v>
      </c>
      <c r="D79" s="17" t="n">
        <v>5</v>
      </c>
      <c r="E79" s="17" t="n">
        <v>4</v>
      </c>
      <c r="F79" s="17" t="n">
        <v>9</v>
      </c>
      <c r="G79" s="17" t="n">
        <v>8</v>
      </c>
      <c r="H79" s="17" t="n">
        <v>9</v>
      </c>
      <c r="I79" s="17" t="n">
        <v>7</v>
      </c>
      <c r="J79" s="17" t="n">
        <v>6</v>
      </c>
      <c r="K79" s="17" t="n">
        <v>4</v>
      </c>
      <c r="L79" s="17" t="n">
        <v>6</v>
      </c>
      <c r="M79" s="17" t="n">
        <v>6</v>
      </c>
      <c r="N79" s="17" t="n">
        <v>5</v>
      </c>
      <c r="O79" s="17" t="n">
        <v>8</v>
      </c>
      <c r="P79" s="17" t="n">
        <v>5</v>
      </c>
      <c r="Q79" s="17" t="n">
        <v>5</v>
      </c>
      <c r="R79" s="17" t="n">
        <v>11</v>
      </c>
      <c r="S79" s="17" t="n">
        <v>6</v>
      </c>
      <c r="T79" s="17" t="n">
        <v>5</v>
      </c>
      <c r="U79" s="17" t="n">
        <v>12</v>
      </c>
      <c r="V79" s="17" t="n">
        <v>5</v>
      </c>
      <c r="W79" s="17" t="n">
        <v>6</v>
      </c>
      <c r="X79" s="17" t="n">
        <v>9</v>
      </c>
      <c r="Y79" s="17" t="n">
        <v>4</v>
      </c>
      <c r="Z79" s="17" t="n">
        <v>13</v>
      </c>
      <c r="AA79" s="17" t="n">
        <v>8</v>
      </c>
      <c r="AB79" s="17" t="n">
        <v>12</v>
      </c>
      <c r="AC79" s="17" t="n">
        <v>10</v>
      </c>
      <c r="AD79" s="17" t="n">
        <v>9</v>
      </c>
      <c r="AE79" s="17" t="n">
        <v>5</v>
      </c>
      <c r="AF79" s="17" t="n">
        <v>4</v>
      </c>
      <c r="AG79" s="17" t="n">
        <v>11</v>
      </c>
      <c r="AH79" s="17" t="n">
        <v>7</v>
      </c>
      <c r="AI79" s="17" t="n">
        <v>6</v>
      </c>
      <c r="AJ79" s="17" t="n">
        <v>8</v>
      </c>
      <c r="AK79" s="17" t="n">
        <v>6</v>
      </c>
      <c r="AL79" s="17" t="n">
        <v>7</v>
      </c>
      <c r="AM79" s="17" t="n">
        <v>6</v>
      </c>
      <c r="AN79" s="17" t="n">
        <v>7</v>
      </c>
      <c r="AO79" s="17" t="n">
        <v>6</v>
      </c>
      <c r="AP79" s="17" t="n">
        <v>6</v>
      </c>
      <c r="AQ79" s="17" t="n">
        <v>9</v>
      </c>
      <c r="AR79" s="17" t="n">
        <v>10</v>
      </c>
      <c r="AS79" s="17" t="n">
        <v>11</v>
      </c>
      <c r="AT79" s="17" t="n">
        <v>12</v>
      </c>
      <c r="AU79" s="17" t="n">
        <v>10</v>
      </c>
      <c r="AV79" s="17" t="n">
        <v>11</v>
      </c>
      <c r="AW79" s="17" t="n">
        <v>11</v>
      </c>
      <c r="AX79" s="17" t="n">
        <v>16</v>
      </c>
      <c r="AY79" s="17" t="n">
        <v>13</v>
      </c>
      <c r="AZ79" s="17" t="n">
        <v>10</v>
      </c>
      <c r="BA79" s="17" t="n">
        <v>13</v>
      </c>
      <c r="BB79" s="17" t="n">
        <v>12</v>
      </c>
      <c r="BC79" s="17" t="n">
        <v>18</v>
      </c>
      <c r="BD79" s="17" t="n">
        <v>15</v>
      </c>
      <c r="BE79" s="17" t="n">
        <v>15</v>
      </c>
      <c r="BF79" s="17" t="n">
        <v>6</v>
      </c>
      <c r="BG79" s="17" t="n">
        <v>10</v>
      </c>
      <c r="BH79" s="17" t="n">
        <v>16</v>
      </c>
      <c r="BI79" s="17" t="n">
        <v>7</v>
      </c>
      <c r="BJ79" s="17" t="n">
        <v>18</v>
      </c>
      <c r="BK79" s="17" t="n">
        <v>9</v>
      </c>
      <c r="BL79" s="17" t="n">
        <v>11</v>
      </c>
      <c r="BM79" s="17" t="n">
        <v>15</v>
      </c>
      <c r="BN79" s="17" t="n">
        <v>12</v>
      </c>
      <c r="BO79" s="17" t="n">
        <v>5</v>
      </c>
      <c r="BP79" s="17" t="n">
        <v>7</v>
      </c>
      <c r="BQ79" s="17" t="n">
        <v>9</v>
      </c>
      <c r="BR79" s="17" t="n">
        <v>7</v>
      </c>
      <c r="BS79" s="17" t="n">
        <v>6</v>
      </c>
      <c r="BT79" s="17" t="n">
        <v>4</v>
      </c>
      <c r="BU79" s="17" t="n">
        <v>6</v>
      </c>
      <c r="BV79" s="17" t="n">
        <v>12</v>
      </c>
      <c r="BW79" s="17" t="n">
        <v>10</v>
      </c>
      <c r="BX79" s="17" t="n">
        <v>7</v>
      </c>
      <c r="BY79" s="17" t="n">
        <v>14</v>
      </c>
      <c r="BZ79" s="17" t="n">
        <v>13</v>
      </c>
      <c r="CA79" s="17" t="n">
        <v>5</v>
      </c>
      <c r="CB79" s="17" t="n">
        <v>12</v>
      </c>
      <c r="CC79" s="17" t="n">
        <v>7</v>
      </c>
      <c r="CD79" s="17" t="n">
        <v>7</v>
      </c>
      <c r="CE79" s="17" t="n">
        <v>11</v>
      </c>
      <c r="CF79" s="17" t="n">
        <v>7</v>
      </c>
      <c r="CG79" s="17" t="n">
        <v>7</v>
      </c>
      <c r="CH79" s="17" t="n">
        <v>6</v>
      </c>
      <c r="CI79" s="17" t="n">
        <v>6</v>
      </c>
      <c r="CJ79" s="17" t="n">
        <v>5</v>
      </c>
      <c r="CK79" s="17" t="n">
        <v>3</v>
      </c>
      <c r="CL79" s="17" t="n">
        <v>7</v>
      </c>
      <c r="CM79" s="17" t="n">
        <v>7</v>
      </c>
      <c r="CN79" s="17" t="n">
        <v>3</v>
      </c>
      <c r="CO79" s="17" t="n">
        <v>1</v>
      </c>
      <c r="CP79" s="17" t="n">
        <v>1</v>
      </c>
      <c r="CQ79" s="17" t="n">
        <v>0</v>
      </c>
      <c r="CR79" s="17" t="n">
        <v>0</v>
      </c>
      <c r="CS79" s="17" t="n">
        <v>2</v>
      </c>
      <c r="CT79" s="17" t="n">
        <v>2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70</v>
      </c>
      <c r="DJ79" s="19" t="n">
        <f aca="false">SUM(C79:Q79)</f>
        <v>92</v>
      </c>
      <c r="DK79" s="19" t="n">
        <f aca="false">SUM(R79:BO79)</f>
        <v>484</v>
      </c>
      <c r="DL79" s="19" t="n">
        <f aca="false">SUM(BP79:DH79)</f>
        <v>194</v>
      </c>
    </row>
    <row r="80" s="14" customFormat="true" ht="12" hidden="false" customHeight="false" outlineLevel="0" collapsed="false">
      <c r="A80" s="15"/>
      <c r="B80" s="20" t="s">
        <v>8</v>
      </c>
      <c r="C80" s="21" t="n">
        <v>7</v>
      </c>
      <c r="D80" s="21" t="n">
        <v>2</v>
      </c>
      <c r="E80" s="21" t="n">
        <v>6</v>
      </c>
      <c r="F80" s="21" t="n">
        <v>4</v>
      </c>
      <c r="G80" s="21" t="n">
        <v>2</v>
      </c>
      <c r="H80" s="21" t="n">
        <v>6</v>
      </c>
      <c r="I80" s="21" t="n">
        <v>5</v>
      </c>
      <c r="J80" s="21" t="n">
        <v>6</v>
      </c>
      <c r="K80" s="21" t="n">
        <v>5</v>
      </c>
      <c r="L80" s="21" t="n">
        <v>12</v>
      </c>
      <c r="M80" s="21" t="n">
        <v>8</v>
      </c>
      <c r="N80" s="21" t="n">
        <v>5</v>
      </c>
      <c r="O80" s="21" t="n">
        <v>11</v>
      </c>
      <c r="P80" s="21" t="n">
        <v>5</v>
      </c>
      <c r="Q80" s="21" t="n">
        <v>7</v>
      </c>
      <c r="R80" s="21" t="n">
        <v>5</v>
      </c>
      <c r="S80" s="21" t="n">
        <v>4</v>
      </c>
      <c r="T80" s="21" t="n">
        <v>9</v>
      </c>
      <c r="U80" s="21" t="n">
        <v>7</v>
      </c>
      <c r="V80" s="21" t="n">
        <v>12</v>
      </c>
      <c r="W80" s="21" t="n">
        <v>5</v>
      </c>
      <c r="X80" s="21" t="n">
        <v>9</v>
      </c>
      <c r="Y80" s="21" t="n">
        <v>11</v>
      </c>
      <c r="Z80" s="21" t="n">
        <v>9</v>
      </c>
      <c r="AA80" s="21" t="n">
        <v>6</v>
      </c>
      <c r="AB80" s="21" t="n">
        <v>7</v>
      </c>
      <c r="AC80" s="21" t="n">
        <v>2</v>
      </c>
      <c r="AD80" s="21" t="n">
        <v>9</v>
      </c>
      <c r="AE80" s="21" t="n">
        <v>2</v>
      </c>
      <c r="AF80" s="21" t="n">
        <v>3</v>
      </c>
      <c r="AG80" s="21" t="n">
        <v>13</v>
      </c>
      <c r="AH80" s="21" t="n">
        <v>6</v>
      </c>
      <c r="AI80" s="21" t="n">
        <v>4</v>
      </c>
      <c r="AJ80" s="21" t="n">
        <v>4</v>
      </c>
      <c r="AK80" s="21" t="n">
        <v>6</v>
      </c>
      <c r="AL80" s="21" t="n">
        <v>7</v>
      </c>
      <c r="AM80" s="21" t="n">
        <v>11</v>
      </c>
      <c r="AN80" s="21" t="n">
        <v>3</v>
      </c>
      <c r="AO80" s="21" t="n">
        <v>7</v>
      </c>
      <c r="AP80" s="21" t="n">
        <v>13</v>
      </c>
      <c r="AQ80" s="21" t="n">
        <v>14</v>
      </c>
      <c r="AR80" s="21" t="n">
        <v>8</v>
      </c>
      <c r="AS80" s="21" t="n">
        <v>9</v>
      </c>
      <c r="AT80" s="21" t="n">
        <v>11</v>
      </c>
      <c r="AU80" s="21" t="n">
        <v>15</v>
      </c>
      <c r="AV80" s="21" t="n">
        <v>9</v>
      </c>
      <c r="AW80" s="21" t="n">
        <v>12</v>
      </c>
      <c r="AX80" s="21" t="n">
        <v>8</v>
      </c>
      <c r="AY80" s="21" t="n">
        <v>9</v>
      </c>
      <c r="AZ80" s="21" t="n">
        <v>14</v>
      </c>
      <c r="BA80" s="21" t="n">
        <v>16</v>
      </c>
      <c r="BB80" s="21" t="n">
        <v>9</v>
      </c>
      <c r="BC80" s="21" t="n">
        <v>10</v>
      </c>
      <c r="BD80" s="21" t="n">
        <v>13</v>
      </c>
      <c r="BE80" s="21" t="n">
        <v>14</v>
      </c>
      <c r="BF80" s="21" t="n">
        <v>11</v>
      </c>
      <c r="BG80" s="21" t="n">
        <v>15</v>
      </c>
      <c r="BH80" s="21" t="n">
        <v>14</v>
      </c>
      <c r="BI80" s="21" t="n">
        <v>11</v>
      </c>
      <c r="BJ80" s="21" t="n">
        <v>12</v>
      </c>
      <c r="BK80" s="21" t="n">
        <v>7</v>
      </c>
      <c r="BL80" s="21" t="n">
        <v>9</v>
      </c>
      <c r="BM80" s="21" t="n">
        <v>9</v>
      </c>
      <c r="BN80" s="21" t="n">
        <v>8</v>
      </c>
      <c r="BO80" s="21" t="n">
        <v>5</v>
      </c>
      <c r="BP80" s="21" t="n">
        <v>9</v>
      </c>
      <c r="BQ80" s="21" t="n">
        <v>7</v>
      </c>
      <c r="BR80" s="21" t="n">
        <v>7</v>
      </c>
      <c r="BS80" s="21" t="n">
        <v>7</v>
      </c>
      <c r="BT80" s="21" t="n">
        <v>7</v>
      </c>
      <c r="BU80" s="21" t="n">
        <v>7</v>
      </c>
      <c r="BV80" s="21" t="n">
        <v>6</v>
      </c>
      <c r="BW80" s="21" t="n">
        <v>11</v>
      </c>
      <c r="BX80" s="21" t="n">
        <v>9</v>
      </c>
      <c r="BY80" s="21" t="n">
        <v>15</v>
      </c>
      <c r="BZ80" s="21" t="n">
        <v>19</v>
      </c>
      <c r="CA80" s="21" t="n">
        <v>10</v>
      </c>
      <c r="CB80" s="21" t="n">
        <v>20</v>
      </c>
      <c r="CC80" s="21" t="n">
        <v>13</v>
      </c>
      <c r="CD80" s="21" t="n">
        <v>5</v>
      </c>
      <c r="CE80" s="21" t="n">
        <v>7</v>
      </c>
      <c r="CF80" s="21" t="n">
        <v>13</v>
      </c>
      <c r="CG80" s="21" t="n">
        <v>7</v>
      </c>
      <c r="CH80" s="21" t="n">
        <v>7</v>
      </c>
      <c r="CI80" s="21" t="n">
        <v>3</v>
      </c>
      <c r="CJ80" s="21" t="n">
        <v>3</v>
      </c>
      <c r="CK80" s="21" t="n">
        <v>10</v>
      </c>
      <c r="CL80" s="21" t="n">
        <v>8</v>
      </c>
      <c r="CM80" s="21" t="n">
        <v>8</v>
      </c>
      <c r="CN80" s="21" t="n">
        <v>7</v>
      </c>
      <c r="CO80" s="21" t="n">
        <v>2</v>
      </c>
      <c r="CP80" s="21" t="n">
        <v>4</v>
      </c>
      <c r="CQ80" s="21" t="n">
        <v>5</v>
      </c>
      <c r="CR80" s="21" t="n">
        <v>5</v>
      </c>
      <c r="CS80" s="21" t="n">
        <v>2</v>
      </c>
      <c r="CT80" s="21" t="n">
        <v>5</v>
      </c>
      <c r="CU80" s="21" t="n">
        <v>2</v>
      </c>
      <c r="CV80" s="21" t="n">
        <v>1</v>
      </c>
      <c r="CW80" s="21" t="n">
        <v>0</v>
      </c>
      <c r="CX80" s="21" t="n">
        <v>1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9</v>
      </c>
      <c r="DJ80" s="23" t="n">
        <f aca="false">SUM(C80:Q80)</f>
        <v>91</v>
      </c>
      <c r="DK80" s="23" t="n">
        <f aca="false">SUM(R80:BO80)</f>
        <v>446</v>
      </c>
      <c r="DL80" s="23" t="n">
        <f aca="false">SUM(BP80:DH80)</f>
        <v>252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12</v>
      </c>
      <c r="D82" s="25" t="n">
        <v>7</v>
      </c>
      <c r="E82" s="25" t="n">
        <v>10</v>
      </c>
      <c r="F82" s="25" t="n">
        <v>13</v>
      </c>
      <c r="G82" s="25" t="n">
        <v>10</v>
      </c>
      <c r="H82" s="25" t="n">
        <v>15</v>
      </c>
      <c r="I82" s="25" t="n">
        <v>12</v>
      </c>
      <c r="J82" s="25" t="n">
        <v>12</v>
      </c>
      <c r="K82" s="25" t="n">
        <v>9</v>
      </c>
      <c r="L82" s="25" t="n">
        <v>18</v>
      </c>
      <c r="M82" s="25" t="n">
        <v>14</v>
      </c>
      <c r="N82" s="25" t="n">
        <v>10</v>
      </c>
      <c r="O82" s="25" t="n">
        <v>19</v>
      </c>
      <c r="P82" s="25" t="n">
        <v>10</v>
      </c>
      <c r="Q82" s="25" t="n">
        <v>12</v>
      </c>
      <c r="R82" s="25" t="n">
        <v>16</v>
      </c>
      <c r="S82" s="25" t="n">
        <v>10</v>
      </c>
      <c r="T82" s="25" t="n">
        <v>14</v>
      </c>
      <c r="U82" s="25" t="n">
        <v>19</v>
      </c>
      <c r="V82" s="25" t="n">
        <v>17</v>
      </c>
      <c r="W82" s="25" t="n">
        <v>11</v>
      </c>
      <c r="X82" s="25" t="n">
        <v>18</v>
      </c>
      <c r="Y82" s="25" t="n">
        <v>15</v>
      </c>
      <c r="Z82" s="25" t="n">
        <v>22</v>
      </c>
      <c r="AA82" s="25" t="n">
        <v>14</v>
      </c>
      <c r="AB82" s="25" t="n">
        <v>19</v>
      </c>
      <c r="AC82" s="25" t="n">
        <v>12</v>
      </c>
      <c r="AD82" s="25" t="n">
        <v>18</v>
      </c>
      <c r="AE82" s="25" t="n">
        <v>7</v>
      </c>
      <c r="AF82" s="25" t="n">
        <v>7</v>
      </c>
      <c r="AG82" s="25" t="n">
        <v>24</v>
      </c>
      <c r="AH82" s="25" t="n">
        <v>13</v>
      </c>
      <c r="AI82" s="25" t="n">
        <v>10</v>
      </c>
      <c r="AJ82" s="25" t="n">
        <v>12</v>
      </c>
      <c r="AK82" s="25" t="n">
        <v>12</v>
      </c>
      <c r="AL82" s="25" t="n">
        <v>14</v>
      </c>
      <c r="AM82" s="25" t="n">
        <v>17</v>
      </c>
      <c r="AN82" s="25" t="n">
        <v>10</v>
      </c>
      <c r="AO82" s="25" t="n">
        <v>13</v>
      </c>
      <c r="AP82" s="25" t="n">
        <v>19</v>
      </c>
      <c r="AQ82" s="25" t="n">
        <v>23</v>
      </c>
      <c r="AR82" s="25" t="n">
        <v>18</v>
      </c>
      <c r="AS82" s="25" t="n">
        <v>20</v>
      </c>
      <c r="AT82" s="25" t="n">
        <v>23</v>
      </c>
      <c r="AU82" s="25" t="n">
        <v>25</v>
      </c>
      <c r="AV82" s="25" t="n">
        <v>20</v>
      </c>
      <c r="AW82" s="25" t="n">
        <v>23</v>
      </c>
      <c r="AX82" s="25" t="n">
        <v>24</v>
      </c>
      <c r="AY82" s="25" t="n">
        <v>22</v>
      </c>
      <c r="AZ82" s="25" t="n">
        <v>24</v>
      </c>
      <c r="BA82" s="25" t="n">
        <v>29</v>
      </c>
      <c r="BB82" s="25" t="n">
        <v>21</v>
      </c>
      <c r="BC82" s="25" t="n">
        <v>28</v>
      </c>
      <c r="BD82" s="25" t="n">
        <v>28</v>
      </c>
      <c r="BE82" s="25" t="n">
        <v>29</v>
      </c>
      <c r="BF82" s="25" t="n">
        <v>17</v>
      </c>
      <c r="BG82" s="25" t="n">
        <v>25</v>
      </c>
      <c r="BH82" s="25" t="n">
        <v>30</v>
      </c>
      <c r="BI82" s="25" t="n">
        <v>18</v>
      </c>
      <c r="BJ82" s="25" t="n">
        <v>30</v>
      </c>
      <c r="BK82" s="25" t="n">
        <v>16</v>
      </c>
      <c r="BL82" s="25" t="n">
        <v>20</v>
      </c>
      <c r="BM82" s="25" t="n">
        <v>24</v>
      </c>
      <c r="BN82" s="25" t="n">
        <v>20</v>
      </c>
      <c r="BO82" s="25" t="n">
        <v>10</v>
      </c>
      <c r="BP82" s="25" t="n">
        <v>16</v>
      </c>
      <c r="BQ82" s="25" t="n">
        <v>16</v>
      </c>
      <c r="BR82" s="25" t="n">
        <v>14</v>
      </c>
      <c r="BS82" s="25" t="n">
        <v>13</v>
      </c>
      <c r="BT82" s="25" t="n">
        <v>11</v>
      </c>
      <c r="BU82" s="25" t="n">
        <v>13</v>
      </c>
      <c r="BV82" s="25" t="n">
        <v>18</v>
      </c>
      <c r="BW82" s="25" t="n">
        <v>21</v>
      </c>
      <c r="BX82" s="25" t="n">
        <v>16</v>
      </c>
      <c r="BY82" s="25" t="n">
        <v>29</v>
      </c>
      <c r="BZ82" s="25" t="n">
        <v>32</v>
      </c>
      <c r="CA82" s="25" t="n">
        <v>15</v>
      </c>
      <c r="CB82" s="25" t="n">
        <v>32</v>
      </c>
      <c r="CC82" s="25" t="n">
        <v>20</v>
      </c>
      <c r="CD82" s="25" t="n">
        <v>12</v>
      </c>
      <c r="CE82" s="25" t="n">
        <v>18</v>
      </c>
      <c r="CF82" s="25" t="n">
        <v>20</v>
      </c>
      <c r="CG82" s="25" t="n">
        <v>14</v>
      </c>
      <c r="CH82" s="25" t="n">
        <v>13</v>
      </c>
      <c r="CI82" s="25" t="n">
        <v>9</v>
      </c>
      <c r="CJ82" s="25" t="n">
        <v>8</v>
      </c>
      <c r="CK82" s="25" t="n">
        <v>13</v>
      </c>
      <c r="CL82" s="25" t="n">
        <v>15</v>
      </c>
      <c r="CM82" s="25" t="n">
        <v>15</v>
      </c>
      <c r="CN82" s="25" t="n">
        <v>10</v>
      </c>
      <c r="CO82" s="25" t="n">
        <v>3</v>
      </c>
      <c r="CP82" s="25" t="n">
        <v>5</v>
      </c>
      <c r="CQ82" s="25" t="n">
        <v>5</v>
      </c>
      <c r="CR82" s="25" t="n">
        <v>5</v>
      </c>
      <c r="CS82" s="25" t="n">
        <v>4</v>
      </c>
      <c r="CT82" s="25" t="n">
        <v>7</v>
      </c>
      <c r="CU82" s="25" t="n">
        <v>2</v>
      </c>
      <c r="CV82" s="25" t="n">
        <v>1</v>
      </c>
      <c r="CW82" s="25" t="n">
        <v>0</v>
      </c>
      <c r="CX82" s="25" t="n">
        <v>1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59</v>
      </c>
      <c r="DJ82" s="27" t="n">
        <f aca="false">SUM(C82:Q82)</f>
        <v>183</v>
      </c>
      <c r="DK82" s="27" t="n">
        <f aca="false">SUM(R82:BO82)</f>
        <v>930</v>
      </c>
      <c r="DL82" s="27" t="n">
        <f aca="false">SUM(BP82:DH82)</f>
        <v>446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8</v>
      </c>
      <c r="D83" s="17" t="n">
        <v>6</v>
      </c>
      <c r="E83" s="17" t="n">
        <v>7</v>
      </c>
      <c r="F83" s="17" t="n">
        <v>5</v>
      </c>
      <c r="G83" s="17" t="n">
        <v>2</v>
      </c>
      <c r="H83" s="17" t="n">
        <v>7</v>
      </c>
      <c r="I83" s="17" t="n">
        <v>7</v>
      </c>
      <c r="J83" s="17" t="n">
        <v>10</v>
      </c>
      <c r="K83" s="17" t="n">
        <v>9</v>
      </c>
      <c r="L83" s="17" t="n">
        <v>4</v>
      </c>
      <c r="M83" s="17" t="n">
        <v>5</v>
      </c>
      <c r="N83" s="17" t="n">
        <v>4</v>
      </c>
      <c r="O83" s="17" t="n">
        <v>8</v>
      </c>
      <c r="P83" s="17" t="n">
        <v>3</v>
      </c>
      <c r="Q83" s="17" t="n">
        <v>6</v>
      </c>
      <c r="R83" s="17" t="n">
        <v>4</v>
      </c>
      <c r="S83" s="17" t="n">
        <v>7</v>
      </c>
      <c r="T83" s="17" t="n">
        <v>8</v>
      </c>
      <c r="U83" s="17" t="n">
        <v>7</v>
      </c>
      <c r="V83" s="17" t="n">
        <v>6</v>
      </c>
      <c r="W83" s="17" t="n">
        <v>2</v>
      </c>
      <c r="X83" s="17" t="n">
        <v>10</v>
      </c>
      <c r="Y83" s="17" t="n">
        <v>5</v>
      </c>
      <c r="Z83" s="17" t="n">
        <v>3</v>
      </c>
      <c r="AA83" s="17" t="n">
        <v>6</v>
      </c>
      <c r="AB83" s="17" t="n">
        <v>7</v>
      </c>
      <c r="AC83" s="17" t="n">
        <v>4</v>
      </c>
      <c r="AD83" s="17" t="n">
        <v>10</v>
      </c>
      <c r="AE83" s="17" t="n">
        <v>10</v>
      </c>
      <c r="AF83" s="17" t="n">
        <v>11</v>
      </c>
      <c r="AG83" s="17" t="n">
        <v>9</v>
      </c>
      <c r="AH83" s="17" t="n">
        <v>10</v>
      </c>
      <c r="AI83" s="17" t="n">
        <v>8</v>
      </c>
      <c r="AJ83" s="17" t="n">
        <v>10</v>
      </c>
      <c r="AK83" s="17" t="n">
        <v>8</v>
      </c>
      <c r="AL83" s="17" t="n">
        <v>9</v>
      </c>
      <c r="AM83" s="17" t="n">
        <v>8</v>
      </c>
      <c r="AN83" s="17" t="n">
        <v>14</v>
      </c>
      <c r="AO83" s="17" t="n">
        <v>11</v>
      </c>
      <c r="AP83" s="17" t="n">
        <v>11</v>
      </c>
      <c r="AQ83" s="17" t="n">
        <v>7</v>
      </c>
      <c r="AR83" s="17" t="n">
        <v>11</v>
      </c>
      <c r="AS83" s="17" t="n">
        <v>7</v>
      </c>
      <c r="AT83" s="17" t="n">
        <v>13</v>
      </c>
      <c r="AU83" s="17" t="n">
        <v>13</v>
      </c>
      <c r="AV83" s="17" t="n">
        <v>17</v>
      </c>
      <c r="AW83" s="17" t="n">
        <v>12</v>
      </c>
      <c r="AX83" s="17" t="n">
        <v>11</v>
      </c>
      <c r="AY83" s="17" t="n">
        <v>11</v>
      </c>
      <c r="AZ83" s="17" t="n">
        <v>23</v>
      </c>
      <c r="BA83" s="17" t="n">
        <v>11</v>
      </c>
      <c r="BB83" s="17" t="n">
        <v>13</v>
      </c>
      <c r="BC83" s="17" t="n">
        <v>18</v>
      </c>
      <c r="BD83" s="17" t="n">
        <v>5</v>
      </c>
      <c r="BE83" s="17" t="n">
        <v>8</v>
      </c>
      <c r="BF83" s="17" t="n">
        <v>13</v>
      </c>
      <c r="BG83" s="17" t="n">
        <v>15</v>
      </c>
      <c r="BH83" s="17" t="n">
        <v>17</v>
      </c>
      <c r="BI83" s="17" t="n">
        <v>10</v>
      </c>
      <c r="BJ83" s="17" t="n">
        <v>10</v>
      </c>
      <c r="BK83" s="17" t="n">
        <v>12</v>
      </c>
      <c r="BL83" s="17" t="n">
        <v>11</v>
      </c>
      <c r="BM83" s="17" t="n">
        <v>6</v>
      </c>
      <c r="BN83" s="17" t="n">
        <v>13</v>
      </c>
      <c r="BO83" s="17" t="n">
        <v>7</v>
      </c>
      <c r="BP83" s="17" t="n">
        <v>13</v>
      </c>
      <c r="BQ83" s="17" t="n">
        <v>13</v>
      </c>
      <c r="BR83" s="17" t="n">
        <v>9</v>
      </c>
      <c r="BS83" s="17" t="n">
        <v>12</v>
      </c>
      <c r="BT83" s="17" t="n">
        <v>9</v>
      </c>
      <c r="BU83" s="17" t="n">
        <v>10</v>
      </c>
      <c r="BV83" s="17" t="n">
        <v>10</v>
      </c>
      <c r="BW83" s="17" t="n">
        <v>8</v>
      </c>
      <c r="BX83" s="17" t="n">
        <v>10</v>
      </c>
      <c r="BY83" s="17" t="n">
        <v>8</v>
      </c>
      <c r="BZ83" s="17" t="n">
        <v>14</v>
      </c>
      <c r="CA83" s="17" t="n">
        <v>9</v>
      </c>
      <c r="CB83" s="17" t="n">
        <v>10</v>
      </c>
      <c r="CC83" s="17" t="n">
        <v>7</v>
      </c>
      <c r="CD83" s="17" t="n">
        <v>3</v>
      </c>
      <c r="CE83" s="17" t="n">
        <v>8</v>
      </c>
      <c r="CF83" s="17" t="n">
        <v>7</v>
      </c>
      <c r="CG83" s="17" t="n">
        <v>12</v>
      </c>
      <c r="CH83" s="17" t="n">
        <v>3</v>
      </c>
      <c r="CI83" s="17" t="n">
        <v>6</v>
      </c>
      <c r="CJ83" s="17" t="n">
        <v>2</v>
      </c>
      <c r="CK83" s="17" t="n">
        <v>5</v>
      </c>
      <c r="CL83" s="17" t="n">
        <v>2</v>
      </c>
      <c r="CM83" s="17" t="n">
        <v>2</v>
      </c>
      <c r="CN83" s="17" t="n">
        <v>1</v>
      </c>
      <c r="CO83" s="17" t="n">
        <v>2</v>
      </c>
      <c r="CP83" s="17" t="n">
        <v>1</v>
      </c>
      <c r="CQ83" s="17" t="n">
        <v>0</v>
      </c>
      <c r="CR83" s="17" t="n">
        <v>2</v>
      </c>
      <c r="CS83" s="17" t="n">
        <v>0</v>
      </c>
      <c r="CT83" s="17" t="n">
        <v>1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82</v>
      </c>
      <c r="DJ83" s="19" t="n">
        <f aca="false">SUM(C83:Q83)</f>
        <v>91</v>
      </c>
      <c r="DK83" s="19" t="n">
        <f aca="false">SUM(R83:BO83)</f>
        <v>492</v>
      </c>
      <c r="DL83" s="19" t="n">
        <f aca="false">SUM(BP83:DH83)</f>
        <v>199</v>
      </c>
    </row>
    <row r="84" s="14" customFormat="true" ht="12" hidden="false" customHeight="false" outlineLevel="0" collapsed="false">
      <c r="A84" s="15"/>
      <c r="B84" s="20" t="s">
        <v>8</v>
      </c>
      <c r="C84" s="21" t="n">
        <v>5</v>
      </c>
      <c r="D84" s="21" t="n">
        <v>8</v>
      </c>
      <c r="E84" s="21" t="n">
        <v>6</v>
      </c>
      <c r="F84" s="21" t="n">
        <v>7</v>
      </c>
      <c r="G84" s="21" t="n">
        <v>8</v>
      </c>
      <c r="H84" s="21" t="n">
        <v>3</v>
      </c>
      <c r="I84" s="21" t="n">
        <v>8</v>
      </c>
      <c r="J84" s="21" t="n">
        <v>4</v>
      </c>
      <c r="K84" s="21" t="n">
        <v>5</v>
      </c>
      <c r="L84" s="21" t="n">
        <v>7</v>
      </c>
      <c r="M84" s="21" t="n">
        <v>6</v>
      </c>
      <c r="N84" s="21" t="n">
        <v>6</v>
      </c>
      <c r="O84" s="21" t="n">
        <v>10</v>
      </c>
      <c r="P84" s="21" t="n">
        <v>6</v>
      </c>
      <c r="Q84" s="21" t="n">
        <v>7</v>
      </c>
      <c r="R84" s="21" t="n">
        <v>11</v>
      </c>
      <c r="S84" s="21" t="n">
        <v>5</v>
      </c>
      <c r="T84" s="21" t="n">
        <v>6</v>
      </c>
      <c r="U84" s="21" t="n">
        <v>8</v>
      </c>
      <c r="V84" s="21" t="n">
        <v>9</v>
      </c>
      <c r="W84" s="21" t="n">
        <v>10</v>
      </c>
      <c r="X84" s="21" t="n">
        <v>8</v>
      </c>
      <c r="Y84" s="21" t="n">
        <v>10</v>
      </c>
      <c r="Z84" s="21" t="n">
        <v>3</v>
      </c>
      <c r="AA84" s="21" t="n">
        <v>6</v>
      </c>
      <c r="AB84" s="21" t="n">
        <v>7</v>
      </c>
      <c r="AC84" s="21" t="n">
        <v>10</v>
      </c>
      <c r="AD84" s="21" t="n">
        <v>8</v>
      </c>
      <c r="AE84" s="21" t="n">
        <v>12</v>
      </c>
      <c r="AF84" s="21" t="n">
        <v>10</v>
      </c>
      <c r="AG84" s="21" t="n">
        <v>9</v>
      </c>
      <c r="AH84" s="21" t="n">
        <v>6</v>
      </c>
      <c r="AI84" s="21" t="n">
        <v>7</v>
      </c>
      <c r="AJ84" s="21" t="n">
        <v>13</v>
      </c>
      <c r="AK84" s="21" t="n">
        <v>12</v>
      </c>
      <c r="AL84" s="21" t="n">
        <v>11</v>
      </c>
      <c r="AM84" s="21" t="n">
        <v>5</v>
      </c>
      <c r="AN84" s="21" t="n">
        <v>10</v>
      </c>
      <c r="AO84" s="21" t="n">
        <v>8</v>
      </c>
      <c r="AP84" s="21" t="n">
        <v>6</v>
      </c>
      <c r="AQ84" s="21" t="n">
        <v>9</v>
      </c>
      <c r="AR84" s="21" t="n">
        <v>10</v>
      </c>
      <c r="AS84" s="21" t="n">
        <v>11</v>
      </c>
      <c r="AT84" s="21" t="n">
        <v>16</v>
      </c>
      <c r="AU84" s="21" t="n">
        <v>11</v>
      </c>
      <c r="AV84" s="21" t="n">
        <v>12</v>
      </c>
      <c r="AW84" s="21" t="n">
        <v>17</v>
      </c>
      <c r="AX84" s="21" t="n">
        <v>8</v>
      </c>
      <c r="AY84" s="21" t="n">
        <v>7</v>
      </c>
      <c r="AZ84" s="21" t="n">
        <v>14</v>
      </c>
      <c r="BA84" s="21" t="n">
        <v>14</v>
      </c>
      <c r="BB84" s="21" t="n">
        <v>14</v>
      </c>
      <c r="BC84" s="21" t="n">
        <v>6</v>
      </c>
      <c r="BD84" s="21" t="n">
        <v>10</v>
      </c>
      <c r="BE84" s="21" t="n">
        <v>15</v>
      </c>
      <c r="BF84" s="21" t="n">
        <v>5</v>
      </c>
      <c r="BG84" s="21" t="n">
        <v>15</v>
      </c>
      <c r="BH84" s="21" t="n">
        <v>10</v>
      </c>
      <c r="BI84" s="21" t="n">
        <v>16</v>
      </c>
      <c r="BJ84" s="21" t="n">
        <v>11</v>
      </c>
      <c r="BK84" s="21" t="n">
        <v>5</v>
      </c>
      <c r="BL84" s="21" t="n">
        <v>9</v>
      </c>
      <c r="BM84" s="21" t="n">
        <v>9</v>
      </c>
      <c r="BN84" s="21" t="n">
        <v>13</v>
      </c>
      <c r="BO84" s="21" t="n">
        <v>13</v>
      </c>
      <c r="BP84" s="21" t="n">
        <v>12</v>
      </c>
      <c r="BQ84" s="21" t="n">
        <v>13</v>
      </c>
      <c r="BR84" s="21" t="n">
        <v>7</v>
      </c>
      <c r="BS84" s="21" t="n">
        <v>7</v>
      </c>
      <c r="BT84" s="21" t="n">
        <v>15</v>
      </c>
      <c r="BU84" s="21" t="n">
        <v>13</v>
      </c>
      <c r="BV84" s="21" t="n">
        <v>9</v>
      </c>
      <c r="BW84" s="21" t="n">
        <v>8</v>
      </c>
      <c r="BX84" s="21" t="n">
        <v>14</v>
      </c>
      <c r="BY84" s="21" t="n">
        <v>8</v>
      </c>
      <c r="BZ84" s="21" t="n">
        <v>10</v>
      </c>
      <c r="CA84" s="21" t="n">
        <v>17</v>
      </c>
      <c r="CB84" s="21" t="n">
        <v>13</v>
      </c>
      <c r="CC84" s="21" t="n">
        <v>6</v>
      </c>
      <c r="CD84" s="21" t="n">
        <v>0</v>
      </c>
      <c r="CE84" s="21" t="n">
        <v>5</v>
      </c>
      <c r="CF84" s="21" t="n">
        <v>6</v>
      </c>
      <c r="CG84" s="21" t="n">
        <v>12</v>
      </c>
      <c r="CH84" s="21" t="n">
        <v>7</v>
      </c>
      <c r="CI84" s="21" t="n">
        <v>5</v>
      </c>
      <c r="CJ84" s="21" t="n">
        <v>4</v>
      </c>
      <c r="CK84" s="21" t="n">
        <v>5</v>
      </c>
      <c r="CL84" s="21" t="n">
        <v>7</v>
      </c>
      <c r="CM84" s="21" t="n">
        <v>6</v>
      </c>
      <c r="CN84" s="21" t="n">
        <v>5</v>
      </c>
      <c r="CO84" s="21" t="n">
        <v>7</v>
      </c>
      <c r="CP84" s="21" t="n">
        <v>4</v>
      </c>
      <c r="CQ84" s="21" t="n">
        <v>0</v>
      </c>
      <c r="CR84" s="21" t="n">
        <v>4</v>
      </c>
      <c r="CS84" s="21" t="n">
        <v>5</v>
      </c>
      <c r="CT84" s="21" t="n">
        <v>2</v>
      </c>
      <c r="CU84" s="21" t="n">
        <v>6</v>
      </c>
      <c r="CV84" s="21" t="n">
        <v>1</v>
      </c>
      <c r="CW84" s="21" t="n">
        <v>0</v>
      </c>
      <c r="CX84" s="21" t="n">
        <v>2</v>
      </c>
      <c r="CY84" s="21" t="n">
        <v>0</v>
      </c>
      <c r="CZ84" s="21" t="n">
        <v>1</v>
      </c>
      <c r="DA84" s="21" t="n">
        <v>0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32</v>
      </c>
      <c r="DJ84" s="23" t="n">
        <f aca="false">SUM(C84:Q84)</f>
        <v>96</v>
      </c>
      <c r="DK84" s="23" t="n">
        <f aca="false">SUM(R84:BO84)</f>
        <v>490</v>
      </c>
      <c r="DL84" s="23" t="n">
        <f aca="false">SUM(BP84:DH84)</f>
        <v>246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3</v>
      </c>
      <c r="D86" s="25" t="n">
        <v>14</v>
      </c>
      <c r="E86" s="25" t="n">
        <v>13</v>
      </c>
      <c r="F86" s="25" t="n">
        <v>12</v>
      </c>
      <c r="G86" s="25" t="n">
        <v>10</v>
      </c>
      <c r="H86" s="25" t="n">
        <v>10</v>
      </c>
      <c r="I86" s="25" t="n">
        <v>15</v>
      </c>
      <c r="J86" s="25" t="n">
        <v>14</v>
      </c>
      <c r="K86" s="25" t="n">
        <v>14</v>
      </c>
      <c r="L86" s="25" t="n">
        <v>11</v>
      </c>
      <c r="M86" s="25" t="n">
        <v>11</v>
      </c>
      <c r="N86" s="25" t="n">
        <v>10</v>
      </c>
      <c r="O86" s="25" t="n">
        <v>18</v>
      </c>
      <c r="P86" s="25" t="n">
        <v>9</v>
      </c>
      <c r="Q86" s="25" t="n">
        <v>13</v>
      </c>
      <c r="R86" s="25" t="n">
        <v>15</v>
      </c>
      <c r="S86" s="25" t="n">
        <v>12</v>
      </c>
      <c r="T86" s="25" t="n">
        <v>14</v>
      </c>
      <c r="U86" s="25" t="n">
        <v>15</v>
      </c>
      <c r="V86" s="25" t="n">
        <v>15</v>
      </c>
      <c r="W86" s="25" t="n">
        <v>12</v>
      </c>
      <c r="X86" s="25" t="n">
        <v>18</v>
      </c>
      <c r="Y86" s="25" t="n">
        <v>15</v>
      </c>
      <c r="Z86" s="25" t="n">
        <v>6</v>
      </c>
      <c r="AA86" s="25" t="n">
        <v>12</v>
      </c>
      <c r="AB86" s="25" t="n">
        <v>14</v>
      </c>
      <c r="AC86" s="25" t="n">
        <v>14</v>
      </c>
      <c r="AD86" s="25" t="n">
        <v>18</v>
      </c>
      <c r="AE86" s="25" t="n">
        <v>22</v>
      </c>
      <c r="AF86" s="25" t="n">
        <v>21</v>
      </c>
      <c r="AG86" s="25" t="n">
        <v>18</v>
      </c>
      <c r="AH86" s="25" t="n">
        <v>16</v>
      </c>
      <c r="AI86" s="25" t="n">
        <v>15</v>
      </c>
      <c r="AJ86" s="25" t="n">
        <v>23</v>
      </c>
      <c r="AK86" s="25" t="n">
        <v>20</v>
      </c>
      <c r="AL86" s="25" t="n">
        <v>20</v>
      </c>
      <c r="AM86" s="25" t="n">
        <v>13</v>
      </c>
      <c r="AN86" s="25" t="n">
        <v>24</v>
      </c>
      <c r="AO86" s="25" t="n">
        <v>19</v>
      </c>
      <c r="AP86" s="25" t="n">
        <v>17</v>
      </c>
      <c r="AQ86" s="25" t="n">
        <v>16</v>
      </c>
      <c r="AR86" s="25" t="n">
        <v>21</v>
      </c>
      <c r="AS86" s="25" t="n">
        <v>18</v>
      </c>
      <c r="AT86" s="25" t="n">
        <v>29</v>
      </c>
      <c r="AU86" s="25" t="n">
        <v>24</v>
      </c>
      <c r="AV86" s="25" t="n">
        <v>29</v>
      </c>
      <c r="AW86" s="25" t="n">
        <v>29</v>
      </c>
      <c r="AX86" s="25" t="n">
        <v>19</v>
      </c>
      <c r="AY86" s="25" t="n">
        <v>18</v>
      </c>
      <c r="AZ86" s="25" t="n">
        <v>37</v>
      </c>
      <c r="BA86" s="25" t="n">
        <v>25</v>
      </c>
      <c r="BB86" s="25" t="n">
        <v>27</v>
      </c>
      <c r="BC86" s="25" t="n">
        <v>24</v>
      </c>
      <c r="BD86" s="25" t="n">
        <v>15</v>
      </c>
      <c r="BE86" s="25" t="n">
        <v>23</v>
      </c>
      <c r="BF86" s="25" t="n">
        <v>18</v>
      </c>
      <c r="BG86" s="25" t="n">
        <v>30</v>
      </c>
      <c r="BH86" s="25" t="n">
        <v>27</v>
      </c>
      <c r="BI86" s="25" t="n">
        <v>26</v>
      </c>
      <c r="BJ86" s="25" t="n">
        <v>21</v>
      </c>
      <c r="BK86" s="25" t="n">
        <v>17</v>
      </c>
      <c r="BL86" s="25" t="n">
        <v>20</v>
      </c>
      <c r="BM86" s="25" t="n">
        <v>15</v>
      </c>
      <c r="BN86" s="25" t="n">
        <v>26</v>
      </c>
      <c r="BO86" s="25" t="n">
        <v>20</v>
      </c>
      <c r="BP86" s="25" t="n">
        <v>25</v>
      </c>
      <c r="BQ86" s="25" t="n">
        <v>26</v>
      </c>
      <c r="BR86" s="25" t="n">
        <v>16</v>
      </c>
      <c r="BS86" s="25" t="n">
        <v>19</v>
      </c>
      <c r="BT86" s="25" t="n">
        <v>24</v>
      </c>
      <c r="BU86" s="25" t="n">
        <v>23</v>
      </c>
      <c r="BV86" s="25" t="n">
        <v>19</v>
      </c>
      <c r="BW86" s="25" t="n">
        <v>16</v>
      </c>
      <c r="BX86" s="25" t="n">
        <v>24</v>
      </c>
      <c r="BY86" s="25" t="n">
        <v>16</v>
      </c>
      <c r="BZ86" s="25" t="n">
        <v>24</v>
      </c>
      <c r="CA86" s="25" t="n">
        <v>26</v>
      </c>
      <c r="CB86" s="25" t="n">
        <v>23</v>
      </c>
      <c r="CC86" s="25" t="n">
        <v>13</v>
      </c>
      <c r="CD86" s="25" t="n">
        <v>3</v>
      </c>
      <c r="CE86" s="25" t="n">
        <v>13</v>
      </c>
      <c r="CF86" s="25" t="n">
        <v>13</v>
      </c>
      <c r="CG86" s="25" t="n">
        <v>24</v>
      </c>
      <c r="CH86" s="25" t="n">
        <v>10</v>
      </c>
      <c r="CI86" s="25" t="n">
        <v>11</v>
      </c>
      <c r="CJ86" s="25" t="n">
        <v>6</v>
      </c>
      <c r="CK86" s="25" t="n">
        <v>10</v>
      </c>
      <c r="CL86" s="25" t="n">
        <v>9</v>
      </c>
      <c r="CM86" s="25" t="n">
        <v>8</v>
      </c>
      <c r="CN86" s="25" t="n">
        <v>6</v>
      </c>
      <c r="CO86" s="25" t="n">
        <v>9</v>
      </c>
      <c r="CP86" s="25" t="n">
        <v>5</v>
      </c>
      <c r="CQ86" s="25" t="n">
        <v>0</v>
      </c>
      <c r="CR86" s="25" t="n">
        <v>6</v>
      </c>
      <c r="CS86" s="25" t="n">
        <v>5</v>
      </c>
      <c r="CT86" s="25" t="n">
        <v>3</v>
      </c>
      <c r="CU86" s="25" t="n">
        <v>6</v>
      </c>
      <c r="CV86" s="25" t="n">
        <v>1</v>
      </c>
      <c r="CW86" s="25" t="n">
        <v>0</v>
      </c>
      <c r="CX86" s="25" t="n">
        <v>2</v>
      </c>
      <c r="CY86" s="25" t="n">
        <v>0</v>
      </c>
      <c r="CZ86" s="25" t="n">
        <v>1</v>
      </c>
      <c r="DA86" s="25" t="n">
        <v>0</v>
      </c>
      <c r="DB86" s="25" t="n">
        <v>0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614</v>
      </c>
      <c r="DJ86" s="27" t="n">
        <f aca="false">SUM(C86:Q86)</f>
        <v>187</v>
      </c>
      <c r="DK86" s="27" t="n">
        <f aca="false">SUM(R86:BO86)</f>
        <v>982</v>
      </c>
      <c r="DL86" s="27" t="n">
        <f aca="false">SUM(BP86:DH86)</f>
        <v>445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7</v>
      </c>
      <c r="D87" s="17" t="n">
        <v>6</v>
      </c>
      <c r="E87" s="17" t="n">
        <v>8</v>
      </c>
      <c r="F87" s="17" t="n">
        <v>9</v>
      </c>
      <c r="G87" s="17" t="n">
        <v>13</v>
      </c>
      <c r="H87" s="17" t="n">
        <v>7</v>
      </c>
      <c r="I87" s="17" t="n">
        <v>15</v>
      </c>
      <c r="J87" s="17" t="n">
        <v>3</v>
      </c>
      <c r="K87" s="17" t="n">
        <v>14</v>
      </c>
      <c r="L87" s="17" t="n">
        <v>9</v>
      </c>
      <c r="M87" s="17" t="n">
        <v>11</v>
      </c>
      <c r="N87" s="17" t="n">
        <v>12</v>
      </c>
      <c r="O87" s="17" t="n">
        <v>7</v>
      </c>
      <c r="P87" s="17" t="n">
        <v>14</v>
      </c>
      <c r="Q87" s="17" t="n">
        <v>10</v>
      </c>
      <c r="R87" s="17" t="n">
        <v>14</v>
      </c>
      <c r="S87" s="17" t="n">
        <v>7</v>
      </c>
      <c r="T87" s="17" t="n">
        <v>6</v>
      </c>
      <c r="U87" s="17" t="n">
        <v>12</v>
      </c>
      <c r="V87" s="17" t="n">
        <v>11</v>
      </c>
      <c r="W87" s="17" t="n">
        <v>9</v>
      </c>
      <c r="X87" s="17" t="n">
        <v>7</v>
      </c>
      <c r="Y87" s="17" t="n">
        <v>10</v>
      </c>
      <c r="Z87" s="17" t="n">
        <v>10</v>
      </c>
      <c r="AA87" s="17" t="n">
        <v>5</v>
      </c>
      <c r="AB87" s="17" t="n">
        <v>9</v>
      </c>
      <c r="AC87" s="17" t="n">
        <v>16</v>
      </c>
      <c r="AD87" s="17" t="n">
        <v>9</v>
      </c>
      <c r="AE87" s="17" t="n">
        <v>7</v>
      </c>
      <c r="AF87" s="17" t="n">
        <v>12</v>
      </c>
      <c r="AG87" s="17" t="n">
        <v>11</v>
      </c>
      <c r="AH87" s="17" t="n">
        <v>16</v>
      </c>
      <c r="AI87" s="17" t="n">
        <v>16</v>
      </c>
      <c r="AJ87" s="17" t="n">
        <v>9</v>
      </c>
      <c r="AK87" s="17" t="n">
        <v>9</v>
      </c>
      <c r="AL87" s="17" t="n">
        <v>16</v>
      </c>
      <c r="AM87" s="17" t="n">
        <v>13</v>
      </c>
      <c r="AN87" s="17" t="n">
        <v>18</v>
      </c>
      <c r="AO87" s="17" t="n">
        <v>8</v>
      </c>
      <c r="AP87" s="17" t="n">
        <v>13</v>
      </c>
      <c r="AQ87" s="17" t="n">
        <v>15</v>
      </c>
      <c r="AR87" s="17" t="n">
        <v>17</v>
      </c>
      <c r="AS87" s="17" t="n">
        <v>16</v>
      </c>
      <c r="AT87" s="17" t="n">
        <v>8</v>
      </c>
      <c r="AU87" s="17" t="n">
        <v>18</v>
      </c>
      <c r="AV87" s="17" t="n">
        <v>17</v>
      </c>
      <c r="AW87" s="17" t="n">
        <v>16</v>
      </c>
      <c r="AX87" s="17" t="n">
        <v>30</v>
      </c>
      <c r="AY87" s="17" t="n">
        <v>19</v>
      </c>
      <c r="AZ87" s="17" t="n">
        <v>17</v>
      </c>
      <c r="BA87" s="17" t="n">
        <v>18</v>
      </c>
      <c r="BB87" s="17" t="n">
        <v>16</v>
      </c>
      <c r="BC87" s="17" t="n">
        <v>20</v>
      </c>
      <c r="BD87" s="17" t="n">
        <v>17</v>
      </c>
      <c r="BE87" s="17" t="n">
        <v>22</v>
      </c>
      <c r="BF87" s="17" t="n">
        <v>17</v>
      </c>
      <c r="BG87" s="17" t="n">
        <v>18</v>
      </c>
      <c r="BH87" s="17" t="n">
        <v>12</v>
      </c>
      <c r="BI87" s="17" t="n">
        <v>16</v>
      </c>
      <c r="BJ87" s="17" t="n">
        <v>12</v>
      </c>
      <c r="BK87" s="17" t="n">
        <v>30</v>
      </c>
      <c r="BL87" s="17" t="n">
        <v>12</v>
      </c>
      <c r="BM87" s="17" t="n">
        <v>24</v>
      </c>
      <c r="BN87" s="17" t="n">
        <v>20</v>
      </c>
      <c r="BO87" s="17" t="n">
        <v>18</v>
      </c>
      <c r="BP87" s="17" t="n">
        <v>17</v>
      </c>
      <c r="BQ87" s="17" t="n">
        <v>17</v>
      </c>
      <c r="BR87" s="17" t="n">
        <v>13</v>
      </c>
      <c r="BS87" s="17" t="n">
        <v>9</v>
      </c>
      <c r="BT87" s="17" t="n">
        <v>15</v>
      </c>
      <c r="BU87" s="17" t="n">
        <v>13</v>
      </c>
      <c r="BV87" s="17" t="n">
        <v>13</v>
      </c>
      <c r="BW87" s="17" t="n">
        <v>9</v>
      </c>
      <c r="BX87" s="17" t="n">
        <v>11</v>
      </c>
      <c r="BY87" s="17" t="n">
        <v>18</v>
      </c>
      <c r="BZ87" s="17" t="n">
        <v>17</v>
      </c>
      <c r="CA87" s="17" t="n">
        <v>11</v>
      </c>
      <c r="CB87" s="17" t="n">
        <v>17</v>
      </c>
      <c r="CC87" s="17" t="n">
        <v>13</v>
      </c>
      <c r="CD87" s="17" t="n">
        <v>8</v>
      </c>
      <c r="CE87" s="17" t="n">
        <v>6</v>
      </c>
      <c r="CF87" s="17" t="n">
        <v>11</v>
      </c>
      <c r="CG87" s="17" t="n">
        <v>10</v>
      </c>
      <c r="CH87" s="17" t="n">
        <v>4</v>
      </c>
      <c r="CI87" s="17" t="n">
        <v>4</v>
      </c>
      <c r="CJ87" s="17" t="n">
        <v>6</v>
      </c>
      <c r="CK87" s="17" t="n">
        <v>3</v>
      </c>
      <c r="CL87" s="17" t="n">
        <v>4</v>
      </c>
      <c r="CM87" s="17" t="n">
        <v>5</v>
      </c>
      <c r="CN87" s="17" t="n">
        <v>6</v>
      </c>
      <c r="CO87" s="17" t="n">
        <v>1</v>
      </c>
      <c r="CP87" s="17" t="n">
        <v>4</v>
      </c>
      <c r="CQ87" s="17" t="n">
        <v>6</v>
      </c>
      <c r="CR87" s="17" t="n">
        <v>1</v>
      </c>
      <c r="CS87" s="17" t="n">
        <v>0</v>
      </c>
      <c r="CT87" s="17" t="n">
        <v>0</v>
      </c>
      <c r="CU87" s="17" t="n">
        <v>0</v>
      </c>
      <c r="CV87" s="17" t="n">
        <v>1</v>
      </c>
      <c r="CW87" s="17" t="n">
        <v>1</v>
      </c>
      <c r="CX87" s="17" t="n">
        <v>2</v>
      </c>
      <c r="CY87" s="17" t="n">
        <v>0</v>
      </c>
      <c r="CZ87" s="17" t="n">
        <v>0</v>
      </c>
      <c r="DA87" s="17" t="n">
        <v>0</v>
      </c>
      <c r="DB87" s="17" t="n">
        <v>0</v>
      </c>
      <c r="DC87" s="17" t="n">
        <v>0</v>
      </c>
      <c r="DD87" s="17" t="n">
        <v>1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140</v>
      </c>
      <c r="DJ87" s="19" t="n">
        <f aca="false">SUM(C87:Q87)</f>
        <v>145</v>
      </c>
      <c r="DK87" s="19" t="n">
        <f aca="false">SUM(R87:BO87)</f>
        <v>718</v>
      </c>
      <c r="DL87" s="19" t="n">
        <f aca="false">SUM(BP87:DH87)</f>
        <v>277</v>
      </c>
    </row>
    <row r="88" s="14" customFormat="true" ht="12" hidden="false" customHeight="false" outlineLevel="0" collapsed="false">
      <c r="A88" s="15"/>
      <c r="B88" s="20" t="s">
        <v>8</v>
      </c>
      <c r="C88" s="21" t="n">
        <v>4</v>
      </c>
      <c r="D88" s="21" t="n">
        <v>10</v>
      </c>
      <c r="E88" s="21" t="n">
        <v>11</v>
      </c>
      <c r="F88" s="21" t="n">
        <v>6</v>
      </c>
      <c r="G88" s="21" t="n">
        <v>9</v>
      </c>
      <c r="H88" s="21" t="n">
        <v>11</v>
      </c>
      <c r="I88" s="21" t="n">
        <v>7</v>
      </c>
      <c r="J88" s="21" t="n">
        <v>16</v>
      </c>
      <c r="K88" s="21" t="n">
        <v>6</v>
      </c>
      <c r="L88" s="21" t="n">
        <v>12</v>
      </c>
      <c r="M88" s="21" t="n">
        <v>8</v>
      </c>
      <c r="N88" s="21" t="n">
        <v>8</v>
      </c>
      <c r="O88" s="21" t="n">
        <v>12</v>
      </c>
      <c r="P88" s="21" t="n">
        <v>8</v>
      </c>
      <c r="Q88" s="21" t="n">
        <v>7</v>
      </c>
      <c r="R88" s="21" t="n">
        <v>5</v>
      </c>
      <c r="S88" s="21" t="n">
        <v>8</v>
      </c>
      <c r="T88" s="21" t="n">
        <v>6</v>
      </c>
      <c r="U88" s="21" t="n">
        <v>5</v>
      </c>
      <c r="V88" s="21" t="n">
        <v>7</v>
      </c>
      <c r="W88" s="21" t="n">
        <v>8</v>
      </c>
      <c r="X88" s="21" t="n">
        <v>7</v>
      </c>
      <c r="Y88" s="21" t="n">
        <v>8</v>
      </c>
      <c r="Z88" s="21" t="n">
        <v>11</v>
      </c>
      <c r="AA88" s="21" t="n">
        <v>14</v>
      </c>
      <c r="AB88" s="21" t="n">
        <v>10</v>
      </c>
      <c r="AC88" s="21" t="n">
        <v>8</v>
      </c>
      <c r="AD88" s="21" t="n">
        <v>3</v>
      </c>
      <c r="AE88" s="21" t="n">
        <v>3</v>
      </c>
      <c r="AF88" s="21" t="n">
        <v>12</v>
      </c>
      <c r="AG88" s="21" t="n">
        <v>8</v>
      </c>
      <c r="AH88" s="21" t="n">
        <v>6</v>
      </c>
      <c r="AI88" s="21" t="n">
        <v>16</v>
      </c>
      <c r="AJ88" s="21" t="n">
        <v>11</v>
      </c>
      <c r="AK88" s="21" t="n">
        <v>14</v>
      </c>
      <c r="AL88" s="21" t="n">
        <v>16</v>
      </c>
      <c r="AM88" s="21" t="n">
        <v>19</v>
      </c>
      <c r="AN88" s="21" t="n">
        <v>16</v>
      </c>
      <c r="AO88" s="21" t="n">
        <v>13</v>
      </c>
      <c r="AP88" s="21" t="n">
        <v>13</v>
      </c>
      <c r="AQ88" s="21" t="n">
        <v>16</v>
      </c>
      <c r="AR88" s="21" t="n">
        <v>11</v>
      </c>
      <c r="AS88" s="21" t="n">
        <v>10</v>
      </c>
      <c r="AT88" s="21" t="n">
        <v>17</v>
      </c>
      <c r="AU88" s="21" t="n">
        <v>16</v>
      </c>
      <c r="AV88" s="21" t="n">
        <v>20</v>
      </c>
      <c r="AW88" s="21" t="n">
        <v>20</v>
      </c>
      <c r="AX88" s="21" t="n">
        <v>22</v>
      </c>
      <c r="AY88" s="21" t="n">
        <v>15</v>
      </c>
      <c r="AZ88" s="21" t="n">
        <v>18</v>
      </c>
      <c r="BA88" s="21" t="n">
        <v>13</v>
      </c>
      <c r="BB88" s="21" t="n">
        <v>13</v>
      </c>
      <c r="BC88" s="21" t="n">
        <v>18</v>
      </c>
      <c r="BD88" s="21" t="n">
        <v>12</v>
      </c>
      <c r="BE88" s="21" t="n">
        <v>22</v>
      </c>
      <c r="BF88" s="21" t="n">
        <v>16</v>
      </c>
      <c r="BG88" s="21" t="n">
        <v>5</v>
      </c>
      <c r="BH88" s="21" t="n">
        <v>19</v>
      </c>
      <c r="BI88" s="21" t="n">
        <v>20</v>
      </c>
      <c r="BJ88" s="21" t="n">
        <v>19</v>
      </c>
      <c r="BK88" s="21" t="n">
        <v>20</v>
      </c>
      <c r="BL88" s="21" t="n">
        <v>22</v>
      </c>
      <c r="BM88" s="21" t="n">
        <v>15</v>
      </c>
      <c r="BN88" s="21" t="n">
        <v>24</v>
      </c>
      <c r="BO88" s="21" t="n">
        <v>8</v>
      </c>
      <c r="BP88" s="21" t="n">
        <v>12</v>
      </c>
      <c r="BQ88" s="21" t="n">
        <v>13</v>
      </c>
      <c r="BR88" s="21" t="n">
        <v>17</v>
      </c>
      <c r="BS88" s="21" t="n">
        <v>8</v>
      </c>
      <c r="BT88" s="21" t="n">
        <v>10</v>
      </c>
      <c r="BU88" s="21" t="n">
        <v>12</v>
      </c>
      <c r="BV88" s="21" t="n">
        <v>14</v>
      </c>
      <c r="BW88" s="21" t="n">
        <v>14</v>
      </c>
      <c r="BX88" s="21" t="n">
        <v>11</v>
      </c>
      <c r="BY88" s="21" t="n">
        <v>16</v>
      </c>
      <c r="BZ88" s="21" t="n">
        <v>13</v>
      </c>
      <c r="CA88" s="21" t="n">
        <v>17</v>
      </c>
      <c r="CB88" s="21" t="n">
        <v>21</v>
      </c>
      <c r="CC88" s="21" t="n">
        <v>12</v>
      </c>
      <c r="CD88" s="21" t="n">
        <v>3</v>
      </c>
      <c r="CE88" s="21" t="n">
        <v>7</v>
      </c>
      <c r="CF88" s="21" t="n">
        <v>15</v>
      </c>
      <c r="CG88" s="21" t="n">
        <v>8</v>
      </c>
      <c r="CH88" s="21" t="n">
        <v>8</v>
      </c>
      <c r="CI88" s="21" t="n">
        <v>12</v>
      </c>
      <c r="CJ88" s="21" t="n">
        <v>7</v>
      </c>
      <c r="CK88" s="21" t="n">
        <v>7</v>
      </c>
      <c r="CL88" s="21" t="n">
        <v>8</v>
      </c>
      <c r="CM88" s="21" t="n">
        <v>14</v>
      </c>
      <c r="CN88" s="21" t="n">
        <v>5</v>
      </c>
      <c r="CO88" s="21" t="n">
        <v>7</v>
      </c>
      <c r="CP88" s="21" t="n">
        <v>5</v>
      </c>
      <c r="CQ88" s="21" t="n">
        <v>7</v>
      </c>
      <c r="CR88" s="21" t="n">
        <v>1</v>
      </c>
      <c r="CS88" s="21" t="n">
        <v>4</v>
      </c>
      <c r="CT88" s="21" t="n">
        <v>4</v>
      </c>
      <c r="CU88" s="21" t="n">
        <v>2</v>
      </c>
      <c r="CV88" s="21" t="n">
        <v>2</v>
      </c>
      <c r="CW88" s="21" t="n">
        <v>1</v>
      </c>
      <c r="CX88" s="21" t="n">
        <v>2</v>
      </c>
      <c r="CY88" s="21" t="n">
        <v>2</v>
      </c>
      <c r="CZ88" s="21" t="n">
        <v>1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115</v>
      </c>
      <c r="DJ88" s="23" t="n">
        <f aca="false">SUM(C88:Q88)</f>
        <v>135</v>
      </c>
      <c r="DK88" s="23" t="n">
        <f aca="false">SUM(R88:BO88)</f>
        <v>658</v>
      </c>
      <c r="DL88" s="23" t="n">
        <f aca="false">SUM(BP88:DH88)</f>
        <v>322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1</v>
      </c>
      <c r="D90" s="25" t="n">
        <v>16</v>
      </c>
      <c r="E90" s="25" t="n">
        <v>19</v>
      </c>
      <c r="F90" s="25" t="n">
        <v>15</v>
      </c>
      <c r="G90" s="25" t="n">
        <v>22</v>
      </c>
      <c r="H90" s="25" t="n">
        <v>18</v>
      </c>
      <c r="I90" s="25" t="n">
        <v>22</v>
      </c>
      <c r="J90" s="25" t="n">
        <v>19</v>
      </c>
      <c r="K90" s="25" t="n">
        <v>20</v>
      </c>
      <c r="L90" s="25" t="n">
        <v>21</v>
      </c>
      <c r="M90" s="25" t="n">
        <v>19</v>
      </c>
      <c r="N90" s="25" t="n">
        <v>20</v>
      </c>
      <c r="O90" s="25" t="n">
        <v>19</v>
      </c>
      <c r="P90" s="25" t="n">
        <v>22</v>
      </c>
      <c r="Q90" s="25" t="n">
        <v>17</v>
      </c>
      <c r="R90" s="25" t="n">
        <v>19</v>
      </c>
      <c r="S90" s="25" t="n">
        <v>15</v>
      </c>
      <c r="T90" s="25" t="n">
        <v>12</v>
      </c>
      <c r="U90" s="25" t="n">
        <v>17</v>
      </c>
      <c r="V90" s="25" t="n">
        <v>18</v>
      </c>
      <c r="W90" s="25" t="n">
        <v>17</v>
      </c>
      <c r="X90" s="25" t="n">
        <v>14</v>
      </c>
      <c r="Y90" s="25" t="n">
        <v>18</v>
      </c>
      <c r="Z90" s="25" t="n">
        <v>21</v>
      </c>
      <c r="AA90" s="25" t="n">
        <v>19</v>
      </c>
      <c r="AB90" s="25" t="n">
        <v>19</v>
      </c>
      <c r="AC90" s="25" t="n">
        <v>24</v>
      </c>
      <c r="AD90" s="25" t="n">
        <v>12</v>
      </c>
      <c r="AE90" s="25" t="n">
        <v>10</v>
      </c>
      <c r="AF90" s="25" t="n">
        <v>24</v>
      </c>
      <c r="AG90" s="25" t="n">
        <v>19</v>
      </c>
      <c r="AH90" s="25" t="n">
        <v>22</v>
      </c>
      <c r="AI90" s="25" t="n">
        <v>32</v>
      </c>
      <c r="AJ90" s="25" t="n">
        <v>20</v>
      </c>
      <c r="AK90" s="25" t="n">
        <v>23</v>
      </c>
      <c r="AL90" s="25" t="n">
        <v>32</v>
      </c>
      <c r="AM90" s="25" t="n">
        <v>32</v>
      </c>
      <c r="AN90" s="25" t="n">
        <v>34</v>
      </c>
      <c r="AO90" s="25" t="n">
        <v>21</v>
      </c>
      <c r="AP90" s="25" t="n">
        <v>26</v>
      </c>
      <c r="AQ90" s="25" t="n">
        <v>31</v>
      </c>
      <c r="AR90" s="25" t="n">
        <v>28</v>
      </c>
      <c r="AS90" s="25" t="n">
        <v>26</v>
      </c>
      <c r="AT90" s="25" t="n">
        <v>25</v>
      </c>
      <c r="AU90" s="25" t="n">
        <v>34</v>
      </c>
      <c r="AV90" s="25" t="n">
        <v>37</v>
      </c>
      <c r="AW90" s="25" t="n">
        <v>36</v>
      </c>
      <c r="AX90" s="25" t="n">
        <v>52</v>
      </c>
      <c r="AY90" s="25" t="n">
        <v>34</v>
      </c>
      <c r="AZ90" s="25" t="n">
        <v>35</v>
      </c>
      <c r="BA90" s="25" t="n">
        <v>31</v>
      </c>
      <c r="BB90" s="25" t="n">
        <v>29</v>
      </c>
      <c r="BC90" s="25" t="n">
        <v>38</v>
      </c>
      <c r="BD90" s="25" t="n">
        <v>29</v>
      </c>
      <c r="BE90" s="25" t="n">
        <v>44</v>
      </c>
      <c r="BF90" s="25" t="n">
        <v>33</v>
      </c>
      <c r="BG90" s="25" t="n">
        <v>23</v>
      </c>
      <c r="BH90" s="25" t="n">
        <v>31</v>
      </c>
      <c r="BI90" s="25" t="n">
        <v>36</v>
      </c>
      <c r="BJ90" s="25" t="n">
        <v>31</v>
      </c>
      <c r="BK90" s="25" t="n">
        <v>50</v>
      </c>
      <c r="BL90" s="25" t="n">
        <v>34</v>
      </c>
      <c r="BM90" s="25" t="n">
        <v>39</v>
      </c>
      <c r="BN90" s="25" t="n">
        <v>44</v>
      </c>
      <c r="BO90" s="25" t="n">
        <v>26</v>
      </c>
      <c r="BP90" s="25" t="n">
        <v>29</v>
      </c>
      <c r="BQ90" s="25" t="n">
        <v>30</v>
      </c>
      <c r="BR90" s="25" t="n">
        <v>30</v>
      </c>
      <c r="BS90" s="25" t="n">
        <v>17</v>
      </c>
      <c r="BT90" s="25" t="n">
        <v>25</v>
      </c>
      <c r="BU90" s="25" t="n">
        <v>25</v>
      </c>
      <c r="BV90" s="25" t="n">
        <v>27</v>
      </c>
      <c r="BW90" s="25" t="n">
        <v>23</v>
      </c>
      <c r="BX90" s="25" t="n">
        <v>22</v>
      </c>
      <c r="BY90" s="25" t="n">
        <v>34</v>
      </c>
      <c r="BZ90" s="25" t="n">
        <v>30</v>
      </c>
      <c r="CA90" s="25" t="n">
        <v>28</v>
      </c>
      <c r="CB90" s="25" t="n">
        <v>38</v>
      </c>
      <c r="CC90" s="25" t="n">
        <v>25</v>
      </c>
      <c r="CD90" s="25" t="n">
        <v>11</v>
      </c>
      <c r="CE90" s="25" t="n">
        <v>13</v>
      </c>
      <c r="CF90" s="25" t="n">
        <v>26</v>
      </c>
      <c r="CG90" s="25" t="n">
        <v>18</v>
      </c>
      <c r="CH90" s="25" t="n">
        <v>12</v>
      </c>
      <c r="CI90" s="25" t="n">
        <v>16</v>
      </c>
      <c r="CJ90" s="25" t="n">
        <v>13</v>
      </c>
      <c r="CK90" s="25" t="n">
        <v>10</v>
      </c>
      <c r="CL90" s="25" t="n">
        <v>12</v>
      </c>
      <c r="CM90" s="25" t="n">
        <v>19</v>
      </c>
      <c r="CN90" s="25" t="n">
        <v>11</v>
      </c>
      <c r="CO90" s="25" t="n">
        <v>8</v>
      </c>
      <c r="CP90" s="25" t="n">
        <v>9</v>
      </c>
      <c r="CQ90" s="25" t="n">
        <v>13</v>
      </c>
      <c r="CR90" s="25" t="n">
        <v>2</v>
      </c>
      <c r="CS90" s="25" t="n">
        <v>4</v>
      </c>
      <c r="CT90" s="25" t="n">
        <v>4</v>
      </c>
      <c r="CU90" s="25" t="n">
        <v>2</v>
      </c>
      <c r="CV90" s="25" t="n">
        <v>3</v>
      </c>
      <c r="CW90" s="25" t="n">
        <v>2</v>
      </c>
      <c r="CX90" s="25" t="n">
        <v>4</v>
      </c>
      <c r="CY90" s="25" t="n">
        <v>2</v>
      </c>
      <c r="CZ90" s="25" t="n">
        <v>1</v>
      </c>
      <c r="DA90" s="25" t="n">
        <v>0</v>
      </c>
      <c r="DB90" s="25" t="n">
        <v>0</v>
      </c>
      <c r="DC90" s="25" t="n">
        <v>0</v>
      </c>
      <c r="DD90" s="25" t="n">
        <v>1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255</v>
      </c>
      <c r="DJ90" s="27" t="n">
        <f aca="false">SUM(C90:Q90)</f>
        <v>280</v>
      </c>
      <c r="DK90" s="27" t="n">
        <f aca="false">SUM(R90:BO90)</f>
        <v>1376</v>
      </c>
      <c r="DL90" s="27" t="n">
        <f aca="false">SUM(BP90:DH90)</f>
        <v>599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7</v>
      </c>
      <c r="D91" s="17" t="n">
        <v>3</v>
      </c>
      <c r="E91" s="17" t="n">
        <v>8</v>
      </c>
      <c r="F91" s="17" t="n">
        <v>2</v>
      </c>
      <c r="G91" s="17" t="n">
        <v>9</v>
      </c>
      <c r="H91" s="17" t="n">
        <v>4</v>
      </c>
      <c r="I91" s="17" t="n">
        <v>7</v>
      </c>
      <c r="J91" s="17" t="n">
        <v>8</v>
      </c>
      <c r="K91" s="17" t="n">
        <v>11</v>
      </c>
      <c r="L91" s="17" t="n">
        <v>15</v>
      </c>
      <c r="M91" s="17" t="n">
        <v>13</v>
      </c>
      <c r="N91" s="17" t="n">
        <v>10</v>
      </c>
      <c r="O91" s="17" t="n">
        <v>9</v>
      </c>
      <c r="P91" s="17" t="n">
        <v>8</v>
      </c>
      <c r="Q91" s="17" t="n">
        <v>6</v>
      </c>
      <c r="R91" s="17" t="n">
        <v>12</v>
      </c>
      <c r="S91" s="17" t="n">
        <v>10</v>
      </c>
      <c r="T91" s="17" t="n">
        <v>10</v>
      </c>
      <c r="U91" s="17" t="n">
        <v>6</v>
      </c>
      <c r="V91" s="17" t="n">
        <v>12</v>
      </c>
      <c r="W91" s="17" t="n">
        <v>10</v>
      </c>
      <c r="X91" s="17" t="n">
        <v>10</v>
      </c>
      <c r="Y91" s="17" t="n">
        <v>4</v>
      </c>
      <c r="Z91" s="17" t="n">
        <v>9</v>
      </c>
      <c r="AA91" s="17" t="n">
        <v>4</v>
      </c>
      <c r="AB91" s="17" t="n">
        <v>5</v>
      </c>
      <c r="AC91" s="17" t="n">
        <v>7</v>
      </c>
      <c r="AD91" s="17" t="n">
        <v>8</v>
      </c>
      <c r="AE91" s="17" t="n">
        <v>7</v>
      </c>
      <c r="AF91" s="17" t="n">
        <v>5</v>
      </c>
      <c r="AG91" s="17" t="n">
        <v>3</v>
      </c>
      <c r="AH91" s="17" t="n">
        <v>7</v>
      </c>
      <c r="AI91" s="17" t="n">
        <v>8</v>
      </c>
      <c r="AJ91" s="17" t="n">
        <v>12</v>
      </c>
      <c r="AK91" s="17" t="n">
        <v>6</v>
      </c>
      <c r="AL91" s="17" t="n">
        <v>8</v>
      </c>
      <c r="AM91" s="17" t="n">
        <v>6</v>
      </c>
      <c r="AN91" s="17" t="n">
        <v>13</v>
      </c>
      <c r="AO91" s="17" t="n">
        <v>11</v>
      </c>
      <c r="AP91" s="17" t="n">
        <v>9</v>
      </c>
      <c r="AQ91" s="17" t="n">
        <v>13</v>
      </c>
      <c r="AR91" s="17" t="n">
        <v>16</v>
      </c>
      <c r="AS91" s="17" t="n">
        <v>16</v>
      </c>
      <c r="AT91" s="17" t="n">
        <v>11</v>
      </c>
      <c r="AU91" s="17" t="n">
        <v>6</v>
      </c>
      <c r="AV91" s="17" t="n">
        <v>16</v>
      </c>
      <c r="AW91" s="17" t="n">
        <v>12</v>
      </c>
      <c r="AX91" s="17" t="n">
        <v>13</v>
      </c>
      <c r="AY91" s="17" t="n">
        <v>18</v>
      </c>
      <c r="AZ91" s="17" t="n">
        <v>15</v>
      </c>
      <c r="BA91" s="17" t="n">
        <v>17</v>
      </c>
      <c r="BB91" s="17" t="n">
        <v>22</v>
      </c>
      <c r="BC91" s="17" t="n">
        <v>19</v>
      </c>
      <c r="BD91" s="17" t="n">
        <v>15</v>
      </c>
      <c r="BE91" s="17" t="n">
        <v>18</v>
      </c>
      <c r="BF91" s="17" t="n">
        <v>15</v>
      </c>
      <c r="BG91" s="17" t="n">
        <v>13</v>
      </c>
      <c r="BH91" s="17" t="n">
        <v>18</v>
      </c>
      <c r="BI91" s="17" t="n">
        <v>6</v>
      </c>
      <c r="BJ91" s="17" t="n">
        <v>17</v>
      </c>
      <c r="BK91" s="17" t="n">
        <v>14</v>
      </c>
      <c r="BL91" s="17" t="n">
        <v>13</v>
      </c>
      <c r="BM91" s="17" t="n">
        <v>12</v>
      </c>
      <c r="BN91" s="17" t="n">
        <v>13</v>
      </c>
      <c r="BO91" s="17" t="n">
        <v>16</v>
      </c>
      <c r="BP91" s="17" t="n">
        <v>12</v>
      </c>
      <c r="BQ91" s="17" t="n">
        <v>13</v>
      </c>
      <c r="BR91" s="17" t="n">
        <v>13</v>
      </c>
      <c r="BS91" s="17" t="n">
        <v>12</v>
      </c>
      <c r="BT91" s="17" t="n">
        <v>9</v>
      </c>
      <c r="BU91" s="17" t="n">
        <v>7</v>
      </c>
      <c r="BV91" s="17" t="n">
        <v>5</v>
      </c>
      <c r="BW91" s="17" t="n">
        <v>10</v>
      </c>
      <c r="BX91" s="17" t="n">
        <v>9</v>
      </c>
      <c r="BY91" s="17" t="n">
        <v>5</v>
      </c>
      <c r="BZ91" s="17" t="n">
        <v>11</v>
      </c>
      <c r="CA91" s="17" t="n">
        <v>12</v>
      </c>
      <c r="CB91" s="17" t="n">
        <v>13</v>
      </c>
      <c r="CC91" s="17" t="n">
        <v>13</v>
      </c>
      <c r="CD91" s="17" t="n">
        <v>8</v>
      </c>
      <c r="CE91" s="17" t="n">
        <v>8</v>
      </c>
      <c r="CF91" s="17" t="n">
        <v>9</v>
      </c>
      <c r="CG91" s="17" t="n">
        <v>9</v>
      </c>
      <c r="CH91" s="17" t="n">
        <v>11</v>
      </c>
      <c r="CI91" s="17" t="n">
        <v>8</v>
      </c>
      <c r="CJ91" s="17" t="n">
        <v>5</v>
      </c>
      <c r="CK91" s="17" t="n">
        <v>4</v>
      </c>
      <c r="CL91" s="17" t="n">
        <v>4</v>
      </c>
      <c r="CM91" s="17" t="n">
        <v>4</v>
      </c>
      <c r="CN91" s="17" t="n">
        <v>4</v>
      </c>
      <c r="CO91" s="17" t="n">
        <v>2</v>
      </c>
      <c r="CP91" s="17" t="n">
        <v>2</v>
      </c>
      <c r="CQ91" s="17" t="n">
        <v>2</v>
      </c>
      <c r="CR91" s="17" t="n">
        <v>4</v>
      </c>
      <c r="CS91" s="17" t="n">
        <v>1</v>
      </c>
      <c r="CT91" s="17" t="n">
        <v>2</v>
      </c>
      <c r="CU91" s="17" t="n">
        <v>0</v>
      </c>
      <c r="CV91" s="17" t="n">
        <v>1</v>
      </c>
      <c r="CW91" s="17" t="n">
        <v>0</v>
      </c>
      <c r="CX91" s="17" t="n">
        <v>0</v>
      </c>
      <c r="CY91" s="17" t="n">
        <v>0</v>
      </c>
      <c r="CZ91" s="17" t="n">
        <v>1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19</v>
      </c>
      <c r="DJ91" s="19" t="n">
        <f aca="false">SUM(C91:Q91)</f>
        <v>120</v>
      </c>
      <c r="DK91" s="19" t="n">
        <f aca="false">SUM(R91:BO91)</f>
        <v>566</v>
      </c>
      <c r="DL91" s="19" t="n">
        <f aca="false">SUM(BP91:DH91)</f>
        <v>233</v>
      </c>
    </row>
    <row r="92" s="14" customFormat="true" ht="12" hidden="false" customHeight="false" outlineLevel="0" collapsed="false">
      <c r="A92" s="15"/>
      <c r="B92" s="20" t="s">
        <v>8</v>
      </c>
      <c r="C92" s="21" t="n">
        <v>1</v>
      </c>
      <c r="D92" s="21" t="n">
        <v>6</v>
      </c>
      <c r="E92" s="21" t="n">
        <v>3</v>
      </c>
      <c r="F92" s="21" t="n">
        <v>5</v>
      </c>
      <c r="G92" s="21" t="n">
        <v>7</v>
      </c>
      <c r="H92" s="21" t="n">
        <v>6</v>
      </c>
      <c r="I92" s="21" t="n">
        <v>8</v>
      </c>
      <c r="J92" s="21" t="n">
        <v>6</v>
      </c>
      <c r="K92" s="21" t="n">
        <v>8</v>
      </c>
      <c r="L92" s="21" t="n">
        <v>8</v>
      </c>
      <c r="M92" s="21" t="n">
        <v>6</v>
      </c>
      <c r="N92" s="21" t="n">
        <v>13</v>
      </c>
      <c r="O92" s="21" t="n">
        <v>11</v>
      </c>
      <c r="P92" s="21" t="n">
        <v>8</v>
      </c>
      <c r="Q92" s="21" t="n">
        <v>6</v>
      </c>
      <c r="R92" s="21" t="n">
        <v>8</v>
      </c>
      <c r="S92" s="21" t="n">
        <v>5</v>
      </c>
      <c r="T92" s="21" t="n">
        <v>13</v>
      </c>
      <c r="U92" s="21" t="n">
        <v>6</v>
      </c>
      <c r="V92" s="21" t="n">
        <v>9</v>
      </c>
      <c r="W92" s="21" t="n">
        <v>4</v>
      </c>
      <c r="X92" s="21" t="n">
        <v>7</v>
      </c>
      <c r="Y92" s="21" t="n">
        <v>6</v>
      </c>
      <c r="Z92" s="21" t="n">
        <v>9</v>
      </c>
      <c r="AA92" s="21" t="n">
        <v>11</v>
      </c>
      <c r="AB92" s="21" t="n">
        <v>6</v>
      </c>
      <c r="AC92" s="21" t="n">
        <v>13</v>
      </c>
      <c r="AD92" s="21" t="n">
        <v>6</v>
      </c>
      <c r="AE92" s="21" t="n">
        <v>6</v>
      </c>
      <c r="AF92" s="21" t="n">
        <v>9</v>
      </c>
      <c r="AG92" s="21" t="n">
        <v>8</v>
      </c>
      <c r="AH92" s="21" t="n">
        <v>9</v>
      </c>
      <c r="AI92" s="21" t="n">
        <v>9</v>
      </c>
      <c r="AJ92" s="21" t="n">
        <v>3</v>
      </c>
      <c r="AK92" s="21" t="n">
        <v>10</v>
      </c>
      <c r="AL92" s="21" t="n">
        <v>7</v>
      </c>
      <c r="AM92" s="21" t="n">
        <v>10</v>
      </c>
      <c r="AN92" s="21" t="n">
        <v>10</v>
      </c>
      <c r="AO92" s="21" t="n">
        <v>10</v>
      </c>
      <c r="AP92" s="21" t="n">
        <v>11</v>
      </c>
      <c r="AQ92" s="21" t="n">
        <v>14</v>
      </c>
      <c r="AR92" s="21" t="n">
        <v>14</v>
      </c>
      <c r="AS92" s="21" t="n">
        <v>12</v>
      </c>
      <c r="AT92" s="21" t="n">
        <v>13</v>
      </c>
      <c r="AU92" s="21" t="n">
        <v>10</v>
      </c>
      <c r="AV92" s="21" t="n">
        <v>13</v>
      </c>
      <c r="AW92" s="21" t="n">
        <v>17</v>
      </c>
      <c r="AX92" s="21" t="n">
        <v>12</v>
      </c>
      <c r="AY92" s="21" t="n">
        <v>9</v>
      </c>
      <c r="AZ92" s="21" t="n">
        <v>13</v>
      </c>
      <c r="BA92" s="21" t="n">
        <v>16</v>
      </c>
      <c r="BB92" s="21" t="n">
        <v>7</v>
      </c>
      <c r="BC92" s="21" t="n">
        <v>11</v>
      </c>
      <c r="BD92" s="21" t="n">
        <v>13</v>
      </c>
      <c r="BE92" s="21" t="n">
        <v>20</v>
      </c>
      <c r="BF92" s="21" t="n">
        <v>12</v>
      </c>
      <c r="BG92" s="21" t="n">
        <v>15</v>
      </c>
      <c r="BH92" s="21" t="n">
        <v>15</v>
      </c>
      <c r="BI92" s="21" t="n">
        <v>9</v>
      </c>
      <c r="BJ92" s="21" t="n">
        <v>20</v>
      </c>
      <c r="BK92" s="21" t="n">
        <v>13</v>
      </c>
      <c r="BL92" s="21" t="n">
        <v>10</v>
      </c>
      <c r="BM92" s="21" t="n">
        <v>14</v>
      </c>
      <c r="BN92" s="21" t="n">
        <v>10</v>
      </c>
      <c r="BO92" s="21" t="n">
        <v>10</v>
      </c>
      <c r="BP92" s="21" t="n">
        <v>8</v>
      </c>
      <c r="BQ92" s="21" t="n">
        <v>10</v>
      </c>
      <c r="BR92" s="21" t="n">
        <v>12</v>
      </c>
      <c r="BS92" s="21" t="n">
        <v>12</v>
      </c>
      <c r="BT92" s="21" t="n">
        <v>7</v>
      </c>
      <c r="BU92" s="21" t="n">
        <v>6</v>
      </c>
      <c r="BV92" s="21" t="n">
        <v>12</v>
      </c>
      <c r="BW92" s="21" t="n">
        <v>4</v>
      </c>
      <c r="BX92" s="21" t="n">
        <v>13</v>
      </c>
      <c r="BY92" s="21" t="n">
        <v>13</v>
      </c>
      <c r="BZ92" s="21" t="n">
        <v>16</v>
      </c>
      <c r="CA92" s="21" t="n">
        <v>17</v>
      </c>
      <c r="CB92" s="21" t="n">
        <v>27</v>
      </c>
      <c r="CC92" s="21" t="n">
        <v>12</v>
      </c>
      <c r="CD92" s="21" t="n">
        <v>4</v>
      </c>
      <c r="CE92" s="21" t="n">
        <v>13</v>
      </c>
      <c r="CF92" s="21" t="n">
        <v>17</v>
      </c>
      <c r="CG92" s="21" t="n">
        <v>9</v>
      </c>
      <c r="CH92" s="21" t="n">
        <v>10</v>
      </c>
      <c r="CI92" s="21" t="n">
        <v>7</v>
      </c>
      <c r="CJ92" s="21" t="n">
        <v>13</v>
      </c>
      <c r="CK92" s="21" t="n">
        <v>8</v>
      </c>
      <c r="CL92" s="21" t="n">
        <v>6</v>
      </c>
      <c r="CM92" s="21" t="n">
        <v>9</v>
      </c>
      <c r="CN92" s="21" t="n">
        <v>4</v>
      </c>
      <c r="CO92" s="21" t="n">
        <v>9</v>
      </c>
      <c r="CP92" s="21" t="n">
        <v>6</v>
      </c>
      <c r="CQ92" s="21" t="n">
        <v>4</v>
      </c>
      <c r="CR92" s="21" t="n">
        <v>4</v>
      </c>
      <c r="CS92" s="21" t="n">
        <v>3</v>
      </c>
      <c r="CT92" s="21" t="n">
        <v>3</v>
      </c>
      <c r="CU92" s="21" t="n">
        <v>0</v>
      </c>
      <c r="CV92" s="21" t="n">
        <v>1</v>
      </c>
      <c r="CW92" s="21" t="n">
        <v>0</v>
      </c>
      <c r="CX92" s="21" t="n">
        <v>0</v>
      </c>
      <c r="CY92" s="21" t="n">
        <v>0</v>
      </c>
      <c r="CZ92" s="21" t="n">
        <v>0</v>
      </c>
      <c r="DA92" s="21" t="n">
        <v>0</v>
      </c>
      <c r="DB92" s="21" t="n">
        <v>1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29</v>
      </c>
      <c r="DJ92" s="23" t="n">
        <f aca="false">SUM(C92:Q92)</f>
        <v>102</v>
      </c>
      <c r="DK92" s="23" t="n">
        <f aca="false">SUM(R92:BO92)</f>
        <v>527</v>
      </c>
      <c r="DL92" s="23" t="n">
        <f aca="false">SUM(BP92:DH92)</f>
        <v>300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8</v>
      </c>
      <c r="D94" s="25" t="n">
        <v>9</v>
      </c>
      <c r="E94" s="25" t="n">
        <v>11</v>
      </c>
      <c r="F94" s="25" t="n">
        <v>7</v>
      </c>
      <c r="G94" s="25" t="n">
        <v>16</v>
      </c>
      <c r="H94" s="25" t="n">
        <v>10</v>
      </c>
      <c r="I94" s="25" t="n">
        <v>15</v>
      </c>
      <c r="J94" s="25" t="n">
        <v>14</v>
      </c>
      <c r="K94" s="25" t="n">
        <v>19</v>
      </c>
      <c r="L94" s="25" t="n">
        <v>23</v>
      </c>
      <c r="M94" s="25" t="n">
        <v>19</v>
      </c>
      <c r="N94" s="25" t="n">
        <v>23</v>
      </c>
      <c r="O94" s="25" t="n">
        <v>20</v>
      </c>
      <c r="P94" s="25" t="n">
        <v>16</v>
      </c>
      <c r="Q94" s="25" t="n">
        <v>12</v>
      </c>
      <c r="R94" s="25" t="n">
        <v>20</v>
      </c>
      <c r="S94" s="25" t="n">
        <v>15</v>
      </c>
      <c r="T94" s="25" t="n">
        <v>23</v>
      </c>
      <c r="U94" s="25" t="n">
        <v>12</v>
      </c>
      <c r="V94" s="25" t="n">
        <v>21</v>
      </c>
      <c r="W94" s="25" t="n">
        <v>14</v>
      </c>
      <c r="X94" s="25" t="n">
        <v>17</v>
      </c>
      <c r="Y94" s="25" t="n">
        <v>10</v>
      </c>
      <c r="Z94" s="25" t="n">
        <v>18</v>
      </c>
      <c r="AA94" s="25" t="n">
        <v>15</v>
      </c>
      <c r="AB94" s="25" t="n">
        <v>11</v>
      </c>
      <c r="AC94" s="25" t="n">
        <v>20</v>
      </c>
      <c r="AD94" s="25" t="n">
        <v>14</v>
      </c>
      <c r="AE94" s="25" t="n">
        <v>13</v>
      </c>
      <c r="AF94" s="25" t="n">
        <v>14</v>
      </c>
      <c r="AG94" s="25" t="n">
        <v>11</v>
      </c>
      <c r="AH94" s="25" t="n">
        <v>16</v>
      </c>
      <c r="AI94" s="25" t="n">
        <v>17</v>
      </c>
      <c r="AJ94" s="25" t="n">
        <v>15</v>
      </c>
      <c r="AK94" s="25" t="n">
        <v>16</v>
      </c>
      <c r="AL94" s="25" t="n">
        <v>15</v>
      </c>
      <c r="AM94" s="25" t="n">
        <v>16</v>
      </c>
      <c r="AN94" s="25" t="n">
        <v>23</v>
      </c>
      <c r="AO94" s="25" t="n">
        <v>21</v>
      </c>
      <c r="AP94" s="25" t="n">
        <v>20</v>
      </c>
      <c r="AQ94" s="25" t="n">
        <v>27</v>
      </c>
      <c r="AR94" s="25" t="n">
        <v>30</v>
      </c>
      <c r="AS94" s="25" t="n">
        <v>28</v>
      </c>
      <c r="AT94" s="25" t="n">
        <v>24</v>
      </c>
      <c r="AU94" s="25" t="n">
        <v>16</v>
      </c>
      <c r="AV94" s="25" t="n">
        <v>29</v>
      </c>
      <c r="AW94" s="25" t="n">
        <v>29</v>
      </c>
      <c r="AX94" s="25" t="n">
        <v>25</v>
      </c>
      <c r="AY94" s="25" t="n">
        <v>27</v>
      </c>
      <c r="AZ94" s="25" t="n">
        <v>28</v>
      </c>
      <c r="BA94" s="25" t="n">
        <v>33</v>
      </c>
      <c r="BB94" s="25" t="n">
        <v>29</v>
      </c>
      <c r="BC94" s="25" t="n">
        <v>30</v>
      </c>
      <c r="BD94" s="25" t="n">
        <v>28</v>
      </c>
      <c r="BE94" s="25" t="n">
        <v>38</v>
      </c>
      <c r="BF94" s="25" t="n">
        <v>27</v>
      </c>
      <c r="BG94" s="25" t="n">
        <v>28</v>
      </c>
      <c r="BH94" s="25" t="n">
        <v>33</v>
      </c>
      <c r="BI94" s="25" t="n">
        <v>15</v>
      </c>
      <c r="BJ94" s="25" t="n">
        <v>37</v>
      </c>
      <c r="BK94" s="25" t="n">
        <v>27</v>
      </c>
      <c r="BL94" s="25" t="n">
        <v>23</v>
      </c>
      <c r="BM94" s="25" t="n">
        <v>26</v>
      </c>
      <c r="BN94" s="25" t="n">
        <v>23</v>
      </c>
      <c r="BO94" s="25" t="n">
        <v>26</v>
      </c>
      <c r="BP94" s="25" t="n">
        <v>20</v>
      </c>
      <c r="BQ94" s="25" t="n">
        <v>23</v>
      </c>
      <c r="BR94" s="25" t="n">
        <v>25</v>
      </c>
      <c r="BS94" s="25" t="n">
        <v>24</v>
      </c>
      <c r="BT94" s="25" t="n">
        <v>16</v>
      </c>
      <c r="BU94" s="25" t="n">
        <v>13</v>
      </c>
      <c r="BV94" s="25" t="n">
        <v>17</v>
      </c>
      <c r="BW94" s="25" t="n">
        <v>14</v>
      </c>
      <c r="BX94" s="25" t="n">
        <v>22</v>
      </c>
      <c r="BY94" s="25" t="n">
        <v>18</v>
      </c>
      <c r="BZ94" s="25" t="n">
        <v>27</v>
      </c>
      <c r="CA94" s="25" t="n">
        <v>29</v>
      </c>
      <c r="CB94" s="25" t="n">
        <v>40</v>
      </c>
      <c r="CC94" s="25" t="n">
        <v>25</v>
      </c>
      <c r="CD94" s="25" t="n">
        <v>12</v>
      </c>
      <c r="CE94" s="25" t="n">
        <v>21</v>
      </c>
      <c r="CF94" s="25" t="n">
        <v>26</v>
      </c>
      <c r="CG94" s="25" t="n">
        <v>18</v>
      </c>
      <c r="CH94" s="25" t="n">
        <v>21</v>
      </c>
      <c r="CI94" s="25" t="n">
        <v>15</v>
      </c>
      <c r="CJ94" s="25" t="n">
        <v>18</v>
      </c>
      <c r="CK94" s="25" t="n">
        <v>12</v>
      </c>
      <c r="CL94" s="25" t="n">
        <v>10</v>
      </c>
      <c r="CM94" s="25" t="n">
        <v>13</v>
      </c>
      <c r="CN94" s="25" t="n">
        <v>8</v>
      </c>
      <c r="CO94" s="25" t="n">
        <v>11</v>
      </c>
      <c r="CP94" s="25" t="n">
        <v>8</v>
      </c>
      <c r="CQ94" s="25" t="n">
        <v>6</v>
      </c>
      <c r="CR94" s="25" t="n">
        <v>8</v>
      </c>
      <c r="CS94" s="25" t="n">
        <v>4</v>
      </c>
      <c r="CT94" s="25" t="n">
        <v>5</v>
      </c>
      <c r="CU94" s="25" t="n">
        <v>0</v>
      </c>
      <c r="CV94" s="25" t="n">
        <v>2</v>
      </c>
      <c r="CW94" s="25" t="n">
        <v>0</v>
      </c>
      <c r="CX94" s="25" t="n">
        <v>0</v>
      </c>
      <c r="CY94" s="25" t="n">
        <v>0</v>
      </c>
      <c r="CZ94" s="25" t="n">
        <v>1</v>
      </c>
      <c r="DA94" s="25" t="n">
        <v>0</v>
      </c>
      <c r="DB94" s="25" t="n">
        <v>1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48</v>
      </c>
      <c r="DJ94" s="27" t="n">
        <f aca="false">SUM(C94:Q94)</f>
        <v>222</v>
      </c>
      <c r="DK94" s="27" t="n">
        <f aca="false">SUM(R94:BO94)</f>
        <v>1093</v>
      </c>
      <c r="DL94" s="27" t="n">
        <f aca="false">SUM(BP94:DH94)</f>
        <v>533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3</v>
      </c>
      <c r="D95" s="17" t="n">
        <v>3</v>
      </c>
      <c r="E95" s="17" t="n">
        <v>6</v>
      </c>
      <c r="F95" s="17" t="n">
        <v>8</v>
      </c>
      <c r="G95" s="17" t="n">
        <v>3</v>
      </c>
      <c r="H95" s="17" t="n">
        <v>12</v>
      </c>
      <c r="I95" s="17" t="n">
        <v>12</v>
      </c>
      <c r="J95" s="17" t="n">
        <v>11</v>
      </c>
      <c r="K95" s="17" t="n">
        <v>13</v>
      </c>
      <c r="L95" s="17" t="n">
        <v>9</v>
      </c>
      <c r="M95" s="17" t="n">
        <v>4</v>
      </c>
      <c r="N95" s="17" t="n">
        <v>9</v>
      </c>
      <c r="O95" s="17" t="n">
        <v>9</v>
      </c>
      <c r="P95" s="17" t="n">
        <v>5</v>
      </c>
      <c r="Q95" s="17" t="n">
        <v>5</v>
      </c>
      <c r="R95" s="17" t="n">
        <v>10</v>
      </c>
      <c r="S95" s="17" t="n">
        <v>4</v>
      </c>
      <c r="T95" s="17" t="n">
        <v>3</v>
      </c>
      <c r="U95" s="17" t="n">
        <v>4</v>
      </c>
      <c r="V95" s="17" t="n">
        <v>10</v>
      </c>
      <c r="W95" s="17" t="n">
        <v>4</v>
      </c>
      <c r="X95" s="17" t="n">
        <v>4</v>
      </c>
      <c r="Y95" s="17" t="n">
        <v>3</v>
      </c>
      <c r="Z95" s="17" t="n">
        <v>3</v>
      </c>
      <c r="AA95" s="17" t="n">
        <v>7</v>
      </c>
      <c r="AB95" s="17" t="n">
        <v>4</v>
      </c>
      <c r="AC95" s="17" t="n">
        <v>5</v>
      </c>
      <c r="AD95" s="17" t="n">
        <v>7</v>
      </c>
      <c r="AE95" s="17" t="n">
        <v>5</v>
      </c>
      <c r="AF95" s="17" t="n">
        <v>4</v>
      </c>
      <c r="AG95" s="17" t="n">
        <v>5</v>
      </c>
      <c r="AH95" s="17" t="n">
        <v>2</v>
      </c>
      <c r="AI95" s="17" t="n">
        <v>6</v>
      </c>
      <c r="AJ95" s="17" t="n">
        <v>4</v>
      </c>
      <c r="AK95" s="17" t="n">
        <v>6</v>
      </c>
      <c r="AL95" s="17" t="n">
        <v>5</v>
      </c>
      <c r="AM95" s="17" t="n">
        <v>9</v>
      </c>
      <c r="AN95" s="17" t="n">
        <v>7</v>
      </c>
      <c r="AO95" s="17" t="n">
        <v>8</v>
      </c>
      <c r="AP95" s="17" t="n">
        <v>7</v>
      </c>
      <c r="AQ95" s="17" t="n">
        <v>8</v>
      </c>
      <c r="AR95" s="17" t="n">
        <v>8</v>
      </c>
      <c r="AS95" s="17" t="n">
        <v>8</v>
      </c>
      <c r="AT95" s="17" t="n">
        <v>10</v>
      </c>
      <c r="AU95" s="17" t="n">
        <v>15</v>
      </c>
      <c r="AV95" s="17" t="n">
        <v>11</v>
      </c>
      <c r="AW95" s="17" t="n">
        <v>7</v>
      </c>
      <c r="AX95" s="17" t="n">
        <v>11</v>
      </c>
      <c r="AY95" s="17" t="n">
        <v>18</v>
      </c>
      <c r="AZ95" s="17" t="n">
        <v>9</v>
      </c>
      <c r="BA95" s="17" t="n">
        <v>7</v>
      </c>
      <c r="BB95" s="17" t="n">
        <v>14</v>
      </c>
      <c r="BC95" s="17" t="n">
        <v>12</v>
      </c>
      <c r="BD95" s="17" t="n">
        <v>10</v>
      </c>
      <c r="BE95" s="17" t="n">
        <v>17</v>
      </c>
      <c r="BF95" s="17" t="n">
        <v>7</v>
      </c>
      <c r="BG95" s="17" t="n">
        <v>10</v>
      </c>
      <c r="BH95" s="17" t="n">
        <v>12</v>
      </c>
      <c r="BI95" s="17" t="n">
        <v>6</v>
      </c>
      <c r="BJ95" s="17" t="n">
        <v>11</v>
      </c>
      <c r="BK95" s="17" t="n">
        <v>10</v>
      </c>
      <c r="BL95" s="17" t="n">
        <v>8</v>
      </c>
      <c r="BM95" s="17" t="n">
        <v>6</v>
      </c>
      <c r="BN95" s="17" t="n">
        <v>5</v>
      </c>
      <c r="BO95" s="17" t="n">
        <v>7</v>
      </c>
      <c r="BP95" s="17" t="n">
        <v>6</v>
      </c>
      <c r="BQ95" s="17" t="n">
        <v>5</v>
      </c>
      <c r="BR95" s="17" t="n">
        <v>9</v>
      </c>
      <c r="BS95" s="17" t="n">
        <v>8</v>
      </c>
      <c r="BT95" s="17" t="n">
        <v>3</v>
      </c>
      <c r="BU95" s="17" t="n">
        <v>5</v>
      </c>
      <c r="BV95" s="17" t="n">
        <v>2</v>
      </c>
      <c r="BW95" s="17" t="n">
        <v>12</v>
      </c>
      <c r="BX95" s="17" t="n">
        <v>6</v>
      </c>
      <c r="BY95" s="17" t="n">
        <v>9</v>
      </c>
      <c r="BZ95" s="17" t="n">
        <v>8</v>
      </c>
      <c r="CA95" s="17" t="n">
        <v>6</v>
      </c>
      <c r="CB95" s="17" t="n">
        <v>8</v>
      </c>
      <c r="CC95" s="17" t="n">
        <v>5</v>
      </c>
      <c r="CD95" s="17" t="n">
        <v>3</v>
      </c>
      <c r="CE95" s="17" t="n">
        <v>4</v>
      </c>
      <c r="CF95" s="17" t="n">
        <v>7</v>
      </c>
      <c r="CG95" s="17" t="n">
        <v>4</v>
      </c>
      <c r="CH95" s="17" t="n">
        <v>9</v>
      </c>
      <c r="CI95" s="17" t="n">
        <v>3</v>
      </c>
      <c r="CJ95" s="17" t="n">
        <v>5</v>
      </c>
      <c r="CK95" s="17" t="n">
        <v>3</v>
      </c>
      <c r="CL95" s="17" t="n">
        <v>2</v>
      </c>
      <c r="CM95" s="17" t="n">
        <v>2</v>
      </c>
      <c r="CN95" s="17" t="n">
        <v>3</v>
      </c>
      <c r="CO95" s="17" t="n">
        <v>1</v>
      </c>
      <c r="CP95" s="17" t="n">
        <v>1</v>
      </c>
      <c r="CQ95" s="17" t="n">
        <v>1</v>
      </c>
      <c r="CR95" s="17" t="n">
        <v>0</v>
      </c>
      <c r="CS95" s="17" t="n">
        <v>2</v>
      </c>
      <c r="CT95" s="17" t="n">
        <v>1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38</v>
      </c>
      <c r="DJ95" s="19" t="n">
        <f aca="false">SUM(C95:Q95)</f>
        <v>112</v>
      </c>
      <c r="DK95" s="19" t="n">
        <f aca="false">SUM(R95:BO95)</f>
        <v>383</v>
      </c>
      <c r="DL95" s="19" t="n">
        <f aca="false">SUM(BP95:DH95)</f>
        <v>143</v>
      </c>
    </row>
    <row r="96" s="14" customFormat="true" ht="12" hidden="false" customHeight="false" outlineLevel="0" collapsed="false">
      <c r="A96" s="15"/>
      <c r="B96" s="20" t="s">
        <v>8</v>
      </c>
      <c r="C96" s="21" t="n">
        <v>7</v>
      </c>
      <c r="D96" s="21" t="n">
        <v>3</v>
      </c>
      <c r="E96" s="21" t="n">
        <v>6</v>
      </c>
      <c r="F96" s="21" t="n">
        <v>3</v>
      </c>
      <c r="G96" s="21" t="n">
        <v>5</v>
      </c>
      <c r="H96" s="21" t="n">
        <v>8</v>
      </c>
      <c r="I96" s="21" t="n">
        <v>2</v>
      </c>
      <c r="J96" s="21" t="n">
        <v>4</v>
      </c>
      <c r="K96" s="21" t="n">
        <v>6</v>
      </c>
      <c r="L96" s="21" t="n">
        <v>9</v>
      </c>
      <c r="M96" s="21" t="n">
        <v>7</v>
      </c>
      <c r="N96" s="21" t="n">
        <v>13</v>
      </c>
      <c r="O96" s="21" t="n">
        <v>4</v>
      </c>
      <c r="P96" s="21" t="n">
        <v>7</v>
      </c>
      <c r="Q96" s="21" t="n">
        <v>5</v>
      </c>
      <c r="R96" s="21" t="n">
        <v>6</v>
      </c>
      <c r="S96" s="21" t="n">
        <v>5</v>
      </c>
      <c r="T96" s="21" t="n">
        <v>6</v>
      </c>
      <c r="U96" s="21" t="n">
        <v>7</v>
      </c>
      <c r="V96" s="21" t="n">
        <v>6</v>
      </c>
      <c r="W96" s="21" t="n">
        <v>7</v>
      </c>
      <c r="X96" s="21" t="n">
        <v>4</v>
      </c>
      <c r="Y96" s="21" t="n">
        <v>5</v>
      </c>
      <c r="Z96" s="21" t="n">
        <v>11</v>
      </c>
      <c r="AA96" s="21" t="n">
        <v>7</v>
      </c>
      <c r="AB96" s="21" t="n">
        <v>2</v>
      </c>
      <c r="AC96" s="21" t="n">
        <v>1</v>
      </c>
      <c r="AD96" s="21" t="n">
        <v>6</v>
      </c>
      <c r="AE96" s="21" t="n">
        <v>3</v>
      </c>
      <c r="AF96" s="21" t="n">
        <v>1</v>
      </c>
      <c r="AG96" s="21" t="n">
        <v>6</v>
      </c>
      <c r="AH96" s="21" t="n">
        <v>6</v>
      </c>
      <c r="AI96" s="21" t="n">
        <v>8</v>
      </c>
      <c r="AJ96" s="21" t="n">
        <v>4</v>
      </c>
      <c r="AK96" s="21" t="n">
        <v>11</v>
      </c>
      <c r="AL96" s="21" t="n">
        <v>8</v>
      </c>
      <c r="AM96" s="21" t="n">
        <v>3</v>
      </c>
      <c r="AN96" s="21" t="n">
        <v>5</v>
      </c>
      <c r="AO96" s="21" t="n">
        <v>5</v>
      </c>
      <c r="AP96" s="21" t="n">
        <v>8</v>
      </c>
      <c r="AQ96" s="21" t="n">
        <v>11</v>
      </c>
      <c r="AR96" s="21" t="n">
        <v>5</v>
      </c>
      <c r="AS96" s="21" t="n">
        <v>6</v>
      </c>
      <c r="AT96" s="21" t="n">
        <v>9</v>
      </c>
      <c r="AU96" s="21" t="n">
        <v>13</v>
      </c>
      <c r="AV96" s="21" t="n">
        <v>14</v>
      </c>
      <c r="AW96" s="21" t="n">
        <v>13</v>
      </c>
      <c r="AX96" s="21" t="n">
        <v>12</v>
      </c>
      <c r="AY96" s="21" t="n">
        <v>15</v>
      </c>
      <c r="AZ96" s="21" t="n">
        <v>9</v>
      </c>
      <c r="BA96" s="21" t="n">
        <v>4</v>
      </c>
      <c r="BB96" s="21" t="n">
        <v>13</v>
      </c>
      <c r="BC96" s="21" t="n">
        <v>7</v>
      </c>
      <c r="BD96" s="21" t="n">
        <v>6</v>
      </c>
      <c r="BE96" s="21" t="n">
        <v>12</v>
      </c>
      <c r="BF96" s="21" t="n">
        <v>5</v>
      </c>
      <c r="BG96" s="21" t="n">
        <v>16</v>
      </c>
      <c r="BH96" s="21" t="n">
        <v>7</v>
      </c>
      <c r="BI96" s="21" t="n">
        <v>6</v>
      </c>
      <c r="BJ96" s="21" t="n">
        <v>6</v>
      </c>
      <c r="BK96" s="21" t="n">
        <v>9</v>
      </c>
      <c r="BL96" s="21" t="n">
        <v>5</v>
      </c>
      <c r="BM96" s="21" t="n">
        <v>4</v>
      </c>
      <c r="BN96" s="21" t="n">
        <v>9</v>
      </c>
      <c r="BO96" s="21" t="n">
        <v>11</v>
      </c>
      <c r="BP96" s="21" t="n">
        <v>4</v>
      </c>
      <c r="BQ96" s="21" t="n">
        <v>7</v>
      </c>
      <c r="BR96" s="21" t="n">
        <v>10</v>
      </c>
      <c r="BS96" s="21" t="n">
        <v>7</v>
      </c>
      <c r="BT96" s="21" t="n">
        <v>4</v>
      </c>
      <c r="BU96" s="21" t="n">
        <v>8</v>
      </c>
      <c r="BV96" s="21" t="n">
        <v>4</v>
      </c>
      <c r="BW96" s="21" t="n">
        <v>6</v>
      </c>
      <c r="BX96" s="21" t="n">
        <v>11</v>
      </c>
      <c r="BY96" s="21" t="n">
        <v>9</v>
      </c>
      <c r="BZ96" s="21" t="n">
        <v>9</v>
      </c>
      <c r="CA96" s="21" t="n">
        <v>2</v>
      </c>
      <c r="CB96" s="21" t="n">
        <v>11</v>
      </c>
      <c r="CC96" s="21" t="n">
        <v>13</v>
      </c>
      <c r="CD96" s="21" t="n">
        <v>11</v>
      </c>
      <c r="CE96" s="21" t="n">
        <v>3</v>
      </c>
      <c r="CF96" s="21" t="n">
        <v>6</v>
      </c>
      <c r="CG96" s="21" t="n">
        <v>7</v>
      </c>
      <c r="CH96" s="21" t="n">
        <v>6</v>
      </c>
      <c r="CI96" s="21" t="n">
        <v>11</v>
      </c>
      <c r="CJ96" s="21" t="n">
        <v>6</v>
      </c>
      <c r="CK96" s="21" t="n">
        <v>4</v>
      </c>
      <c r="CL96" s="21" t="n">
        <v>6</v>
      </c>
      <c r="CM96" s="21" t="n">
        <v>7</v>
      </c>
      <c r="CN96" s="21" t="n">
        <v>2</v>
      </c>
      <c r="CO96" s="21" t="n">
        <v>4</v>
      </c>
      <c r="CP96" s="21" t="n">
        <v>2</v>
      </c>
      <c r="CQ96" s="21" t="n">
        <v>3</v>
      </c>
      <c r="CR96" s="21" t="n">
        <v>3</v>
      </c>
      <c r="CS96" s="21" t="n">
        <v>2</v>
      </c>
      <c r="CT96" s="21" t="n">
        <v>3</v>
      </c>
      <c r="CU96" s="21" t="n">
        <v>2</v>
      </c>
      <c r="CV96" s="21" t="n">
        <v>1</v>
      </c>
      <c r="CW96" s="21" t="n">
        <v>1</v>
      </c>
      <c r="CX96" s="21" t="n">
        <v>0</v>
      </c>
      <c r="CY96" s="21" t="n">
        <v>0</v>
      </c>
      <c r="CZ96" s="21" t="n">
        <v>0</v>
      </c>
      <c r="DA96" s="21" t="n">
        <v>0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52</v>
      </c>
      <c r="DJ96" s="23" t="n">
        <f aca="false">SUM(C96:Q96)</f>
        <v>89</v>
      </c>
      <c r="DK96" s="23" t="n">
        <f aca="false">SUM(R96:BO96)</f>
        <v>368</v>
      </c>
      <c r="DL96" s="23" t="n">
        <f aca="false">SUM(BP96:DH96)</f>
        <v>195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10</v>
      </c>
      <c r="D98" s="25" t="n">
        <v>6</v>
      </c>
      <c r="E98" s="25" t="n">
        <v>12</v>
      </c>
      <c r="F98" s="25" t="n">
        <v>11</v>
      </c>
      <c r="G98" s="25" t="n">
        <v>8</v>
      </c>
      <c r="H98" s="25" t="n">
        <v>20</v>
      </c>
      <c r="I98" s="25" t="n">
        <v>14</v>
      </c>
      <c r="J98" s="25" t="n">
        <v>15</v>
      </c>
      <c r="K98" s="25" t="n">
        <v>19</v>
      </c>
      <c r="L98" s="25" t="n">
        <v>18</v>
      </c>
      <c r="M98" s="25" t="n">
        <v>11</v>
      </c>
      <c r="N98" s="25" t="n">
        <v>22</v>
      </c>
      <c r="O98" s="25" t="n">
        <v>13</v>
      </c>
      <c r="P98" s="25" t="n">
        <v>12</v>
      </c>
      <c r="Q98" s="25" t="n">
        <v>10</v>
      </c>
      <c r="R98" s="25" t="n">
        <v>16</v>
      </c>
      <c r="S98" s="25" t="n">
        <v>9</v>
      </c>
      <c r="T98" s="25" t="n">
        <v>9</v>
      </c>
      <c r="U98" s="25" t="n">
        <v>11</v>
      </c>
      <c r="V98" s="25" t="n">
        <v>16</v>
      </c>
      <c r="W98" s="25" t="n">
        <v>11</v>
      </c>
      <c r="X98" s="25" t="n">
        <v>8</v>
      </c>
      <c r="Y98" s="25" t="n">
        <v>8</v>
      </c>
      <c r="Z98" s="25" t="n">
        <v>14</v>
      </c>
      <c r="AA98" s="25" t="n">
        <v>14</v>
      </c>
      <c r="AB98" s="25" t="n">
        <v>6</v>
      </c>
      <c r="AC98" s="25" t="n">
        <v>6</v>
      </c>
      <c r="AD98" s="25" t="n">
        <v>13</v>
      </c>
      <c r="AE98" s="25" t="n">
        <v>8</v>
      </c>
      <c r="AF98" s="25" t="n">
        <v>5</v>
      </c>
      <c r="AG98" s="25" t="n">
        <v>11</v>
      </c>
      <c r="AH98" s="25" t="n">
        <v>8</v>
      </c>
      <c r="AI98" s="25" t="n">
        <v>14</v>
      </c>
      <c r="AJ98" s="25" t="n">
        <v>8</v>
      </c>
      <c r="AK98" s="25" t="n">
        <v>17</v>
      </c>
      <c r="AL98" s="25" t="n">
        <v>13</v>
      </c>
      <c r="AM98" s="25" t="n">
        <v>12</v>
      </c>
      <c r="AN98" s="25" t="n">
        <v>12</v>
      </c>
      <c r="AO98" s="25" t="n">
        <v>13</v>
      </c>
      <c r="AP98" s="25" t="n">
        <v>15</v>
      </c>
      <c r="AQ98" s="25" t="n">
        <v>19</v>
      </c>
      <c r="AR98" s="25" t="n">
        <v>13</v>
      </c>
      <c r="AS98" s="25" t="n">
        <v>14</v>
      </c>
      <c r="AT98" s="25" t="n">
        <v>19</v>
      </c>
      <c r="AU98" s="25" t="n">
        <v>28</v>
      </c>
      <c r="AV98" s="25" t="n">
        <v>25</v>
      </c>
      <c r="AW98" s="25" t="n">
        <v>20</v>
      </c>
      <c r="AX98" s="25" t="n">
        <v>23</v>
      </c>
      <c r="AY98" s="25" t="n">
        <v>33</v>
      </c>
      <c r="AZ98" s="25" t="n">
        <v>18</v>
      </c>
      <c r="BA98" s="25" t="n">
        <v>11</v>
      </c>
      <c r="BB98" s="25" t="n">
        <v>27</v>
      </c>
      <c r="BC98" s="25" t="n">
        <v>19</v>
      </c>
      <c r="BD98" s="25" t="n">
        <v>16</v>
      </c>
      <c r="BE98" s="25" t="n">
        <v>29</v>
      </c>
      <c r="BF98" s="25" t="n">
        <v>12</v>
      </c>
      <c r="BG98" s="25" t="n">
        <v>26</v>
      </c>
      <c r="BH98" s="25" t="n">
        <v>19</v>
      </c>
      <c r="BI98" s="25" t="n">
        <v>12</v>
      </c>
      <c r="BJ98" s="25" t="n">
        <v>17</v>
      </c>
      <c r="BK98" s="25" t="n">
        <v>19</v>
      </c>
      <c r="BL98" s="25" t="n">
        <v>13</v>
      </c>
      <c r="BM98" s="25" t="n">
        <v>10</v>
      </c>
      <c r="BN98" s="25" t="n">
        <v>14</v>
      </c>
      <c r="BO98" s="25" t="n">
        <v>18</v>
      </c>
      <c r="BP98" s="25" t="n">
        <v>10</v>
      </c>
      <c r="BQ98" s="25" t="n">
        <v>12</v>
      </c>
      <c r="BR98" s="25" t="n">
        <v>19</v>
      </c>
      <c r="BS98" s="25" t="n">
        <v>15</v>
      </c>
      <c r="BT98" s="25" t="n">
        <v>7</v>
      </c>
      <c r="BU98" s="25" t="n">
        <v>13</v>
      </c>
      <c r="BV98" s="25" t="n">
        <v>6</v>
      </c>
      <c r="BW98" s="25" t="n">
        <v>18</v>
      </c>
      <c r="BX98" s="25" t="n">
        <v>17</v>
      </c>
      <c r="BY98" s="25" t="n">
        <v>18</v>
      </c>
      <c r="BZ98" s="25" t="n">
        <v>17</v>
      </c>
      <c r="CA98" s="25" t="n">
        <v>8</v>
      </c>
      <c r="CB98" s="25" t="n">
        <v>19</v>
      </c>
      <c r="CC98" s="25" t="n">
        <v>18</v>
      </c>
      <c r="CD98" s="25" t="n">
        <v>14</v>
      </c>
      <c r="CE98" s="25" t="n">
        <v>7</v>
      </c>
      <c r="CF98" s="25" t="n">
        <v>13</v>
      </c>
      <c r="CG98" s="25" t="n">
        <v>11</v>
      </c>
      <c r="CH98" s="25" t="n">
        <v>15</v>
      </c>
      <c r="CI98" s="25" t="n">
        <v>14</v>
      </c>
      <c r="CJ98" s="25" t="n">
        <v>11</v>
      </c>
      <c r="CK98" s="25" t="n">
        <v>7</v>
      </c>
      <c r="CL98" s="25" t="n">
        <v>8</v>
      </c>
      <c r="CM98" s="25" t="n">
        <v>9</v>
      </c>
      <c r="CN98" s="25" t="n">
        <v>5</v>
      </c>
      <c r="CO98" s="25" t="n">
        <v>5</v>
      </c>
      <c r="CP98" s="25" t="n">
        <v>3</v>
      </c>
      <c r="CQ98" s="25" t="n">
        <v>4</v>
      </c>
      <c r="CR98" s="25" t="n">
        <v>3</v>
      </c>
      <c r="CS98" s="25" t="n">
        <v>4</v>
      </c>
      <c r="CT98" s="25" t="n">
        <v>4</v>
      </c>
      <c r="CU98" s="25" t="n">
        <v>2</v>
      </c>
      <c r="CV98" s="25" t="n">
        <v>1</v>
      </c>
      <c r="CW98" s="25" t="n">
        <v>1</v>
      </c>
      <c r="CX98" s="25" t="n">
        <v>0</v>
      </c>
      <c r="CY98" s="25" t="n">
        <v>0</v>
      </c>
      <c r="CZ98" s="25" t="n">
        <v>0</v>
      </c>
      <c r="DA98" s="25" t="n">
        <v>0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290</v>
      </c>
      <c r="DJ98" s="27" t="n">
        <f aca="false">SUM(C98:Q98)</f>
        <v>201</v>
      </c>
      <c r="DK98" s="27" t="n">
        <f aca="false">SUM(R98:BO98)</f>
        <v>751</v>
      </c>
      <c r="DL98" s="27" t="n">
        <f aca="false">SUM(BP98:DH98)</f>
        <v>338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1</v>
      </c>
      <c r="D99" s="17" t="n">
        <v>0</v>
      </c>
      <c r="E99" s="17" t="n">
        <v>2</v>
      </c>
      <c r="F99" s="17" t="n">
        <v>2</v>
      </c>
      <c r="G99" s="17" t="n">
        <v>0</v>
      </c>
      <c r="H99" s="17" t="n">
        <v>2</v>
      </c>
      <c r="I99" s="17" t="n">
        <v>2</v>
      </c>
      <c r="J99" s="17" t="n">
        <v>5</v>
      </c>
      <c r="K99" s="17" t="n">
        <v>1</v>
      </c>
      <c r="L99" s="17" t="n">
        <v>3</v>
      </c>
      <c r="M99" s="17" t="n">
        <v>7</v>
      </c>
      <c r="N99" s="17" t="n">
        <v>7</v>
      </c>
      <c r="O99" s="17" t="n">
        <v>3</v>
      </c>
      <c r="P99" s="17" t="n">
        <v>7</v>
      </c>
      <c r="Q99" s="17" t="n">
        <v>8</v>
      </c>
      <c r="R99" s="17" t="n">
        <v>8</v>
      </c>
      <c r="S99" s="17" t="n">
        <v>7</v>
      </c>
      <c r="T99" s="17" t="n">
        <v>6</v>
      </c>
      <c r="U99" s="17" t="n">
        <v>14</v>
      </c>
      <c r="V99" s="17" t="n">
        <v>5</v>
      </c>
      <c r="W99" s="17" t="n">
        <v>4</v>
      </c>
      <c r="X99" s="17" t="n">
        <v>9</v>
      </c>
      <c r="Y99" s="17" t="n">
        <v>3</v>
      </c>
      <c r="Z99" s="17" t="n">
        <v>0</v>
      </c>
      <c r="AA99" s="17" t="n">
        <v>1</v>
      </c>
      <c r="AB99" s="17" t="n">
        <v>3</v>
      </c>
      <c r="AC99" s="17" t="n">
        <v>0</v>
      </c>
      <c r="AD99" s="17" t="n">
        <v>0</v>
      </c>
      <c r="AE99" s="17" t="n">
        <v>2</v>
      </c>
      <c r="AF99" s="17" t="n">
        <v>0</v>
      </c>
      <c r="AG99" s="17" t="n">
        <v>0</v>
      </c>
      <c r="AH99" s="17" t="n">
        <v>0</v>
      </c>
      <c r="AI99" s="17" t="n">
        <v>1</v>
      </c>
      <c r="AJ99" s="17" t="n">
        <v>1</v>
      </c>
      <c r="AK99" s="17" t="n">
        <v>0</v>
      </c>
      <c r="AL99" s="17" t="n">
        <v>2</v>
      </c>
      <c r="AM99" s="17" t="n">
        <v>2</v>
      </c>
      <c r="AN99" s="17" t="n">
        <v>0</v>
      </c>
      <c r="AO99" s="17" t="n">
        <v>1</v>
      </c>
      <c r="AP99" s="17" t="n">
        <v>3</v>
      </c>
      <c r="AQ99" s="17" t="n">
        <v>0</v>
      </c>
      <c r="AR99" s="17" t="n">
        <v>3</v>
      </c>
      <c r="AS99" s="17" t="n">
        <v>7</v>
      </c>
      <c r="AT99" s="17" t="n">
        <v>2</v>
      </c>
      <c r="AU99" s="17" t="n">
        <v>2</v>
      </c>
      <c r="AV99" s="17" t="n">
        <v>6</v>
      </c>
      <c r="AW99" s="17" t="n">
        <v>5</v>
      </c>
      <c r="AX99" s="17" t="n">
        <v>3</v>
      </c>
      <c r="AY99" s="17" t="n">
        <v>3</v>
      </c>
      <c r="AZ99" s="17" t="n">
        <v>7</v>
      </c>
      <c r="BA99" s="17" t="n">
        <v>2</v>
      </c>
      <c r="BB99" s="17" t="n">
        <v>9</v>
      </c>
      <c r="BC99" s="17" t="n">
        <v>10</v>
      </c>
      <c r="BD99" s="17" t="n">
        <v>9</v>
      </c>
      <c r="BE99" s="17" t="n">
        <v>7</v>
      </c>
      <c r="BF99" s="17" t="n">
        <v>4</v>
      </c>
      <c r="BG99" s="17" t="n">
        <v>9</v>
      </c>
      <c r="BH99" s="17" t="n">
        <v>4</v>
      </c>
      <c r="BI99" s="17" t="n">
        <v>5</v>
      </c>
      <c r="BJ99" s="17" t="n">
        <v>7</v>
      </c>
      <c r="BK99" s="17" t="n">
        <v>6</v>
      </c>
      <c r="BL99" s="17" t="n">
        <v>2</v>
      </c>
      <c r="BM99" s="17" t="n">
        <v>3</v>
      </c>
      <c r="BN99" s="17" t="n">
        <v>4</v>
      </c>
      <c r="BO99" s="17" t="n">
        <v>2</v>
      </c>
      <c r="BP99" s="17" t="n">
        <v>3</v>
      </c>
      <c r="BQ99" s="17" t="n">
        <v>2</v>
      </c>
      <c r="BR99" s="17" t="n">
        <v>2</v>
      </c>
      <c r="BS99" s="17" t="n">
        <v>0</v>
      </c>
      <c r="BT99" s="17" t="n">
        <v>2</v>
      </c>
      <c r="BU99" s="17" t="n">
        <v>2</v>
      </c>
      <c r="BV99" s="17" t="n">
        <v>1</v>
      </c>
      <c r="BW99" s="17" t="n">
        <v>2</v>
      </c>
      <c r="BX99" s="17" t="n">
        <v>1</v>
      </c>
      <c r="BY99" s="17" t="n">
        <v>3</v>
      </c>
      <c r="BZ99" s="17" t="n">
        <v>0</v>
      </c>
      <c r="CA99" s="17" t="n">
        <v>0</v>
      </c>
      <c r="CB99" s="17" t="n">
        <v>2</v>
      </c>
      <c r="CC99" s="17" t="n">
        <v>2</v>
      </c>
      <c r="CD99" s="17" t="n">
        <v>0</v>
      </c>
      <c r="CE99" s="17" t="n">
        <v>0</v>
      </c>
      <c r="CF99" s="17" t="n">
        <v>2</v>
      </c>
      <c r="CG99" s="17" t="n">
        <v>2</v>
      </c>
      <c r="CH99" s="17" t="n">
        <v>1</v>
      </c>
      <c r="CI99" s="17" t="n">
        <v>5</v>
      </c>
      <c r="CJ99" s="17" t="n">
        <v>3</v>
      </c>
      <c r="CK99" s="17" t="n">
        <v>3</v>
      </c>
      <c r="CL99" s="17" t="n">
        <v>4</v>
      </c>
      <c r="CM99" s="17" t="n">
        <v>6</v>
      </c>
      <c r="CN99" s="17" t="n">
        <v>3</v>
      </c>
      <c r="CO99" s="17" t="n">
        <v>2</v>
      </c>
      <c r="CP99" s="17" t="n">
        <v>5</v>
      </c>
      <c r="CQ99" s="17" t="n">
        <v>5</v>
      </c>
      <c r="CR99" s="17" t="n">
        <v>5</v>
      </c>
      <c r="CS99" s="17" t="n">
        <v>2</v>
      </c>
      <c r="CT99" s="17" t="n">
        <v>1</v>
      </c>
      <c r="CU99" s="17" t="n">
        <v>1</v>
      </c>
      <c r="CV99" s="17" t="n">
        <v>1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16</v>
      </c>
      <c r="DJ99" s="19" t="n">
        <f aca="false">SUM(C99:Q99)</f>
        <v>50</v>
      </c>
      <c r="DK99" s="19" t="n">
        <f aca="false">SUM(R99:BO99)</f>
        <v>193</v>
      </c>
      <c r="DL99" s="19" t="n">
        <f aca="false">SUM(BP99:DH99)</f>
        <v>73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1</v>
      </c>
      <c r="D100" s="21" t="n">
        <v>0</v>
      </c>
      <c r="E100" s="21" t="n">
        <v>2</v>
      </c>
      <c r="F100" s="21" t="n">
        <v>0</v>
      </c>
      <c r="G100" s="21" t="n">
        <v>1</v>
      </c>
      <c r="H100" s="21" t="n">
        <v>1</v>
      </c>
      <c r="I100" s="21" t="n">
        <v>2</v>
      </c>
      <c r="J100" s="21" t="n">
        <v>3</v>
      </c>
      <c r="K100" s="21" t="n">
        <v>4</v>
      </c>
      <c r="L100" s="21" t="n">
        <v>3</v>
      </c>
      <c r="M100" s="21" t="n">
        <v>1</v>
      </c>
      <c r="N100" s="21" t="n">
        <v>1</v>
      </c>
      <c r="O100" s="21" t="n">
        <v>4</v>
      </c>
      <c r="P100" s="21" t="n">
        <v>7</v>
      </c>
      <c r="Q100" s="21" t="n">
        <v>6</v>
      </c>
      <c r="R100" s="21" t="n">
        <v>4</v>
      </c>
      <c r="S100" s="21" t="n">
        <v>4</v>
      </c>
      <c r="T100" s="21" t="n">
        <v>4</v>
      </c>
      <c r="U100" s="21" t="n">
        <v>8</v>
      </c>
      <c r="V100" s="21" t="n">
        <v>9</v>
      </c>
      <c r="W100" s="21" t="n">
        <v>9</v>
      </c>
      <c r="X100" s="21" t="n">
        <v>2</v>
      </c>
      <c r="Y100" s="21" t="n">
        <v>4</v>
      </c>
      <c r="Z100" s="21" t="n">
        <v>2</v>
      </c>
      <c r="AA100" s="21" t="n">
        <v>2</v>
      </c>
      <c r="AB100" s="21" t="n">
        <v>1</v>
      </c>
      <c r="AC100" s="21" t="n">
        <v>0</v>
      </c>
      <c r="AD100" s="21" t="n">
        <v>0</v>
      </c>
      <c r="AE100" s="21" t="n">
        <v>0</v>
      </c>
      <c r="AF100" s="21" t="n">
        <v>3</v>
      </c>
      <c r="AG100" s="21" t="n">
        <v>0</v>
      </c>
      <c r="AH100" s="21" t="n">
        <v>2</v>
      </c>
      <c r="AI100" s="21" t="n">
        <v>1</v>
      </c>
      <c r="AJ100" s="21" t="n">
        <v>2</v>
      </c>
      <c r="AK100" s="21" t="n">
        <v>4</v>
      </c>
      <c r="AL100" s="21" t="n">
        <v>0</v>
      </c>
      <c r="AM100" s="21" t="n">
        <v>3</v>
      </c>
      <c r="AN100" s="21" t="n">
        <v>1</v>
      </c>
      <c r="AO100" s="21" t="n">
        <v>1</v>
      </c>
      <c r="AP100" s="21" t="n">
        <v>6</v>
      </c>
      <c r="AQ100" s="21" t="n">
        <v>2</v>
      </c>
      <c r="AR100" s="21" t="n">
        <v>2</v>
      </c>
      <c r="AS100" s="21" t="n">
        <v>3</v>
      </c>
      <c r="AT100" s="21" t="n">
        <v>2</v>
      </c>
      <c r="AU100" s="21" t="n">
        <v>6</v>
      </c>
      <c r="AV100" s="21" t="n">
        <v>3</v>
      </c>
      <c r="AW100" s="21" t="n">
        <v>9</v>
      </c>
      <c r="AX100" s="21" t="n">
        <v>4</v>
      </c>
      <c r="AY100" s="21" t="n">
        <v>10</v>
      </c>
      <c r="AZ100" s="21" t="n">
        <v>4</v>
      </c>
      <c r="BA100" s="21" t="n">
        <v>4</v>
      </c>
      <c r="BB100" s="21" t="n">
        <v>6</v>
      </c>
      <c r="BC100" s="21" t="n">
        <v>13</v>
      </c>
      <c r="BD100" s="21" t="n">
        <v>4</v>
      </c>
      <c r="BE100" s="21" t="n">
        <v>5</v>
      </c>
      <c r="BF100" s="21" t="n">
        <v>6</v>
      </c>
      <c r="BG100" s="21" t="n">
        <v>8</v>
      </c>
      <c r="BH100" s="21" t="n">
        <v>4</v>
      </c>
      <c r="BI100" s="21" t="n">
        <v>3</v>
      </c>
      <c r="BJ100" s="21" t="n">
        <v>2</v>
      </c>
      <c r="BK100" s="21" t="n">
        <v>3</v>
      </c>
      <c r="BL100" s="21" t="n">
        <v>3</v>
      </c>
      <c r="BM100" s="21" t="n">
        <v>8</v>
      </c>
      <c r="BN100" s="21" t="n">
        <v>4</v>
      </c>
      <c r="BO100" s="21" t="n">
        <v>2</v>
      </c>
      <c r="BP100" s="21" t="n">
        <v>2</v>
      </c>
      <c r="BQ100" s="21" t="n">
        <v>2</v>
      </c>
      <c r="BR100" s="21" t="n">
        <v>1</v>
      </c>
      <c r="BS100" s="21" t="n">
        <v>2</v>
      </c>
      <c r="BT100" s="21" t="n">
        <v>1</v>
      </c>
      <c r="BU100" s="21" t="n">
        <v>2</v>
      </c>
      <c r="BV100" s="21" t="n">
        <v>0</v>
      </c>
      <c r="BW100" s="21" t="n">
        <v>1</v>
      </c>
      <c r="BX100" s="21" t="n">
        <v>1</v>
      </c>
      <c r="BY100" s="21" t="n">
        <v>3</v>
      </c>
      <c r="BZ100" s="21" t="n">
        <v>1</v>
      </c>
      <c r="CA100" s="21" t="n">
        <v>2</v>
      </c>
      <c r="CB100" s="21" t="n">
        <v>2</v>
      </c>
      <c r="CC100" s="21" t="n">
        <v>3</v>
      </c>
      <c r="CD100" s="21" t="n">
        <v>1</v>
      </c>
      <c r="CE100" s="21" t="n">
        <v>3</v>
      </c>
      <c r="CF100" s="21" t="n">
        <v>8</v>
      </c>
      <c r="CG100" s="21" t="n">
        <v>8</v>
      </c>
      <c r="CH100" s="21" t="n">
        <v>4</v>
      </c>
      <c r="CI100" s="21" t="n">
        <v>6</v>
      </c>
      <c r="CJ100" s="21" t="n">
        <v>9</v>
      </c>
      <c r="CK100" s="21" t="n">
        <v>6</v>
      </c>
      <c r="CL100" s="21" t="n">
        <v>9</v>
      </c>
      <c r="CM100" s="21" t="n">
        <v>11</v>
      </c>
      <c r="CN100" s="21" t="n">
        <v>11</v>
      </c>
      <c r="CO100" s="21" t="n">
        <v>2</v>
      </c>
      <c r="CP100" s="21" t="n">
        <v>4</v>
      </c>
      <c r="CQ100" s="21" t="n">
        <v>5</v>
      </c>
      <c r="CR100" s="21" t="n">
        <v>3</v>
      </c>
      <c r="CS100" s="21" t="n">
        <v>2</v>
      </c>
      <c r="CT100" s="21" t="n">
        <v>2</v>
      </c>
      <c r="CU100" s="21" t="n">
        <v>4</v>
      </c>
      <c r="CV100" s="21" t="n">
        <v>1</v>
      </c>
      <c r="CW100" s="21" t="n">
        <v>2</v>
      </c>
      <c r="CX100" s="21" t="n">
        <v>0</v>
      </c>
      <c r="CY100" s="21" t="n">
        <v>0</v>
      </c>
      <c r="CZ100" s="21" t="n">
        <v>0</v>
      </c>
      <c r="DA100" s="21" t="n">
        <v>0</v>
      </c>
      <c r="DB100" s="21" t="n">
        <v>1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3</v>
      </c>
      <c r="DJ100" s="23" t="n">
        <f aca="false">SUM(C100:Q100)</f>
        <v>36</v>
      </c>
      <c r="DK100" s="23" t="n">
        <f aca="false">SUM(R100:BO100)</f>
        <v>192</v>
      </c>
      <c r="DL100" s="23" t="n">
        <f aca="false">SUM(BP100:DH100)</f>
        <v>125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2</v>
      </c>
      <c r="D102" s="25" t="n">
        <v>0</v>
      </c>
      <c r="E102" s="25" t="n">
        <v>4</v>
      </c>
      <c r="F102" s="25" t="n">
        <v>2</v>
      </c>
      <c r="G102" s="25" t="n">
        <v>1</v>
      </c>
      <c r="H102" s="25" t="n">
        <v>3</v>
      </c>
      <c r="I102" s="25" t="n">
        <v>4</v>
      </c>
      <c r="J102" s="25" t="n">
        <v>8</v>
      </c>
      <c r="K102" s="25" t="n">
        <v>5</v>
      </c>
      <c r="L102" s="25" t="n">
        <v>6</v>
      </c>
      <c r="M102" s="25" t="n">
        <v>8</v>
      </c>
      <c r="N102" s="25" t="n">
        <v>8</v>
      </c>
      <c r="O102" s="25" t="n">
        <v>7</v>
      </c>
      <c r="P102" s="25" t="n">
        <v>14</v>
      </c>
      <c r="Q102" s="25" t="n">
        <v>14</v>
      </c>
      <c r="R102" s="25" t="n">
        <v>12</v>
      </c>
      <c r="S102" s="25" t="n">
        <v>11</v>
      </c>
      <c r="T102" s="25" t="n">
        <v>10</v>
      </c>
      <c r="U102" s="25" t="n">
        <v>22</v>
      </c>
      <c r="V102" s="25" t="n">
        <v>14</v>
      </c>
      <c r="W102" s="25" t="n">
        <v>13</v>
      </c>
      <c r="X102" s="25" t="n">
        <v>11</v>
      </c>
      <c r="Y102" s="25" t="n">
        <v>7</v>
      </c>
      <c r="Z102" s="25" t="n">
        <v>2</v>
      </c>
      <c r="AA102" s="25" t="n">
        <v>3</v>
      </c>
      <c r="AB102" s="25" t="n">
        <v>4</v>
      </c>
      <c r="AC102" s="25" t="n">
        <v>0</v>
      </c>
      <c r="AD102" s="25" t="n">
        <v>0</v>
      </c>
      <c r="AE102" s="25" t="n">
        <v>2</v>
      </c>
      <c r="AF102" s="25" t="n">
        <v>3</v>
      </c>
      <c r="AG102" s="25" t="n">
        <v>0</v>
      </c>
      <c r="AH102" s="25" t="n">
        <v>2</v>
      </c>
      <c r="AI102" s="25" t="n">
        <v>2</v>
      </c>
      <c r="AJ102" s="25" t="n">
        <v>3</v>
      </c>
      <c r="AK102" s="25" t="n">
        <v>4</v>
      </c>
      <c r="AL102" s="25" t="n">
        <v>2</v>
      </c>
      <c r="AM102" s="25" t="n">
        <v>5</v>
      </c>
      <c r="AN102" s="25" t="n">
        <v>1</v>
      </c>
      <c r="AO102" s="25" t="n">
        <v>2</v>
      </c>
      <c r="AP102" s="25" t="n">
        <v>9</v>
      </c>
      <c r="AQ102" s="25" t="n">
        <v>2</v>
      </c>
      <c r="AR102" s="25" t="n">
        <v>5</v>
      </c>
      <c r="AS102" s="25" t="n">
        <v>10</v>
      </c>
      <c r="AT102" s="25" t="n">
        <v>4</v>
      </c>
      <c r="AU102" s="25" t="n">
        <v>8</v>
      </c>
      <c r="AV102" s="25" t="n">
        <v>9</v>
      </c>
      <c r="AW102" s="25" t="n">
        <v>14</v>
      </c>
      <c r="AX102" s="25" t="n">
        <v>7</v>
      </c>
      <c r="AY102" s="25" t="n">
        <v>13</v>
      </c>
      <c r="AZ102" s="25" t="n">
        <v>11</v>
      </c>
      <c r="BA102" s="25" t="n">
        <v>6</v>
      </c>
      <c r="BB102" s="25" t="n">
        <v>15</v>
      </c>
      <c r="BC102" s="25" t="n">
        <v>23</v>
      </c>
      <c r="BD102" s="25" t="n">
        <v>13</v>
      </c>
      <c r="BE102" s="25" t="n">
        <v>12</v>
      </c>
      <c r="BF102" s="25" t="n">
        <v>10</v>
      </c>
      <c r="BG102" s="25" t="n">
        <v>17</v>
      </c>
      <c r="BH102" s="25" t="n">
        <v>8</v>
      </c>
      <c r="BI102" s="25" t="n">
        <v>8</v>
      </c>
      <c r="BJ102" s="25" t="n">
        <v>9</v>
      </c>
      <c r="BK102" s="25" t="n">
        <v>9</v>
      </c>
      <c r="BL102" s="25" t="n">
        <v>5</v>
      </c>
      <c r="BM102" s="25" t="n">
        <v>11</v>
      </c>
      <c r="BN102" s="25" t="n">
        <v>8</v>
      </c>
      <c r="BO102" s="25" t="n">
        <v>4</v>
      </c>
      <c r="BP102" s="25" t="n">
        <v>5</v>
      </c>
      <c r="BQ102" s="25" t="n">
        <v>4</v>
      </c>
      <c r="BR102" s="25" t="n">
        <v>3</v>
      </c>
      <c r="BS102" s="25" t="n">
        <v>2</v>
      </c>
      <c r="BT102" s="25" t="n">
        <v>3</v>
      </c>
      <c r="BU102" s="25" t="n">
        <v>4</v>
      </c>
      <c r="BV102" s="25" t="n">
        <v>1</v>
      </c>
      <c r="BW102" s="25" t="n">
        <v>3</v>
      </c>
      <c r="BX102" s="25" t="n">
        <v>2</v>
      </c>
      <c r="BY102" s="25" t="n">
        <v>6</v>
      </c>
      <c r="BZ102" s="25" t="n">
        <v>1</v>
      </c>
      <c r="CA102" s="25" t="n">
        <v>2</v>
      </c>
      <c r="CB102" s="25" t="n">
        <v>4</v>
      </c>
      <c r="CC102" s="25" t="n">
        <v>5</v>
      </c>
      <c r="CD102" s="25" t="n">
        <v>1</v>
      </c>
      <c r="CE102" s="25" t="n">
        <v>3</v>
      </c>
      <c r="CF102" s="25" t="n">
        <v>10</v>
      </c>
      <c r="CG102" s="25" t="n">
        <v>10</v>
      </c>
      <c r="CH102" s="25" t="n">
        <v>5</v>
      </c>
      <c r="CI102" s="25" t="n">
        <v>11</v>
      </c>
      <c r="CJ102" s="25" t="n">
        <v>12</v>
      </c>
      <c r="CK102" s="25" t="n">
        <v>9</v>
      </c>
      <c r="CL102" s="25" t="n">
        <v>13</v>
      </c>
      <c r="CM102" s="25" t="n">
        <v>17</v>
      </c>
      <c r="CN102" s="25" t="n">
        <v>14</v>
      </c>
      <c r="CO102" s="25" t="n">
        <v>4</v>
      </c>
      <c r="CP102" s="25" t="n">
        <v>9</v>
      </c>
      <c r="CQ102" s="25" t="n">
        <v>10</v>
      </c>
      <c r="CR102" s="25" t="n">
        <v>8</v>
      </c>
      <c r="CS102" s="25" t="n">
        <v>4</v>
      </c>
      <c r="CT102" s="25" t="n">
        <v>3</v>
      </c>
      <c r="CU102" s="25" t="n">
        <v>5</v>
      </c>
      <c r="CV102" s="25" t="n">
        <v>2</v>
      </c>
      <c r="CW102" s="25" t="n">
        <v>2</v>
      </c>
      <c r="CX102" s="25" t="n">
        <v>0</v>
      </c>
      <c r="CY102" s="25" t="n">
        <v>0</v>
      </c>
      <c r="CZ102" s="25" t="n">
        <v>0</v>
      </c>
      <c r="DA102" s="25" t="n">
        <v>0</v>
      </c>
      <c r="DB102" s="25" t="n">
        <v>1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9</v>
      </c>
      <c r="DJ102" s="27" t="n">
        <f aca="false">SUM(C102:Q102)</f>
        <v>86</v>
      </c>
      <c r="DK102" s="27" t="n">
        <f aca="false">SUM(R102:BO102)</f>
        <v>385</v>
      </c>
      <c r="DL102" s="27" t="n">
        <f aca="false">SUM(BP102:DH102)</f>
        <v>198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3</v>
      </c>
      <c r="D103" s="17" t="n">
        <v>4</v>
      </c>
      <c r="E103" s="17" t="n">
        <v>4</v>
      </c>
      <c r="F103" s="17" t="n">
        <v>4</v>
      </c>
      <c r="G103" s="17" t="n">
        <v>1</v>
      </c>
      <c r="H103" s="17" t="n">
        <v>2</v>
      </c>
      <c r="I103" s="17" t="n">
        <v>5</v>
      </c>
      <c r="J103" s="17" t="n">
        <v>4</v>
      </c>
      <c r="K103" s="17" t="n">
        <v>6</v>
      </c>
      <c r="L103" s="17" t="n">
        <v>4</v>
      </c>
      <c r="M103" s="17" t="n">
        <v>4</v>
      </c>
      <c r="N103" s="17" t="n">
        <v>7</v>
      </c>
      <c r="O103" s="17" t="n">
        <v>3</v>
      </c>
      <c r="P103" s="17" t="n">
        <v>10</v>
      </c>
      <c r="Q103" s="17" t="n">
        <v>4</v>
      </c>
      <c r="R103" s="17" t="n">
        <v>4</v>
      </c>
      <c r="S103" s="17" t="n">
        <v>12</v>
      </c>
      <c r="T103" s="17" t="n">
        <v>4</v>
      </c>
      <c r="U103" s="17" t="n">
        <v>3</v>
      </c>
      <c r="V103" s="17" t="n">
        <v>4</v>
      </c>
      <c r="W103" s="17" t="n">
        <v>6</v>
      </c>
      <c r="X103" s="17" t="n">
        <v>3</v>
      </c>
      <c r="Y103" s="17" t="n">
        <v>5</v>
      </c>
      <c r="Z103" s="17" t="n">
        <v>7</v>
      </c>
      <c r="AA103" s="17" t="n">
        <v>5</v>
      </c>
      <c r="AB103" s="17" t="n">
        <v>7</v>
      </c>
      <c r="AC103" s="17" t="n">
        <v>4</v>
      </c>
      <c r="AD103" s="17" t="n">
        <v>5</v>
      </c>
      <c r="AE103" s="17" t="n">
        <v>4</v>
      </c>
      <c r="AF103" s="17" t="n">
        <v>4</v>
      </c>
      <c r="AG103" s="17" t="n">
        <v>9</v>
      </c>
      <c r="AH103" s="17" t="n">
        <v>4</v>
      </c>
      <c r="AI103" s="17" t="n">
        <v>9</v>
      </c>
      <c r="AJ103" s="17" t="n">
        <v>4</v>
      </c>
      <c r="AK103" s="17" t="n">
        <v>5</v>
      </c>
      <c r="AL103" s="17" t="n">
        <v>8</v>
      </c>
      <c r="AM103" s="17" t="n">
        <v>4</v>
      </c>
      <c r="AN103" s="17" t="n">
        <v>3</v>
      </c>
      <c r="AO103" s="17" t="n">
        <v>7</v>
      </c>
      <c r="AP103" s="17" t="n">
        <v>4</v>
      </c>
      <c r="AQ103" s="17" t="n">
        <v>6</v>
      </c>
      <c r="AR103" s="17" t="n">
        <v>5</v>
      </c>
      <c r="AS103" s="17" t="n">
        <v>7</v>
      </c>
      <c r="AT103" s="17" t="n">
        <v>8</v>
      </c>
      <c r="AU103" s="17" t="n">
        <v>8</v>
      </c>
      <c r="AV103" s="17" t="n">
        <v>12</v>
      </c>
      <c r="AW103" s="17" t="n">
        <v>9</v>
      </c>
      <c r="AX103" s="17" t="n">
        <v>14</v>
      </c>
      <c r="AY103" s="17" t="n">
        <v>15</v>
      </c>
      <c r="AZ103" s="17" t="n">
        <v>13</v>
      </c>
      <c r="BA103" s="17" t="n">
        <v>17</v>
      </c>
      <c r="BB103" s="17" t="n">
        <v>17</v>
      </c>
      <c r="BC103" s="17" t="n">
        <v>10</v>
      </c>
      <c r="BD103" s="17" t="n">
        <v>9</v>
      </c>
      <c r="BE103" s="17" t="n">
        <v>18</v>
      </c>
      <c r="BF103" s="17" t="n">
        <v>10</v>
      </c>
      <c r="BG103" s="17" t="n">
        <v>18</v>
      </c>
      <c r="BH103" s="17" t="n">
        <v>11</v>
      </c>
      <c r="BI103" s="17" t="n">
        <v>10</v>
      </c>
      <c r="BJ103" s="17" t="n">
        <v>15</v>
      </c>
      <c r="BK103" s="17" t="n">
        <v>16</v>
      </c>
      <c r="BL103" s="17" t="n">
        <v>9</v>
      </c>
      <c r="BM103" s="17" t="n">
        <v>13</v>
      </c>
      <c r="BN103" s="17" t="n">
        <v>5</v>
      </c>
      <c r="BO103" s="17" t="n">
        <v>6</v>
      </c>
      <c r="BP103" s="17" t="n">
        <v>6</v>
      </c>
      <c r="BQ103" s="17" t="n">
        <v>6</v>
      </c>
      <c r="BR103" s="17" t="n">
        <v>5</v>
      </c>
      <c r="BS103" s="17" t="n">
        <v>8</v>
      </c>
      <c r="BT103" s="17" t="n">
        <v>6</v>
      </c>
      <c r="BU103" s="17" t="n">
        <v>4</v>
      </c>
      <c r="BV103" s="17" t="n">
        <v>1</v>
      </c>
      <c r="BW103" s="17" t="n">
        <v>10</v>
      </c>
      <c r="BX103" s="17" t="n">
        <v>6</v>
      </c>
      <c r="BY103" s="17" t="n">
        <v>3</v>
      </c>
      <c r="BZ103" s="17" t="n">
        <v>11</v>
      </c>
      <c r="CA103" s="17" t="n">
        <v>11</v>
      </c>
      <c r="CB103" s="17" t="n">
        <v>5</v>
      </c>
      <c r="CC103" s="17" t="n">
        <v>7</v>
      </c>
      <c r="CD103" s="17" t="n">
        <v>3</v>
      </c>
      <c r="CE103" s="17" t="n">
        <v>4</v>
      </c>
      <c r="CF103" s="17" t="n">
        <v>6</v>
      </c>
      <c r="CG103" s="17" t="n">
        <v>10</v>
      </c>
      <c r="CH103" s="17" t="n">
        <v>3</v>
      </c>
      <c r="CI103" s="17" t="n">
        <v>4</v>
      </c>
      <c r="CJ103" s="17" t="n">
        <v>0</v>
      </c>
      <c r="CK103" s="17" t="n">
        <v>2</v>
      </c>
      <c r="CL103" s="17" t="n">
        <v>6</v>
      </c>
      <c r="CM103" s="17" t="n">
        <v>2</v>
      </c>
      <c r="CN103" s="17" t="n">
        <v>4</v>
      </c>
      <c r="CO103" s="17" t="n">
        <v>2</v>
      </c>
      <c r="CP103" s="17" t="n">
        <v>0</v>
      </c>
      <c r="CQ103" s="17" t="n">
        <v>0</v>
      </c>
      <c r="CR103" s="17" t="n">
        <v>1</v>
      </c>
      <c r="CS103" s="17" t="n">
        <v>1</v>
      </c>
      <c r="CT103" s="17" t="n">
        <v>1</v>
      </c>
      <c r="CU103" s="17" t="n">
        <v>0</v>
      </c>
      <c r="CV103" s="17" t="n">
        <v>0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18</v>
      </c>
      <c r="DJ103" s="19" t="n">
        <f aca="false">SUM(C103:Q103)</f>
        <v>65</v>
      </c>
      <c r="DK103" s="19" t="n">
        <f aca="false">SUM(R103:BO103)</f>
        <v>415</v>
      </c>
      <c r="DL103" s="19" t="n">
        <f aca="false">SUM(BP103:DH103)</f>
        <v>138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4</v>
      </c>
      <c r="D104" s="21" t="n">
        <v>2</v>
      </c>
      <c r="E104" s="21" t="n">
        <v>4</v>
      </c>
      <c r="F104" s="21" t="n">
        <v>9</v>
      </c>
      <c r="G104" s="21" t="n">
        <v>2</v>
      </c>
      <c r="H104" s="21" t="n">
        <v>5</v>
      </c>
      <c r="I104" s="21" t="n">
        <v>4</v>
      </c>
      <c r="J104" s="21" t="n">
        <v>6</v>
      </c>
      <c r="K104" s="21" t="n">
        <v>4</v>
      </c>
      <c r="L104" s="21" t="n">
        <v>5</v>
      </c>
      <c r="M104" s="21" t="n">
        <v>5</v>
      </c>
      <c r="N104" s="21" t="n">
        <v>9</v>
      </c>
      <c r="O104" s="21" t="n">
        <v>7</v>
      </c>
      <c r="P104" s="21" t="n">
        <v>8</v>
      </c>
      <c r="Q104" s="21" t="n">
        <v>6</v>
      </c>
      <c r="R104" s="21" t="n">
        <v>5</v>
      </c>
      <c r="S104" s="21" t="n">
        <v>7</v>
      </c>
      <c r="T104" s="21" t="n">
        <v>5</v>
      </c>
      <c r="U104" s="21" t="n">
        <v>9</v>
      </c>
      <c r="V104" s="21" t="n">
        <v>7</v>
      </c>
      <c r="W104" s="21" t="n">
        <v>9</v>
      </c>
      <c r="X104" s="21" t="n">
        <v>4</v>
      </c>
      <c r="Y104" s="21" t="n">
        <v>3</v>
      </c>
      <c r="Z104" s="21" t="n">
        <v>7</v>
      </c>
      <c r="AA104" s="21" t="n">
        <v>4</v>
      </c>
      <c r="AB104" s="21" t="n">
        <v>5</v>
      </c>
      <c r="AC104" s="21" t="n">
        <v>6</v>
      </c>
      <c r="AD104" s="21" t="n">
        <v>5</v>
      </c>
      <c r="AE104" s="21" t="n">
        <v>8</v>
      </c>
      <c r="AF104" s="21" t="n">
        <v>7</v>
      </c>
      <c r="AG104" s="21" t="n">
        <v>6</v>
      </c>
      <c r="AH104" s="21" t="n">
        <v>8</v>
      </c>
      <c r="AI104" s="21" t="n">
        <v>10</v>
      </c>
      <c r="AJ104" s="21" t="n">
        <v>6</v>
      </c>
      <c r="AK104" s="21" t="n">
        <v>4</v>
      </c>
      <c r="AL104" s="21" t="n">
        <v>9</v>
      </c>
      <c r="AM104" s="21" t="n">
        <v>0</v>
      </c>
      <c r="AN104" s="21" t="n">
        <v>4</v>
      </c>
      <c r="AO104" s="21" t="n">
        <v>4</v>
      </c>
      <c r="AP104" s="21" t="n">
        <v>5</v>
      </c>
      <c r="AQ104" s="21" t="n">
        <v>10</v>
      </c>
      <c r="AR104" s="21" t="n">
        <v>5</v>
      </c>
      <c r="AS104" s="21" t="n">
        <v>9</v>
      </c>
      <c r="AT104" s="21" t="n">
        <v>6</v>
      </c>
      <c r="AU104" s="21" t="n">
        <v>7</v>
      </c>
      <c r="AV104" s="21" t="n">
        <v>12</v>
      </c>
      <c r="AW104" s="21" t="n">
        <v>17</v>
      </c>
      <c r="AX104" s="21" t="n">
        <v>13</v>
      </c>
      <c r="AY104" s="21" t="n">
        <v>11</v>
      </c>
      <c r="AZ104" s="21" t="n">
        <v>16</v>
      </c>
      <c r="BA104" s="21" t="n">
        <v>14</v>
      </c>
      <c r="BB104" s="21" t="n">
        <v>8</v>
      </c>
      <c r="BC104" s="21" t="n">
        <v>18</v>
      </c>
      <c r="BD104" s="21" t="n">
        <v>19</v>
      </c>
      <c r="BE104" s="21" t="n">
        <v>17</v>
      </c>
      <c r="BF104" s="21" t="n">
        <v>14</v>
      </c>
      <c r="BG104" s="21" t="n">
        <v>13</v>
      </c>
      <c r="BH104" s="21" t="n">
        <v>14</v>
      </c>
      <c r="BI104" s="21" t="n">
        <v>8</v>
      </c>
      <c r="BJ104" s="21" t="n">
        <v>11</v>
      </c>
      <c r="BK104" s="21" t="n">
        <v>18</v>
      </c>
      <c r="BL104" s="21" t="n">
        <v>15</v>
      </c>
      <c r="BM104" s="21" t="n">
        <v>7</v>
      </c>
      <c r="BN104" s="21" t="n">
        <v>9</v>
      </c>
      <c r="BO104" s="21" t="n">
        <v>4</v>
      </c>
      <c r="BP104" s="21" t="n">
        <v>12</v>
      </c>
      <c r="BQ104" s="21" t="n">
        <v>5</v>
      </c>
      <c r="BR104" s="21" t="n">
        <v>0</v>
      </c>
      <c r="BS104" s="21" t="n">
        <v>9</v>
      </c>
      <c r="BT104" s="21" t="n">
        <v>2</v>
      </c>
      <c r="BU104" s="21" t="n">
        <v>8</v>
      </c>
      <c r="BV104" s="21" t="n">
        <v>5</v>
      </c>
      <c r="BW104" s="21" t="n">
        <v>7</v>
      </c>
      <c r="BX104" s="21" t="n">
        <v>5</v>
      </c>
      <c r="BY104" s="21" t="n">
        <v>7</v>
      </c>
      <c r="BZ104" s="21" t="n">
        <v>7</v>
      </c>
      <c r="CA104" s="21" t="n">
        <v>16</v>
      </c>
      <c r="CB104" s="21" t="n">
        <v>15</v>
      </c>
      <c r="CC104" s="21" t="n">
        <v>10</v>
      </c>
      <c r="CD104" s="21" t="n">
        <v>3</v>
      </c>
      <c r="CE104" s="21" t="n">
        <v>6</v>
      </c>
      <c r="CF104" s="21" t="n">
        <v>11</v>
      </c>
      <c r="CG104" s="21" t="n">
        <v>5</v>
      </c>
      <c r="CH104" s="21" t="n">
        <v>4</v>
      </c>
      <c r="CI104" s="21" t="n">
        <v>5</v>
      </c>
      <c r="CJ104" s="21" t="n">
        <v>3</v>
      </c>
      <c r="CK104" s="21" t="n">
        <v>5</v>
      </c>
      <c r="CL104" s="21" t="n">
        <v>6</v>
      </c>
      <c r="CM104" s="21" t="n">
        <v>7</v>
      </c>
      <c r="CN104" s="21" t="n">
        <v>4</v>
      </c>
      <c r="CO104" s="21" t="n">
        <v>3</v>
      </c>
      <c r="CP104" s="21" t="n">
        <v>3</v>
      </c>
      <c r="CQ104" s="21" t="n">
        <v>3</v>
      </c>
      <c r="CR104" s="21" t="n">
        <v>1</v>
      </c>
      <c r="CS104" s="21" t="n">
        <v>3</v>
      </c>
      <c r="CT104" s="21" t="n">
        <v>2</v>
      </c>
      <c r="CU104" s="21" t="n">
        <v>1</v>
      </c>
      <c r="CV104" s="21" t="n">
        <v>1</v>
      </c>
      <c r="CW104" s="21" t="n">
        <v>0</v>
      </c>
      <c r="CX104" s="21" t="n">
        <v>0</v>
      </c>
      <c r="CY104" s="21" t="n">
        <v>1</v>
      </c>
      <c r="CZ104" s="21" t="n">
        <v>1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8</v>
      </c>
      <c r="DJ104" s="23" t="n">
        <f aca="false">SUM(C104:Q104)</f>
        <v>80</v>
      </c>
      <c r="DK104" s="23" t="n">
        <f aca="false">SUM(R104:BO104)</f>
        <v>442</v>
      </c>
      <c r="DL104" s="23" t="n">
        <f aca="false">SUM(BP104:DH104)</f>
        <v>186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7</v>
      </c>
      <c r="D106" s="25" t="n">
        <v>6</v>
      </c>
      <c r="E106" s="25" t="n">
        <v>8</v>
      </c>
      <c r="F106" s="25" t="n">
        <v>13</v>
      </c>
      <c r="G106" s="25" t="n">
        <v>3</v>
      </c>
      <c r="H106" s="25" t="n">
        <v>7</v>
      </c>
      <c r="I106" s="25" t="n">
        <v>9</v>
      </c>
      <c r="J106" s="25" t="n">
        <v>10</v>
      </c>
      <c r="K106" s="25" t="n">
        <v>10</v>
      </c>
      <c r="L106" s="25" t="n">
        <v>9</v>
      </c>
      <c r="M106" s="25" t="n">
        <v>9</v>
      </c>
      <c r="N106" s="25" t="n">
        <v>16</v>
      </c>
      <c r="O106" s="25" t="n">
        <v>10</v>
      </c>
      <c r="P106" s="25" t="n">
        <v>18</v>
      </c>
      <c r="Q106" s="25" t="n">
        <v>10</v>
      </c>
      <c r="R106" s="25" t="n">
        <v>9</v>
      </c>
      <c r="S106" s="25" t="n">
        <v>19</v>
      </c>
      <c r="T106" s="25" t="n">
        <v>9</v>
      </c>
      <c r="U106" s="25" t="n">
        <v>12</v>
      </c>
      <c r="V106" s="25" t="n">
        <v>11</v>
      </c>
      <c r="W106" s="25" t="n">
        <v>15</v>
      </c>
      <c r="X106" s="25" t="n">
        <v>7</v>
      </c>
      <c r="Y106" s="25" t="n">
        <v>8</v>
      </c>
      <c r="Z106" s="25" t="n">
        <v>14</v>
      </c>
      <c r="AA106" s="25" t="n">
        <v>9</v>
      </c>
      <c r="AB106" s="25" t="n">
        <v>12</v>
      </c>
      <c r="AC106" s="25" t="n">
        <v>10</v>
      </c>
      <c r="AD106" s="25" t="n">
        <v>10</v>
      </c>
      <c r="AE106" s="25" t="n">
        <v>12</v>
      </c>
      <c r="AF106" s="25" t="n">
        <v>11</v>
      </c>
      <c r="AG106" s="25" t="n">
        <v>15</v>
      </c>
      <c r="AH106" s="25" t="n">
        <v>12</v>
      </c>
      <c r="AI106" s="25" t="n">
        <v>19</v>
      </c>
      <c r="AJ106" s="25" t="n">
        <v>10</v>
      </c>
      <c r="AK106" s="25" t="n">
        <v>9</v>
      </c>
      <c r="AL106" s="25" t="n">
        <v>17</v>
      </c>
      <c r="AM106" s="25" t="n">
        <v>4</v>
      </c>
      <c r="AN106" s="25" t="n">
        <v>7</v>
      </c>
      <c r="AO106" s="25" t="n">
        <v>11</v>
      </c>
      <c r="AP106" s="25" t="n">
        <v>9</v>
      </c>
      <c r="AQ106" s="25" t="n">
        <v>16</v>
      </c>
      <c r="AR106" s="25" t="n">
        <v>10</v>
      </c>
      <c r="AS106" s="25" t="n">
        <v>16</v>
      </c>
      <c r="AT106" s="25" t="n">
        <v>14</v>
      </c>
      <c r="AU106" s="25" t="n">
        <v>15</v>
      </c>
      <c r="AV106" s="25" t="n">
        <v>24</v>
      </c>
      <c r="AW106" s="25" t="n">
        <v>26</v>
      </c>
      <c r="AX106" s="25" t="n">
        <v>27</v>
      </c>
      <c r="AY106" s="25" t="n">
        <v>26</v>
      </c>
      <c r="AZ106" s="25" t="n">
        <v>29</v>
      </c>
      <c r="BA106" s="25" t="n">
        <v>31</v>
      </c>
      <c r="BB106" s="25" t="n">
        <v>25</v>
      </c>
      <c r="BC106" s="25" t="n">
        <v>28</v>
      </c>
      <c r="BD106" s="25" t="n">
        <v>28</v>
      </c>
      <c r="BE106" s="25" t="n">
        <v>35</v>
      </c>
      <c r="BF106" s="25" t="n">
        <v>24</v>
      </c>
      <c r="BG106" s="25" t="n">
        <v>31</v>
      </c>
      <c r="BH106" s="25" t="n">
        <v>25</v>
      </c>
      <c r="BI106" s="25" t="n">
        <v>18</v>
      </c>
      <c r="BJ106" s="25" t="n">
        <v>26</v>
      </c>
      <c r="BK106" s="25" t="n">
        <v>34</v>
      </c>
      <c r="BL106" s="25" t="n">
        <v>24</v>
      </c>
      <c r="BM106" s="25" t="n">
        <v>20</v>
      </c>
      <c r="BN106" s="25" t="n">
        <v>14</v>
      </c>
      <c r="BO106" s="25" t="n">
        <v>10</v>
      </c>
      <c r="BP106" s="25" t="n">
        <v>18</v>
      </c>
      <c r="BQ106" s="25" t="n">
        <v>11</v>
      </c>
      <c r="BR106" s="25" t="n">
        <v>5</v>
      </c>
      <c r="BS106" s="25" t="n">
        <v>17</v>
      </c>
      <c r="BT106" s="25" t="n">
        <v>8</v>
      </c>
      <c r="BU106" s="25" t="n">
        <v>12</v>
      </c>
      <c r="BV106" s="25" t="n">
        <v>6</v>
      </c>
      <c r="BW106" s="25" t="n">
        <v>17</v>
      </c>
      <c r="BX106" s="25" t="n">
        <v>11</v>
      </c>
      <c r="BY106" s="25" t="n">
        <v>10</v>
      </c>
      <c r="BZ106" s="25" t="n">
        <v>18</v>
      </c>
      <c r="CA106" s="25" t="n">
        <v>27</v>
      </c>
      <c r="CB106" s="25" t="n">
        <v>20</v>
      </c>
      <c r="CC106" s="25" t="n">
        <v>17</v>
      </c>
      <c r="CD106" s="25" t="n">
        <v>6</v>
      </c>
      <c r="CE106" s="25" t="n">
        <v>10</v>
      </c>
      <c r="CF106" s="25" t="n">
        <v>17</v>
      </c>
      <c r="CG106" s="25" t="n">
        <v>15</v>
      </c>
      <c r="CH106" s="25" t="n">
        <v>7</v>
      </c>
      <c r="CI106" s="25" t="n">
        <v>9</v>
      </c>
      <c r="CJ106" s="25" t="n">
        <v>3</v>
      </c>
      <c r="CK106" s="25" t="n">
        <v>7</v>
      </c>
      <c r="CL106" s="25" t="n">
        <v>12</v>
      </c>
      <c r="CM106" s="25" t="n">
        <v>9</v>
      </c>
      <c r="CN106" s="25" t="n">
        <v>8</v>
      </c>
      <c r="CO106" s="25" t="n">
        <v>5</v>
      </c>
      <c r="CP106" s="25" t="n">
        <v>3</v>
      </c>
      <c r="CQ106" s="25" t="n">
        <v>3</v>
      </c>
      <c r="CR106" s="25" t="n">
        <v>2</v>
      </c>
      <c r="CS106" s="25" t="n">
        <v>4</v>
      </c>
      <c r="CT106" s="25" t="n">
        <v>3</v>
      </c>
      <c r="CU106" s="25" t="n">
        <v>1</v>
      </c>
      <c r="CV106" s="25" t="n">
        <v>1</v>
      </c>
      <c r="CW106" s="25" t="n">
        <v>0</v>
      </c>
      <c r="CX106" s="25" t="n">
        <v>0</v>
      </c>
      <c r="CY106" s="25" t="n">
        <v>1</v>
      </c>
      <c r="CZ106" s="25" t="n">
        <v>1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26</v>
      </c>
      <c r="DJ106" s="27" t="n">
        <f aca="false">SUM(C106:Q106)</f>
        <v>145</v>
      </c>
      <c r="DK106" s="27" t="n">
        <f aca="false">SUM(R106:BO106)</f>
        <v>857</v>
      </c>
      <c r="DL106" s="27" t="n">
        <f aca="false">SUM(BP106:DH106)</f>
        <v>324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4</v>
      </c>
      <c r="D107" s="17" t="n">
        <v>1</v>
      </c>
      <c r="E107" s="17" t="n">
        <v>7</v>
      </c>
      <c r="F107" s="17" t="n">
        <v>7</v>
      </c>
      <c r="G107" s="17" t="n">
        <v>2</v>
      </c>
      <c r="H107" s="17" t="n">
        <v>2</v>
      </c>
      <c r="I107" s="17" t="n">
        <v>2</v>
      </c>
      <c r="J107" s="17" t="n">
        <v>6</v>
      </c>
      <c r="K107" s="17" t="n">
        <v>3</v>
      </c>
      <c r="L107" s="17" t="n">
        <v>5</v>
      </c>
      <c r="M107" s="17" t="n">
        <v>8</v>
      </c>
      <c r="N107" s="17" t="n">
        <v>7</v>
      </c>
      <c r="O107" s="17" t="n">
        <v>10</v>
      </c>
      <c r="P107" s="17" t="n">
        <v>10</v>
      </c>
      <c r="Q107" s="17" t="n">
        <v>8</v>
      </c>
      <c r="R107" s="17" t="n">
        <v>6</v>
      </c>
      <c r="S107" s="17" t="n">
        <v>7</v>
      </c>
      <c r="T107" s="17" t="n">
        <v>11</v>
      </c>
      <c r="U107" s="17" t="n">
        <v>8</v>
      </c>
      <c r="V107" s="17" t="n">
        <v>4</v>
      </c>
      <c r="W107" s="17" t="n">
        <v>5</v>
      </c>
      <c r="X107" s="17" t="n">
        <v>3</v>
      </c>
      <c r="Y107" s="17" t="n">
        <v>7</v>
      </c>
      <c r="Z107" s="17" t="n">
        <v>4</v>
      </c>
      <c r="AA107" s="17" t="n">
        <v>3</v>
      </c>
      <c r="AB107" s="17" t="n">
        <v>6</v>
      </c>
      <c r="AC107" s="17" t="n">
        <v>6</v>
      </c>
      <c r="AD107" s="17" t="n">
        <v>4</v>
      </c>
      <c r="AE107" s="17" t="n">
        <v>2</v>
      </c>
      <c r="AF107" s="17" t="n">
        <v>2</v>
      </c>
      <c r="AG107" s="17" t="n">
        <v>2</v>
      </c>
      <c r="AH107" s="17" t="n">
        <v>3</v>
      </c>
      <c r="AI107" s="17" t="n">
        <v>9</v>
      </c>
      <c r="AJ107" s="17" t="n">
        <v>4</v>
      </c>
      <c r="AK107" s="17" t="n">
        <v>5</v>
      </c>
      <c r="AL107" s="17" t="n">
        <v>2</v>
      </c>
      <c r="AM107" s="17" t="n">
        <v>5</v>
      </c>
      <c r="AN107" s="17" t="n">
        <v>3</v>
      </c>
      <c r="AO107" s="17" t="n">
        <v>6</v>
      </c>
      <c r="AP107" s="17" t="n">
        <v>9</v>
      </c>
      <c r="AQ107" s="17" t="n">
        <v>8</v>
      </c>
      <c r="AR107" s="17" t="n">
        <v>9</v>
      </c>
      <c r="AS107" s="17" t="n">
        <v>10</v>
      </c>
      <c r="AT107" s="17" t="n">
        <v>7</v>
      </c>
      <c r="AU107" s="17" t="n">
        <v>5</v>
      </c>
      <c r="AV107" s="17" t="n">
        <v>7</v>
      </c>
      <c r="AW107" s="17" t="n">
        <v>12</v>
      </c>
      <c r="AX107" s="17" t="n">
        <v>14</v>
      </c>
      <c r="AY107" s="17" t="n">
        <v>14</v>
      </c>
      <c r="AZ107" s="17" t="n">
        <v>9</v>
      </c>
      <c r="BA107" s="17" t="n">
        <v>9</v>
      </c>
      <c r="BB107" s="17" t="n">
        <v>15</v>
      </c>
      <c r="BC107" s="17" t="n">
        <v>12</v>
      </c>
      <c r="BD107" s="17" t="n">
        <v>9</v>
      </c>
      <c r="BE107" s="17" t="n">
        <v>12</v>
      </c>
      <c r="BF107" s="17" t="n">
        <v>11</v>
      </c>
      <c r="BG107" s="17" t="n">
        <v>10</v>
      </c>
      <c r="BH107" s="17" t="n">
        <v>8</v>
      </c>
      <c r="BI107" s="17" t="n">
        <v>12</v>
      </c>
      <c r="BJ107" s="17" t="n">
        <v>12</v>
      </c>
      <c r="BK107" s="17" t="n">
        <v>6</v>
      </c>
      <c r="BL107" s="17" t="n">
        <v>9</v>
      </c>
      <c r="BM107" s="17" t="n">
        <v>19</v>
      </c>
      <c r="BN107" s="17" t="n">
        <v>7</v>
      </c>
      <c r="BO107" s="17" t="n">
        <v>7</v>
      </c>
      <c r="BP107" s="17" t="n">
        <v>10</v>
      </c>
      <c r="BQ107" s="17" t="n">
        <v>11</v>
      </c>
      <c r="BR107" s="17" t="n">
        <v>6</v>
      </c>
      <c r="BS107" s="17" t="n">
        <v>9</v>
      </c>
      <c r="BT107" s="17" t="n">
        <v>7</v>
      </c>
      <c r="BU107" s="17" t="n">
        <v>4</v>
      </c>
      <c r="BV107" s="17" t="n">
        <v>5</v>
      </c>
      <c r="BW107" s="17" t="n">
        <v>5</v>
      </c>
      <c r="BX107" s="17" t="n">
        <v>9</v>
      </c>
      <c r="BY107" s="17" t="n">
        <v>6</v>
      </c>
      <c r="BZ107" s="17" t="n">
        <v>7</v>
      </c>
      <c r="CA107" s="17" t="n">
        <v>5</v>
      </c>
      <c r="CB107" s="17" t="n">
        <v>8</v>
      </c>
      <c r="CC107" s="17" t="n">
        <v>9</v>
      </c>
      <c r="CD107" s="17" t="n">
        <v>1</v>
      </c>
      <c r="CE107" s="17" t="n">
        <v>8</v>
      </c>
      <c r="CF107" s="17" t="n">
        <v>9</v>
      </c>
      <c r="CG107" s="17" t="n">
        <v>9</v>
      </c>
      <c r="CH107" s="17" t="n">
        <v>5</v>
      </c>
      <c r="CI107" s="17" t="n">
        <v>6</v>
      </c>
      <c r="CJ107" s="17" t="n">
        <v>7</v>
      </c>
      <c r="CK107" s="17" t="n">
        <v>3</v>
      </c>
      <c r="CL107" s="17" t="n">
        <v>1</v>
      </c>
      <c r="CM107" s="17" t="n">
        <v>1</v>
      </c>
      <c r="CN107" s="17" t="n">
        <v>1</v>
      </c>
      <c r="CO107" s="17" t="n">
        <v>4</v>
      </c>
      <c r="CP107" s="17" t="n">
        <v>1</v>
      </c>
      <c r="CQ107" s="17" t="n">
        <v>2</v>
      </c>
      <c r="CR107" s="17" t="n">
        <v>0</v>
      </c>
      <c r="CS107" s="17" t="n">
        <v>3</v>
      </c>
      <c r="CT107" s="17" t="n">
        <v>1</v>
      </c>
      <c r="CU107" s="17" t="n">
        <v>1</v>
      </c>
      <c r="CV107" s="17" t="n">
        <v>1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26</v>
      </c>
      <c r="DJ107" s="19" t="n">
        <f aca="false">SUM(C107:Q107)</f>
        <v>82</v>
      </c>
      <c r="DK107" s="19" t="n">
        <f aca="false">SUM(R107:BO107)</f>
        <v>379</v>
      </c>
      <c r="DL107" s="19" t="n">
        <f aca="false">SUM(BP107:DH107)</f>
        <v>165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1</v>
      </c>
      <c r="D108" s="21" t="n">
        <v>2</v>
      </c>
      <c r="E108" s="21" t="n">
        <v>2</v>
      </c>
      <c r="F108" s="21" t="n">
        <v>8</v>
      </c>
      <c r="G108" s="21" t="n">
        <v>5</v>
      </c>
      <c r="H108" s="21" t="n">
        <v>7</v>
      </c>
      <c r="I108" s="21" t="n">
        <v>6</v>
      </c>
      <c r="J108" s="21" t="n">
        <v>7</v>
      </c>
      <c r="K108" s="21" t="n">
        <v>12</v>
      </c>
      <c r="L108" s="21" t="n">
        <v>8</v>
      </c>
      <c r="M108" s="21" t="n">
        <v>3</v>
      </c>
      <c r="N108" s="21" t="n">
        <v>3</v>
      </c>
      <c r="O108" s="21" t="n">
        <v>6</v>
      </c>
      <c r="P108" s="21" t="n">
        <v>4</v>
      </c>
      <c r="Q108" s="21" t="n">
        <v>6</v>
      </c>
      <c r="R108" s="21" t="n">
        <v>8</v>
      </c>
      <c r="S108" s="21" t="n">
        <v>5</v>
      </c>
      <c r="T108" s="21" t="n">
        <v>4</v>
      </c>
      <c r="U108" s="21" t="n">
        <v>7</v>
      </c>
      <c r="V108" s="21" t="n">
        <v>6</v>
      </c>
      <c r="W108" s="21" t="n">
        <v>7</v>
      </c>
      <c r="X108" s="21" t="n">
        <v>3</v>
      </c>
      <c r="Y108" s="21" t="n">
        <v>11</v>
      </c>
      <c r="Z108" s="21" t="n">
        <v>3</v>
      </c>
      <c r="AA108" s="21" t="n">
        <v>11</v>
      </c>
      <c r="AB108" s="21" t="n">
        <v>5</v>
      </c>
      <c r="AC108" s="21" t="n">
        <v>8</v>
      </c>
      <c r="AD108" s="21" t="n">
        <v>4</v>
      </c>
      <c r="AE108" s="21" t="n">
        <v>4</v>
      </c>
      <c r="AF108" s="21" t="n">
        <v>2</v>
      </c>
      <c r="AG108" s="21" t="n">
        <v>2</v>
      </c>
      <c r="AH108" s="21" t="n">
        <v>9</v>
      </c>
      <c r="AI108" s="21" t="n">
        <v>6</v>
      </c>
      <c r="AJ108" s="21" t="n">
        <v>1</v>
      </c>
      <c r="AK108" s="21" t="n">
        <v>7</v>
      </c>
      <c r="AL108" s="21" t="n">
        <v>8</v>
      </c>
      <c r="AM108" s="21" t="n">
        <v>2</v>
      </c>
      <c r="AN108" s="21" t="n">
        <v>11</v>
      </c>
      <c r="AO108" s="21" t="n">
        <v>9</v>
      </c>
      <c r="AP108" s="21" t="n">
        <v>6</v>
      </c>
      <c r="AQ108" s="21" t="n">
        <v>9</v>
      </c>
      <c r="AR108" s="21" t="n">
        <v>8</v>
      </c>
      <c r="AS108" s="21" t="n">
        <v>10</v>
      </c>
      <c r="AT108" s="21" t="n">
        <v>10</v>
      </c>
      <c r="AU108" s="21" t="n">
        <v>10</v>
      </c>
      <c r="AV108" s="21" t="n">
        <v>14</v>
      </c>
      <c r="AW108" s="21" t="n">
        <v>10</v>
      </c>
      <c r="AX108" s="21" t="n">
        <v>14</v>
      </c>
      <c r="AY108" s="21" t="n">
        <v>13</v>
      </c>
      <c r="AZ108" s="21" t="n">
        <v>11</v>
      </c>
      <c r="BA108" s="21" t="n">
        <v>12</v>
      </c>
      <c r="BB108" s="21" t="n">
        <v>10</v>
      </c>
      <c r="BC108" s="21" t="n">
        <v>12</v>
      </c>
      <c r="BD108" s="21" t="n">
        <v>16</v>
      </c>
      <c r="BE108" s="21" t="n">
        <v>11</v>
      </c>
      <c r="BF108" s="21" t="n">
        <v>5</v>
      </c>
      <c r="BG108" s="21" t="n">
        <v>10</v>
      </c>
      <c r="BH108" s="21" t="n">
        <v>10</v>
      </c>
      <c r="BI108" s="21" t="n">
        <v>7</v>
      </c>
      <c r="BJ108" s="21" t="n">
        <v>13</v>
      </c>
      <c r="BK108" s="21" t="n">
        <v>10</v>
      </c>
      <c r="BL108" s="21" t="n">
        <v>7</v>
      </c>
      <c r="BM108" s="21" t="n">
        <v>12</v>
      </c>
      <c r="BN108" s="21" t="n">
        <v>3</v>
      </c>
      <c r="BO108" s="21" t="n">
        <v>6</v>
      </c>
      <c r="BP108" s="21" t="n">
        <v>5</v>
      </c>
      <c r="BQ108" s="21" t="n">
        <v>8</v>
      </c>
      <c r="BR108" s="21" t="n">
        <v>8</v>
      </c>
      <c r="BS108" s="21" t="n">
        <v>7</v>
      </c>
      <c r="BT108" s="21" t="n">
        <v>8</v>
      </c>
      <c r="BU108" s="21" t="n">
        <v>7</v>
      </c>
      <c r="BV108" s="21" t="n">
        <v>6</v>
      </c>
      <c r="BW108" s="21" t="n">
        <v>6</v>
      </c>
      <c r="BX108" s="21" t="n">
        <v>7</v>
      </c>
      <c r="BY108" s="21" t="n">
        <v>9</v>
      </c>
      <c r="BZ108" s="21" t="n">
        <v>13</v>
      </c>
      <c r="CA108" s="21" t="n">
        <v>9</v>
      </c>
      <c r="CB108" s="21" t="n">
        <v>10</v>
      </c>
      <c r="CC108" s="21" t="n">
        <v>9</v>
      </c>
      <c r="CD108" s="21" t="n">
        <v>10</v>
      </c>
      <c r="CE108" s="21" t="n">
        <v>7</v>
      </c>
      <c r="CF108" s="21" t="n">
        <v>12</v>
      </c>
      <c r="CG108" s="21" t="n">
        <v>10</v>
      </c>
      <c r="CH108" s="21" t="n">
        <v>8</v>
      </c>
      <c r="CI108" s="21" t="n">
        <v>11</v>
      </c>
      <c r="CJ108" s="21" t="n">
        <v>4</v>
      </c>
      <c r="CK108" s="21" t="n">
        <v>8</v>
      </c>
      <c r="CL108" s="21" t="n">
        <v>3</v>
      </c>
      <c r="CM108" s="21" t="n">
        <v>7</v>
      </c>
      <c r="CN108" s="21" t="n">
        <v>2</v>
      </c>
      <c r="CO108" s="21" t="n">
        <v>5</v>
      </c>
      <c r="CP108" s="21" t="n">
        <v>1</v>
      </c>
      <c r="CQ108" s="21" t="n">
        <v>7</v>
      </c>
      <c r="CR108" s="21" t="n">
        <v>4</v>
      </c>
      <c r="CS108" s="21" t="n">
        <v>1</v>
      </c>
      <c r="CT108" s="21" t="n">
        <v>3</v>
      </c>
      <c r="CU108" s="21" t="n">
        <v>0</v>
      </c>
      <c r="CV108" s="21" t="n">
        <v>0</v>
      </c>
      <c r="CW108" s="21" t="n">
        <v>1</v>
      </c>
      <c r="CX108" s="21" t="n">
        <v>0</v>
      </c>
      <c r="CY108" s="21" t="n">
        <v>0</v>
      </c>
      <c r="CZ108" s="21" t="n">
        <v>0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98</v>
      </c>
      <c r="DJ108" s="23" t="n">
        <f aca="false">SUM(C108:Q108)</f>
        <v>80</v>
      </c>
      <c r="DK108" s="23" t="n">
        <f aca="false">SUM(R108:BO108)</f>
        <v>402</v>
      </c>
      <c r="DL108" s="23" t="n">
        <f aca="false">SUM(BP108:DH108)</f>
        <v>216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5</v>
      </c>
      <c r="D110" s="25" t="n">
        <v>3</v>
      </c>
      <c r="E110" s="25" t="n">
        <v>9</v>
      </c>
      <c r="F110" s="25" t="n">
        <v>15</v>
      </c>
      <c r="G110" s="25" t="n">
        <v>7</v>
      </c>
      <c r="H110" s="25" t="n">
        <v>9</v>
      </c>
      <c r="I110" s="25" t="n">
        <v>8</v>
      </c>
      <c r="J110" s="25" t="n">
        <v>13</v>
      </c>
      <c r="K110" s="25" t="n">
        <v>15</v>
      </c>
      <c r="L110" s="25" t="n">
        <v>13</v>
      </c>
      <c r="M110" s="25" t="n">
        <v>11</v>
      </c>
      <c r="N110" s="25" t="n">
        <v>10</v>
      </c>
      <c r="O110" s="25" t="n">
        <v>16</v>
      </c>
      <c r="P110" s="25" t="n">
        <v>14</v>
      </c>
      <c r="Q110" s="25" t="n">
        <v>14</v>
      </c>
      <c r="R110" s="25" t="n">
        <v>14</v>
      </c>
      <c r="S110" s="25" t="n">
        <v>12</v>
      </c>
      <c r="T110" s="25" t="n">
        <v>15</v>
      </c>
      <c r="U110" s="25" t="n">
        <v>15</v>
      </c>
      <c r="V110" s="25" t="n">
        <v>10</v>
      </c>
      <c r="W110" s="25" t="n">
        <v>12</v>
      </c>
      <c r="X110" s="25" t="n">
        <v>6</v>
      </c>
      <c r="Y110" s="25" t="n">
        <v>18</v>
      </c>
      <c r="Z110" s="25" t="n">
        <v>7</v>
      </c>
      <c r="AA110" s="25" t="n">
        <v>14</v>
      </c>
      <c r="AB110" s="25" t="n">
        <v>11</v>
      </c>
      <c r="AC110" s="25" t="n">
        <v>14</v>
      </c>
      <c r="AD110" s="25" t="n">
        <v>8</v>
      </c>
      <c r="AE110" s="25" t="n">
        <v>6</v>
      </c>
      <c r="AF110" s="25" t="n">
        <v>4</v>
      </c>
      <c r="AG110" s="25" t="n">
        <v>4</v>
      </c>
      <c r="AH110" s="25" t="n">
        <v>12</v>
      </c>
      <c r="AI110" s="25" t="n">
        <v>15</v>
      </c>
      <c r="AJ110" s="25" t="n">
        <v>5</v>
      </c>
      <c r="AK110" s="25" t="n">
        <v>12</v>
      </c>
      <c r="AL110" s="25" t="n">
        <v>10</v>
      </c>
      <c r="AM110" s="25" t="n">
        <v>7</v>
      </c>
      <c r="AN110" s="25" t="n">
        <v>14</v>
      </c>
      <c r="AO110" s="25" t="n">
        <v>15</v>
      </c>
      <c r="AP110" s="25" t="n">
        <v>15</v>
      </c>
      <c r="AQ110" s="25" t="n">
        <v>17</v>
      </c>
      <c r="AR110" s="25" t="n">
        <v>17</v>
      </c>
      <c r="AS110" s="25" t="n">
        <v>20</v>
      </c>
      <c r="AT110" s="25" t="n">
        <v>17</v>
      </c>
      <c r="AU110" s="25" t="n">
        <v>15</v>
      </c>
      <c r="AV110" s="25" t="n">
        <v>21</v>
      </c>
      <c r="AW110" s="25" t="n">
        <v>22</v>
      </c>
      <c r="AX110" s="25" t="n">
        <v>28</v>
      </c>
      <c r="AY110" s="25" t="n">
        <v>27</v>
      </c>
      <c r="AZ110" s="25" t="n">
        <v>20</v>
      </c>
      <c r="BA110" s="25" t="n">
        <v>21</v>
      </c>
      <c r="BB110" s="25" t="n">
        <v>25</v>
      </c>
      <c r="BC110" s="25" t="n">
        <v>24</v>
      </c>
      <c r="BD110" s="25" t="n">
        <v>25</v>
      </c>
      <c r="BE110" s="25" t="n">
        <v>23</v>
      </c>
      <c r="BF110" s="25" t="n">
        <v>16</v>
      </c>
      <c r="BG110" s="25" t="n">
        <v>20</v>
      </c>
      <c r="BH110" s="25" t="n">
        <v>18</v>
      </c>
      <c r="BI110" s="25" t="n">
        <v>19</v>
      </c>
      <c r="BJ110" s="25" t="n">
        <v>25</v>
      </c>
      <c r="BK110" s="25" t="n">
        <v>16</v>
      </c>
      <c r="BL110" s="25" t="n">
        <v>16</v>
      </c>
      <c r="BM110" s="25" t="n">
        <v>31</v>
      </c>
      <c r="BN110" s="25" t="n">
        <v>10</v>
      </c>
      <c r="BO110" s="25" t="n">
        <v>13</v>
      </c>
      <c r="BP110" s="25" t="n">
        <v>15</v>
      </c>
      <c r="BQ110" s="25" t="n">
        <v>19</v>
      </c>
      <c r="BR110" s="25" t="n">
        <v>14</v>
      </c>
      <c r="BS110" s="25" t="n">
        <v>16</v>
      </c>
      <c r="BT110" s="25" t="n">
        <v>15</v>
      </c>
      <c r="BU110" s="25" t="n">
        <v>11</v>
      </c>
      <c r="BV110" s="25" t="n">
        <v>11</v>
      </c>
      <c r="BW110" s="25" t="n">
        <v>11</v>
      </c>
      <c r="BX110" s="25" t="n">
        <v>16</v>
      </c>
      <c r="BY110" s="25" t="n">
        <v>15</v>
      </c>
      <c r="BZ110" s="25" t="n">
        <v>20</v>
      </c>
      <c r="CA110" s="25" t="n">
        <v>14</v>
      </c>
      <c r="CB110" s="25" t="n">
        <v>18</v>
      </c>
      <c r="CC110" s="25" t="n">
        <v>18</v>
      </c>
      <c r="CD110" s="25" t="n">
        <v>11</v>
      </c>
      <c r="CE110" s="25" t="n">
        <v>15</v>
      </c>
      <c r="CF110" s="25" t="n">
        <v>21</v>
      </c>
      <c r="CG110" s="25" t="n">
        <v>19</v>
      </c>
      <c r="CH110" s="25" t="n">
        <v>13</v>
      </c>
      <c r="CI110" s="25" t="n">
        <v>17</v>
      </c>
      <c r="CJ110" s="25" t="n">
        <v>11</v>
      </c>
      <c r="CK110" s="25" t="n">
        <v>11</v>
      </c>
      <c r="CL110" s="25" t="n">
        <v>4</v>
      </c>
      <c r="CM110" s="25" t="n">
        <v>8</v>
      </c>
      <c r="CN110" s="25" t="n">
        <v>3</v>
      </c>
      <c r="CO110" s="25" t="n">
        <v>9</v>
      </c>
      <c r="CP110" s="25" t="n">
        <v>2</v>
      </c>
      <c r="CQ110" s="25" t="n">
        <v>9</v>
      </c>
      <c r="CR110" s="25" t="n">
        <v>4</v>
      </c>
      <c r="CS110" s="25" t="n">
        <v>4</v>
      </c>
      <c r="CT110" s="25" t="n">
        <v>4</v>
      </c>
      <c r="CU110" s="25" t="n">
        <v>1</v>
      </c>
      <c r="CV110" s="25" t="n">
        <v>1</v>
      </c>
      <c r="CW110" s="25" t="n">
        <v>1</v>
      </c>
      <c r="CX110" s="25" t="n">
        <v>0</v>
      </c>
      <c r="CY110" s="25" t="n">
        <v>0</v>
      </c>
      <c r="CZ110" s="25" t="n">
        <v>0</v>
      </c>
      <c r="DA110" s="25" t="n">
        <v>0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324</v>
      </c>
      <c r="DJ110" s="27" t="n">
        <f aca="false">SUM(C110:Q110)</f>
        <v>162</v>
      </c>
      <c r="DK110" s="27" t="n">
        <f aca="false">SUM(R110:BO110)</f>
        <v>781</v>
      </c>
      <c r="DL110" s="27" t="n">
        <f aca="false">SUM(BP110:DH110)</f>
        <v>381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11</v>
      </c>
      <c r="D111" s="17" t="n">
        <v>5</v>
      </c>
      <c r="E111" s="17" t="n">
        <v>12</v>
      </c>
      <c r="F111" s="17" t="n">
        <v>6</v>
      </c>
      <c r="G111" s="17" t="n">
        <v>10</v>
      </c>
      <c r="H111" s="17" t="n">
        <v>7</v>
      </c>
      <c r="I111" s="17" t="n">
        <v>3</v>
      </c>
      <c r="J111" s="17" t="n">
        <v>7</v>
      </c>
      <c r="K111" s="17" t="n">
        <v>7</v>
      </c>
      <c r="L111" s="17" t="n">
        <v>5</v>
      </c>
      <c r="M111" s="17" t="n">
        <v>3</v>
      </c>
      <c r="N111" s="17" t="n">
        <v>6</v>
      </c>
      <c r="O111" s="17" t="n">
        <v>6</v>
      </c>
      <c r="P111" s="17" t="n">
        <v>9</v>
      </c>
      <c r="Q111" s="17" t="n">
        <v>8</v>
      </c>
      <c r="R111" s="17" t="n">
        <v>5</v>
      </c>
      <c r="S111" s="17" t="n">
        <v>6</v>
      </c>
      <c r="T111" s="17" t="n">
        <v>9</v>
      </c>
      <c r="U111" s="17" t="n">
        <v>9</v>
      </c>
      <c r="V111" s="17" t="n">
        <v>5</v>
      </c>
      <c r="W111" s="17" t="n">
        <v>6</v>
      </c>
      <c r="X111" s="17" t="n">
        <v>7</v>
      </c>
      <c r="Y111" s="17" t="n">
        <v>13</v>
      </c>
      <c r="Z111" s="17" t="n">
        <v>12</v>
      </c>
      <c r="AA111" s="17" t="n">
        <v>3</v>
      </c>
      <c r="AB111" s="17" t="n">
        <v>6</v>
      </c>
      <c r="AC111" s="17" t="n">
        <v>7</v>
      </c>
      <c r="AD111" s="17" t="n">
        <v>6</v>
      </c>
      <c r="AE111" s="17" t="n">
        <v>7</v>
      </c>
      <c r="AF111" s="17" t="n">
        <v>4</v>
      </c>
      <c r="AG111" s="17" t="n">
        <v>2</v>
      </c>
      <c r="AH111" s="17" t="n">
        <v>7</v>
      </c>
      <c r="AI111" s="17" t="n">
        <v>7</v>
      </c>
      <c r="AJ111" s="17" t="n">
        <v>4</v>
      </c>
      <c r="AK111" s="17" t="n">
        <v>7</v>
      </c>
      <c r="AL111" s="17" t="n">
        <v>5</v>
      </c>
      <c r="AM111" s="17" t="n">
        <v>8</v>
      </c>
      <c r="AN111" s="17" t="n">
        <v>6</v>
      </c>
      <c r="AO111" s="17" t="n">
        <v>6</v>
      </c>
      <c r="AP111" s="17" t="n">
        <v>9</v>
      </c>
      <c r="AQ111" s="17" t="n">
        <v>8</v>
      </c>
      <c r="AR111" s="17" t="n">
        <v>11</v>
      </c>
      <c r="AS111" s="17" t="n">
        <v>6</v>
      </c>
      <c r="AT111" s="17" t="n">
        <v>7</v>
      </c>
      <c r="AU111" s="17" t="n">
        <v>8</v>
      </c>
      <c r="AV111" s="17" t="n">
        <v>8</v>
      </c>
      <c r="AW111" s="17" t="n">
        <v>10</v>
      </c>
      <c r="AX111" s="17" t="n">
        <v>11</v>
      </c>
      <c r="AY111" s="17" t="n">
        <v>10</v>
      </c>
      <c r="AZ111" s="17" t="n">
        <v>6</v>
      </c>
      <c r="BA111" s="17" t="n">
        <v>16</v>
      </c>
      <c r="BB111" s="17" t="n">
        <v>14</v>
      </c>
      <c r="BC111" s="17" t="n">
        <v>17</v>
      </c>
      <c r="BD111" s="17" t="n">
        <v>11</v>
      </c>
      <c r="BE111" s="17" t="n">
        <v>26</v>
      </c>
      <c r="BF111" s="17" t="n">
        <v>23</v>
      </c>
      <c r="BG111" s="17" t="n">
        <v>16</v>
      </c>
      <c r="BH111" s="17" t="n">
        <v>17</v>
      </c>
      <c r="BI111" s="17" t="n">
        <v>16</v>
      </c>
      <c r="BJ111" s="17" t="n">
        <v>19</v>
      </c>
      <c r="BK111" s="17" t="n">
        <v>24</v>
      </c>
      <c r="BL111" s="17" t="n">
        <v>15</v>
      </c>
      <c r="BM111" s="17" t="n">
        <v>7</v>
      </c>
      <c r="BN111" s="17" t="n">
        <v>12</v>
      </c>
      <c r="BO111" s="17" t="n">
        <v>14</v>
      </c>
      <c r="BP111" s="17" t="n">
        <v>10</v>
      </c>
      <c r="BQ111" s="17" t="n">
        <v>4</v>
      </c>
      <c r="BR111" s="17" t="n">
        <v>12</v>
      </c>
      <c r="BS111" s="17" t="n">
        <v>9</v>
      </c>
      <c r="BT111" s="17" t="n">
        <v>6</v>
      </c>
      <c r="BU111" s="17" t="n">
        <v>9</v>
      </c>
      <c r="BV111" s="17" t="n">
        <v>5</v>
      </c>
      <c r="BW111" s="17" t="n">
        <v>9</v>
      </c>
      <c r="BX111" s="17" t="n">
        <v>7</v>
      </c>
      <c r="BY111" s="17" t="n">
        <v>6</v>
      </c>
      <c r="BZ111" s="17" t="n">
        <v>4</v>
      </c>
      <c r="CA111" s="17" t="n">
        <v>5</v>
      </c>
      <c r="CB111" s="17" t="n">
        <v>4</v>
      </c>
      <c r="CC111" s="17" t="n">
        <v>7</v>
      </c>
      <c r="CD111" s="17" t="n">
        <v>2</v>
      </c>
      <c r="CE111" s="17" t="n">
        <v>6</v>
      </c>
      <c r="CF111" s="17" t="n">
        <v>4</v>
      </c>
      <c r="CG111" s="17" t="n">
        <v>3</v>
      </c>
      <c r="CH111" s="17" t="n">
        <v>3</v>
      </c>
      <c r="CI111" s="17" t="n">
        <v>7</v>
      </c>
      <c r="CJ111" s="17" t="n">
        <v>4</v>
      </c>
      <c r="CK111" s="17" t="n">
        <v>0</v>
      </c>
      <c r="CL111" s="17" t="n">
        <v>2</v>
      </c>
      <c r="CM111" s="17" t="n">
        <v>2</v>
      </c>
      <c r="CN111" s="17" t="n">
        <v>5</v>
      </c>
      <c r="CO111" s="17" t="n">
        <v>0</v>
      </c>
      <c r="CP111" s="17" t="n">
        <v>1</v>
      </c>
      <c r="CQ111" s="17" t="n">
        <v>0</v>
      </c>
      <c r="CR111" s="17" t="n">
        <v>1</v>
      </c>
      <c r="CS111" s="17" t="n">
        <v>0</v>
      </c>
      <c r="CT111" s="17" t="n">
        <v>0</v>
      </c>
      <c r="CU111" s="17" t="n">
        <v>0</v>
      </c>
      <c r="CV111" s="17" t="n">
        <v>2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0</v>
      </c>
      <c r="DC111" s="17" t="n">
        <v>0</v>
      </c>
      <c r="DD111" s="17" t="n">
        <v>1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743</v>
      </c>
      <c r="DJ111" s="19" t="n">
        <f aca="false">SUM(C111:Q111)</f>
        <v>105</v>
      </c>
      <c r="DK111" s="19" t="n">
        <f aca="false">SUM(R111:BO111)</f>
        <v>498</v>
      </c>
      <c r="DL111" s="19" t="n">
        <f aca="false">SUM(BP111:DH111)</f>
        <v>140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9</v>
      </c>
      <c r="D112" s="21" t="n">
        <v>5</v>
      </c>
      <c r="E112" s="21" t="n">
        <v>6</v>
      </c>
      <c r="F112" s="21" t="n">
        <v>4</v>
      </c>
      <c r="G112" s="21" t="n">
        <v>6</v>
      </c>
      <c r="H112" s="21" t="n">
        <v>2</v>
      </c>
      <c r="I112" s="21" t="n">
        <v>8</v>
      </c>
      <c r="J112" s="21" t="n">
        <v>6</v>
      </c>
      <c r="K112" s="21" t="n">
        <v>6</v>
      </c>
      <c r="L112" s="21" t="n">
        <v>11</v>
      </c>
      <c r="M112" s="21" t="n">
        <v>4</v>
      </c>
      <c r="N112" s="21" t="n">
        <v>4</v>
      </c>
      <c r="O112" s="21" t="n">
        <v>5</v>
      </c>
      <c r="P112" s="21" t="n">
        <v>9</v>
      </c>
      <c r="Q112" s="21" t="n">
        <v>7</v>
      </c>
      <c r="R112" s="21" t="n">
        <v>5</v>
      </c>
      <c r="S112" s="21" t="n">
        <v>9</v>
      </c>
      <c r="T112" s="21" t="n">
        <v>7</v>
      </c>
      <c r="U112" s="21" t="n">
        <v>6</v>
      </c>
      <c r="V112" s="21" t="n">
        <v>6</v>
      </c>
      <c r="W112" s="21" t="n">
        <v>12</v>
      </c>
      <c r="X112" s="21" t="n">
        <v>5</v>
      </c>
      <c r="Y112" s="21" t="n">
        <v>9</v>
      </c>
      <c r="Z112" s="21" t="n">
        <v>4</v>
      </c>
      <c r="AA112" s="21" t="n">
        <v>5</v>
      </c>
      <c r="AB112" s="21" t="n">
        <v>5</v>
      </c>
      <c r="AC112" s="21" t="n">
        <v>8</v>
      </c>
      <c r="AD112" s="21" t="n">
        <v>3</v>
      </c>
      <c r="AE112" s="21" t="n">
        <v>6</v>
      </c>
      <c r="AF112" s="21" t="n">
        <v>6</v>
      </c>
      <c r="AG112" s="21" t="n">
        <v>4</v>
      </c>
      <c r="AH112" s="21" t="n">
        <v>4</v>
      </c>
      <c r="AI112" s="21" t="n">
        <v>10</v>
      </c>
      <c r="AJ112" s="21" t="n">
        <v>6</v>
      </c>
      <c r="AK112" s="21" t="n">
        <v>7</v>
      </c>
      <c r="AL112" s="21" t="n">
        <v>4</v>
      </c>
      <c r="AM112" s="21" t="n">
        <v>13</v>
      </c>
      <c r="AN112" s="21" t="n">
        <v>6</v>
      </c>
      <c r="AO112" s="21" t="n">
        <v>11</v>
      </c>
      <c r="AP112" s="21" t="n">
        <v>13</v>
      </c>
      <c r="AQ112" s="21" t="n">
        <v>14</v>
      </c>
      <c r="AR112" s="21" t="n">
        <v>12</v>
      </c>
      <c r="AS112" s="21" t="n">
        <v>12</v>
      </c>
      <c r="AT112" s="21" t="n">
        <v>8</v>
      </c>
      <c r="AU112" s="21" t="n">
        <v>6</v>
      </c>
      <c r="AV112" s="21" t="n">
        <v>11</v>
      </c>
      <c r="AW112" s="21" t="n">
        <v>6</v>
      </c>
      <c r="AX112" s="21" t="n">
        <v>13</v>
      </c>
      <c r="AY112" s="21" t="n">
        <v>9</v>
      </c>
      <c r="AZ112" s="21" t="n">
        <v>14</v>
      </c>
      <c r="BA112" s="21" t="n">
        <v>12</v>
      </c>
      <c r="BB112" s="21" t="n">
        <v>17</v>
      </c>
      <c r="BC112" s="21" t="n">
        <v>23</v>
      </c>
      <c r="BD112" s="21" t="n">
        <v>21</v>
      </c>
      <c r="BE112" s="21" t="n">
        <v>21</v>
      </c>
      <c r="BF112" s="21" t="n">
        <v>19</v>
      </c>
      <c r="BG112" s="21" t="n">
        <v>17</v>
      </c>
      <c r="BH112" s="21" t="n">
        <v>16</v>
      </c>
      <c r="BI112" s="21" t="n">
        <v>17</v>
      </c>
      <c r="BJ112" s="21" t="n">
        <v>12</v>
      </c>
      <c r="BK112" s="21" t="n">
        <v>14</v>
      </c>
      <c r="BL112" s="21" t="n">
        <v>12</v>
      </c>
      <c r="BM112" s="21" t="n">
        <v>11</v>
      </c>
      <c r="BN112" s="21" t="n">
        <v>13</v>
      </c>
      <c r="BO112" s="21" t="n">
        <v>11</v>
      </c>
      <c r="BP112" s="21" t="n">
        <v>7</v>
      </c>
      <c r="BQ112" s="21" t="n">
        <v>2</v>
      </c>
      <c r="BR112" s="21" t="n">
        <v>4</v>
      </c>
      <c r="BS112" s="21" t="n">
        <v>9</v>
      </c>
      <c r="BT112" s="21" t="n">
        <v>11</v>
      </c>
      <c r="BU112" s="21" t="n">
        <v>4</v>
      </c>
      <c r="BV112" s="21" t="n">
        <v>3</v>
      </c>
      <c r="BW112" s="21" t="n">
        <v>7</v>
      </c>
      <c r="BX112" s="21" t="n">
        <v>7</v>
      </c>
      <c r="BY112" s="21" t="n">
        <v>6</v>
      </c>
      <c r="BZ112" s="21" t="n">
        <v>9</v>
      </c>
      <c r="CA112" s="21" t="n">
        <v>10</v>
      </c>
      <c r="CB112" s="21" t="n">
        <v>7</v>
      </c>
      <c r="CC112" s="21" t="n">
        <v>4</v>
      </c>
      <c r="CD112" s="21" t="n">
        <v>7</v>
      </c>
      <c r="CE112" s="21" t="n">
        <v>2</v>
      </c>
      <c r="CF112" s="21" t="n">
        <v>11</v>
      </c>
      <c r="CG112" s="21" t="n">
        <v>9</v>
      </c>
      <c r="CH112" s="21" t="n">
        <v>11</v>
      </c>
      <c r="CI112" s="21" t="n">
        <v>4</v>
      </c>
      <c r="CJ112" s="21" t="n">
        <v>3</v>
      </c>
      <c r="CK112" s="21" t="n">
        <v>3</v>
      </c>
      <c r="CL112" s="21" t="n">
        <v>7</v>
      </c>
      <c r="CM112" s="21" t="n">
        <v>6</v>
      </c>
      <c r="CN112" s="21" t="n">
        <v>4</v>
      </c>
      <c r="CO112" s="21" t="n">
        <v>4</v>
      </c>
      <c r="CP112" s="21" t="n">
        <v>1</v>
      </c>
      <c r="CQ112" s="21" t="n">
        <v>4</v>
      </c>
      <c r="CR112" s="21" t="n">
        <v>3</v>
      </c>
      <c r="CS112" s="21" t="n">
        <v>1</v>
      </c>
      <c r="CT112" s="21" t="n">
        <v>0</v>
      </c>
      <c r="CU112" s="21" t="n">
        <v>1</v>
      </c>
      <c r="CV112" s="21" t="n">
        <v>1</v>
      </c>
      <c r="CW112" s="21" t="n">
        <v>0</v>
      </c>
      <c r="CX112" s="21" t="n">
        <v>2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781</v>
      </c>
      <c r="DJ112" s="23" t="n">
        <f aca="false">SUM(C112:Q112)</f>
        <v>92</v>
      </c>
      <c r="DK112" s="23" t="n">
        <f aca="false">SUM(R112:BO112)</f>
        <v>515</v>
      </c>
      <c r="DL112" s="23" t="n">
        <f aca="false">SUM(BP112:DH112)</f>
        <v>174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20</v>
      </c>
      <c r="D114" s="25" t="n">
        <v>10</v>
      </c>
      <c r="E114" s="25" t="n">
        <v>18</v>
      </c>
      <c r="F114" s="25" t="n">
        <v>10</v>
      </c>
      <c r="G114" s="25" t="n">
        <v>16</v>
      </c>
      <c r="H114" s="25" t="n">
        <v>9</v>
      </c>
      <c r="I114" s="25" t="n">
        <v>11</v>
      </c>
      <c r="J114" s="25" t="n">
        <v>13</v>
      </c>
      <c r="K114" s="25" t="n">
        <v>13</v>
      </c>
      <c r="L114" s="25" t="n">
        <v>16</v>
      </c>
      <c r="M114" s="25" t="n">
        <v>7</v>
      </c>
      <c r="N114" s="25" t="n">
        <v>10</v>
      </c>
      <c r="O114" s="25" t="n">
        <v>11</v>
      </c>
      <c r="P114" s="25" t="n">
        <v>18</v>
      </c>
      <c r="Q114" s="25" t="n">
        <v>15</v>
      </c>
      <c r="R114" s="25" t="n">
        <v>10</v>
      </c>
      <c r="S114" s="25" t="n">
        <v>15</v>
      </c>
      <c r="T114" s="25" t="n">
        <v>16</v>
      </c>
      <c r="U114" s="25" t="n">
        <v>15</v>
      </c>
      <c r="V114" s="25" t="n">
        <v>11</v>
      </c>
      <c r="W114" s="25" t="n">
        <v>18</v>
      </c>
      <c r="X114" s="25" t="n">
        <v>12</v>
      </c>
      <c r="Y114" s="25" t="n">
        <v>22</v>
      </c>
      <c r="Z114" s="25" t="n">
        <v>16</v>
      </c>
      <c r="AA114" s="25" t="n">
        <v>8</v>
      </c>
      <c r="AB114" s="25" t="n">
        <v>11</v>
      </c>
      <c r="AC114" s="25" t="n">
        <v>15</v>
      </c>
      <c r="AD114" s="25" t="n">
        <v>9</v>
      </c>
      <c r="AE114" s="25" t="n">
        <v>13</v>
      </c>
      <c r="AF114" s="25" t="n">
        <v>10</v>
      </c>
      <c r="AG114" s="25" t="n">
        <v>6</v>
      </c>
      <c r="AH114" s="25" t="n">
        <v>11</v>
      </c>
      <c r="AI114" s="25" t="n">
        <v>17</v>
      </c>
      <c r="AJ114" s="25" t="n">
        <v>10</v>
      </c>
      <c r="AK114" s="25" t="n">
        <v>14</v>
      </c>
      <c r="AL114" s="25" t="n">
        <v>9</v>
      </c>
      <c r="AM114" s="25" t="n">
        <v>21</v>
      </c>
      <c r="AN114" s="25" t="n">
        <v>12</v>
      </c>
      <c r="AO114" s="25" t="n">
        <v>17</v>
      </c>
      <c r="AP114" s="25" t="n">
        <v>22</v>
      </c>
      <c r="AQ114" s="25" t="n">
        <v>22</v>
      </c>
      <c r="AR114" s="25" t="n">
        <v>23</v>
      </c>
      <c r="AS114" s="25" t="n">
        <v>18</v>
      </c>
      <c r="AT114" s="25" t="n">
        <v>15</v>
      </c>
      <c r="AU114" s="25" t="n">
        <v>14</v>
      </c>
      <c r="AV114" s="25" t="n">
        <v>19</v>
      </c>
      <c r="AW114" s="25" t="n">
        <v>16</v>
      </c>
      <c r="AX114" s="25" t="n">
        <v>24</v>
      </c>
      <c r="AY114" s="25" t="n">
        <v>19</v>
      </c>
      <c r="AZ114" s="25" t="n">
        <v>20</v>
      </c>
      <c r="BA114" s="25" t="n">
        <v>28</v>
      </c>
      <c r="BB114" s="25" t="n">
        <v>31</v>
      </c>
      <c r="BC114" s="25" t="n">
        <v>40</v>
      </c>
      <c r="BD114" s="25" t="n">
        <v>32</v>
      </c>
      <c r="BE114" s="25" t="n">
        <v>47</v>
      </c>
      <c r="BF114" s="25" t="n">
        <v>42</v>
      </c>
      <c r="BG114" s="25" t="n">
        <v>33</v>
      </c>
      <c r="BH114" s="25" t="n">
        <v>33</v>
      </c>
      <c r="BI114" s="25" t="n">
        <v>33</v>
      </c>
      <c r="BJ114" s="25" t="n">
        <v>31</v>
      </c>
      <c r="BK114" s="25" t="n">
        <v>38</v>
      </c>
      <c r="BL114" s="25" t="n">
        <v>27</v>
      </c>
      <c r="BM114" s="25" t="n">
        <v>18</v>
      </c>
      <c r="BN114" s="25" t="n">
        <v>25</v>
      </c>
      <c r="BO114" s="25" t="n">
        <v>25</v>
      </c>
      <c r="BP114" s="25" t="n">
        <v>17</v>
      </c>
      <c r="BQ114" s="25" t="n">
        <v>6</v>
      </c>
      <c r="BR114" s="25" t="n">
        <v>16</v>
      </c>
      <c r="BS114" s="25" t="n">
        <v>18</v>
      </c>
      <c r="BT114" s="25" t="n">
        <v>17</v>
      </c>
      <c r="BU114" s="25" t="n">
        <v>13</v>
      </c>
      <c r="BV114" s="25" t="n">
        <v>8</v>
      </c>
      <c r="BW114" s="25" t="n">
        <v>16</v>
      </c>
      <c r="BX114" s="25" t="n">
        <v>14</v>
      </c>
      <c r="BY114" s="25" t="n">
        <v>12</v>
      </c>
      <c r="BZ114" s="25" t="n">
        <v>13</v>
      </c>
      <c r="CA114" s="25" t="n">
        <v>15</v>
      </c>
      <c r="CB114" s="25" t="n">
        <v>11</v>
      </c>
      <c r="CC114" s="25" t="n">
        <v>11</v>
      </c>
      <c r="CD114" s="25" t="n">
        <v>9</v>
      </c>
      <c r="CE114" s="25" t="n">
        <v>8</v>
      </c>
      <c r="CF114" s="25" t="n">
        <v>15</v>
      </c>
      <c r="CG114" s="25" t="n">
        <v>12</v>
      </c>
      <c r="CH114" s="25" t="n">
        <v>14</v>
      </c>
      <c r="CI114" s="25" t="n">
        <v>11</v>
      </c>
      <c r="CJ114" s="25" t="n">
        <v>7</v>
      </c>
      <c r="CK114" s="25" t="n">
        <v>3</v>
      </c>
      <c r="CL114" s="25" t="n">
        <v>9</v>
      </c>
      <c r="CM114" s="25" t="n">
        <v>8</v>
      </c>
      <c r="CN114" s="25" t="n">
        <v>9</v>
      </c>
      <c r="CO114" s="25" t="n">
        <v>4</v>
      </c>
      <c r="CP114" s="25" t="n">
        <v>2</v>
      </c>
      <c r="CQ114" s="25" t="n">
        <v>4</v>
      </c>
      <c r="CR114" s="25" t="n">
        <v>4</v>
      </c>
      <c r="CS114" s="25" t="n">
        <v>1</v>
      </c>
      <c r="CT114" s="25" t="n">
        <v>0</v>
      </c>
      <c r="CU114" s="25" t="n">
        <v>1</v>
      </c>
      <c r="CV114" s="25" t="n">
        <v>3</v>
      </c>
      <c r="CW114" s="25" t="n">
        <v>0</v>
      </c>
      <c r="CX114" s="25" t="n">
        <v>2</v>
      </c>
      <c r="CY114" s="25" t="n">
        <v>0</v>
      </c>
      <c r="CZ114" s="25" t="n">
        <v>0</v>
      </c>
      <c r="DA114" s="25" t="n">
        <v>0</v>
      </c>
      <c r="DB114" s="25" t="n">
        <v>0</v>
      </c>
      <c r="DC114" s="25" t="n">
        <v>0</v>
      </c>
      <c r="DD114" s="25" t="n">
        <v>1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524</v>
      </c>
      <c r="DJ114" s="27" t="n">
        <f aca="false">SUM(C114:Q114)</f>
        <v>197</v>
      </c>
      <c r="DK114" s="27" t="n">
        <f aca="false">SUM(R114:BO114)</f>
        <v>1013</v>
      </c>
      <c r="DL114" s="27" t="n">
        <f aca="false">SUM(BP114:DH114)</f>
        <v>314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11</v>
      </c>
      <c r="D115" s="17" t="n">
        <v>10</v>
      </c>
      <c r="E115" s="17" t="n">
        <v>9</v>
      </c>
      <c r="F115" s="17" t="n">
        <v>13</v>
      </c>
      <c r="G115" s="17" t="n">
        <v>5</v>
      </c>
      <c r="H115" s="17" t="n">
        <v>9</v>
      </c>
      <c r="I115" s="17" t="n">
        <v>9</v>
      </c>
      <c r="J115" s="17" t="n">
        <v>13</v>
      </c>
      <c r="K115" s="17" t="n">
        <v>19</v>
      </c>
      <c r="L115" s="17" t="n">
        <v>15</v>
      </c>
      <c r="M115" s="17" t="n">
        <v>5</v>
      </c>
      <c r="N115" s="17" t="n">
        <v>20</v>
      </c>
      <c r="O115" s="17" t="n">
        <v>17</v>
      </c>
      <c r="P115" s="17" t="n">
        <v>11</v>
      </c>
      <c r="Q115" s="17" t="n">
        <v>12</v>
      </c>
      <c r="R115" s="17" t="n">
        <v>14</v>
      </c>
      <c r="S115" s="17" t="n">
        <v>20</v>
      </c>
      <c r="T115" s="17" t="n">
        <v>12</v>
      </c>
      <c r="U115" s="17" t="n">
        <v>14</v>
      </c>
      <c r="V115" s="17" t="n">
        <v>15</v>
      </c>
      <c r="W115" s="17" t="n">
        <v>16</v>
      </c>
      <c r="X115" s="17" t="n">
        <v>15</v>
      </c>
      <c r="Y115" s="17" t="n">
        <v>16</v>
      </c>
      <c r="Z115" s="17" t="n">
        <v>16</v>
      </c>
      <c r="AA115" s="17" t="n">
        <v>10</v>
      </c>
      <c r="AB115" s="17" t="n">
        <v>17</v>
      </c>
      <c r="AC115" s="17" t="n">
        <v>9</v>
      </c>
      <c r="AD115" s="17" t="n">
        <v>15</v>
      </c>
      <c r="AE115" s="17" t="n">
        <v>9</v>
      </c>
      <c r="AF115" s="17" t="n">
        <v>11</v>
      </c>
      <c r="AG115" s="17" t="n">
        <v>13</v>
      </c>
      <c r="AH115" s="17" t="n">
        <v>12</v>
      </c>
      <c r="AI115" s="17" t="n">
        <v>17</v>
      </c>
      <c r="AJ115" s="17" t="n">
        <v>10</v>
      </c>
      <c r="AK115" s="17" t="n">
        <v>8</v>
      </c>
      <c r="AL115" s="17" t="n">
        <v>10</v>
      </c>
      <c r="AM115" s="17" t="n">
        <v>9</v>
      </c>
      <c r="AN115" s="17" t="n">
        <v>17</v>
      </c>
      <c r="AO115" s="17" t="n">
        <v>20</v>
      </c>
      <c r="AP115" s="17" t="n">
        <v>12</v>
      </c>
      <c r="AQ115" s="17" t="n">
        <v>16</v>
      </c>
      <c r="AR115" s="17" t="n">
        <v>18</v>
      </c>
      <c r="AS115" s="17" t="n">
        <v>15</v>
      </c>
      <c r="AT115" s="17" t="n">
        <v>21</v>
      </c>
      <c r="AU115" s="17" t="n">
        <v>13</v>
      </c>
      <c r="AV115" s="17" t="n">
        <v>21</v>
      </c>
      <c r="AW115" s="17" t="n">
        <v>25</v>
      </c>
      <c r="AX115" s="17" t="n">
        <v>27</v>
      </c>
      <c r="AY115" s="17" t="n">
        <v>25</v>
      </c>
      <c r="AZ115" s="17" t="n">
        <v>28</v>
      </c>
      <c r="BA115" s="17" t="n">
        <v>26</v>
      </c>
      <c r="BB115" s="17" t="n">
        <v>32</v>
      </c>
      <c r="BC115" s="17" t="n">
        <v>24</v>
      </c>
      <c r="BD115" s="17" t="n">
        <v>38</v>
      </c>
      <c r="BE115" s="17" t="n">
        <v>32</v>
      </c>
      <c r="BF115" s="17" t="n">
        <v>33</v>
      </c>
      <c r="BG115" s="17" t="n">
        <v>29</v>
      </c>
      <c r="BH115" s="17" t="n">
        <v>41</v>
      </c>
      <c r="BI115" s="17" t="n">
        <v>22</v>
      </c>
      <c r="BJ115" s="17" t="n">
        <v>22</v>
      </c>
      <c r="BK115" s="17" t="n">
        <v>34</v>
      </c>
      <c r="BL115" s="17" t="n">
        <v>18</v>
      </c>
      <c r="BM115" s="17" t="n">
        <v>16</v>
      </c>
      <c r="BN115" s="17" t="n">
        <v>19</v>
      </c>
      <c r="BO115" s="17" t="n">
        <v>16</v>
      </c>
      <c r="BP115" s="17" t="n">
        <v>15</v>
      </c>
      <c r="BQ115" s="17" t="n">
        <v>20</v>
      </c>
      <c r="BR115" s="17" t="n">
        <v>9</v>
      </c>
      <c r="BS115" s="17" t="n">
        <v>15</v>
      </c>
      <c r="BT115" s="17" t="n">
        <v>15</v>
      </c>
      <c r="BU115" s="17" t="n">
        <v>13</v>
      </c>
      <c r="BV115" s="17" t="n">
        <v>6</v>
      </c>
      <c r="BW115" s="17" t="n">
        <v>19</v>
      </c>
      <c r="BX115" s="17" t="n">
        <v>12</v>
      </c>
      <c r="BY115" s="17" t="n">
        <v>8</v>
      </c>
      <c r="BZ115" s="17" t="n">
        <v>17</v>
      </c>
      <c r="CA115" s="17" t="n">
        <v>10</v>
      </c>
      <c r="CB115" s="17" t="n">
        <v>17</v>
      </c>
      <c r="CC115" s="17" t="n">
        <v>14</v>
      </c>
      <c r="CD115" s="17" t="n">
        <v>9</v>
      </c>
      <c r="CE115" s="17" t="n">
        <v>11</v>
      </c>
      <c r="CF115" s="17" t="n">
        <v>7</v>
      </c>
      <c r="CG115" s="17" t="n">
        <v>6</v>
      </c>
      <c r="CH115" s="17" t="n">
        <v>12</v>
      </c>
      <c r="CI115" s="17" t="n">
        <v>4</v>
      </c>
      <c r="CJ115" s="17" t="n">
        <v>4</v>
      </c>
      <c r="CK115" s="17" t="n">
        <v>6</v>
      </c>
      <c r="CL115" s="17" t="n">
        <v>3</v>
      </c>
      <c r="CM115" s="17" t="n">
        <v>4</v>
      </c>
      <c r="CN115" s="17" t="n">
        <v>2</v>
      </c>
      <c r="CO115" s="17" t="n">
        <v>4</v>
      </c>
      <c r="CP115" s="17" t="n">
        <v>5</v>
      </c>
      <c r="CQ115" s="17" t="n">
        <v>1</v>
      </c>
      <c r="CR115" s="17" t="n">
        <v>2</v>
      </c>
      <c r="CS115" s="17" t="n">
        <v>1</v>
      </c>
      <c r="CT115" s="17" t="n">
        <v>1</v>
      </c>
      <c r="CU115" s="17" t="n">
        <v>0</v>
      </c>
      <c r="CV115" s="17" t="n">
        <v>1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399</v>
      </c>
      <c r="DJ115" s="19" t="n">
        <f aca="false">SUM(C115:Q115)</f>
        <v>178</v>
      </c>
      <c r="DK115" s="19" t="n">
        <f aca="false">SUM(R115:BO115)</f>
        <v>948</v>
      </c>
      <c r="DL115" s="19" t="n">
        <f aca="false">SUM(BP115:DH115)</f>
        <v>273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5</v>
      </c>
      <c r="D116" s="21" t="n">
        <v>5</v>
      </c>
      <c r="E116" s="21" t="n">
        <v>12</v>
      </c>
      <c r="F116" s="21" t="n">
        <v>11</v>
      </c>
      <c r="G116" s="21" t="n">
        <v>10</v>
      </c>
      <c r="H116" s="21" t="n">
        <v>15</v>
      </c>
      <c r="I116" s="21" t="n">
        <v>11</v>
      </c>
      <c r="J116" s="21" t="n">
        <v>15</v>
      </c>
      <c r="K116" s="21" t="n">
        <v>14</v>
      </c>
      <c r="L116" s="21" t="n">
        <v>14</v>
      </c>
      <c r="M116" s="21" t="n">
        <v>19</v>
      </c>
      <c r="N116" s="21" t="n">
        <v>5</v>
      </c>
      <c r="O116" s="21" t="n">
        <v>16</v>
      </c>
      <c r="P116" s="21" t="n">
        <v>15</v>
      </c>
      <c r="Q116" s="21" t="n">
        <v>14</v>
      </c>
      <c r="R116" s="21" t="n">
        <v>14</v>
      </c>
      <c r="S116" s="21" t="n">
        <v>16</v>
      </c>
      <c r="T116" s="21" t="n">
        <v>11</v>
      </c>
      <c r="U116" s="21" t="n">
        <v>11</v>
      </c>
      <c r="V116" s="21" t="n">
        <v>12</v>
      </c>
      <c r="W116" s="21" t="n">
        <v>10</v>
      </c>
      <c r="X116" s="21" t="n">
        <v>17</v>
      </c>
      <c r="Y116" s="21" t="n">
        <v>9</v>
      </c>
      <c r="Z116" s="21" t="n">
        <v>7</v>
      </c>
      <c r="AA116" s="21" t="n">
        <v>6</v>
      </c>
      <c r="AB116" s="21" t="n">
        <v>19</v>
      </c>
      <c r="AC116" s="21" t="n">
        <v>13</v>
      </c>
      <c r="AD116" s="21" t="n">
        <v>12</v>
      </c>
      <c r="AE116" s="21" t="n">
        <v>11</v>
      </c>
      <c r="AF116" s="21" t="n">
        <v>14</v>
      </c>
      <c r="AG116" s="21" t="n">
        <v>12</v>
      </c>
      <c r="AH116" s="21" t="n">
        <v>11</v>
      </c>
      <c r="AI116" s="21" t="n">
        <v>11</v>
      </c>
      <c r="AJ116" s="21" t="n">
        <v>14</v>
      </c>
      <c r="AK116" s="21" t="n">
        <v>13</v>
      </c>
      <c r="AL116" s="21" t="n">
        <v>11</v>
      </c>
      <c r="AM116" s="21" t="n">
        <v>17</v>
      </c>
      <c r="AN116" s="21" t="n">
        <v>14</v>
      </c>
      <c r="AO116" s="21" t="n">
        <v>16</v>
      </c>
      <c r="AP116" s="21" t="n">
        <v>14</v>
      </c>
      <c r="AQ116" s="21" t="n">
        <v>7</v>
      </c>
      <c r="AR116" s="21" t="n">
        <v>26</v>
      </c>
      <c r="AS116" s="21" t="n">
        <v>33</v>
      </c>
      <c r="AT116" s="21" t="n">
        <v>18</v>
      </c>
      <c r="AU116" s="21" t="n">
        <v>20</v>
      </c>
      <c r="AV116" s="21" t="n">
        <v>25</v>
      </c>
      <c r="AW116" s="21" t="n">
        <v>28</v>
      </c>
      <c r="AX116" s="21" t="n">
        <v>27</v>
      </c>
      <c r="AY116" s="21" t="n">
        <v>27</v>
      </c>
      <c r="AZ116" s="21" t="n">
        <v>28</v>
      </c>
      <c r="BA116" s="21" t="n">
        <v>32</v>
      </c>
      <c r="BB116" s="21" t="n">
        <v>27</v>
      </c>
      <c r="BC116" s="21" t="n">
        <v>28</v>
      </c>
      <c r="BD116" s="21" t="n">
        <v>28</v>
      </c>
      <c r="BE116" s="21" t="n">
        <v>31</v>
      </c>
      <c r="BF116" s="21" t="n">
        <v>33</v>
      </c>
      <c r="BG116" s="21" t="n">
        <v>24</v>
      </c>
      <c r="BH116" s="21" t="n">
        <v>31</v>
      </c>
      <c r="BI116" s="21" t="n">
        <v>28</v>
      </c>
      <c r="BJ116" s="21" t="n">
        <v>21</v>
      </c>
      <c r="BK116" s="21" t="n">
        <v>17</v>
      </c>
      <c r="BL116" s="21" t="n">
        <v>20</v>
      </c>
      <c r="BM116" s="21" t="n">
        <v>9</v>
      </c>
      <c r="BN116" s="21" t="n">
        <v>28</v>
      </c>
      <c r="BO116" s="21" t="n">
        <v>18</v>
      </c>
      <c r="BP116" s="21" t="n">
        <v>13</v>
      </c>
      <c r="BQ116" s="21" t="n">
        <v>12</v>
      </c>
      <c r="BR116" s="21" t="n">
        <v>14</v>
      </c>
      <c r="BS116" s="21" t="n">
        <v>16</v>
      </c>
      <c r="BT116" s="21" t="n">
        <v>11</v>
      </c>
      <c r="BU116" s="21" t="n">
        <v>14</v>
      </c>
      <c r="BV116" s="21" t="n">
        <v>19</v>
      </c>
      <c r="BW116" s="21" t="n">
        <v>16</v>
      </c>
      <c r="BX116" s="21" t="n">
        <v>17</v>
      </c>
      <c r="BY116" s="21" t="n">
        <v>15</v>
      </c>
      <c r="BZ116" s="21" t="n">
        <v>18</v>
      </c>
      <c r="CA116" s="21" t="n">
        <v>20</v>
      </c>
      <c r="CB116" s="21" t="n">
        <v>20</v>
      </c>
      <c r="CC116" s="21" t="n">
        <v>13</v>
      </c>
      <c r="CD116" s="21" t="n">
        <v>7</v>
      </c>
      <c r="CE116" s="21" t="n">
        <v>16</v>
      </c>
      <c r="CF116" s="21" t="n">
        <v>13</v>
      </c>
      <c r="CG116" s="21" t="n">
        <v>11</v>
      </c>
      <c r="CH116" s="21" t="n">
        <v>10</v>
      </c>
      <c r="CI116" s="21" t="n">
        <v>9</v>
      </c>
      <c r="CJ116" s="21" t="n">
        <v>9</v>
      </c>
      <c r="CK116" s="21" t="n">
        <v>7</v>
      </c>
      <c r="CL116" s="21" t="n">
        <v>8</v>
      </c>
      <c r="CM116" s="21" t="n">
        <v>10</v>
      </c>
      <c r="CN116" s="21" t="n">
        <v>9</v>
      </c>
      <c r="CO116" s="21" t="n">
        <v>9</v>
      </c>
      <c r="CP116" s="21" t="n">
        <v>2</v>
      </c>
      <c r="CQ116" s="21" t="n">
        <v>9</v>
      </c>
      <c r="CR116" s="21" t="n">
        <v>2</v>
      </c>
      <c r="CS116" s="21" t="n">
        <v>0</v>
      </c>
      <c r="CT116" s="21" t="n">
        <v>5</v>
      </c>
      <c r="CU116" s="21" t="n">
        <v>1</v>
      </c>
      <c r="CV116" s="21" t="n">
        <v>1</v>
      </c>
      <c r="CW116" s="21" t="n">
        <v>4</v>
      </c>
      <c r="CX116" s="21" t="n">
        <v>0</v>
      </c>
      <c r="CY116" s="21" t="n">
        <v>0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70</v>
      </c>
      <c r="DJ116" s="23" t="n">
        <f aca="false">SUM(C116:Q116)</f>
        <v>181</v>
      </c>
      <c r="DK116" s="23" t="n">
        <f aca="false">SUM(R116:BO116)</f>
        <v>929</v>
      </c>
      <c r="DL116" s="23" t="n">
        <f aca="false">SUM(BP116:DH116)</f>
        <v>360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6</v>
      </c>
      <c r="D118" s="25" t="n">
        <v>15</v>
      </c>
      <c r="E118" s="25" t="n">
        <v>21</v>
      </c>
      <c r="F118" s="25" t="n">
        <v>24</v>
      </c>
      <c r="G118" s="25" t="n">
        <v>15</v>
      </c>
      <c r="H118" s="25" t="n">
        <v>24</v>
      </c>
      <c r="I118" s="25" t="n">
        <v>20</v>
      </c>
      <c r="J118" s="25" t="n">
        <v>28</v>
      </c>
      <c r="K118" s="25" t="n">
        <v>33</v>
      </c>
      <c r="L118" s="25" t="n">
        <v>29</v>
      </c>
      <c r="M118" s="25" t="n">
        <v>24</v>
      </c>
      <c r="N118" s="25" t="n">
        <v>25</v>
      </c>
      <c r="O118" s="25" t="n">
        <v>33</v>
      </c>
      <c r="P118" s="25" t="n">
        <v>26</v>
      </c>
      <c r="Q118" s="25" t="n">
        <v>26</v>
      </c>
      <c r="R118" s="25" t="n">
        <v>28</v>
      </c>
      <c r="S118" s="25" t="n">
        <v>36</v>
      </c>
      <c r="T118" s="25" t="n">
        <v>23</v>
      </c>
      <c r="U118" s="25" t="n">
        <v>25</v>
      </c>
      <c r="V118" s="25" t="n">
        <v>27</v>
      </c>
      <c r="W118" s="25" t="n">
        <v>26</v>
      </c>
      <c r="X118" s="25" t="n">
        <v>32</v>
      </c>
      <c r="Y118" s="25" t="n">
        <v>25</v>
      </c>
      <c r="Z118" s="25" t="n">
        <v>23</v>
      </c>
      <c r="AA118" s="25" t="n">
        <v>16</v>
      </c>
      <c r="AB118" s="25" t="n">
        <v>36</v>
      </c>
      <c r="AC118" s="25" t="n">
        <v>22</v>
      </c>
      <c r="AD118" s="25" t="n">
        <v>27</v>
      </c>
      <c r="AE118" s="25" t="n">
        <v>20</v>
      </c>
      <c r="AF118" s="25" t="n">
        <v>25</v>
      </c>
      <c r="AG118" s="25" t="n">
        <v>25</v>
      </c>
      <c r="AH118" s="25" t="n">
        <v>23</v>
      </c>
      <c r="AI118" s="25" t="n">
        <v>28</v>
      </c>
      <c r="AJ118" s="25" t="n">
        <v>24</v>
      </c>
      <c r="AK118" s="25" t="n">
        <v>21</v>
      </c>
      <c r="AL118" s="25" t="n">
        <v>21</v>
      </c>
      <c r="AM118" s="25" t="n">
        <v>26</v>
      </c>
      <c r="AN118" s="25" t="n">
        <v>31</v>
      </c>
      <c r="AO118" s="25" t="n">
        <v>36</v>
      </c>
      <c r="AP118" s="25" t="n">
        <v>26</v>
      </c>
      <c r="AQ118" s="25" t="n">
        <v>23</v>
      </c>
      <c r="AR118" s="25" t="n">
        <v>44</v>
      </c>
      <c r="AS118" s="25" t="n">
        <v>48</v>
      </c>
      <c r="AT118" s="25" t="n">
        <v>39</v>
      </c>
      <c r="AU118" s="25" t="n">
        <v>33</v>
      </c>
      <c r="AV118" s="25" t="n">
        <v>46</v>
      </c>
      <c r="AW118" s="25" t="n">
        <v>53</v>
      </c>
      <c r="AX118" s="25" t="n">
        <v>54</v>
      </c>
      <c r="AY118" s="25" t="n">
        <v>52</v>
      </c>
      <c r="AZ118" s="25" t="n">
        <v>56</v>
      </c>
      <c r="BA118" s="25" t="n">
        <v>58</v>
      </c>
      <c r="BB118" s="25" t="n">
        <v>59</v>
      </c>
      <c r="BC118" s="25" t="n">
        <v>52</v>
      </c>
      <c r="BD118" s="25" t="n">
        <v>66</v>
      </c>
      <c r="BE118" s="25" t="n">
        <v>63</v>
      </c>
      <c r="BF118" s="25" t="n">
        <v>66</v>
      </c>
      <c r="BG118" s="25" t="n">
        <v>53</v>
      </c>
      <c r="BH118" s="25" t="n">
        <v>72</v>
      </c>
      <c r="BI118" s="25" t="n">
        <v>50</v>
      </c>
      <c r="BJ118" s="25" t="n">
        <v>43</v>
      </c>
      <c r="BK118" s="25" t="n">
        <v>51</v>
      </c>
      <c r="BL118" s="25" t="n">
        <v>38</v>
      </c>
      <c r="BM118" s="25" t="n">
        <v>25</v>
      </c>
      <c r="BN118" s="25" t="n">
        <v>47</v>
      </c>
      <c r="BO118" s="25" t="n">
        <v>34</v>
      </c>
      <c r="BP118" s="25" t="n">
        <v>28</v>
      </c>
      <c r="BQ118" s="25" t="n">
        <v>32</v>
      </c>
      <c r="BR118" s="25" t="n">
        <v>23</v>
      </c>
      <c r="BS118" s="25" t="n">
        <v>31</v>
      </c>
      <c r="BT118" s="25" t="n">
        <v>26</v>
      </c>
      <c r="BU118" s="25" t="n">
        <v>27</v>
      </c>
      <c r="BV118" s="25" t="n">
        <v>25</v>
      </c>
      <c r="BW118" s="25" t="n">
        <v>35</v>
      </c>
      <c r="BX118" s="25" t="n">
        <v>29</v>
      </c>
      <c r="BY118" s="25" t="n">
        <v>23</v>
      </c>
      <c r="BZ118" s="25" t="n">
        <v>35</v>
      </c>
      <c r="CA118" s="25" t="n">
        <v>30</v>
      </c>
      <c r="CB118" s="25" t="n">
        <v>37</v>
      </c>
      <c r="CC118" s="25" t="n">
        <v>27</v>
      </c>
      <c r="CD118" s="25" t="n">
        <v>16</v>
      </c>
      <c r="CE118" s="25" t="n">
        <v>27</v>
      </c>
      <c r="CF118" s="25" t="n">
        <v>20</v>
      </c>
      <c r="CG118" s="25" t="n">
        <v>17</v>
      </c>
      <c r="CH118" s="25" t="n">
        <v>22</v>
      </c>
      <c r="CI118" s="25" t="n">
        <v>13</v>
      </c>
      <c r="CJ118" s="25" t="n">
        <v>13</v>
      </c>
      <c r="CK118" s="25" t="n">
        <v>13</v>
      </c>
      <c r="CL118" s="25" t="n">
        <v>11</v>
      </c>
      <c r="CM118" s="25" t="n">
        <v>14</v>
      </c>
      <c r="CN118" s="25" t="n">
        <v>11</v>
      </c>
      <c r="CO118" s="25" t="n">
        <v>13</v>
      </c>
      <c r="CP118" s="25" t="n">
        <v>7</v>
      </c>
      <c r="CQ118" s="25" t="n">
        <v>10</v>
      </c>
      <c r="CR118" s="25" t="n">
        <v>4</v>
      </c>
      <c r="CS118" s="25" t="n">
        <v>1</v>
      </c>
      <c r="CT118" s="25" t="n">
        <v>6</v>
      </c>
      <c r="CU118" s="25" t="n">
        <v>1</v>
      </c>
      <c r="CV118" s="25" t="n">
        <v>2</v>
      </c>
      <c r="CW118" s="25" t="n">
        <v>4</v>
      </c>
      <c r="CX118" s="25" t="n">
        <v>0</v>
      </c>
      <c r="CY118" s="25" t="n">
        <v>0</v>
      </c>
      <c r="CZ118" s="25" t="n">
        <v>0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869</v>
      </c>
      <c r="DJ118" s="27" t="n">
        <f aca="false">SUM(C118:Q118)</f>
        <v>359</v>
      </c>
      <c r="DK118" s="27" t="n">
        <f aca="false">SUM(R118:BO118)</f>
        <v>1877</v>
      </c>
      <c r="DL118" s="27" t="n">
        <f aca="false">SUM(BP118:DH118)</f>
        <v>633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3</v>
      </c>
      <c r="D119" s="17" t="n">
        <v>6</v>
      </c>
      <c r="E119" s="17" t="n">
        <v>3</v>
      </c>
      <c r="F119" s="17" t="n">
        <v>3</v>
      </c>
      <c r="G119" s="17" t="n">
        <v>3</v>
      </c>
      <c r="H119" s="17" t="n">
        <v>4</v>
      </c>
      <c r="I119" s="17" t="n">
        <v>1</v>
      </c>
      <c r="J119" s="17" t="n">
        <v>3</v>
      </c>
      <c r="K119" s="17" t="n">
        <v>0</v>
      </c>
      <c r="L119" s="17" t="n">
        <v>3</v>
      </c>
      <c r="M119" s="17" t="n">
        <v>1</v>
      </c>
      <c r="N119" s="17" t="n">
        <v>1</v>
      </c>
      <c r="O119" s="17" t="n">
        <v>5</v>
      </c>
      <c r="P119" s="17" t="n">
        <v>1</v>
      </c>
      <c r="Q119" s="17" t="n">
        <v>4</v>
      </c>
      <c r="R119" s="17" t="n">
        <v>2</v>
      </c>
      <c r="S119" s="17" t="n">
        <v>2</v>
      </c>
      <c r="T119" s="17" t="n">
        <v>4</v>
      </c>
      <c r="U119" s="17" t="n">
        <v>4</v>
      </c>
      <c r="V119" s="17" t="n">
        <v>0</v>
      </c>
      <c r="W119" s="17" t="n">
        <v>2</v>
      </c>
      <c r="X119" s="17" t="n">
        <v>3</v>
      </c>
      <c r="Y119" s="17" t="n">
        <v>5</v>
      </c>
      <c r="Z119" s="17" t="n">
        <v>1</v>
      </c>
      <c r="AA119" s="17" t="n">
        <v>3</v>
      </c>
      <c r="AB119" s="17" t="n">
        <v>6</v>
      </c>
      <c r="AC119" s="17" t="n">
        <v>4</v>
      </c>
      <c r="AD119" s="17" t="n">
        <v>8</v>
      </c>
      <c r="AE119" s="17" t="n">
        <v>4</v>
      </c>
      <c r="AF119" s="17" t="n">
        <v>7</v>
      </c>
      <c r="AG119" s="17" t="n">
        <v>3</v>
      </c>
      <c r="AH119" s="17" t="n">
        <v>4</v>
      </c>
      <c r="AI119" s="17" t="n">
        <v>1</v>
      </c>
      <c r="AJ119" s="17" t="n">
        <v>3</v>
      </c>
      <c r="AK119" s="17" t="n">
        <v>4</v>
      </c>
      <c r="AL119" s="17" t="n">
        <v>5</v>
      </c>
      <c r="AM119" s="17" t="n">
        <v>1</v>
      </c>
      <c r="AN119" s="17" t="n">
        <v>5</v>
      </c>
      <c r="AO119" s="17" t="n">
        <v>7</v>
      </c>
      <c r="AP119" s="17" t="n">
        <v>2</v>
      </c>
      <c r="AQ119" s="17" t="n">
        <v>4</v>
      </c>
      <c r="AR119" s="17" t="n">
        <v>4</v>
      </c>
      <c r="AS119" s="17" t="n">
        <v>1</v>
      </c>
      <c r="AT119" s="17" t="n">
        <v>6</v>
      </c>
      <c r="AU119" s="17" t="n">
        <v>3</v>
      </c>
      <c r="AV119" s="17" t="n">
        <v>7</v>
      </c>
      <c r="AW119" s="17" t="n">
        <v>5</v>
      </c>
      <c r="AX119" s="17" t="n">
        <v>8</v>
      </c>
      <c r="AY119" s="17" t="n">
        <v>8</v>
      </c>
      <c r="AZ119" s="17" t="n">
        <v>7</v>
      </c>
      <c r="BA119" s="17" t="n">
        <v>4</v>
      </c>
      <c r="BB119" s="17" t="n">
        <v>7</v>
      </c>
      <c r="BC119" s="17" t="n">
        <v>5</v>
      </c>
      <c r="BD119" s="17" t="n">
        <v>8</v>
      </c>
      <c r="BE119" s="17" t="n">
        <v>11</v>
      </c>
      <c r="BF119" s="17" t="n">
        <v>8</v>
      </c>
      <c r="BG119" s="17" t="n">
        <v>7</v>
      </c>
      <c r="BH119" s="17" t="n">
        <v>4</v>
      </c>
      <c r="BI119" s="17" t="n">
        <v>5</v>
      </c>
      <c r="BJ119" s="17" t="n">
        <v>8</v>
      </c>
      <c r="BK119" s="17" t="n">
        <v>6</v>
      </c>
      <c r="BL119" s="17" t="n">
        <v>6</v>
      </c>
      <c r="BM119" s="17" t="n">
        <v>8</v>
      </c>
      <c r="BN119" s="17" t="n">
        <v>4</v>
      </c>
      <c r="BO119" s="17" t="n">
        <v>5</v>
      </c>
      <c r="BP119" s="17" t="n">
        <v>4</v>
      </c>
      <c r="BQ119" s="17" t="n">
        <v>1</v>
      </c>
      <c r="BR119" s="17" t="n">
        <v>6</v>
      </c>
      <c r="BS119" s="17" t="n">
        <v>3</v>
      </c>
      <c r="BT119" s="17" t="n">
        <v>5</v>
      </c>
      <c r="BU119" s="17" t="n">
        <v>3</v>
      </c>
      <c r="BV119" s="17" t="n">
        <v>6</v>
      </c>
      <c r="BW119" s="17" t="n">
        <v>2</v>
      </c>
      <c r="BX119" s="17" t="n">
        <v>3</v>
      </c>
      <c r="BY119" s="17" t="n">
        <v>5</v>
      </c>
      <c r="BZ119" s="17" t="n">
        <v>2</v>
      </c>
      <c r="CA119" s="17" t="n">
        <v>6</v>
      </c>
      <c r="CB119" s="17" t="n">
        <v>6</v>
      </c>
      <c r="CC119" s="17" t="n">
        <v>1</v>
      </c>
      <c r="CD119" s="17" t="n">
        <v>2</v>
      </c>
      <c r="CE119" s="17" t="n">
        <v>3</v>
      </c>
      <c r="CF119" s="17" t="n">
        <v>2</v>
      </c>
      <c r="CG119" s="17" t="n">
        <v>2</v>
      </c>
      <c r="CH119" s="17" t="n">
        <v>2</v>
      </c>
      <c r="CI119" s="17" t="n">
        <v>3</v>
      </c>
      <c r="CJ119" s="17" t="n">
        <v>1</v>
      </c>
      <c r="CK119" s="17" t="n">
        <v>4</v>
      </c>
      <c r="CL119" s="17" t="n">
        <v>1</v>
      </c>
      <c r="CM119" s="17" t="n">
        <v>1</v>
      </c>
      <c r="CN119" s="17" t="n">
        <v>0</v>
      </c>
      <c r="CO119" s="17" t="n">
        <v>1</v>
      </c>
      <c r="CP119" s="17" t="n">
        <v>0</v>
      </c>
      <c r="CQ119" s="17" t="n">
        <v>0</v>
      </c>
      <c r="CR119" s="17" t="n">
        <v>2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57</v>
      </c>
      <c r="DJ119" s="19" t="n">
        <f aca="false">SUM(C119:Q119)</f>
        <v>41</v>
      </c>
      <c r="DK119" s="19" t="n">
        <f aca="false">SUM(R119:BO119)</f>
        <v>239</v>
      </c>
      <c r="DL119" s="19" t="n">
        <f aca="false">SUM(BP119:DH119)</f>
        <v>77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2</v>
      </c>
      <c r="D120" s="21" t="n">
        <v>6</v>
      </c>
      <c r="E120" s="21" t="n">
        <v>0</v>
      </c>
      <c r="F120" s="21" t="n">
        <v>4</v>
      </c>
      <c r="G120" s="21" t="n">
        <v>1</v>
      </c>
      <c r="H120" s="21" t="n">
        <v>6</v>
      </c>
      <c r="I120" s="21" t="n">
        <v>0</v>
      </c>
      <c r="J120" s="21" t="n">
        <v>3</v>
      </c>
      <c r="K120" s="21" t="n">
        <v>5</v>
      </c>
      <c r="L120" s="21" t="n">
        <v>5</v>
      </c>
      <c r="M120" s="21" t="n">
        <v>0</v>
      </c>
      <c r="N120" s="21" t="n">
        <v>2</v>
      </c>
      <c r="O120" s="21" t="n">
        <v>2</v>
      </c>
      <c r="P120" s="21" t="n">
        <v>2</v>
      </c>
      <c r="Q120" s="21" t="n">
        <v>4</v>
      </c>
      <c r="R120" s="21" t="n">
        <v>6</v>
      </c>
      <c r="S120" s="21" t="n">
        <v>4</v>
      </c>
      <c r="T120" s="21" t="n">
        <v>5</v>
      </c>
      <c r="U120" s="21" t="n">
        <v>3</v>
      </c>
      <c r="V120" s="21" t="n">
        <v>5</v>
      </c>
      <c r="W120" s="21" t="n">
        <v>2</v>
      </c>
      <c r="X120" s="21" t="n">
        <v>3</v>
      </c>
      <c r="Y120" s="21" t="n">
        <v>1</v>
      </c>
      <c r="Z120" s="21" t="n">
        <v>5</v>
      </c>
      <c r="AA120" s="21" t="n">
        <v>4</v>
      </c>
      <c r="AB120" s="21" t="n">
        <v>5</v>
      </c>
      <c r="AC120" s="21" t="n">
        <v>3</v>
      </c>
      <c r="AD120" s="21" t="n">
        <v>7</v>
      </c>
      <c r="AE120" s="21" t="n">
        <v>5</v>
      </c>
      <c r="AF120" s="21" t="n">
        <v>8</v>
      </c>
      <c r="AG120" s="21" t="n">
        <v>5</v>
      </c>
      <c r="AH120" s="21" t="n">
        <v>5</v>
      </c>
      <c r="AI120" s="21" t="n">
        <v>1</v>
      </c>
      <c r="AJ120" s="21" t="n">
        <v>7</v>
      </c>
      <c r="AK120" s="21" t="n">
        <v>5</v>
      </c>
      <c r="AL120" s="21" t="n">
        <v>4</v>
      </c>
      <c r="AM120" s="21" t="n">
        <v>4</v>
      </c>
      <c r="AN120" s="21" t="n">
        <v>4</v>
      </c>
      <c r="AO120" s="21" t="n">
        <v>7</v>
      </c>
      <c r="AP120" s="21" t="n">
        <v>4</v>
      </c>
      <c r="AQ120" s="21" t="n">
        <v>7</v>
      </c>
      <c r="AR120" s="21" t="n">
        <v>8</v>
      </c>
      <c r="AS120" s="21" t="n">
        <v>2</v>
      </c>
      <c r="AT120" s="21" t="n">
        <v>1</v>
      </c>
      <c r="AU120" s="21" t="n">
        <v>4</v>
      </c>
      <c r="AV120" s="21" t="n">
        <v>5</v>
      </c>
      <c r="AW120" s="21" t="n">
        <v>8</v>
      </c>
      <c r="AX120" s="21" t="n">
        <v>7</v>
      </c>
      <c r="AY120" s="21" t="n">
        <v>5</v>
      </c>
      <c r="AZ120" s="21" t="n">
        <v>6</v>
      </c>
      <c r="BA120" s="21" t="n">
        <v>13</v>
      </c>
      <c r="BB120" s="21" t="n">
        <v>5</v>
      </c>
      <c r="BC120" s="21" t="n">
        <v>4</v>
      </c>
      <c r="BD120" s="21" t="n">
        <v>4</v>
      </c>
      <c r="BE120" s="21" t="n">
        <v>7</v>
      </c>
      <c r="BF120" s="21" t="n">
        <v>9</v>
      </c>
      <c r="BG120" s="21" t="n">
        <v>6</v>
      </c>
      <c r="BH120" s="21" t="n">
        <v>1</v>
      </c>
      <c r="BI120" s="21" t="n">
        <v>6</v>
      </c>
      <c r="BJ120" s="21" t="n">
        <v>9</v>
      </c>
      <c r="BK120" s="21" t="n">
        <v>5</v>
      </c>
      <c r="BL120" s="21" t="n">
        <v>8</v>
      </c>
      <c r="BM120" s="21" t="n">
        <v>3</v>
      </c>
      <c r="BN120" s="21" t="n">
        <v>6</v>
      </c>
      <c r="BO120" s="21" t="n">
        <v>3</v>
      </c>
      <c r="BP120" s="21" t="n">
        <v>6</v>
      </c>
      <c r="BQ120" s="21" t="n">
        <v>4</v>
      </c>
      <c r="BR120" s="21" t="n">
        <v>4</v>
      </c>
      <c r="BS120" s="21" t="n">
        <v>3</v>
      </c>
      <c r="BT120" s="21" t="n">
        <v>2</v>
      </c>
      <c r="BU120" s="21" t="n">
        <v>2</v>
      </c>
      <c r="BV120" s="21" t="n">
        <v>5</v>
      </c>
      <c r="BW120" s="21" t="n">
        <v>3</v>
      </c>
      <c r="BX120" s="21" t="n">
        <v>2</v>
      </c>
      <c r="BY120" s="21" t="n">
        <v>8</v>
      </c>
      <c r="BZ120" s="21" t="n">
        <v>3</v>
      </c>
      <c r="CA120" s="21" t="n">
        <v>2</v>
      </c>
      <c r="CB120" s="21" t="n">
        <v>2</v>
      </c>
      <c r="CC120" s="21" t="n">
        <v>4</v>
      </c>
      <c r="CD120" s="21" t="n">
        <v>3</v>
      </c>
      <c r="CE120" s="21" t="n">
        <v>2</v>
      </c>
      <c r="CF120" s="21" t="n">
        <v>5</v>
      </c>
      <c r="CG120" s="21" t="n">
        <v>6</v>
      </c>
      <c r="CH120" s="21" t="n">
        <v>3</v>
      </c>
      <c r="CI120" s="21" t="n">
        <v>5</v>
      </c>
      <c r="CJ120" s="21" t="n">
        <v>4</v>
      </c>
      <c r="CK120" s="21" t="n">
        <v>5</v>
      </c>
      <c r="CL120" s="21" t="n">
        <v>1</v>
      </c>
      <c r="CM120" s="21" t="n">
        <v>4</v>
      </c>
      <c r="CN120" s="21" t="n">
        <v>2</v>
      </c>
      <c r="CO120" s="21" t="n">
        <v>1</v>
      </c>
      <c r="CP120" s="21" t="n">
        <v>5</v>
      </c>
      <c r="CQ120" s="21" t="n">
        <v>0</v>
      </c>
      <c r="CR120" s="21" t="n">
        <v>4</v>
      </c>
      <c r="CS120" s="21" t="n">
        <v>1</v>
      </c>
      <c r="CT120" s="21" t="n">
        <v>0</v>
      </c>
      <c r="CU120" s="21" t="n">
        <v>1</v>
      </c>
      <c r="CV120" s="21" t="n">
        <v>0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398</v>
      </c>
      <c r="DJ120" s="23" t="n">
        <f aca="false">SUM(C120:Q120)</f>
        <v>42</v>
      </c>
      <c r="DK120" s="23" t="n">
        <f aca="false">SUM(R120:BO120)</f>
        <v>254</v>
      </c>
      <c r="DL120" s="23" t="n">
        <f aca="false">SUM(BP120:DH120)</f>
        <v>102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5</v>
      </c>
      <c r="D122" s="25" t="n">
        <v>12</v>
      </c>
      <c r="E122" s="25" t="n">
        <v>3</v>
      </c>
      <c r="F122" s="25" t="n">
        <v>7</v>
      </c>
      <c r="G122" s="25" t="n">
        <v>4</v>
      </c>
      <c r="H122" s="25" t="n">
        <v>10</v>
      </c>
      <c r="I122" s="25" t="n">
        <v>1</v>
      </c>
      <c r="J122" s="25" t="n">
        <v>6</v>
      </c>
      <c r="K122" s="25" t="n">
        <v>5</v>
      </c>
      <c r="L122" s="25" t="n">
        <v>8</v>
      </c>
      <c r="M122" s="25" t="n">
        <v>1</v>
      </c>
      <c r="N122" s="25" t="n">
        <v>3</v>
      </c>
      <c r="O122" s="25" t="n">
        <v>7</v>
      </c>
      <c r="P122" s="25" t="n">
        <v>3</v>
      </c>
      <c r="Q122" s="25" t="n">
        <v>8</v>
      </c>
      <c r="R122" s="25" t="n">
        <v>8</v>
      </c>
      <c r="S122" s="25" t="n">
        <v>6</v>
      </c>
      <c r="T122" s="25" t="n">
        <v>9</v>
      </c>
      <c r="U122" s="25" t="n">
        <v>7</v>
      </c>
      <c r="V122" s="25" t="n">
        <v>5</v>
      </c>
      <c r="W122" s="25" t="n">
        <v>4</v>
      </c>
      <c r="X122" s="25" t="n">
        <v>6</v>
      </c>
      <c r="Y122" s="25" t="n">
        <v>6</v>
      </c>
      <c r="Z122" s="25" t="n">
        <v>6</v>
      </c>
      <c r="AA122" s="25" t="n">
        <v>7</v>
      </c>
      <c r="AB122" s="25" t="n">
        <v>11</v>
      </c>
      <c r="AC122" s="25" t="n">
        <v>7</v>
      </c>
      <c r="AD122" s="25" t="n">
        <v>15</v>
      </c>
      <c r="AE122" s="25" t="n">
        <v>9</v>
      </c>
      <c r="AF122" s="25" t="n">
        <v>15</v>
      </c>
      <c r="AG122" s="25" t="n">
        <v>8</v>
      </c>
      <c r="AH122" s="25" t="n">
        <v>9</v>
      </c>
      <c r="AI122" s="25" t="n">
        <v>2</v>
      </c>
      <c r="AJ122" s="25" t="n">
        <v>10</v>
      </c>
      <c r="AK122" s="25" t="n">
        <v>9</v>
      </c>
      <c r="AL122" s="25" t="n">
        <v>9</v>
      </c>
      <c r="AM122" s="25" t="n">
        <v>5</v>
      </c>
      <c r="AN122" s="25" t="n">
        <v>9</v>
      </c>
      <c r="AO122" s="25" t="n">
        <v>14</v>
      </c>
      <c r="AP122" s="25" t="n">
        <v>6</v>
      </c>
      <c r="AQ122" s="25" t="n">
        <v>11</v>
      </c>
      <c r="AR122" s="25" t="n">
        <v>12</v>
      </c>
      <c r="AS122" s="25" t="n">
        <v>3</v>
      </c>
      <c r="AT122" s="25" t="n">
        <v>7</v>
      </c>
      <c r="AU122" s="25" t="n">
        <v>7</v>
      </c>
      <c r="AV122" s="25" t="n">
        <v>12</v>
      </c>
      <c r="AW122" s="25" t="n">
        <v>13</v>
      </c>
      <c r="AX122" s="25" t="n">
        <v>15</v>
      </c>
      <c r="AY122" s="25" t="n">
        <v>13</v>
      </c>
      <c r="AZ122" s="25" t="n">
        <v>13</v>
      </c>
      <c r="BA122" s="25" t="n">
        <v>17</v>
      </c>
      <c r="BB122" s="25" t="n">
        <v>12</v>
      </c>
      <c r="BC122" s="25" t="n">
        <v>9</v>
      </c>
      <c r="BD122" s="25" t="n">
        <v>12</v>
      </c>
      <c r="BE122" s="25" t="n">
        <v>18</v>
      </c>
      <c r="BF122" s="25" t="n">
        <v>17</v>
      </c>
      <c r="BG122" s="25" t="n">
        <v>13</v>
      </c>
      <c r="BH122" s="25" t="n">
        <v>5</v>
      </c>
      <c r="BI122" s="25" t="n">
        <v>11</v>
      </c>
      <c r="BJ122" s="25" t="n">
        <v>17</v>
      </c>
      <c r="BK122" s="25" t="n">
        <v>11</v>
      </c>
      <c r="BL122" s="25" t="n">
        <v>14</v>
      </c>
      <c r="BM122" s="25" t="n">
        <v>11</v>
      </c>
      <c r="BN122" s="25" t="n">
        <v>10</v>
      </c>
      <c r="BO122" s="25" t="n">
        <v>8</v>
      </c>
      <c r="BP122" s="25" t="n">
        <v>10</v>
      </c>
      <c r="BQ122" s="25" t="n">
        <v>5</v>
      </c>
      <c r="BR122" s="25" t="n">
        <v>10</v>
      </c>
      <c r="BS122" s="25" t="n">
        <v>6</v>
      </c>
      <c r="BT122" s="25" t="n">
        <v>7</v>
      </c>
      <c r="BU122" s="25" t="n">
        <v>5</v>
      </c>
      <c r="BV122" s="25" t="n">
        <v>11</v>
      </c>
      <c r="BW122" s="25" t="n">
        <v>5</v>
      </c>
      <c r="BX122" s="25" t="n">
        <v>5</v>
      </c>
      <c r="BY122" s="25" t="n">
        <v>13</v>
      </c>
      <c r="BZ122" s="25" t="n">
        <v>5</v>
      </c>
      <c r="CA122" s="25" t="n">
        <v>8</v>
      </c>
      <c r="CB122" s="25" t="n">
        <v>8</v>
      </c>
      <c r="CC122" s="25" t="n">
        <v>5</v>
      </c>
      <c r="CD122" s="25" t="n">
        <v>5</v>
      </c>
      <c r="CE122" s="25" t="n">
        <v>5</v>
      </c>
      <c r="CF122" s="25" t="n">
        <v>7</v>
      </c>
      <c r="CG122" s="25" t="n">
        <v>8</v>
      </c>
      <c r="CH122" s="25" t="n">
        <v>5</v>
      </c>
      <c r="CI122" s="25" t="n">
        <v>8</v>
      </c>
      <c r="CJ122" s="25" t="n">
        <v>5</v>
      </c>
      <c r="CK122" s="25" t="n">
        <v>9</v>
      </c>
      <c r="CL122" s="25" t="n">
        <v>2</v>
      </c>
      <c r="CM122" s="25" t="n">
        <v>5</v>
      </c>
      <c r="CN122" s="25" t="n">
        <v>2</v>
      </c>
      <c r="CO122" s="25" t="n">
        <v>2</v>
      </c>
      <c r="CP122" s="25" t="n">
        <v>5</v>
      </c>
      <c r="CQ122" s="25" t="n">
        <v>0</v>
      </c>
      <c r="CR122" s="25" t="n">
        <v>6</v>
      </c>
      <c r="CS122" s="25" t="n">
        <v>1</v>
      </c>
      <c r="CT122" s="25" t="n">
        <v>0</v>
      </c>
      <c r="CU122" s="25" t="n">
        <v>1</v>
      </c>
      <c r="CV122" s="25" t="n">
        <v>0</v>
      </c>
      <c r="CW122" s="25" t="n">
        <v>0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55</v>
      </c>
      <c r="DJ122" s="27" t="n">
        <f aca="false">SUM(C122:Q122)</f>
        <v>83</v>
      </c>
      <c r="DK122" s="27" t="n">
        <f aca="false">SUM(R122:BO122)</f>
        <v>493</v>
      </c>
      <c r="DL122" s="27" t="n">
        <f aca="false">SUM(BP122:DH122)</f>
        <v>179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7</v>
      </c>
      <c r="D123" s="17" t="n">
        <v>9</v>
      </c>
      <c r="E123" s="17" t="n">
        <v>7</v>
      </c>
      <c r="F123" s="17" t="n">
        <v>9</v>
      </c>
      <c r="G123" s="17" t="n">
        <v>8</v>
      </c>
      <c r="H123" s="17" t="n">
        <v>8</v>
      </c>
      <c r="I123" s="17" t="n">
        <v>10</v>
      </c>
      <c r="J123" s="17" t="n">
        <v>9</v>
      </c>
      <c r="K123" s="17" t="n">
        <v>17</v>
      </c>
      <c r="L123" s="17" t="n">
        <v>15</v>
      </c>
      <c r="M123" s="17" t="n">
        <v>14</v>
      </c>
      <c r="N123" s="17" t="n">
        <v>13</v>
      </c>
      <c r="O123" s="17" t="n">
        <v>11</v>
      </c>
      <c r="P123" s="17" t="n">
        <v>12</v>
      </c>
      <c r="Q123" s="17" t="n">
        <v>12</v>
      </c>
      <c r="R123" s="17" t="n">
        <v>6</v>
      </c>
      <c r="S123" s="17" t="n">
        <v>12</v>
      </c>
      <c r="T123" s="17" t="n">
        <v>9</v>
      </c>
      <c r="U123" s="17" t="n">
        <v>10</v>
      </c>
      <c r="V123" s="17" t="n">
        <v>9</v>
      </c>
      <c r="W123" s="17" t="n">
        <v>10</v>
      </c>
      <c r="X123" s="17" t="n">
        <v>11</v>
      </c>
      <c r="Y123" s="17" t="n">
        <v>9</v>
      </c>
      <c r="Z123" s="17" t="n">
        <v>11</v>
      </c>
      <c r="AA123" s="17" t="n">
        <v>9</v>
      </c>
      <c r="AB123" s="17" t="n">
        <v>6</v>
      </c>
      <c r="AC123" s="17" t="n">
        <v>10</v>
      </c>
      <c r="AD123" s="17" t="n">
        <v>13</v>
      </c>
      <c r="AE123" s="17" t="n">
        <v>15</v>
      </c>
      <c r="AF123" s="17" t="n">
        <v>11</v>
      </c>
      <c r="AG123" s="17" t="n">
        <v>8</v>
      </c>
      <c r="AH123" s="17" t="n">
        <v>10</v>
      </c>
      <c r="AI123" s="17" t="n">
        <v>10</v>
      </c>
      <c r="AJ123" s="17" t="n">
        <v>8</v>
      </c>
      <c r="AK123" s="17" t="n">
        <v>13</v>
      </c>
      <c r="AL123" s="17" t="n">
        <v>12</v>
      </c>
      <c r="AM123" s="17" t="n">
        <v>11</v>
      </c>
      <c r="AN123" s="17" t="n">
        <v>11</v>
      </c>
      <c r="AO123" s="17" t="n">
        <v>17</v>
      </c>
      <c r="AP123" s="17" t="n">
        <v>21</v>
      </c>
      <c r="AQ123" s="17" t="n">
        <v>17</v>
      </c>
      <c r="AR123" s="17" t="n">
        <v>10</v>
      </c>
      <c r="AS123" s="17" t="n">
        <v>14</v>
      </c>
      <c r="AT123" s="17" t="n">
        <v>19</v>
      </c>
      <c r="AU123" s="17" t="n">
        <v>18</v>
      </c>
      <c r="AV123" s="17" t="n">
        <v>15</v>
      </c>
      <c r="AW123" s="17" t="n">
        <v>19</v>
      </c>
      <c r="AX123" s="17" t="n">
        <v>16</v>
      </c>
      <c r="AY123" s="17" t="n">
        <v>26</v>
      </c>
      <c r="AZ123" s="17" t="n">
        <v>15</v>
      </c>
      <c r="BA123" s="17" t="n">
        <v>19</v>
      </c>
      <c r="BB123" s="17" t="n">
        <v>24</v>
      </c>
      <c r="BC123" s="17" t="n">
        <v>21</v>
      </c>
      <c r="BD123" s="17" t="n">
        <v>18</v>
      </c>
      <c r="BE123" s="17" t="n">
        <v>19</v>
      </c>
      <c r="BF123" s="17" t="n">
        <v>24</v>
      </c>
      <c r="BG123" s="17" t="n">
        <v>33</v>
      </c>
      <c r="BH123" s="17" t="n">
        <v>16</v>
      </c>
      <c r="BI123" s="17" t="n">
        <v>17</v>
      </c>
      <c r="BJ123" s="17" t="n">
        <v>17</v>
      </c>
      <c r="BK123" s="17" t="n">
        <v>17</v>
      </c>
      <c r="BL123" s="17" t="n">
        <v>16</v>
      </c>
      <c r="BM123" s="17" t="n">
        <v>10</v>
      </c>
      <c r="BN123" s="17" t="n">
        <v>16</v>
      </c>
      <c r="BO123" s="17" t="n">
        <v>15</v>
      </c>
      <c r="BP123" s="17" t="n">
        <v>9</v>
      </c>
      <c r="BQ123" s="17" t="n">
        <v>16</v>
      </c>
      <c r="BR123" s="17" t="n">
        <v>8</v>
      </c>
      <c r="BS123" s="17" t="n">
        <v>11</v>
      </c>
      <c r="BT123" s="17" t="n">
        <v>13</v>
      </c>
      <c r="BU123" s="17" t="n">
        <v>16</v>
      </c>
      <c r="BV123" s="17" t="n">
        <v>13</v>
      </c>
      <c r="BW123" s="17" t="n">
        <v>14</v>
      </c>
      <c r="BX123" s="17" t="n">
        <v>10</v>
      </c>
      <c r="BY123" s="17" t="n">
        <v>16</v>
      </c>
      <c r="BZ123" s="17" t="n">
        <v>14</v>
      </c>
      <c r="CA123" s="17" t="n">
        <v>9</v>
      </c>
      <c r="CB123" s="17" t="n">
        <v>18</v>
      </c>
      <c r="CC123" s="17" t="n">
        <v>7</v>
      </c>
      <c r="CD123" s="17" t="n">
        <v>7</v>
      </c>
      <c r="CE123" s="17" t="n">
        <v>11</v>
      </c>
      <c r="CF123" s="17" t="n">
        <v>10</v>
      </c>
      <c r="CG123" s="17" t="n">
        <v>10</v>
      </c>
      <c r="CH123" s="17" t="n">
        <v>5</v>
      </c>
      <c r="CI123" s="17" t="n">
        <v>4</v>
      </c>
      <c r="CJ123" s="17" t="n">
        <v>9</v>
      </c>
      <c r="CK123" s="17" t="n">
        <v>5</v>
      </c>
      <c r="CL123" s="17" t="n">
        <v>6</v>
      </c>
      <c r="CM123" s="17" t="n">
        <v>3</v>
      </c>
      <c r="CN123" s="17" t="n">
        <v>2</v>
      </c>
      <c r="CO123" s="17" t="n">
        <v>4</v>
      </c>
      <c r="CP123" s="17" t="n">
        <v>2</v>
      </c>
      <c r="CQ123" s="17" t="n">
        <v>1</v>
      </c>
      <c r="CR123" s="17" t="n">
        <v>3</v>
      </c>
      <c r="CS123" s="17" t="n">
        <v>0</v>
      </c>
      <c r="CT123" s="17" t="n">
        <v>2</v>
      </c>
      <c r="CU123" s="17" t="n">
        <v>2</v>
      </c>
      <c r="CV123" s="17" t="n">
        <v>0</v>
      </c>
      <c r="CW123" s="17" t="n">
        <v>0</v>
      </c>
      <c r="CX123" s="17" t="n">
        <v>0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44</v>
      </c>
      <c r="DJ123" s="19" t="n">
        <f aca="false">SUM(C123:Q123)</f>
        <v>161</v>
      </c>
      <c r="DK123" s="19" t="n">
        <f aca="false">SUM(R123:BO123)</f>
        <v>723</v>
      </c>
      <c r="DL123" s="19" t="n">
        <f aca="false">SUM(BP123:DH123)</f>
        <v>260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6</v>
      </c>
      <c r="D124" s="21" t="n">
        <v>8</v>
      </c>
      <c r="E124" s="21" t="n">
        <v>8</v>
      </c>
      <c r="F124" s="21" t="n">
        <v>7</v>
      </c>
      <c r="G124" s="21" t="n">
        <v>7</v>
      </c>
      <c r="H124" s="21" t="n">
        <v>6</v>
      </c>
      <c r="I124" s="21" t="n">
        <v>9</v>
      </c>
      <c r="J124" s="21" t="n">
        <v>10</v>
      </c>
      <c r="K124" s="21" t="n">
        <v>6</v>
      </c>
      <c r="L124" s="21" t="n">
        <v>8</v>
      </c>
      <c r="M124" s="21" t="n">
        <v>11</v>
      </c>
      <c r="N124" s="21" t="n">
        <v>10</v>
      </c>
      <c r="O124" s="21" t="n">
        <v>10</v>
      </c>
      <c r="P124" s="21" t="n">
        <v>10</v>
      </c>
      <c r="Q124" s="21" t="n">
        <v>7</v>
      </c>
      <c r="R124" s="21" t="n">
        <v>10</v>
      </c>
      <c r="S124" s="21" t="n">
        <v>18</v>
      </c>
      <c r="T124" s="21" t="n">
        <v>15</v>
      </c>
      <c r="U124" s="21" t="n">
        <v>14</v>
      </c>
      <c r="V124" s="21" t="n">
        <v>15</v>
      </c>
      <c r="W124" s="21" t="n">
        <v>10</v>
      </c>
      <c r="X124" s="21" t="n">
        <v>10</v>
      </c>
      <c r="Y124" s="21" t="n">
        <v>12</v>
      </c>
      <c r="Z124" s="21" t="n">
        <v>13</v>
      </c>
      <c r="AA124" s="21" t="n">
        <v>17</v>
      </c>
      <c r="AB124" s="21" t="n">
        <v>12</v>
      </c>
      <c r="AC124" s="21" t="n">
        <v>11</v>
      </c>
      <c r="AD124" s="21" t="n">
        <v>13</v>
      </c>
      <c r="AE124" s="21" t="n">
        <v>15</v>
      </c>
      <c r="AF124" s="21" t="n">
        <v>16</v>
      </c>
      <c r="AG124" s="21" t="n">
        <v>11</v>
      </c>
      <c r="AH124" s="21" t="n">
        <v>21</v>
      </c>
      <c r="AI124" s="21" t="n">
        <v>20</v>
      </c>
      <c r="AJ124" s="21" t="n">
        <v>12</v>
      </c>
      <c r="AK124" s="21" t="n">
        <v>15</v>
      </c>
      <c r="AL124" s="21" t="n">
        <v>15</v>
      </c>
      <c r="AM124" s="21" t="n">
        <v>18</v>
      </c>
      <c r="AN124" s="21" t="n">
        <v>16</v>
      </c>
      <c r="AO124" s="21" t="n">
        <v>15</v>
      </c>
      <c r="AP124" s="21" t="n">
        <v>13</v>
      </c>
      <c r="AQ124" s="21" t="n">
        <v>18</v>
      </c>
      <c r="AR124" s="21" t="n">
        <v>10</v>
      </c>
      <c r="AS124" s="21" t="n">
        <v>17</v>
      </c>
      <c r="AT124" s="21" t="n">
        <v>12</v>
      </c>
      <c r="AU124" s="21" t="n">
        <v>18</v>
      </c>
      <c r="AV124" s="21" t="n">
        <v>16</v>
      </c>
      <c r="AW124" s="21" t="n">
        <v>16</v>
      </c>
      <c r="AX124" s="21" t="n">
        <v>23</v>
      </c>
      <c r="AY124" s="21" t="n">
        <v>18</v>
      </c>
      <c r="AZ124" s="21" t="n">
        <v>29</v>
      </c>
      <c r="BA124" s="21" t="n">
        <v>26</v>
      </c>
      <c r="BB124" s="21" t="n">
        <v>19</v>
      </c>
      <c r="BC124" s="21" t="n">
        <v>33</v>
      </c>
      <c r="BD124" s="21" t="n">
        <v>17</v>
      </c>
      <c r="BE124" s="21" t="n">
        <v>16</v>
      </c>
      <c r="BF124" s="21" t="n">
        <v>31</v>
      </c>
      <c r="BG124" s="21" t="n">
        <v>19</v>
      </c>
      <c r="BH124" s="21" t="n">
        <v>20</v>
      </c>
      <c r="BI124" s="21" t="n">
        <v>23</v>
      </c>
      <c r="BJ124" s="21" t="n">
        <v>15</v>
      </c>
      <c r="BK124" s="21" t="n">
        <v>16</v>
      </c>
      <c r="BL124" s="21" t="n">
        <v>14</v>
      </c>
      <c r="BM124" s="21" t="n">
        <v>11</v>
      </c>
      <c r="BN124" s="21" t="n">
        <v>20</v>
      </c>
      <c r="BO124" s="21" t="n">
        <v>9</v>
      </c>
      <c r="BP124" s="21" t="n">
        <v>12</v>
      </c>
      <c r="BQ124" s="21" t="n">
        <v>12</v>
      </c>
      <c r="BR124" s="21" t="n">
        <v>10</v>
      </c>
      <c r="BS124" s="21" t="n">
        <v>13</v>
      </c>
      <c r="BT124" s="21" t="n">
        <v>11</v>
      </c>
      <c r="BU124" s="21" t="n">
        <v>9</v>
      </c>
      <c r="BV124" s="21" t="n">
        <v>10</v>
      </c>
      <c r="BW124" s="21" t="n">
        <v>12</v>
      </c>
      <c r="BX124" s="21" t="n">
        <v>17</v>
      </c>
      <c r="BY124" s="21" t="n">
        <v>24</v>
      </c>
      <c r="BZ124" s="21" t="n">
        <v>13</v>
      </c>
      <c r="CA124" s="21" t="n">
        <v>12</v>
      </c>
      <c r="CB124" s="21" t="n">
        <v>22</v>
      </c>
      <c r="CC124" s="21" t="n">
        <v>12</v>
      </c>
      <c r="CD124" s="21" t="n">
        <v>7</v>
      </c>
      <c r="CE124" s="21" t="n">
        <v>15</v>
      </c>
      <c r="CF124" s="21" t="n">
        <v>13</v>
      </c>
      <c r="CG124" s="21" t="n">
        <v>13</v>
      </c>
      <c r="CH124" s="21" t="n">
        <v>8</v>
      </c>
      <c r="CI124" s="21" t="n">
        <v>13</v>
      </c>
      <c r="CJ124" s="21" t="n">
        <v>6</v>
      </c>
      <c r="CK124" s="21" t="n">
        <v>7</v>
      </c>
      <c r="CL124" s="21" t="n">
        <v>8</v>
      </c>
      <c r="CM124" s="21" t="n">
        <v>6</v>
      </c>
      <c r="CN124" s="21" t="n">
        <v>13</v>
      </c>
      <c r="CO124" s="21" t="n">
        <v>11</v>
      </c>
      <c r="CP124" s="21" t="n">
        <v>7</v>
      </c>
      <c r="CQ124" s="21" t="n">
        <v>9</v>
      </c>
      <c r="CR124" s="21" t="n">
        <v>6</v>
      </c>
      <c r="CS124" s="21" t="n">
        <v>4</v>
      </c>
      <c r="CT124" s="21" t="n">
        <v>4</v>
      </c>
      <c r="CU124" s="21" t="n">
        <v>1</v>
      </c>
      <c r="CV124" s="21" t="n">
        <v>1</v>
      </c>
      <c r="CW124" s="21" t="n">
        <v>1</v>
      </c>
      <c r="CX124" s="21" t="n">
        <v>0</v>
      </c>
      <c r="CY124" s="21" t="n">
        <v>3</v>
      </c>
      <c r="CZ124" s="21" t="n">
        <v>0</v>
      </c>
      <c r="DA124" s="21" t="n">
        <v>0</v>
      </c>
      <c r="DB124" s="21" t="n">
        <v>1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92</v>
      </c>
      <c r="DJ124" s="23" t="n">
        <f aca="false">SUM(C124:Q124)</f>
        <v>123</v>
      </c>
      <c r="DK124" s="23" t="n">
        <f aca="false">SUM(R124:BO124)</f>
        <v>823</v>
      </c>
      <c r="DL124" s="23" t="n">
        <f aca="false">SUM(BP124:DH124)</f>
        <v>346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3</v>
      </c>
      <c r="D126" s="25" t="n">
        <v>17</v>
      </c>
      <c r="E126" s="25" t="n">
        <v>15</v>
      </c>
      <c r="F126" s="25" t="n">
        <v>16</v>
      </c>
      <c r="G126" s="25" t="n">
        <v>15</v>
      </c>
      <c r="H126" s="25" t="n">
        <v>14</v>
      </c>
      <c r="I126" s="25" t="n">
        <v>19</v>
      </c>
      <c r="J126" s="25" t="n">
        <v>19</v>
      </c>
      <c r="K126" s="25" t="n">
        <v>23</v>
      </c>
      <c r="L126" s="25" t="n">
        <v>23</v>
      </c>
      <c r="M126" s="25" t="n">
        <v>25</v>
      </c>
      <c r="N126" s="25" t="n">
        <v>23</v>
      </c>
      <c r="O126" s="25" t="n">
        <v>21</v>
      </c>
      <c r="P126" s="25" t="n">
        <v>22</v>
      </c>
      <c r="Q126" s="25" t="n">
        <v>19</v>
      </c>
      <c r="R126" s="25" t="n">
        <v>16</v>
      </c>
      <c r="S126" s="25" t="n">
        <v>30</v>
      </c>
      <c r="T126" s="25" t="n">
        <v>24</v>
      </c>
      <c r="U126" s="25" t="n">
        <v>24</v>
      </c>
      <c r="V126" s="25" t="n">
        <v>24</v>
      </c>
      <c r="W126" s="25" t="n">
        <v>20</v>
      </c>
      <c r="X126" s="25" t="n">
        <v>21</v>
      </c>
      <c r="Y126" s="25" t="n">
        <v>21</v>
      </c>
      <c r="Z126" s="25" t="n">
        <v>24</v>
      </c>
      <c r="AA126" s="25" t="n">
        <v>26</v>
      </c>
      <c r="AB126" s="25" t="n">
        <v>18</v>
      </c>
      <c r="AC126" s="25" t="n">
        <v>21</v>
      </c>
      <c r="AD126" s="25" t="n">
        <v>26</v>
      </c>
      <c r="AE126" s="25" t="n">
        <v>30</v>
      </c>
      <c r="AF126" s="25" t="n">
        <v>27</v>
      </c>
      <c r="AG126" s="25" t="n">
        <v>19</v>
      </c>
      <c r="AH126" s="25" t="n">
        <v>31</v>
      </c>
      <c r="AI126" s="25" t="n">
        <v>30</v>
      </c>
      <c r="AJ126" s="25" t="n">
        <v>20</v>
      </c>
      <c r="AK126" s="25" t="n">
        <v>28</v>
      </c>
      <c r="AL126" s="25" t="n">
        <v>27</v>
      </c>
      <c r="AM126" s="25" t="n">
        <v>29</v>
      </c>
      <c r="AN126" s="25" t="n">
        <v>27</v>
      </c>
      <c r="AO126" s="25" t="n">
        <v>32</v>
      </c>
      <c r="AP126" s="25" t="n">
        <v>34</v>
      </c>
      <c r="AQ126" s="25" t="n">
        <v>35</v>
      </c>
      <c r="AR126" s="25" t="n">
        <v>20</v>
      </c>
      <c r="AS126" s="25" t="n">
        <v>31</v>
      </c>
      <c r="AT126" s="25" t="n">
        <v>31</v>
      </c>
      <c r="AU126" s="25" t="n">
        <v>36</v>
      </c>
      <c r="AV126" s="25" t="n">
        <v>31</v>
      </c>
      <c r="AW126" s="25" t="n">
        <v>35</v>
      </c>
      <c r="AX126" s="25" t="n">
        <v>39</v>
      </c>
      <c r="AY126" s="25" t="n">
        <v>44</v>
      </c>
      <c r="AZ126" s="25" t="n">
        <v>44</v>
      </c>
      <c r="BA126" s="25" t="n">
        <v>45</v>
      </c>
      <c r="BB126" s="25" t="n">
        <v>43</v>
      </c>
      <c r="BC126" s="25" t="n">
        <v>54</v>
      </c>
      <c r="BD126" s="25" t="n">
        <v>35</v>
      </c>
      <c r="BE126" s="25" t="n">
        <v>35</v>
      </c>
      <c r="BF126" s="25" t="n">
        <v>55</v>
      </c>
      <c r="BG126" s="25" t="n">
        <v>52</v>
      </c>
      <c r="BH126" s="25" t="n">
        <v>36</v>
      </c>
      <c r="BI126" s="25" t="n">
        <v>40</v>
      </c>
      <c r="BJ126" s="25" t="n">
        <v>32</v>
      </c>
      <c r="BK126" s="25" t="n">
        <v>33</v>
      </c>
      <c r="BL126" s="25" t="n">
        <v>30</v>
      </c>
      <c r="BM126" s="25" t="n">
        <v>21</v>
      </c>
      <c r="BN126" s="25" t="n">
        <v>36</v>
      </c>
      <c r="BO126" s="25" t="n">
        <v>24</v>
      </c>
      <c r="BP126" s="25" t="n">
        <v>21</v>
      </c>
      <c r="BQ126" s="25" t="n">
        <v>28</v>
      </c>
      <c r="BR126" s="25" t="n">
        <v>18</v>
      </c>
      <c r="BS126" s="25" t="n">
        <v>24</v>
      </c>
      <c r="BT126" s="25" t="n">
        <v>24</v>
      </c>
      <c r="BU126" s="25" t="n">
        <v>25</v>
      </c>
      <c r="BV126" s="25" t="n">
        <v>23</v>
      </c>
      <c r="BW126" s="25" t="n">
        <v>26</v>
      </c>
      <c r="BX126" s="25" t="n">
        <v>27</v>
      </c>
      <c r="BY126" s="25" t="n">
        <v>40</v>
      </c>
      <c r="BZ126" s="25" t="n">
        <v>27</v>
      </c>
      <c r="CA126" s="25" t="n">
        <v>21</v>
      </c>
      <c r="CB126" s="25" t="n">
        <v>40</v>
      </c>
      <c r="CC126" s="25" t="n">
        <v>19</v>
      </c>
      <c r="CD126" s="25" t="n">
        <v>14</v>
      </c>
      <c r="CE126" s="25" t="n">
        <v>26</v>
      </c>
      <c r="CF126" s="25" t="n">
        <v>23</v>
      </c>
      <c r="CG126" s="25" t="n">
        <v>23</v>
      </c>
      <c r="CH126" s="25" t="n">
        <v>13</v>
      </c>
      <c r="CI126" s="25" t="n">
        <v>17</v>
      </c>
      <c r="CJ126" s="25" t="n">
        <v>15</v>
      </c>
      <c r="CK126" s="25" t="n">
        <v>12</v>
      </c>
      <c r="CL126" s="25" t="n">
        <v>14</v>
      </c>
      <c r="CM126" s="25" t="n">
        <v>9</v>
      </c>
      <c r="CN126" s="25" t="n">
        <v>15</v>
      </c>
      <c r="CO126" s="25" t="n">
        <v>15</v>
      </c>
      <c r="CP126" s="25" t="n">
        <v>9</v>
      </c>
      <c r="CQ126" s="25" t="n">
        <v>10</v>
      </c>
      <c r="CR126" s="25" t="n">
        <v>9</v>
      </c>
      <c r="CS126" s="25" t="n">
        <v>4</v>
      </c>
      <c r="CT126" s="25" t="n">
        <v>6</v>
      </c>
      <c r="CU126" s="25" t="n">
        <v>3</v>
      </c>
      <c r="CV126" s="25" t="n">
        <v>1</v>
      </c>
      <c r="CW126" s="25" t="n">
        <v>1</v>
      </c>
      <c r="CX126" s="25" t="n">
        <v>0</v>
      </c>
      <c r="CY126" s="25" t="n">
        <v>3</v>
      </c>
      <c r="CZ126" s="25" t="n">
        <v>0</v>
      </c>
      <c r="DA126" s="25" t="n">
        <v>0</v>
      </c>
      <c r="DB126" s="25" t="n">
        <v>1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36</v>
      </c>
      <c r="DJ126" s="27" t="n">
        <f aca="false">SUM(C126:Q126)</f>
        <v>284</v>
      </c>
      <c r="DK126" s="27" t="n">
        <f aca="false">SUM(R126:BO126)</f>
        <v>1546</v>
      </c>
      <c r="DL126" s="27" t="n">
        <f aca="false">SUM(BP126:DH126)</f>
        <v>606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2</v>
      </c>
      <c r="D127" s="17" t="n">
        <v>12</v>
      </c>
      <c r="E127" s="17" t="n">
        <v>13</v>
      </c>
      <c r="F127" s="17" t="n">
        <v>9</v>
      </c>
      <c r="G127" s="17" t="n">
        <v>16</v>
      </c>
      <c r="H127" s="17" t="n">
        <v>10</v>
      </c>
      <c r="I127" s="17" t="n">
        <v>6</v>
      </c>
      <c r="J127" s="17" t="n">
        <v>9</v>
      </c>
      <c r="K127" s="17" t="n">
        <v>6</v>
      </c>
      <c r="L127" s="17" t="n">
        <v>9</v>
      </c>
      <c r="M127" s="17" t="n">
        <v>10</v>
      </c>
      <c r="N127" s="17" t="n">
        <v>4</v>
      </c>
      <c r="O127" s="17" t="n">
        <v>7</v>
      </c>
      <c r="P127" s="17" t="n">
        <v>5</v>
      </c>
      <c r="Q127" s="17" t="n">
        <v>10</v>
      </c>
      <c r="R127" s="17" t="n">
        <v>12</v>
      </c>
      <c r="S127" s="17" t="n">
        <v>4</v>
      </c>
      <c r="T127" s="17" t="n">
        <v>7</v>
      </c>
      <c r="U127" s="17" t="n">
        <v>9</v>
      </c>
      <c r="V127" s="17" t="n">
        <v>8</v>
      </c>
      <c r="W127" s="17" t="n">
        <v>9</v>
      </c>
      <c r="X127" s="17" t="n">
        <v>8</v>
      </c>
      <c r="Y127" s="17" t="n">
        <v>7</v>
      </c>
      <c r="Z127" s="17" t="n">
        <v>11</v>
      </c>
      <c r="AA127" s="17" t="n">
        <v>6</v>
      </c>
      <c r="AB127" s="17" t="n">
        <v>11</v>
      </c>
      <c r="AC127" s="17" t="n">
        <v>9</v>
      </c>
      <c r="AD127" s="17" t="n">
        <v>14</v>
      </c>
      <c r="AE127" s="17" t="n">
        <v>8</v>
      </c>
      <c r="AF127" s="17" t="n">
        <v>16</v>
      </c>
      <c r="AG127" s="17" t="n">
        <v>11</v>
      </c>
      <c r="AH127" s="17" t="n">
        <v>8</v>
      </c>
      <c r="AI127" s="17" t="n">
        <v>13</v>
      </c>
      <c r="AJ127" s="17" t="n">
        <v>18</v>
      </c>
      <c r="AK127" s="17" t="n">
        <v>14</v>
      </c>
      <c r="AL127" s="17" t="n">
        <v>12</v>
      </c>
      <c r="AM127" s="17" t="n">
        <v>18</v>
      </c>
      <c r="AN127" s="17" t="n">
        <v>14</v>
      </c>
      <c r="AO127" s="17" t="n">
        <v>15</v>
      </c>
      <c r="AP127" s="17" t="n">
        <v>18</v>
      </c>
      <c r="AQ127" s="17" t="n">
        <v>14</v>
      </c>
      <c r="AR127" s="17" t="n">
        <v>9</v>
      </c>
      <c r="AS127" s="17" t="n">
        <v>11</v>
      </c>
      <c r="AT127" s="17" t="n">
        <v>14</v>
      </c>
      <c r="AU127" s="17" t="n">
        <v>15</v>
      </c>
      <c r="AV127" s="17" t="n">
        <v>19</v>
      </c>
      <c r="AW127" s="17" t="n">
        <v>9</v>
      </c>
      <c r="AX127" s="17" t="n">
        <v>14</v>
      </c>
      <c r="AY127" s="17" t="n">
        <v>12</v>
      </c>
      <c r="AZ127" s="17" t="n">
        <v>12</v>
      </c>
      <c r="BA127" s="17" t="n">
        <v>14</v>
      </c>
      <c r="BB127" s="17" t="n">
        <v>15</v>
      </c>
      <c r="BC127" s="17" t="n">
        <v>18</v>
      </c>
      <c r="BD127" s="17" t="n">
        <v>18</v>
      </c>
      <c r="BE127" s="17" t="n">
        <v>26</v>
      </c>
      <c r="BF127" s="17" t="n">
        <v>20</v>
      </c>
      <c r="BG127" s="17" t="n">
        <v>26</v>
      </c>
      <c r="BH127" s="17" t="n">
        <v>19</v>
      </c>
      <c r="BI127" s="17" t="n">
        <v>11</v>
      </c>
      <c r="BJ127" s="17" t="n">
        <v>19</v>
      </c>
      <c r="BK127" s="17" t="n">
        <v>16</v>
      </c>
      <c r="BL127" s="17" t="n">
        <v>24</v>
      </c>
      <c r="BM127" s="17" t="n">
        <v>18</v>
      </c>
      <c r="BN127" s="17" t="n">
        <v>14</v>
      </c>
      <c r="BO127" s="17" t="n">
        <v>16</v>
      </c>
      <c r="BP127" s="17" t="n">
        <v>13</v>
      </c>
      <c r="BQ127" s="17" t="n">
        <v>15</v>
      </c>
      <c r="BR127" s="17" t="n">
        <v>10</v>
      </c>
      <c r="BS127" s="17" t="n">
        <v>10</v>
      </c>
      <c r="BT127" s="17" t="n">
        <v>8</v>
      </c>
      <c r="BU127" s="17" t="n">
        <v>9</v>
      </c>
      <c r="BV127" s="17" t="n">
        <v>8</v>
      </c>
      <c r="BW127" s="17" t="n">
        <v>7</v>
      </c>
      <c r="BX127" s="17" t="n">
        <v>6</v>
      </c>
      <c r="BY127" s="17" t="n">
        <v>8</v>
      </c>
      <c r="BZ127" s="17" t="n">
        <v>9</v>
      </c>
      <c r="CA127" s="17" t="n">
        <v>10</v>
      </c>
      <c r="CB127" s="17" t="n">
        <v>13</v>
      </c>
      <c r="CC127" s="17" t="n">
        <v>13</v>
      </c>
      <c r="CD127" s="17" t="n">
        <v>8</v>
      </c>
      <c r="CE127" s="17" t="n">
        <v>9</v>
      </c>
      <c r="CF127" s="17" t="n">
        <v>12</v>
      </c>
      <c r="CG127" s="17" t="n">
        <v>6</v>
      </c>
      <c r="CH127" s="17" t="n">
        <v>11</v>
      </c>
      <c r="CI127" s="17" t="n">
        <v>6</v>
      </c>
      <c r="CJ127" s="17" t="n">
        <v>6</v>
      </c>
      <c r="CK127" s="17" t="n">
        <v>4</v>
      </c>
      <c r="CL127" s="17" t="n">
        <v>5</v>
      </c>
      <c r="CM127" s="17" t="n">
        <v>5</v>
      </c>
      <c r="CN127" s="17" t="n">
        <v>3</v>
      </c>
      <c r="CO127" s="17" t="n">
        <v>7</v>
      </c>
      <c r="CP127" s="17" t="n">
        <v>2</v>
      </c>
      <c r="CQ127" s="17" t="n">
        <v>0</v>
      </c>
      <c r="CR127" s="17" t="n">
        <v>0</v>
      </c>
      <c r="CS127" s="17" t="n">
        <v>3</v>
      </c>
      <c r="CT127" s="17" t="n">
        <v>2</v>
      </c>
      <c r="CU127" s="17" t="n">
        <v>2</v>
      </c>
      <c r="CV127" s="17" t="n">
        <v>1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1052</v>
      </c>
      <c r="DJ127" s="19" t="n">
        <f aca="false">SUM(C127:Q127)</f>
        <v>138</v>
      </c>
      <c r="DK127" s="19" t="n">
        <f aca="false">SUM(R127:BO127)</f>
        <v>683</v>
      </c>
      <c r="DL127" s="19" t="n">
        <f aca="false">SUM(BP127:DH127)</f>
        <v>231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6</v>
      </c>
      <c r="D128" s="21" t="n">
        <v>8</v>
      </c>
      <c r="E128" s="21" t="n">
        <v>9</v>
      </c>
      <c r="F128" s="21" t="n">
        <v>6</v>
      </c>
      <c r="G128" s="21" t="n">
        <v>4</v>
      </c>
      <c r="H128" s="21" t="n">
        <v>12</v>
      </c>
      <c r="I128" s="21" t="n">
        <v>5</v>
      </c>
      <c r="J128" s="21" t="n">
        <v>10</v>
      </c>
      <c r="K128" s="21" t="n">
        <v>5</v>
      </c>
      <c r="L128" s="21" t="n">
        <v>6</v>
      </c>
      <c r="M128" s="21" t="n">
        <v>9</v>
      </c>
      <c r="N128" s="21" t="n">
        <v>6</v>
      </c>
      <c r="O128" s="21" t="n">
        <v>9</v>
      </c>
      <c r="P128" s="21" t="n">
        <v>4</v>
      </c>
      <c r="Q128" s="21" t="n">
        <v>8</v>
      </c>
      <c r="R128" s="21" t="n">
        <v>6</v>
      </c>
      <c r="S128" s="21" t="n">
        <v>8</v>
      </c>
      <c r="T128" s="21" t="n">
        <v>7</v>
      </c>
      <c r="U128" s="21" t="n">
        <v>10</v>
      </c>
      <c r="V128" s="21" t="n">
        <v>10</v>
      </c>
      <c r="W128" s="21" t="n">
        <v>7</v>
      </c>
      <c r="X128" s="21" t="n">
        <v>11</v>
      </c>
      <c r="Y128" s="21" t="n">
        <v>16</v>
      </c>
      <c r="Z128" s="21" t="n">
        <v>14</v>
      </c>
      <c r="AA128" s="21" t="n">
        <v>8</v>
      </c>
      <c r="AB128" s="21" t="n">
        <v>17</v>
      </c>
      <c r="AC128" s="21" t="n">
        <v>11</v>
      </c>
      <c r="AD128" s="21" t="n">
        <v>14</v>
      </c>
      <c r="AE128" s="21" t="n">
        <v>13</v>
      </c>
      <c r="AF128" s="21" t="n">
        <v>11</v>
      </c>
      <c r="AG128" s="21" t="n">
        <v>16</v>
      </c>
      <c r="AH128" s="21" t="n">
        <v>27</v>
      </c>
      <c r="AI128" s="21" t="n">
        <v>16</v>
      </c>
      <c r="AJ128" s="21" t="n">
        <v>18</v>
      </c>
      <c r="AK128" s="21" t="n">
        <v>14</v>
      </c>
      <c r="AL128" s="21" t="n">
        <v>8</v>
      </c>
      <c r="AM128" s="21" t="n">
        <v>10</v>
      </c>
      <c r="AN128" s="21" t="n">
        <v>10</v>
      </c>
      <c r="AO128" s="21" t="n">
        <v>11</v>
      </c>
      <c r="AP128" s="21" t="n">
        <v>9</v>
      </c>
      <c r="AQ128" s="21" t="n">
        <v>20</v>
      </c>
      <c r="AR128" s="21" t="n">
        <v>10</v>
      </c>
      <c r="AS128" s="21" t="n">
        <v>18</v>
      </c>
      <c r="AT128" s="21" t="n">
        <v>21</v>
      </c>
      <c r="AU128" s="21" t="n">
        <v>15</v>
      </c>
      <c r="AV128" s="21" t="n">
        <v>10</v>
      </c>
      <c r="AW128" s="21" t="n">
        <v>16</v>
      </c>
      <c r="AX128" s="21" t="n">
        <v>18</v>
      </c>
      <c r="AY128" s="21" t="n">
        <v>14</v>
      </c>
      <c r="AZ128" s="21" t="n">
        <v>12</v>
      </c>
      <c r="BA128" s="21" t="n">
        <v>19</v>
      </c>
      <c r="BB128" s="21" t="n">
        <v>25</v>
      </c>
      <c r="BC128" s="21" t="n">
        <v>25</v>
      </c>
      <c r="BD128" s="21" t="n">
        <v>17</v>
      </c>
      <c r="BE128" s="21" t="n">
        <v>28</v>
      </c>
      <c r="BF128" s="21" t="n">
        <v>23</v>
      </c>
      <c r="BG128" s="21" t="n">
        <v>23</v>
      </c>
      <c r="BH128" s="21" t="n">
        <v>16</v>
      </c>
      <c r="BI128" s="21" t="n">
        <v>8</v>
      </c>
      <c r="BJ128" s="21" t="n">
        <v>16</v>
      </c>
      <c r="BK128" s="21" t="n">
        <v>15</v>
      </c>
      <c r="BL128" s="21" t="n">
        <v>22</v>
      </c>
      <c r="BM128" s="21" t="n">
        <v>16</v>
      </c>
      <c r="BN128" s="21" t="n">
        <v>11</v>
      </c>
      <c r="BO128" s="21" t="n">
        <v>10</v>
      </c>
      <c r="BP128" s="21" t="n">
        <v>15</v>
      </c>
      <c r="BQ128" s="21" t="n">
        <v>8</v>
      </c>
      <c r="BR128" s="21" t="n">
        <v>11</v>
      </c>
      <c r="BS128" s="21" t="n">
        <v>9</v>
      </c>
      <c r="BT128" s="21" t="n">
        <v>10</v>
      </c>
      <c r="BU128" s="21" t="n">
        <v>13</v>
      </c>
      <c r="BV128" s="21" t="n">
        <v>10</v>
      </c>
      <c r="BW128" s="21" t="n">
        <v>6</v>
      </c>
      <c r="BX128" s="21" t="n">
        <v>14</v>
      </c>
      <c r="BY128" s="21" t="n">
        <v>14</v>
      </c>
      <c r="BZ128" s="21" t="n">
        <v>10</v>
      </c>
      <c r="CA128" s="21" t="n">
        <v>14</v>
      </c>
      <c r="CB128" s="21" t="n">
        <v>15</v>
      </c>
      <c r="CC128" s="21" t="n">
        <v>4</v>
      </c>
      <c r="CD128" s="21" t="n">
        <v>9</v>
      </c>
      <c r="CE128" s="21" t="n">
        <v>8</v>
      </c>
      <c r="CF128" s="21" t="n">
        <v>13</v>
      </c>
      <c r="CG128" s="21" t="n">
        <v>18</v>
      </c>
      <c r="CH128" s="21" t="n">
        <v>14</v>
      </c>
      <c r="CI128" s="21" t="n">
        <v>10</v>
      </c>
      <c r="CJ128" s="21" t="n">
        <v>9</v>
      </c>
      <c r="CK128" s="21" t="n">
        <v>9</v>
      </c>
      <c r="CL128" s="21" t="n">
        <v>5</v>
      </c>
      <c r="CM128" s="21" t="n">
        <v>10</v>
      </c>
      <c r="CN128" s="21" t="n">
        <v>5</v>
      </c>
      <c r="CO128" s="21" t="n">
        <v>8</v>
      </c>
      <c r="CP128" s="21" t="n">
        <v>6</v>
      </c>
      <c r="CQ128" s="21" t="n">
        <v>4</v>
      </c>
      <c r="CR128" s="21" t="n">
        <v>4</v>
      </c>
      <c r="CS128" s="21" t="n">
        <v>2</v>
      </c>
      <c r="CT128" s="21" t="n">
        <v>6</v>
      </c>
      <c r="CU128" s="21" t="n">
        <v>2</v>
      </c>
      <c r="CV128" s="21" t="n">
        <v>4</v>
      </c>
      <c r="CW128" s="21" t="n">
        <v>2</v>
      </c>
      <c r="CX128" s="21" t="n">
        <v>3</v>
      </c>
      <c r="CY128" s="21" t="n">
        <v>3</v>
      </c>
      <c r="CZ128" s="21" t="n">
        <v>0</v>
      </c>
      <c r="DA128" s="21" t="n">
        <v>1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45</v>
      </c>
      <c r="DJ128" s="23" t="n">
        <f aca="false">SUM(C128:Q128)</f>
        <v>107</v>
      </c>
      <c r="DK128" s="23" t="n">
        <f aca="false">SUM(R128:BO128)</f>
        <v>730</v>
      </c>
      <c r="DL128" s="23" t="n">
        <f aca="false">SUM(BP128:DH128)</f>
        <v>308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8</v>
      </c>
      <c r="D130" s="25" t="n">
        <v>20</v>
      </c>
      <c r="E130" s="25" t="n">
        <v>22</v>
      </c>
      <c r="F130" s="25" t="n">
        <v>15</v>
      </c>
      <c r="G130" s="25" t="n">
        <v>20</v>
      </c>
      <c r="H130" s="25" t="n">
        <v>22</v>
      </c>
      <c r="I130" s="25" t="n">
        <v>11</v>
      </c>
      <c r="J130" s="25" t="n">
        <v>19</v>
      </c>
      <c r="K130" s="25" t="n">
        <v>11</v>
      </c>
      <c r="L130" s="25" t="n">
        <v>15</v>
      </c>
      <c r="M130" s="25" t="n">
        <v>19</v>
      </c>
      <c r="N130" s="25" t="n">
        <v>10</v>
      </c>
      <c r="O130" s="25" t="n">
        <v>16</v>
      </c>
      <c r="P130" s="25" t="n">
        <v>9</v>
      </c>
      <c r="Q130" s="25" t="n">
        <v>18</v>
      </c>
      <c r="R130" s="25" t="n">
        <v>18</v>
      </c>
      <c r="S130" s="25" t="n">
        <v>12</v>
      </c>
      <c r="T130" s="25" t="n">
        <v>14</v>
      </c>
      <c r="U130" s="25" t="n">
        <v>19</v>
      </c>
      <c r="V130" s="25" t="n">
        <v>18</v>
      </c>
      <c r="W130" s="25" t="n">
        <v>16</v>
      </c>
      <c r="X130" s="25" t="n">
        <v>19</v>
      </c>
      <c r="Y130" s="25" t="n">
        <v>23</v>
      </c>
      <c r="Z130" s="25" t="n">
        <v>25</v>
      </c>
      <c r="AA130" s="25" t="n">
        <v>14</v>
      </c>
      <c r="AB130" s="25" t="n">
        <v>28</v>
      </c>
      <c r="AC130" s="25" t="n">
        <v>20</v>
      </c>
      <c r="AD130" s="25" t="n">
        <v>28</v>
      </c>
      <c r="AE130" s="25" t="n">
        <v>21</v>
      </c>
      <c r="AF130" s="25" t="n">
        <v>27</v>
      </c>
      <c r="AG130" s="25" t="n">
        <v>27</v>
      </c>
      <c r="AH130" s="25" t="n">
        <v>35</v>
      </c>
      <c r="AI130" s="25" t="n">
        <v>29</v>
      </c>
      <c r="AJ130" s="25" t="n">
        <v>36</v>
      </c>
      <c r="AK130" s="25" t="n">
        <v>28</v>
      </c>
      <c r="AL130" s="25" t="n">
        <v>20</v>
      </c>
      <c r="AM130" s="25" t="n">
        <v>28</v>
      </c>
      <c r="AN130" s="25" t="n">
        <v>24</v>
      </c>
      <c r="AO130" s="25" t="n">
        <v>26</v>
      </c>
      <c r="AP130" s="25" t="n">
        <v>27</v>
      </c>
      <c r="AQ130" s="25" t="n">
        <v>34</v>
      </c>
      <c r="AR130" s="25" t="n">
        <v>19</v>
      </c>
      <c r="AS130" s="25" t="n">
        <v>29</v>
      </c>
      <c r="AT130" s="25" t="n">
        <v>35</v>
      </c>
      <c r="AU130" s="25" t="n">
        <v>30</v>
      </c>
      <c r="AV130" s="25" t="n">
        <v>29</v>
      </c>
      <c r="AW130" s="25" t="n">
        <v>25</v>
      </c>
      <c r="AX130" s="25" t="n">
        <v>32</v>
      </c>
      <c r="AY130" s="25" t="n">
        <v>26</v>
      </c>
      <c r="AZ130" s="25" t="n">
        <v>24</v>
      </c>
      <c r="BA130" s="25" t="n">
        <v>33</v>
      </c>
      <c r="BB130" s="25" t="n">
        <v>40</v>
      </c>
      <c r="BC130" s="25" t="n">
        <v>43</v>
      </c>
      <c r="BD130" s="25" t="n">
        <v>35</v>
      </c>
      <c r="BE130" s="25" t="n">
        <v>54</v>
      </c>
      <c r="BF130" s="25" t="n">
        <v>43</v>
      </c>
      <c r="BG130" s="25" t="n">
        <v>49</v>
      </c>
      <c r="BH130" s="25" t="n">
        <v>35</v>
      </c>
      <c r="BI130" s="25" t="n">
        <v>19</v>
      </c>
      <c r="BJ130" s="25" t="n">
        <v>35</v>
      </c>
      <c r="BK130" s="25" t="n">
        <v>31</v>
      </c>
      <c r="BL130" s="25" t="n">
        <v>46</v>
      </c>
      <c r="BM130" s="25" t="n">
        <v>34</v>
      </c>
      <c r="BN130" s="25" t="n">
        <v>25</v>
      </c>
      <c r="BO130" s="25" t="n">
        <v>26</v>
      </c>
      <c r="BP130" s="25" t="n">
        <v>28</v>
      </c>
      <c r="BQ130" s="25" t="n">
        <v>23</v>
      </c>
      <c r="BR130" s="25" t="n">
        <v>21</v>
      </c>
      <c r="BS130" s="25" t="n">
        <v>19</v>
      </c>
      <c r="BT130" s="25" t="n">
        <v>18</v>
      </c>
      <c r="BU130" s="25" t="n">
        <v>22</v>
      </c>
      <c r="BV130" s="25" t="n">
        <v>18</v>
      </c>
      <c r="BW130" s="25" t="n">
        <v>13</v>
      </c>
      <c r="BX130" s="25" t="n">
        <v>20</v>
      </c>
      <c r="BY130" s="25" t="n">
        <v>22</v>
      </c>
      <c r="BZ130" s="25" t="n">
        <v>19</v>
      </c>
      <c r="CA130" s="25" t="n">
        <v>24</v>
      </c>
      <c r="CB130" s="25" t="n">
        <v>28</v>
      </c>
      <c r="CC130" s="25" t="n">
        <v>17</v>
      </c>
      <c r="CD130" s="25" t="n">
        <v>17</v>
      </c>
      <c r="CE130" s="25" t="n">
        <v>17</v>
      </c>
      <c r="CF130" s="25" t="n">
        <v>25</v>
      </c>
      <c r="CG130" s="25" t="n">
        <v>24</v>
      </c>
      <c r="CH130" s="25" t="n">
        <v>25</v>
      </c>
      <c r="CI130" s="25" t="n">
        <v>16</v>
      </c>
      <c r="CJ130" s="25" t="n">
        <v>15</v>
      </c>
      <c r="CK130" s="25" t="n">
        <v>13</v>
      </c>
      <c r="CL130" s="25" t="n">
        <v>10</v>
      </c>
      <c r="CM130" s="25" t="n">
        <v>15</v>
      </c>
      <c r="CN130" s="25" t="n">
        <v>8</v>
      </c>
      <c r="CO130" s="25" t="n">
        <v>15</v>
      </c>
      <c r="CP130" s="25" t="n">
        <v>8</v>
      </c>
      <c r="CQ130" s="25" t="n">
        <v>4</v>
      </c>
      <c r="CR130" s="25" t="n">
        <v>4</v>
      </c>
      <c r="CS130" s="25" t="n">
        <v>5</v>
      </c>
      <c r="CT130" s="25" t="n">
        <v>8</v>
      </c>
      <c r="CU130" s="25" t="n">
        <v>4</v>
      </c>
      <c r="CV130" s="25" t="n">
        <v>5</v>
      </c>
      <c r="CW130" s="25" t="n">
        <v>2</v>
      </c>
      <c r="CX130" s="25" t="n">
        <v>3</v>
      </c>
      <c r="CY130" s="25" t="n">
        <v>3</v>
      </c>
      <c r="CZ130" s="25" t="n">
        <v>0</v>
      </c>
      <c r="DA130" s="25" t="n">
        <v>1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97</v>
      </c>
      <c r="DJ130" s="27" t="n">
        <f aca="false">SUM(C130:Q130)</f>
        <v>245</v>
      </c>
      <c r="DK130" s="27" t="n">
        <f aca="false">SUM(R130:BO130)</f>
        <v>1413</v>
      </c>
      <c r="DL130" s="27" t="n">
        <f aca="false">SUM(BP130:DH130)</f>
        <v>539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1</v>
      </c>
      <c r="D131" s="17" t="n">
        <v>16</v>
      </c>
      <c r="E131" s="17" t="n">
        <v>19</v>
      </c>
      <c r="F131" s="17" t="n">
        <v>12</v>
      </c>
      <c r="G131" s="17" t="n">
        <v>11</v>
      </c>
      <c r="H131" s="17" t="n">
        <v>18</v>
      </c>
      <c r="I131" s="17" t="n">
        <v>24</v>
      </c>
      <c r="J131" s="17" t="n">
        <v>10</v>
      </c>
      <c r="K131" s="17" t="n">
        <v>20</v>
      </c>
      <c r="L131" s="17" t="n">
        <v>10</v>
      </c>
      <c r="M131" s="17" t="n">
        <v>16</v>
      </c>
      <c r="N131" s="17" t="n">
        <v>18</v>
      </c>
      <c r="O131" s="17" t="n">
        <v>11</v>
      </c>
      <c r="P131" s="17" t="n">
        <v>18</v>
      </c>
      <c r="Q131" s="17" t="n">
        <v>9</v>
      </c>
      <c r="R131" s="17" t="n">
        <v>20</v>
      </c>
      <c r="S131" s="17" t="n">
        <v>8</v>
      </c>
      <c r="T131" s="17" t="n">
        <v>11</v>
      </c>
      <c r="U131" s="17" t="n">
        <v>14</v>
      </c>
      <c r="V131" s="17" t="n">
        <v>9</v>
      </c>
      <c r="W131" s="17" t="n">
        <v>12</v>
      </c>
      <c r="X131" s="17" t="n">
        <v>12</v>
      </c>
      <c r="Y131" s="17" t="n">
        <v>15</v>
      </c>
      <c r="Z131" s="17" t="n">
        <v>8</v>
      </c>
      <c r="AA131" s="17" t="n">
        <v>11</v>
      </c>
      <c r="AB131" s="17" t="n">
        <v>13</v>
      </c>
      <c r="AC131" s="17" t="n">
        <v>10</v>
      </c>
      <c r="AD131" s="17" t="n">
        <v>18</v>
      </c>
      <c r="AE131" s="17" t="n">
        <v>9</v>
      </c>
      <c r="AF131" s="17" t="n">
        <v>20</v>
      </c>
      <c r="AG131" s="17" t="n">
        <v>17</v>
      </c>
      <c r="AH131" s="17" t="n">
        <v>22</v>
      </c>
      <c r="AI131" s="17" t="n">
        <v>10</v>
      </c>
      <c r="AJ131" s="17" t="n">
        <v>15</v>
      </c>
      <c r="AK131" s="17" t="n">
        <v>23</v>
      </c>
      <c r="AL131" s="17" t="n">
        <v>21</v>
      </c>
      <c r="AM131" s="17" t="n">
        <v>12</v>
      </c>
      <c r="AN131" s="17" t="n">
        <v>16</v>
      </c>
      <c r="AO131" s="17" t="n">
        <v>24</v>
      </c>
      <c r="AP131" s="17" t="n">
        <v>22</v>
      </c>
      <c r="AQ131" s="17" t="n">
        <v>20</v>
      </c>
      <c r="AR131" s="17" t="n">
        <v>22</v>
      </c>
      <c r="AS131" s="17" t="n">
        <v>28</v>
      </c>
      <c r="AT131" s="17" t="n">
        <v>22</v>
      </c>
      <c r="AU131" s="17" t="n">
        <v>23</v>
      </c>
      <c r="AV131" s="17" t="n">
        <v>20</v>
      </c>
      <c r="AW131" s="17" t="n">
        <v>22</v>
      </c>
      <c r="AX131" s="17" t="n">
        <v>16</v>
      </c>
      <c r="AY131" s="17" t="n">
        <v>24</v>
      </c>
      <c r="AZ131" s="17" t="n">
        <v>33</v>
      </c>
      <c r="BA131" s="17" t="n">
        <v>21</v>
      </c>
      <c r="BB131" s="17" t="n">
        <v>25</v>
      </c>
      <c r="BC131" s="17" t="n">
        <v>23</v>
      </c>
      <c r="BD131" s="17" t="n">
        <v>20</v>
      </c>
      <c r="BE131" s="17" t="n">
        <v>28</v>
      </c>
      <c r="BF131" s="17" t="n">
        <v>20</v>
      </c>
      <c r="BG131" s="17" t="n">
        <v>25</v>
      </c>
      <c r="BH131" s="17" t="n">
        <v>26</v>
      </c>
      <c r="BI131" s="17" t="n">
        <v>22</v>
      </c>
      <c r="BJ131" s="17" t="n">
        <v>13</v>
      </c>
      <c r="BK131" s="17" t="n">
        <v>28</v>
      </c>
      <c r="BL131" s="17" t="n">
        <v>19</v>
      </c>
      <c r="BM131" s="17" t="n">
        <v>18</v>
      </c>
      <c r="BN131" s="17" t="n">
        <v>21</v>
      </c>
      <c r="BO131" s="17" t="n">
        <v>26</v>
      </c>
      <c r="BP131" s="17" t="n">
        <v>31</v>
      </c>
      <c r="BQ131" s="17" t="n">
        <v>34</v>
      </c>
      <c r="BR131" s="17" t="n">
        <v>20</v>
      </c>
      <c r="BS131" s="17" t="n">
        <v>13</v>
      </c>
      <c r="BT131" s="17" t="n">
        <v>16</v>
      </c>
      <c r="BU131" s="17" t="n">
        <v>17</v>
      </c>
      <c r="BV131" s="17" t="n">
        <v>23</v>
      </c>
      <c r="BW131" s="17" t="n">
        <v>24</v>
      </c>
      <c r="BX131" s="17" t="n">
        <v>17</v>
      </c>
      <c r="BY131" s="17" t="n">
        <v>10</v>
      </c>
      <c r="BZ131" s="17" t="n">
        <v>18</v>
      </c>
      <c r="CA131" s="17" t="n">
        <v>11</v>
      </c>
      <c r="CB131" s="17" t="n">
        <v>16</v>
      </c>
      <c r="CC131" s="17" t="n">
        <v>10</v>
      </c>
      <c r="CD131" s="17" t="n">
        <v>11</v>
      </c>
      <c r="CE131" s="17" t="n">
        <v>13</v>
      </c>
      <c r="CF131" s="17" t="n">
        <v>10</v>
      </c>
      <c r="CG131" s="17" t="n">
        <v>16</v>
      </c>
      <c r="CH131" s="17" t="n">
        <v>11</v>
      </c>
      <c r="CI131" s="17" t="n">
        <v>10</v>
      </c>
      <c r="CJ131" s="17" t="n">
        <v>11</v>
      </c>
      <c r="CK131" s="17" t="n">
        <v>2</v>
      </c>
      <c r="CL131" s="17" t="n">
        <v>11</v>
      </c>
      <c r="CM131" s="17" t="n">
        <v>4</v>
      </c>
      <c r="CN131" s="17" t="n">
        <v>6</v>
      </c>
      <c r="CO131" s="17" t="n">
        <v>7</v>
      </c>
      <c r="CP131" s="17" t="n">
        <v>2</v>
      </c>
      <c r="CQ131" s="17" t="n">
        <v>2</v>
      </c>
      <c r="CR131" s="17" t="n">
        <v>1</v>
      </c>
      <c r="CS131" s="17" t="n">
        <v>2</v>
      </c>
      <c r="CT131" s="17" t="n">
        <v>6</v>
      </c>
      <c r="CU131" s="17" t="n">
        <v>1</v>
      </c>
      <c r="CV131" s="17" t="n">
        <v>2</v>
      </c>
      <c r="CW131" s="17" t="n">
        <v>1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49</v>
      </c>
      <c r="DJ131" s="19" t="n">
        <f aca="false">SUM(C131:Q131)</f>
        <v>223</v>
      </c>
      <c r="DK131" s="19" t="n">
        <f aca="false">SUM(R131:BO131)</f>
        <v>937</v>
      </c>
      <c r="DL131" s="19" t="n">
        <f aca="false">SUM(BP131:DH131)</f>
        <v>389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6</v>
      </c>
      <c r="D132" s="21" t="n">
        <v>12</v>
      </c>
      <c r="E132" s="21" t="n">
        <v>13</v>
      </c>
      <c r="F132" s="21" t="n">
        <v>15</v>
      </c>
      <c r="G132" s="21" t="n">
        <v>20</v>
      </c>
      <c r="H132" s="21" t="n">
        <v>11</v>
      </c>
      <c r="I132" s="21" t="n">
        <v>10</v>
      </c>
      <c r="J132" s="21" t="n">
        <v>18</v>
      </c>
      <c r="K132" s="21" t="n">
        <v>18</v>
      </c>
      <c r="L132" s="21" t="n">
        <v>13</v>
      </c>
      <c r="M132" s="21" t="n">
        <v>17</v>
      </c>
      <c r="N132" s="21" t="n">
        <v>17</v>
      </c>
      <c r="O132" s="21" t="n">
        <v>12</v>
      </c>
      <c r="P132" s="21" t="n">
        <v>19</v>
      </c>
      <c r="Q132" s="21" t="n">
        <v>24</v>
      </c>
      <c r="R132" s="21" t="n">
        <v>10</v>
      </c>
      <c r="S132" s="21" t="n">
        <v>17</v>
      </c>
      <c r="T132" s="21" t="n">
        <v>16</v>
      </c>
      <c r="U132" s="21" t="n">
        <v>13</v>
      </c>
      <c r="V132" s="21" t="n">
        <v>9</v>
      </c>
      <c r="W132" s="21" t="n">
        <v>10</v>
      </c>
      <c r="X132" s="21" t="n">
        <v>12</v>
      </c>
      <c r="Y132" s="21" t="n">
        <v>14</v>
      </c>
      <c r="Z132" s="21" t="n">
        <v>8</v>
      </c>
      <c r="AA132" s="21" t="n">
        <v>9</v>
      </c>
      <c r="AB132" s="21" t="n">
        <v>8</v>
      </c>
      <c r="AC132" s="21" t="n">
        <v>13</v>
      </c>
      <c r="AD132" s="21" t="n">
        <v>13</v>
      </c>
      <c r="AE132" s="21" t="n">
        <v>14</v>
      </c>
      <c r="AF132" s="21" t="n">
        <v>14</v>
      </c>
      <c r="AG132" s="21" t="n">
        <v>11</v>
      </c>
      <c r="AH132" s="21" t="n">
        <v>21</v>
      </c>
      <c r="AI132" s="21" t="n">
        <v>12</v>
      </c>
      <c r="AJ132" s="21" t="n">
        <v>15</v>
      </c>
      <c r="AK132" s="21" t="n">
        <v>21</v>
      </c>
      <c r="AL132" s="21" t="n">
        <v>24</v>
      </c>
      <c r="AM132" s="21" t="n">
        <v>23</v>
      </c>
      <c r="AN132" s="21" t="n">
        <v>21</v>
      </c>
      <c r="AO132" s="21" t="n">
        <v>28</v>
      </c>
      <c r="AP132" s="21" t="n">
        <v>25</v>
      </c>
      <c r="AQ132" s="21" t="n">
        <v>20</v>
      </c>
      <c r="AR132" s="21" t="n">
        <v>16</v>
      </c>
      <c r="AS132" s="21" t="n">
        <v>24</v>
      </c>
      <c r="AT132" s="21" t="n">
        <v>19</v>
      </c>
      <c r="AU132" s="21" t="n">
        <v>20</v>
      </c>
      <c r="AV132" s="21" t="n">
        <v>21</v>
      </c>
      <c r="AW132" s="21" t="n">
        <v>27</v>
      </c>
      <c r="AX132" s="21" t="n">
        <v>32</v>
      </c>
      <c r="AY132" s="21" t="n">
        <v>28</v>
      </c>
      <c r="AZ132" s="21" t="n">
        <v>21</v>
      </c>
      <c r="BA132" s="21" t="n">
        <v>26</v>
      </c>
      <c r="BB132" s="21" t="n">
        <v>28</v>
      </c>
      <c r="BC132" s="21" t="n">
        <v>36</v>
      </c>
      <c r="BD132" s="21" t="n">
        <v>28</v>
      </c>
      <c r="BE132" s="21" t="n">
        <v>32</v>
      </c>
      <c r="BF132" s="21" t="n">
        <v>33</v>
      </c>
      <c r="BG132" s="21" t="n">
        <v>25</v>
      </c>
      <c r="BH132" s="21" t="n">
        <v>19</v>
      </c>
      <c r="BI132" s="21" t="n">
        <v>22</v>
      </c>
      <c r="BJ132" s="21" t="n">
        <v>24</v>
      </c>
      <c r="BK132" s="21" t="n">
        <v>19</v>
      </c>
      <c r="BL132" s="21" t="n">
        <v>20</v>
      </c>
      <c r="BM132" s="21" t="n">
        <v>29</v>
      </c>
      <c r="BN132" s="21" t="n">
        <v>32</v>
      </c>
      <c r="BO132" s="21" t="n">
        <v>17</v>
      </c>
      <c r="BP132" s="21" t="n">
        <v>26</v>
      </c>
      <c r="BQ132" s="21" t="n">
        <v>19</v>
      </c>
      <c r="BR132" s="21" t="n">
        <v>23</v>
      </c>
      <c r="BS132" s="21" t="n">
        <v>13</v>
      </c>
      <c r="BT132" s="21" t="n">
        <v>19</v>
      </c>
      <c r="BU132" s="21" t="n">
        <v>15</v>
      </c>
      <c r="BV132" s="21" t="n">
        <v>15</v>
      </c>
      <c r="BW132" s="21" t="n">
        <v>20</v>
      </c>
      <c r="BX132" s="21" t="n">
        <v>14</v>
      </c>
      <c r="BY132" s="21" t="n">
        <v>23</v>
      </c>
      <c r="BZ132" s="21" t="n">
        <v>16</v>
      </c>
      <c r="CA132" s="21" t="n">
        <v>27</v>
      </c>
      <c r="CB132" s="21" t="n">
        <v>26</v>
      </c>
      <c r="CC132" s="21" t="n">
        <v>18</v>
      </c>
      <c r="CD132" s="21" t="n">
        <v>14</v>
      </c>
      <c r="CE132" s="21" t="n">
        <v>11</v>
      </c>
      <c r="CF132" s="21" t="n">
        <v>20</v>
      </c>
      <c r="CG132" s="21" t="n">
        <v>12</v>
      </c>
      <c r="CH132" s="21" t="n">
        <v>14</v>
      </c>
      <c r="CI132" s="21" t="n">
        <v>15</v>
      </c>
      <c r="CJ132" s="21" t="n">
        <v>15</v>
      </c>
      <c r="CK132" s="21" t="n">
        <v>4</v>
      </c>
      <c r="CL132" s="21" t="n">
        <v>16</v>
      </c>
      <c r="CM132" s="21" t="n">
        <v>9</v>
      </c>
      <c r="CN132" s="21" t="n">
        <v>7</v>
      </c>
      <c r="CO132" s="21" t="n">
        <v>7</v>
      </c>
      <c r="CP132" s="21" t="n">
        <v>18</v>
      </c>
      <c r="CQ132" s="21" t="n">
        <v>12</v>
      </c>
      <c r="CR132" s="21" t="n">
        <v>7</v>
      </c>
      <c r="CS132" s="21" t="n">
        <v>2</v>
      </c>
      <c r="CT132" s="21" t="n">
        <v>3</v>
      </c>
      <c r="CU132" s="21" t="n">
        <v>5</v>
      </c>
      <c r="CV132" s="21" t="n">
        <v>2</v>
      </c>
      <c r="CW132" s="21" t="n">
        <v>2</v>
      </c>
      <c r="CX132" s="21" t="n">
        <v>3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0</v>
      </c>
      <c r="DD132" s="21" t="n">
        <v>1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707</v>
      </c>
      <c r="DJ132" s="23" t="n">
        <f aca="false">SUM(C132:Q132)</f>
        <v>235</v>
      </c>
      <c r="DK132" s="23" t="n">
        <f aca="false">SUM(R132:BO132)</f>
        <v>999</v>
      </c>
      <c r="DL132" s="23" t="n">
        <f aca="false">SUM(BP132:DH132)</f>
        <v>473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7</v>
      </c>
      <c r="D134" s="25" t="n">
        <v>28</v>
      </c>
      <c r="E134" s="25" t="n">
        <v>32</v>
      </c>
      <c r="F134" s="25" t="n">
        <v>27</v>
      </c>
      <c r="G134" s="25" t="n">
        <v>31</v>
      </c>
      <c r="H134" s="25" t="n">
        <v>29</v>
      </c>
      <c r="I134" s="25" t="n">
        <v>34</v>
      </c>
      <c r="J134" s="25" t="n">
        <v>28</v>
      </c>
      <c r="K134" s="25" t="n">
        <v>38</v>
      </c>
      <c r="L134" s="25" t="n">
        <v>23</v>
      </c>
      <c r="M134" s="25" t="n">
        <v>33</v>
      </c>
      <c r="N134" s="25" t="n">
        <v>35</v>
      </c>
      <c r="O134" s="25" t="n">
        <v>23</v>
      </c>
      <c r="P134" s="25" t="n">
        <v>37</v>
      </c>
      <c r="Q134" s="25" t="n">
        <v>33</v>
      </c>
      <c r="R134" s="25" t="n">
        <v>30</v>
      </c>
      <c r="S134" s="25" t="n">
        <v>25</v>
      </c>
      <c r="T134" s="25" t="n">
        <v>27</v>
      </c>
      <c r="U134" s="25" t="n">
        <v>27</v>
      </c>
      <c r="V134" s="25" t="n">
        <v>18</v>
      </c>
      <c r="W134" s="25" t="n">
        <v>22</v>
      </c>
      <c r="X134" s="25" t="n">
        <v>24</v>
      </c>
      <c r="Y134" s="25" t="n">
        <v>29</v>
      </c>
      <c r="Z134" s="25" t="n">
        <v>16</v>
      </c>
      <c r="AA134" s="25" t="n">
        <v>20</v>
      </c>
      <c r="AB134" s="25" t="n">
        <v>21</v>
      </c>
      <c r="AC134" s="25" t="n">
        <v>23</v>
      </c>
      <c r="AD134" s="25" t="n">
        <v>31</v>
      </c>
      <c r="AE134" s="25" t="n">
        <v>23</v>
      </c>
      <c r="AF134" s="25" t="n">
        <v>34</v>
      </c>
      <c r="AG134" s="25" t="n">
        <v>28</v>
      </c>
      <c r="AH134" s="25" t="n">
        <v>43</v>
      </c>
      <c r="AI134" s="25" t="n">
        <v>22</v>
      </c>
      <c r="AJ134" s="25" t="n">
        <v>30</v>
      </c>
      <c r="AK134" s="25" t="n">
        <v>44</v>
      </c>
      <c r="AL134" s="25" t="n">
        <v>45</v>
      </c>
      <c r="AM134" s="25" t="n">
        <v>35</v>
      </c>
      <c r="AN134" s="25" t="n">
        <v>37</v>
      </c>
      <c r="AO134" s="25" t="n">
        <v>52</v>
      </c>
      <c r="AP134" s="25" t="n">
        <v>47</v>
      </c>
      <c r="AQ134" s="25" t="n">
        <v>40</v>
      </c>
      <c r="AR134" s="25" t="n">
        <v>38</v>
      </c>
      <c r="AS134" s="25" t="n">
        <v>52</v>
      </c>
      <c r="AT134" s="25" t="n">
        <v>41</v>
      </c>
      <c r="AU134" s="25" t="n">
        <v>43</v>
      </c>
      <c r="AV134" s="25" t="n">
        <v>41</v>
      </c>
      <c r="AW134" s="25" t="n">
        <v>49</v>
      </c>
      <c r="AX134" s="25" t="n">
        <v>48</v>
      </c>
      <c r="AY134" s="25" t="n">
        <v>52</v>
      </c>
      <c r="AZ134" s="25" t="n">
        <v>54</v>
      </c>
      <c r="BA134" s="25" t="n">
        <v>47</v>
      </c>
      <c r="BB134" s="25" t="n">
        <v>53</v>
      </c>
      <c r="BC134" s="25" t="n">
        <v>59</v>
      </c>
      <c r="BD134" s="25" t="n">
        <v>48</v>
      </c>
      <c r="BE134" s="25" t="n">
        <v>60</v>
      </c>
      <c r="BF134" s="25" t="n">
        <v>53</v>
      </c>
      <c r="BG134" s="25" t="n">
        <v>50</v>
      </c>
      <c r="BH134" s="25" t="n">
        <v>45</v>
      </c>
      <c r="BI134" s="25" t="n">
        <v>44</v>
      </c>
      <c r="BJ134" s="25" t="n">
        <v>37</v>
      </c>
      <c r="BK134" s="25" t="n">
        <v>47</v>
      </c>
      <c r="BL134" s="25" t="n">
        <v>39</v>
      </c>
      <c r="BM134" s="25" t="n">
        <v>47</v>
      </c>
      <c r="BN134" s="25" t="n">
        <v>53</v>
      </c>
      <c r="BO134" s="25" t="n">
        <v>43</v>
      </c>
      <c r="BP134" s="25" t="n">
        <v>57</v>
      </c>
      <c r="BQ134" s="25" t="n">
        <v>53</v>
      </c>
      <c r="BR134" s="25" t="n">
        <v>43</v>
      </c>
      <c r="BS134" s="25" t="n">
        <v>26</v>
      </c>
      <c r="BT134" s="25" t="n">
        <v>35</v>
      </c>
      <c r="BU134" s="25" t="n">
        <v>32</v>
      </c>
      <c r="BV134" s="25" t="n">
        <v>38</v>
      </c>
      <c r="BW134" s="25" t="n">
        <v>44</v>
      </c>
      <c r="BX134" s="25" t="n">
        <v>31</v>
      </c>
      <c r="BY134" s="25" t="n">
        <v>33</v>
      </c>
      <c r="BZ134" s="25" t="n">
        <v>34</v>
      </c>
      <c r="CA134" s="25" t="n">
        <v>38</v>
      </c>
      <c r="CB134" s="25" t="n">
        <v>42</v>
      </c>
      <c r="CC134" s="25" t="n">
        <v>28</v>
      </c>
      <c r="CD134" s="25" t="n">
        <v>25</v>
      </c>
      <c r="CE134" s="25" t="n">
        <v>24</v>
      </c>
      <c r="CF134" s="25" t="n">
        <v>30</v>
      </c>
      <c r="CG134" s="25" t="n">
        <v>28</v>
      </c>
      <c r="CH134" s="25" t="n">
        <v>25</v>
      </c>
      <c r="CI134" s="25" t="n">
        <v>25</v>
      </c>
      <c r="CJ134" s="25" t="n">
        <v>26</v>
      </c>
      <c r="CK134" s="25" t="n">
        <v>6</v>
      </c>
      <c r="CL134" s="25" t="n">
        <v>27</v>
      </c>
      <c r="CM134" s="25" t="n">
        <v>13</v>
      </c>
      <c r="CN134" s="25" t="n">
        <v>13</v>
      </c>
      <c r="CO134" s="25" t="n">
        <v>14</v>
      </c>
      <c r="CP134" s="25" t="n">
        <v>20</v>
      </c>
      <c r="CQ134" s="25" t="n">
        <v>14</v>
      </c>
      <c r="CR134" s="25" t="n">
        <v>8</v>
      </c>
      <c r="CS134" s="25" t="n">
        <v>4</v>
      </c>
      <c r="CT134" s="25" t="n">
        <v>9</v>
      </c>
      <c r="CU134" s="25" t="n">
        <v>6</v>
      </c>
      <c r="CV134" s="25" t="n">
        <v>4</v>
      </c>
      <c r="CW134" s="25" t="n">
        <v>3</v>
      </c>
      <c r="CX134" s="25" t="n">
        <v>3</v>
      </c>
      <c r="CY134" s="25" t="n">
        <v>0</v>
      </c>
      <c r="CZ134" s="25" t="n">
        <v>0</v>
      </c>
      <c r="DA134" s="25" t="n">
        <v>0</v>
      </c>
      <c r="DB134" s="25" t="n">
        <v>0</v>
      </c>
      <c r="DC134" s="25" t="n">
        <v>0</v>
      </c>
      <c r="DD134" s="25" t="n">
        <v>1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256</v>
      </c>
      <c r="DJ134" s="27" t="n">
        <f aca="false">SUM(C134:Q134)</f>
        <v>458</v>
      </c>
      <c r="DK134" s="27" t="n">
        <f aca="false">SUM(R134:BO134)</f>
        <v>1936</v>
      </c>
      <c r="DL134" s="27" t="n">
        <f aca="false">SUM(BP134:DH134)</f>
        <v>862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8</v>
      </c>
      <c r="D135" s="17" t="n">
        <v>9</v>
      </c>
      <c r="E135" s="17" t="n">
        <v>11</v>
      </c>
      <c r="F135" s="17" t="n">
        <v>13</v>
      </c>
      <c r="G135" s="17" t="n">
        <v>13</v>
      </c>
      <c r="H135" s="17" t="n">
        <v>8</v>
      </c>
      <c r="I135" s="17" t="n">
        <v>10</v>
      </c>
      <c r="J135" s="17" t="n">
        <v>18</v>
      </c>
      <c r="K135" s="17" t="n">
        <v>15</v>
      </c>
      <c r="L135" s="17" t="n">
        <v>7</v>
      </c>
      <c r="M135" s="17" t="n">
        <v>17</v>
      </c>
      <c r="N135" s="17" t="n">
        <v>12</v>
      </c>
      <c r="O135" s="17" t="n">
        <v>10</v>
      </c>
      <c r="P135" s="17" t="n">
        <v>17</v>
      </c>
      <c r="Q135" s="17" t="n">
        <v>10</v>
      </c>
      <c r="R135" s="17" t="n">
        <v>15</v>
      </c>
      <c r="S135" s="17" t="n">
        <v>10</v>
      </c>
      <c r="T135" s="17" t="n">
        <v>18</v>
      </c>
      <c r="U135" s="17" t="n">
        <v>16</v>
      </c>
      <c r="V135" s="17" t="n">
        <v>13</v>
      </c>
      <c r="W135" s="17" t="n">
        <v>14</v>
      </c>
      <c r="X135" s="17" t="n">
        <v>18</v>
      </c>
      <c r="Y135" s="17" t="n">
        <v>11</v>
      </c>
      <c r="Z135" s="17" t="n">
        <v>9</v>
      </c>
      <c r="AA135" s="17" t="n">
        <v>18</v>
      </c>
      <c r="AB135" s="17" t="n">
        <v>9</v>
      </c>
      <c r="AC135" s="17" t="n">
        <v>8</v>
      </c>
      <c r="AD135" s="17" t="n">
        <v>17</v>
      </c>
      <c r="AE135" s="17" t="n">
        <v>12</v>
      </c>
      <c r="AF135" s="17" t="n">
        <v>9</v>
      </c>
      <c r="AG135" s="17" t="n">
        <v>10</v>
      </c>
      <c r="AH135" s="17" t="n">
        <v>12</v>
      </c>
      <c r="AI135" s="17" t="n">
        <v>10</v>
      </c>
      <c r="AJ135" s="17" t="n">
        <v>9</v>
      </c>
      <c r="AK135" s="17" t="n">
        <v>11</v>
      </c>
      <c r="AL135" s="17" t="n">
        <v>14</v>
      </c>
      <c r="AM135" s="17" t="n">
        <v>18</v>
      </c>
      <c r="AN135" s="17" t="n">
        <v>11</v>
      </c>
      <c r="AO135" s="17" t="n">
        <v>15</v>
      </c>
      <c r="AP135" s="17" t="n">
        <v>14</v>
      </c>
      <c r="AQ135" s="17" t="n">
        <v>19</v>
      </c>
      <c r="AR135" s="17" t="n">
        <v>23</v>
      </c>
      <c r="AS135" s="17" t="n">
        <v>18</v>
      </c>
      <c r="AT135" s="17" t="n">
        <v>16</v>
      </c>
      <c r="AU135" s="17" t="n">
        <v>19</v>
      </c>
      <c r="AV135" s="17" t="n">
        <v>21</v>
      </c>
      <c r="AW135" s="17" t="n">
        <v>18</v>
      </c>
      <c r="AX135" s="17" t="n">
        <v>21</v>
      </c>
      <c r="AY135" s="17" t="n">
        <v>19</v>
      </c>
      <c r="AZ135" s="17" t="n">
        <v>15</v>
      </c>
      <c r="BA135" s="17" t="n">
        <v>17</v>
      </c>
      <c r="BB135" s="17" t="n">
        <v>22</v>
      </c>
      <c r="BC135" s="17" t="n">
        <v>29</v>
      </c>
      <c r="BD135" s="17" t="n">
        <v>19</v>
      </c>
      <c r="BE135" s="17" t="n">
        <v>31</v>
      </c>
      <c r="BF135" s="17" t="n">
        <v>35</v>
      </c>
      <c r="BG135" s="17" t="n">
        <v>25</v>
      </c>
      <c r="BH135" s="17" t="n">
        <v>13</v>
      </c>
      <c r="BI135" s="17" t="n">
        <v>16</v>
      </c>
      <c r="BJ135" s="17" t="n">
        <v>18</v>
      </c>
      <c r="BK135" s="17" t="n">
        <v>25</v>
      </c>
      <c r="BL135" s="17" t="n">
        <v>21</v>
      </c>
      <c r="BM135" s="17" t="n">
        <v>17</v>
      </c>
      <c r="BN135" s="17" t="n">
        <v>19</v>
      </c>
      <c r="BO135" s="17" t="n">
        <v>14</v>
      </c>
      <c r="BP135" s="17" t="n">
        <v>14</v>
      </c>
      <c r="BQ135" s="17" t="n">
        <v>18</v>
      </c>
      <c r="BR135" s="17" t="n">
        <v>15</v>
      </c>
      <c r="BS135" s="17" t="n">
        <v>14</v>
      </c>
      <c r="BT135" s="17" t="n">
        <v>12</v>
      </c>
      <c r="BU135" s="17" t="n">
        <v>6</v>
      </c>
      <c r="BV135" s="17" t="n">
        <v>14</v>
      </c>
      <c r="BW135" s="17" t="n">
        <v>7</v>
      </c>
      <c r="BX135" s="17" t="n">
        <v>12</v>
      </c>
      <c r="BY135" s="17" t="n">
        <v>6</v>
      </c>
      <c r="BZ135" s="17" t="n">
        <v>15</v>
      </c>
      <c r="CA135" s="17" t="n">
        <v>18</v>
      </c>
      <c r="CB135" s="17" t="n">
        <v>20</v>
      </c>
      <c r="CC135" s="17" t="n">
        <v>13</v>
      </c>
      <c r="CD135" s="17" t="n">
        <v>10</v>
      </c>
      <c r="CE135" s="17" t="n">
        <v>10</v>
      </c>
      <c r="CF135" s="17" t="n">
        <v>9</v>
      </c>
      <c r="CG135" s="17" t="n">
        <v>5</v>
      </c>
      <c r="CH135" s="17" t="n">
        <v>8</v>
      </c>
      <c r="CI135" s="17" t="n">
        <v>7</v>
      </c>
      <c r="CJ135" s="17" t="n">
        <v>15</v>
      </c>
      <c r="CK135" s="17" t="n">
        <v>6</v>
      </c>
      <c r="CL135" s="17" t="n">
        <v>4</v>
      </c>
      <c r="CM135" s="17" t="n">
        <v>12</v>
      </c>
      <c r="CN135" s="17" t="n">
        <v>4</v>
      </c>
      <c r="CO135" s="17" t="n">
        <v>6</v>
      </c>
      <c r="CP135" s="17" t="n">
        <v>3</v>
      </c>
      <c r="CQ135" s="17" t="n">
        <v>1</v>
      </c>
      <c r="CR135" s="17" t="n">
        <v>2</v>
      </c>
      <c r="CS135" s="17" t="n">
        <v>1</v>
      </c>
      <c r="CT135" s="17" t="n">
        <v>1</v>
      </c>
      <c r="CU135" s="17" t="n">
        <v>2</v>
      </c>
      <c r="CV135" s="17" t="n">
        <v>1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00</v>
      </c>
      <c r="DJ135" s="19" t="n">
        <f aca="false">SUM(C135:Q135)</f>
        <v>178</v>
      </c>
      <c r="DK135" s="19" t="n">
        <f aca="false">SUM(R135:BO135)</f>
        <v>831</v>
      </c>
      <c r="DL135" s="19" t="n">
        <f aca="false">SUM(BP135:DH135)</f>
        <v>291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9</v>
      </c>
      <c r="D136" s="21" t="n">
        <v>12</v>
      </c>
      <c r="E136" s="21" t="n">
        <v>3</v>
      </c>
      <c r="F136" s="21" t="n">
        <v>9</v>
      </c>
      <c r="G136" s="21" t="n">
        <v>5</v>
      </c>
      <c r="H136" s="21" t="n">
        <v>8</v>
      </c>
      <c r="I136" s="21" t="n">
        <v>10</v>
      </c>
      <c r="J136" s="21" t="n">
        <v>12</v>
      </c>
      <c r="K136" s="21" t="n">
        <v>10</v>
      </c>
      <c r="L136" s="21" t="n">
        <v>7</v>
      </c>
      <c r="M136" s="21" t="n">
        <v>9</v>
      </c>
      <c r="N136" s="21" t="n">
        <v>10</v>
      </c>
      <c r="O136" s="21" t="n">
        <v>10</v>
      </c>
      <c r="P136" s="21" t="n">
        <v>10</v>
      </c>
      <c r="Q136" s="21" t="n">
        <v>6</v>
      </c>
      <c r="R136" s="21" t="n">
        <v>13</v>
      </c>
      <c r="S136" s="21" t="n">
        <v>16</v>
      </c>
      <c r="T136" s="21" t="n">
        <v>9</v>
      </c>
      <c r="U136" s="21" t="n">
        <v>20</v>
      </c>
      <c r="V136" s="21" t="n">
        <v>10</v>
      </c>
      <c r="W136" s="21" t="n">
        <v>8</v>
      </c>
      <c r="X136" s="21" t="n">
        <v>21</v>
      </c>
      <c r="Y136" s="21" t="n">
        <v>7</v>
      </c>
      <c r="Z136" s="21" t="n">
        <v>14</v>
      </c>
      <c r="AA136" s="21" t="n">
        <v>14</v>
      </c>
      <c r="AB136" s="21" t="n">
        <v>14</v>
      </c>
      <c r="AC136" s="21" t="n">
        <v>8</v>
      </c>
      <c r="AD136" s="21" t="n">
        <v>8</v>
      </c>
      <c r="AE136" s="21" t="n">
        <v>9</v>
      </c>
      <c r="AF136" s="21" t="n">
        <v>13</v>
      </c>
      <c r="AG136" s="21" t="n">
        <v>5</v>
      </c>
      <c r="AH136" s="21" t="n">
        <v>21</v>
      </c>
      <c r="AI136" s="21" t="n">
        <v>14</v>
      </c>
      <c r="AJ136" s="21" t="n">
        <v>9</v>
      </c>
      <c r="AK136" s="21" t="n">
        <v>16</v>
      </c>
      <c r="AL136" s="21" t="n">
        <v>12</v>
      </c>
      <c r="AM136" s="21" t="n">
        <v>15</v>
      </c>
      <c r="AN136" s="21" t="n">
        <v>18</v>
      </c>
      <c r="AO136" s="21" t="n">
        <v>18</v>
      </c>
      <c r="AP136" s="21" t="n">
        <v>16</v>
      </c>
      <c r="AQ136" s="21" t="n">
        <v>13</v>
      </c>
      <c r="AR136" s="21" t="n">
        <v>19</v>
      </c>
      <c r="AS136" s="21" t="n">
        <v>14</v>
      </c>
      <c r="AT136" s="21" t="n">
        <v>16</v>
      </c>
      <c r="AU136" s="21" t="n">
        <v>19</v>
      </c>
      <c r="AV136" s="21" t="n">
        <v>18</v>
      </c>
      <c r="AW136" s="21" t="n">
        <v>18</v>
      </c>
      <c r="AX136" s="21" t="n">
        <v>22</v>
      </c>
      <c r="AY136" s="21" t="n">
        <v>22</v>
      </c>
      <c r="AZ136" s="21" t="n">
        <v>15</v>
      </c>
      <c r="BA136" s="21" t="n">
        <v>23</v>
      </c>
      <c r="BB136" s="21" t="n">
        <v>23</v>
      </c>
      <c r="BC136" s="21" t="n">
        <v>26</v>
      </c>
      <c r="BD136" s="21" t="n">
        <v>30</v>
      </c>
      <c r="BE136" s="21" t="n">
        <v>22</v>
      </c>
      <c r="BF136" s="21" t="n">
        <v>30</v>
      </c>
      <c r="BG136" s="21" t="n">
        <v>20</v>
      </c>
      <c r="BH136" s="21" t="n">
        <v>24</v>
      </c>
      <c r="BI136" s="21" t="n">
        <v>15</v>
      </c>
      <c r="BJ136" s="21" t="n">
        <v>34</v>
      </c>
      <c r="BK136" s="21" t="n">
        <v>22</v>
      </c>
      <c r="BL136" s="21" t="n">
        <v>18</v>
      </c>
      <c r="BM136" s="21" t="n">
        <v>21</v>
      </c>
      <c r="BN136" s="21" t="n">
        <v>11</v>
      </c>
      <c r="BO136" s="21" t="n">
        <v>16</v>
      </c>
      <c r="BP136" s="21" t="n">
        <v>13</v>
      </c>
      <c r="BQ136" s="21" t="n">
        <v>17</v>
      </c>
      <c r="BR136" s="21" t="n">
        <v>25</v>
      </c>
      <c r="BS136" s="21" t="n">
        <v>14</v>
      </c>
      <c r="BT136" s="21" t="n">
        <v>13</v>
      </c>
      <c r="BU136" s="21" t="n">
        <v>5</v>
      </c>
      <c r="BV136" s="21" t="n">
        <v>16</v>
      </c>
      <c r="BW136" s="21" t="n">
        <v>12</v>
      </c>
      <c r="BX136" s="21" t="n">
        <v>14</v>
      </c>
      <c r="BY136" s="21" t="n">
        <v>12</v>
      </c>
      <c r="BZ136" s="21" t="n">
        <v>12</v>
      </c>
      <c r="CA136" s="21" t="n">
        <v>20</v>
      </c>
      <c r="CB136" s="21" t="n">
        <v>12</v>
      </c>
      <c r="CC136" s="21" t="n">
        <v>15</v>
      </c>
      <c r="CD136" s="21" t="n">
        <v>16</v>
      </c>
      <c r="CE136" s="21" t="n">
        <v>11</v>
      </c>
      <c r="CF136" s="21" t="n">
        <v>12</v>
      </c>
      <c r="CG136" s="21" t="n">
        <v>14</v>
      </c>
      <c r="CH136" s="21" t="n">
        <v>14</v>
      </c>
      <c r="CI136" s="21" t="n">
        <v>13</v>
      </c>
      <c r="CJ136" s="21" t="n">
        <v>14</v>
      </c>
      <c r="CK136" s="21" t="n">
        <v>6</v>
      </c>
      <c r="CL136" s="21" t="n">
        <v>10</v>
      </c>
      <c r="CM136" s="21" t="n">
        <v>7</v>
      </c>
      <c r="CN136" s="21" t="n">
        <v>10</v>
      </c>
      <c r="CO136" s="21" t="n">
        <v>10</v>
      </c>
      <c r="CP136" s="21" t="n">
        <v>7</v>
      </c>
      <c r="CQ136" s="21" t="n">
        <v>7</v>
      </c>
      <c r="CR136" s="21" t="n">
        <v>5</v>
      </c>
      <c r="CS136" s="21" t="n">
        <v>4</v>
      </c>
      <c r="CT136" s="21" t="n">
        <v>5</v>
      </c>
      <c r="CU136" s="21" t="n">
        <v>1</v>
      </c>
      <c r="CV136" s="21" t="n">
        <v>3</v>
      </c>
      <c r="CW136" s="21" t="n">
        <v>0</v>
      </c>
      <c r="CX136" s="21" t="n">
        <v>2</v>
      </c>
      <c r="CY136" s="21" t="n">
        <v>0</v>
      </c>
      <c r="CZ136" s="21" t="n">
        <v>1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41</v>
      </c>
      <c r="DJ136" s="23" t="n">
        <f aca="false">SUM(C136:Q136)</f>
        <v>130</v>
      </c>
      <c r="DK136" s="23" t="n">
        <f aca="false">SUM(R136:BO136)</f>
        <v>839</v>
      </c>
      <c r="DL136" s="23" t="n">
        <f aca="false">SUM(BP136:DH136)</f>
        <v>372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7</v>
      </c>
      <c r="D138" s="25" t="n">
        <v>21</v>
      </c>
      <c r="E138" s="25" t="n">
        <v>14</v>
      </c>
      <c r="F138" s="25" t="n">
        <v>22</v>
      </c>
      <c r="G138" s="25" t="n">
        <v>18</v>
      </c>
      <c r="H138" s="25" t="n">
        <v>16</v>
      </c>
      <c r="I138" s="25" t="n">
        <v>20</v>
      </c>
      <c r="J138" s="25" t="n">
        <v>30</v>
      </c>
      <c r="K138" s="25" t="n">
        <v>25</v>
      </c>
      <c r="L138" s="25" t="n">
        <v>14</v>
      </c>
      <c r="M138" s="25" t="n">
        <v>26</v>
      </c>
      <c r="N138" s="25" t="n">
        <v>22</v>
      </c>
      <c r="O138" s="25" t="n">
        <v>20</v>
      </c>
      <c r="P138" s="25" t="n">
        <v>27</v>
      </c>
      <c r="Q138" s="25" t="n">
        <v>16</v>
      </c>
      <c r="R138" s="25" t="n">
        <v>28</v>
      </c>
      <c r="S138" s="25" t="n">
        <v>26</v>
      </c>
      <c r="T138" s="25" t="n">
        <v>27</v>
      </c>
      <c r="U138" s="25" t="n">
        <v>36</v>
      </c>
      <c r="V138" s="25" t="n">
        <v>23</v>
      </c>
      <c r="W138" s="25" t="n">
        <v>22</v>
      </c>
      <c r="X138" s="25" t="n">
        <v>39</v>
      </c>
      <c r="Y138" s="25" t="n">
        <v>18</v>
      </c>
      <c r="Z138" s="25" t="n">
        <v>23</v>
      </c>
      <c r="AA138" s="25" t="n">
        <v>32</v>
      </c>
      <c r="AB138" s="25" t="n">
        <v>23</v>
      </c>
      <c r="AC138" s="25" t="n">
        <v>16</v>
      </c>
      <c r="AD138" s="25" t="n">
        <v>25</v>
      </c>
      <c r="AE138" s="25" t="n">
        <v>21</v>
      </c>
      <c r="AF138" s="25" t="n">
        <v>22</v>
      </c>
      <c r="AG138" s="25" t="n">
        <v>15</v>
      </c>
      <c r="AH138" s="25" t="n">
        <v>33</v>
      </c>
      <c r="AI138" s="25" t="n">
        <v>24</v>
      </c>
      <c r="AJ138" s="25" t="n">
        <v>18</v>
      </c>
      <c r="AK138" s="25" t="n">
        <v>27</v>
      </c>
      <c r="AL138" s="25" t="n">
        <v>26</v>
      </c>
      <c r="AM138" s="25" t="n">
        <v>33</v>
      </c>
      <c r="AN138" s="25" t="n">
        <v>29</v>
      </c>
      <c r="AO138" s="25" t="n">
        <v>33</v>
      </c>
      <c r="AP138" s="25" t="n">
        <v>30</v>
      </c>
      <c r="AQ138" s="25" t="n">
        <v>32</v>
      </c>
      <c r="AR138" s="25" t="n">
        <v>42</v>
      </c>
      <c r="AS138" s="25" t="n">
        <v>32</v>
      </c>
      <c r="AT138" s="25" t="n">
        <v>32</v>
      </c>
      <c r="AU138" s="25" t="n">
        <v>38</v>
      </c>
      <c r="AV138" s="25" t="n">
        <v>39</v>
      </c>
      <c r="AW138" s="25" t="n">
        <v>36</v>
      </c>
      <c r="AX138" s="25" t="n">
        <v>43</v>
      </c>
      <c r="AY138" s="25" t="n">
        <v>41</v>
      </c>
      <c r="AZ138" s="25" t="n">
        <v>30</v>
      </c>
      <c r="BA138" s="25" t="n">
        <v>40</v>
      </c>
      <c r="BB138" s="25" t="n">
        <v>45</v>
      </c>
      <c r="BC138" s="25" t="n">
        <v>55</v>
      </c>
      <c r="BD138" s="25" t="n">
        <v>49</v>
      </c>
      <c r="BE138" s="25" t="n">
        <v>53</v>
      </c>
      <c r="BF138" s="25" t="n">
        <v>65</v>
      </c>
      <c r="BG138" s="25" t="n">
        <v>45</v>
      </c>
      <c r="BH138" s="25" t="n">
        <v>37</v>
      </c>
      <c r="BI138" s="25" t="n">
        <v>31</v>
      </c>
      <c r="BJ138" s="25" t="n">
        <v>52</v>
      </c>
      <c r="BK138" s="25" t="n">
        <v>47</v>
      </c>
      <c r="BL138" s="25" t="n">
        <v>39</v>
      </c>
      <c r="BM138" s="25" t="n">
        <v>38</v>
      </c>
      <c r="BN138" s="25" t="n">
        <v>30</v>
      </c>
      <c r="BO138" s="25" t="n">
        <v>30</v>
      </c>
      <c r="BP138" s="25" t="n">
        <v>27</v>
      </c>
      <c r="BQ138" s="25" t="n">
        <v>35</v>
      </c>
      <c r="BR138" s="25" t="n">
        <v>40</v>
      </c>
      <c r="BS138" s="25" t="n">
        <v>28</v>
      </c>
      <c r="BT138" s="25" t="n">
        <v>25</v>
      </c>
      <c r="BU138" s="25" t="n">
        <v>11</v>
      </c>
      <c r="BV138" s="25" t="n">
        <v>30</v>
      </c>
      <c r="BW138" s="25" t="n">
        <v>19</v>
      </c>
      <c r="BX138" s="25" t="n">
        <v>26</v>
      </c>
      <c r="BY138" s="25" t="n">
        <v>18</v>
      </c>
      <c r="BZ138" s="25" t="n">
        <v>27</v>
      </c>
      <c r="CA138" s="25" t="n">
        <v>38</v>
      </c>
      <c r="CB138" s="25" t="n">
        <v>32</v>
      </c>
      <c r="CC138" s="25" t="n">
        <v>28</v>
      </c>
      <c r="CD138" s="25" t="n">
        <v>26</v>
      </c>
      <c r="CE138" s="25" t="n">
        <v>21</v>
      </c>
      <c r="CF138" s="25" t="n">
        <v>21</v>
      </c>
      <c r="CG138" s="25" t="n">
        <v>19</v>
      </c>
      <c r="CH138" s="25" t="n">
        <v>22</v>
      </c>
      <c r="CI138" s="25" t="n">
        <v>20</v>
      </c>
      <c r="CJ138" s="25" t="n">
        <v>29</v>
      </c>
      <c r="CK138" s="25" t="n">
        <v>12</v>
      </c>
      <c r="CL138" s="25" t="n">
        <v>14</v>
      </c>
      <c r="CM138" s="25" t="n">
        <v>19</v>
      </c>
      <c r="CN138" s="25" t="n">
        <v>14</v>
      </c>
      <c r="CO138" s="25" t="n">
        <v>16</v>
      </c>
      <c r="CP138" s="25" t="n">
        <v>10</v>
      </c>
      <c r="CQ138" s="25" t="n">
        <v>8</v>
      </c>
      <c r="CR138" s="25" t="n">
        <v>7</v>
      </c>
      <c r="CS138" s="25" t="n">
        <v>5</v>
      </c>
      <c r="CT138" s="25" t="n">
        <v>6</v>
      </c>
      <c r="CU138" s="25" t="n">
        <v>3</v>
      </c>
      <c r="CV138" s="25" t="n">
        <v>4</v>
      </c>
      <c r="CW138" s="25" t="n">
        <v>0</v>
      </c>
      <c r="CX138" s="25" t="n">
        <v>2</v>
      </c>
      <c r="CY138" s="25" t="n">
        <v>0</v>
      </c>
      <c r="CZ138" s="25" t="n">
        <v>1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41</v>
      </c>
      <c r="DJ138" s="27" t="n">
        <f aca="false">SUM(C138:Q138)</f>
        <v>308</v>
      </c>
      <c r="DK138" s="27" t="n">
        <f aca="false">SUM(R138:BO138)</f>
        <v>1670</v>
      </c>
      <c r="DL138" s="27" t="n">
        <f aca="false">SUM(BP138:DH138)</f>
        <v>663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6</v>
      </c>
      <c r="D139" s="17" t="n">
        <v>7</v>
      </c>
      <c r="E139" s="17" t="n">
        <v>5</v>
      </c>
      <c r="F139" s="17" t="n">
        <v>7</v>
      </c>
      <c r="G139" s="17" t="n">
        <v>8</v>
      </c>
      <c r="H139" s="17" t="n">
        <v>2</v>
      </c>
      <c r="I139" s="17" t="n">
        <v>11</v>
      </c>
      <c r="J139" s="17" t="n">
        <v>5</v>
      </c>
      <c r="K139" s="17" t="n">
        <v>7</v>
      </c>
      <c r="L139" s="17" t="n">
        <v>14</v>
      </c>
      <c r="M139" s="17" t="n">
        <v>4</v>
      </c>
      <c r="N139" s="17" t="n">
        <v>6</v>
      </c>
      <c r="O139" s="17" t="n">
        <v>8</v>
      </c>
      <c r="P139" s="17" t="n">
        <v>9</v>
      </c>
      <c r="Q139" s="17" t="n">
        <v>5</v>
      </c>
      <c r="R139" s="17" t="n">
        <v>6</v>
      </c>
      <c r="S139" s="17" t="n">
        <v>9</v>
      </c>
      <c r="T139" s="17" t="n">
        <v>12</v>
      </c>
      <c r="U139" s="17" t="n">
        <v>5</v>
      </c>
      <c r="V139" s="17" t="n">
        <v>9</v>
      </c>
      <c r="W139" s="17" t="n">
        <v>9</v>
      </c>
      <c r="X139" s="17" t="n">
        <v>9</v>
      </c>
      <c r="Y139" s="17" t="n">
        <v>5</v>
      </c>
      <c r="Z139" s="17" t="n">
        <v>7</v>
      </c>
      <c r="AA139" s="17" t="n">
        <v>6</v>
      </c>
      <c r="AB139" s="17" t="n">
        <v>6</v>
      </c>
      <c r="AC139" s="17" t="n">
        <v>3</v>
      </c>
      <c r="AD139" s="17" t="n">
        <v>9</v>
      </c>
      <c r="AE139" s="17" t="n">
        <v>7</v>
      </c>
      <c r="AF139" s="17" t="n">
        <v>5</v>
      </c>
      <c r="AG139" s="17" t="n">
        <v>5</v>
      </c>
      <c r="AH139" s="17" t="n">
        <v>13</v>
      </c>
      <c r="AI139" s="17" t="n">
        <v>4</v>
      </c>
      <c r="AJ139" s="17" t="n">
        <v>6</v>
      </c>
      <c r="AK139" s="17" t="n">
        <v>8</v>
      </c>
      <c r="AL139" s="17" t="n">
        <v>9</v>
      </c>
      <c r="AM139" s="17" t="n">
        <v>12</v>
      </c>
      <c r="AN139" s="17" t="n">
        <v>4</v>
      </c>
      <c r="AO139" s="17" t="n">
        <v>8</v>
      </c>
      <c r="AP139" s="17" t="n">
        <v>7</v>
      </c>
      <c r="AQ139" s="17" t="n">
        <v>6</v>
      </c>
      <c r="AR139" s="17" t="n">
        <v>5</v>
      </c>
      <c r="AS139" s="17" t="n">
        <v>12</v>
      </c>
      <c r="AT139" s="17" t="n">
        <v>7</v>
      </c>
      <c r="AU139" s="17" t="n">
        <v>8</v>
      </c>
      <c r="AV139" s="17" t="n">
        <v>12</v>
      </c>
      <c r="AW139" s="17" t="n">
        <v>11</v>
      </c>
      <c r="AX139" s="17" t="n">
        <v>13</v>
      </c>
      <c r="AY139" s="17" t="n">
        <v>15</v>
      </c>
      <c r="AZ139" s="17" t="n">
        <v>16</v>
      </c>
      <c r="BA139" s="17" t="n">
        <v>17</v>
      </c>
      <c r="BB139" s="17" t="n">
        <v>12</v>
      </c>
      <c r="BC139" s="17" t="n">
        <v>13</v>
      </c>
      <c r="BD139" s="17" t="n">
        <v>17</v>
      </c>
      <c r="BE139" s="17" t="n">
        <v>19</v>
      </c>
      <c r="BF139" s="17" t="n">
        <v>24</v>
      </c>
      <c r="BG139" s="17" t="n">
        <v>19</v>
      </c>
      <c r="BH139" s="17" t="n">
        <v>18</v>
      </c>
      <c r="BI139" s="17" t="n">
        <v>17</v>
      </c>
      <c r="BJ139" s="17" t="n">
        <v>9</v>
      </c>
      <c r="BK139" s="17" t="n">
        <v>23</v>
      </c>
      <c r="BL139" s="17" t="n">
        <v>15</v>
      </c>
      <c r="BM139" s="17" t="n">
        <v>14</v>
      </c>
      <c r="BN139" s="17" t="n">
        <v>17</v>
      </c>
      <c r="BO139" s="17" t="n">
        <v>13</v>
      </c>
      <c r="BP139" s="17" t="n">
        <v>14</v>
      </c>
      <c r="BQ139" s="17" t="n">
        <v>7</v>
      </c>
      <c r="BR139" s="17" t="n">
        <v>13</v>
      </c>
      <c r="BS139" s="17" t="n">
        <v>8</v>
      </c>
      <c r="BT139" s="17" t="n">
        <v>5</v>
      </c>
      <c r="BU139" s="17" t="n">
        <v>10</v>
      </c>
      <c r="BV139" s="17" t="n">
        <v>11</v>
      </c>
      <c r="BW139" s="17" t="n">
        <v>10</v>
      </c>
      <c r="BX139" s="17" t="n">
        <v>12</v>
      </c>
      <c r="BY139" s="17" t="n">
        <v>8</v>
      </c>
      <c r="BZ139" s="17" t="n">
        <v>12</v>
      </c>
      <c r="CA139" s="17" t="n">
        <v>13</v>
      </c>
      <c r="CB139" s="17" t="n">
        <v>7</v>
      </c>
      <c r="CC139" s="17" t="n">
        <v>8</v>
      </c>
      <c r="CD139" s="17" t="n">
        <v>8</v>
      </c>
      <c r="CE139" s="17" t="n">
        <v>6</v>
      </c>
      <c r="CF139" s="17" t="n">
        <v>9</v>
      </c>
      <c r="CG139" s="17" t="n">
        <v>6</v>
      </c>
      <c r="CH139" s="17" t="n">
        <v>5</v>
      </c>
      <c r="CI139" s="17" t="n">
        <v>7</v>
      </c>
      <c r="CJ139" s="17" t="n">
        <v>0</v>
      </c>
      <c r="CK139" s="17" t="n">
        <v>3</v>
      </c>
      <c r="CL139" s="17" t="n">
        <v>4</v>
      </c>
      <c r="CM139" s="17" t="n">
        <v>3</v>
      </c>
      <c r="CN139" s="17" t="n">
        <v>3</v>
      </c>
      <c r="CO139" s="17" t="n">
        <v>1</v>
      </c>
      <c r="CP139" s="17" t="n">
        <v>2</v>
      </c>
      <c r="CQ139" s="17" t="n">
        <v>0</v>
      </c>
      <c r="CR139" s="17" t="n">
        <v>1</v>
      </c>
      <c r="CS139" s="17" t="n">
        <v>0</v>
      </c>
      <c r="CT139" s="17" t="n">
        <v>2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37</v>
      </c>
      <c r="DJ139" s="19" t="n">
        <f aca="false">SUM(C139:Q139)</f>
        <v>104</v>
      </c>
      <c r="DK139" s="19" t="n">
        <f aca="false">SUM(R139:BO139)</f>
        <v>535</v>
      </c>
      <c r="DL139" s="19" t="n">
        <f aca="false">SUM(BP139:DH139)</f>
        <v>198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5</v>
      </c>
      <c r="D140" s="21" t="n">
        <v>5</v>
      </c>
      <c r="E140" s="21" t="n">
        <v>3</v>
      </c>
      <c r="F140" s="21" t="n">
        <v>3</v>
      </c>
      <c r="G140" s="21" t="n">
        <v>2</v>
      </c>
      <c r="H140" s="21" t="n">
        <v>6</v>
      </c>
      <c r="I140" s="21" t="n">
        <v>2</v>
      </c>
      <c r="J140" s="21" t="n">
        <v>3</v>
      </c>
      <c r="K140" s="21" t="n">
        <v>9</v>
      </c>
      <c r="L140" s="21" t="n">
        <v>5</v>
      </c>
      <c r="M140" s="21" t="n">
        <v>3</v>
      </c>
      <c r="N140" s="21" t="n">
        <v>11</v>
      </c>
      <c r="O140" s="21" t="n">
        <v>9</v>
      </c>
      <c r="P140" s="21" t="n">
        <v>5</v>
      </c>
      <c r="Q140" s="21" t="n">
        <v>7</v>
      </c>
      <c r="R140" s="21" t="n">
        <v>8</v>
      </c>
      <c r="S140" s="21" t="n">
        <v>12</v>
      </c>
      <c r="T140" s="21" t="n">
        <v>7</v>
      </c>
      <c r="U140" s="21" t="n">
        <v>6</v>
      </c>
      <c r="V140" s="21" t="n">
        <v>6</v>
      </c>
      <c r="W140" s="21" t="n">
        <v>2</v>
      </c>
      <c r="X140" s="21" t="n">
        <v>9</v>
      </c>
      <c r="Y140" s="21" t="n">
        <v>5</v>
      </c>
      <c r="Z140" s="21" t="n">
        <v>8</v>
      </c>
      <c r="AA140" s="21" t="n">
        <v>8</v>
      </c>
      <c r="AB140" s="21" t="n">
        <v>7</v>
      </c>
      <c r="AC140" s="21" t="n">
        <v>5</v>
      </c>
      <c r="AD140" s="21" t="n">
        <v>9</v>
      </c>
      <c r="AE140" s="21" t="n">
        <v>7</v>
      </c>
      <c r="AF140" s="21" t="n">
        <v>6</v>
      </c>
      <c r="AG140" s="21" t="n">
        <v>7</v>
      </c>
      <c r="AH140" s="21" t="n">
        <v>10</v>
      </c>
      <c r="AI140" s="21" t="n">
        <v>14</v>
      </c>
      <c r="AJ140" s="21" t="n">
        <v>15</v>
      </c>
      <c r="AK140" s="21" t="n">
        <v>3</v>
      </c>
      <c r="AL140" s="21" t="n">
        <v>6</v>
      </c>
      <c r="AM140" s="21" t="n">
        <v>9</v>
      </c>
      <c r="AN140" s="21" t="n">
        <v>3</v>
      </c>
      <c r="AO140" s="21" t="n">
        <v>6</v>
      </c>
      <c r="AP140" s="21" t="n">
        <v>6</v>
      </c>
      <c r="AQ140" s="21" t="n">
        <v>12</v>
      </c>
      <c r="AR140" s="21" t="n">
        <v>7</v>
      </c>
      <c r="AS140" s="21" t="n">
        <v>6</v>
      </c>
      <c r="AT140" s="21" t="n">
        <v>15</v>
      </c>
      <c r="AU140" s="21" t="n">
        <v>11</v>
      </c>
      <c r="AV140" s="21" t="n">
        <v>14</v>
      </c>
      <c r="AW140" s="21" t="n">
        <v>24</v>
      </c>
      <c r="AX140" s="21" t="n">
        <v>15</v>
      </c>
      <c r="AY140" s="21" t="n">
        <v>9</v>
      </c>
      <c r="AZ140" s="21" t="n">
        <v>20</v>
      </c>
      <c r="BA140" s="21" t="n">
        <v>18</v>
      </c>
      <c r="BB140" s="21" t="n">
        <v>24</v>
      </c>
      <c r="BC140" s="21" t="n">
        <v>18</v>
      </c>
      <c r="BD140" s="21" t="n">
        <v>16</v>
      </c>
      <c r="BE140" s="21" t="n">
        <v>24</v>
      </c>
      <c r="BF140" s="21" t="n">
        <v>19</v>
      </c>
      <c r="BG140" s="21" t="n">
        <v>22</v>
      </c>
      <c r="BH140" s="21" t="n">
        <v>14</v>
      </c>
      <c r="BI140" s="21" t="n">
        <v>12</v>
      </c>
      <c r="BJ140" s="21" t="n">
        <v>15</v>
      </c>
      <c r="BK140" s="21" t="n">
        <v>14</v>
      </c>
      <c r="BL140" s="21" t="n">
        <v>20</v>
      </c>
      <c r="BM140" s="21" t="n">
        <v>22</v>
      </c>
      <c r="BN140" s="21" t="n">
        <v>14</v>
      </c>
      <c r="BO140" s="21" t="n">
        <v>18</v>
      </c>
      <c r="BP140" s="21" t="n">
        <v>9</v>
      </c>
      <c r="BQ140" s="21" t="n">
        <v>11</v>
      </c>
      <c r="BR140" s="21" t="n">
        <v>15</v>
      </c>
      <c r="BS140" s="21" t="n">
        <v>7</v>
      </c>
      <c r="BT140" s="21" t="n">
        <v>13</v>
      </c>
      <c r="BU140" s="21" t="n">
        <v>9</v>
      </c>
      <c r="BV140" s="21" t="n">
        <v>7</v>
      </c>
      <c r="BW140" s="21" t="n">
        <v>7</v>
      </c>
      <c r="BX140" s="21" t="n">
        <v>6</v>
      </c>
      <c r="BY140" s="21" t="n">
        <v>11</v>
      </c>
      <c r="BZ140" s="21" t="n">
        <v>9</v>
      </c>
      <c r="CA140" s="21" t="n">
        <v>14</v>
      </c>
      <c r="CB140" s="21" t="n">
        <v>14</v>
      </c>
      <c r="CC140" s="21" t="n">
        <v>12</v>
      </c>
      <c r="CD140" s="21" t="n">
        <v>10</v>
      </c>
      <c r="CE140" s="21" t="n">
        <v>11</v>
      </c>
      <c r="CF140" s="21" t="n">
        <v>8</v>
      </c>
      <c r="CG140" s="21" t="n">
        <v>6</v>
      </c>
      <c r="CH140" s="21" t="n">
        <v>13</v>
      </c>
      <c r="CI140" s="21" t="n">
        <v>6</v>
      </c>
      <c r="CJ140" s="21" t="n">
        <v>7</v>
      </c>
      <c r="CK140" s="21" t="n">
        <v>2</v>
      </c>
      <c r="CL140" s="21" t="n">
        <v>5</v>
      </c>
      <c r="CM140" s="21" t="n">
        <v>6</v>
      </c>
      <c r="CN140" s="21" t="n">
        <v>4</v>
      </c>
      <c r="CO140" s="21" t="n">
        <v>4</v>
      </c>
      <c r="CP140" s="21" t="n">
        <v>2</v>
      </c>
      <c r="CQ140" s="21" t="n">
        <v>1</v>
      </c>
      <c r="CR140" s="21" t="n">
        <v>4</v>
      </c>
      <c r="CS140" s="21" t="n">
        <v>4</v>
      </c>
      <c r="CT140" s="21" t="n">
        <v>0</v>
      </c>
      <c r="CU140" s="21" t="n">
        <v>0</v>
      </c>
      <c r="CV140" s="21" t="n">
        <v>3</v>
      </c>
      <c r="CW140" s="21" t="n">
        <v>1</v>
      </c>
      <c r="CX140" s="21" t="n">
        <v>5</v>
      </c>
      <c r="CY140" s="21" t="n">
        <v>0</v>
      </c>
      <c r="CZ140" s="21" t="n">
        <v>0</v>
      </c>
      <c r="DA140" s="21" t="n">
        <v>0</v>
      </c>
      <c r="DB140" s="21" t="n">
        <v>0</v>
      </c>
      <c r="DC140" s="21" t="n">
        <v>0</v>
      </c>
      <c r="DD140" s="21" t="n">
        <v>1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12</v>
      </c>
      <c r="DJ140" s="23" t="n">
        <f aca="false">SUM(C140:Q140)</f>
        <v>78</v>
      </c>
      <c r="DK140" s="23" t="n">
        <f aca="false">SUM(R140:BO140)</f>
        <v>587</v>
      </c>
      <c r="DL140" s="23" t="n">
        <f aca="false">SUM(BP140:DH140)</f>
        <v>247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1</v>
      </c>
      <c r="D142" s="25" t="n">
        <v>12</v>
      </c>
      <c r="E142" s="25" t="n">
        <v>8</v>
      </c>
      <c r="F142" s="25" t="n">
        <v>10</v>
      </c>
      <c r="G142" s="25" t="n">
        <v>10</v>
      </c>
      <c r="H142" s="25" t="n">
        <v>8</v>
      </c>
      <c r="I142" s="25" t="n">
        <v>13</v>
      </c>
      <c r="J142" s="25" t="n">
        <v>8</v>
      </c>
      <c r="K142" s="25" t="n">
        <v>16</v>
      </c>
      <c r="L142" s="25" t="n">
        <v>19</v>
      </c>
      <c r="M142" s="25" t="n">
        <v>7</v>
      </c>
      <c r="N142" s="25" t="n">
        <v>17</v>
      </c>
      <c r="O142" s="25" t="n">
        <v>17</v>
      </c>
      <c r="P142" s="25" t="n">
        <v>14</v>
      </c>
      <c r="Q142" s="25" t="n">
        <v>12</v>
      </c>
      <c r="R142" s="25" t="n">
        <v>14</v>
      </c>
      <c r="S142" s="25" t="n">
        <v>21</v>
      </c>
      <c r="T142" s="25" t="n">
        <v>19</v>
      </c>
      <c r="U142" s="25" t="n">
        <v>11</v>
      </c>
      <c r="V142" s="25" t="n">
        <v>15</v>
      </c>
      <c r="W142" s="25" t="n">
        <v>11</v>
      </c>
      <c r="X142" s="25" t="n">
        <v>18</v>
      </c>
      <c r="Y142" s="25" t="n">
        <v>10</v>
      </c>
      <c r="Z142" s="25" t="n">
        <v>15</v>
      </c>
      <c r="AA142" s="25" t="n">
        <v>14</v>
      </c>
      <c r="AB142" s="25" t="n">
        <v>13</v>
      </c>
      <c r="AC142" s="25" t="n">
        <v>8</v>
      </c>
      <c r="AD142" s="25" t="n">
        <v>18</v>
      </c>
      <c r="AE142" s="25" t="n">
        <v>14</v>
      </c>
      <c r="AF142" s="25" t="n">
        <v>11</v>
      </c>
      <c r="AG142" s="25" t="n">
        <v>12</v>
      </c>
      <c r="AH142" s="25" t="n">
        <v>23</v>
      </c>
      <c r="AI142" s="25" t="n">
        <v>18</v>
      </c>
      <c r="AJ142" s="25" t="n">
        <v>21</v>
      </c>
      <c r="AK142" s="25" t="n">
        <v>11</v>
      </c>
      <c r="AL142" s="25" t="n">
        <v>15</v>
      </c>
      <c r="AM142" s="25" t="n">
        <v>21</v>
      </c>
      <c r="AN142" s="25" t="n">
        <v>7</v>
      </c>
      <c r="AO142" s="25" t="n">
        <v>14</v>
      </c>
      <c r="AP142" s="25" t="n">
        <v>13</v>
      </c>
      <c r="AQ142" s="25" t="n">
        <v>18</v>
      </c>
      <c r="AR142" s="25" t="n">
        <v>12</v>
      </c>
      <c r="AS142" s="25" t="n">
        <v>18</v>
      </c>
      <c r="AT142" s="25" t="n">
        <v>22</v>
      </c>
      <c r="AU142" s="25" t="n">
        <v>19</v>
      </c>
      <c r="AV142" s="25" t="n">
        <v>26</v>
      </c>
      <c r="AW142" s="25" t="n">
        <v>35</v>
      </c>
      <c r="AX142" s="25" t="n">
        <v>28</v>
      </c>
      <c r="AY142" s="25" t="n">
        <v>24</v>
      </c>
      <c r="AZ142" s="25" t="n">
        <v>36</v>
      </c>
      <c r="BA142" s="25" t="n">
        <v>35</v>
      </c>
      <c r="BB142" s="25" t="n">
        <v>36</v>
      </c>
      <c r="BC142" s="25" t="n">
        <v>31</v>
      </c>
      <c r="BD142" s="25" t="n">
        <v>33</v>
      </c>
      <c r="BE142" s="25" t="n">
        <v>43</v>
      </c>
      <c r="BF142" s="25" t="n">
        <v>43</v>
      </c>
      <c r="BG142" s="25" t="n">
        <v>41</v>
      </c>
      <c r="BH142" s="25" t="n">
        <v>32</v>
      </c>
      <c r="BI142" s="25" t="n">
        <v>29</v>
      </c>
      <c r="BJ142" s="25" t="n">
        <v>24</v>
      </c>
      <c r="BK142" s="25" t="n">
        <v>37</v>
      </c>
      <c r="BL142" s="25" t="n">
        <v>35</v>
      </c>
      <c r="BM142" s="25" t="n">
        <v>36</v>
      </c>
      <c r="BN142" s="25" t="n">
        <v>31</v>
      </c>
      <c r="BO142" s="25" t="n">
        <v>31</v>
      </c>
      <c r="BP142" s="25" t="n">
        <v>23</v>
      </c>
      <c r="BQ142" s="25" t="n">
        <v>18</v>
      </c>
      <c r="BR142" s="25" t="n">
        <v>28</v>
      </c>
      <c r="BS142" s="25" t="n">
        <v>15</v>
      </c>
      <c r="BT142" s="25" t="n">
        <v>18</v>
      </c>
      <c r="BU142" s="25" t="n">
        <v>19</v>
      </c>
      <c r="BV142" s="25" t="n">
        <v>18</v>
      </c>
      <c r="BW142" s="25" t="n">
        <v>17</v>
      </c>
      <c r="BX142" s="25" t="n">
        <v>18</v>
      </c>
      <c r="BY142" s="25" t="n">
        <v>19</v>
      </c>
      <c r="BZ142" s="25" t="n">
        <v>21</v>
      </c>
      <c r="CA142" s="25" t="n">
        <v>27</v>
      </c>
      <c r="CB142" s="25" t="n">
        <v>21</v>
      </c>
      <c r="CC142" s="25" t="n">
        <v>20</v>
      </c>
      <c r="CD142" s="25" t="n">
        <v>18</v>
      </c>
      <c r="CE142" s="25" t="n">
        <v>17</v>
      </c>
      <c r="CF142" s="25" t="n">
        <v>17</v>
      </c>
      <c r="CG142" s="25" t="n">
        <v>12</v>
      </c>
      <c r="CH142" s="25" t="n">
        <v>18</v>
      </c>
      <c r="CI142" s="25" t="n">
        <v>13</v>
      </c>
      <c r="CJ142" s="25" t="n">
        <v>7</v>
      </c>
      <c r="CK142" s="25" t="n">
        <v>5</v>
      </c>
      <c r="CL142" s="25" t="n">
        <v>9</v>
      </c>
      <c r="CM142" s="25" t="n">
        <v>9</v>
      </c>
      <c r="CN142" s="25" t="n">
        <v>7</v>
      </c>
      <c r="CO142" s="25" t="n">
        <v>5</v>
      </c>
      <c r="CP142" s="25" t="n">
        <v>4</v>
      </c>
      <c r="CQ142" s="25" t="n">
        <v>1</v>
      </c>
      <c r="CR142" s="25" t="n">
        <v>5</v>
      </c>
      <c r="CS142" s="25" t="n">
        <v>4</v>
      </c>
      <c r="CT142" s="25" t="n">
        <v>2</v>
      </c>
      <c r="CU142" s="25" t="n">
        <v>0</v>
      </c>
      <c r="CV142" s="25" t="n">
        <v>3</v>
      </c>
      <c r="CW142" s="25" t="n">
        <v>1</v>
      </c>
      <c r="CX142" s="25" t="n">
        <v>5</v>
      </c>
      <c r="CY142" s="25" t="n">
        <v>0</v>
      </c>
      <c r="CZ142" s="25" t="n">
        <v>0</v>
      </c>
      <c r="DA142" s="25" t="n">
        <v>0</v>
      </c>
      <c r="DB142" s="25" t="n">
        <v>0</v>
      </c>
      <c r="DC142" s="25" t="n">
        <v>0</v>
      </c>
      <c r="DD142" s="25" t="n">
        <v>1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749</v>
      </c>
      <c r="DJ142" s="27" t="n">
        <f aca="false">SUM(C142:Q142)</f>
        <v>182</v>
      </c>
      <c r="DK142" s="27" t="n">
        <f aca="false">SUM(R142:BO142)</f>
        <v>1122</v>
      </c>
      <c r="DL142" s="27" t="n">
        <f aca="false">SUM(BP142:DH142)</f>
        <v>445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10</v>
      </c>
      <c r="D143" s="17" t="n">
        <v>4</v>
      </c>
      <c r="E143" s="17" t="n">
        <v>6</v>
      </c>
      <c r="F143" s="17" t="n">
        <v>8</v>
      </c>
      <c r="G143" s="17" t="n">
        <v>8</v>
      </c>
      <c r="H143" s="17" t="n">
        <v>8</v>
      </c>
      <c r="I143" s="17" t="n">
        <v>13</v>
      </c>
      <c r="J143" s="17" t="n">
        <v>14</v>
      </c>
      <c r="K143" s="17" t="n">
        <v>7</v>
      </c>
      <c r="L143" s="17" t="n">
        <v>5</v>
      </c>
      <c r="M143" s="17" t="n">
        <v>8</v>
      </c>
      <c r="N143" s="17" t="n">
        <v>11</v>
      </c>
      <c r="O143" s="17" t="n">
        <v>10</v>
      </c>
      <c r="P143" s="17" t="n">
        <v>16</v>
      </c>
      <c r="Q143" s="17" t="n">
        <v>9</v>
      </c>
      <c r="R143" s="17" t="n">
        <v>10</v>
      </c>
      <c r="S143" s="17" t="n">
        <v>7</v>
      </c>
      <c r="T143" s="17" t="n">
        <v>8</v>
      </c>
      <c r="U143" s="17" t="n">
        <v>15</v>
      </c>
      <c r="V143" s="17" t="n">
        <v>5</v>
      </c>
      <c r="W143" s="17" t="n">
        <v>13</v>
      </c>
      <c r="X143" s="17" t="n">
        <v>15</v>
      </c>
      <c r="Y143" s="17" t="n">
        <v>4</v>
      </c>
      <c r="Z143" s="17" t="n">
        <v>8</v>
      </c>
      <c r="AA143" s="17" t="n">
        <v>4</v>
      </c>
      <c r="AB143" s="17" t="n">
        <v>10</v>
      </c>
      <c r="AC143" s="17" t="n">
        <v>5</v>
      </c>
      <c r="AD143" s="17" t="n">
        <v>10</v>
      </c>
      <c r="AE143" s="17" t="n">
        <v>9</v>
      </c>
      <c r="AF143" s="17" t="n">
        <v>9</v>
      </c>
      <c r="AG143" s="17" t="n">
        <v>11</v>
      </c>
      <c r="AH143" s="17" t="n">
        <v>9</v>
      </c>
      <c r="AI143" s="17" t="n">
        <v>8</v>
      </c>
      <c r="AJ143" s="17" t="n">
        <v>10</v>
      </c>
      <c r="AK143" s="17" t="n">
        <v>10</v>
      </c>
      <c r="AL143" s="17" t="n">
        <v>10</v>
      </c>
      <c r="AM143" s="17" t="n">
        <v>14</v>
      </c>
      <c r="AN143" s="17" t="n">
        <v>15</v>
      </c>
      <c r="AO143" s="17" t="n">
        <v>13</v>
      </c>
      <c r="AP143" s="17" t="n">
        <v>12</v>
      </c>
      <c r="AQ143" s="17" t="n">
        <v>10</v>
      </c>
      <c r="AR143" s="17" t="n">
        <v>17</v>
      </c>
      <c r="AS143" s="17" t="n">
        <v>9</v>
      </c>
      <c r="AT143" s="17" t="n">
        <v>12</v>
      </c>
      <c r="AU143" s="17" t="n">
        <v>17</v>
      </c>
      <c r="AV143" s="17" t="n">
        <v>16</v>
      </c>
      <c r="AW143" s="17" t="n">
        <v>10</v>
      </c>
      <c r="AX143" s="17" t="n">
        <v>24</v>
      </c>
      <c r="AY143" s="17" t="n">
        <v>15</v>
      </c>
      <c r="AZ143" s="17" t="n">
        <v>10</v>
      </c>
      <c r="BA143" s="17" t="n">
        <v>19</v>
      </c>
      <c r="BB143" s="17" t="n">
        <v>24</v>
      </c>
      <c r="BC143" s="17" t="n">
        <v>17</v>
      </c>
      <c r="BD143" s="17" t="n">
        <v>15</v>
      </c>
      <c r="BE143" s="17" t="n">
        <v>16</v>
      </c>
      <c r="BF143" s="17" t="n">
        <v>21</v>
      </c>
      <c r="BG143" s="17" t="n">
        <v>12</v>
      </c>
      <c r="BH143" s="17" t="n">
        <v>17</v>
      </c>
      <c r="BI143" s="17" t="n">
        <v>24</v>
      </c>
      <c r="BJ143" s="17" t="n">
        <v>16</v>
      </c>
      <c r="BK143" s="17" t="n">
        <v>10</v>
      </c>
      <c r="BL143" s="17" t="n">
        <v>21</v>
      </c>
      <c r="BM143" s="17" t="n">
        <v>16</v>
      </c>
      <c r="BN143" s="17" t="n">
        <v>22</v>
      </c>
      <c r="BO143" s="17" t="n">
        <v>7</v>
      </c>
      <c r="BP143" s="17" t="n">
        <v>13</v>
      </c>
      <c r="BQ143" s="17" t="n">
        <v>11</v>
      </c>
      <c r="BR143" s="17" t="n">
        <v>16</v>
      </c>
      <c r="BS143" s="17" t="n">
        <v>20</v>
      </c>
      <c r="BT143" s="17" t="n">
        <v>13</v>
      </c>
      <c r="BU143" s="17" t="n">
        <v>11</v>
      </c>
      <c r="BV143" s="17" t="n">
        <v>8</v>
      </c>
      <c r="BW143" s="17" t="n">
        <v>17</v>
      </c>
      <c r="BX143" s="17" t="n">
        <v>15</v>
      </c>
      <c r="BY143" s="17" t="n">
        <v>15</v>
      </c>
      <c r="BZ143" s="17" t="n">
        <v>17</v>
      </c>
      <c r="CA143" s="17" t="n">
        <v>13</v>
      </c>
      <c r="CB143" s="17" t="n">
        <v>12</v>
      </c>
      <c r="CC143" s="17" t="n">
        <v>10</v>
      </c>
      <c r="CD143" s="17" t="n">
        <v>7</v>
      </c>
      <c r="CE143" s="17" t="n">
        <v>8</v>
      </c>
      <c r="CF143" s="17" t="n">
        <v>8</v>
      </c>
      <c r="CG143" s="17" t="n">
        <v>9</v>
      </c>
      <c r="CH143" s="17" t="n">
        <v>12</v>
      </c>
      <c r="CI143" s="17" t="n">
        <v>4</v>
      </c>
      <c r="CJ143" s="17" t="n">
        <v>7</v>
      </c>
      <c r="CK143" s="17" t="n">
        <v>5</v>
      </c>
      <c r="CL143" s="17" t="n">
        <v>4</v>
      </c>
      <c r="CM143" s="17" t="n">
        <v>1</v>
      </c>
      <c r="CN143" s="17" t="n">
        <v>1</v>
      </c>
      <c r="CO143" s="17" t="n">
        <v>2</v>
      </c>
      <c r="CP143" s="17" t="n">
        <v>2</v>
      </c>
      <c r="CQ143" s="17" t="n">
        <v>2</v>
      </c>
      <c r="CR143" s="17" t="n">
        <v>2</v>
      </c>
      <c r="CS143" s="17" t="n">
        <v>4</v>
      </c>
      <c r="CT143" s="17" t="n">
        <v>2</v>
      </c>
      <c r="CU143" s="17" t="n">
        <v>0</v>
      </c>
      <c r="CV143" s="17" t="n">
        <v>0</v>
      </c>
      <c r="CW143" s="17" t="n">
        <v>0</v>
      </c>
      <c r="CX143" s="17" t="n">
        <v>0</v>
      </c>
      <c r="CY143" s="17" t="n">
        <v>1</v>
      </c>
      <c r="CZ143" s="17" t="n">
        <v>1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51</v>
      </c>
      <c r="DJ143" s="19" t="n">
        <f aca="false">SUM(C143:Q143)</f>
        <v>137</v>
      </c>
      <c r="DK143" s="19" t="n">
        <f aca="false">SUM(R143:BO143)</f>
        <v>641</v>
      </c>
      <c r="DL143" s="19" t="n">
        <f aca="false">SUM(BP143:DH143)</f>
        <v>273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11</v>
      </c>
      <c r="D144" s="21" t="n">
        <v>7</v>
      </c>
      <c r="E144" s="21" t="n">
        <v>11</v>
      </c>
      <c r="F144" s="21" t="n">
        <v>9</v>
      </c>
      <c r="G144" s="21" t="n">
        <v>7</v>
      </c>
      <c r="H144" s="21" t="n">
        <v>12</v>
      </c>
      <c r="I144" s="21" t="n">
        <v>11</v>
      </c>
      <c r="J144" s="21" t="n">
        <v>14</v>
      </c>
      <c r="K144" s="21" t="n">
        <v>14</v>
      </c>
      <c r="L144" s="21" t="n">
        <v>15</v>
      </c>
      <c r="M144" s="21" t="n">
        <v>8</v>
      </c>
      <c r="N144" s="21" t="n">
        <v>7</v>
      </c>
      <c r="O144" s="21" t="n">
        <v>10</v>
      </c>
      <c r="P144" s="21" t="n">
        <v>7</v>
      </c>
      <c r="Q144" s="21" t="n">
        <v>16</v>
      </c>
      <c r="R144" s="21" t="n">
        <v>13</v>
      </c>
      <c r="S144" s="21" t="n">
        <v>7</v>
      </c>
      <c r="T144" s="21" t="n">
        <v>14</v>
      </c>
      <c r="U144" s="21" t="n">
        <v>9</v>
      </c>
      <c r="V144" s="21" t="n">
        <v>6</v>
      </c>
      <c r="W144" s="21" t="n">
        <v>9</v>
      </c>
      <c r="X144" s="21" t="n">
        <v>10</v>
      </c>
      <c r="Y144" s="21" t="n">
        <v>5</v>
      </c>
      <c r="Z144" s="21" t="n">
        <v>13</v>
      </c>
      <c r="AA144" s="21" t="n">
        <v>7</v>
      </c>
      <c r="AB144" s="21" t="n">
        <v>8</v>
      </c>
      <c r="AC144" s="21" t="n">
        <v>5</v>
      </c>
      <c r="AD144" s="21" t="n">
        <v>6</v>
      </c>
      <c r="AE144" s="21" t="n">
        <v>13</v>
      </c>
      <c r="AF144" s="21" t="n">
        <v>8</v>
      </c>
      <c r="AG144" s="21" t="n">
        <v>14</v>
      </c>
      <c r="AH144" s="21" t="n">
        <v>10</v>
      </c>
      <c r="AI144" s="21" t="n">
        <v>10</v>
      </c>
      <c r="AJ144" s="21" t="n">
        <v>7</v>
      </c>
      <c r="AK144" s="21" t="n">
        <v>8</v>
      </c>
      <c r="AL144" s="21" t="n">
        <v>11</v>
      </c>
      <c r="AM144" s="21" t="n">
        <v>18</v>
      </c>
      <c r="AN144" s="21" t="n">
        <v>15</v>
      </c>
      <c r="AO144" s="21" t="n">
        <v>10</v>
      </c>
      <c r="AP144" s="21" t="n">
        <v>9</v>
      </c>
      <c r="AQ144" s="21" t="n">
        <v>15</v>
      </c>
      <c r="AR144" s="21" t="n">
        <v>15</v>
      </c>
      <c r="AS144" s="21" t="n">
        <v>15</v>
      </c>
      <c r="AT144" s="21" t="n">
        <v>12</v>
      </c>
      <c r="AU144" s="21" t="n">
        <v>13</v>
      </c>
      <c r="AV144" s="21" t="n">
        <v>15</v>
      </c>
      <c r="AW144" s="21" t="n">
        <v>23</v>
      </c>
      <c r="AX144" s="21" t="n">
        <v>14</v>
      </c>
      <c r="AY144" s="21" t="n">
        <v>22</v>
      </c>
      <c r="AZ144" s="21" t="n">
        <v>19</v>
      </c>
      <c r="BA144" s="21" t="n">
        <v>21</v>
      </c>
      <c r="BB144" s="21" t="n">
        <v>21</v>
      </c>
      <c r="BC144" s="21" t="n">
        <v>15</v>
      </c>
      <c r="BD144" s="21" t="n">
        <v>18</v>
      </c>
      <c r="BE144" s="21" t="n">
        <v>18</v>
      </c>
      <c r="BF144" s="21" t="n">
        <v>26</v>
      </c>
      <c r="BG144" s="21" t="n">
        <v>12</v>
      </c>
      <c r="BH144" s="21" t="n">
        <v>19</v>
      </c>
      <c r="BI144" s="21" t="n">
        <v>21</v>
      </c>
      <c r="BJ144" s="21" t="n">
        <v>15</v>
      </c>
      <c r="BK144" s="21" t="n">
        <v>23</v>
      </c>
      <c r="BL144" s="21" t="n">
        <v>18</v>
      </c>
      <c r="BM144" s="21" t="n">
        <v>13</v>
      </c>
      <c r="BN144" s="21" t="n">
        <v>10</v>
      </c>
      <c r="BO144" s="21" t="n">
        <v>8</v>
      </c>
      <c r="BP144" s="21" t="n">
        <v>6</v>
      </c>
      <c r="BQ144" s="21" t="n">
        <v>14</v>
      </c>
      <c r="BR144" s="21" t="n">
        <v>13</v>
      </c>
      <c r="BS144" s="21" t="n">
        <v>11</v>
      </c>
      <c r="BT144" s="21" t="n">
        <v>16</v>
      </c>
      <c r="BU144" s="21" t="n">
        <v>18</v>
      </c>
      <c r="BV144" s="21" t="n">
        <v>13</v>
      </c>
      <c r="BW144" s="21" t="n">
        <v>16</v>
      </c>
      <c r="BX144" s="21" t="n">
        <v>15</v>
      </c>
      <c r="BY144" s="21" t="n">
        <v>14</v>
      </c>
      <c r="BZ144" s="21" t="n">
        <v>19</v>
      </c>
      <c r="CA144" s="21" t="n">
        <v>20</v>
      </c>
      <c r="CB144" s="21" t="n">
        <v>10</v>
      </c>
      <c r="CC144" s="21" t="n">
        <v>9</v>
      </c>
      <c r="CD144" s="21" t="n">
        <v>12</v>
      </c>
      <c r="CE144" s="21" t="n">
        <v>7</v>
      </c>
      <c r="CF144" s="21" t="n">
        <v>12</v>
      </c>
      <c r="CG144" s="21" t="n">
        <v>13</v>
      </c>
      <c r="CH144" s="21" t="n">
        <v>8</v>
      </c>
      <c r="CI144" s="21" t="n">
        <v>7</v>
      </c>
      <c r="CJ144" s="21" t="n">
        <v>7</v>
      </c>
      <c r="CK144" s="21" t="n">
        <v>8</v>
      </c>
      <c r="CL144" s="21" t="n">
        <v>3</v>
      </c>
      <c r="CM144" s="21" t="n">
        <v>5</v>
      </c>
      <c r="CN144" s="21" t="n">
        <v>2</v>
      </c>
      <c r="CO144" s="21" t="n">
        <v>5</v>
      </c>
      <c r="CP144" s="21" t="n">
        <v>5</v>
      </c>
      <c r="CQ144" s="21" t="n">
        <v>6</v>
      </c>
      <c r="CR144" s="21" t="n">
        <v>3</v>
      </c>
      <c r="CS144" s="21" t="n">
        <v>3</v>
      </c>
      <c r="CT144" s="21" t="n">
        <v>1</v>
      </c>
      <c r="CU144" s="21" t="n">
        <v>6</v>
      </c>
      <c r="CV144" s="21" t="n">
        <v>0</v>
      </c>
      <c r="CW144" s="21" t="n">
        <v>0</v>
      </c>
      <c r="CX144" s="21" t="n">
        <v>0</v>
      </c>
      <c r="CY144" s="21" t="n">
        <v>1</v>
      </c>
      <c r="CZ144" s="21" t="n">
        <v>0</v>
      </c>
      <c r="DA144" s="21" t="n">
        <v>0</v>
      </c>
      <c r="DB144" s="21" t="n">
        <v>0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133</v>
      </c>
      <c r="DJ144" s="23" t="n">
        <f aca="false">SUM(C144:Q144)</f>
        <v>159</v>
      </c>
      <c r="DK144" s="23" t="n">
        <f aca="false">SUM(R144:BO144)</f>
        <v>666</v>
      </c>
      <c r="DL144" s="23" t="n">
        <f aca="false">SUM(BP144:DH144)</f>
        <v>308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21</v>
      </c>
      <c r="D146" s="25" t="n">
        <v>11</v>
      </c>
      <c r="E146" s="25" t="n">
        <v>17</v>
      </c>
      <c r="F146" s="25" t="n">
        <v>17</v>
      </c>
      <c r="G146" s="25" t="n">
        <v>15</v>
      </c>
      <c r="H146" s="25" t="n">
        <v>20</v>
      </c>
      <c r="I146" s="25" t="n">
        <v>24</v>
      </c>
      <c r="J146" s="25" t="n">
        <v>28</v>
      </c>
      <c r="K146" s="25" t="n">
        <v>21</v>
      </c>
      <c r="L146" s="25" t="n">
        <v>20</v>
      </c>
      <c r="M146" s="25" t="n">
        <v>16</v>
      </c>
      <c r="N146" s="25" t="n">
        <v>18</v>
      </c>
      <c r="O146" s="25" t="n">
        <v>20</v>
      </c>
      <c r="P146" s="25" t="n">
        <v>23</v>
      </c>
      <c r="Q146" s="25" t="n">
        <v>25</v>
      </c>
      <c r="R146" s="25" t="n">
        <v>23</v>
      </c>
      <c r="S146" s="25" t="n">
        <v>14</v>
      </c>
      <c r="T146" s="25" t="n">
        <v>22</v>
      </c>
      <c r="U146" s="25" t="n">
        <v>24</v>
      </c>
      <c r="V146" s="25" t="n">
        <v>11</v>
      </c>
      <c r="W146" s="25" t="n">
        <v>22</v>
      </c>
      <c r="X146" s="25" t="n">
        <v>25</v>
      </c>
      <c r="Y146" s="25" t="n">
        <v>9</v>
      </c>
      <c r="Z146" s="25" t="n">
        <v>21</v>
      </c>
      <c r="AA146" s="25" t="n">
        <v>11</v>
      </c>
      <c r="AB146" s="25" t="n">
        <v>18</v>
      </c>
      <c r="AC146" s="25" t="n">
        <v>10</v>
      </c>
      <c r="AD146" s="25" t="n">
        <v>16</v>
      </c>
      <c r="AE146" s="25" t="n">
        <v>22</v>
      </c>
      <c r="AF146" s="25" t="n">
        <v>17</v>
      </c>
      <c r="AG146" s="25" t="n">
        <v>25</v>
      </c>
      <c r="AH146" s="25" t="n">
        <v>19</v>
      </c>
      <c r="AI146" s="25" t="n">
        <v>18</v>
      </c>
      <c r="AJ146" s="25" t="n">
        <v>17</v>
      </c>
      <c r="AK146" s="25" t="n">
        <v>18</v>
      </c>
      <c r="AL146" s="25" t="n">
        <v>21</v>
      </c>
      <c r="AM146" s="25" t="n">
        <v>32</v>
      </c>
      <c r="AN146" s="25" t="n">
        <v>30</v>
      </c>
      <c r="AO146" s="25" t="n">
        <v>23</v>
      </c>
      <c r="AP146" s="25" t="n">
        <v>21</v>
      </c>
      <c r="AQ146" s="25" t="n">
        <v>25</v>
      </c>
      <c r="AR146" s="25" t="n">
        <v>32</v>
      </c>
      <c r="AS146" s="25" t="n">
        <v>24</v>
      </c>
      <c r="AT146" s="25" t="n">
        <v>24</v>
      </c>
      <c r="AU146" s="25" t="n">
        <v>30</v>
      </c>
      <c r="AV146" s="25" t="n">
        <v>31</v>
      </c>
      <c r="AW146" s="25" t="n">
        <v>33</v>
      </c>
      <c r="AX146" s="25" t="n">
        <v>38</v>
      </c>
      <c r="AY146" s="25" t="n">
        <v>37</v>
      </c>
      <c r="AZ146" s="25" t="n">
        <v>29</v>
      </c>
      <c r="BA146" s="25" t="n">
        <v>40</v>
      </c>
      <c r="BB146" s="25" t="n">
        <v>45</v>
      </c>
      <c r="BC146" s="25" t="n">
        <v>32</v>
      </c>
      <c r="BD146" s="25" t="n">
        <v>33</v>
      </c>
      <c r="BE146" s="25" t="n">
        <v>34</v>
      </c>
      <c r="BF146" s="25" t="n">
        <v>47</v>
      </c>
      <c r="BG146" s="25" t="n">
        <v>24</v>
      </c>
      <c r="BH146" s="25" t="n">
        <v>36</v>
      </c>
      <c r="BI146" s="25" t="n">
        <v>45</v>
      </c>
      <c r="BJ146" s="25" t="n">
        <v>31</v>
      </c>
      <c r="BK146" s="25" t="n">
        <v>33</v>
      </c>
      <c r="BL146" s="25" t="n">
        <v>39</v>
      </c>
      <c r="BM146" s="25" t="n">
        <v>29</v>
      </c>
      <c r="BN146" s="25" t="n">
        <v>32</v>
      </c>
      <c r="BO146" s="25" t="n">
        <v>15</v>
      </c>
      <c r="BP146" s="25" t="n">
        <v>19</v>
      </c>
      <c r="BQ146" s="25" t="n">
        <v>25</v>
      </c>
      <c r="BR146" s="25" t="n">
        <v>29</v>
      </c>
      <c r="BS146" s="25" t="n">
        <v>31</v>
      </c>
      <c r="BT146" s="25" t="n">
        <v>29</v>
      </c>
      <c r="BU146" s="25" t="n">
        <v>29</v>
      </c>
      <c r="BV146" s="25" t="n">
        <v>21</v>
      </c>
      <c r="BW146" s="25" t="n">
        <v>33</v>
      </c>
      <c r="BX146" s="25" t="n">
        <v>30</v>
      </c>
      <c r="BY146" s="25" t="n">
        <v>29</v>
      </c>
      <c r="BZ146" s="25" t="n">
        <v>36</v>
      </c>
      <c r="CA146" s="25" t="n">
        <v>33</v>
      </c>
      <c r="CB146" s="25" t="n">
        <v>22</v>
      </c>
      <c r="CC146" s="25" t="n">
        <v>19</v>
      </c>
      <c r="CD146" s="25" t="n">
        <v>19</v>
      </c>
      <c r="CE146" s="25" t="n">
        <v>15</v>
      </c>
      <c r="CF146" s="25" t="n">
        <v>20</v>
      </c>
      <c r="CG146" s="25" t="n">
        <v>22</v>
      </c>
      <c r="CH146" s="25" t="n">
        <v>20</v>
      </c>
      <c r="CI146" s="25" t="n">
        <v>11</v>
      </c>
      <c r="CJ146" s="25" t="n">
        <v>14</v>
      </c>
      <c r="CK146" s="25" t="n">
        <v>13</v>
      </c>
      <c r="CL146" s="25" t="n">
        <v>7</v>
      </c>
      <c r="CM146" s="25" t="n">
        <v>6</v>
      </c>
      <c r="CN146" s="25" t="n">
        <v>3</v>
      </c>
      <c r="CO146" s="25" t="n">
        <v>7</v>
      </c>
      <c r="CP146" s="25" t="n">
        <v>7</v>
      </c>
      <c r="CQ146" s="25" t="n">
        <v>8</v>
      </c>
      <c r="CR146" s="25" t="n">
        <v>5</v>
      </c>
      <c r="CS146" s="25" t="n">
        <v>7</v>
      </c>
      <c r="CT146" s="25" t="n">
        <v>3</v>
      </c>
      <c r="CU146" s="25" t="n">
        <v>6</v>
      </c>
      <c r="CV146" s="25" t="n">
        <v>0</v>
      </c>
      <c r="CW146" s="25" t="n">
        <v>0</v>
      </c>
      <c r="CX146" s="25" t="n">
        <v>0</v>
      </c>
      <c r="CY146" s="25" t="n">
        <v>2</v>
      </c>
      <c r="CZ146" s="25" t="n">
        <v>1</v>
      </c>
      <c r="DA146" s="25" t="n">
        <v>0</v>
      </c>
      <c r="DB146" s="25" t="n">
        <v>0</v>
      </c>
      <c r="DC146" s="25" t="n">
        <v>0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184</v>
      </c>
      <c r="DJ146" s="27" t="n">
        <f aca="false">SUM(C146:Q146)</f>
        <v>296</v>
      </c>
      <c r="DK146" s="27" t="n">
        <f aca="false">SUM(R146:BO146)</f>
        <v>1307</v>
      </c>
      <c r="DL146" s="27" t="n">
        <f aca="false">SUM(BP146:DH146)</f>
        <v>581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1</v>
      </c>
      <c r="D147" s="17" t="n">
        <v>3</v>
      </c>
      <c r="E147" s="17" t="n">
        <v>2</v>
      </c>
      <c r="F147" s="17" t="n">
        <v>5</v>
      </c>
      <c r="G147" s="17" t="n">
        <v>3</v>
      </c>
      <c r="H147" s="17" t="n">
        <v>2</v>
      </c>
      <c r="I147" s="17" t="n">
        <v>6</v>
      </c>
      <c r="J147" s="17" t="n">
        <v>6</v>
      </c>
      <c r="K147" s="17" t="n">
        <v>4</v>
      </c>
      <c r="L147" s="17" t="n">
        <v>4</v>
      </c>
      <c r="M147" s="17" t="n">
        <v>6</v>
      </c>
      <c r="N147" s="17" t="n">
        <v>2</v>
      </c>
      <c r="O147" s="17" t="n">
        <v>2</v>
      </c>
      <c r="P147" s="17" t="n">
        <v>6</v>
      </c>
      <c r="Q147" s="17" t="n">
        <v>12</v>
      </c>
      <c r="R147" s="17" t="n">
        <v>9</v>
      </c>
      <c r="S147" s="17" t="n">
        <v>2</v>
      </c>
      <c r="T147" s="17" t="n">
        <v>5</v>
      </c>
      <c r="U147" s="17" t="n">
        <v>10</v>
      </c>
      <c r="V147" s="17" t="n">
        <v>9</v>
      </c>
      <c r="W147" s="17" t="n">
        <v>8</v>
      </c>
      <c r="X147" s="17" t="n">
        <v>5</v>
      </c>
      <c r="Y147" s="17" t="n">
        <v>11</v>
      </c>
      <c r="Z147" s="17" t="n">
        <v>7</v>
      </c>
      <c r="AA147" s="17" t="n">
        <v>4</v>
      </c>
      <c r="AB147" s="17" t="n">
        <v>3</v>
      </c>
      <c r="AC147" s="17" t="n">
        <v>10</v>
      </c>
      <c r="AD147" s="17" t="n">
        <v>6</v>
      </c>
      <c r="AE147" s="17" t="n">
        <v>10</v>
      </c>
      <c r="AF147" s="17" t="n">
        <v>2</v>
      </c>
      <c r="AG147" s="17" t="n">
        <v>3</v>
      </c>
      <c r="AH147" s="17" t="n">
        <v>3</v>
      </c>
      <c r="AI147" s="17" t="n">
        <v>4</v>
      </c>
      <c r="AJ147" s="17" t="n">
        <v>4</v>
      </c>
      <c r="AK147" s="17" t="n">
        <v>2</v>
      </c>
      <c r="AL147" s="17" t="n">
        <v>3</v>
      </c>
      <c r="AM147" s="17" t="n">
        <v>7</v>
      </c>
      <c r="AN147" s="17" t="n">
        <v>5</v>
      </c>
      <c r="AO147" s="17" t="n">
        <v>3</v>
      </c>
      <c r="AP147" s="17" t="n">
        <v>4</v>
      </c>
      <c r="AQ147" s="17" t="n">
        <v>7</v>
      </c>
      <c r="AR147" s="17" t="n">
        <v>3</v>
      </c>
      <c r="AS147" s="17" t="n">
        <v>6</v>
      </c>
      <c r="AT147" s="17" t="n">
        <v>3</v>
      </c>
      <c r="AU147" s="17" t="n">
        <v>8</v>
      </c>
      <c r="AV147" s="17" t="n">
        <v>6</v>
      </c>
      <c r="AW147" s="17" t="n">
        <v>5</v>
      </c>
      <c r="AX147" s="17" t="n">
        <v>7</v>
      </c>
      <c r="AY147" s="17" t="n">
        <v>10</v>
      </c>
      <c r="AZ147" s="17" t="n">
        <v>9</v>
      </c>
      <c r="BA147" s="17" t="n">
        <v>11</v>
      </c>
      <c r="BB147" s="17" t="n">
        <v>12</v>
      </c>
      <c r="BC147" s="17" t="n">
        <v>15</v>
      </c>
      <c r="BD147" s="17" t="n">
        <v>9</v>
      </c>
      <c r="BE147" s="17" t="n">
        <v>8</v>
      </c>
      <c r="BF147" s="17" t="n">
        <v>18</v>
      </c>
      <c r="BG147" s="17" t="n">
        <v>20</v>
      </c>
      <c r="BH147" s="17" t="n">
        <v>10</v>
      </c>
      <c r="BI147" s="17" t="n">
        <v>15</v>
      </c>
      <c r="BJ147" s="17" t="n">
        <v>9</v>
      </c>
      <c r="BK147" s="17" t="n">
        <v>21</v>
      </c>
      <c r="BL147" s="17" t="n">
        <v>7</v>
      </c>
      <c r="BM147" s="17" t="n">
        <v>10</v>
      </c>
      <c r="BN147" s="17" t="n">
        <v>8</v>
      </c>
      <c r="BO147" s="17" t="n">
        <v>7</v>
      </c>
      <c r="BP147" s="17" t="n">
        <v>4</v>
      </c>
      <c r="BQ147" s="17" t="n">
        <v>7</v>
      </c>
      <c r="BR147" s="17" t="n">
        <v>7</v>
      </c>
      <c r="BS147" s="17" t="n">
        <v>4</v>
      </c>
      <c r="BT147" s="17" t="n">
        <v>11</v>
      </c>
      <c r="BU147" s="17" t="n">
        <v>3</v>
      </c>
      <c r="BV147" s="17" t="n">
        <v>8</v>
      </c>
      <c r="BW147" s="17" t="n">
        <v>5</v>
      </c>
      <c r="BX147" s="17" t="n">
        <v>2</v>
      </c>
      <c r="BY147" s="17" t="n">
        <v>4</v>
      </c>
      <c r="BZ147" s="17" t="n">
        <v>3</v>
      </c>
      <c r="CA147" s="17" t="n">
        <v>5</v>
      </c>
      <c r="CB147" s="17" t="n">
        <v>6</v>
      </c>
      <c r="CC147" s="17" t="n">
        <v>3</v>
      </c>
      <c r="CD147" s="17" t="n">
        <v>6</v>
      </c>
      <c r="CE147" s="17" t="n">
        <v>6</v>
      </c>
      <c r="CF147" s="17" t="n">
        <v>6</v>
      </c>
      <c r="CG147" s="17" t="n">
        <v>4</v>
      </c>
      <c r="CH147" s="17" t="n">
        <v>2</v>
      </c>
      <c r="CI147" s="17" t="n">
        <v>6</v>
      </c>
      <c r="CJ147" s="17" t="n">
        <v>3</v>
      </c>
      <c r="CK147" s="17" t="n">
        <v>1</v>
      </c>
      <c r="CL147" s="17" t="n">
        <v>2</v>
      </c>
      <c r="CM147" s="17" t="n">
        <v>1</v>
      </c>
      <c r="CN147" s="17" t="n">
        <v>3</v>
      </c>
      <c r="CO147" s="17" t="n">
        <v>1</v>
      </c>
      <c r="CP147" s="17" t="n">
        <v>0</v>
      </c>
      <c r="CQ147" s="17" t="n">
        <v>1</v>
      </c>
      <c r="CR147" s="17" t="n">
        <v>0</v>
      </c>
      <c r="CS147" s="17" t="n">
        <v>0</v>
      </c>
      <c r="CT147" s="17" t="n">
        <v>1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62</v>
      </c>
      <c r="DJ147" s="19" t="n">
        <f aca="false">SUM(C147:Q147)</f>
        <v>64</v>
      </c>
      <c r="DK147" s="19" t="n">
        <f aca="false">SUM(R147:BO147)</f>
        <v>383</v>
      </c>
      <c r="DL147" s="19" t="n">
        <f aca="false">SUM(BP147:DH147)</f>
        <v>115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3</v>
      </c>
      <c r="D148" s="21" t="n">
        <v>4</v>
      </c>
      <c r="E148" s="21" t="n">
        <v>2</v>
      </c>
      <c r="F148" s="21" t="n">
        <v>1</v>
      </c>
      <c r="G148" s="21" t="n">
        <v>3</v>
      </c>
      <c r="H148" s="21" t="n">
        <v>2</v>
      </c>
      <c r="I148" s="21" t="n">
        <v>1</v>
      </c>
      <c r="J148" s="21" t="n">
        <v>6</v>
      </c>
      <c r="K148" s="21" t="n">
        <v>4</v>
      </c>
      <c r="L148" s="21" t="n">
        <v>6</v>
      </c>
      <c r="M148" s="21" t="n">
        <v>6</v>
      </c>
      <c r="N148" s="21" t="n">
        <v>3</v>
      </c>
      <c r="O148" s="21" t="n">
        <v>8</v>
      </c>
      <c r="P148" s="21" t="n">
        <v>4</v>
      </c>
      <c r="Q148" s="21" t="n">
        <v>6</v>
      </c>
      <c r="R148" s="21" t="n">
        <v>11</v>
      </c>
      <c r="S148" s="21" t="n">
        <v>6</v>
      </c>
      <c r="T148" s="21" t="n">
        <v>15</v>
      </c>
      <c r="U148" s="21" t="n">
        <v>2</v>
      </c>
      <c r="V148" s="21" t="n">
        <v>4</v>
      </c>
      <c r="W148" s="21" t="n">
        <v>9</v>
      </c>
      <c r="X148" s="21" t="n">
        <v>6</v>
      </c>
      <c r="Y148" s="21" t="n">
        <v>5</v>
      </c>
      <c r="Z148" s="21" t="n">
        <v>9</v>
      </c>
      <c r="AA148" s="21" t="n">
        <v>6</v>
      </c>
      <c r="AB148" s="21" t="n">
        <v>3</v>
      </c>
      <c r="AC148" s="21" t="n">
        <v>6</v>
      </c>
      <c r="AD148" s="21" t="n">
        <v>4</v>
      </c>
      <c r="AE148" s="21" t="n">
        <v>8</v>
      </c>
      <c r="AF148" s="21" t="n">
        <v>2</v>
      </c>
      <c r="AG148" s="21" t="n">
        <v>5</v>
      </c>
      <c r="AH148" s="21" t="n">
        <v>7</v>
      </c>
      <c r="AI148" s="21" t="n">
        <v>5</v>
      </c>
      <c r="AJ148" s="21" t="n">
        <v>2</v>
      </c>
      <c r="AK148" s="21" t="n">
        <v>4</v>
      </c>
      <c r="AL148" s="21" t="n">
        <v>5</v>
      </c>
      <c r="AM148" s="21" t="n">
        <v>5</v>
      </c>
      <c r="AN148" s="21" t="n">
        <v>6</v>
      </c>
      <c r="AO148" s="21" t="n">
        <v>2</v>
      </c>
      <c r="AP148" s="21" t="n">
        <v>1</v>
      </c>
      <c r="AQ148" s="21" t="n">
        <v>8</v>
      </c>
      <c r="AR148" s="21" t="n">
        <v>4</v>
      </c>
      <c r="AS148" s="21" t="n">
        <v>6</v>
      </c>
      <c r="AT148" s="21" t="n">
        <v>8</v>
      </c>
      <c r="AU148" s="21" t="n">
        <v>7</v>
      </c>
      <c r="AV148" s="21" t="n">
        <v>6</v>
      </c>
      <c r="AW148" s="21" t="n">
        <v>6</v>
      </c>
      <c r="AX148" s="21" t="n">
        <v>9</v>
      </c>
      <c r="AY148" s="21" t="n">
        <v>15</v>
      </c>
      <c r="AZ148" s="21" t="n">
        <v>16</v>
      </c>
      <c r="BA148" s="21" t="n">
        <v>16</v>
      </c>
      <c r="BB148" s="21" t="n">
        <v>21</v>
      </c>
      <c r="BC148" s="21" t="n">
        <v>14</v>
      </c>
      <c r="BD148" s="21" t="n">
        <v>18</v>
      </c>
      <c r="BE148" s="21" t="n">
        <v>8</v>
      </c>
      <c r="BF148" s="21" t="n">
        <v>16</v>
      </c>
      <c r="BG148" s="21" t="n">
        <v>14</v>
      </c>
      <c r="BH148" s="21" t="n">
        <v>21</v>
      </c>
      <c r="BI148" s="21" t="n">
        <v>13</v>
      </c>
      <c r="BJ148" s="21" t="n">
        <v>14</v>
      </c>
      <c r="BK148" s="21" t="n">
        <v>13</v>
      </c>
      <c r="BL148" s="21" t="n">
        <v>4</v>
      </c>
      <c r="BM148" s="21" t="n">
        <v>8</v>
      </c>
      <c r="BN148" s="21" t="n">
        <v>6</v>
      </c>
      <c r="BO148" s="21" t="n">
        <v>4</v>
      </c>
      <c r="BP148" s="21" t="n">
        <v>10</v>
      </c>
      <c r="BQ148" s="21" t="n">
        <v>2</v>
      </c>
      <c r="BR148" s="21" t="n">
        <v>8</v>
      </c>
      <c r="BS148" s="21" t="n">
        <v>6</v>
      </c>
      <c r="BT148" s="21" t="n">
        <v>3</v>
      </c>
      <c r="BU148" s="21" t="n">
        <v>7</v>
      </c>
      <c r="BV148" s="21" t="n">
        <v>9</v>
      </c>
      <c r="BW148" s="21" t="n">
        <v>2</v>
      </c>
      <c r="BX148" s="21" t="n">
        <v>4</v>
      </c>
      <c r="BY148" s="21" t="n">
        <v>3</v>
      </c>
      <c r="BZ148" s="21" t="n">
        <v>9</v>
      </c>
      <c r="CA148" s="21" t="n">
        <v>8</v>
      </c>
      <c r="CB148" s="21" t="n">
        <v>8</v>
      </c>
      <c r="CC148" s="21" t="n">
        <v>5</v>
      </c>
      <c r="CD148" s="21" t="n">
        <v>5</v>
      </c>
      <c r="CE148" s="21" t="n">
        <v>6</v>
      </c>
      <c r="CF148" s="21" t="n">
        <v>4</v>
      </c>
      <c r="CG148" s="21" t="n">
        <v>7</v>
      </c>
      <c r="CH148" s="21" t="n">
        <v>6</v>
      </c>
      <c r="CI148" s="21" t="n">
        <v>4</v>
      </c>
      <c r="CJ148" s="21" t="n">
        <v>5</v>
      </c>
      <c r="CK148" s="21" t="n">
        <v>5</v>
      </c>
      <c r="CL148" s="21" t="n">
        <v>4</v>
      </c>
      <c r="CM148" s="21" t="n">
        <v>3</v>
      </c>
      <c r="CN148" s="21" t="n">
        <v>3</v>
      </c>
      <c r="CO148" s="21" t="n">
        <v>1</v>
      </c>
      <c r="CP148" s="21" t="n">
        <v>5</v>
      </c>
      <c r="CQ148" s="21" t="n">
        <v>1</v>
      </c>
      <c r="CR148" s="21" t="n">
        <v>1</v>
      </c>
      <c r="CS148" s="21" t="n">
        <v>4</v>
      </c>
      <c r="CT148" s="21" t="n">
        <v>1</v>
      </c>
      <c r="CU148" s="21" t="n">
        <v>1</v>
      </c>
      <c r="CV148" s="21" t="n">
        <v>0</v>
      </c>
      <c r="CW148" s="21" t="n">
        <v>0</v>
      </c>
      <c r="CX148" s="21" t="n">
        <v>0</v>
      </c>
      <c r="CY148" s="21" t="n">
        <v>0</v>
      </c>
      <c r="CZ148" s="21" t="n">
        <v>2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4</v>
      </c>
      <c r="DJ148" s="23" t="n">
        <f aca="false">SUM(C148:Q148)</f>
        <v>59</v>
      </c>
      <c r="DK148" s="23" t="n">
        <f aca="false">SUM(R148:BO148)</f>
        <v>413</v>
      </c>
      <c r="DL148" s="23" t="n">
        <f aca="false">SUM(BP148:DH148)</f>
        <v>152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4</v>
      </c>
      <c r="D150" s="25" t="n">
        <v>7</v>
      </c>
      <c r="E150" s="25" t="n">
        <v>4</v>
      </c>
      <c r="F150" s="25" t="n">
        <v>6</v>
      </c>
      <c r="G150" s="25" t="n">
        <v>6</v>
      </c>
      <c r="H150" s="25" t="n">
        <v>4</v>
      </c>
      <c r="I150" s="25" t="n">
        <v>7</v>
      </c>
      <c r="J150" s="25" t="n">
        <v>12</v>
      </c>
      <c r="K150" s="25" t="n">
        <v>8</v>
      </c>
      <c r="L150" s="25" t="n">
        <v>10</v>
      </c>
      <c r="M150" s="25" t="n">
        <v>12</v>
      </c>
      <c r="N150" s="25" t="n">
        <v>5</v>
      </c>
      <c r="O150" s="25" t="n">
        <v>10</v>
      </c>
      <c r="P150" s="25" t="n">
        <v>10</v>
      </c>
      <c r="Q150" s="25" t="n">
        <v>18</v>
      </c>
      <c r="R150" s="25" t="n">
        <v>20</v>
      </c>
      <c r="S150" s="25" t="n">
        <v>8</v>
      </c>
      <c r="T150" s="25" t="n">
        <v>20</v>
      </c>
      <c r="U150" s="25" t="n">
        <v>12</v>
      </c>
      <c r="V150" s="25" t="n">
        <v>13</v>
      </c>
      <c r="W150" s="25" t="n">
        <v>17</v>
      </c>
      <c r="X150" s="25" t="n">
        <v>11</v>
      </c>
      <c r="Y150" s="25" t="n">
        <v>16</v>
      </c>
      <c r="Z150" s="25" t="n">
        <v>16</v>
      </c>
      <c r="AA150" s="25" t="n">
        <v>10</v>
      </c>
      <c r="AB150" s="25" t="n">
        <v>6</v>
      </c>
      <c r="AC150" s="25" t="n">
        <v>16</v>
      </c>
      <c r="AD150" s="25" t="n">
        <v>10</v>
      </c>
      <c r="AE150" s="25" t="n">
        <v>18</v>
      </c>
      <c r="AF150" s="25" t="n">
        <v>4</v>
      </c>
      <c r="AG150" s="25" t="n">
        <v>8</v>
      </c>
      <c r="AH150" s="25" t="n">
        <v>10</v>
      </c>
      <c r="AI150" s="25" t="n">
        <v>9</v>
      </c>
      <c r="AJ150" s="25" t="n">
        <v>6</v>
      </c>
      <c r="AK150" s="25" t="n">
        <v>6</v>
      </c>
      <c r="AL150" s="25" t="n">
        <v>8</v>
      </c>
      <c r="AM150" s="25" t="n">
        <v>12</v>
      </c>
      <c r="AN150" s="25" t="n">
        <v>11</v>
      </c>
      <c r="AO150" s="25" t="n">
        <v>5</v>
      </c>
      <c r="AP150" s="25" t="n">
        <v>5</v>
      </c>
      <c r="AQ150" s="25" t="n">
        <v>15</v>
      </c>
      <c r="AR150" s="25" t="n">
        <v>7</v>
      </c>
      <c r="AS150" s="25" t="n">
        <v>12</v>
      </c>
      <c r="AT150" s="25" t="n">
        <v>11</v>
      </c>
      <c r="AU150" s="25" t="n">
        <v>15</v>
      </c>
      <c r="AV150" s="25" t="n">
        <v>12</v>
      </c>
      <c r="AW150" s="25" t="n">
        <v>11</v>
      </c>
      <c r="AX150" s="25" t="n">
        <v>16</v>
      </c>
      <c r="AY150" s="25" t="n">
        <v>25</v>
      </c>
      <c r="AZ150" s="25" t="n">
        <v>25</v>
      </c>
      <c r="BA150" s="25" t="n">
        <v>27</v>
      </c>
      <c r="BB150" s="25" t="n">
        <v>33</v>
      </c>
      <c r="BC150" s="25" t="n">
        <v>29</v>
      </c>
      <c r="BD150" s="25" t="n">
        <v>27</v>
      </c>
      <c r="BE150" s="25" t="n">
        <v>16</v>
      </c>
      <c r="BF150" s="25" t="n">
        <v>34</v>
      </c>
      <c r="BG150" s="25" t="n">
        <v>34</v>
      </c>
      <c r="BH150" s="25" t="n">
        <v>31</v>
      </c>
      <c r="BI150" s="25" t="n">
        <v>28</v>
      </c>
      <c r="BJ150" s="25" t="n">
        <v>23</v>
      </c>
      <c r="BK150" s="25" t="n">
        <v>34</v>
      </c>
      <c r="BL150" s="25" t="n">
        <v>11</v>
      </c>
      <c r="BM150" s="25" t="n">
        <v>18</v>
      </c>
      <c r="BN150" s="25" t="n">
        <v>14</v>
      </c>
      <c r="BO150" s="25" t="n">
        <v>11</v>
      </c>
      <c r="BP150" s="25" t="n">
        <v>14</v>
      </c>
      <c r="BQ150" s="25" t="n">
        <v>9</v>
      </c>
      <c r="BR150" s="25" t="n">
        <v>15</v>
      </c>
      <c r="BS150" s="25" t="n">
        <v>10</v>
      </c>
      <c r="BT150" s="25" t="n">
        <v>14</v>
      </c>
      <c r="BU150" s="25" t="n">
        <v>10</v>
      </c>
      <c r="BV150" s="25" t="n">
        <v>17</v>
      </c>
      <c r="BW150" s="25" t="n">
        <v>7</v>
      </c>
      <c r="BX150" s="25" t="n">
        <v>6</v>
      </c>
      <c r="BY150" s="25" t="n">
        <v>7</v>
      </c>
      <c r="BZ150" s="25" t="n">
        <v>12</v>
      </c>
      <c r="CA150" s="25" t="n">
        <v>13</v>
      </c>
      <c r="CB150" s="25" t="n">
        <v>14</v>
      </c>
      <c r="CC150" s="25" t="n">
        <v>8</v>
      </c>
      <c r="CD150" s="25" t="n">
        <v>11</v>
      </c>
      <c r="CE150" s="25" t="n">
        <v>12</v>
      </c>
      <c r="CF150" s="25" t="n">
        <v>10</v>
      </c>
      <c r="CG150" s="25" t="n">
        <v>11</v>
      </c>
      <c r="CH150" s="25" t="n">
        <v>8</v>
      </c>
      <c r="CI150" s="25" t="n">
        <v>10</v>
      </c>
      <c r="CJ150" s="25" t="n">
        <v>8</v>
      </c>
      <c r="CK150" s="25" t="n">
        <v>6</v>
      </c>
      <c r="CL150" s="25" t="n">
        <v>6</v>
      </c>
      <c r="CM150" s="25" t="n">
        <v>4</v>
      </c>
      <c r="CN150" s="25" t="n">
        <v>6</v>
      </c>
      <c r="CO150" s="25" t="n">
        <v>2</v>
      </c>
      <c r="CP150" s="25" t="n">
        <v>5</v>
      </c>
      <c r="CQ150" s="25" t="n">
        <v>2</v>
      </c>
      <c r="CR150" s="25" t="n">
        <v>1</v>
      </c>
      <c r="CS150" s="25" t="n">
        <v>4</v>
      </c>
      <c r="CT150" s="25" t="n">
        <v>2</v>
      </c>
      <c r="CU150" s="25" t="n">
        <v>1</v>
      </c>
      <c r="CV150" s="25" t="n">
        <v>0</v>
      </c>
      <c r="CW150" s="25" t="n">
        <v>0</v>
      </c>
      <c r="CX150" s="25" t="n">
        <v>0</v>
      </c>
      <c r="CY150" s="25" t="n">
        <v>0</v>
      </c>
      <c r="CZ150" s="25" t="n">
        <v>2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186</v>
      </c>
      <c r="DJ150" s="27" t="n">
        <f aca="false">SUM(C150:Q150)</f>
        <v>123</v>
      </c>
      <c r="DK150" s="27" t="n">
        <f aca="false">SUM(R150:BO150)</f>
        <v>796</v>
      </c>
      <c r="DL150" s="27" t="n">
        <f aca="false">SUM(BP150:DH150)</f>
        <v>267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7</v>
      </c>
      <c r="D151" s="17" t="n">
        <v>2</v>
      </c>
      <c r="E151" s="17" t="n">
        <v>10</v>
      </c>
      <c r="F151" s="17" t="n">
        <v>6</v>
      </c>
      <c r="G151" s="17" t="n">
        <v>6</v>
      </c>
      <c r="H151" s="17" t="n">
        <v>5</v>
      </c>
      <c r="I151" s="17" t="n">
        <v>5</v>
      </c>
      <c r="J151" s="17" t="n">
        <v>9</v>
      </c>
      <c r="K151" s="17" t="n">
        <v>7</v>
      </c>
      <c r="L151" s="17" t="n">
        <v>7</v>
      </c>
      <c r="M151" s="17" t="n">
        <v>4</v>
      </c>
      <c r="N151" s="17" t="n">
        <v>3</v>
      </c>
      <c r="O151" s="17" t="n">
        <v>9</v>
      </c>
      <c r="P151" s="17" t="n">
        <v>10</v>
      </c>
      <c r="Q151" s="17" t="n">
        <v>12</v>
      </c>
      <c r="R151" s="17" t="n">
        <v>5</v>
      </c>
      <c r="S151" s="17" t="n">
        <v>6</v>
      </c>
      <c r="T151" s="17" t="n">
        <v>17</v>
      </c>
      <c r="U151" s="17" t="n">
        <v>8</v>
      </c>
      <c r="V151" s="17" t="n">
        <v>7</v>
      </c>
      <c r="W151" s="17" t="n">
        <v>13</v>
      </c>
      <c r="X151" s="17" t="n">
        <v>4</v>
      </c>
      <c r="Y151" s="17" t="n">
        <v>7</v>
      </c>
      <c r="Z151" s="17" t="n">
        <v>3</v>
      </c>
      <c r="AA151" s="17" t="n">
        <v>4</v>
      </c>
      <c r="AB151" s="17" t="n">
        <v>9</v>
      </c>
      <c r="AC151" s="17" t="n">
        <v>3</v>
      </c>
      <c r="AD151" s="17" t="n">
        <v>5</v>
      </c>
      <c r="AE151" s="17" t="n">
        <v>4</v>
      </c>
      <c r="AF151" s="17" t="n">
        <v>6</v>
      </c>
      <c r="AG151" s="17" t="n">
        <v>4</v>
      </c>
      <c r="AH151" s="17" t="n">
        <v>5</v>
      </c>
      <c r="AI151" s="17" t="n">
        <v>2</v>
      </c>
      <c r="AJ151" s="17" t="n">
        <v>7</v>
      </c>
      <c r="AK151" s="17" t="n">
        <v>7</v>
      </c>
      <c r="AL151" s="17" t="n">
        <v>4</v>
      </c>
      <c r="AM151" s="17" t="n">
        <v>6</v>
      </c>
      <c r="AN151" s="17" t="n">
        <v>6</v>
      </c>
      <c r="AO151" s="17" t="n">
        <v>6</v>
      </c>
      <c r="AP151" s="17" t="n">
        <v>9</v>
      </c>
      <c r="AQ151" s="17" t="n">
        <v>6</v>
      </c>
      <c r="AR151" s="17" t="n">
        <v>5</v>
      </c>
      <c r="AS151" s="17" t="n">
        <v>12</v>
      </c>
      <c r="AT151" s="17" t="n">
        <v>10</v>
      </c>
      <c r="AU151" s="17" t="n">
        <v>9</v>
      </c>
      <c r="AV151" s="17" t="n">
        <v>8</v>
      </c>
      <c r="AW151" s="17" t="n">
        <v>10</v>
      </c>
      <c r="AX151" s="17" t="n">
        <v>10</v>
      </c>
      <c r="AY151" s="17" t="n">
        <v>11</v>
      </c>
      <c r="AZ151" s="17" t="n">
        <v>13</v>
      </c>
      <c r="BA151" s="17" t="n">
        <v>10</v>
      </c>
      <c r="BB151" s="17" t="n">
        <v>20</v>
      </c>
      <c r="BC151" s="17" t="n">
        <v>18</v>
      </c>
      <c r="BD151" s="17" t="n">
        <v>14</v>
      </c>
      <c r="BE151" s="17" t="n">
        <v>14</v>
      </c>
      <c r="BF151" s="17" t="n">
        <v>13</v>
      </c>
      <c r="BG151" s="17" t="n">
        <v>14</v>
      </c>
      <c r="BH151" s="17" t="n">
        <v>17</v>
      </c>
      <c r="BI151" s="17" t="n">
        <v>13</v>
      </c>
      <c r="BJ151" s="17" t="n">
        <v>12</v>
      </c>
      <c r="BK151" s="17" t="n">
        <v>12</v>
      </c>
      <c r="BL151" s="17" t="n">
        <v>13</v>
      </c>
      <c r="BM151" s="17" t="n">
        <v>6</v>
      </c>
      <c r="BN151" s="17" t="n">
        <v>20</v>
      </c>
      <c r="BO151" s="17" t="n">
        <v>12</v>
      </c>
      <c r="BP151" s="17" t="n">
        <v>5</v>
      </c>
      <c r="BQ151" s="17" t="n">
        <v>9</v>
      </c>
      <c r="BR151" s="17" t="n">
        <v>12</v>
      </c>
      <c r="BS151" s="17" t="n">
        <v>7</v>
      </c>
      <c r="BT151" s="17" t="n">
        <v>7</v>
      </c>
      <c r="BU151" s="17" t="n">
        <v>8</v>
      </c>
      <c r="BV151" s="17" t="n">
        <v>8</v>
      </c>
      <c r="BW151" s="17" t="n">
        <v>10</v>
      </c>
      <c r="BX151" s="17" t="n">
        <v>6</v>
      </c>
      <c r="BY151" s="17" t="n">
        <v>6</v>
      </c>
      <c r="BZ151" s="17" t="n">
        <v>3</v>
      </c>
      <c r="CA151" s="17" t="n">
        <v>6</v>
      </c>
      <c r="CB151" s="17" t="n">
        <v>11</v>
      </c>
      <c r="CC151" s="17" t="n">
        <v>10</v>
      </c>
      <c r="CD151" s="17" t="n">
        <v>6</v>
      </c>
      <c r="CE151" s="17" t="n">
        <v>5</v>
      </c>
      <c r="CF151" s="17" t="n">
        <v>1</v>
      </c>
      <c r="CG151" s="17" t="n">
        <v>1</v>
      </c>
      <c r="CH151" s="17" t="n">
        <v>7</v>
      </c>
      <c r="CI151" s="17" t="n">
        <v>3</v>
      </c>
      <c r="CJ151" s="17" t="n">
        <v>2</v>
      </c>
      <c r="CK151" s="17" t="n">
        <v>2</v>
      </c>
      <c r="CL151" s="17" t="n">
        <v>3</v>
      </c>
      <c r="CM151" s="17" t="n">
        <v>4</v>
      </c>
      <c r="CN151" s="17" t="n">
        <v>1</v>
      </c>
      <c r="CO151" s="17" t="n">
        <v>7</v>
      </c>
      <c r="CP151" s="17" t="n">
        <v>1</v>
      </c>
      <c r="CQ151" s="17" t="n">
        <v>2</v>
      </c>
      <c r="CR151" s="17" t="n">
        <v>2</v>
      </c>
      <c r="CS151" s="17" t="n">
        <v>0</v>
      </c>
      <c r="CT151" s="17" t="n">
        <v>1</v>
      </c>
      <c r="CU151" s="17" t="n">
        <v>0</v>
      </c>
      <c r="CV151" s="17" t="n">
        <v>1</v>
      </c>
      <c r="CW151" s="17" t="n">
        <v>1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19</v>
      </c>
      <c r="DJ151" s="19" t="n">
        <f aca="false">SUM(C151:Q151)</f>
        <v>102</v>
      </c>
      <c r="DK151" s="19" t="n">
        <f aca="false">SUM(R151:BO151)</f>
        <v>459</v>
      </c>
      <c r="DL151" s="19" t="n">
        <f aca="false">SUM(BP151:DH151)</f>
        <v>158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1</v>
      </c>
      <c r="E152" s="21" t="n">
        <v>3</v>
      </c>
      <c r="F152" s="21" t="n">
        <v>6</v>
      </c>
      <c r="G152" s="21" t="n">
        <v>6</v>
      </c>
      <c r="H152" s="21" t="n">
        <v>3</v>
      </c>
      <c r="I152" s="21" t="n">
        <v>10</v>
      </c>
      <c r="J152" s="21" t="n">
        <v>7</v>
      </c>
      <c r="K152" s="21" t="n">
        <v>8</v>
      </c>
      <c r="L152" s="21" t="n">
        <v>9</v>
      </c>
      <c r="M152" s="21" t="n">
        <v>7</v>
      </c>
      <c r="N152" s="21" t="n">
        <v>8</v>
      </c>
      <c r="O152" s="21" t="n">
        <v>9</v>
      </c>
      <c r="P152" s="21" t="n">
        <v>7</v>
      </c>
      <c r="Q152" s="21" t="n">
        <v>10</v>
      </c>
      <c r="R152" s="21" t="n">
        <v>5</v>
      </c>
      <c r="S152" s="21" t="n">
        <v>10</v>
      </c>
      <c r="T152" s="21" t="n">
        <v>7</v>
      </c>
      <c r="U152" s="21" t="n">
        <v>8</v>
      </c>
      <c r="V152" s="21" t="n">
        <v>12</v>
      </c>
      <c r="W152" s="21" t="n">
        <v>6</v>
      </c>
      <c r="X152" s="21" t="n">
        <v>9</v>
      </c>
      <c r="Y152" s="21" t="n">
        <v>6</v>
      </c>
      <c r="Z152" s="21" t="n">
        <v>4</v>
      </c>
      <c r="AA152" s="21" t="n">
        <v>10</v>
      </c>
      <c r="AB152" s="21" t="n">
        <v>9</v>
      </c>
      <c r="AC152" s="21" t="n">
        <v>6</v>
      </c>
      <c r="AD152" s="21" t="n">
        <v>5</v>
      </c>
      <c r="AE152" s="21" t="n">
        <v>3</v>
      </c>
      <c r="AF152" s="21" t="n">
        <v>5</v>
      </c>
      <c r="AG152" s="21" t="n">
        <v>9</v>
      </c>
      <c r="AH152" s="21" t="n">
        <v>9</v>
      </c>
      <c r="AI152" s="21" t="n">
        <v>4</v>
      </c>
      <c r="AJ152" s="21" t="n">
        <v>8</v>
      </c>
      <c r="AK152" s="21" t="n">
        <v>8</v>
      </c>
      <c r="AL152" s="21" t="n">
        <v>2</v>
      </c>
      <c r="AM152" s="21" t="n">
        <v>2</v>
      </c>
      <c r="AN152" s="21" t="n">
        <v>10</v>
      </c>
      <c r="AO152" s="21" t="n">
        <v>9</v>
      </c>
      <c r="AP152" s="21" t="n">
        <v>10</v>
      </c>
      <c r="AQ152" s="21" t="n">
        <v>8</v>
      </c>
      <c r="AR152" s="21" t="n">
        <v>8</v>
      </c>
      <c r="AS152" s="21" t="n">
        <v>7</v>
      </c>
      <c r="AT152" s="21" t="n">
        <v>12</v>
      </c>
      <c r="AU152" s="21" t="n">
        <v>9</v>
      </c>
      <c r="AV152" s="21" t="n">
        <v>12</v>
      </c>
      <c r="AW152" s="21" t="n">
        <v>9</v>
      </c>
      <c r="AX152" s="21" t="n">
        <v>8</v>
      </c>
      <c r="AY152" s="21" t="n">
        <v>20</v>
      </c>
      <c r="AZ152" s="21" t="n">
        <v>16</v>
      </c>
      <c r="BA152" s="21" t="n">
        <v>19</v>
      </c>
      <c r="BB152" s="21" t="n">
        <v>13</v>
      </c>
      <c r="BC152" s="21" t="n">
        <v>9</v>
      </c>
      <c r="BD152" s="21" t="n">
        <v>19</v>
      </c>
      <c r="BE152" s="21" t="n">
        <v>14</v>
      </c>
      <c r="BF152" s="21" t="n">
        <v>16</v>
      </c>
      <c r="BG152" s="21" t="n">
        <v>12</v>
      </c>
      <c r="BH152" s="21" t="n">
        <v>14</v>
      </c>
      <c r="BI152" s="21" t="n">
        <v>17</v>
      </c>
      <c r="BJ152" s="21" t="n">
        <v>14</v>
      </c>
      <c r="BK152" s="21" t="n">
        <v>11</v>
      </c>
      <c r="BL152" s="21" t="n">
        <v>10</v>
      </c>
      <c r="BM152" s="21" t="n">
        <v>5</v>
      </c>
      <c r="BN152" s="21" t="n">
        <v>5</v>
      </c>
      <c r="BO152" s="21" t="n">
        <v>10</v>
      </c>
      <c r="BP152" s="21" t="n">
        <v>10</v>
      </c>
      <c r="BQ152" s="21" t="n">
        <v>8</v>
      </c>
      <c r="BR152" s="21" t="n">
        <v>11</v>
      </c>
      <c r="BS152" s="21" t="n">
        <v>12</v>
      </c>
      <c r="BT152" s="21" t="n">
        <v>10</v>
      </c>
      <c r="BU152" s="21" t="n">
        <v>4</v>
      </c>
      <c r="BV152" s="21" t="n">
        <v>5</v>
      </c>
      <c r="BW152" s="21" t="n">
        <v>7</v>
      </c>
      <c r="BX152" s="21" t="n">
        <v>3</v>
      </c>
      <c r="BY152" s="21" t="n">
        <v>2</v>
      </c>
      <c r="BZ152" s="21" t="n">
        <v>7</v>
      </c>
      <c r="CA152" s="21" t="n">
        <v>13</v>
      </c>
      <c r="CB152" s="21" t="n">
        <v>12</v>
      </c>
      <c r="CC152" s="21" t="n">
        <v>7</v>
      </c>
      <c r="CD152" s="21" t="n">
        <v>4</v>
      </c>
      <c r="CE152" s="21" t="n">
        <v>5</v>
      </c>
      <c r="CF152" s="21" t="n">
        <v>6</v>
      </c>
      <c r="CG152" s="21" t="n">
        <v>5</v>
      </c>
      <c r="CH152" s="21" t="n">
        <v>6</v>
      </c>
      <c r="CI152" s="21" t="n">
        <v>6</v>
      </c>
      <c r="CJ152" s="21" t="n">
        <v>5</v>
      </c>
      <c r="CK152" s="21" t="n">
        <v>7</v>
      </c>
      <c r="CL152" s="21" t="n">
        <v>7</v>
      </c>
      <c r="CM152" s="21" t="n">
        <v>4</v>
      </c>
      <c r="CN152" s="21" t="n">
        <v>4</v>
      </c>
      <c r="CO152" s="21" t="n">
        <v>6</v>
      </c>
      <c r="CP152" s="21" t="n">
        <v>4</v>
      </c>
      <c r="CQ152" s="21" t="n">
        <v>6</v>
      </c>
      <c r="CR152" s="21" t="n">
        <v>2</v>
      </c>
      <c r="CS152" s="21" t="n">
        <v>2</v>
      </c>
      <c r="CT152" s="21" t="n">
        <v>6</v>
      </c>
      <c r="CU152" s="21" t="n">
        <v>0</v>
      </c>
      <c r="CV152" s="21" t="n">
        <v>1</v>
      </c>
      <c r="CW152" s="21" t="n">
        <v>2</v>
      </c>
      <c r="CX152" s="21" t="n">
        <v>1</v>
      </c>
      <c r="CY152" s="21" t="n">
        <v>0</v>
      </c>
      <c r="CZ152" s="21" t="n">
        <v>1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770</v>
      </c>
      <c r="DJ152" s="23" t="n">
        <f aca="false">SUM(C152:Q152)</f>
        <v>96</v>
      </c>
      <c r="DK152" s="23" t="n">
        <f aca="false">SUM(R152:BO152)</f>
        <v>473</v>
      </c>
      <c r="DL152" s="23" t="n">
        <f aca="false">SUM(BP152:DH152)</f>
        <v>201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9</v>
      </c>
      <c r="D154" s="25" t="n">
        <v>3</v>
      </c>
      <c r="E154" s="25" t="n">
        <v>13</v>
      </c>
      <c r="F154" s="25" t="n">
        <v>12</v>
      </c>
      <c r="G154" s="25" t="n">
        <v>12</v>
      </c>
      <c r="H154" s="25" t="n">
        <v>8</v>
      </c>
      <c r="I154" s="25" t="n">
        <v>15</v>
      </c>
      <c r="J154" s="25" t="n">
        <v>16</v>
      </c>
      <c r="K154" s="25" t="n">
        <v>15</v>
      </c>
      <c r="L154" s="25" t="n">
        <v>16</v>
      </c>
      <c r="M154" s="25" t="n">
        <v>11</v>
      </c>
      <c r="N154" s="25" t="n">
        <v>11</v>
      </c>
      <c r="O154" s="25" t="n">
        <v>18</v>
      </c>
      <c r="P154" s="25" t="n">
        <v>17</v>
      </c>
      <c r="Q154" s="25" t="n">
        <v>22</v>
      </c>
      <c r="R154" s="25" t="n">
        <v>10</v>
      </c>
      <c r="S154" s="25" t="n">
        <v>16</v>
      </c>
      <c r="T154" s="25" t="n">
        <v>24</v>
      </c>
      <c r="U154" s="25" t="n">
        <v>16</v>
      </c>
      <c r="V154" s="25" t="n">
        <v>19</v>
      </c>
      <c r="W154" s="25" t="n">
        <v>19</v>
      </c>
      <c r="X154" s="25" t="n">
        <v>13</v>
      </c>
      <c r="Y154" s="25" t="n">
        <v>13</v>
      </c>
      <c r="Z154" s="25" t="n">
        <v>7</v>
      </c>
      <c r="AA154" s="25" t="n">
        <v>14</v>
      </c>
      <c r="AB154" s="25" t="n">
        <v>18</v>
      </c>
      <c r="AC154" s="25" t="n">
        <v>9</v>
      </c>
      <c r="AD154" s="25" t="n">
        <v>10</v>
      </c>
      <c r="AE154" s="25" t="n">
        <v>7</v>
      </c>
      <c r="AF154" s="25" t="n">
        <v>11</v>
      </c>
      <c r="AG154" s="25" t="n">
        <v>13</v>
      </c>
      <c r="AH154" s="25" t="n">
        <v>14</v>
      </c>
      <c r="AI154" s="25" t="n">
        <v>6</v>
      </c>
      <c r="AJ154" s="25" t="n">
        <v>15</v>
      </c>
      <c r="AK154" s="25" t="n">
        <v>15</v>
      </c>
      <c r="AL154" s="25" t="n">
        <v>6</v>
      </c>
      <c r="AM154" s="25" t="n">
        <v>8</v>
      </c>
      <c r="AN154" s="25" t="n">
        <v>16</v>
      </c>
      <c r="AO154" s="25" t="n">
        <v>15</v>
      </c>
      <c r="AP154" s="25" t="n">
        <v>19</v>
      </c>
      <c r="AQ154" s="25" t="n">
        <v>14</v>
      </c>
      <c r="AR154" s="25" t="n">
        <v>13</v>
      </c>
      <c r="AS154" s="25" t="n">
        <v>19</v>
      </c>
      <c r="AT154" s="25" t="n">
        <v>22</v>
      </c>
      <c r="AU154" s="25" t="n">
        <v>18</v>
      </c>
      <c r="AV154" s="25" t="n">
        <v>20</v>
      </c>
      <c r="AW154" s="25" t="n">
        <v>19</v>
      </c>
      <c r="AX154" s="25" t="n">
        <v>18</v>
      </c>
      <c r="AY154" s="25" t="n">
        <v>31</v>
      </c>
      <c r="AZ154" s="25" t="n">
        <v>29</v>
      </c>
      <c r="BA154" s="25" t="n">
        <v>29</v>
      </c>
      <c r="BB154" s="25" t="n">
        <v>33</v>
      </c>
      <c r="BC154" s="25" t="n">
        <v>27</v>
      </c>
      <c r="BD154" s="25" t="n">
        <v>33</v>
      </c>
      <c r="BE154" s="25" t="n">
        <v>28</v>
      </c>
      <c r="BF154" s="25" t="n">
        <v>29</v>
      </c>
      <c r="BG154" s="25" t="n">
        <v>26</v>
      </c>
      <c r="BH154" s="25" t="n">
        <v>31</v>
      </c>
      <c r="BI154" s="25" t="n">
        <v>30</v>
      </c>
      <c r="BJ154" s="25" t="n">
        <v>26</v>
      </c>
      <c r="BK154" s="25" t="n">
        <v>23</v>
      </c>
      <c r="BL154" s="25" t="n">
        <v>23</v>
      </c>
      <c r="BM154" s="25" t="n">
        <v>11</v>
      </c>
      <c r="BN154" s="25" t="n">
        <v>25</v>
      </c>
      <c r="BO154" s="25" t="n">
        <v>22</v>
      </c>
      <c r="BP154" s="25" t="n">
        <v>15</v>
      </c>
      <c r="BQ154" s="25" t="n">
        <v>17</v>
      </c>
      <c r="BR154" s="25" t="n">
        <v>23</v>
      </c>
      <c r="BS154" s="25" t="n">
        <v>19</v>
      </c>
      <c r="BT154" s="25" t="n">
        <v>17</v>
      </c>
      <c r="BU154" s="25" t="n">
        <v>12</v>
      </c>
      <c r="BV154" s="25" t="n">
        <v>13</v>
      </c>
      <c r="BW154" s="25" t="n">
        <v>17</v>
      </c>
      <c r="BX154" s="25" t="n">
        <v>9</v>
      </c>
      <c r="BY154" s="25" t="n">
        <v>8</v>
      </c>
      <c r="BZ154" s="25" t="n">
        <v>10</v>
      </c>
      <c r="CA154" s="25" t="n">
        <v>19</v>
      </c>
      <c r="CB154" s="25" t="n">
        <v>23</v>
      </c>
      <c r="CC154" s="25" t="n">
        <v>17</v>
      </c>
      <c r="CD154" s="25" t="n">
        <v>10</v>
      </c>
      <c r="CE154" s="25" t="n">
        <v>10</v>
      </c>
      <c r="CF154" s="25" t="n">
        <v>7</v>
      </c>
      <c r="CG154" s="25" t="n">
        <v>6</v>
      </c>
      <c r="CH154" s="25" t="n">
        <v>13</v>
      </c>
      <c r="CI154" s="25" t="n">
        <v>9</v>
      </c>
      <c r="CJ154" s="25" t="n">
        <v>7</v>
      </c>
      <c r="CK154" s="25" t="n">
        <v>9</v>
      </c>
      <c r="CL154" s="25" t="n">
        <v>10</v>
      </c>
      <c r="CM154" s="25" t="n">
        <v>8</v>
      </c>
      <c r="CN154" s="25" t="n">
        <v>5</v>
      </c>
      <c r="CO154" s="25" t="n">
        <v>13</v>
      </c>
      <c r="CP154" s="25" t="n">
        <v>5</v>
      </c>
      <c r="CQ154" s="25" t="n">
        <v>8</v>
      </c>
      <c r="CR154" s="25" t="n">
        <v>4</v>
      </c>
      <c r="CS154" s="25" t="n">
        <v>2</v>
      </c>
      <c r="CT154" s="25" t="n">
        <v>7</v>
      </c>
      <c r="CU154" s="25" t="n">
        <v>0</v>
      </c>
      <c r="CV154" s="25" t="n">
        <v>2</v>
      </c>
      <c r="CW154" s="25" t="n">
        <v>3</v>
      </c>
      <c r="CX154" s="25" t="n">
        <v>1</v>
      </c>
      <c r="CY154" s="25" t="n">
        <v>0</v>
      </c>
      <c r="CZ154" s="25" t="n">
        <v>1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489</v>
      </c>
      <c r="DJ154" s="27" t="n">
        <f aca="false">SUM(C154:Q154)</f>
        <v>198</v>
      </c>
      <c r="DK154" s="27" t="n">
        <f aca="false">SUM(R154:BO154)</f>
        <v>932</v>
      </c>
      <c r="DL154" s="27" t="n">
        <f aca="false">SUM(BP154:DH154)</f>
        <v>359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4</v>
      </c>
      <c r="D155" s="17" t="n">
        <v>3</v>
      </c>
      <c r="E155" s="17" t="n">
        <v>8</v>
      </c>
      <c r="F155" s="17" t="n">
        <v>4</v>
      </c>
      <c r="G155" s="17" t="n">
        <v>6</v>
      </c>
      <c r="H155" s="17" t="n">
        <v>6</v>
      </c>
      <c r="I155" s="17" t="n">
        <v>6</v>
      </c>
      <c r="J155" s="17" t="n">
        <v>4</v>
      </c>
      <c r="K155" s="17" t="n">
        <v>10</v>
      </c>
      <c r="L155" s="17" t="n">
        <v>6</v>
      </c>
      <c r="M155" s="17" t="n">
        <v>6</v>
      </c>
      <c r="N155" s="17" t="n">
        <v>6</v>
      </c>
      <c r="O155" s="17" t="n">
        <v>10</v>
      </c>
      <c r="P155" s="17" t="n">
        <v>8</v>
      </c>
      <c r="Q155" s="17" t="n">
        <v>8</v>
      </c>
      <c r="R155" s="17" t="n">
        <v>9</v>
      </c>
      <c r="S155" s="17" t="n">
        <v>8</v>
      </c>
      <c r="T155" s="17" t="n">
        <v>10</v>
      </c>
      <c r="U155" s="17" t="n">
        <v>4</v>
      </c>
      <c r="V155" s="17" t="n">
        <v>4</v>
      </c>
      <c r="W155" s="17" t="n">
        <v>4</v>
      </c>
      <c r="X155" s="17" t="n">
        <v>3</v>
      </c>
      <c r="Y155" s="17" t="n">
        <v>1</v>
      </c>
      <c r="Z155" s="17" t="n">
        <v>3</v>
      </c>
      <c r="AA155" s="17" t="n">
        <v>7</v>
      </c>
      <c r="AB155" s="17" t="n">
        <v>4</v>
      </c>
      <c r="AC155" s="17" t="n">
        <v>2</v>
      </c>
      <c r="AD155" s="17" t="n">
        <v>4</v>
      </c>
      <c r="AE155" s="17" t="n">
        <v>2</v>
      </c>
      <c r="AF155" s="17" t="n">
        <v>5</v>
      </c>
      <c r="AG155" s="17" t="n">
        <v>1</v>
      </c>
      <c r="AH155" s="17" t="n">
        <v>5</v>
      </c>
      <c r="AI155" s="17" t="n">
        <v>2</v>
      </c>
      <c r="AJ155" s="17" t="n">
        <v>1</v>
      </c>
      <c r="AK155" s="17" t="n">
        <v>3</v>
      </c>
      <c r="AL155" s="17" t="n">
        <v>2</v>
      </c>
      <c r="AM155" s="17" t="n">
        <v>3</v>
      </c>
      <c r="AN155" s="17" t="n">
        <v>9</v>
      </c>
      <c r="AO155" s="17" t="n">
        <v>4</v>
      </c>
      <c r="AP155" s="17" t="n">
        <v>8</v>
      </c>
      <c r="AQ155" s="17" t="n">
        <v>7</v>
      </c>
      <c r="AR155" s="17" t="n">
        <v>4</v>
      </c>
      <c r="AS155" s="17" t="n">
        <v>10</v>
      </c>
      <c r="AT155" s="17" t="n">
        <v>7</v>
      </c>
      <c r="AU155" s="17" t="n">
        <v>14</v>
      </c>
      <c r="AV155" s="17" t="n">
        <v>6</v>
      </c>
      <c r="AW155" s="17" t="n">
        <v>11</v>
      </c>
      <c r="AX155" s="17" t="n">
        <v>12</v>
      </c>
      <c r="AY155" s="17" t="n">
        <v>9</v>
      </c>
      <c r="AZ155" s="17" t="n">
        <v>15</v>
      </c>
      <c r="BA155" s="17" t="n">
        <v>11</v>
      </c>
      <c r="BB155" s="17" t="n">
        <v>7</v>
      </c>
      <c r="BC155" s="17" t="n">
        <v>5</v>
      </c>
      <c r="BD155" s="17" t="n">
        <v>10</v>
      </c>
      <c r="BE155" s="17" t="n">
        <v>9</v>
      </c>
      <c r="BF155" s="17" t="n">
        <v>17</v>
      </c>
      <c r="BG155" s="17" t="n">
        <v>5</v>
      </c>
      <c r="BH155" s="17" t="n">
        <v>12</v>
      </c>
      <c r="BI155" s="17" t="n">
        <v>7</v>
      </c>
      <c r="BJ155" s="17" t="n">
        <v>10</v>
      </c>
      <c r="BK155" s="17" t="n">
        <v>14</v>
      </c>
      <c r="BL155" s="17" t="n">
        <v>7</v>
      </c>
      <c r="BM155" s="17" t="n">
        <v>4</v>
      </c>
      <c r="BN155" s="17" t="n">
        <v>5</v>
      </c>
      <c r="BO155" s="17" t="n">
        <v>5</v>
      </c>
      <c r="BP155" s="17" t="n">
        <v>1</v>
      </c>
      <c r="BQ155" s="17" t="n">
        <v>3</v>
      </c>
      <c r="BR155" s="17" t="n">
        <v>5</v>
      </c>
      <c r="BS155" s="17" t="n">
        <v>7</v>
      </c>
      <c r="BT155" s="17" t="n">
        <v>4</v>
      </c>
      <c r="BU155" s="17" t="n">
        <v>7</v>
      </c>
      <c r="BV155" s="17" t="n">
        <v>4</v>
      </c>
      <c r="BW155" s="17" t="n">
        <v>5</v>
      </c>
      <c r="BX155" s="17" t="n">
        <v>3</v>
      </c>
      <c r="BY155" s="17" t="n">
        <v>7</v>
      </c>
      <c r="BZ155" s="17" t="n">
        <v>6</v>
      </c>
      <c r="CA155" s="17" t="n">
        <v>3</v>
      </c>
      <c r="CB155" s="17" t="n">
        <v>12</v>
      </c>
      <c r="CC155" s="17" t="n">
        <v>5</v>
      </c>
      <c r="CD155" s="17" t="n">
        <v>4</v>
      </c>
      <c r="CE155" s="17" t="n">
        <v>6</v>
      </c>
      <c r="CF155" s="17" t="n">
        <v>8</v>
      </c>
      <c r="CG155" s="17" t="n">
        <v>6</v>
      </c>
      <c r="CH155" s="17" t="n">
        <v>4</v>
      </c>
      <c r="CI155" s="17" t="n">
        <v>3</v>
      </c>
      <c r="CJ155" s="17" t="n">
        <v>7</v>
      </c>
      <c r="CK155" s="17" t="n">
        <v>7</v>
      </c>
      <c r="CL155" s="17" t="n">
        <v>5</v>
      </c>
      <c r="CM155" s="17" t="n">
        <v>5</v>
      </c>
      <c r="CN155" s="17" t="n">
        <v>3</v>
      </c>
      <c r="CO155" s="17" t="n">
        <v>3</v>
      </c>
      <c r="CP155" s="17" t="n">
        <v>1</v>
      </c>
      <c r="CQ155" s="17" t="n">
        <v>2</v>
      </c>
      <c r="CR155" s="17" t="n">
        <v>1</v>
      </c>
      <c r="CS155" s="17" t="n">
        <v>0</v>
      </c>
      <c r="CT155" s="17" t="n">
        <v>0</v>
      </c>
      <c r="CU155" s="17" t="n">
        <v>0</v>
      </c>
      <c r="CV155" s="17" t="n">
        <v>0</v>
      </c>
      <c r="CW155" s="17" t="n">
        <v>0</v>
      </c>
      <c r="CX155" s="17" t="n">
        <v>1</v>
      </c>
      <c r="CY155" s="17" t="n">
        <v>0</v>
      </c>
      <c r="CZ155" s="17" t="n">
        <v>1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65</v>
      </c>
      <c r="DJ155" s="19" t="n">
        <f aca="false">SUM(C155:Q155)</f>
        <v>95</v>
      </c>
      <c r="DK155" s="19" t="n">
        <f aca="false">SUM(R155:BO155)</f>
        <v>331</v>
      </c>
      <c r="DL155" s="19" t="n">
        <f aca="false">SUM(BP155:DH155)</f>
        <v>139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2</v>
      </c>
      <c r="D156" s="21" t="n">
        <v>1</v>
      </c>
      <c r="E156" s="21" t="n">
        <v>3</v>
      </c>
      <c r="F156" s="21" t="n">
        <v>4</v>
      </c>
      <c r="G156" s="21" t="n">
        <v>5</v>
      </c>
      <c r="H156" s="21" t="n">
        <v>1</v>
      </c>
      <c r="I156" s="21" t="n">
        <v>8</v>
      </c>
      <c r="J156" s="21" t="n">
        <v>5</v>
      </c>
      <c r="K156" s="21" t="n">
        <v>6</v>
      </c>
      <c r="L156" s="21" t="n">
        <v>6</v>
      </c>
      <c r="M156" s="21" t="n">
        <v>9</v>
      </c>
      <c r="N156" s="21" t="n">
        <v>8</v>
      </c>
      <c r="O156" s="21" t="n">
        <v>13</v>
      </c>
      <c r="P156" s="21" t="n">
        <v>5</v>
      </c>
      <c r="Q156" s="21" t="n">
        <v>6</v>
      </c>
      <c r="R156" s="21" t="n">
        <v>5</v>
      </c>
      <c r="S156" s="21" t="n">
        <v>5</v>
      </c>
      <c r="T156" s="21" t="n">
        <v>7</v>
      </c>
      <c r="U156" s="21" t="n">
        <v>2</v>
      </c>
      <c r="V156" s="21" t="n">
        <v>2</v>
      </c>
      <c r="W156" s="21" t="n">
        <v>5</v>
      </c>
      <c r="X156" s="21" t="n">
        <v>6</v>
      </c>
      <c r="Y156" s="21" t="n">
        <v>2</v>
      </c>
      <c r="Z156" s="21" t="n">
        <v>7</v>
      </c>
      <c r="AA156" s="21" t="n">
        <v>2</v>
      </c>
      <c r="AB156" s="21" t="n">
        <v>2</v>
      </c>
      <c r="AC156" s="21" t="n">
        <v>3</v>
      </c>
      <c r="AD156" s="21" t="n">
        <v>9</v>
      </c>
      <c r="AE156" s="21" t="n">
        <v>3</v>
      </c>
      <c r="AF156" s="21" t="n">
        <v>6</v>
      </c>
      <c r="AG156" s="21" t="n">
        <v>2</v>
      </c>
      <c r="AH156" s="21" t="n">
        <v>4</v>
      </c>
      <c r="AI156" s="21" t="n">
        <v>5</v>
      </c>
      <c r="AJ156" s="21" t="n">
        <v>1</v>
      </c>
      <c r="AK156" s="21" t="n">
        <v>3</v>
      </c>
      <c r="AL156" s="21" t="n">
        <v>7</v>
      </c>
      <c r="AM156" s="21" t="n">
        <v>6</v>
      </c>
      <c r="AN156" s="21" t="n">
        <v>6</v>
      </c>
      <c r="AO156" s="21" t="n">
        <v>8</v>
      </c>
      <c r="AP156" s="21" t="n">
        <v>8</v>
      </c>
      <c r="AQ156" s="21" t="n">
        <v>7</v>
      </c>
      <c r="AR156" s="21" t="n">
        <v>4</v>
      </c>
      <c r="AS156" s="21" t="n">
        <v>13</v>
      </c>
      <c r="AT156" s="21" t="n">
        <v>8</v>
      </c>
      <c r="AU156" s="21" t="n">
        <v>11</v>
      </c>
      <c r="AV156" s="21" t="n">
        <v>8</v>
      </c>
      <c r="AW156" s="21" t="n">
        <v>6</v>
      </c>
      <c r="AX156" s="21" t="n">
        <v>15</v>
      </c>
      <c r="AY156" s="21" t="n">
        <v>15</v>
      </c>
      <c r="AZ156" s="21" t="n">
        <v>12</v>
      </c>
      <c r="BA156" s="21" t="n">
        <v>8</v>
      </c>
      <c r="BB156" s="21" t="n">
        <v>10</v>
      </c>
      <c r="BC156" s="21" t="n">
        <v>7</v>
      </c>
      <c r="BD156" s="21" t="n">
        <v>10</v>
      </c>
      <c r="BE156" s="21" t="n">
        <v>12</v>
      </c>
      <c r="BF156" s="21" t="n">
        <v>14</v>
      </c>
      <c r="BG156" s="21" t="n">
        <v>15</v>
      </c>
      <c r="BH156" s="21" t="n">
        <v>12</v>
      </c>
      <c r="BI156" s="21" t="n">
        <v>6</v>
      </c>
      <c r="BJ156" s="21" t="n">
        <v>5</v>
      </c>
      <c r="BK156" s="21" t="n">
        <v>6</v>
      </c>
      <c r="BL156" s="21" t="n">
        <v>8</v>
      </c>
      <c r="BM156" s="21" t="n">
        <v>2</v>
      </c>
      <c r="BN156" s="21" t="n">
        <v>8</v>
      </c>
      <c r="BO156" s="21" t="n">
        <v>6</v>
      </c>
      <c r="BP156" s="21" t="n">
        <v>5</v>
      </c>
      <c r="BQ156" s="21" t="n">
        <v>6</v>
      </c>
      <c r="BR156" s="21" t="n">
        <v>9</v>
      </c>
      <c r="BS156" s="21" t="n">
        <v>7</v>
      </c>
      <c r="BT156" s="21" t="n">
        <v>4</v>
      </c>
      <c r="BU156" s="21" t="n">
        <v>2</v>
      </c>
      <c r="BV156" s="21" t="n">
        <v>7</v>
      </c>
      <c r="BW156" s="21" t="n">
        <v>11</v>
      </c>
      <c r="BX156" s="21" t="n">
        <v>6</v>
      </c>
      <c r="BY156" s="21" t="n">
        <v>5</v>
      </c>
      <c r="BZ156" s="21" t="n">
        <v>13</v>
      </c>
      <c r="CA156" s="21" t="n">
        <v>11</v>
      </c>
      <c r="CB156" s="21" t="n">
        <v>13</v>
      </c>
      <c r="CC156" s="21" t="n">
        <v>6</v>
      </c>
      <c r="CD156" s="21" t="n">
        <v>5</v>
      </c>
      <c r="CE156" s="21" t="n">
        <v>10</v>
      </c>
      <c r="CF156" s="21" t="n">
        <v>10</v>
      </c>
      <c r="CG156" s="21" t="n">
        <v>7</v>
      </c>
      <c r="CH156" s="21" t="n">
        <v>10</v>
      </c>
      <c r="CI156" s="21" t="n">
        <v>8</v>
      </c>
      <c r="CJ156" s="21" t="n">
        <v>11</v>
      </c>
      <c r="CK156" s="21" t="n">
        <v>5</v>
      </c>
      <c r="CL156" s="21" t="n">
        <v>5</v>
      </c>
      <c r="CM156" s="21" t="n">
        <v>2</v>
      </c>
      <c r="CN156" s="21" t="n">
        <v>7</v>
      </c>
      <c r="CO156" s="21" t="n">
        <v>0</v>
      </c>
      <c r="CP156" s="21" t="n">
        <v>3</v>
      </c>
      <c r="CQ156" s="21" t="n">
        <v>4</v>
      </c>
      <c r="CR156" s="21" t="n">
        <v>0</v>
      </c>
      <c r="CS156" s="21" t="n">
        <v>1</v>
      </c>
      <c r="CT156" s="21" t="n">
        <v>2</v>
      </c>
      <c r="CU156" s="21" t="n">
        <v>2</v>
      </c>
      <c r="CV156" s="21" t="n">
        <v>1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24</v>
      </c>
      <c r="DJ156" s="23" t="n">
        <f aca="false">SUM(C156:Q156)</f>
        <v>82</v>
      </c>
      <c r="DK156" s="23" t="n">
        <f aca="false">SUM(R156:BO156)</f>
        <v>344</v>
      </c>
      <c r="DL156" s="23" t="n">
        <f aca="false">SUM(BP156:DH156)</f>
        <v>198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6</v>
      </c>
      <c r="D158" s="25" t="n">
        <v>4</v>
      </c>
      <c r="E158" s="25" t="n">
        <v>11</v>
      </c>
      <c r="F158" s="25" t="n">
        <v>8</v>
      </c>
      <c r="G158" s="25" t="n">
        <v>11</v>
      </c>
      <c r="H158" s="25" t="n">
        <v>7</v>
      </c>
      <c r="I158" s="25" t="n">
        <v>14</v>
      </c>
      <c r="J158" s="25" t="n">
        <v>9</v>
      </c>
      <c r="K158" s="25" t="n">
        <v>16</v>
      </c>
      <c r="L158" s="25" t="n">
        <v>12</v>
      </c>
      <c r="M158" s="25" t="n">
        <v>15</v>
      </c>
      <c r="N158" s="25" t="n">
        <v>14</v>
      </c>
      <c r="O158" s="25" t="n">
        <v>23</v>
      </c>
      <c r="P158" s="25" t="n">
        <v>13</v>
      </c>
      <c r="Q158" s="25" t="n">
        <v>14</v>
      </c>
      <c r="R158" s="25" t="n">
        <v>14</v>
      </c>
      <c r="S158" s="25" t="n">
        <v>13</v>
      </c>
      <c r="T158" s="25" t="n">
        <v>17</v>
      </c>
      <c r="U158" s="25" t="n">
        <v>6</v>
      </c>
      <c r="V158" s="25" t="n">
        <v>6</v>
      </c>
      <c r="W158" s="25" t="n">
        <v>9</v>
      </c>
      <c r="X158" s="25" t="n">
        <v>9</v>
      </c>
      <c r="Y158" s="25" t="n">
        <v>3</v>
      </c>
      <c r="Z158" s="25" t="n">
        <v>10</v>
      </c>
      <c r="AA158" s="25" t="n">
        <v>9</v>
      </c>
      <c r="AB158" s="25" t="n">
        <v>6</v>
      </c>
      <c r="AC158" s="25" t="n">
        <v>5</v>
      </c>
      <c r="AD158" s="25" t="n">
        <v>13</v>
      </c>
      <c r="AE158" s="25" t="n">
        <v>5</v>
      </c>
      <c r="AF158" s="25" t="n">
        <v>11</v>
      </c>
      <c r="AG158" s="25" t="n">
        <v>3</v>
      </c>
      <c r="AH158" s="25" t="n">
        <v>9</v>
      </c>
      <c r="AI158" s="25" t="n">
        <v>7</v>
      </c>
      <c r="AJ158" s="25" t="n">
        <v>2</v>
      </c>
      <c r="AK158" s="25" t="n">
        <v>6</v>
      </c>
      <c r="AL158" s="25" t="n">
        <v>9</v>
      </c>
      <c r="AM158" s="25" t="n">
        <v>9</v>
      </c>
      <c r="AN158" s="25" t="n">
        <v>15</v>
      </c>
      <c r="AO158" s="25" t="n">
        <v>12</v>
      </c>
      <c r="AP158" s="25" t="n">
        <v>16</v>
      </c>
      <c r="AQ158" s="25" t="n">
        <v>14</v>
      </c>
      <c r="AR158" s="25" t="n">
        <v>8</v>
      </c>
      <c r="AS158" s="25" t="n">
        <v>23</v>
      </c>
      <c r="AT158" s="25" t="n">
        <v>15</v>
      </c>
      <c r="AU158" s="25" t="n">
        <v>25</v>
      </c>
      <c r="AV158" s="25" t="n">
        <v>14</v>
      </c>
      <c r="AW158" s="25" t="n">
        <v>17</v>
      </c>
      <c r="AX158" s="25" t="n">
        <v>27</v>
      </c>
      <c r="AY158" s="25" t="n">
        <v>24</v>
      </c>
      <c r="AZ158" s="25" t="n">
        <v>27</v>
      </c>
      <c r="BA158" s="25" t="n">
        <v>19</v>
      </c>
      <c r="BB158" s="25" t="n">
        <v>17</v>
      </c>
      <c r="BC158" s="25" t="n">
        <v>12</v>
      </c>
      <c r="BD158" s="25" t="n">
        <v>20</v>
      </c>
      <c r="BE158" s="25" t="n">
        <v>21</v>
      </c>
      <c r="BF158" s="25" t="n">
        <v>31</v>
      </c>
      <c r="BG158" s="25" t="n">
        <v>20</v>
      </c>
      <c r="BH158" s="25" t="n">
        <v>24</v>
      </c>
      <c r="BI158" s="25" t="n">
        <v>13</v>
      </c>
      <c r="BJ158" s="25" t="n">
        <v>15</v>
      </c>
      <c r="BK158" s="25" t="n">
        <v>20</v>
      </c>
      <c r="BL158" s="25" t="n">
        <v>15</v>
      </c>
      <c r="BM158" s="25" t="n">
        <v>6</v>
      </c>
      <c r="BN158" s="25" t="n">
        <v>13</v>
      </c>
      <c r="BO158" s="25" t="n">
        <v>11</v>
      </c>
      <c r="BP158" s="25" t="n">
        <v>6</v>
      </c>
      <c r="BQ158" s="25" t="n">
        <v>9</v>
      </c>
      <c r="BR158" s="25" t="n">
        <v>14</v>
      </c>
      <c r="BS158" s="25" t="n">
        <v>14</v>
      </c>
      <c r="BT158" s="25" t="n">
        <v>8</v>
      </c>
      <c r="BU158" s="25" t="n">
        <v>9</v>
      </c>
      <c r="BV158" s="25" t="n">
        <v>11</v>
      </c>
      <c r="BW158" s="25" t="n">
        <v>16</v>
      </c>
      <c r="BX158" s="25" t="n">
        <v>9</v>
      </c>
      <c r="BY158" s="25" t="n">
        <v>12</v>
      </c>
      <c r="BZ158" s="25" t="n">
        <v>19</v>
      </c>
      <c r="CA158" s="25" t="n">
        <v>14</v>
      </c>
      <c r="CB158" s="25" t="n">
        <v>25</v>
      </c>
      <c r="CC158" s="25" t="n">
        <v>11</v>
      </c>
      <c r="CD158" s="25" t="n">
        <v>9</v>
      </c>
      <c r="CE158" s="25" t="n">
        <v>16</v>
      </c>
      <c r="CF158" s="25" t="n">
        <v>18</v>
      </c>
      <c r="CG158" s="25" t="n">
        <v>13</v>
      </c>
      <c r="CH158" s="25" t="n">
        <v>14</v>
      </c>
      <c r="CI158" s="25" t="n">
        <v>11</v>
      </c>
      <c r="CJ158" s="25" t="n">
        <v>18</v>
      </c>
      <c r="CK158" s="25" t="n">
        <v>12</v>
      </c>
      <c r="CL158" s="25" t="n">
        <v>10</v>
      </c>
      <c r="CM158" s="25" t="n">
        <v>7</v>
      </c>
      <c r="CN158" s="25" t="n">
        <v>10</v>
      </c>
      <c r="CO158" s="25" t="n">
        <v>3</v>
      </c>
      <c r="CP158" s="25" t="n">
        <v>4</v>
      </c>
      <c r="CQ158" s="25" t="n">
        <v>6</v>
      </c>
      <c r="CR158" s="25" t="n">
        <v>1</v>
      </c>
      <c r="CS158" s="25" t="n">
        <v>1</v>
      </c>
      <c r="CT158" s="25" t="n">
        <v>2</v>
      </c>
      <c r="CU158" s="25" t="n">
        <v>2</v>
      </c>
      <c r="CV158" s="25" t="n">
        <v>1</v>
      </c>
      <c r="CW158" s="25" t="n">
        <v>0</v>
      </c>
      <c r="CX158" s="25" t="n">
        <v>1</v>
      </c>
      <c r="CY158" s="25" t="n">
        <v>0</v>
      </c>
      <c r="CZ158" s="25" t="n">
        <v>1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189</v>
      </c>
      <c r="DJ158" s="27" t="n">
        <f aca="false">SUM(C158:Q158)</f>
        <v>177</v>
      </c>
      <c r="DK158" s="27" t="n">
        <f aca="false">SUM(R158:BO158)</f>
        <v>675</v>
      </c>
      <c r="DL158" s="27" t="n">
        <f aca="false">SUM(BP158:DH158)</f>
        <v>337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2</v>
      </c>
      <c r="D159" s="17" t="n">
        <v>7</v>
      </c>
      <c r="E159" s="17" t="n">
        <v>3</v>
      </c>
      <c r="F159" s="17" t="n">
        <v>4</v>
      </c>
      <c r="G159" s="17" t="n">
        <v>4</v>
      </c>
      <c r="H159" s="17" t="n">
        <v>7</v>
      </c>
      <c r="I159" s="17" t="n">
        <v>11</v>
      </c>
      <c r="J159" s="17" t="n">
        <v>9</v>
      </c>
      <c r="K159" s="17" t="n">
        <v>11</v>
      </c>
      <c r="L159" s="17" t="n">
        <v>11</v>
      </c>
      <c r="M159" s="17" t="n">
        <v>7</v>
      </c>
      <c r="N159" s="17" t="n">
        <v>12</v>
      </c>
      <c r="O159" s="17" t="n">
        <v>13</v>
      </c>
      <c r="P159" s="17" t="n">
        <v>13</v>
      </c>
      <c r="Q159" s="17" t="n">
        <v>11</v>
      </c>
      <c r="R159" s="17" t="n">
        <v>11</v>
      </c>
      <c r="S159" s="17" t="n">
        <v>20</v>
      </c>
      <c r="T159" s="17" t="n">
        <v>12</v>
      </c>
      <c r="U159" s="17" t="n">
        <v>8</v>
      </c>
      <c r="V159" s="17" t="n">
        <v>8</v>
      </c>
      <c r="W159" s="17" t="n">
        <v>13</v>
      </c>
      <c r="X159" s="17" t="n">
        <v>9</v>
      </c>
      <c r="Y159" s="17" t="n">
        <v>14</v>
      </c>
      <c r="Z159" s="17" t="n">
        <v>8</v>
      </c>
      <c r="AA159" s="17" t="n">
        <v>12</v>
      </c>
      <c r="AB159" s="17" t="n">
        <v>12</v>
      </c>
      <c r="AC159" s="17" t="n">
        <v>12</v>
      </c>
      <c r="AD159" s="17" t="n">
        <v>8</v>
      </c>
      <c r="AE159" s="17" t="n">
        <v>4</v>
      </c>
      <c r="AF159" s="17" t="n">
        <v>3</v>
      </c>
      <c r="AG159" s="17" t="n">
        <v>5</v>
      </c>
      <c r="AH159" s="17" t="n">
        <v>6</v>
      </c>
      <c r="AI159" s="17" t="n">
        <v>5</v>
      </c>
      <c r="AJ159" s="17" t="n">
        <v>7</v>
      </c>
      <c r="AK159" s="17" t="n">
        <v>6</v>
      </c>
      <c r="AL159" s="17" t="n">
        <v>7</v>
      </c>
      <c r="AM159" s="17" t="n">
        <v>6</v>
      </c>
      <c r="AN159" s="17" t="n">
        <v>13</v>
      </c>
      <c r="AO159" s="17" t="n">
        <v>7</v>
      </c>
      <c r="AP159" s="17" t="n">
        <v>7</v>
      </c>
      <c r="AQ159" s="17" t="n">
        <v>11</v>
      </c>
      <c r="AR159" s="17" t="n">
        <v>6</v>
      </c>
      <c r="AS159" s="17" t="n">
        <v>10</v>
      </c>
      <c r="AT159" s="17" t="n">
        <v>7</v>
      </c>
      <c r="AU159" s="17" t="n">
        <v>13</v>
      </c>
      <c r="AV159" s="17" t="n">
        <v>21</v>
      </c>
      <c r="AW159" s="17" t="n">
        <v>10</v>
      </c>
      <c r="AX159" s="17" t="n">
        <v>18</v>
      </c>
      <c r="AY159" s="17" t="n">
        <v>21</v>
      </c>
      <c r="AZ159" s="17" t="n">
        <v>13</v>
      </c>
      <c r="BA159" s="17" t="n">
        <v>20</v>
      </c>
      <c r="BB159" s="17" t="n">
        <v>13</v>
      </c>
      <c r="BC159" s="17" t="n">
        <v>16</v>
      </c>
      <c r="BD159" s="17" t="n">
        <v>13</v>
      </c>
      <c r="BE159" s="17" t="n">
        <v>16</v>
      </c>
      <c r="BF159" s="17" t="n">
        <v>22</v>
      </c>
      <c r="BG159" s="17" t="n">
        <v>24</v>
      </c>
      <c r="BH159" s="17" t="n">
        <v>22</v>
      </c>
      <c r="BI159" s="17" t="n">
        <v>26</v>
      </c>
      <c r="BJ159" s="17" t="n">
        <v>22</v>
      </c>
      <c r="BK159" s="17" t="n">
        <v>17</v>
      </c>
      <c r="BL159" s="17" t="n">
        <v>11</v>
      </c>
      <c r="BM159" s="17" t="n">
        <v>18</v>
      </c>
      <c r="BN159" s="17" t="n">
        <v>19</v>
      </c>
      <c r="BO159" s="17" t="n">
        <v>16</v>
      </c>
      <c r="BP159" s="17" t="n">
        <v>19</v>
      </c>
      <c r="BQ159" s="17" t="n">
        <v>16</v>
      </c>
      <c r="BR159" s="17" t="n">
        <v>14</v>
      </c>
      <c r="BS159" s="17" t="n">
        <v>8</v>
      </c>
      <c r="BT159" s="17" t="n">
        <v>5</v>
      </c>
      <c r="BU159" s="17" t="n">
        <v>4</v>
      </c>
      <c r="BV159" s="17" t="n">
        <v>5</v>
      </c>
      <c r="BW159" s="17" t="n">
        <v>9</v>
      </c>
      <c r="BX159" s="17" t="n">
        <v>10</v>
      </c>
      <c r="BY159" s="17" t="n">
        <v>7</v>
      </c>
      <c r="BZ159" s="17" t="n">
        <v>5</v>
      </c>
      <c r="CA159" s="17" t="n">
        <v>9</v>
      </c>
      <c r="CB159" s="17" t="n">
        <v>9</v>
      </c>
      <c r="CC159" s="17" t="n">
        <v>9</v>
      </c>
      <c r="CD159" s="17" t="n">
        <v>7</v>
      </c>
      <c r="CE159" s="17" t="n">
        <v>7</v>
      </c>
      <c r="CF159" s="17" t="n">
        <v>8</v>
      </c>
      <c r="CG159" s="17" t="n">
        <v>13</v>
      </c>
      <c r="CH159" s="17" t="n">
        <v>9</v>
      </c>
      <c r="CI159" s="17" t="n">
        <v>5</v>
      </c>
      <c r="CJ159" s="17" t="n">
        <v>2</v>
      </c>
      <c r="CK159" s="17" t="n">
        <v>8</v>
      </c>
      <c r="CL159" s="17" t="n">
        <v>3</v>
      </c>
      <c r="CM159" s="17" t="n">
        <v>4</v>
      </c>
      <c r="CN159" s="17" t="n">
        <v>4</v>
      </c>
      <c r="CO159" s="17" t="n">
        <v>2</v>
      </c>
      <c r="CP159" s="17" t="n">
        <v>2</v>
      </c>
      <c r="CQ159" s="17" t="n">
        <v>3</v>
      </c>
      <c r="CR159" s="17" t="n">
        <v>1</v>
      </c>
      <c r="CS159" s="17" t="n">
        <v>1</v>
      </c>
      <c r="CT159" s="17" t="n">
        <v>0</v>
      </c>
      <c r="CU159" s="17" t="n">
        <v>0</v>
      </c>
      <c r="CV159" s="17" t="n">
        <v>0</v>
      </c>
      <c r="CW159" s="17" t="n">
        <v>1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62</v>
      </c>
      <c r="DJ159" s="19" t="n">
        <f aca="false">SUM(C159:Q159)</f>
        <v>125</v>
      </c>
      <c r="DK159" s="19" t="n">
        <f aca="false">SUM(R159:BO159)</f>
        <v>628</v>
      </c>
      <c r="DL159" s="19" t="n">
        <f aca="false">SUM(BP159:DH159)</f>
        <v>209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4</v>
      </c>
      <c r="D160" s="21" t="n">
        <v>0</v>
      </c>
      <c r="E160" s="21" t="n">
        <v>5</v>
      </c>
      <c r="F160" s="21" t="n">
        <v>7</v>
      </c>
      <c r="G160" s="21" t="n">
        <v>2</v>
      </c>
      <c r="H160" s="21" t="n">
        <v>6</v>
      </c>
      <c r="I160" s="21" t="n">
        <v>6</v>
      </c>
      <c r="J160" s="21" t="n">
        <v>6</v>
      </c>
      <c r="K160" s="21" t="n">
        <v>13</v>
      </c>
      <c r="L160" s="21" t="n">
        <v>8</v>
      </c>
      <c r="M160" s="21" t="n">
        <v>11</v>
      </c>
      <c r="N160" s="21" t="n">
        <v>8</v>
      </c>
      <c r="O160" s="21" t="n">
        <v>7</v>
      </c>
      <c r="P160" s="21" t="n">
        <v>13</v>
      </c>
      <c r="Q160" s="21" t="n">
        <v>6</v>
      </c>
      <c r="R160" s="21" t="n">
        <v>9</v>
      </c>
      <c r="S160" s="21" t="n">
        <v>15</v>
      </c>
      <c r="T160" s="21" t="n">
        <v>13</v>
      </c>
      <c r="U160" s="21" t="n">
        <v>10</v>
      </c>
      <c r="V160" s="21" t="n">
        <v>13</v>
      </c>
      <c r="W160" s="21" t="n">
        <v>19</v>
      </c>
      <c r="X160" s="21" t="n">
        <v>6</v>
      </c>
      <c r="Y160" s="21" t="n">
        <v>4</v>
      </c>
      <c r="Z160" s="21" t="n">
        <v>5</v>
      </c>
      <c r="AA160" s="21" t="n">
        <v>3</v>
      </c>
      <c r="AB160" s="21" t="n">
        <v>5</v>
      </c>
      <c r="AC160" s="21" t="n">
        <v>5</v>
      </c>
      <c r="AD160" s="21" t="n">
        <v>6</v>
      </c>
      <c r="AE160" s="21" t="n">
        <v>8</v>
      </c>
      <c r="AF160" s="21" t="n">
        <v>7</v>
      </c>
      <c r="AG160" s="21" t="n">
        <v>7</v>
      </c>
      <c r="AH160" s="21" t="n">
        <v>8</v>
      </c>
      <c r="AI160" s="21" t="n">
        <v>9</v>
      </c>
      <c r="AJ160" s="21" t="n">
        <v>3</v>
      </c>
      <c r="AK160" s="21" t="n">
        <v>5</v>
      </c>
      <c r="AL160" s="21" t="n">
        <v>6</v>
      </c>
      <c r="AM160" s="21" t="n">
        <v>6</v>
      </c>
      <c r="AN160" s="21" t="n">
        <v>11</v>
      </c>
      <c r="AO160" s="21" t="n">
        <v>8</v>
      </c>
      <c r="AP160" s="21" t="n">
        <v>5</v>
      </c>
      <c r="AQ160" s="21" t="n">
        <v>7</v>
      </c>
      <c r="AR160" s="21" t="n">
        <v>17</v>
      </c>
      <c r="AS160" s="21" t="n">
        <v>9</v>
      </c>
      <c r="AT160" s="21" t="n">
        <v>15</v>
      </c>
      <c r="AU160" s="21" t="n">
        <v>15</v>
      </c>
      <c r="AV160" s="21" t="n">
        <v>15</v>
      </c>
      <c r="AW160" s="21" t="n">
        <v>15</v>
      </c>
      <c r="AX160" s="21" t="n">
        <v>17</v>
      </c>
      <c r="AY160" s="21" t="n">
        <v>22</v>
      </c>
      <c r="AZ160" s="21" t="n">
        <v>14</v>
      </c>
      <c r="BA160" s="21" t="n">
        <v>19</v>
      </c>
      <c r="BB160" s="21" t="n">
        <v>14</v>
      </c>
      <c r="BC160" s="21" t="n">
        <v>20</v>
      </c>
      <c r="BD160" s="21" t="n">
        <v>26</v>
      </c>
      <c r="BE160" s="21" t="n">
        <v>15</v>
      </c>
      <c r="BF160" s="21" t="n">
        <v>30</v>
      </c>
      <c r="BG160" s="21" t="n">
        <v>28</v>
      </c>
      <c r="BH160" s="21" t="n">
        <v>19</v>
      </c>
      <c r="BI160" s="21" t="n">
        <v>19</v>
      </c>
      <c r="BJ160" s="21" t="n">
        <v>19</v>
      </c>
      <c r="BK160" s="21" t="n">
        <v>17</v>
      </c>
      <c r="BL160" s="21" t="n">
        <v>16</v>
      </c>
      <c r="BM160" s="21" t="n">
        <v>17</v>
      </c>
      <c r="BN160" s="21" t="n">
        <v>7</v>
      </c>
      <c r="BO160" s="21" t="n">
        <v>10</v>
      </c>
      <c r="BP160" s="21" t="n">
        <v>16</v>
      </c>
      <c r="BQ160" s="21" t="n">
        <v>12</v>
      </c>
      <c r="BR160" s="21" t="n">
        <v>8</v>
      </c>
      <c r="BS160" s="21" t="n">
        <v>7</v>
      </c>
      <c r="BT160" s="21" t="n">
        <v>7</v>
      </c>
      <c r="BU160" s="21" t="n">
        <v>7</v>
      </c>
      <c r="BV160" s="21" t="n">
        <v>12</v>
      </c>
      <c r="BW160" s="21" t="n">
        <v>6</v>
      </c>
      <c r="BX160" s="21" t="n">
        <v>12</v>
      </c>
      <c r="BY160" s="21" t="n">
        <v>8</v>
      </c>
      <c r="BZ160" s="21" t="n">
        <v>15</v>
      </c>
      <c r="CA160" s="21" t="n">
        <v>13</v>
      </c>
      <c r="CB160" s="21" t="n">
        <v>13</v>
      </c>
      <c r="CC160" s="21" t="n">
        <v>14</v>
      </c>
      <c r="CD160" s="21" t="n">
        <v>6</v>
      </c>
      <c r="CE160" s="21" t="n">
        <v>15</v>
      </c>
      <c r="CF160" s="21" t="n">
        <v>7</v>
      </c>
      <c r="CG160" s="21" t="n">
        <v>10</v>
      </c>
      <c r="CH160" s="21" t="n">
        <v>5</v>
      </c>
      <c r="CI160" s="21" t="n">
        <v>12</v>
      </c>
      <c r="CJ160" s="21" t="n">
        <v>7</v>
      </c>
      <c r="CK160" s="21" t="n">
        <v>5</v>
      </c>
      <c r="CL160" s="21" t="n">
        <v>6</v>
      </c>
      <c r="CM160" s="21" t="n">
        <v>6</v>
      </c>
      <c r="CN160" s="21" t="n">
        <v>3</v>
      </c>
      <c r="CO160" s="21" t="n">
        <v>3</v>
      </c>
      <c r="CP160" s="21" t="n">
        <v>5</v>
      </c>
      <c r="CQ160" s="21" t="n">
        <v>5</v>
      </c>
      <c r="CR160" s="21" t="n">
        <v>3</v>
      </c>
      <c r="CS160" s="21" t="n">
        <v>1</v>
      </c>
      <c r="CT160" s="21" t="n">
        <v>0</v>
      </c>
      <c r="CU160" s="21" t="n">
        <v>3</v>
      </c>
      <c r="CV160" s="21" t="n">
        <v>0</v>
      </c>
      <c r="CW160" s="21" t="n">
        <v>1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73</v>
      </c>
      <c r="DJ160" s="23" t="n">
        <f aca="false">SUM(C160:Q160)</f>
        <v>102</v>
      </c>
      <c r="DK160" s="23" t="n">
        <f aca="false">SUM(R160:BO160)</f>
        <v>618</v>
      </c>
      <c r="DL160" s="23" t="n">
        <f aca="false">SUM(BP160:DH160)</f>
        <v>253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6</v>
      </c>
      <c r="D162" s="25" t="n">
        <v>7</v>
      </c>
      <c r="E162" s="25" t="n">
        <v>8</v>
      </c>
      <c r="F162" s="25" t="n">
        <v>11</v>
      </c>
      <c r="G162" s="25" t="n">
        <v>6</v>
      </c>
      <c r="H162" s="25" t="n">
        <v>13</v>
      </c>
      <c r="I162" s="25" t="n">
        <v>17</v>
      </c>
      <c r="J162" s="25" t="n">
        <v>15</v>
      </c>
      <c r="K162" s="25" t="n">
        <v>24</v>
      </c>
      <c r="L162" s="25" t="n">
        <v>19</v>
      </c>
      <c r="M162" s="25" t="n">
        <v>18</v>
      </c>
      <c r="N162" s="25" t="n">
        <v>20</v>
      </c>
      <c r="O162" s="25" t="n">
        <v>20</v>
      </c>
      <c r="P162" s="25" t="n">
        <v>26</v>
      </c>
      <c r="Q162" s="25" t="n">
        <v>17</v>
      </c>
      <c r="R162" s="25" t="n">
        <v>20</v>
      </c>
      <c r="S162" s="25" t="n">
        <v>35</v>
      </c>
      <c r="T162" s="25" t="n">
        <v>25</v>
      </c>
      <c r="U162" s="25" t="n">
        <v>18</v>
      </c>
      <c r="V162" s="25" t="n">
        <v>21</v>
      </c>
      <c r="W162" s="25" t="n">
        <v>32</v>
      </c>
      <c r="X162" s="25" t="n">
        <v>15</v>
      </c>
      <c r="Y162" s="25" t="n">
        <v>18</v>
      </c>
      <c r="Z162" s="25" t="n">
        <v>13</v>
      </c>
      <c r="AA162" s="25" t="n">
        <v>15</v>
      </c>
      <c r="AB162" s="25" t="n">
        <v>17</v>
      </c>
      <c r="AC162" s="25" t="n">
        <v>17</v>
      </c>
      <c r="AD162" s="25" t="n">
        <v>14</v>
      </c>
      <c r="AE162" s="25" t="n">
        <v>12</v>
      </c>
      <c r="AF162" s="25" t="n">
        <v>10</v>
      </c>
      <c r="AG162" s="25" t="n">
        <v>12</v>
      </c>
      <c r="AH162" s="25" t="n">
        <v>14</v>
      </c>
      <c r="AI162" s="25" t="n">
        <v>14</v>
      </c>
      <c r="AJ162" s="25" t="n">
        <v>10</v>
      </c>
      <c r="AK162" s="25" t="n">
        <v>11</v>
      </c>
      <c r="AL162" s="25" t="n">
        <v>13</v>
      </c>
      <c r="AM162" s="25" t="n">
        <v>12</v>
      </c>
      <c r="AN162" s="25" t="n">
        <v>24</v>
      </c>
      <c r="AO162" s="25" t="n">
        <v>15</v>
      </c>
      <c r="AP162" s="25" t="n">
        <v>12</v>
      </c>
      <c r="AQ162" s="25" t="n">
        <v>18</v>
      </c>
      <c r="AR162" s="25" t="n">
        <v>23</v>
      </c>
      <c r="AS162" s="25" t="n">
        <v>19</v>
      </c>
      <c r="AT162" s="25" t="n">
        <v>22</v>
      </c>
      <c r="AU162" s="25" t="n">
        <v>28</v>
      </c>
      <c r="AV162" s="25" t="n">
        <v>36</v>
      </c>
      <c r="AW162" s="25" t="n">
        <v>25</v>
      </c>
      <c r="AX162" s="25" t="n">
        <v>35</v>
      </c>
      <c r="AY162" s="25" t="n">
        <v>43</v>
      </c>
      <c r="AZ162" s="25" t="n">
        <v>27</v>
      </c>
      <c r="BA162" s="25" t="n">
        <v>39</v>
      </c>
      <c r="BB162" s="25" t="n">
        <v>27</v>
      </c>
      <c r="BC162" s="25" t="n">
        <v>36</v>
      </c>
      <c r="BD162" s="25" t="n">
        <v>39</v>
      </c>
      <c r="BE162" s="25" t="n">
        <v>31</v>
      </c>
      <c r="BF162" s="25" t="n">
        <v>52</v>
      </c>
      <c r="BG162" s="25" t="n">
        <v>52</v>
      </c>
      <c r="BH162" s="25" t="n">
        <v>41</v>
      </c>
      <c r="BI162" s="25" t="n">
        <v>45</v>
      </c>
      <c r="BJ162" s="25" t="n">
        <v>41</v>
      </c>
      <c r="BK162" s="25" t="n">
        <v>34</v>
      </c>
      <c r="BL162" s="25" t="n">
        <v>27</v>
      </c>
      <c r="BM162" s="25" t="n">
        <v>35</v>
      </c>
      <c r="BN162" s="25" t="n">
        <v>26</v>
      </c>
      <c r="BO162" s="25" t="n">
        <v>26</v>
      </c>
      <c r="BP162" s="25" t="n">
        <v>35</v>
      </c>
      <c r="BQ162" s="25" t="n">
        <v>28</v>
      </c>
      <c r="BR162" s="25" t="n">
        <v>22</v>
      </c>
      <c r="BS162" s="25" t="n">
        <v>15</v>
      </c>
      <c r="BT162" s="25" t="n">
        <v>12</v>
      </c>
      <c r="BU162" s="25" t="n">
        <v>11</v>
      </c>
      <c r="BV162" s="25" t="n">
        <v>17</v>
      </c>
      <c r="BW162" s="25" t="n">
        <v>15</v>
      </c>
      <c r="BX162" s="25" t="n">
        <v>22</v>
      </c>
      <c r="BY162" s="25" t="n">
        <v>15</v>
      </c>
      <c r="BZ162" s="25" t="n">
        <v>20</v>
      </c>
      <c r="CA162" s="25" t="n">
        <v>22</v>
      </c>
      <c r="CB162" s="25" t="n">
        <v>22</v>
      </c>
      <c r="CC162" s="25" t="n">
        <v>23</v>
      </c>
      <c r="CD162" s="25" t="n">
        <v>13</v>
      </c>
      <c r="CE162" s="25" t="n">
        <v>22</v>
      </c>
      <c r="CF162" s="25" t="n">
        <v>15</v>
      </c>
      <c r="CG162" s="25" t="n">
        <v>23</v>
      </c>
      <c r="CH162" s="25" t="n">
        <v>14</v>
      </c>
      <c r="CI162" s="25" t="n">
        <v>17</v>
      </c>
      <c r="CJ162" s="25" t="n">
        <v>9</v>
      </c>
      <c r="CK162" s="25" t="n">
        <v>13</v>
      </c>
      <c r="CL162" s="25" t="n">
        <v>9</v>
      </c>
      <c r="CM162" s="25" t="n">
        <v>10</v>
      </c>
      <c r="CN162" s="25" t="n">
        <v>7</v>
      </c>
      <c r="CO162" s="25" t="n">
        <v>5</v>
      </c>
      <c r="CP162" s="25" t="n">
        <v>7</v>
      </c>
      <c r="CQ162" s="25" t="n">
        <v>8</v>
      </c>
      <c r="CR162" s="25" t="n">
        <v>4</v>
      </c>
      <c r="CS162" s="25" t="n">
        <v>2</v>
      </c>
      <c r="CT162" s="25" t="n">
        <v>0</v>
      </c>
      <c r="CU162" s="25" t="n">
        <v>3</v>
      </c>
      <c r="CV162" s="25" t="n">
        <v>0</v>
      </c>
      <c r="CW162" s="25" t="n">
        <v>2</v>
      </c>
      <c r="CX162" s="25" t="n">
        <v>0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35</v>
      </c>
      <c r="DJ162" s="27" t="n">
        <f aca="false">SUM(C162:Q162)</f>
        <v>227</v>
      </c>
      <c r="DK162" s="27" t="n">
        <f aca="false">SUM(R162:BO162)</f>
        <v>1246</v>
      </c>
      <c r="DL162" s="27" t="n">
        <f aca="false">SUM(BP162:DH162)</f>
        <v>462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18</v>
      </c>
      <c r="D163" s="17" t="n">
        <v>217</v>
      </c>
      <c r="E163" s="17" t="n">
        <v>258</v>
      </c>
      <c r="F163" s="17" t="n">
        <v>234</v>
      </c>
      <c r="G163" s="17" t="n">
        <v>249</v>
      </c>
      <c r="H163" s="17" t="n">
        <v>244</v>
      </c>
      <c r="I163" s="17" t="n">
        <v>274</v>
      </c>
      <c r="J163" s="17" t="n">
        <v>269</v>
      </c>
      <c r="K163" s="17" t="n">
        <v>291</v>
      </c>
      <c r="L163" s="17" t="n">
        <v>270</v>
      </c>
      <c r="M163" s="17" t="n">
        <v>263</v>
      </c>
      <c r="N163" s="17" t="n">
        <v>264</v>
      </c>
      <c r="O163" s="17" t="n">
        <v>270</v>
      </c>
      <c r="P163" s="17" t="n">
        <v>291</v>
      </c>
      <c r="Q163" s="17" t="n">
        <v>270</v>
      </c>
      <c r="R163" s="17" t="n">
        <v>286</v>
      </c>
      <c r="S163" s="17" t="n">
        <v>265</v>
      </c>
      <c r="T163" s="17" t="n">
        <v>278</v>
      </c>
      <c r="U163" s="17" t="n">
        <v>303</v>
      </c>
      <c r="V163" s="17" t="n">
        <v>246</v>
      </c>
      <c r="W163" s="17" t="n">
        <v>275</v>
      </c>
      <c r="X163" s="17" t="n">
        <v>308</v>
      </c>
      <c r="Y163" s="17" t="n">
        <v>263</v>
      </c>
      <c r="Z163" s="17" t="n">
        <v>260</v>
      </c>
      <c r="AA163" s="17" t="n">
        <v>244</v>
      </c>
      <c r="AB163" s="17" t="n">
        <v>287</v>
      </c>
      <c r="AC163" s="17" t="n">
        <v>287</v>
      </c>
      <c r="AD163" s="17" t="n">
        <v>335</v>
      </c>
      <c r="AE163" s="17" t="n">
        <v>276</v>
      </c>
      <c r="AF163" s="17" t="n">
        <v>315</v>
      </c>
      <c r="AG163" s="17" t="n">
        <v>301</v>
      </c>
      <c r="AH163" s="17" t="n">
        <v>311</v>
      </c>
      <c r="AI163" s="17" t="n">
        <v>350</v>
      </c>
      <c r="AJ163" s="17" t="n">
        <v>315</v>
      </c>
      <c r="AK163" s="17" t="n">
        <v>310</v>
      </c>
      <c r="AL163" s="17" t="n">
        <v>322</v>
      </c>
      <c r="AM163" s="17" t="n">
        <v>337</v>
      </c>
      <c r="AN163" s="17" t="n">
        <v>369</v>
      </c>
      <c r="AO163" s="17" t="n">
        <v>375</v>
      </c>
      <c r="AP163" s="17" t="n">
        <v>401</v>
      </c>
      <c r="AQ163" s="17" t="n">
        <v>394</v>
      </c>
      <c r="AR163" s="17" t="n">
        <v>422</v>
      </c>
      <c r="AS163" s="17" t="n">
        <v>418</v>
      </c>
      <c r="AT163" s="17" t="n">
        <v>383</v>
      </c>
      <c r="AU163" s="17" t="n">
        <v>398</v>
      </c>
      <c r="AV163" s="17" t="n">
        <v>497</v>
      </c>
      <c r="AW163" s="17" t="n">
        <v>438</v>
      </c>
      <c r="AX163" s="17" t="n">
        <v>501</v>
      </c>
      <c r="AY163" s="17" t="n">
        <v>508</v>
      </c>
      <c r="AZ163" s="17" t="n">
        <v>490</v>
      </c>
      <c r="BA163" s="17" t="n">
        <v>523</v>
      </c>
      <c r="BB163" s="17" t="n">
        <v>585</v>
      </c>
      <c r="BC163" s="17" t="n">
        <v>527</v>
      </c>
      <c r="BD163" s="17" t="n">
        <v>536</v>
      </c>
      <c r="BE163" s="17" t="n">
        <v>594</v>
      </c>
      <c r="BF163" s="17" t="n">
        <v>586</v>
      </c>
      <c r="BG163" s="17" t="n">
        <v>602</v>
      </c>
      <c r="BH163" s="17" t="n">
        <v>562</v>
      </c>
      <c r="BI163" s="17" t="n">
        <v>471</v>
      </c>
      <c r="BJ163" s="17" t="n">
        <v>485</v>
      </c>
      <c r="BK163" s="17" t="n">
        <v>548</v>
      </c>
      <c r="BL163" s="17" t="n">
        <v>473</v>
      </c>
      <c r="BM163" s="17" t="n">
        <v>440</v>
      </c>
      <c r="BN163" s="17" t="n">
        <v>436</v>
      </c>
      <c r="BO163" s="17" t="n">
        <v>396</v>
      </c>
      <c r="BP163" s="17" t="n">
        <v>380</v>
      </c>
      <c r="BQ163" s="17" t="n">
        <v>409</v>
      </c>
      <c r="BR163" s="17" t="n">
        <v>348</v>
      </c>
      <c r="BS163" s="17" t="n">
        <v>339</v>
      </c>
      <c r="BT163" s="17" t="n">
        <v>307</v>
      </c>
      <c r="BU163" s="17" t="n">
        <v>305</v>
      </c>
      <c r="BV163" s="17" t="n">
        <v>313</v>
      </c>
      <c r="BW163" s="17" t="n">
        <v>341</v>
      </c>
      <c r="BX163" s="17" t="n">
        <v>328</v>
      </c>
      <c r="BY163" s="17" t="n">
        <v>343</v>
      </c>
      <c r="BZ163" s="17" t="n">
        <v>366</v>
      </c>
      <c r="CA163" s="17" t="n">
        <v>329</v>
      </c>
      <c r="CB163" s="17" t="n">
        <v>425</v>
      </c>
      <c r="CC163" s="17" t="n">
        <v>298</v>
      </c>
      <c r="CD163" s="17" t="n">
        <v>208</v>
      </c>
      <c r="CE163" s="17" t="n">
        <v>256</v>
      </c>
      <c r="CF163" s="17" t="n">
        <v>252</v>
      </c>
      <c r="CG163" s="17" t="n">
        <v>248</v>
      </c>
      <c r="CH163" s="17" t="n">
        <v>238</v>
      </c>
      <c r="CI163" s="17" t="n">
        <v>198</v>
      </c>
      <c r="CJ163" s="17" t="n">
        <v>176</v>
      </c>
      <c r="CK163" s="17" t="n">
        <v>150</v>
      </c>
      <c r="CL163" s="17" t="n">
        <v>153</v>
      </c>
      <c r="CM163" s="17" t="n">
        <v>131</v>
      </c>
      <c r="CN163" s="17" t="n">
        <v>109</v>
      </c>
      <c r="CO163" s="17" t="n">
        <v>101</v>
      </c>
      <c r="CP163" s="17" t="n">
        <v>62</v>
      </c>
      <c r="CQ163" s="17" t="n">
        <v>53</v>
      </c>
      <c r="CR163" s="17" t="n">
        <v>50</v>
      </c>
      <c r="CS163" s="17" t="n">
        <v>33</v>
      </c>
      <c r="CT163" s="17" t="n">
        <v>35</v>
      </c>
      <c r="CU163" s="17" t="n">
        <v>20</v>
      </c>
      <c r="CV163" s="17" t="n">
        <v>20</v>
      </c>
      <c r="CW163" s="17" t="n">
        <v>8</v>
      </c>
      <c r="CX163" s="17" t="n">
        <v>5</v>
      </c>
      <c r="CY163" s="17" t="n">
        <v>3</v>
      </c>
      <c r="CZ163" s="17" t="n">
        <v>4</v>
      </c>
      <c r="DA163" s="17" t="n">
        <v>0</v>
      </c>
      <c r="DB163" s="17" t="n">
        <v>0</v>
      </c>
      <c r="DC163" s="17" t="n">
        <v>0</v>
      </c>
      <c r="DD163" s="17" t="n">
        <v>2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1060</v>
      </c>
      <c r="DJ163" s="19" t="n">
        <f aca="false">SUM(C163:Q163)</f>
        <v>3882</v>
      </c>
      <c r="DK163" s="19" t="n">
        <f aca="false">SUM(R163:BO163)</f>
        <v>19832</v>
      </c>
      <c r="DL163" s="19" t="n">
        <f aca="false">SUM(BP163:DH163)</f>
        <v>7346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203</v>
      </c>
      <c r="D164" s="21" t="n">
        <v>191</v>
      </c>
      <c r="E164" s="21" t="n">
        <v>226</v>
      </c>
      <c r="F164" s="21" t="n">
        <v>234</v>
      </c>
      <c r="G164" s="21" t="n">
        <v>201</v>
      </c>
      <c r="H164" s="21" t="n">
        <v>240</v>
      </c>
      <c r="I164" s="21" t="n">
        <v>233</v>
      </c>
      <c r="J164" s="21" t="n">
        <v>267</v>
      </c>
      <c r="K164" s="21" t="n">
        <v>265</v>
      </c>
      <c r="L164" s="21" t="n">
        <v>279</v>
      </c>
      <c r="M164" s="21" t="n">
        <v>256</v>
      </c>
      <c r="N164" s="21" t="n">
        <v>256</v>
      </c>
      <c r="O164" s="21" t="n">
        <v>271</v>
      </c>
      <c r="P164" s="21" t="n">
        <v>264</v>
      </c>
      <c r="Q164" s="21" t="n">
        <v>266</v>
      </c>
      <c r="R164" s="21" t="n">
        <v>276</v>
      </c>
      <c r="S164" s="21" t="n">
        <v>272</v>
      </c>
      <c r="T164" s="21" t="n">
        <v>281</v>
      </c>
      <c r="U164" s="21" t="n">
        <v>265</v>
      </c>
      <c r="V164" s="21" t="n">
        <v>272</v>
      </c>
      <c r="W164" s="21" t="n">
        <v>290</v>
      </c>
      <c r="X164" s="21" t="n">
        <v>305</v>
      </c>
      <c r="Y164" s="21" t="n">
        <v>260</v>
      </c>
      <c r="Z164" s="21" t="n">
        <v>296</v>
      </c>
      <c r="AA164" s="21" t="n">
        <v>299</v>
      </c>
      <c r="AB164" s="21" t="n">
        <v>308</v>
      </c>
      <c r="AC164" s="21" t="n">
        <v>293</v>
      </c>
      <c r="AD164" s="21" t="n">
        <v>309</v>
      </c>
      <c r="AE164" s="21" t="n">
        <v>316</v>
      </c>
      <c r="AF164" s="21" t="n">
        <v>336</v>
      </c>
      <c r="AG164" s="21" t="n">
        <v>333</v>
      </c>
      <c r="AH164" s="21" t="n">
        <v>380</v>
      </c>
      <c r="AI164" s="21" t="n">
        <v>354</v>
      </c>
      <c r="AJ164" s="21" t="n">
        <v>316</v>
      </c>
      <c r="AK164" s="21" t="n">
        <v>350</v>
      </c>
      <c r="AL164" s="21" t="n">
        <v>348</v>
      </c>
      <c r="AM164" s="21" t="n">
        <v>352</v>
      </c>
      <c r="AN164" s="21" t="n">
        <v>337</v>
      </c>
      <c r="AO164" s="21" t="n">
        <v>375</v>
      </c>
      <c r="AP164" s="21" t="n">
        <v>381</v>
      </c>
      <c r="AQ164" s="21" t="n">
        <v>449</v>
      </c>
      <c r="AR164" s="21" t="n">
        <v>431</v>
      </c>
      <c r="AS164" s="21" t="n">
        <v>449</v>
      </c>
      <c r="AT164" s="21" t="n">
        <v>454</v>
      </c>
      <c r="AU164" s="21" t="n">
        <v>458</v>
      </c>
      <c r="AV164" s="21" t="n">
        <v>474</v>
      </c>
      <c r="AW164" s="21" t="n">
        <v>510</v>
      </c>
      <c r="AX164" s="21" t="n">
        <v>510</v>
      </c>
      <c r="AY164" s="21" t="n">
        <v>515</v>
      </c>
      <c r="AZ164" s="21" t="n">
        <v>544</v>
      </c>
      <c r="BA164" s="21" t="n">
        <v>592</v>
      </c>
      <c r="BB164" s="21" t="n">
        <v>550</v>
      </c>
      <c r="BC164" s="21" t="n">
        <v>621</v>
      </c>
      <c r="BD164" s="21" t="n">
        <v>569</v>
      </c>
      <c r="BE164" s="21" t="n">
        <v>606</v>
      </c>
      <c r="BF164" s="21" t="n">
        <v>610</v>
      </c>
      <c r="BG164" s="21" t="n">
        <v>558</v>
      </c>
      <c r="BH164" s="21" t="n">
        <v>546</v>
      </c>
      <c r="BI164" s="21" t="n">
        <v>475</v>
      </c>
      <c r="BJ164" s="21" t="n">
        <v>521</v>
      </c>
      <c r="BK164" s="21" t="n">
        <v>463</v>
      </c>
      <c r="BL164" s="21" t="n">
        <v>445</v>
      </c>
      <c r="BM164" s="21" t="n">
        <v>434</v>
      </c>
      <c r="BN164" s="21" t="n">
        <v>430</v>
      </c>
      <c r="BO164" s="21" t="n">
        <v>356</v>
      </c>
      <c r="BP164" s="21" t="n">
        <v>383</v>
      </c>
      <c r="BQ164" s="21" t="n">
        <v>377</v>
      </c>
      <c r="BR164" s="21" t="n">
        <v>365</v>
      </c>
      <c r="BS164" s="21" t="n">
        <v>313</v>
      </c>
      <c r="BT164" s="21" t="n">
        <v>350</v>
      </c>
      <c r="BU164" s="21" t="n">
        <v>318</v>
      </c>
      <c r="BV164" s="21" t="n">
        <v>342</v>
      </c>
      <c r="BW164" s="21" t="n">
        <v>350</v>
      </c>
      <c r="BX164" s="21" t="n">
        <v>388</v>
      </c>
      <c r="BY164" s="21" t="n">
        <v>423</v>
      </c>
      <c r="BZ164" s="21" t="n">
        <v>454</v>
      </c>
      <c r="CA164" s="21" t="n">
        <v>442</v>
      </c>
      <c r="CB164" s="21" t="n">
        <v>504</v>
      </c>
      <c r="CC164" s="21" t="n">
        <v>361</v>
      </c>
      <c r="CD164" s="21" t="n">
        <v>263</v>
      </c>
      <c r="CE164" s="21" t="n">
        <v>296</v>
      </c>
      <c r="CF164" s="21" t="n">
        <v>386</v>
      </c>
      <c r="CG164" s="21" t="n">
        <v>317</v>
      </c>
      <c r="CH164" s="21" t="n">
        <v>337</v>
      </c>
      <c r="CI164" s="21" t="n">
        <v>304</v>
      </c>
      <c r="CJ164" s="21" t="n">
        <v>246</v>
      </c>
      <c r="CK164" s="21" t="n">
        <v>233</v>
      </c>
      <c r="CL164" s="21" t="n">
        <v>242</v>
      </c>
      <c r="CM164" s="21" t="n">
        <v>240</v>
      </c>
      <c r="CN164" s="21" t="n">
        <v>205</v>
      </c>
      <c r="CO164" s="21" t="n">
        <v>184</v>
      </c>
      <c r="CP164" s="21" t="n">
        <v>165</v>
      </c>
      <c r="CQ164" s="21" t="n">
        <v>157</v>
      </c>
      <c r="CR164" s="21" t="n">
        <v>126</v>
      </c>
      <c r="CS164" s="21" t="n">
        <v>101</v>
      </c>
      <c r="CT164" s="21" t="n">
        <v>90</v>
      </c>
      <c r="CU164" s="21" t="n">
        <v>60</v>
      </c>
      <c r="CV164" s="21" t="n">
        <v>44</v>
      </c>
      <c r="CW164" s="21" t="n">
        <v>30</v>
      </c>
      <c r="CX164" s="21" t="n">
        <v>35</v>
      </c>
      <c r="CY164" s="21" t="n">
        <v>17</v>
      </c>
      <c r="CZ164" s="21" t="n">
        <v>9</v>
      </c>
      <c r="DA164" s="21" t="n">
        <v>2</v>
      </c>
      <c r="DB164" s="21" t="n">
        <v>5</v>
      </c>
      <c r="DC164" s="21" t="n">
        <v>1</v>
      </c>
      <c r="DD164" s="21" t="n">
        <v>3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594</v>
      </c>
      <c r="DJ164" s="23" t="n">
        <f aca="false">SUM(C164:Q164)</f>
        <v>3652</v>
      </c>
      <c r="DK164" s="23" t="n">
        <f aca="false">SUM(R164:BO164)</f>
        <v>20474</v>
      </c>
      <c r="DL164" s="23" t="n">
        <f aca="false">SUM(BP164:DH164)</f>
        <v>9468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21</v>
      </c>
      <c r="D166" s="25" t="n">
        <v>408</v>
      </c>
      <c r="E166" s="25" t="n">
        <v>484</v>
      </c>
      <c r="F166" s="25" t="n">
        <v>468</v>
      </c>
      <c r="G166" s="25" t="n">
        <v>450</v>
      </c>
      <c r="H166" s="25" t="n">
        <v>484</v>
      </c>
      <c r="I166" s="25" t="n">
        <v>507</v>
      </c>
      <c r="J166" s="25" t="n">
        <v>536</v>
      </c>
      <c r="K166" s="25" t="n">
        <v>556</v>
      </c>
      <c r="L166" s="25" t="n">
        <v>549</v>
      </c>
      <c r="M166" s="25" t="n">
        <v>519</v>
      </c>
      <c r="N166" s="25" t="n">
        <v>520</v>
      </c>
      <c r="O166" s="25" t="n">
        <v>541</v>
      </c>
      <c r="P166" s="25" t="n">
        <v>555</v>
      </c>
      <c r="Q166" s="25" t="n">
        <v>536</v>
      </c>
      <c r="R166" s="25" t="n">
        <v>562</v>
      </c>
      <c r="S166" s="25" t="n">
        <v>537</v>
      </c>
      <c r="T166" s="25" t="n">
        <v>559</v>
      </c>
      <c r="U166" s="25" t="n">
        <v>568</v>
      </c>
      <c r="V166" s="25" t="n">
        <v>518</v>
      </c>
      <c r="W166" s="25" t="n">
        <v>565</v>
      </c>
      <c r="X166" s="25" t="n">
        <v>613</v>
      </c>
      <c r="Y166" s="25" t="n">
        <v>523</v>
      </c>
      <c r="Z166" s="25" t="n">
        <v>556</v>
      </c>
      <c r="AA166" s="25" t="n">
        <v>543</v>
      </c>
      <c r="AB166" s="25" t="n">
        <v>595</v>
      </c>
      <c r="AC166" s="25" t="n">
        <v>580</v>
      </c>
      <c r="AD166" s="25" t="n">
        <v>644</v>
      </c>
      <c r="AE166" s="25" t="n">
        <v>592</v>
      </c>
      <c r="AF166" s="25" t="n">
        <v>651</v>
      </c>
      <c r="AG166" s="25" t="n">
        <v>634</v>
      </c>
      <c r="AH166" s="25" t="n">
        <v>691</v>
      </c>
      <c r="AI166" s="25" t="n">
        <v>704</v>
      </c>
      <c r="AJ166" s="25" t="n">
        <v>631</v>
      </c>
      <c r="AK166" s="25" t="n">
        <v>660</v>
      </c>
      <c r="AL166" s="25" t="n">
        <v>670</v>
      </c>
      <c r="AM166" s="25" t="n">
        <v>689</v>
      </c>
      <c r="AN166" s="25" t="n">
        <v>706</v>
      </c>
      <c r="AO166" s="25" t="n">
        <v>750</v>
      </c>
      <c r="AP166" s="25" t="n">
        <v>782</v>
      </c>
      <c r="AQ166" s="25" t="n">
        <v>843</v>
      </c>
      <c r="AR166" s="25" t="n">
        <v>853</v>
      </c>
      <c r="AS166" s="25" t="n">
        <v>867</v>
      </c>
      <c r="AT166" s="25" t="n">
        <v>837</v>
      </c>
      <c r="AU166" s="25" t="n">
        <v>856</v>
      </c>
      <c r="AV166" s="25" t="n">
        <v>971</v>
      </c>
      <c r="AW166" s="25" t="n">
        <v>948</v>
      </c>
      <c r="AX166" s="25" t="n">
        <v>1011</v>
      </c>
      <c r="AY166" s="25" t="n">
        <v>1023</v>
      </c>
      <c r="AZ166" s="25" t="n">
        <v>1034</v>
      </c>
      <c r="BA166" s="25" t="n">
        <v>1115</v>
      </c>
      <c r="BB166" s="25" t="n">
        <v>1135</v>
      </c>
      <c r="BC166" s="25" t="n">
        <v>1148</v>
      </c>
      <c r="BD166" s="25" t="n">
        <v>1105</v>
      </c>
      <c r="BE166" s="25" t="n">
        <v>1200</v>
      </c>
      <c r="BF166" s="25" t="n">
        <v>1196</v>
      </c>
      <c r="BG166" s="25" t="n">
        <v>1160</v>
      </c>
      <c r="BH166" s="25" t="n">
        <v>1108</v>
      </c>
      <c r="BI166" s="25" t="n">
        <v>946</v>
      </c>
      <c r="BJ166" s="25" t="n">
        <v>1006</v>
      </c>
      <c r="BK166" s="25" t="n">
        <v>1011</v>
      </c>
      <c r="BL166" s="25" t="n">
        <v>918</v>
      </c>
      <c r="BM166" s="25" t="n">
        <v>874</v>
      </c>
      <c r="BN166" s="25" t="n">
        <v>866</v>
      </c>
      <c r="BO166" s="25" t="n">
        <v>752</v>
      </c>
      <c r="BP166" s="25" t="n">
        <v>763</v>
      </c>
      <c r="BQ166" s="25" t="n">
        <v>786</v>
      </c>
      <c r="BR166" s="25" t="n">
        <v>713</v>
      </c>
      <c r="BS166" s="25" t="n">
        <v>652</v>
      </c>
      <c r="BT166" s="25" t="n">
        <v>657</v>
      </c>
      <c r="BU166" s="25" t="n">
        <v>623</v>
      </c>
      <c r="BV166" s="25" t="n">
        <v>655</v>
      </c>
      <c r="BW166" s="25" t="n">
        <v>691</v>
      </c>
      <c r="BX166" s="25" t="n">
        <v>716</v>
      </c>
      <c r="BY166" s="25" t="n">
        <v>766</v>
      </c>
      <c r="BZ166" s="25" t="n">
        <v>820</v>
      </c>
      <c r="CA166" s="25" t="n">
        <v>771</v>
      </c>
      <c r="CB166" s="25" t="n">
        <v>929</v>
      </c>
      <c r="CC166" s="25" t="n">
        <v>659</v>
      </c>
      <c r="CD166" s="25" t="n">
        <v>471</v>
      </c>
      <c r="CE166" s="25" t="n">
        <v>552</v>
      </c>
      <c r="CF166" s="25" t="n">
        <v>638</v>
      </c>
      <c r="CG166" s="25" t="n">
        <v>565</v>
      </c>
      <c r="CH166" s="25" t="n">
        <v>575</v>
      </c>
      <c r="CI166" s="25" t="n">
        <v>502</v>
      </c>
      <c r="CJ166" s="25" t="n">
        <v>422</v>
      </c>
      <c r="CK166" s="25" t="n">
        <v>383</v>
      </c>
      <c r="CL166" s="25" t="n">
        <v>395</v>
      </c>
      <c r="CM166" s="25" t="n">
        <v>371</v>
      </c>
      <c r="CN166" s="25" t="n">
        <v>314</v>
      </c>
      <c r="CO166" s="25" t="n">
        <v>285</v>
      </c>
      <c r="CP166" s="25" t="n">
        <v>227</v>
      </c>
      <c r="CQ166" s="25" t="n">
        <v>210</v>
      </c>
      <c r="CR166" s="25" t="n">
        <v>176</v>
      </c>
      <c r="CS166" s="25" t="n">
        <v>134</v>
      </c>
      <c r="CT166" s="25" t="n">
        <v>125</v>
      </c>
      <c r="CU166" s="25" t="n">
        <v>80</v>
      </c>
      <c r="CV166" s="25" t="n">
        <v>64</v>
      </c>
      <c r="CW166" s="25" t="n">
        <v>38</v>
      </c>
      <c r="CX166" s="25" t="n">
        <v>40</v>
      </c>
      <c r="CY166" s="25" t="n">
        <v>20</v>
      </c>
      <c r="CZ166" s="25" t="n">
        <v>13</v>
      </c>
      <c r="DA166" s="25" t="n">
        <v>2</v>
      </c>
      <c r="DB166" s="25" t="n">
        <v>5</v>
      </c>
      <c r="DC166" s="25" t="n">
        <v>1</v>
      </c>
      <c r="DD166" s="25" t="n">
        <v>5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4654</v>
      </c>
      <c r="DJ166" s="27" t="n">
        <f aca="false">SUM(C166:Q166)</f>
        <v>7534</v>
      </c>
      <c r="DK166" s="27" t="n">
        <f aca="false">SUM(R166:BO166)</f>
        <v>40306</v>
      </c>
      <c r="DL166" s="27" t="n">
        <f aca="false">SUM(BP166:DH166)</f>
        <v>16814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16</v>
      </c>
      <c r="D167" s="17" t="n">
        <v>20</v>
      </c>
      <c r="E167" s="17" t="n">
        <v>25</v>
      </c>
      <c r="F167" s="17" t="n">
        <v>31</v>
      </c>
      <c r="G167" s="17" t="n">
        <v>36</v>
      </c>
      <c r="H167" s="17" t="n">
        <v>26</v>
      </c>
      <c r="I167" s="17" t="n">
        <v>43</v>
      </c>
      <c r="J167" s="17" t="n">
        <v>45</v>
      </c>
      <c r="K167" s="17" t="n">
        <v>37</v>
      </c>
      <c r="L167" s="17" t="n">
        <v>34</v>
      </c>
      <c r="M167" s="17" t="n">
        <v>45</v>
      </c>
      <c r="N167" s="17" t="n">
        <v>38</v>
      </c>
      <c r="O167" s="17" t="n">
        <v>35</v>
      </c>
      <c r="P167" s="17" t="n">
        <v>48</v>
      </c>
      <c r="Q167" s="17" t="n">
        <v>56</v>
      </c>
      <c r="R167" s="17" t="n">
        <v>40</v>
      </c>
      <c r="S167" s="17" t="n">
        <v>40</v>
      </c>
      <c r="T167" s="17" t="n">
        <v>55</v>
      </c>
      <c r="U167" s="17" t="n">
        <v>38</v>
      </c>
      <c r="V167" s="17" t="n">
        <v>41</v>
      </c>
      <c r="W167" s="17" t="n">
        <v>60</v>
      </c>
      <c r="X167" s="17" t="n">
        <v>52</v>
      </c>
      <c r="Y167" s="17" t="n">
        <v>53</v>
      </c>
      <c r="Z167" s="17" t="n">
        <v>43</v>
      </c>
      <c r="AA167" s="17" t="n">
        <v>40</v>
      </c>
      <c r="AB167" s="17" t="n">
        <v>33</v>
      </c>
      <c r="AC167" s="17" t="n">
        <v>51</v>
      </c>
      <c r="AD167" s="17" t="n">
        <v>40</v>
      </c>
      <c r="AE167" s="17" t="n">
        <v>40</v>
      </c>
      <c r="AF167" s="17" t="n">
        <v>43</v>
      </c>
      <c r="AG167" s="17" t="n">
        <v>43</v>
      </c>
      <c r="AH167" s="17" t="n">
        <v>37</v>
      </c>
      <c r="AI167" s="17" t="n">
        <v>38</v>
      </c>
      <c r="AJ167" s="17" t="n">
        <v>47</v>
      </c>
      <c r="AK167" s="17" t="n">
        <v>38</v>
      </c>
      <c r="AL167" s="17" t="n">
        <v>43</v>
      </c>
      <c r="AM167" s="17" t="n">
        <v>49</v>
      </c>
      <c r="AN167" s="17" t="n">
        <v>47</v>
      </c>
      <c r="AO167" s="17" t="n">
        <v>49</v>
      </c>
      <c r="AP167" s="17" t="n">
        <v>53</v>
      </c>
      <c r="AQ167" s="17" t="n">
        <v>60</v>
      </c>
      <c r="AR167" s="17" t="n">
        <v>68</v>
      </c>
      <c r="AS167" s="17" t="n">
        <v>63</v>
      </c>
      <c r="AT167" s="17" t="n">
        <v>61</v>
      </c>
      <c r="AU167" s="17" t="n">
        <v>88</v>
      </c>
      <c r="AV167" s="17" t="n">
        <v>70</v>
      </c>
      <c r="AW167" s="17" t="n">
        <v>65</v>
      </c>
      <c r="AX167" s="17" t="n">
        <v>76</v>
      </c>
      <c r="AY167" s="17" t="n">
        <v>70</v>
      </c>
      <c r="AZ167" s="17" t="n">
        <v>77</v>
      </c>
      <c r="BA167" s="17" t="n">
        <v>93</v>
      </c>
      <c r="BB167" s="17" t="n">
        <v>86</v>
      </c>
      <c r="BC167" s="17" t="n">
        <v>102</v>
      </c>
      <c r="BD167" s="17" t="n">
        <v>85</v>
      </c>
      <c r="BE167" s="17" t="n">
        <v>94</v>
      </c>
      <c r="BF167" s="17" t="n">
        <v>83</v>
      </c>
      <c r="BG167" s="17" t="n">
        <v>62</v>
      </c>
      <c r="BH167" s="17" t="n">
        <v>61</v>
      </c>
      <c r="BI167" s="17" t="n">
        <v>59</v>
      </c>
      <c r="BJ167" s="17" t="n">
        <v>62</v>
      </c>
      <c r="BK167" s="17" t="n">
        <v>66</v>
      </c>
      <c r="BL167" s="17" t="n">
        <v>50</v>
      </c>
      <c r="BM167" s="17" t="n">
        <v>54</v>
      </c>
      <c r="BN167" s="17" t="n">
        <v>57</v>
      </c>
      <c r="BO167" s="17" t="n">
        <v>48</v>
      </c>
      <c r="BP167" s="17" t="n">
        <v>43</v>
      </c>
      <c r="BQ167" s="17" t="n">
        <v>56</v>
      </c>
      <c r="BR167" s="17" t="n">
        <v>49</v>
      </c>
      <c r="BS167" s="17" t="n">
        <v>48</v>
      </c>
      <c r="BT167" s="17" t="n">
        <v>52</v>
      </c>
      <c r="BU167" s="17" t="n">
        <v>56</v>
      </c>
      <c r="BV167" s="17" t="n">
        <v>68</v>
      </c>
      <c r="BW167" s="17" t="n">
        <v>72</v>
      </c>
      <c r="BX167" s="17" t="n">
        <v>75</v>
      </c>
      <c r="BY167" s="17" t="n">
        <v>83</v>
      </c>
      <c r="BZ167" s="17" t="n">
        <v>97</v>
      </c>
      <c r="CA167" s="17" t="n">
        <v>64</v>
      </c>
      <c r="CB167" s="17" t="n">
        <v>83</v>
      </c>
      <c r="CC167" s="17" t="n">
        <v>60</v>
      </c>
      <c r="CD167" s="17" t="n">
        <v>38</v>
      </c>
      <c r="CE167" s="17" t="n">
        <v>51</v>
      </c>
      <c r="CF167" s="17" t="n">
        <v>51</v>
      </c>
      <c r="CG167" s="17" t="n">
        <v>50</v>
      </c>
      <c r="CH167" s="17" t="n">
        <v>27</v>
      </c>
      <c r="CI167" s="17" t="n">
        <v>39</v>
      </c>
      <c r="CJ167" s="17" t="n">
        <v>47</v>
      </c>
      <c r="CK167" s="17" t="n">
        <v>28</v>
      </c>
      <c r="CL167" s="17" t="n">
        <v>27</v>
      </c>
      <c r="CM167" s="17" t="n">
        <v>13</v>
      </c>
      <c r="CN167" s="17" t="n">
        <v>18</v>
      </c>
      <c r="CO167" s="17" t="n">
        <v>11</v>
      </c>
      <c r="CP167" s="17" t="n">
        <v>4</v>
      </c>
      <c r="CQ167" s="17" t="n">
        <v>7</v>
      </c>
      <c r="CR167" s="17" t="n">
        <v>6</v>
      </c>
      <c r="CS167" s="17" t="n">
        <v>2</v>
      </c>
      <c r="CT167" s="17" t="n">
        <v>1</v>
      </c>
      <c r="CU167" s="17" t="n">
        <v>2</v>
      </c>
      <c r="CV167" s="17" t="n">
        <v>0</v>
      </c>
      <c r="CW167" s="17" t="n">
        <v>0</v>
      </c>
      <c r="CX167" s="17" t="n">
        <v>0</v>
      </c>
      <c r="CY167" s="17" t="n">
        <v>0</v>
      </c>
      <c r="CZ167" s="17" t="n">
        <v>1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37</v>
      </c>
      <c r="DJ167" s="19" t="n">
        <f aca="false">SUM(C167:Q167)</f>
        <v>535</v>
      </c>
      <c r="DK167" s="19" t="n">
        <f aca="false">SUM(R167:BO167)</f>
        <v>2873</v>
      </c>
      <c r="DL167" s="19" t="n">
        <f aca="false">SUM(BP167:DH167)</f>
        <v>1329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0</v>
      </c>
      <c r="D168" s="21" t="n">
        <v>21</v>
      </c>
      <c r="E168" s="21" t="n">
        <v>27</v>
      </c>
      <c r="F168" s="21" t="n">
        <v>24</v>
      </c>
      <c r="G168" s="21" t="n">
        <v>27</v>
      </c>
      <c r="H168" s="21" t="n">
        <v>35</v>
      </c>
      <c r="I168" s="21" t="n">
        <v>42</v>
      </c>
      <c r="J168" s="21" t="n">
        <v>33</v>
      </c>
      <c r="K168" s="21" t="n">
        <v>51</v>
      </c>
      <c r="L168" s="21" t="n">
        <v>36</v>
      </c>
      <c r="M168" s="21" t="n">
        <v>34</v>
      </c>
      <c r="N168" s="21" t="n">
        <v>36</v>
      </c>
      <c r="O168" s="21" t="n">
        <v>39</v>
      </c>
      <c r="P168" s="21" t="n">
        <v>48</v>
      </c>
      <c r="Q168" s="21" t="n">
        <v>41</v>
      </c>
      <c r="R168" s="21" t="n">
        <v>31</v>
      </c>
      <c r="S168" s="21" t="n">
        <v>54</v>
      </c>
      <c r="T168" s="21" t="n">
        <v>52</v>
      </c>
      <c r="U168" s="21" t="n">
        <v>56</v>
      </c>
      <c r="V168" s="21" t="n">
        <v>41</v>
      </c>
      <c r="W168" s="21" t="n">
        <v>55</v>
      </c>
      <c r="X168" s="21" t="n">
        <v>42</v>
      </c>
      <c r="Y168" s="21" t="n">
        <v>46</v>
      </c>
      <c r="Z168" s="21" t="n">
        <v>43</v>
      </c>
      <c r="AA168" s="21" t="n">
        <v>41</v>
      </c>
      <c r="AB168" s="21" t="n">
        <v>46</v>
      </c>
      <c r="AC168" s="21" t="n">
        <v>51</v>
      </c>
      <c r="AD168" s="21" t="n">
        <v>38</v>
      </c>
      <c r="AE168" s="21" t="n">
        <v>44</v>
      </c>
      <c r="AF168" s="21" t="n">
        <v>42</v>
      </c>
      <c r="AG168" s="21" t="n">
        <v>36</v>
      </c>
      <c r="AH168" s="21" t="n">
        <v>34</v>
      </c>
      <c r="AI168" s="21" t="n">
        <v>47</v>
      </c>
      <c r="AJ168" s="21" t="n">
        <v>41</v>
      </c>
      <c r="AK168" s="21" t="n">
        <v>40</v>
      </c>
      <c r="AL168" s="21" t="n">
        <v>36</v>
      </c>
      <c r="AM168" s="21" t="n">
        <v>37</v>
      </c>
      <c r="AN168" s="21" t="n">
        <v>50</v>
      </c>
      <c r="AO168" s="21" t="n">
        <v>47</v>
      </c>
      <c r="AP168" s="21" t="n">
        <v>51</v>
      </c>
      <c r="AQ168" s="21" t="n">
        <v>57</v>
      </c>
      <c r="AR168" s="21" t="n">
        <v>63</v>
      </c>
      <c r="AS168" s="21" t="n">
        <v>52</v>
      </c>
      <c r="AT168" s="21" t="n">
        <v>65</v>
      </c>
      <c r="AU168" s="21" t="n">
        <v>58</v>
      </c>
      <c r="AV168" s="21" t="n">
        <v>62</v>
      </c>
      <c r="AW168" s="21" t="n">
        <v>75</v>
      </c>
      <c r="AX168" s="21" t="n">
        <v>63</v>
      </c>
      <c r="AY168" s="21" t="n">
        <v>59</v>
      </c>
      <c r="AZ168" s="21" t="n">
        <v>68</v>
      </c>
      <c r="BA168" s="21" t="n">
        <v>78</v>
      </c>
      <c r="BB168" s="21" t="n">
        <v>90</v>
      </c>
      <c r="BC168" s="21" t="n">
        <v>95</v>
      </c>
      <c r="BD168" s="21" t="n">
        <v>78</v>
      </c>
      <c r="BE168" s="21" t="n">
        <v>69</v>
      </c>
      <c r="BF168" s="21" t="n">
        <v>73</v>
      </c>
      <c r="BG168" s="21" t="n">
        <v>63</v>
      </c>
      <c r="BH168" s="21" t="n">
        <v>66</v>
      </c>
      <c r="BI168" s="21" t="n">
        <v>49</v>
      </c>
      <c r="BJ168" s="21" t="n">
        <v>55</v>
      </c>
      <c r="BK168" s="21" t="n">
        <v>70</v>
      </c>
      <c r="BL168" s="21" t="n">
        <v>58</v>
      </c>
      <c r="BM168" s="21" t="n">
        <v>46</v>
      </c>
      <c r="BN168" s="21" t="n">
        <v>49</v>
      </c>
      <c r="BO168" s="21" t="n">
        <v>53</v>
      </c>
      <c r="BP168" s="21" t="n">
        <v>62</v>
      </c>
      <c r="BQ168" s="21" t="n">
        <v>47</v>
      </c>
      <c r="BR168" s="21" t="n">
        <v>47</v>
      </c>
      <c r="BS168" s="21" t="n">
        <v>64</v>
      </c>
      <c r="BT168" s="21" t="n">
        <v>56</v>
      </c>
      <c r="BU168" s="21" t="n">
        <v>67</v>
      </c>
      <c r="BV168" s="21" t="n">
        <v>67</v>
      </c>
      <c r="BW168" s="21" t="n">
        <v>96</v>
      </c>
      <c r="BX168" s="21" t="n">
        <v>89</v>
      </c>
      <c r="BY168" s="21" t="n">
        <v>94</v>
      </c>
      <c r="BZ168" s="21" t="n">
        <v>87</v>
      </c>
      <c r="CA168" s="21" t="n">
        <v>95</v>
      </c>
      <c r="CB168" s="21" t="n">
        <v>106</v>
      </c>
      <c r="CC168" s="21" t="n">
        <v>72</v>
      </c>
      <c r="CD168" s="21" t="n">
        <v>59</v>
      </c>
      <c r="CE168" s="21" t="n">
        <v>53</v>
      </c>
      <c r="CF168" s="21" t="n">
        <v>66</v>
      </c>
      <c r="CG168" s="21" t="n">
        <v>60</v>
      </c>
      <c r="CH168" s="21" t="n">
        <v>61</v>
      </c>
      <c r="CI168" s="21" t="n">
        <v>41</v>
      </c>
      <c r="CJ168" s="21" t="n">
        <v>45</v>
      </c>
      <c r="CK168" s="21" t="n">
        <v>28</v>
      </c>
      <c r="CL168" s="21" t="n">
        <v>30</v>
      </c>
      <c r="CM168" s="21" t="n">
        <v>32</v>
      </c>
      <c r="CN168" s="21" t="n">
        <v>22</v>
      </c>
      <c r="CO168" s="21" t="n">
        <v>21</v>
      </c>
      <c r="CP168" s="21" t="n">
        <v>20</v>
      </c>
      <c r="CQ168" s="21" t="n">
        <v>18</v>
      </c>
      <c r="CR168" s="21" t="n">
        <v>12</v>
      </c>
      <c r="CS168" s="21" t="n">
        <v>13</v>
      </c>
      <c r="CT168" s="21" t="n">
        <v>4</v>
      </c>
      <c r="CU168" s="21" t="n">
        <v>6</v>
      </c>
      <c r="CV168" s="21" t="n">
        <v>4</v>
      </c>
      <c r="CW168" s="21" t="n">
        <v>6</v>
      </c>
      <c r="CX168" s="21" t="n">
        <v>1</v>
      </c>
      <c r="CY168" s="21" t="n">
        <v>2</v>
      </c>
      <c r="CZ168" s="21" t="n">
        <v>1</v>
      </c>
      <c r="DA168" s="21" t="n">
        <v>0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873</v>
      </c>
      <c r="DJ168" s="23" t="n">
        <f aca="false">SUM(C168:Q168)</f>
        <v>504</v>
      </c>
      <c r="DK168" s="23" t="n">
        <f aca="false">SUM(R168:BO168)</f>
        <v>2715</v>
      </c>
      <c r="DL168" s="23" t="n">
        <f aca="false">SUM(BP168:DH168)</f>
        <v>1654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26</v>
      </c>
      <c r="D170" s="25" t="n">
        <v>41</v>
      </c>
      <c r="E170" s="25" t="n">
        <v>52</v>
      </c>
      <c r="F170" s="25" t="n">
        <v>55</v>
      </c>
      <c r="G170" s="25" t="n">
        <v>63</v>
      </c>
      <c r="H170" s="25" t="n">
        <v>61</v>
      </c>
      <c r="I170" s="25" t="n">
        <v>85</v>
      </c>
      <c r="J170" s="25" t="n">
        <v>78</v>
      </c>
      <c r="K170" s="25" t="n">
        <v>88</v>
      </c>
      <c r="L170" s="25" t="n">
        <v>70</v>
      </c>
      <c r="M170" s="25" t="n">
        <v>79</v>
      </c>
      <c r="N170" s="25" t="n">
        <v>74</v>
      </c>
      <c r="O170" s="25" t="n">
        <v>74</v>
      </c>
      <c r="P170" s="25" t="n">
        <v>96</v>
      </c>
      <c r="Q170" s="25" t="n">
        <v>97</v>
      </c>
      <c r="R170" s="25" t="n">
        <v>71</v>
      </c>
      <c r="S170" s="25" t="n">
        <v>94</v>
      </c>
      <c r="T170" s="25" t="n">
        <v>107</v>
      </c>
      <c r="U170" s="25" t="n">
        <v>94</v>
      </c>
      <c r="V170" s="25" t="n">
        <v>82</v>
      </c>
      <c r="W170" s="25" t="n">
        <v>115</v>
      </c>
      <c r="X170" s="25" t="n">
        <v>94</v>
      </c>
      <c r="Y170" s="25" t="n">
        <v>99</v>
      </c>
      <c r="Z170" s="25" t="n">
        <v>86</v>
      </c>
      <c r="AA170" s="25" t="n">
        <v>81</v>
      </c>
      <c r="AB170" s="25" t="n">
        <v>79</v>
      </c>
      <c r="AC170" s="25" t="n">
        <v>102</v>
      </c>
      <c r="AD170" s="25" t="n">
        <v>78</v>
      </c>
      <c r="AE170" s="25" t="n">
        <v>84</v>
      </c>
      <c r="AF170" s="25" t="n">
        <v>85</v>
      </c>
      <c r="AG170" s="25" t="n">
        <v>79</v>
      </c>
      <c r="AH170" s="25" t="n">
        <v>71</v>
      </c>
      <c r="AI170" s="25" t="n">
        <v>85</v>
      </c>
      <c r="AJ170" s="25" t="n">
        <v>88</v>
      </c>
      <c r="AK170" s="25" t="n">
        <v>78</v>
      </c>
      <c r="AL170" s="25" t="n">
        <v>79</v>
      </c>
      <c r="AM170" s="25" t="n">
        <v>86</v>
      </c>
      <c r="AN170" s="25" t="n">
        <v>97</v>
      </c>
      <c r="AO170" s="25" t="n">
        <v>96</v>
      </c>
      <c r="AP170" s="25" t="n">
        <v>104</v>
      </c>
      <c r="AQ170" s="25" t="n">
        <v>117</v>
      </c>
      <c r="AR170" s="25" t="n">
        <v>131</v>
      </c>
      <c r="AS170" s="25" t="n">
        <v>115</v>
      </c>
      <c r="AT170" s="25" t="n">
        <v>126</v>
      </c>
      <c r="AU170" s="25" t="n">
        <v>146</v>
      </c>
      <c r="AV170" s="25" t="n">
        <v>132</v>
      </c>
      <c r="AW170" s="25" t="n">
        <v>140</v>
      </c>
      <c r="AX170" s="25" t="n">
        <v>139</v>
      </c>
      <c r="AY170" s="25" t="n">
        <v>129</v>
      </c>
      <c r="AZ170" s="25" t="n">
        <v>145</v>
      </c>
      <c r="BA170" s="25" t="n">
        <v>171</v>
      </c>
      <c r="BB170" s="25" t="n">
        <v>176</v>
      </c>
      <c r="BC170" s="25" t="n">
        <v>197</v>
      </c>
      <c r="BD170" s="25" t="n">
        <v>163</v>
      </c>
      <c r="BE170" s="25" t="n">
        <v>163</v>
      </c>
      <c r="BF170" s="25" t="n">
        <v>156</v>
      </c>
      <c r="BG170" s="25" t="n">
        <v>125</v>
      </c>
      <c r="BH170" s="25" t="n">
        <v>127</v>
      </c>
      <c r="BI170" s="25" t="n">
        <v>108</v>
      </c>
      <c r="BJ170" s="25" t="n">
        <v>117</v>
      </c>
      <c r="BK170" s="25" t="n">
        <v>136</v>
      </c>
      <c r="BL170" s="25" t="n">
        <v>108</v>
      </c>
      <c r="BM170" s="25" t="n">
        <v>100</v>
      </c>
      <c r="BN170" s="25" t="n">
        <v>106</v>
      </c>
      <c r="BO170" s="25" t="n">
        <v>101</v>
      </c>
      <c r="BP170" s="25" t="n">
        <v>105</v>
      </c>
      <c r="BQ170" s="25" t="n">
        <v>103</v>
      </c>
      <c r="BR170" s="25" t="n">
        <v>96</v>
      </c>
      <c r="BS170" s="25" t="n">
        <v>112</v>
      </c>
      <c r="BT170" s="25" t="n">
        <v>108</v>
      </c>
      <c r="BU170" s="25" t="n">
        <v>123</v>
      </c>
      <c r="BV170" s="25" t="n">
        <v>135</v>
      </c>
      <c r="BW170" s="25" t="n">
        <v>168</v>
      </c>
      <c r="BX170" s="25" t="n">
        <v>164</v>
      </c>
      <c r="BY170" s="25" t="n">
        <v>177</v>
      </c>
      <c r="BZ170" s="25" t="n">
        <v>184</v>
      </c>
      <c r="CA170" s="25" t="n">
        <v>159</v>
      </c>
      <c r="CB170" s="25" t="n">
        <v>189</v>
      </c>
      <c r="CC170" s="25" t="n">
        <v>132</v>
      </c>
      <c r="CD170" s="25" t="n">
        <v>97</v>
      </c>
      <c r="CE170" s="25" t="n">
        <v>104</v>
      </c>
      <c r="CF170" s="25" t="n">
        <v>117</v>
      </c>
      <c r="CG170" s="25" t="n">
        <v>110</v>
      </c>
      <c r="CH170" s="25" t="n">
        <v>88</v>
      </c>
      <c r="CI170" s="25" t="n">
        <v>80</v>
      </c>
      <c r="CJ170" s="25" t="n">
        <v>92</v>
      </c>
      <c r="CK170" s="25" t="n">
        <v>56</v>
      </c>
      <c r="CL170" s="25" t="n">
        <v>57</v>
      </c>
      <c r="CM170" s="25" t="n">
        <v>45</v>
      </c>
      <c r="CN170" s="25" t="n">
        <v>40</v>
      </c>
      <c r="CO170" s="25" t="n">
        <v>32</v>
      </c>
      <c r="CP170" s="25" t="n">
        <v>24</v>
      </c>
      <c r="CQ170" s="25" t="n">
        <v>25</v>
      </c>
      <c r="CR170" s="25" t="n">
        <v>18</v>
      </c>
      <c r="CS170" s="25" t="n">
        <v>15</v>
      </c>
      <c r="CT170" s="25" t="n">
        <v>5</v>
      </c>
      <c r="CU170" s="25" t="n">
        <v>8</v>
      </c>
      <c r="CV170" s="25" t="n">
        <v>4</v>
      </c>
      <c r="CW170" s="25" t="n">
        <v>6</v>
      </c>
      <c r="CX170" s="25" t="n">
        <v>1</v>
      </c>
      <c r="CY170" s="25" t="n">
        <v>2</v>
      </c>
      <c r="CZ170" s="25" t="n">
        <v>2</v>
      </c>
      <c r="DA170" s="25" t="n">
        <v>0</v>
      </c>
      <c r="DB170" s="25" t="n">
        <v>0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10</v>
      </c>
      <c r="DJ170" s="27" t="n">
        <f aca="false">SUM(C170:Q170)</f>
        <v>1039</v>
      </c>
      <c r="DK170" s="27" t="n">
        <f aca="false">SUM(R170:BO170)</f>
        <v>5588</v>
      </c>
      <c r="DL170" s="27" t="n">
        <f aca="false">SUM(BP170:DH170)</f>
        <v>2983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0</v>
      </c>
      <c r="D171" s="17" t="n">
        <v>2</v>
      </c>
      <c r="E171" s="17" t="n">
        <v>0</v>
      </c>
      <c r="F171" s="17" t="n">
        <v>3</v>
      </c>
      <c r="G171" s="17" t="n">
        <v>0</v>
      </c>
      <c r="H171" s="17" t="n">
        <v>3</v>
      </c>
      <c r="I171" s="17" t="n">
        <v>3</v>
      </c>
      <c r="J171" s="17" t="n">
        <v>2</v>
      </c>
      <c r="K171" s="17" t="n">
        <v>0</v>
      </c>
      <c r="L171" s="17" t="n">
        <v>3</v>
      </c>
      <c r="M171" s="17" t="n">
        <v>3</v>
      </c>
      <c r="N171" s="17" t="n">
        <v>2</v>
      </c>
      <c r="O171" s="17" t="n">
        <v>2</v>
      </c>
      <c r="P171" s="17" t="n">
        <v>3</v>
      </c>
      <c r="Q171" s="17" t="n">
        <v>4</v>
      </c>
      <c r="R171" s="17" t="n">
        <v>4</v>
      </c>
      <c r="S171" s="17" t="n">
        <v>6</v>
      </c>
      <c r="T171" s="17" t="n">
        <v>5</v>
      </c>
      <c r="U171" s="17" t="n">
        <v>3</v>
      </c>
      <c r="V171" s="17" t="n">
        <v>4</v>
      </c>
      <c r="W171" s="17" t="n">
        <v>4</v>
      </c>
      <c r="X171" s="17" t="n">
        <v>11</v>
      </c>
      <c r="Y171" s="17" t="n">
        <v>5</v>
      </c>
      <c r="Z171" s="17" t="n">
        <v>2</v>
      </c>
      <c r="AA171" s="17" t="n">
        <v>6</v>
      </c>
      <c r="AB171" s="17" t="n">
        <v>4</v>
      </c>
      <c r="AC171" s="17" t="n">
        <v>5</v>
      </c>
      <c r="AD171" s="17" t="n">
        <v>10</v>
      </c>
      <c r="AE171" s="17" t="n">
        <v>1</v>
      </c>
      <c r="AF171" s="17" t="n">
        <v>4</v>
      </c>
      <c r="AG171" s="17" t="n">
        <v>5</v>
      </c>
      <c r="AH171" s="17" t="n">
        <v>4</v>
      </c>
      <c r="AI171" s="17" t="n">
        <v>2</v>
      </c>
      <c r="AJ171" s="17" t="n">
        <v>1</v>
      </c>
      <c r="AK171" s="17" t="n">
        <v>0</v>
      </c>
      <c r="AL171" s="17" t="n">
        <v>2</v>
      </c>
      <c r="AM171" s="17" t="n">
        <v>3</v>
      </c>
      <c r="AN171" s="17" t="n">
        <v>3</v>
      </c>
      <c r="AO171" s="17" t="n">
        <v>5</v>
      </c>
      <c r="AP171" s="17" t="n">
        <v>6</v>
      </c>
      <c r="AQ171" s="17" t="n">
        <v>2</v>
      </c>
      <c r="AR171" s="17" t="n">
        <v>4</v>
      </c>
      <c r="AS171" s="17" t="n">
        <v>9</v>
      </c>
      <c r="AT171" s="17" t="n">
        <v>5</v>
      </c>
      <c r="AU171" s="17" t="n">
        <v>4</v>
      </c>
      <c r="AV171" s="17" t="n">
        <v>5</v>
      </c>
      <c r="AW171" s="17" t="n">
        <v>7</v>
      </c>
      <c r="AX171" s="17" t="n">
        <v>12</v>
      </c>
      <c r="AY171" s="17" t="n">
        <v>6</v>
      </c>
      <c r="AZ171" s="17" t="n">
        <v>6</v>
      </c>
      <c r="BA171" s="17" t="n">
        <v>10</v>
      </c>
      <c r="BB171" s="17" t="n">
        <v>5</v>
      </c>
      <c r="BC171" s="17" t="n">
        <v>11</v>
      </c>
      <c r="BD171" s="17" t="n">
        <v>5</v>
      </c>
      <c r="BE171" s="17" t="n">
        <v>11</v>
      </c>
      <c r="BF171" s="17" t="n">
        <v>1</v>
      </c>
      <c r="BG171" s="17" t="n">
        <v>6</v>
      </c>
      <c r="BH171" s="17" t="n">
        <v>4</v>
      </c>
      <c r="BI171" s="17" t="n">
        <v>1</v>
      </c>
      <c r="BJ171" s="17" t="n">
        <v>1</v>
      </c>
      <c r="BK171" s="17" t="n">
        <v>3</v>
      </c>
      <c r="BL171" s="17" t="n">
        <v>2</v>
      </c>
      <c r="BM171" s="17" t="n">
        <v>3</v>
      </c>
      <c r="BN171" s="17" t="n">
        <v>3</v>
      </c>
      <c r="BO171" s="17" t="n">
        <v>2</v>
      </c>
      <c r="BP171" s="17" t="n">
        <v>4</v>
      </c>
      <c r="BQ171" s="17" t="n">
        <v>2</v>
      </c>
      <c r="BR171" s="17" t="n">
        <v>2</v>
      </c>
      <c r="BS171" s="17" t="n">
        <v>1</v>
      </c>
      <c r="BT171" s="17" t="n">
        <v>5</v>
      </c>
      <c r="BU171" s="17" t="n">
        <v>6</v>
      </c>
      <c r="BV171" s="17" t="n">
        <v>4</v>
      </c>
      <c r="BW171" s="17" t="n">
        <v>0</v>
      </c>
      <c r="BX171" s="17" t="n">
        <v>4</v>
      </c>
      <c r="BY171" s="17" t="n">
        <v>5</v>
      </c>
      <c r="BZ171" s="17" t="n">
        <v>2</v>
      </c>
      <c r="CA171" s="17" t="n">
        <v>3</v>
      </c>
      <c r="CB171" s="17" t="n">
        <v>5</v>
      </c>
      <c r="CC171" s="17" t="n">
        <v>4</v>
      </c>
      <c r="CD171" s="17" t="n">
        <v>0</v>
      </c>
      <c r="CE171" s="17" t="n">
        <v>3</v>
      </c>
      <c r="CF171" s="17" t="n">
        <v>2</v>
      </c>
      <c r="CG171" s="17" t="n">
        <v>1</v>
      </c>
      <c r="CH171" s="17" t="n">
        <v>3</v>
      </c>
      <c r="CI171" s="17" t="n">
        <v>2</v>
      </c>
      <c r="CJ171" s="17" t="n">
        <v>1</v>
      </c>
      <c r="CK171" s="17" t="n">
        <v>2</v>
      </c>
      <c r="CL171" s="17" t="n">
        <v>1</v>
      </c>
      <c r="CM171" s="17" t="n">
        <v>0</v>
      </c>
      <c r="CN171" s="17" t="n">
        <v>0</v>
      </c>
      <c r="CO171" s="17" t="n">
        <v>0</v>
      </c>
      <c r="CP171" s="17" t="n">
        <v>0</v>
      </c>
      <c r="CQ171" s="17" t="n">
        <v>1</v>
      </c>
      <c r="CR171" s="17" t="n">
        <v>0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6</v>
      </c>
      <c r="DJ171" s="19" t="n">
        <f aca="false">SUM(C171:Q171)</f>
        <v>30</v>
      </c>
      <c r="DK171" s="19" t="n">
        <f aca="false">SUM(R171:BO171)</f>
        <v>233</v>
      </c>
      <c r="DL171" s="19" t="n">
        <f aca="false">SUM(BP171:DH171)</f>
        <v>63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2</v>
      </c>
      <c r="D172" s="21" t="n">
        <v>3</v>
      </c>
      <c r="E172" s="21" t="n">
        <v>1</v>
      </c>
      <c r="F172" s="21" t="n">
        <v>3</v>
      </c>
      <c r="G172" s="21" t="n">
        <v>0</v>
      </c>
      <c r="H172" s="21" t="n">
        <v>0</v>
      </c>
      <c r="I172" s="21" t="n">
        <v>1</v>
      </c>
      <c r="J172" s="21" t="n">
        <v>1</v>
      </c>
      <c r="K172" s="21" t="n">
        <v>2</v>
      </c>
      <c r="L172" s="21" t="n">
        <v>3</v>
      </c>
      <c r="M172" s="21" t="n">
        <v>4</v>
      </c>
      <c r="N172" s="21" t="n">
        <v>1</v>
      </c>
      <c r="O172" s="21" t="n">
        <v>4</v>
      </c>
      <c r="P172" s="21" t="n">
        <v>3</v>
      </c>
      <c r="Q172" s="21" t="n">
        <v>3</v>
      </c>
      <c r="R172" s="21" t="n">
        <v>5</v>
      </c>
      <c r="S172" s="21" t="n">
        <v>6</v>
      </c>
      <c r="T172" s="21" t="n">
        <v>6</v>
      </c>
      <c r="U172" s="21" t="n">
        <v>6</v>
      </c>
      <c r="V172" s="21" t="n">
        <v>4</v>
      </c>
      <c r="W172" s="21" t="n">
        <v>6</v>
      </c>
      <c r="X172" s="21" t="n">
        <v>5</v>
      </c>
      <c r="Y172" s="21" t="n">
        <v>2</v>
      </c>
      <c r="Z172" s="21" t="n">
        <v>5</v>
      </c>
      <c r="AA172" s="21" t="n">
        <v>0</v>
      </c>
      <c r="AB172" s="21" t="n">
        <v>3</v>
      </c>
      <c r="AC172" s="21" t="n">
        <v>2</v>
      </c>
      <c r="AD172" s="21" t="n">
        <v>0</v>
      </c>
      <c r="AE172" s="21" t="n">
        <v>5</v>
      </c>
      <c r="AF172" s="21" t="n">
        <v>2</v>
      </c>
      <c r="AG172" s="21" t="n">
        <v>4</v>
      </c>
      <c r="AH172" s="21" t="n">
        <v>1</v>
      </c>
      <c r="AI172" s="21" t="n">
        <v>1</v>
      </c>
      <c r="AJ172" s="21" t="n">
        <v>1</v>
      </c>
      <c r="AK172" s="21" t="n">
        <v>0</v>
      </c>
      <c r="AL172" s="21" t="n">
        <v>3</v>
      </c>
      <c r="AM172" s="21" t="n">
        <v>3</v>
      </c>
      <c r="AN172" s="21" t="n">
        <v>3</v>
      </c>
      <c r="AO172" s="21" t="n">
        <v>1</v>
      </c>
      <c r="AP172" s="21" t="n">
        <v>5</v>
      </c>
      <c r="AQ172" s="21" t="n">
        <v>5</v>
      </c>
      <c r="AR172" s="21" t="n">
        <v>4</v>
      </c>
      <c r="AS172" s="21" t="n">
        <v>3</v>
      </c>
      <c r="AT172" s="21" t="n">
        <v>2</v>
      </c>
      <c r="AU172" s="21" t="n">
        <v>6</v>
      </c>
      <c r="AV172" s="21" t="n">
        <v>6</v>
      </c>
      <c r="AW172" s="21" t="n">
        <v>5</v>
      </c>
      <c r="AX172" s="21" t="n">
        <v>8</v>
      </c>
      <c r="AY172" s="21" t="n">
        <v>6</v>
      </c>
      <c r="AZ172" s="21" t="n">
        <v>8</v>
      </c>
      <c r="BA172" s="21" t="n">
        <v>5</v>
      </c>
      <c r="BB172" s="21" t="n">
        <v>7</v>
      </c>
      <c r="BC172" s="21" t="n">
        <v>9</v>
      </c>
      <c r="BD172" s="21" t="n">
        <v>3</v>
      </c>
      <c r="BE172" s="21" t="n">
        <v>3</v>
      </c>
      <c r="BF172" s="21" t="n">
        <v>4</v>
      </c>
      <c r="BG172" s="21" t="n">
        <v>6</v>
      </c>
      <c r="BH172" s="21" t="n">
        <v>5</v>
      </c>
      <c r="BI172" s="21" t="n">
        <v>3</v>
      </c>
      <c r="BJ172" s="21" t="n">
        <v>2</v>
      </c>
      <c r="BK172" s="21" t="n">
        <v>3</v>
      </c>
      <c r="BL172" s="21" t="n">
        <v>2</v>
      </c>
      <c r="BM172" s="21" t="n">
        <v>0</v>
      </c>
      <c r="BN172" s="21" t="n">
        <v>1</v>
      </c>
      <c r="BO172" s="21" t="n">
        <v>5</v>
      </c>
      <c r="BP172" s="21" t="n">
        <v>3</v>
      </c>
      <c r="BQ172" s="21" t="n">
        <v>3</v>
      </c>
      <c r="BR172" s="21" t="n">
        <v>4</v>
      </c>
      <c r="BS172" s="21" t="n">
        <v>0</v>
      </c>
      <c r="BT172" s="21" t="n">
        <v>3</v>
      </c>
      <c r="BU172" s="21" t="n">
        <v>2</v>
      </c>
      <c r="BV172" s="21" t="n">
        <v>4</v>
      </c>
      <c r="BW172" s="21" t="n">
        <v>4</v>
      </c>
      <c r="BX172" s="21" t="n">
        <v>3</v>
      </c>
      <c r="BY172" s="21" t="n">
        <v>9</v>
      </c>
      <c r="BZ172" s="21" t="n">
        <v>4</v>
      </c>
      <c r="CA172" s="21" t="n">
        <v>5</v>
      </c>
      <c r="CB172" s="21" t="n">
        <v>2</v>
      </c>
      <c r="CC172" s="21" t="n">
        <v>4</v>
      </c>
      <c r="CD172" s="21" t="n">
        <v>2</v>
      </c>
      <c r="CE172" s="21" t="n">
        <v>2</v>
      </c>
      <c r="CF172" s="21" t="n">
        <v>5</v>
      </c>
      <c r="CG172" s="21" t="n">
        <v>4</v>
      </c>
      <c r="CH172" s="21" t="n">
        <v>1</v>
      </c>
      <c r="CI172" s="21" t="n">
        <v>0</v>
      </c>
      <c r="CJ172" s="21" t="n">
        <v>0</v>
      </c>
      <c r="CK172" s="21" t="n">
        <v>1</v>
      </c>
      <c r="CL172" s="21" t="n">
        <v>4</v>
      </c>
      <c r="CM172" s="21" t="n">
        <v>0</v>
      </c>
      <c r="CN172" s="21" t="n">
        <v>0</v>
      </c>
      <c r="CO172" s="21" t="n">
        <v>0</v>
      </c>
      <c r="CP172" s="21" t="n">
        <v>1</v>
      </c>
      <c r="CQ172" s="21" t="n">
        <v>1</v>
      </c>
      <c r="CR172" s="21" t="n">
        <v>2</v>
      </c>
      <c r="CS172" s="21" t="n">
        <v>0</v>
      </c>
      <c r="CT172" s="21" t="n">
        <v>0</v>
      </c>
      <c r="CU172" s="21" t="n">
        <v>0</v>
      </c>
      <c r="CV172" s="21" t="n">
        <v>0</v>
      </c>
      <c r="CW172" s="21" t="n">
        <v>0</v>
      </c>
      <c r="CX172" s="21" t="n">
        <v>0</v>
      </c>
      <c r="CY172" s="21" t="n">
        <v>0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294</v>
      </c>
      <c r="DJ172" s="23" t="n">
        <f aca="false">SUM(C172:Q172)</f>
        <v>31</v>
      </c>
      <c r="DK172" s="23" t="n">
        <f aca="false">SUM(R172:BO172)</f>
        <v>190</v>
      </c>
      <c r="DL172" s="23" t="n">
        <f aca="false">SUM(BP172:DH172)</f>
        <v>73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2</v>
      </c>
      <c r="D174" s="25" t="n">
        <v>5</v>
      </c>
      <c r="E174" s="25" t="n">
        <v>1</v>
      </c>
      <c r="F174" s="25" t="n">
        <v>6</v>
      </c>
      <c r="G174" s="25" t="n">
        <v>0</v>
      </c>
      <c r="H174" s="25" t="n">
        <v>3</v>
      </c>
      <c r="I174" s="25" t="n">
        <v>4</v>
      </c>
      <c r="J174" s="25" t="n">
        <v>3</v>
      </c>
      <c r="K174" s="25" t="n">
        <v>2</v>
      </c>
      <c r="L174" s="25" t="n">
        <v>6</v>
      </c>
      <c r="M174" s="25" t="n">
        <v>7</v>
      </c>
      <c r="N174" s="25" t="n">
        <v>3</v>
      </c>
      <c r="O174" s="25" t="n">
        <v>6</v>
      </c>
      <c r="P174" s="25" t="n">
        <v>6</v>
      </c>
      <c r="Q174" s="25" t="n">
        <v>7</v>
      </c>
      <c r="R174" s="25" t="n">
        <v>9</v>
      </c>
      <c r="S174" s="25" t="n">
        <v>12</v>
      </c>
      <c r="T174" s="25" t="n">
        <v>11</v>
      </c>
      <c r="U174" s="25" t="n">
        <v>9</v>
      </c>
      <c r="V174" s="25" t="n">
        <v>8</v>
      </c>
      <c r="W174" s="25" t="n">
        <v>10</v>
      </c>
      <c r="X174" s="25" t="n">
        <v>16</v>
      </c>
      <c r="Y174" s="25" t="n">
        <v>7</v>
      </c>
      <c r="Z174" s="25" t="n">
        <v>7</v>
      </c>
      <c r="AA174" s="25" t="n">
        <v>6</v>
      </c>
      <c r="AB174" s="25" t="n">
        <v>7</v>
      </c>
      <c r="AC174" s="25" t="n">
        <v>7</v>
      </c>
      <c r="AD174" s="25" t="n">
        <v>10</v>
      </c>
      <c r="AE174" s="25" t="n">
        <v>6</v>
      </c>
      <c r="AF174" s="25" t="n">
        <v>6</v>
      </c>
      <c r="AG174" s="25" t="n">
        <v>9</v>
      </c>
      <c r="AH174" s="25" t="n">
        <v>5</v>
      </c>
      <c r="AI174" s="25" t="n">
        <v>3</v>
      </c>
      <c r="AJ174" s="25" t="n">
        <v>2</v>
      </c>
      <c r="AK174" s="25" t="n">
        <v>0</v>
      </c>
      <c r="AL174" s="25" t="n">
        <v>5</v>
      </c>
      <c r="AM174" s="25" t="n">
        <v>6</v>
      </c>
      <c r="AN174" s="25" t="n">
        <v>6</v>
      </c>
      <c r="AO174" s="25" t="n">
        <v>6</v>
      </c>
      <c r="AP174" s="25" t="n">
        <v>11</v>
      </c>
      <c r="AQ174" s="25" t="n">
        <v>7</v>
      </c>
      <c r="AR174" s="25" t="n">
        <v>8</v>
      </c>
      <c r="AS174" s="25" t="n">
        <v>12</v>
      </c>
      <c r="AT174" s="25" t="n">
        <v>7</v>
      </c>
      <c r="AU174" s="25" t="n">
        <v>10</v>
      </c>
      <c r="AV174" s="25" t="n">
        <v>11</v>
      </c>
      <c r="AW174" s="25" t="n">
        <v>12</v>
      </c>
      <c r="AX174" s="25" t="n">
        <v>20</v>
      </c>
      <c r="AY174" s="25" t="n">
        <v>12</v>
      </c>
      <c r="AZ174" s="25" t="n">
        <v>14</v>
      </c>
      <c r="BA174" s="25" t="n">
        <v>15</v>
      </c>
      <c r="BB174" s="25" t="n">
        <v>12</v>
      </c>
      <c r="BC174" s="25" t="n">
        <v>20</v>
      </c>
      <c r="BD174" s="25" t="n">
        <v>8</v>
      </c>
      <c r="BE174" s="25" t="n">
        <v>14</v>
      </c>
      <c r="BF174" s="25" t="n">
        <v>5</v>
      </c>
      <c r="BG174" s="25" t="n">
        <v>12</v>
      </c>
      <c r="BH174" s="25" t="n">
        <v>9</v>
      </c>
      <c r="BI174" s="25" t="n">
        <v>4</v>
      </c>
      <c r="BJ174" s="25" t="n">
        <v>3</v>
      </c>
      <c r="BK174" s="25" t="n">
        <v>6</v>
      </c>
      <c r="BL174" s="25" t="n">
        <v>4</v>
      </c>
      <c r="BM174" s="25" t="n">
        <v>3</v>
      </c>
      <c r="BN174" s="25" t="n">
        <v>4</v>
      </c>
      <c r="BO174" s="25" t="n">
        <v>7</v>
      </c>
      <c r="BP174" s="25" t="n">
        <v>7</v>
      </c>
      <c r="BQ174" s="25" t="n">
        <v>5</v>
      </c>
      <c r="BR174" s="25" t="n">
        <v>6</v>
      </c>
      <c r="BS174" s="25" t="n">
        <v>1</v>
      </c>
      <c r="BT174" s="25" t="n">
        <v>8</v>
      </c>
      <c r="BU174" s="25" t="n">
        <v>8</v>
      </c>
      <c r="BV174" s="25" t="n">
        <v>8</v>
      </c>
      <c r="BW174" s="25" t="n">
        <v>4</v>
      </c>
      <c r="BX174" s="25" t="n">
        <v>7</v>
      </c>
      <c r="BY174" s="25" t="n">
        <v>14</v>
      </c>
      <c r="BZ174" s="25" t="n">
        <v>6</v>
      </c>
      <c r="CA174" s="25" t="n">
        <v>8</v>
      </c>
      <c r="CB174" s="25" t="n">
        <v>7</v>
      </c>
      <c r="CC174" s="25" t="n">
        <v>8</v>
      </c>
      <c r="CD174" s="25" t="n">
        <v>2</v>
      </c>
      <c r="CE174" s="25" t="n">
        <v>5</v>
      </c>
      <c r="CF174" s="25" t="n">
        <v>7</v>
      </c>
      <c r="CG174" s="25" t="n">
        <v>5</v>
      </c>
      <c r="CH174" s="25" t="n">
        <v>4</v>
      </c>
      <c r="CI174" s="25" t="n">
        <v>2</v>
      </c>
      <c r="CJ174" s="25" t="n">
        <v>1</v>
      </c>
      <c r="CK174" s="25" t="n">
        <v>3</v>
      </c>
      <c r="CL174" s="25" t="n">
        <v>5</v>
      </c>
      <c r="CM174" s="25" t="n">
        <v>0</v>
      </c>
      <c r="CN174" s="25" t="n">
        <v>0</v>
      </c>
      <c r="CO174" s="25" t="n">
        <v>0</v>
      </c>
      <c r="CP174" s="25" t="n">
        <v>1</v>
      </c>
      <c r="CQ174" s="25" t="n">
        <v>2</v>
      </c>
      <c r="CR174" s="25" t="n">
        <v>2</v>
      </c>
      <c r="CS174" s="25" t="n">
        <v>0</v>
      </c>
      <c r="CT174" s="25" t="n">
        <v>0</v>
      </c>
      <c r="CU174" s="25" t="n">
        <v>0</v>
      </c>
      <c r="CV174" s="25" t="n">
        <v>0</v>
      </c>
      <c r="CW174" s="25" t="n">
        <v>0</v>
      </c>
      <c r="CX174" s="25" t="n">
        <v>0</v>
      </c>
      <c r="CY174" s="25" t="n">
        <v>0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20</v>
      </c>
      <c r="DJ174" s="27" t="n">
        <f aca="false">SUM(C174:Q174)</f>
        <v>61</v>
      </c>
      <c r="DK174" s="27" t="n">
        <f aca="false">SUM(R174:BO174)</f>
        <v>423</v>
      </c>
      <c r="DL174" s="27" t="n">
        <f aca="false">SUM(BP174:DH174)</f>
        <v>136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6</v>
      </c>
      <c r="D175" s="17" t="n">
        <v>21</v>
      </c>
      <c r="E175" s="17" t="n">
        <v>17</v>
      </c>
      <c r="F175" s="17" t="n">
        <v>16</v>
      </c>
      <c r="G175" s="17" t="n">
        <v>14</v>
      </c>
      <c r="H175" s="17" t="n">
        <v>14</v>
      </c>
      <c r="I175" s="17" t="n">
        <v>28</v>
      </c>
      <c r="J175" s="17" t="n">
        <v>20</v>
      </c>
      <c r="K175" s="17" t="n">
        <v>16</v>
      </c>
      <c r="L175" s="17" t="n">
        <v>24</v>
      </c>
      <c r="M175" s="17" t="n">
        <v>18</v>
      </c>
      <c r="N175" s="17" t="n">
        <v>14</v>
      </c>
      <c r="O175" s="17" t="n">
        <v>19</v>
      </c>
      <c r="P175" s="17" t="n">
        <v>26</v>
      </c>
      <c r="Q175" s="17" t="n">
        <v>18</v>
      </c>
      <c r="R175" s="17" t="n">
        <v>19</v>
      </c>
      <c r="S175" s="17" t="n">
        <v>12</v>
      </c>
      <c r="T175" s="17" t="n">
        <v>14</v>
      </c>
      <c r="U175" s="17" t="n">
        <v>20</v>
      </c>
      <c r="V175" s="17" t="n">
        <v>31</v>
      </c>
      <c r="W175" s="17" t="n">
        <v>18</v>
      </c>
      <c r="X175" s="17" t="n">
        <v>14</v>
      </c>
      <c r="Y175" s="17" t="n">
        <v>17</v>
      </c>
      <c r="Z175" s="17" t="n">
        <v>18</v>
      </c>
      <c r="AA175" s="17" t="n">
        <v>19</v>
      </c>
      <c r="AB175" s="17" t="n">
        <v>23</v>
      </c>
      <c r="AC175" s="17" t="n">
        <v>20</v>
      </c>
      <c r="AD175" s="17" t="n">
        <v>46</v>
      </c>
      <c r="AE175" s="17" t="n">
        <v>33</v>
      </c>
      <c r="AF175" s="17" t="n">
        <v>25</v>
      </c>
      <c r="AG175" s="17" t="n">
        <v>34</v>
      </c>
      <c r="AH175" s="17" t="n">
        <v>21</v>
      </c>
      <c r="AI175" s="17" t="n">
        <v>24</v>
      </c>
      <c r="AJ175" s="17" t="n">
        <v>19</v>
      </c>
      <c r="AK175" s="17" t="n">
        <v>23</v>
      </c>
      <c r="AL175" s="17" t="n">
        <v>23</v>
      </c>
      <c r="AM175" s="17" t="n">
        <v>30</v>
      </c>
      <c r="AN175" s="17" t="n">
        <v>31</v>
      </c>
      <c r="AO175" s="17" t="n">
        <v>20</v>
      </c>
      <c r="AP175" s="17" t="n">
        <v>27</v>
      </c>
      <c r="AQ175" s="17" t="n">
        <v>26</v>
      </c>
      <c r="AR175" s="17" t="n">
        <v>28</v>
      </c>
      <c r="AS175" s="17" t="n">
        <v>27</v>
      </c>
      <c r="AT175" s="17" t="n">
        <v>33</v>
      </c>
      <c r="AU175" s="17" t="n">
        <v>23</v>
      </c>
      <c r="AV175" s="17" t="n">
        <v>22</v>
      </c>
      <c r="AW175" s="17" t="n">
        <v>35</v>
      </c>
      <c r="AX175" s="17" t="n">
        <v>37</v>
      </c>
      <c r="AY175" s="17" t="n">
        <v>29</v>
      </c>
      <c r="AZ175" s="17" t="n">
        <v>20</v>
      </c>
      <c r="BA175" s="17" t="n">
        <v>30</v>
      </c>
      <c r="BB175" s="17" t="n">
        <v>36</v>
      </c>
      <c r="BC175" s="17" t="n">
        <v>19</v>
      </c>
      <c r="BD175" s="17" t="n">
        <v>31</v>
      </c>
      <c r="BE175" s="17" t="n">
        <v>25</v>
      </c>
      <c r="BF175" s="17" t="n">
        <v>27</v>
      </c>
      <c r="BG175" s="17" t="n">
        <v>21</v>
      </c>
      <c r="BH175" s="17" t="n">
        <v>42</v>
      </c>
      <c r="BI175" s="17" t="n">
        <v>32</v>
      </c>
      <c r="BJ175" s="17" t="n">
        <v>28</v>
      </c>
      <c r="BK175" s="17" t="n">
        <v>20</v>
      </c>
      <c r="BL175" s="17" t="n">
        <v>27</v>
      </c>
      <c r="BM175" s="17" t="n">
        <v>21</v>
      </c>
      <c r="BN175" s="17" t="n">
        <v>28</v>
      </c>
      <c r="BO175" s="17" t="n">
        <v>18</v>
      </c>
      <c r="BP175" s="17" t="n">
        <v>17</v>
      </c>
      <c r="BQ175" s="17" t="n">
        <v>22</v>
      </c>
      <c r="BR175" s="17" t="n">
        <v>24</v>
      </c>
      <c r="BS175" s="17" t="n">
        <v>19</v>
      </c>
      <c r="BT175" s="17" t="n">
        <v>19</v>
      </c>
      <c r="BU175" s="17" t="n">
        <v>13</v>
      </c>
      <c r="BV175" s="17" t="n">
        <v>23</v>
      </c>
      <c r="BW175" s="17" t="n">
        <v>13</v>
      </c>
      <c r="BX175" s="17" t="n">
        <v>22</v>
      </c>
      <c r="BY175" s="17" t="n">
        <v>32</v>
      </c>
      <c r="BZ175" s="17" t="n">
        <v>14</v>
      </c>
      <c r="CA175" s="17" t="n">
        <v>11</v>
      </c>
      <c r="CB175" s="17" t="n">
        <v>18</v>
      </c>
      <c r="CC175" s="17" t="n">
        <v>19</v>
      </c>
      <c r="CD175" s="17" t="n">
        <v>10</v>
      </c>
      <c r="CE175" s="17" t="n">
        <v>15</v>
      </c>
      <c r="CF175" s="17" t="n">
        <v>14</v>
      </c>
      <c r="CG175" s="17" t="n">
        <v>11</v>
      </c>
      <c r="CH175" s="17" t="n">
        <v>15</v>
      </c>
      <c r="CI175" s="17" t="n">
        <v>13</v>
      </c>
      <c r="CJ175" s="17" t="n">
        <v>11</v>
      </c>
      <c r="CK175" s="17" t="n">
        <v>6</v>
      </c>
      <c r="CL175" s="17" t="n">
        <v>3</v>
      </c>
      <c r="CM175" s="17" t="n">
        <v>6</v>
      </c>
      <c r="CN175" s="17" t="n">
        <v>6</v>
      </c>
      <c r="CO175" s="17" t="n">
        <v>4</v>
      </c>
      <c r="CP175" s="17" t="n">
        <v>2</v>
      </c>
      <c r="CQ175" s="17" t="n">
        <v>3</v>
      </c>
      <c r="CR175" s="17" t="n">
        <v>1</v>
      </c>
      <c r="CS175" s="17" t="n">
        <v>3</v>
      </c>
      <c r="CT175" s="17" t="n">
        <v>5</v>
      </c>
      <c r="CU175" s="17" t="n">
        <v>2</v>
      </c>
      <c r="CV175" s="17" t="n">
        <v>1</v>
      </c>
      <c r="CW175" s="17" t="n">
        <v>2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46</v>
      </c>
      <c r="DJ175" s="19" t="n">
        <f aca="false">SUM(C175:Q175)</f>
        <v>281</v>
      </c>
      <c r="DK175" s="19" t="n">
        <f aca="false">SUM(R175:BO175)</f>
        <v>1266</v>
      </c>
      <c r="DL175" s="19" t="n">
        <f aca="false">SUM(BP175:DH175)</f>
        <v>399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6</v>
      </c>
      <c r="D176" s="21" t="n">
        <v>17</v>
      </c>
      <c r="E176" s="21" t="n">
        <v>23</v>
      </c>
      <c r="F176" s="21" t="n">
        <v>12</v>
      </c>
      <c r="G176" s="21" t="n">
        <v>20</v>
      </c>
      <c r="H176" s="21" t="n">
        <v>18</v>
      </c>
      <c r="I176" s="21" t="n">
        <v>10</v>
      </c>
      <c r="J176" s="21" t="n">
        <v>20</v>
      </c>
      <c r="K176" s="21" t="n">
        <v>27</v>
      </c>
      <c r="L176" s="21" t="n">
        <v>23</v>
      </c>
      <c r="M176" s="21" t="n">
        <v>22</v>
      </c>
      <c r="N176" s="21" t="n">
        <v>17</v>
      </c>
      <c r="O176" s="21" t="n">
        <v>14</v>
      </c>
      <c r="P176" s="21" t="n">
        <v>18</v>
      </c>
      <c r="Q176" s="21" t="n">
        <v>19</v>
      </c>
      <c r="R176" s="21" t="n">
        <v>23</v>
      </c>
      <c r="S176" s="21" t="n">
        <v>17</v>
      </c>
      <c r="T176" s="21" t="n">
        <v>15</v>
      </c>
      <c r="U176" s="21" t="n">
        <v>15</v>
      </c>
      <c r="V176" s="21" t="n">
        <v>11</v>
      </c>
      <c r="W176" s="21" t="n">
        <v>16</v>
      </c>
      <c r="X176" s="21" t="n">
        <v>26</v>
      </c>
      <c r="Y176" s="21" t="n">
        <v>15</v>
      </c>
      <c r="Z176" s="21" t="n">
        <v>19</v>
      </c>
      <c r="AA176" s="21" t="n">
        <v>16</v>
      </c>
      <c r="AB176" s="21" t="n">
        <v>25</v>
      </c>
      <c r="AC176" s="21" t="n">
        <v>15</v>
      </c>
      <c r="AD176" s="21" t="n">
        <v>21</v>
      </c>
      <c r="AE176" s="21" t="n">
        <v>32</v>
      </c>
      <c r="AF176" s="21" t="n">
        <v>34</v>
      </c>
      <c r="AG176" s="21" t="n">
        <v>24</v>
      </c>
      <c r="AH176" s="21" t="n">
        <v>28</v>
      </c>
      <c r="AI176" s="21" t="n">
        <v>27</v>
      </c>
      <c r="AJ176" s="21" t="n">
        <v>24</v>
      </c>
      <c r="AK176" s="21" t="n">
        <v>20</v>
      </c>
      <c r="AL176" s="21" t="n">
        <v>27</v>
      </c>
      <c r="AM176" s="21" t="n">
        <v>31</v>
      </c>
      <c r="AN176" s="21" t="n">
        <v>28</v>
      </c>
      <c r="AO176" s="21" t="n">
        <v>27</v>
      </c>
      <c r="AP176" s="21" t="n">
        <v>22</v>
      </c>
      <c r="AQ176" s="21" t="n">
        <v>18</v>
      </c>
      <c r="AR176" s="21" t="n">
        <v>22</v>
      </c>
      <c r="AS176" s="21" t="n">
        <v>27</v>
      </c>
      <c r="AT176" s="21" t="n">
        <v>21</v>
      </c>
      <c r="AU176" s="21" t="n">
        <v>25</v>
      </c>
      <c r="AV176" s="21" t="n">
        <v>27</v>
      </c>
      <c r="AW176" s="21" t="n">
        <v>33</v>
      </c>
      <c r="AX176" s="21" t="n">
        <v>29</v>
      </c>
      <c r="AY176" s="21" t="n">
        <v>24</v>
      </c>
      <c r="AZ176" s="21" t="n">
        <v>27</v>
      </c>
      <c r="BA176" s="21" t="n">
        <v>30</v>
      </c>
      <c r="BB176" s="21" t="n">
        <v>25</v>
      </c>
      <c r="BC176" s="21" t="n">
        <v>29</v>
      </c>
      <c r="BD176" s="21" t="n">
        <v>36</v>
      </c>
      <c r="BE176" s="21" t="n">
        <v>28</v>
      </c>
      <c r="BF176" s="21" t="n">
        <v>26</v>
      </c>
      <c r="BG176" s="21" t="n">
        <v>31</v>
      </c>
      <c r="BH176" s="21" t="n">
        <v>28</v>
      </c>
      <c r="BI176" s="21" t="n">
        <v>32</v>
      </c>
      <c r="BJ176" s="21" t="n">
        <v>23</v>
      </c>
      <c r="BK176" s="21" t="n">
        <v>27</v>
      </c>
      <c r="BL176" s="21" t="n">
        <v>24</v>
      </c>
      <c r="BM176" s="21" t="n">
        <v>17</v>
      </c>
      <c r="BN176" s="21" t="n">
        <v>28</v>
      </c>
      <c r="BO176" s="21" t="n">
        <v>23</v>
      </c>
      <c r="BP176" s="21" t="n">
        <v>23</v>
      </c>
      <c r="BQ176" s="21" t="n">
        <v>26</v>
      </c>
      <c r="BR176" s="21" t="n">
        <v>13</v>
      </c>
      <c r="BS176" s="21" t="n">
        <v>16</v>
      </c>
      <c r="BT176" s="21" t="n">
        <v>18</v>
      </c>
      <c r="BU176" s="21" t="n">
        <v>24</v>
      </c>
      <c r="BV176" s="21" t="n">
        <v>26</v>
      </c>
      <c r="BW176" s="21" t="n">
        <v>18</v>
      </c>
      <c r="BX176" s="21" t="n">
        <v>19</v>
      </c>
      <c r="BY176" s="21" t="n">
        <v>23</v>
      </c>
      <c r="BZ176" s="21" t="n">
        <v>29</v>
      </c>
      <c r="CA176" s="21" t="n">
        <v>17</v>
      </c>
      <c r="CB176" s="21" t="n">
        <v>28</v>
      </c>
      <c r="CC176" s="21" t="n">
        <v>13</v>
      </c>
      <c r="CD176" s="21" t="n">
        <v>11</v>
      </c>
      <c r="CE176" s="21" t="n">
        <v>20</v>
      </c>
      <c r="CF176" s="21" t="n">
        <v>24</v>
      </c>
      <c r="CG176" s="21" t="n">
        <v>13</v>
      </c>
      <c r="CH176" s="21" t="n">
        <v>20</v>
      </c>
      <c r="CI176" s="21" t="n">
        <v>13</v>
      </c>
      <c r="CJ176" s="21" t="n">
        <v>8</v>
      </c>
      <c r="CK176" s="21" t="n">
        <v>13</v>
      </c>
      <c r="CL176" s="21" t="n">
        <v>10</v>
      </c>
      <c r="CM176" s="21" t="n">
        <v>11</v>
      </c>
      <c r="CN176" s="21" t="n">
        <v>7</v>
      </c>
      <c r="CO176" s="21" t="n">
        <v>13</v>
      </c>
      <c r="CP176" s="21" t="n">
        <v>8</v>
      </c>
      <c r="CQ176" s="21" t="n">
        <v>7</v>
      </c>
      <c r="CR176" s="21" t="n">
        <v>5</v>
      </c>
      <c r="CS176" s="21" t="n">
        <v>5</v>
      </c>
      <c r="CT176" s="21" t="n">
        <v>7</v>
      </c>
      <c r="CU176" s="21" t="n">
        <v>3</v>
      </c>
      <c r="CV176" s="21" t="n">
        <v>1</v>
      </c>
      <c r="CW176" s="21" t="n">
        <v>2</v>
      </c>
      <c r="CX176" s="21" t="n">
        <v>1</v>
      </c>
      <c r="CY176" s="21" t="n">
        <v>0</v>
      </c>
      <c r="CZ176" s="21" t="n">
        <v>0</v>
      </c>
      <c r="DA176" s="21" t="n">
        <v>0</v>
      </c>
      <c r="DB176" s="21" t="n">
        <v>0</v>
      </c>
      <c r="DC176" s="21" t="n">
        <v>0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89</v>
      </c>
      <c r="DJ176" s="23" t="n">
        <f aca="false">SUM(C176:Q176)</f>
        <v>276</v>
      </c>
      <c r="DK176" s="23" t="n">
        <f aca="false">SUM(R176:BO176)</f>
        <v>1218</v>
      </c>
      <c r="DL176" s="23" t="n">
        <f aca="false">SUM(BP176:DH176)</f>
        <v>495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2</v>
      </c>
      <c r="D178" s="25" t="n">
        <v>38</v>
      </c>
      <c r="E178" s="25" t="n">
        <v>40</v>
      </c>
      <c r="F178" s="25" t="n">
        <v>28</v>
      </c>
      <c r="G178" s="25" t="n">
        <v>34</v>
      </c>
      <c r="H178" s="25" t="n">
        <v>32</v>
      </c>
      <c r="I178" s="25" t="n">
        <v>38</v>
      </c>
      <c r="J178" s="25" t="n">
        <v>40</v>
      </c>
      <c r="K178" s="25" t="n">
        <v>43</v>
      </c>
      <c r="L178" s="25" t="n">
        <v>47</v>
      </c>
      <c r="M178" s="25" t="n">
        <v>40</v>
      </c>
      <c r="N178" s="25" t="n">
        <v>31</v>
      </c>
      <c r="O178" s="25" t="n">
        <v>33</v>
      </c>
      <c r="P178" s="25" t="n">
        <v>44</v>
      </c>
      <c r="Q178" s="25" t="n">
        <v>37</v>
      </c>
      <c r="R178" s="25" t="n">
        <v>42</v>
      </c>
      <c r="S178" s="25" t="n">
        <v>29</v>
      </c>
      <c r="T178" s="25" t="n">
        <v>29</v>
      </c>
      <c r="U178" s="25" t="n">
        <v>35</v>
      </c>
      <c r="V178" s="25" t="n">
        <v>42</v>
      </c>
      <c r="W178" s="25" t="n">
        <v>34</v>
      </c>
      <c r="X178" s="25" t="n">
        <v>40</v>
      </c>
      <c r="Y178" s="25" t="n">
        <v>32</v>
      </c>
      <c r="Z178" s="25" t="n">
        <v>37</v>
      </c>
      <c r="AA178" s="25" t="n">
        <v>35</v>
      </c>
      <c r="AB178" s="25" t="n">
        <v>48</v>
      </c>
      <c r="AC178" s="25" t="n">
        <v>35</v>
      </c>
      <c r="AD178" s="25" t="n">
        <v>67</v>
      </c>
      <c r="AE178" s="25" t="n">
        <v>65</v>
      </c>
      <c r="AF178" s="25" t="n">
        <v>59</v>
      </c>
      <c r="AG178" s="25" t="n">
        <v>58</v>
      </c>
      <c r="AH178" s="25" t="n">
        <v>49</v>
      </c>
      <c r="AI178" s="25" t="n">
        <v>51</v>
      </c>
      <c r="AJ178" s="25" t="n">
        <v>43</v>
      </c>
      <c r="AK178" s="25" t="n">
        <v>43</v>
      </c>
      <c r="AL178" s="25" t="n">
        <v>50</v>
      </c>
      <c r="AM178" s="25" t="n">
        <v>61</v>
      </c>
      <c r="AN178" s="25" t="n">
        <v>59</v>
      </c>
      <c r="AO178" s="25" t="n">
        <v>47</v>
      </c>
      <c r="AP178" s="25" t="n">
        <v>49</v>
      </c>
      <c r="AQ178" s="25" t="n">
        <v>44</v>
      </c>
      <c r="AR178" s="25" t="n">
        <v>50</v>
      </c>
      <c r="AS178" s="25" t="n">
        <v>54</v>
      </c>
      <c r="AT178" s="25" t="n">
        <v>54</v>
      </c>
      <c r="AU178" s="25" t="n">
        <v>48</v>
      </c>
      <c r="AV178" s="25" t="n">
        <v>49</v>
      </c>
      <c r="AW178" s="25" t="n">
        <v>68</v>
      </c>
      <c r="AX178" s="25" t="n">
        <v>66</v>
      </c>
      <c r="AY178" s="25" t="n">
        <v>53</v>
      </c>
      <c r="AZ178" s="25" t="n">
        <v>47</v>
      </c>
      <c r="BA178" s="25" t="n">
        <v>60</v>
      </c>
      <c r="BB178" s="25" t="n">
        <v>61</v>
      </c>
      <c r="BC178" s="25" t="n">
        <v>48</v>
      </c>
      <c r="BD178" s="25" t="n">
        <v>67</v>
      </c>
      <c r="BE178" s="25" t="n">
        <v>53</v>
      </c>
      <c r="BF178" s="25" t="n">
        <v>53</v>
      </c>
      <c r="BG178" s="25" t="n">
        <v>52</v>
      </c>
      <c r="BH178" s="25" t="n">
        <v>70</v>
      </c>
      <c r="BI178" s="25" t="n">
        <v>64</v>
      </c>
      <c r="BJ178" s="25" t="n">
        <v>51</v>
      </c>
      <c r="BK178" s="25" t="n">
        <v>47</v>
      </c>
      <c r="BL178" s="25" t="n">
        <v>51</v>
      </c>
      <c r="BM178" s="25" t="n">
        <v>38</v>
      </c>
      <c r="BN178" s="25" t="n">
        <v>56</v>
      </c>
      <c r="BO178" s="25" t="n">
        <v>41</v>
      </c>
      <c r="BP178" s="25" t="n">
        <v>40</v>
      </c>
      <c r="BQ178" s="25" t="n">
        <v>48</v>
      </c>
      <c r="BR178" s="25" t="n">
        <v>37</v>
      </c>
      <c r="BS178" s="25" t="n">
        <v>35</v>
      </c>
      <c r="BT178" s="25" t="n">
        <v>37</v>
      </c>
      <c r="BU178" s="25" t="n">
        <v>37</v>
      </c>
      <c r="BV178" s="25" t="n">
        <v>49</v>
      </c>
      <c r="BW178" s="25" t="n">
        <v>31</v>
      </c>
      <c r="BX178" s="25" t="n">
        <v>41</v>
      </c>
      <c r="BY178" s="25" t="n">
        <v>55</v>
      </c>
      <c r="BZ178" s="25" t="n">
        <v>43</v>
      </c>
      <c r="CA178" s="25" t="n">
        <v>28</v>
      </c>
      <c r="CB178" s="25" t="n">
        <v>46</v>
      </c>
      <c r="CC178" s="25" t="n">
        <v>32</v>
      </c>
      <c r="CD178" s="25" t="n">
        <v>21</v>
      </c>
      <c r="CE178" s="25" t="n">
        <v>35</v>
      </c>
      <c r="CF178" s="25" t="n">
        <v>38</v>
      </c>
      <c r="CG178" s="25" t="n">
        <v>24</v>
      </c>
      <c r="CH178" s="25" t="n">
        <v>35</v>
      </c>
      <c r="CI178" s="25" t="n">
        <v>26</v>
      </c>
      <c r="CJ178" s="25" t="n">
        <v>19</v>
      </c>
      <c r="CK178" s="25" t="n">
        <v>19</v>
      </c>
      <c r="CL178" s="25" t="n">
        <v>13</v>
      </c>
      <c r="CM178" s="25" t="n">
        <v>17</v>
      </c>
      <c r="CN178" s="25" t="n">
        <v>13</v>
      </c>
      <c r="CO178" s="25" t="n">
        <v>17</v>
      </c>
      <c r="CP178" s="25" t="n">
        <v>10</v>
      </c>
      <c r="CQ178" s="25" t="n">
        <v>10</v>
      </c>
      <c r="CR178" s="25" t="n">
        <v>6</v>
      </c>
      <c r="CS178" s="25" t="n">
        <v>8</v>
      </c>
      <c r="CT178" s="25" t="n">
        <v>12</v>
      </c>
      <c r="CU178" s="25" t="n">
        <v>5</v>
      </c>
      <c r="CV178" s="25" t="n">
        <v>2</v>
      </c>
      <c r="CW178" s="25" t="n">
        <v>4</v>
      </c>
      <c r="CX178" s="25" t="n">
        <v>1</v>
      </c>
      <c r="CY178" s="25" t="n">
        <v>0</v>
      </c>
      <c r="CZ178" s="25" t="n">
        <v>0</v>
      </c>
      <c r="DA178" s="25" t="n">
        <v>0</v>
      </c>
      <c r="DB178" s="25" t="n">
        <v>0</v>
      </c>
      <c r="DC178" s="25" t="n">
        <v>0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935</v>
      </c>
      <c r="DJ178" s="27" t="n">
        <f aca="false">SUM(C178:Q178)</f>
        <v>557</v>
      </c>
      <c r="DK178" s="27" t="n">
        <f aca="false">SUM(R178:BO178)</f>
        <v>2484</v>
      </c>
      <c r="DL178" s="27" t="n">
        <f aca="false">SUM(BP178:DH178)</f>
        <v>894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3</v>
      </c>
      <c r="D179" s="17" t="n">
        <v>17</v>
      </c>
      <c r="E179" s="17" t="n">
        <v>8</v>
      </c>
      <c r="F179" s="17" t="n">
        <v>26</v>
      </c>
      <c r="G179" s="17" t="n">
        <v>24</v>
      </c>
      <c r="H179" s="17" t="n">
        <v>19</v>
      </c>
      <c r="I179" s="17" t="n">
        <v>18</v>
      </c>
      <c r="J179" s="17" t="n">
        <v>20</v>
      </c>
      <c r="K179" s="17" t="n">
        <v>16</v>
      </c>
      <c r="L179" s="17" t="n">
        <v>20</v>
      </c>
      <c r="M179" s="17" t="n">
        <v>20</v>
      </c>
      <c r="N179" s="17" t="n">
        <v>21</v>
      </c>
      <c r="O179" s="17" t="n">
        <v>20</v>
      </c>
      <c r="P179" s="17" t="n">
        <v>32</v>
      </c>
      <c r="Q179" s="17" t="n">
        <v>22</v>
      </c>
      <c r="R179" s="17" t="n">
        <v>24</v>
      </c>
      <c r="S179" s="17" t="n">
        <v>15</v>
      </c>
      <c r="T179" s="17" t="n">
        <v>30</v>
      </c>
      <c r="U179" s="17" t="n">
        <v>20</v>
      </c>
      <c r="V179" s="17" t="n">
        <v>17</v>
      </c>
      <c r="W179" s="17" t="n">
        <v>22</v>
      </c>
      <c r="X179" s="17" t="n">
        <v>18</v>
      </c>
      <c r="Y179" s="17" t="n">
        <v>18</v>
      </c>
      <c r="Z179" s="17" t="n">
        <v>25</v>
      </c>
      <c r="AA179" s="17" t="n">
        <v>28</v>
      </c>
      <c r="AB179" s="17" t="n">
        <v>24</v>
      </c>
      <c r="AC179" s="17" t="n">
        <v>15</v>
      </c>
      <c r="AD179" s="17" t="n">
        <v>29</v>
      </c>
      <c r="AE179" s="17" t="n">
        <v>22</v>
      </c>
      <c r="AF179" s="17" t="n">
        <v>28</v>
      </c>
      <c r="AG179" s="17" t="n">
        <v>29</v>
      </c>
      <c r="AH179" s="17" t="n">
        <v>27</v>
      </c>
      <c r="AI179" s="17" t="n">
        <v>24</v>
      </c>
      <c r="AJ179" s="17" t="n">
        <v>30</v>
      </c>
      <c r="AK179" s="17" t="n">
        <v>27</v>
      </c>
      <c r="AL179" s="17" t="n">
        <v>18</v>
      </c>
      <c r="AM179" s="17" t="n">
        <v>28</v>
      </c>
      <c r="AN179" s="17" t="n">
        <v>31</v>
      </c>
      <c r="AO179" s="17" t="n">
        <v>32</v>
      </c>
      <c r="AP179" s="17" t="n">
        <v>28</v>
      </c>
      <c r="AQ179" s="17" t="n">
        <v>32</v>
      </c>
      <c r="AR179" s="17" t="n">
        <v>28</v>
      </c>
      <c r="AS179" s="17" t="n">
        <v>27</v>
      </c>
      <c r="AT179" s="17" t="n">
        <v>26</v>
      </c>
      <c r="AU179" s="17" t="n">
        <v>43</v>
      </c>
      <c r="AV179" s="17" t="n">
        <v>23</v>
      </c>
      <c r="AW179" s="17" t="n">
        <v>24</v>
      </c>
      <c r="AX179" s="17" t="n">
        <v>41</v>
      </c>
      <c r="AY179" s="17" t="n">
        <v>32</v>
      </c>
      <c r="AZ179" s="17" t="n">
        <v>41</v>
      </c>
      <c r="BA179" s="17" t="n">
        <v>32</v>
      </c>
      <c r="BB179" s="17" t="n">
        <v>42</v>
      </c>
      <c r="BC179" s="17" t="n">
        <v>47</v>
      </c>
      <c r="BD179" s="17" t="n">
        <v>44</v>
      </c>
      <c r="BE179" s="17" t="n">
        <v>49</v>
      </c>
      <c r="BF179" s="17" t="n">
        <v>57</v>
      </c>
      <c r="BG179" s="17" t="n">
        <v>46</v>
      </c>
      <c r="BH179" s="17" t="n">
        <v>31</v>
      </c>
      <c r="BI179" s="17" t="n">
        <v>30</v>
      </c>
      <c r="BJ179" s="17" t="n">
        <v>28</v>
      </c>
      <c r="BK179" s="17" t="n">
        <v>25</v>
      </c>
      <c r="BL179" s="17" t="n">
        <v>30</v>
      </c>
      <c r="BM179" s="17" t="n">
        <v>22</v>
      </c>
      <c r="BN179" s="17" t="n">
        <v>22</v>
      </c>
      <c r="BO179" s="17" t="n">
        <v>22</v>
      </c>
      <c r="BP179" s="17" t="n">
        <v>18</v>
      </c>
      <c r="BQ179" s="17" t="n">
        <v>26</v>
      </c>
      <c r="BR179" s="17" t="n">
        <v>22</v>
      </c>
      <c r="BS179" s="17" t="n">
        <v>16</v>
      </c>
      <c r="BT179" s="17" t="n">
        <v>17</v>
      </c>
      <c r="BU179" s="17" t="n">
        <v>24</v>
      </c>
      <c r="BV179" s="17" t="n">
        <v>25</v>
      </c>
      <c r="BW179" s="17" t="n">
        <v>22</v>
      </c>
      <c r="BX179" s="17" t="n">
        <v>22</v>
      </c>
      <c r="BY179" s="17" t="n">
        <v>32</v>
      </c>
      <c r="BZ179" s="17" t="n">
        <v>29</v>
      </c>
      <c r="CA179" s="17" t="n">
        <v>28</v>
      </c>
      <c r="CB179" s="17" t="n">
        <v>29</v>
      </c>
      <c r="CC179" s="17" t="n">
        <v>19</v>
      </c>
      <c r="CD179" s="17" t="n">
        <v>20</v>
      </c>
      <c r="CE179" s="17" t="n">
        <v>13</v>
      </c>
      <c r="CF179" s="17" t="n">
        <v>12</v>
      </c>
      <c r="CG179" s="17" t="n">
        <v>17</v>
      </c>
      <c r="CH179" s="17" t="n">
        <v>20</v>
      </c>
      <c r="CI179" s="17" t="n">
        <v>18</v>
      </c>
      <c r="CJ179" s="17" t="n">
        <v>13</v>
      </c>
      <c r="CK179" s="17" t="n">
        <v>10</v>
      </c>
      <c r="CL179" s="17" t="n">
        <v>11</v>
      </c>
      <c r="CM179" s="17" t="n">
        <v>1</v>
      </c>
      <c r="CN179" s="17" t="n">
        <v>6</v>
      </c>
      <c r="CO179" s="17" t="n">
        <v>6</v>
      </c>
      <c r="CP179" s="17" t="n">
        <v>4</v>
      </c>
      <c r="CQ179" s="17" t="n">
        <v>3</v>
      </c>
      <c r="CR179" s="17" t="n">
        <v>0</v>
      </c>
      <c r="CS179" s="17" t="n">
        <v>2</v>
      </c>
      <c r="CT179" s="17" t="n">
        <v>1</v>
      </c>
      <c r="CU179" s="17" t="n">
        <v>0</v>
      </c>
      <c r="CV179" s="17" t="n">
        <v>0</v>
      </c>
      <c r="CW179" s="17" t="n">
        <v>0</v>
      </c>
      <c r="CX179" s="17" t="n">
        <v>1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236</v>
      </c>
      <c r="DJ179" s="19" t="n">
        <f aca="false">SUM(C179:Q179)</f>
        <v>296</v>
      </c>
      <c r="DK179" s="19" t="n">
        <f aca="false">SUM(R179:BO179)</f>
        <v>1453</v>
      </c>
      <c r="DL179" s="19" t="n">
        <f aca="false">SUM(BP179:DH179)</f>
        <v>487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22</v>
      </c>
      <c r="D180" s="21" t="n">
        <v>11</v>
      </c>
      <c r="E180" s="21" t="n">
        <v>18</v>
      </c>
      <c r="F180" s="21" t="n">
        <v>23</v>
      </c>
      <c r="G180" s="21" t="n">
        <v>22</v>
      </c>
      <c r="H180" s="21" t="n">
        <v>16</v>
      </c>
      <c r="I180" s="21" t="n">
        <v>24</v>
      </c>
      <c r="J180" s="21" t="n">
        <v>15</v>
      </c>
      <c r="K180" s="21" t="n">
        <v>14</v>
      </c>
      <c r="L180" s="21" t="n">
        <v>14</v>
      </c>
      <c r="M180" s="21" t="n">
        <v>19</v>
      </c>
      <c r="N180" s="21" t="n">
        <v>16</v>
      </c>
      <c r="O180" s="21" t="n">
        <v>31</v>
      </c>
      <c r="P180" s="21" t="n">
        <v>16</v>
      </c>
      <c r="Q180" s="21" t="n">
        <v>20</v>
      </c>
      <c r="R180" s="21" t="n">
        <v>27</v>
      </c>
      <c r="S180" s="21" t="n">
        <v>23</v>
      </c>
      <c r="T180" s="21" t="n">
        <v>22</v>
      </c>
      <c r="U180" s="21" t="n">
        <v>30</v>
      </c>
      <c r="V180" s="21" t="n">
        <v>31</v>
      </c>
      <c r="W180" s="21" t="n">
        <v>22</v>
      </c>
      <c r="X180" s="21" t="n">
        <v>24</v>
      </c>
      <c r="Y180" s="21" t="n">
        <v>25</v>
      </c>
      <c r="Z180" s="21" t="n">
        <v>16</v>
      </c>
      <c r="AA180" s="21" t="n">
        <v>28</v>
      </c>
      <c r="AB180" s="21" t="n">
        <v>17</v>
      </c>
      <c r="AC180" s="21" t="n">
        <v>12</v>
      </c>
      <c r="AD180" s="21" t="n">
        <v>36</v>
      </c>
      <c r="AE180" s="21" t="n">
        <v>25</v>
      </c>
      <c r="AF180" s="21" t="n">
        <v>22</v>
      </c>
      <c r="AG180" s="21" t="n">
        <v>17</v>
      </c>
      <c r="AH180" s="21" t="n">
        <v>31</v>
      </c>
      <c r="AI180" s="21" t="n">
        <v>32</v>
      </c>
      <c r="AJ180" s="21" t="n">
        <v>19</v>
      </c>
      <c r="AK180" s="21" t="n">
        <v>32</v>
      </c>
      <c r="AL180" s="21" t="n">
        <v>22</v>
      </c>
      <c r="AM180" s="21" t="n">
        <v>23</v>
      </c>
      <c r="AN180" s="21" t="n">
        <v>26</v>
      </c>
      <c r="AO180" s="21" t="n">
        <v>23</v>
      </c>
      <c r="AP180" s="21" t="n">
        <v>23</v>
      </c>
      <c r="AQ180" s="21" t="n">
        <v>30</v>
      </c>
      <c r="AR180" s="21" t="n">
        <v>20</v>
      </c>
      <c r="AS180" s="21" t="n">
        <v>38</v>
      </c>
      <c r="AT180" s="21" t="n">
        <v>26</v>
      </c>
      <c r="AU180" s="21" t="n">
        <v>37</v>
      </c>
      <c r="AV180" s="21" t="n">
        <v>33</v>
      </c>
      <c r="AW180" s="21" t="n">
        <v>23</v>
      </c>
      <c r="AX180" s="21" t="n">
        <v>35</v>
      </c>
      <c r="AY180" s="21" t="n">
        <v>38</v>
      </c>
      <c r="AZ180" s="21" t="n">
        <v>24</v>
      </c>
      <c r="BA180" s="21" t="n">
        <v>45</v>
      </c>
      <c r="BB180" s="21" t="n">
        <v>42</v>
      </c>
      <c r="BC180" s="21" t="n">
        <v>61</v>
      </c>
      <c r="BD180" s="21" t="n">
        <v>44</v>
      </c>
      <c r="BE180" s="21" t="n">
        <v>41</v>
      </c>
      <c r="BF180" s="21" t="n">
        <v>38</v>
      </c>
      <c r="BG180" s="21" t="n">
        <v>34</v>
      </c>
      <c r="BH180" s="21" t="n">
        <v>30</v>
      </c>
      <c r="BI180" s="21" t="n">
        <v>18</v>
      </c>
      <c r="BJ180" s="21" t="n">
        <v>23</v>
      </c>
      <c r="BK180" s="21" t="n">
        <v>42</v>
      </c>
      <c r="BL180" s="21" t="n">
        <v>22</v>
      </c>
      <c r="BM180" s="21" t="n">
        <v>24</v>
      </c>
      <c r="BN180" s="21" t="n">
        <v>22</v>
      </c>
      <c r="BO180" s="21" t="n">
        <v>22</v>
      </c>
      <c r="BP180" s="21" t="n">
        <v>25</v>
      </c>
      <c r="BQ180" s="21" t="n">
        <v>27</v>
      </c>
      <c r="BR180" s="21" t="n">
        <v>24</v>
      </c>
      <c r="BS180" s="21" t="n">
        <v>22</v>
      </c>
      <c r="BT180" s="21" t="n">
        <v>25</v>
      </c>
      <c r="BU180" s="21" t="n">
        <v>26</v>
      </c>
      <c r="BV180" s="21" t="n">
        <v>25</v>
      </c>
      <c r="BW180" s="21" t="n">
        <v>21</v>
      </c>
      <c r="BX180" s="21" t="n">
        <v>20</v>
      </c>
      <c r="BY180" s="21" t="n">
        <v>37</v>
      </c>
      <c r="BZ180" s="21" t="n">
        <v>36</v>
      </c>
      <c r="CA180" s="21" t="n">
        <v>33</v>
      </c>
      <c r="CB180" s="21" t="n">
        <v>34</v>
      </c>
      <c r="CC180" s="21" t="n">
        <v>38</v>
      </c>
      <c r="CD180" s="21" t="n">
        <v>20</v>
      </c>
      <c r="CE180" s="21" t="n">
        <v>30</v>
      </c>
      <c r="CF180" s="21" t="n">
        <v>22</v>
      </c>
      <c r="CG180" s="21" t="n">
        <v>18</v>
      </c>
      <c r="CH180" s="21" t="n">
        <v>24</v>
      </c>
      <c r="CI180" s="21" t="n">
        <v>24</v>
      </c>
      <c r="CJ180" s="21" t="n">
        <v>18</v>
      </c>
      <c r="CK180" s="21" t="n">
        <v>11</v>
      </c>
      <c r="CL180" s="21" t="n">
        <v>18</v>
      </c>
      <c r="CM180" s="21" t="n">
        <v>9</v>
      </c>
      <c r="CN180" s="21" t="n">
        <v>7</v>
      </c>
      <c r="CO180" s="21" t="n">
        <v>14</v>
      </c>
      <c r="CP180" s="21" t="n">
        <v>13</v>
      </c>
      <c r="CQ180" s="21" t="n">
        <v>9</v>
      </c>
      <c r="CR180" s="21" t="n">
        <v>1</v>
      </c>
      <c r="CS180" s="21" t="n">
        <v>6</v>
      </c>
      <c r="CT180" s="21" t="n">
        <v>5</v>
      </c>
      <c r="CU180" s="21" t="n">
        <v>0</v>
      </c>
      <c r="CV180" s="21" t="n">
        <v>3</v>
      </c>
      <c r="CW180" s="21" t="n">
        <v>1</v>
      </c>
      <c r="CX180" s="21" t="n">
        <v>2</v>
      </c>
      <c r="CY180" s="21" t="n">
        <v>1</v>
      </c>
      <c r="CZ180" s="21" t="n">
        <v>2</v>
      </c>
      <c r="DA180" s="21" t="n">
        <v>0</v>
      </c>
      <c r="DB180" s="21" t="n">
        <v>1</v>
      </c>
      <c r="DC180" s="21" t="n">
        <v>0</v>
      </c>
      <c r="DD180" s="21" t="n">
        <v>1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354</v>
      </c>
      <c r="DJ180" s="23" t="n">
        <f aca="false">SUM(C180:Q180)</f>
        <v>281</v>
      </c>
      <c r="DK180" s="23" t="n">
        <f aca="false">SUM(R180:BO180)</f>
        <v>1420</v>
      </c>
      <c r="DL180" s="23" t="n">
        <f aca="false">SUM(BP180:DH180)</f>
        <v>653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35</v>
      </c>
      <c r="D182" s="25" t="n">
        <v>28</v>
      </c>
      <c r="E182" s="25" t="n">
        <v>26</v>
      </c>
      <c r="F182" s="25" t="n">
        <v>49</v>
      </c>
      <c r="G182" s="25" t="n">
        <v>46</v>
      </c>
      <c r="H182" s="25" t="n">
        <v>35</v>
      </c>
      <c r="I182" s="25" t="n">
        <v>42</v>
      </c>
      <c r="J182" s="25" t="n">
        <v>35</v>
      </c>
      <c r="K182" s="25" t="n">
        <v>30</v>
      </c>
      <c r="L182" s="25" t="n">
        <v>34</v>
      </c>
      <c r="M182" s="25" t="n">
        <v>39</v>
      </c>
      <c r="N182" s="25" t="n">
        <v>37</v>
      </c>
      <c r="O182" s="25" t="n">
        <v>51</v>
      </c>
      <c r="P182" s="25" t="n">
        <v>48</v>
      </c>
      <c r="Q182" s="25" t="n">
        <v>42</v>
      </c>
      <c r="R182" s="25" t="n">
        <v>51</v>
      </c>
      <c r="S182" s="25" t="n">
        <v>38</v>
      </c>
      <c r="T182" s="25" t="n">
        <v>52</v>
      </c>
      <c r="U182" s="25" t="n">
        <v>50</v>
      </c>
      <c r="V182" s="25" t="n">
        <v>48</v>
      </c>
      <c r="W182" s="25" t="n">
        <v>44</v>
      </c>
      <c r="X182" s="25" t="n">
        <v>42</v>
      </c>
      <c r="Y182" s="25" t="n">
        <v>43</v>
      </c>
      <c r="Z182" s="25" t="n">
        <v>41</v>
      </c>
      <c r="AA182" s="25" t="n">
        <v>56</v>
      </c>
      <c r="AB182" s="25" t="n">
        <v>41</v>
      </c>
      <c r="AC182" s="25" t="n">
        <v>27</v>
      </c>
      <c r="AD182" s="25" t="n">
        <v>65</v>
      </c>
      <c r="AE182" s="25" t="n">
        <v>47</v>
      </c>
      <c r="AF182" s="25" t="n">
        <v>50</v>
      </c>
      <c r="AG182" s="25" t="n">
        <v>46</v>
      </c>
      <c r="AH182" s="25" t="n">
        <v>58</v>
      </c>
      <c r="AI182" s="25" t="n">
        <v>56</v>
      </c>
      <c r="AJ182" s="25" t="n">
        <v>49</v>
      </c>
      <c r="AK182" s="25" t="n">
        <v>59</v>
      </c>
      <c r="AL182" s="25" t="n">
        <v>40</v>
      </c>
      <c r="AM182" s="25" t="n">
        <v>51</v>
      </c>
      <c r="AN182" s="25" t="n">
        <v>57</v>
      </c>
      <c r="AO182" s="25" t="n">
        <v>55</v>
      </c>
      <c r="AP182" s="25" t="n">
        <v>51</v>
      </c>
      <c r="AQ182" s="25" t="n">
        <v>62</v>
      </c>
      <c r="AR182" s="25" t="n">
        <v>48</v>
      </c>
      <c r="AS182" s="25" t="n">
        <v>65</v>
      </c>
      <c r="AT182" s="25" t="n">
        <v>52</v>
      </c>
      <c r="AU182" s="25" t="n">
        <v>80</v>
      </c>
      <c r="AV182" s="25" t="n">
        <v>56</v>
      </c>
      <c r="AW182" s="25" t="n">
        <v>47</v>
      </c>
      <c r="AX182" s="25" t="n">
        <v>76</v>
      </c>
      <c r="AY182" s="25" t="n">
        <v>70</v>
      </c>
      <c r="AZ182" s="25" t="n">
        <v>65</v>
      </c>
      <c r="BA182" s="25" t="n">
        <v>77</v>
      </c>
      <c r="BB182" s="25" t="n">
        <v>84</v>
      </c>
      <c r="BC182" s="25" t="n">
        <v>108</v>
      </c>
      <c r="BD182" s="25" t="n">
        <v>88</v>
      </c>
      <c r="BE182" s="25" t="n">
        <v>90</v>
      </c>
      <c r="BF182" s="25" t="n">
        <v>95</v>
      </c>
      <c r="BG182" s="25" t="n">
        <v>80</v>
      </c>
      <c r="BH182" s="25" t="n">
        <v>61</v>
      </c>
      <c r="BI182" s="25" t="n">
        <v>48</v>
      </c>
      <c r="BJ182" s="25" t="n">
        <v>51</v>
      </c>
      <c r="BK182" s="25" t="n">
        <v>67</v>
      </c>
      <c r="BL182" s="25" t="n">
        <v>52</v>
      </c>
      <c r="BM182" s="25" t="n">
        <v>46</v>
      </c>
      <c r="BN182" s="25" t="n">
        <v>44</v>
      </c>
      <c r="BO182" s="25" t="n">
        <v>44</v>
      </c>
      <c r="BP182" s="25" t="n">
        <v>43</v>
      </c>
      <c r="BQ182" s="25" t="n">
        <v>53</v>
      </c>
      <c r="BR182" s="25" t="n">
        <v>46</v>
      </c>
      <c r="BS182" s="25" t="n">
        <v>38</v>
      </c>
      <c r="BT182" s="25" t="n">
        <v>42</v>
      </c>
      <c r="BU182" s="25" t="n">
        <v>50</v>
      </c>
      <c r="BV182" s="25" t="n">
        <v>50</v>
      </c>
      <c r="BW182" s="25" t="n">
        <v>43</v>
      </c>
      <c r="BX182" s="25" t="n">
        <v>42</v>
      </c>
      <c r="BY182" s="25" t="n">
        <v>69</v>
      </c>
      <c r="BZ182" s="25" t="n">
        <v>65</v>
      </c>
      <c r="CA182" s="25" t="n">
        <v>61</v>
      </c>
      <c r="CB182" s="25" t="n">
        <v>63</v>
      </c>
      <c r="CC182" s="25" t="n">
        <v>57</v>
      </c>
      <c r="CD182" s="25" t="n">
        <v>40</v>
      </c>
      <c r="CE182" s="25" t="n">
        <v>43</v>
      </c>
      <c r="CF182" s="25" t="n">
        <v>34</v>
      </c>
      <c r="CG182" s="25" t="n">
        <v>35</v>
      </c>
      <c r="CH182" s="25" t="n">
        <v>44</v>
      </c>
      <c r="CI182" s="25" t="n">
        <v>42</v>
      </c>
      <c r="CJ182" s="25" t="n">
        <v>31</v>
      </c>
      <c r="CK182" s="25" t="n">
        <v>21</v>
      </c>
      <c r="CL182" s="25" t="n">
        <v>29</v>
      </c>
      <c r="CM182" s="25" t="n">
        <v>10</v>
      </c>
      <c r="CN182" s="25" t="n">
        <v>13</v>
      </c>
      <c r="CO182" s="25" t="n">
        <v>20</v>
      </c>
      <c r="CP182" s="25" t="n">
        <v>17</v>
      </c>
      <c r="CQ182" s="25" t="n">
        <v>12</v>
      </c>
      <c r="CR182" s="25" t="n">
        <v>1</v>
      </c>
      <c r="CS182" s="25" t="n">
        <v>8</v>
      </c>
      <c r="CT182" s="25" t="n">
        <v>6</v>
      </c>
      <c r="CU182" s="25" t="n">
        <v>0</v>
      </c>
      <c r="CV182" s="25" t="n">
        <v>3</v>
      </c>
      <c r="CW182" s="25" t="n">
        <v>1</v>
      </c>
      <c r="CX182" s="25" t="n">
        <v>3</v>
      </c>
      <c r="CY182" s="25" t="n">
        <v>1</v>
      </c>
      <c r="CZ182" s="25" t="n">
        <v>2</v>
      </c>
      <c r="DA182" s="25" t="n">
        <v>0</v>
      </c>
      <c r="DB182" s="25" t="n">
        <v>1</v>
      </c>
      <c r="DC182" s="25" t="n">
        <v>0</v>
      </c>
      <c r="DD182" s="25" t="n">
        <v>1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590</v>
      </c>
      <c r="DJ182" s="27" t="n">
        <f aca="false">SUM(C182:Q182)</f>
        <v>577</v>
      </c>
      <c r="DK182" s="27" t="n">
        <f aca="false">SUM(R182:BO182)</f>
        <v>2873</v>
      </c>
      <c r="DL182" s="27" t="n">
        <f aca="false">SUM(BP182:DH182)</f>
        <v>1140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1</v>
      </c>
      <c r="D183" s="17" t="n">
        <v>5</v>
      </c>
      <c r="E183" s="17" t="n">
        <v>1</v>
      </c>
      <c r="F183" s="17" t="n">
        <v>2</v>
      </c>
      <c r="G183" s="17" t="n">
        <v>4</v>
      </c>
      <c r="H183" s="17" t="n">
        <v>10</v>
      </c>
      <c r="I183" s="17" t="n">
        <v>5</v>
      </c>
      <c r="J183" s="17" t="n">
        <v>8</v>
      </c>
      <c r="K183" s="17" t="n">
        <v>8</v>
      </c>
      <c r="L183" s="17" t="n">
        <v>3</v>
      </c>
      <c r="M183" s="17" t="n">
        <v>10</v>
      </c>
      <c r="N183" s="17" t="n">
        <v>5</v>
      </c>
      <c r="O183" s="17" t="n">
        <v>11</v>
      </c>
      <c r="P183" s="17" t="n">
        <v>9</v>
      </c>
      <c r="Q183" s="17" t="n">
        <v>3</v>
      </c>
      <c r="R183" s="17" t="n">
        <v>5</v>
      </c>
      <c r="S183" s="17" t="n">
        <v>14</v>
      </c>
      <c r="T183" s="17" t="n">
        <v>8</v>
      </c>
      <c r="U183" s="17" t="n">
        <v>9</v>
      </c>
      <c r="V183" s="17" t="n">
        <v>11</v>
      </c>
      <c r="W183" s="17" t="n">
        <v>7</v>
      </c>
      <c r="X183" s="17" t="n">
        <v>6</v>
      </c>
      <c r="Y183" s="17" t="n">
        <v>16</v>
      </c>
      <c r="Z183" s="17" t="n">
        <v>6</v>
      </c>
      <c r="AA183" s="17" t="n">
        <v>5</v>
      </c>
      <c r="AB183" s="17" t="n">
        <v>4</v>
      </c>
      <c r="AC183" s="17" t="n">
        <v>11</v>
      </c>
      <c r="AD183" s="17" t="n">
        <v>7</v>
      </c>
      <c r="AE183" s="17" t="n">
        <v>6</v>
      </c>
      <c r="AF183" s="17" t="n">
        <v>7</v>
      </c>
      <c r="AG183" s="17" t="n">
        <v>5</v>
      </c>
      <c r="AH183" s="17" t="n">
        <v>3</v>
      </c>
      <c r="AI183" s="17" t="n">
        <v>9</v>
      </c>
      <c r="AJ183" s="17" t="n">
        <v>7</v>
      </c>
      <c r="AK183" s="17" t="n">
        <v>10</v>
      </c>
      <c r="AL183" s="17" t="n">
        <v>6</v>
      </c>
      <c r="AM183" s="17" t="n">
        <v>11</v>
      </c>
      <c r="AN183" s="17" t="n">
        <v>6</v>
      </c>
      <c r="AO183" s="17" t="n">
        <v>9</v>
      </c>
      <c r="AP183" s="17" t="n">
        <v>7</v>
      </c>
      <c r="AQ183" s="17" t="n">
        <v>5</v>
      </c>
      <c r="AR183" s="17" t="n">
        <v>16</v>
      </c>
      <c r="AS183" s="17" t="n">
        <v>17</v>
      </c>
      <c r="AT183" s="17" t="n">
        <v>8</v>
      </c>
      <c r="AU183" s="17" t="n">
        <v>12</v>
      </c>
      <c r="AV183" s="17" t="n">
        <v>12</v>
      </c>
      <c r="AW183" s="17" t="n">
        <v>15</v>
      </c>
      <c r="AX183" s="17" t="n">
        <v>8</v>
      </c>
      <c r="AY183" s="17" t="n">
        <v>7</v>
      </c>
      <c r="AZ183" s="17" t="n">
        <v>10</v>
      </c>
      <c r="BA183" s="17" t="n">
        <v>16</v>
      </c>
      <c r="BB183" s="17" t="n">
        <v>8</v>
      </c>
      <c r="BC183" s="17" t="n">
        <v>14</v>
      </c>
      <c r="BD183" s="17" t="n">
        <v>17</v>
      </c>
      <c r="BE183" s="17" t="n">
        <v>17</v>
      </c>
      <c r="BF183" s="17" t="n">
        <v>19</v>
      </c>
      <c r="BG183" s="17" t="n">
        <v>7</v>
      </c>
      <c r="BH183" s="17" t="n">
        <v>14</v>
      </c>
      <c r="BI183" s="17" t="n">
        <v>9</v>
      </c>
      <c r="BJ183" s="17" t="n">
        <v>11</v>
      </c>
      <c r="BK183" s="17" t="n">
        <v>13</v>
      </c>
      <c r="BL183" s="17" t="n">
        <v>17</v>
      </c>
      <c r="BM183" s="17" t="n">
        <v>14</v>
      </c>
      <c r="BN183" s="17" t="n">
        <v>13</v>
      </c>
      <c r="BO183" s="17" t="n">
        <v>11</v>
      </c>
      <c r="BP183" s="17" t="n">
        <v>14</v>
      </c>
      <c r="BQ183" s="17" t="n">
        <v>9</v>
      </c>
      <c r="BR183" s="17" t="n">
        <v>10</v>
      </c>
      <c r="BS183" s="17" t="n">
        <v>16</v>
      </c>
      <c r="BT183" s="17" t="n">
        <v>9</v>
      </c>
      <c r="BU183" s="17" t="n">
        <v>14</v>
      </c>
      <c r="BV183" s="17" t="n">
        <v>19</v>
      </c>
      <c r="BW183" s="17" t="n">
        <v>19</v>
      </c>
      <c r="BX183" s="17" t="n">
        <v>18</v>
      </c>
      <c r="BY183" s="17" t="n">
        <v>17</v>
      </c>
      <c r="BZ183" s="17" t="n">
        <v>21</v>
      </c>
      <c r="CA183" s="17" t="n">
        <v>18</v>
      </c>
      <c r="CB183" s="17" t="n">
        <v>8</v>
      </c>
      <c r="CC183" s="17" t="n">
        <v>13</v>
      </c>
      <c r="CD183" s="17" t="n">
        <v>11</v>
      </c>
      <c r="CE183" s="17" t="n">
        <v>15</v>
      </c>
      <c r="CF183" s="17" t="n">
        <v>14</v>
      </c>
      <c r="CG183" s="17" t="n">
        <v>7</v>
      </c>
      <c r="CH183" s="17" t="n">
        <v>8</v>
      </c>
      <c r="CI183" s="17" t="n">
        <v>7</v>
      </c>
      <c r="CJ183" s="17" t="n">
        <v>3</v>
      </c>
      <c r="CK183" s="17" t="n">
        <v>2</v>
      </c>
      <c r="CL183" s="17" t="n">
        <v>3</v>
      </c>
      <c r="CM183" s="17" t="n">
        <v>4</v>
      </c>
      <c r="CN183" s="17" t="n">
        <v>4</v>
      </c>
      <c r="CO183" s="17" t="n">
        <v>3</v>
      </c>
      <c r="CP183" s="17" t="n">
        <v>1</v>
      </c>
      <c r="CQ183" s="17" t="n">
        <v>0</v>
      </c>
      <c r="CR183" s="17" t="n">
        <v>0</v>
      </c>
      <c r="CS183" s="17" t="n">
        <v>0</v>
      </c>
      <c r="CT183" s="17" t="n">
        <v>0</v>
      </c>
      <c r="CU183" s="17" t="n">
        <v>1</v>
      </c>
      <c r="CV183" s="17" t="n">
        <v>0</v>
      </c>
      <c r="CW183" s="17" t="n">
        <v>0</v>
      </c>
      <c r="CX183" s="17" t="n">
        <v>1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79</v>
      </c>
      <c r="DJ183" s="19" t="n">
        <f aca="false">SUM(C183:Q183)</f>
        <v>85</v>
      </c>
      <c r="DK183" s="19" t="n">
        <f aca="false">SUM(R183:BO183)</f>
        <v>505</v>
      </c>
      <c r="DL183" s="19" t="n">
        <f aca="false">SUM(BP183:DH183)</f>
        <v>289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2</v>
      </c>
      <c r="D184" s="21" t="n">
        <v>2</v>
      </c>
      <c r="E184" s="21" t="n">
        <v>3</v>
      </c>
      <c r="F184" s="21" t="n">
        <v>5</v>
      </c>
      <c r="G184" s="21" t="n">
        <v>9</v>
      </c>
      <c r="H184" s="21" t="n">
        <v>8</v>
      </c>
      <c r="I184" s="21" t="n">
        <v>4</v>
      </c>
      <c r="J184" s="21" t="n">
        <v>5</v>
      </c>
      <c r="K184" s="21" t="n">
        <v>3</v>
      </c>
      <c r="L184" s="21" t="n">
        <v>11</v>
      </c>
      <c r="M184" s="21" t="n">
        <v>10</v>
      </c>
      <c r="N184" s="21" t="n">
        <v>11</v>
      </c>
      <c r="O184" s="21" t="n">
        <v>5</v>
      </c>
      <c r="P184" s="21" t="n">
        <v>8</v>
      </c>
      <c r="Q184" s="21" t="n">
        <v>7</v>
      </c>
      <c r="R184" s="21" t="n">
        <v>7</v>
      </c>
      <c r="S184" s="21" t="n">
        <v>7</v>
      </c>
      <c r="T184" s="21" t="n">
        <v>5</v>
      </c>
      <c r="U184" s="21" t="n">
        <v>7</v>
      </c>
      <c r="V184" s="21" t="n">
        <v>8</v>
      </c>
      <c r="W184" s="21" t="n">
        <v>8</v>
      </c>
      <c r="X184" s="21" t="n">
        <v>9</v>
      </c>
      <c r="Y184" s="21" t="n">
        <v>8</v>
      </c>
      <c r="Z184" s="21" t="n">
        <v>7</v>
      </c>
      <c r="AA184" s="21" t="n">
        <v>9</v>
      </c>
      <c r="AB184" s="21" t="n">
        <v>8</v>
      </c>
      <c r="AC184" s="21" t="n">
        <v>4</v>
      </c>
      <c r="AD184" s="21" t="n">
        <v>12</v>
      </c>
      <c r="AE184" s="21" t="n">
        <v>1</v>
      </c>
      <c r="AF184" s="21" t="n">
        <v>6</v>
      </c>
      <c r="AG184" s="21" t="n">
        <v>10</v>
      </c>
      <c r="AH184" s="21" t="n">
        <v>1</v>
      </c>
      <c r="AI184" s="21" t="n">
        <v>5</v>
      </c>
      <c r="AJ184" s="21" t="n">
        <v>7</v>
      </c>
      <c r="AK184" s="21" t="n">
        <v>7</v>
      </c>
      <c r="AL184" s="21" t="n">
        <v>6</v>
      </c>
      <c r="AM184" s="21" t="n">
        <v>6</v>
      </c>
      <c r="AN184" s="21" t="n">
        <v>7</v>
      </c>
      <c r="AO184" s="21" t="n">
        <v>7</v>
      </c>
      <c r="AP184" s="21" t="n">
        <v>12</v>
      </c>
      <c r="AQ184" s="21" t="n">
        <v>12</v>
      </c>
      <c r="AR184" s="21" t="n">
        <v>16</v>
      </c>
      <c r="AS184" s="21" t="n">
        <v>16</v>
      </c>
      <c r="AT184" s="21" t="n">
        <v>15</v>
      </c>
      <c r="AU184" s="21" t="n">
        <v>13</v>
      </c>
      <c r="AV184" s="21" t="n">
        <v>7</v>
      </c>
      <c r="AW184" s="21" t="n">
        <v>18</v>
      </c>
      <c r="AX184" s="21" t="n">
        <v>8</v>
      </c>
      <c r="AY184" s="21" t="n">
        <v>12</v>
      </c>
      <c r="AZ184" s="21" t="n">
        <v>11</v>
      </c>
      <c r="BA184" s="21" t="n">
        <v>12</v>
      </c>
      <c r="BB184" s="21" t="n">
        <v>17</v>
      </c>
      <c r="BC184" s="21" t="n">
        <v>10</v>
      </c>
      <c r="BD184" s="21" t="n">
        <v>18</v>
      </c>
      <c r="BE184" s="21" t="n">
        <v>16</v>
      </c>
      <c r="BF184" s="21" t="n">
        <v>19</v>
      </c>
      <c r="BG184" s="21" t="n">
        <v>15</v>
      </c>
      <c r="BH184" s="21" t="n">
        <v>13</v>
      </c>
      <c r="BI184" s="21" t="n">
        <v>18</v>
      </c>
      <c r="BJ184" s="21" t="n">
        <v>14</v>
      </c>
      <c r="BK184" s="21" t="n">
        <v>10</v>
      </c>
      <c r="BL184" s="21" t="n">
        <v>10</v>
      </c>
      <c r="BM184" s="21" t="n">
        <v>11</v>
      </c>
      <c r="BN184" s="21" t="n">
        <v>16</v>
      </c>
      <c r="BO184" s="21" t="n">
        <v>6</v>
      </c>
      <c r="BP184" s="21" t="n">
        <v>11</v>
      </c>
      <c r="BQ184" s="21" t="n">
        <v>13</v>
      </c>
      <c r="BR184" s="21" t="n">
        <v>18</v>
      </c>
      <c r="BS184" s="21" t="n">
        <v>15</v>
      </c>
      <c r="BT184" s="21" t="n">
        <v>18</v>
      </c>
      <c r="BU184" s="21" t="n">
        <v>17</v>
      </c>
      <c r="BV184" s="21" t="n">
        <v>14</v>
      </c>
      <c r="BW184" s="21" t="n">
        <v>22</v>
      </c>
      <c r="BX184" s="21" t="n">
        <v>14</v>
      </c>
      <c r="BY184" s="21" t="n">
        <v>25</v>
      </c>
      <c r="BZ184" s="21" t="n">
        <v>18</v>
      </c>
      <c r="CA184" s="21" t="n">
        <v>10</v>
      </c>
      <c r="CB184" s="21" t="n">
        <v>15</v>
      </c>
      <c r="CC184" s="21" t="n">
        <v>19</v>
      </c>
      <c r="CD184" s="21" t="n">
        <v>9</v>
      </c>
      <c r="CE184" s="21" t="n">
        <v>9</v>
      </c>
      <c r="CF184" s="21" t="n">
        <v>7</v>
      </c>
      <c r="CG184" s="21" t="n">
        <v>9</v>
      </c>
      <c r="CH184" s="21" t="n">
        <v>13</v>
      </c>
      <c r="CI184" s="21" t="n">
        <v>5</v>
      </c>
      <c r="CJ184" s="21" t="n">
        <v>5</v>
      </c>
      <c r="CK184" s="21" t="n">
        <v>9</v>
      </c>
      <c r="CL184" s="21" t="n">
        <v>4</v>
      </c>
      <c r="CM184" s="21" t="n">
        <v>5</v>
      </c>
      <c r="CN184" s="21" t="n">
        <v>2</v>
      </c>
      <c r="CO184" s="21" t="n">
        <v>5</v>
      </c>
      <c r="CP184" s="21" t="n">
        <v>3</v>
      </c>
      <c r="CQ184" s="21" t="n">
        <v>4</v>
      </c>
      <c r="CR184" s="21" t="n">
        <v>3</v>
      </c>
      <c r="CS184" s="21" t="n">
        <v>3</v>
      </c>
      <c r="CT184" s="21" t="n">
        <v>0</v>
      </c>
      <c r="CU184" s="21" t="n">
        <v>1</v>
      </c>
      <c r="CV184" s="21" t="n">
        <v>1</v>
      </c>
      <c r="CW184" s="21" t="n">
        <v>0</v>
      </c>
      <c r="CX184" s="21" t="n">
        <v>1</v>
      </c>
      <c r="CY184" s="21" t="n">
        <v>0</v>
      </c>
      <c r="CZ184" s="21" t="n">
        <v>1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28</v>
      </c>
      <c r="DJ184" s="23" t="n">
        <f aca="false">SUM(C184:Q184)</f>
        <v>93</v>
      </c>
      <c r="DK184" s="23" t="n">
        <f aca="false">SUM(R184:BO184)</f>
        <v>507</v>
      </c>
      <c r="DL184" s="23" t="n">
        <f aca="false">SUM(BP184:DH184)</f>
        <v>328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3</v>
      </c>
      <c r="D186" s="25" t="n">
        <v>7</v>
      </c>
      <c r="E186" s="25" t="n">
        <v>4</v>
      </c>
      <c r="F186" s="25" t="n">
        <v>7</v>
      </c>
      <c r="G186" s="25" t="n">
        <v>13</v>
      </c>
      <c r="H186" s="25" t="n">
        <v>18</v>
      </c>
      <c r="I186" s="25" t="n">
        <v>9</v>
      </c>
      <c r="J186" s="25" t="n">
        <v>13</v>
      </c>
      <c r="K186" s="25" t="n">
        <v>11</v>
      </c>
      <c r="L186" s="25" t="n">
        <v>14</v>
      </c>
      <c r="M186" s="25" t="n">
        <v>20</v>
      </c>
      <c r="N186" s="25" t="n">
        <v>16</v>
      </c>
      <c r="O186" s="25" t="n">
        <v>16</v>
      </c>
      <c r="P186" s="25" t="n">
        <v>17</v>
      </c>
      <c r="Q186" s="25" t="n">
        <v>10</v>
      </c>
      <c r="R186" s="25" t="n">
        <v>12</v>
      </c>
      <c r="S186" s="25" t="n">
        <v>21</v>
      </c>
      <c r="T186" s="25" t="n">
        <v>13</v>
      </c>
      <c r="U186" s="25" t="n">
        <v>16</v>
      </c>
      <c r="V186" s="25" t="n">
        <v>19</v>
      </c>
      <c r="W186" s="25" t="n">
        <v>15</v>
      </c>
      <c r="X186" s="25" t="n">
        <v>15</v>
      </c>
      <c r="Y186" s="25" t="n">
        <v>24</v>
      </c>
      <c r="Z186" s="25" t="n">
        <v>13</v>
      </c>
      <c r="AA186" s="25" t="n">
        <v>14</v>
      </c>
      <c r="AB186" s="25" t="n">
        <v>12</v>
      </c>
      <c r="AC186" s="25" t="n">
        <v>15</v>
      </c>
      <c r="AD186" s="25" t="n">
        <v>19</v>
      </c>
      <c r="AE186" s="25" t="n">
        <v>7</v>
      </c>
      <c r="AF186" s="25" t="n">
        <v>13</v>
      </c>
      <c r="AG186" s="25" t="n">
        <v>15</v>
      </c>
      <c r="AH186" s="25" t="n">
        <v>4</v>
      </c>
      <c r="AI186" s="25" t="n">
        <v>14</v>
      </c>
      <c r="AJ186" s="25" t="n">
        <v>14</v>
      </c>
      <c r="AK186" s="25" t="n">
        <v>17</v>
      </c>
      <c r="AL186" s="25" t="n">
        <v>12</v>
      </c>
      <c r="AM186" s="25" t="n">
        <v>17</v>
      </c>
      <c r="AN186" s="25" t="n">
        <v>13</v>
      </c>
      <c r="AO186" s="25" t="n">
        <v>16</v>
      </c>
      <c r="AP186" s="25" t="n">
        <v>19</v>
      </c>
      <c r="AQ186" s="25" t="n">
        <v>17</v>
      </c>
      <c r="AR186" s="25" t="n">
        <v>32</v>
      </c>
      <c r="AS186" s="25" t="n">
        <v>33</v>
      </c>
      <c r="AT186" s="25" t="n">
        <v>23</v>
      </c>
      <c r="AU186" s="25" t="n">
        <v>25</v>
      </c>
      <c r="AV186" s="25" t="n">
        <v>19</v>
      </c>
      <c r="AW186" s="25" t="n">
        <v>33</v>
      </c>
      <c r="AX186" s="25" t="n">
        <v>16</v>
      </c>
      <c r="AY186" s="25" t="n">
        <v>19</v>
      </c>
      <c r="AZ186" s="25" t="n">
        <v>21</v>
      </c>
      <c r="BA186" s="25" t="n">
        <v>28</v>
      </c>
      <c r="BB186" s="25" t="n">
        <v>25</v>
      </c>
      <c r="BC186" s="25" t="n">
        <v>24</v>
      </c>
      <c r="BD186" s="25" t="n">
        <v>35</v>
      </c>
      <c r="BE186" s="25" t="n">
        <v>33</v>
      </c>
      <c r="BF186" s="25" t="n">
        <v>38</v>
      </c>
      <c r="BG186" s="25" t="n">
        <v>22</v>
      </c>
      <c r="BH186" s="25" t="n">
        <v>27</v>
      </c>
      <c r="BI186" s="25" t="n">
        <v>27</v>
      </c>
      <c r="BJ186" s="25" t="n">
        <v>25</v>
      </c>
      <c r="BK186" s="25" t="n">
        <v>23</v>
      </c>
      <c r="BL186" s="25" t="n">
        <v>27</v>
      </c>
      <c r="BM186" s="25" t="n">
        <v>25</v>
      </c>
      <c r="BN186" s="25" t="n">
        <v>29</v>
      </c>
      <c r="BO186" s="25" t="n">
        <v>17</v>
      </c>
      <c r="BP186" s="25" t="n">
        <v>25</v>
      </c>
      <c r="BQ186" s="25" t="n">
        <v>22</v>
      </c>
      <c r="BR186" s="25" t="n">
        <v>28</v>
      </c>
      <c r="BS186" s="25" t="n">
        <v>31</v>
      </c>
      <c r="BT186" s="25" t="n">
        <v>27</v>
      </c>
      <c r="BU186" s="25" t="n">
        <v>31</v>
      </c>
      <c r="BV186" s="25" t="n">
        <v>33</v>
      </c>
      <c r="BW186" s="25" t="n">
        <v>41</v>
      </c>
      <c r="BX186" s="25" t="n">
        <v>32</v>
      </c>
      <c r="BY186" s="25" t="n">
        <v>42</v>
      </c>
      <c r="BZ186" s="25" t="n">
        <v>39</v>
      </c>
      <c r="CA186" s="25" t="n">
        <v>28</v>
      </c>
      <c r="CB186" s="25" t="n">
        <v>23</v>
      </c>
      <c r="CC186" s="25" t="n">
        <v>32</v>
      </c>
      <c r="CD186" s="25" t="n">
        <v>20</v>
      </c>
      <c r="CE186" s="25" t="n">
        <v>24</v>
      </c>
      <c r="CF186" s="25" t="n">
        <v>21</v>
      </c>
      <c r="CG186" s="25" t="n">
        <v>16</v>
      </c>
      <c r="CH186" s="25" t="n">
        <v>21</v>
      </c>
      <c r="CI186" s="25" t="n">
        <v>12</v>
      </c>
      <c r="CJ186" s="25" t="n">
        <v>8</v>
      </c>
      <c r="CK186" s="25" t="n">
        <v>11</v>
      </c>
      <c r="CL186" s="25" t="n">
        <v>7</v>
      </c>
      <c r="CM186" s="25" t="n">
        <v>9</v>
      </c>
      <c r="CN186" s="25" t="n">
        <v>6</v>
      </c>
      <c r="CO186" s="25" t="n">
        <v>8</v>
      </c>
      <c r="CP186" s="25" t="n">
        <v>4</v>
      </c>
      <c r="CQ186" s="25" t="n">
        <v>4</v>
      </c>
      <c r="CR186" s="25" t="n">
        <v>3</v>
      </c>
      <c r="CS186" s="25" t="n">
        <v>3</v>
      </c>
      <c r="CT186" s="25" t="n">
        <v>0</v>
      </c>
      <c r="CU186" s="25" t="n">
        <v>2</v>
      </c>
      <c r="CV186" s="25" t="n">
        <v>1</v>
      </c>
      <c r="CW186" s="25" t="n">
        <v>0</v>
      </c>
      <c r="CX186" s="25" t="n">
        <v>2</v>
      </c>
      <c r="CY186" s="25" t="n">
        <v>0</v>
      </c>
      <c r="CZ186" s="25" t="n">
        <v>1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07</v>
      </c>
      <c r="DJ186" s="27" t="n">
        <f aca="false">SUM(C186:Q186)</f>
        <v>178</v>
      </c>
      <c r="DK186" s="27" t="n">
        <f aca="false">SUM(R186:BO186)</f>
        <v>1012</v>
      </c>
      <c r="DL186" s="27" t="n">
        <f aca="false">SUM(BP186:DH186)</f>
        <v>617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12</v>
      </c>
      <c r="D187" s="17" t="n">
        <v>15</v>
      </c>
      <c r="E187" s="17" t="n">
        <v>7</v>
      </c>
      <c r="F187" s="17" t="n">
        <v>8</v>
      </c>
      <c r="G187" s="17" t="n">
        <v>9</v>
      </c>
      <c r="H187" s="17" t="n">
        <v>11</v>
      </c>
      <c r="I187" s="17" t="n">
        <v>9</v>
      </c>
      <c r="J187" s="17" t="n">
        <v>11</v>
      </c>
      <c r="K187" s="17" t="n">
        <v>9</v>
      </c>
      <c r="L187" s="17" t="n">
        <v>6</v>
      </c>
      <c r="M187" s="17" t="n">
        <v>12</v>
      </c>
      <c r="N187" s="17" t="n">
        <v>12</v>
      </c>
      <c r="O187" s="17" t="n">
        <v>7</v>
      </c>
      <c r="P187" s="17" t="n">
        <v>3</v>
      </c>
      <c r="Q187" s="17" t="n">
        <v>7</v>
      </c>
      <c r="R187" s="17" t="n">
        <v>11</v>
      </c>
      <c r="S187" s="17" t="n">
        <v>12</v>
      </c>
      <c r="T187" s="17" t="n">
        <v>5</v>
      </c>
      <c r="U187" s="17" t="n">
        <v>7</v>
      </c>
      <c r="V187" s="17" t="n">
        <v>15</v>
      </c>
      <c r="W187" s="17" t="n">
        <v>8</v>
      </c>
      <c r="X187" s="17" t="n">
        <v>13</v>
      </c>
      <c r="Y187" s="17" t="n">
        <v>11</v>
      </c>
      <c r="Z187" s="17" t="n">
        <v>13</v>
      </c>
      <c r="AA187" s="17" t="n">
        <v>5</v>
      </c>
      <c r="AB187" s="17" t="n">
        <v>8</v>
      </c>
      <c r="AC187" s="17" t="n">
        <v>4</v>
      </c>
      <c r="AD187" s="17" t="n">
        <v>9</v>
      </c>
      <c r="AE187" s="17" t="n">
        <v>9</v>
      </c>
      <c r="AF187" s="17" t="n">
        <v>13</v>
      </c>
      <c r="AG187" s="17" t="n">
        <v>14</v>
      </c>
      <c r="AH187" s="17" t="n">
        <v>13</v>
      </c>
      <c r="AI187" s="17" t="n">
        <v>15</v>
      </c>
      <c r="AJ187" s="17" t="n">
        <v>17</v>
      </c>
      <c r="AK187" s="17" t="n">
        <v>9</v>
      </c>
      <c r="AL187" s="17" t="n">
        <v>13</v>
      </c>
      <c r="AM187" s="17" t="n">
        <v>10</v>
      </c>
      <c r="AN187" s="17" t="n">
        <v>14</v>
      </c>
      <c r="AO187" s="17" t="n">
        <v>8</v>
      </c>
      <c r="AP187" s="17" t="n">
        <v>17</v>
      </c>
      <c r="AQ187" s="17" t="n">
        <v>7</v>
      </c>
      <c r="AR187" s="17" t="n">
        <v>10</v>
      </c>
      <c r="AS187" s="17" t="n">
        <v>15</v>
      </c>
      <c r="AT187" s="17" t="n">
        <v>10</v>
      </c>
      <c r="AU187" s="17" t="n">
        <v>10</v>
      </c>
      <c r="AV187" s="17" t="n">
        <v>14</v>
      </c>
      <c r="AW187" s="17" t="n">
        <v>8</v>
      </c>
      <c r="AX187" s="17" t="n">
        <v>16</v>
      </c>
      <c r="AY187" s="17" t="n">
        <v>20</v>
      </c>
      <c r="AZ187" s="17" t="n">
        <v>16</v>
      </c>
      <c r="BA187" s="17" t="n">
        <v>16</v>
      </c>
      <c r="BB187" s="17" t="n">
        <v>19</v>
      </c>
      <c r="BC187" s="17" t="n">
        <v>29</v>
      </c>
      <c r="BD187" s="17" t="n">
        <v>12</v>
      </c>
      <c r="BE187" s="17" t="n">
        <v>22</v>
      </c>
      <c r="BF187" s="17" t="n">
        <v>12</v>
      </c>
      <c r="BG187" s="17" t="n">
        <v>19</v>
      </c>
      <c r="BH187" s="17" t="n">
        <v>13</v>
      </c>
      <c r="BI187" s="17" t="n">
        <v>12</v>
      </c>
      <c r="BJ187" s="17" t="n">
        <v>24</v>
      </c>
      <c r="BK187" s="17" t="n">
        <v>20</v>
      </c>
      <c r="BL187" s="17" t="n">
        <v>16</v>
      </c>
      <c r="BM187" s="17" t="n">
        <v>14</v>
      </c>
      <c r="BN187" s="17" t="n">
        <v>7</v>
      </c>
      <c r="BO187" s="17" t="n">
        <v>9</v>
      </c>
      <c r="BP187" s="17" t="n">
        <v>8</v>
      </c>
      <c r="BQ187" s="17" t="n">
        <v>7</v>
      </c>
      <c r="BR187" s="17" t="n">
        <v>10</v>
      </c>
      <c r="BS187" s="17" t="n">
        <v>8</v>
      </c>
      <c r="BT187" s="17" t="n">
        <v>6</v>
      </c>
      <c r="BU187" s="17" t="n">
        <v>8</v>
      </c>
      <c r="BV187" s="17" t="n">
        <v>7</v>
      </c>
      <c r="BW187" s="17" t="n">
        <v>7</v>
      </c>
      <c r="BX187" s="17" t="n">
        <v>13</v>
      </c>
      <c r="BY187" s="17" t="n">
        <v>7</v>
      </c>
      <c r="BZ187" s="17" t="n">
        <v>19</v>
      </c>
      <c r="CA187" s="17" t="n">
        <v>4</v>
      </c>
      <c r="CB187" s="17" t="n">
        <v>16</v>
      </c>
      <c r="CC187" s="17" t="n">
        <v>8</v>
      </c>
      <c r="CD187" s="17" t="n">
        <v>3</v>
      </c>
      <c r="CE187" s="17" t="n">
        <v>9</v>
      </c>
      <c r="CF187" s="17" t="n">
        <v>6</v>
      </c>
      <c r="CG187" s="17" t="n">
        <v>7</v>
      </c>
      <c r="CH187" s="17" t="n">
        <v>4</v>
      </c>
      <c r="CI187" s="17" t="n">
        <v>3</v>
      </c>
      <c r="CJ187" s="17" t="n">
        <v>5</v>
      </c>
      <c r="CK187" s="17" t="n">
        <v>4</v>
      </c>
      <c r="CL187" s="17" t="n">
        <v>5</v>
      </c>
      <c r="CM187" s="17" t="n">
        <v>5</v>
      </c>
      <c r="CN187" s="17" t="n">
        <v>2</v>
      </c>
      <c r="CO187" s="17" t="n">
        <v>1</v>
      </c>
      <c r="CP187" s="17" t="n">
        <v>1</v>
      </c>
      <c r="CQ187" s="17" t="n">
        <v>2</v>
      </c>
      <c r="CR187" s="17" t="n">
        <v>1</v>
      </c>
      <c r="CS187" s="17" t="n">
        <v>0</v>
      </c>
      <c r="CT187" s="17" t="n">
        <v>0</v>
      </c>
      <c r="CU187" s="17" t="n">
        <v>0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67</v>
      </c>
      <c r="DJ187" s="19" t="n">
        <f aca="false">SUM(C187:Q187)</f>
        <v>138</v>
      </c>
      <c r="DK187" s="19" t="n">
        <f aca="false">SUM(R187:BO187)</f>
        <v>643</v>
      </c>
      <c r="DL187" s="19" t="n">
        <f aca="false">SUM(BP187:DH187)</f>
        <v>186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4</v>
      </c>
      <c r="D188" s="21" t="n">
        <v>10</v>
      </c>
      <c r="E188" s="21" t="n">
        <v>12</v>
      </c>
      <c r="F188" s="21" t="n">
        <v>12</v>
      </c>
      <c r="G188" s="21" t="n">
        <v>7</v>
      </c>
      <c r="H188" s="21" t="n">
        <v>10</v>
      </c>
      <c r="I188" s="21" t="n">
        <v>7</v>
      </c>
      <c r="J188" s="21" t="n">
        <v>6</v>
      </c>
      <c r="K188" s="21" t="n">
        <v>7</v>
      </c>
      <c r="L188" s="21" t="n">
        <v>10</v>
      </c>
      <c r="M188" s="21" t="n">
        <v>7</v>
      </c>
      <c r="N188" s="21" t="n">
        <v>8</v>
      </c>
      <c r="O188" s="21" t="n">
        <v>11</v>
      </c>
      <c r="P188" s="21" t="n">
        <v>8</v>
      </c>
      <c r="Q188" s="21" t="n">
        <v>9</v>
      </c>
      <c r="R188" s="21" t="n">
        <v>6</v>
      </c>
      <c r="S188" s="21" t="n">
        <v>8</v>
      </c>
      <c r="T188" s="21" t="n">
        <v>11</v>
      </c>
      <c r="U188" s="21" t="n">
        <v>13</v>
      </c>
      <c r="V188" s="21" t="n">
        <v>9</v>
      </c>
      <c r="W188" s="21" t="n">
        <v>10</v>
      </c>
      <c r="X188" s="21" t="n">
        <v>11</v>
      </c>
      <c r="Y188" s="21" t="n">
        <v>10</v>
      </c>
      <c r="Z188" s="21" t="n">
        <v>18</v>
      </c>
      <c r="AA188" s="21" t="n">
        <v>9</v>
      </c>
      <c r="AB188" s="21" t="n">
        <v>12</v>
      </c>
      <c r="AC188" s="21" t="n">
        <v>17</v>
      </c>
      <c r="AD188" s="21" t="n">
        <v>15</v>
      </c>
      <c r="AE188" s="21" t="n">
        <v>6</v>
      </c>
      <c r="AF188" s="21" t="n">
        <v>11</v>
      </c>
      <c r="AG188" s="21" t="n">
        <v>17</v>
      </c>
      <c r="AH188" s="21" t="n">
        <v>7</v>
      </c>
      <c r="AI188" s="21" t="n">
        <v>11</v>
      </c>
      <c r="AJ188" s="21" t="n">
        <v>9</v>
      </c>
      <c r="AK188" s="21" t="n">
        <v>14</v>
      </c>
      <c r="AL188" s="21" t="n">
        <v>11</v>
      </c>
      <c r="AM188" s="21" t="n">
        <v>9</v>
      </c>
      <c r="AN188" s="21" t="n">
        <v>13</v>
      </c>
      <c r="AO188" s="21" t="n">
        <v>11</v>
      </c>
      <c r="AP188" s="21" t="n">
        <v>13</v>
      </c>
      <c r="AQ188" s="21" t="n">
        <v>14</v>
      </c>
      <c r="AR188" s="21" t="n">
        <v>14</v>
      </c>
      <c r="AS188" s="21" t="n">
        <v>18</v>
      </c>
      <c r="AT188" s="21" t="n">
        <v>15</v>
      </c>
      <c r="AU188" s="21" t="n">
        <v>17</v>
      </c>
      <c r="AV188" s="21" t="n">
        <v>4</v>
      </c>
      <c r="AW188" s="21" t="n">
        <v>17</v>
      </c>
      <c r="AX188" s="21" t="n">
        <v>14</v>
      </c>
      <c r="AY188" s="21" t="n">
        <v>12</v>
      </c>
      <c r="AZ188" s="21" t="n">
        <v>11</v>
      </c>
      <c r="BA188" s="21" t="n">
        <v>18</v>
      </c>
      <c r="BB188" s="21" t="n">
        <v>17</v>
      </c>
      <c r="BC188" s="21" t="n">
        <v>24</v>
      </c>
      <c r="BD188" s="21" t="n">
        <v>19</v>
      </c>
      <c r="BE188" s="21" t="n">
        <v>16</v>
      </c>
      <c r="BF188" s="21" t="n">
        <v>20</v>
      </c>
      <c r="BG188" s="21" t="n">
        <v>15</v>
      </c>
      <c r="BH188" s="21" t="n">
        <v>25</v>
      </c>
      <c r="BI188" s="21" t="n">
        <v>10</v>
      </c>
      <c r="BJ188" s="21" t="n">
        <v>17</v>
      </c>
      <c r="BK188" s="21" t="n">
        <v>14</v>
      </c>
      <c r="BL188" s="21" t="n">
        <v>8</v>
      </c>
      <c r="BM188" s="21" t="n">
        <v>9</v>
      </c>
      <c r="BN188" s="21" t="n">
        <v>16</v>
      </c>
      <c r="BO188" s="21" t="n">
        <v>10</v>
      </c>
      <c r="BP188" s="21" t="n">
        <v>12</v>
      </c>
      <c r="BQ188" s="21" t="n">
        <v>7</v>
      </c>
      <c r="BR188" s="21" t="n">
        <v>7</v>
      </c>
      <c r="BS188" s="21" t="n">
        <v>14</v>
      </c>
      <c r="BT188" s="21" t="n">
        <v>9</v>
      </c>
      <c r="BU188" s="21" t="n">
        <v>5</v>
      </c>
      <c r="BV188" s="21" t="n">
        <v>11</v>
      </c>
      <c r="BW188" s="21" t="n">
        <v>16</v>
      </c>
      <c r="BX188" s="21" t="n">
        <v>14</v>
      </c>
      <c r="BY188" s="21" t="n">
        <v>12</v>
      </c>
      <c r="BZ188" s="21" t="n">
        <v>9</v>
      </c>
      <c r="CA188" s="21" t="n">
        <v>19</v>
      </c>
      <c r="CB188" s="21" t="n">
        <v>15</v>
      </c>
      <c r="CC188" s="21" t="n">
        <v>12</v>
      </c>
      <c r="CD188" s="21" t="n">
        <v>8</v>
      </c>
      <c r="CE188" s="21" t="n">
        <v>13</v>
      </c>
      <c r="CF188" s="21" t="n">
        <v>9</v>
      </c>
      <c r="CG188" s="21" t="n">
        <v>10</v>
      </c>
      <c r="CH188" s="21" t="n">
        <v>10</v>
      </c>
      <c r="CI188" s="21" t="n">
        <v>4</v>
      </c>
      <c r="CJ188" s="21" t="n">
        <v>5</v>
      </c>
      <c r="CK188" s="21" t="n">
        <v>4</v>
      </c>
      <c r="CL188" s="21" t="n">
        <v>9</v>
      </c>
      <c r="CM188" s="21" t="n">
        <v>8</v>
      </c>
      <c r="CN188" s="21" t="n">
        <v>7</v>
      </c>
      <c r="CO188" s="21" t="n">
        <v>4</v>
      </c>
      <c r="CP188" s="21" t="n">
        <v>3</v>
      </c>
      <c r="CQ188" s="21" t="n">
        <v>9</v>
      </c>
      <c r="CR188" s="21" t="n">
        <v>6</v>
      </c>
      <c r="CS188" s="21" t="n">
        <v>2</v>
      </c>
      <c r="CT188" s="21" t="n">
        <v>1</v>
      </c>
      <c r="CU188" s="21" t="n">
        <v>2</v>
      </c>
      <c r="CV188" s="21" t="n">
        <v>2</v>
      </c>
      <c r="CW188" s="21" t="n">
        <v>1</v>
      </c>
      <c r="CX188" s="21" t="n">
        <v>0</v>
      </c>
      <c r="CY188" s="21" t="n">
        <v>2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64</v>
      </c>
      <c r="DJ188" s="23" t="n">
        <f aca="false">SUM(C188:Q188)</f>
        <v>128</v>
      </c>
      <c r="DK188" s="23" t="n">
        <f aca="false">SUM(R188:BO188)</f>
        <v>655</v>
      </c>
      <c r="DL188" s="23" t="n">
        <f aca="false">SUM(BP188:DH188)</f>
        <v>281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6</v>
      </c>
      <c r="D190" s="25" t="n">
        <v>25</v>
      </c>
      <c r="E190" s="25" t="n">
        <v>19</v>
      </c>
      <c r="F190" s="25" t="n">
        <v>20</v>
      </c>
      <c r="G190" s="25" t="n">
        <v>16</v>
      </c>
      <c r="H190" s="25" t="n">
        <v>21</v>
      </c>
      <c r="I190" s="25" t="n">
        <v>16</v>
      </c>
      <c r="J190" s="25" t="n">
        <v>17</v>
      </c>
      <c r="K190" s="25" t="n">
        <v>16</v>
      </c>
      <c r="L190" s="25" t="n">
        <v>16</v>
      </c>
      <c r="M190" s="25" t="n">
        <v>19</v>
      </c>
      <c r="N190" s="25" t="n">
        <v>20</v>
      </c>
      <c r="O190" s="25" t="n">
        <v>18</v>
      </c>
      <c r="P190" s="25" t="n">
        <v>11</v>
      </c>
      <c r="Q190" s="25" t="n">
        <v>16</v>
      </c>
      <c r="R190" s="25" t="n">
        <v>17</v>
      </c>
      <c r="S190" s="25" t="n">
        <v>20</v>
      </c>
      <c r="T190" s="25" t="n">
        <v>16</v>
      </c>
      <c r="U190" s="25" t="n">
        <v>20</v>
      </c>
      <c r="V190" s="25" t="n">
        <v>24</v>
      </c>
      <c r="W190" s="25" t="n">
        <v>18</v>
      </c>
      <c r="X190" s="25" t="n">
        <v>24</v>
      </c>
      <c r="Y190" s="25" t="n">
        <v>21</v>
      </c>
      <c r="Z190" s="25" t="n">
        <v>31</v>
      </c>
      <c r="AA190" s="25" t="n">
        <v>14</v>
      </c>
      <c r="AB190" s="25" t="n">
        <v>20</v>
      </c>
      <c r="AC190" s="25" t="n">
        <v>21</v>
      </c>
      <c r="AD190" s="25" t="n">
        <v>24</v>
      </c>
      <c r="AE190" s="25" t="n">
        <v>15</v>
      </c>
      <c r="AF190" s="25" t="n">
        <v>24</v>
      </c>
      <c r="AG190" s="25" t="n">
        <v>31</v>
      </c>
      <c r="AH190" s="25" t="n">
        <v>20</v>
      </c>
      <c r="AI190" s="25" t="n">
        <v>26</v>
      </c>
      <c r="AJ190" s="25" t="n">
        <v>26</v>
      </c>
      <c r="AK190" s="25" t="n">
        <v>23</v>
      </c>
      <c r="AL190" s="25" t="n">
        <v>24</v>
      </c>
      <c r="AM190" s="25" t="n">
        <v>19</v>
      </c>
      <c r="AN190" s="25" t="n">
        <v>27</v>
      </c>
      <c r="AO190" s="25" t="n">
        <v>19</v>
      </c>
      <c r="AP190" s="25" t="n">
        <v>30</v>
      </c>
      <c r="AQ190" s="25" t="n">
        <v>21</v>
      </c>
      <c r="AR190" s="25" t="n">
        <v>24</v>
      </c>
      <c r="AS190" s="25" t="n">
        <v>33</v>
      </c>
      <c r="AT190" s="25" t="n">
        <v>25</v>
      </c>
      <c r="AU190" s="25" t="n">
        <v>27</v>
      </c>
      <c r="AV190" s="25" t="n">
        <v>18</v>
      </c>
      <c r="AW190" s="25" t="n">
        <v>25</v>
      </c>
      <c r="AX190" s="25" t="n">
        <v>30</v>
      </c>
      <c r="AY190" s="25" t="n">
        <v>32</v>
      </c>
      <c r="AZ190" s="25" t="n">
        <v>27</v>
      </c>
      <c r="BA190" s="25" t="n">
        <v>34</v>
      </c>
      <c r="BB190" s="25" t="n">
        <v>36</v>
      </c>
      <c r="BC190" s="25" t="n">
        <v>53</v>
      </c>
      <c r="BD190" s="25" t="n">
        <v>31</v>
      </c>
      <c r="BE190" s="25" t="n">
        <v>38</v>
      </c>
      <c r="BF190" s="25" t="n">
        <v>32</v>
      </c>
      <c r="BG190" s="25" t="n">
        <v>34</v>
      </c>
      <c r="BH190" s="25" t="n">
        <v>38</v>
      </c>
      <c r="BI190" s="25" t="n">
        <v>22</v>
      </c>
      <c r="BJ190" s="25" t="n">
        <v>41</v>
      </c>
      <c r="BK190" s="25" t="n">
        <v>34</v>
      </c>
      <c r="BL190" s="25" t="n">
        <v>24</v>
      </c>
      <c r="BM190" s="25" t="n">
        <v>23</v>
      </c>
      <c r="BN190" s="25" t="n">
        <v>23</v>
      </c>
      <c r="BO190" s="25" t="n">
        <v>19</v>
      </c>
      <c r="BP190" s="25" t="n">
        <v>20</v>
      </c>
      <c r="BQ190" s="25" t="n">
        <v>14</v>
      </c>
      <c r="BR190" s="25" t="n">
        <v>17</v>
      </c>
      <c r="BS190" s="25" t="n">
        <v>22</v>
      </c>
      <c r="BT190" s="25" t="n">
        <v>15</v>
      </c>
      <c r="BU190" s="25" t="n">
        <v>13</v>
      </c>
      <c r="BV190" s="25" t="n">
        <v>18</v>
      </c>
      <c r="BW190" s="25" t="n">
        <v>23</v>
      </c>
      <c r="BX190" s="25" t="n">
        <v>27</v>
      </c>
      <c r="BY190" s="25" t="n">
        <v>19</v>
      </c>
      <c r="BZ190" s="25" t="n">
        <v>28</v>
      </c>
      <c r="CA190" s="25" t="n">
        <v>23</v>
      </c>
      <c r="CB190" s="25" t="n">
        <v>31</v>
      </c>
      <c r="CC190" s="25" t="n">
        <v>20</v>
      </c>
      <c r="CD190" s="25" t="n">
        <v>11</v>
      </c>
      <c r="CE190" s="25" t="n">
        <v>22</v>
      </c>
      <c r="CF190" s="25" t="n">
        <v>15</v>
      </c>
      <c r="CG190" s="25" t="n">
        <v>17</v>
      </c>
      <c r="CH190" s="25" t="n">
        <v>14</v>
      </c>
      <c r="CI190" s="25" t="n">
        <v>7</v>
      </c>
      <c r="CJ190" s="25" t="n">
        <v>10</v>
      </c>
      <c r="CK190" s="25" t="n">
        <v>8</v>
      </c>
      <c r="CL190" s="25" t="n">
        <v>14</v>
      </c>
      <c r="CM190" s="25" t="n">
        <v>13</v>
      </c>
      <c r="CN190" s="25" t="n">
        <v>9</v>
      </c>
      <c r="CO190" s="25" t="n">
        <v>5</v>
      </c>
      <c r="CP190" s="25" t="n">
        <v>4</v>
      </c>
      <c r="CQ190" s="25" t="n">
        <v>11</v>
      </c>
      <c r="CR190" s="25" t="n">
        <v>7</v>
      </c>
      <c r="CS190" s="25" t="n">
        <v>2</v>
      </c>
      <c r="CT190" s="25" t="n">
        <v>1</v>
      </c>
      <c r="CU190" s="25" t="n">
        <v>2</v>
      </c>
      <c r="CV190" s="25" t="n">
        <v>2</v>
      </c>
      <c r="CW190" s="25" t="n">
        <v>1</v>
      </c>
      <c r="CX190" s="25" t="n">
        <v>0</v>
      </c>
      <c r="CY190" s="25" t="n">
        <v>2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31</v>
      </c>
      <c r="DJ190" s="27" t="n">
        <f aca="false">SUM(C190:Q190)</f>
        <v>266</v>
      </c>
      <c r="DK190" s="27" t="n">
        <f aca="false">SUM(R190:BO190)</f>
        <v>1298</v>
      </c>
      <c r="DL190" s="27" t="n">
        <f aca="false">SUM(BP190:DH190)</f>
        <v>467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29</v>
      </c>
      <c r="D191" s="17" t="n">
        <v>33</v>
      </c>
      <c r="E191" s="17" t="n">
        <v>35</v>
      </c>
      <c r="F191" s="17" t="n">
        <v>48</v>
      </c>
      <c r="G191" s="17" t="n">
        <v>31</v>
      </c>
      <c r="H191" s="17" t="n">
        <v>48</v>
      </c>
      <c r="I191" s="17" t="n">
        <v>49</v>
      </c>
      <c r="J191" s="17" t="n">
        <v>49</v>
      </c>
      <c r="K191" s="17" t="n">
        <v>54</v>
      </c>
      <c r="L191" s="17" t="n">
        <v>58</v>
      </c>
      <c r="M191" s="17" t="n">
        <v>63</v>
      </c>
      <c r="N191" s="17" t="n">
        <v>74</v>
      </c>
      <c r="O191" s="17" t="n">
        <v>72</v>
      </c>
      <c r="P191" s="17" t="n">
        <v>87</v>
      </c>
      <c r="Q191" s="17" t="n">
        <v>67</v>
      </c>
      <c r="R191" s="17" t="n">
        <v>70</v>
      </c>
      <c r="S191" s="17" t="n">
        <v>52</v>
      </c>
      <c r="T191" s="17" t="n">
        <v>61</v>
      </c>
      <c r="U191" s="17" t="n">
        <v>62</v>
      </c>
      <c r="V191" s="17" t="n">
        <v>49</v>
      </c>
      <c r="W191" s="17" t="n">
        <v>41</v>
      </c>
      <c r="X191" s="17" t="n">
        <v>44</v>
      </c>
      <c r="Y191" s="17" t="n">
        <v>53</v>
      </c>
      <c r="Z191" s="17" t="n">
        <v>41</v>
      </c>
      <c r="AA191" s="17" t="n">
        <v>36</v>
      </c>
      <c r="AB191" s="17" t="n">
        <v>35</v>
      </c>
      <c r="AC191" s="17" t="n">
        <v>42</v>
      </c>
      <c r="AD191" s="17" t="n">
        <v>44</v>
      </c>
      <c r="AE191" s="17" t="n">
        <v>43</v>
      </c>
      <c r="AF191" s="17" t="n">
        <v>40</v>
      </c>
      <c r="AG191" s="17" t="n">
        <v>54</v>
      </c>
      <c r="AH191" s="17" t="n">
        <v>32</v>
      </c>
      <c r="AI191" s="17" t="n">
        <v>33</v>
      </c>
      <c r="AJ191" s="17" t="n">
        <v>65</v>
      </c>
      <c r="AK191" s="17" t="n">
        <v>48</v>
      </c>
      <c r="AL191" s="17" t="n">
        <v>56</v>
      </c>
      <c r="AM191" s="17" t="n">
        <v>52</v>
      </c>
      <c r="AN191" s="17" t="n">
        <v>61</v>
      </c>
      <c r="AO191" s="17" t="n">
        <v>62</v>
      </c>
      <c r="AP191" s="17" t="n">
        <v>62</v>
      </c>
      <c r="AQ191" s="17" t="n">
        <v>79</v>
      </c>
      <c r="AR191" s="17" t="n">
        <v>80</v>
      </c>
      <c r="AS191" s="17" t="n">
        <v>76</v>
      </c>
      <c r="AT191" s="17" t="n">
        <v>86</v>
      </c>
      <c r="AU191" s="17" t="n">
        <v>94</v>
      </c>
      <c r="AV191" s="17" t="n">
        <v>106</v>
      </c>
      <c r="AW191" s="17" t="n">
        <v>92</v>
      </c>
      <c r="AX191" s="17" t="n">
        <v>86</v>
      </c>
      <c r="AY191" s="17" t="n">
        <v>105</v>
      </c>
      <c r="AZ191" s="17" t="n">
        <v>108</v>
      </c>
      <c r="BA191" s="17" t="n">
        <v>110</v>
      </c>
      <c r="BB191" s="17" t="n">
        <v>85</v>
      </c>
      <c r="BC191" s="17" t="n">
        <v>97</v>
      </c>
      <c r="BD191" s="17" t="n">
        <v>98</v>
      </c>
      <c r="BE191" s="17" t="n">
        <v>75</v>
      </c>
      <c r="BF191" s="17" t="n">
        <v>99</v>
      </c>
      <c r="BG191" s="17" t="n">
        <v>105</v>
      </c>
      <c r="BH191" s="17" t="n">
        <v>91</v>
      </c>
      <c r="BI191" s="17" t="n">
        <v>77</v>
      </c>
      <c r="BJ191" s="17" t="n">
        <v>85</v>
      </c>
      <c r="BK191" s="17" t="n">
        <v>81</v>
      </c>
      <c r="BL191" s="17" t="n">
        <v>76</v>
      </c>
      <c r="BM191" s="17" t="n">
        <v>60</v>
      </c>
      <c r="BN191" s="17" t="n">
        <v>65</v>
      </c>
      <c r="BO191" s="17" t="n">
        <v>50</v>
      </c>
      <c r="BP191" s="17" t="n">
        <v>57</v>
      </c>
      <c r="BQ191" s="17" t="n">
        <v>59</v>
      </c>
      <c r="BR191" s="17" t="n">
        <v>58</v>
      </c>
      <c r="BS191" s="17" t="n">
        <v>58</v>
      </c>
      <c r="BT191" s="17" t="n">
        <v>46</v>
      </c>
      <c r="BU191" s="17" t="n">
        <v>33</v>
      </c>
      <c r="BV191" s="17" t="n">
        <v>38</v>
      </c>
      <c r="BW191" s="17" t="n">
        <v>49</v>
      </c>
      <c r="BX191" s="17" t="n">
        <v>49</v>
      </c>
      <c r="BY191" s="17" t="n">
        <v>55</v>
      </c>
      <c r="BZ191" s="17" t="n">
        <v>56</v>
      </c>
      <c r="CA191" s="17" t="n">
        <v>62</v>
      </c>
      <c r="CB191" s="17" t="n">
        <v>47</v>
      </c>
      <c r="CC191" s="17" t="n">
        <v>49</v>
      </c>
      <c r="CD191" s="17" t="n">
        <v>32</v>
      </c>
      <c r="CE191" s="17" t="n">
        <v>29</v>
      </c>
      <c r="CF191" s="17" t="n">
        <v>44</v>
      </c>
      <c r="CG191" s="17" t="n">
        <v>36</v>
      </c>
      <c r="CH191" s="17" t="n">
        <v>30</v>
      </c>
      <c r="CI191" s="17" t="n">
        <v>18</v>
      </c>
      <c r="CJ191" s="17" t="n">
        <v>28</v>
      </c>
      <c r="CK191" s="17" t="n">
        <v>26</v>
      </c>
      <c r="CL191" s="17" t="n">
        <v>22</v>
      </c>
      <c r="CM191" s="17" t="n">
        <v>18</v>
      </c>
      <c r="CN191" s="17" t="n">
        <v>18</v>
      </c>
      <c r="CO191" s="17" t="n">
        <v>15</v>
      </c>
      <c r="CP191" s="17" t="n">
        <v>10</v>
      </c>
      <c r="CQ191" s="17" t="n">
        <v>6</v>
      </c>
      <c r="CR191" s="17" t="n">
        <v>3</v>
      </c>
      <c r="CS191" s="17" t="n">
        <v>3</v>
      </c>
      <c r="CT191" s="17" t="n">
        <v>1</v>
      </c>
      <c r="CU191" s="17" t="n">
        <v>0</v>
      </c>
      <c r="CV191" s="17" t="n">
        <v>1</v>
      </c>
      <c r="CW191" s="17" t="n">
        <v>1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58</v>
      </c>
      <c r="DJ191" s="19" t="n">
        <f aca="false">SUM(C191:Q191)</f>
        <v>797</v>
      </c>
      <c r="DK191" s="19" t="n">
        <f aca="false">SUM(R191:BO191)</f>
        <v>3404</v>
      </c>
      <c r="DL191" s="19" t="n">
        <f aca="false">SUM(BP191:DH191)</f>
        <v>1057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4</v>
      </c>
      <c r="D192" s="21" t="n">
        <v>32</v>
      </c>
      <c r="E192" s="21" t="n">
        <v>30</v>
      </c>
      <c r="F192" s="21" t="n">
        <v>46</v>
      </c>
      <c r="G192" s="21" t="n">
        <v>27</v>
      </c>
      <c r="H192" s="21" t="n">
        <v>47</v>
      </c>
      <c r="I192" s="21" t="n">
        <v>41</v>
      </c>
      <c r="J192" s="21" t="n">
        <v>45</v>
      </c>
      <c r="K192" s="21" t="n">
        <v>43</v>
      </c>
      <c r="L192" s="21" t="n">
        <v>68</v>
      </c>
      <c r="M192" s="21" t="n">
        <v>80</v>
      </c>
      <c r="N192" s="21" t="n">
        <v>65</v>
      </c>
      <c r="O192" s="21" t="n">
        <v>65</v>
      </c>
      <c r="P192" s="21" t="n">
        <v>68</v>
      </c>
      <c r="Q192" s="21" t="n">
        <v>78</v>
      </c>
      <c r="R192" s="21" t="n">
        <v>71</v>
      </c>
      <c r="S192" s="21" t="n">
        <v>60</v>
      </c>
      <c r="T192" s="21" t="n">
        <v>51</v>
      </c>
      <c r="U192" s="21" t="n">
        <v>48</v>
      </c>
      <c r="V192" s="21" t="n">
        <v>60</v>
      </c>
      <c r="W192" s="21" t="n">
        <v>41</v>
      </c>
      <c r="X192" s="21" t="n">
        <v>49</v>
      </c>
      <c r="Y192" s="21" t="n">
        <v>41</v>
      </c>
      <c r="Z192" s="21" t="n">
        <v>40</v>
      </c>
      <c r="AA192" s="21" t="n">
        <v>59</v>
      </c>
      <c r="AB192" s="21" t="n">
        <v>45</v>
      </c>
      <c r="AC192" s="21" t="n">
        <v>33</v>
      </c>
      <c r="AD192" s="21" t="n">
        <v>55</v>
      </c>
      <c r="AE192" s="21" t="n">
        <v>48</v>
      </c>
      <c r="AF192" s="21" t="n">
        <v>39</v>
      </c>
      <c r="AG192" s="21" t="n">
        <v>45</v>
      </c>
      <c r="AH192" s="21" t="n">
        <v>38</v>
      </c>
      <c r="AI192" s="21" t="n">
        <v>53</v>
      </c>
      <c r="AJ192" s="21" t="n">
        <v>54</v>
      </c>
      <c r="AK192" s="21" t="n">
        <v>42</v>
      </c>
      <c r="AL192" s="21" t="n">
        <v>53</v>
      </c>
      <c r="AM192" s="21" t="n">
        <v>57</v>
      </c>
      <c r="AN192" s="21" t="n">
        <v>60</v>
      </c>
      <c r="AO192" s="21" t="n">
        <v>65</v>
      </c>
      <c r="AP192" s="21" t="n">
        <v>59</v>
      </c>
      <c r="AQ192" s="21" t="n">
        <v>80</v>
      </c>
      <c r="AR192" s="21" t="n">
        <v>78</v>
      </c>
      <c r="AS192" s="21" t="n">
        <v>99</v>
      </c>
      <c r="AT192" s="21" t="n">
        <v>98</v>
      </c>
      <c r="AU192" s="21" t="n">
        <v>105</v>
      </c>
      <c r="AV192" s="21" t="n">
        <v>100</v>
      </c>
      <c r="AW192" s="21" t="n">
        <v>104</v>
      </c>
      <c r="AX192" s="21" t="n">
        <v>98</v>
      </c>
      <c r="AY192" s="21" t="n">
        <v>111</v>
      </c>
      <c r="AZ192" s="21" t="n">
        <v>119</v>
      </c>
      <c r="BA192" s="21" t="n">
        <v>108</v>
      </c>
      <c r="BB192" s="21" t="n">
        <v>82</v>
      </c>
      <c r="BC192" s="21" t="n">
        <v>94</v>
      </c>
      <c r="BD192" s="21" t="n">
        <v>90</v>
      </c>
      <c r="BE192" s="21" t="n">
        <v>101</v>
      </c>
      <c r="BF192" s="21" t="n">
        <v>94</v>
      </c>
      <c r="BG192" s="21" t="n">
        <v>89</v>
      </c>
      <c r="BH192" s="21" t="n">
        <v>92</v>
      </c>
      <c r="BI192" s="21" t="n">
        <v>72</v>
      </c>
      <c r="BJ192" s="21" t="n">
        <v>86</v>
      </c>
      <c r="BK192" s="21" t="n">
        <v>71</v>
      </c>
      <c r="BL192" s="21" t="n">
        <v>74</v>
      </c>
      <c r="BM192" s="21" t="n">
        <v>69</v>
      </c>
      <c r="BN192" s="21" t="n">
        <v>60</v>
      </c>
      <c r="BO192" s="21" t="n">
        <v>58</v>
      </c>
      <c r="BP192" s="21" t="n">
        <v>60</v>
      </c>
      <c r="BQ192" s="21" t="n">
        <v>57</v>
      </c>
      <c r="BR192" s="21" t="n">
        <v>46</v>
      </c>
      <c r="BS192" s="21" t="n">
        <v>62</v>
      </c>
      <c r="BT192" s="21" t="n">
        <v>51</v>
      </c>
      <c r="BU192" s="21" t="n">
        <v>57</v>
      </c>
      <c r="BV192" s="21" t="n">
        <v>43</v>
      </c>
      <c r="BW192" s="21" t="n">
        <v>62</v>
      </c>
      <c r="BX192" s="21" t="n">
        <v>68</v>
      </c>
      <c r="BY192" s="21" t="n">
        <v>81</v>
      </c>
      <c r="BZ192" s="21" t="n">
        <v>75</v>
      </c>
      <c r="CA192" s="21" t="n">
        <v>51</v>
      </c>
      <c r="CB192" s="21" t="n">
        <v>67</v>
      </c>
      <c r="CC192" s="21" t="n">
        <v>60</v>
      </c>
      <c r="CD192" s="21" t="n">
        <v>30</v>
      </c>
      <c r="CE192" s="21" t="n">
        <v>45</v>
      </c>
      <c r="CF192" s="21" t="n">
        <v>61</v>
      </c>
      <c r="CG192" s="21" t="n">
        <v>35</v>
      </c>
      <c r="CH192" s="21" t="n">
        <v>41</v>
      </c>
      <c r="CI192" s="21" t="n">
        <v>31</v>
      </c>
      <c r="CJ192" s="21" t="n">
        <v>28</v>
      </c>
      <c r="CK192" s="21" t="n">
        <v>45</v>
      </c>
      <c r="CL192" s="21" t="n">
        <v>27</v>
      </c>
      <c r="CM192" s="21" t="n">
        <v>26</v>
      </c>
      <c r="CN192" s="21" t="n">
        <v>24</v>
      </c>
      <c r="CO192" s="21" t="n">
        <v>20</v>
      </c>
      <c r="CP192" s="21" t="n">
        <v>16</v>
      </c>
      <c r="CQ192" s="21" t="n">
        <v>11</v>
      </c>
      <c r="CR192" s="21" t="n">
        <v>11</v>
      </c>
      <c r="CS192" s="21" t="n">
        <v>11</v>
      </c>
      <c r="CT192" s="21" t="n">
        <v>10</v>
      </c>
      <c r="CU192" s="21" t="n">
        <v>6</v>
      </c>
      <c r="CV192" s="21" t="n">
        <v>4</v>
      </c>
      <c r="CW192" s="21" t="n">
        <v>0</v>
      </c>
      <c r="CX192" s="21" t="n">
        <v>1</v>
      </c>
      <c r="CY192" s="21" t="n">
        <v>0</v>
      </c>
      <c r="CZ192" s="21" t="n">
        <v>1</v>
      </c>
      <c r="DA192" s="21" t="n">
        <v>1</v>
      </c>
      <c r="DB192" s="21" t="n">
        <v>1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93</v>
      </c>
      <c r="DJ192" s="23" t="n">
        <f aca="false">SUM(C192:Q192)</f>
        <v>769</v>
      </c>
      <c r="DK192" s="23" t="n">
        <f aca="false">SUM(R192:BO192)</f>
        <v>3498</v>
      </c>
      <c r="DL192" s="23" t="n">
        <f aca="false">SUM(BP192:DH192)</f>
        <v>1326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3</v>
      </c>
      <c r="D194" s="25" t="n">
        <v>65</v>
      </c>
      <c r="E194" s="25" t="n">
        <v>65</v>
      </c>
      <c r="F194" s="25" t="n">
        <v>94</v>
      </c>
      <c r="G194" s="25" t="n">
        <v>58</v>
      </c>
      <c r="H194" s="25" t="n">
        <v>95</v>
      </c>
      <c r="I194" s="25" t="n">
        <v>90</v>
      </c>
      <c r="J194" s="25" t="n">
        <v>94</v>
      </c>
      <c r="K194" s="25" t="n">
        <v>97</v>
      </c>
      <c r="L194" s="25" t="n">
        <v>126</v>
      </c>
      <c r="M194" s="25" t="n">
        <v>143</v>
      </c>
      <c r="N194" s="25" t="n">
        <v>139</v>
      </c>
      <c r="O194" s="25" t="n">
        <v>137</v>
      </c>
      <c r="P194" s="25" t="n">
        <v>155</v>
      </c>
      <c r="Q194" s="25" t="n">
        <v>145</v>
      </c>
      <c r="R194" s="25" t="n">
        <v>141</v>
      </c>
      <c r="S194" s="25" t="n">
        <v>112</v>
      </c>
      <c r="T194" s="25" t="n">
        <v>112</v>
      </c>
      <c r="U194" s="25" t="n">
        <v>110</v>
      </c>
      <c r="V194" s="25" t="n">
        <v>109</v>
      </c>
      <c r="W194" s="25" t="n">
        <v>82</v>
      </c>
      <c r="X194" s="25" t="n">
        <v>93</v>
      </c>
      <c r="Y194" s="25" t="n">
        <v>94</v>
      </c>
      <c r="Z194" s="25" t="n">
        <v>81</v>
      </c>
      <c r="AA194" s="25" t="n">
        <v>95</v>
      </c>
      <c r="AB194" s="25" t="n">
        <v>80</v>
      </c>
      <c r="AC194" s="25" t="n">
        <v>75</v>
      </c>
      <c r="AD194" s="25" t="n">
        <v>99</v>
      </c>
      <c r="AE194" s="25" t="n">
        <v>91</v>
      </c>
      <c r="AF194" s="25" t="n">
        <v>79</v>
      </c>
      <c r="AG194" s="25" t="n">
        <v>99</v>
      </c>
      <c r="AH194" s="25" t="n">
        <v>70</v>
      </c>
      <c r="AI194" s="25" t="n">
        <v>86</v>
      </c>
      <c r="AJ194" s="25" t="n">
        <v>119</v>
      </c>
      <c r="AK194" s="25" t="n">
        <v>90</v>
      </c>
      <c r="AL194" s="25" t="n">
        <v>109</v>
      </c>
      <c r="AM194" s="25" t="n">
        <v>109</v>
      </c>
      <c r="AN194" s="25" t="n">
        <v>121</v>
      </c>
      <c r="AO194" s="25" t="n">
        <v>127</v>
      </c>
      <c r="AP194" s="25" t="n">
        <v>121</v>
      </c>
      <c r="AQ194" s="25" t="n">
        <v>159</v>
      </c>
      <c r="AR194" s="25" t="n">
        <v>158</v>
      </c>
      <c r="AS194" s="25" t="n">
        <v>175</v>
      </c>
      <c r="AT194" s="25" t="n">
        <v>184</v>
      </c>
      <c r="AU194" s="25" t="n">
        <v>199</v>
      </c>
      <c r="AV194" s="25" t="n">
        <v>206</v>
      </c>
      <c r="AW194" s="25" t="n">
        <v>196</v>
      </c>
      <c r="AX194" s="25" t="n">
        <v>184</v>
      </c>
      <c r="AY194" s="25" t="n">
        <v>216</v>
      </c>
      <c r="AZ194" s="25" t="n">
        <v>227</v>
      </c>
      <c r="BA194" s="25" t="n">
        <v>218</v>
      </c>
      <c r="BB194" s="25" t="n">
        <v>167</v>
      </c>
      <c r="BC194" s="25" t="n">
        <v>191</v>
      </c>
      <c r="BD194" s="25" t="n">
        <v>188</v>
      </c>
      <c r="BE194" s="25" t="n">
        <v>176</v>
      </c>
      <c r="BF194" s="25" t="n">
        <v>193</v>
      </c>
      <c r="BG194" s="25" t="n">
        <v>194</v>
      </c>
      <c r="BH194" s="25" t="n">
        <v>183</v>
      </c>
      <c r="BI194" s="25" t="n">
        <v>149</v>
      </c>
      <c r="BJ194" s="25" t="n">
        <v>171</v>
      </c>
      <c r="BK194" s="25" t="n">
        <v>152</v>
      </c>
      <c r="BL194" s="25" t="n">
        <v>150</v>
      </c>
      <c r="BM194" s="25" t="n">
        <v>129</v>
      </c>
      <c r="BN194" s="25" t="n">
        <v>125</v>
      </c>
      <c r="BO194" s="25" t="n">
        <v>108</v>
      </c>
      <c r="BP194" s="25" t="n">
        <v>117</v>
      </c>
      <c r="BQ194" s="25" t="n">
        <v>116</v>
      </c>
      <c r="BR194" s="25" t="n">
        <v>104</v>
      </c>
      <c r="BS194" s="25" t="n">
        <v>120</v>
      </c>
      <c r="BT194" s="25" t="n">
        <v>97</v>
      </c>
      <c r="BU194" s="25" t="n">
        <v>90</v>
      </c>
      <c r="BV194" s="25" t="n">
        <v>81</v>
      </c>
      <c r="BW194" s="25" t="n">
        <v>111</v>
      </c>
      <c r="BX194" s="25" t="n">
        <v>117</v>
      </c>
      <c r="BY194" s="25" t="n">
        <v>136</v>
      </c>
      <c r="BZ194" s="25" t="n">
        <v>131</v>
      </c>
      <c r="CA194" s="25" t="n">
        <v>113</v>
      </c>
      <c r="CB194" s="25" t="n">
        <v>114</v>
      </c>
      <c r="CC194" s="25" t="n">
        <v>109</v>
      </c>
      <c r="CD194" s="25" t="n">
        <v>62</v>
      </c>
      <c r="CE194" s="25" t="n">
        <v>74</v>
      </c>
      <c r="CF194" s="25" t="n">
        <v>105</v>
      </c>
      <c r="CG194" s="25" t="n">
        <v>71</v>
      </c>
      <c r="CH194" s="25" t="n">
        <v>71</v>
      </c>
      <c r="CI194" s="25" t="n">
        <v>49</v>
      </c>
      <c r="CJ194" s="25" t="n">
        <v>56</v>
      </c>
      <c r="CK194" s="25" t="n">
        <v>71</v>
      </c>
      <c r="CL194" s="25" t="n">
        <v>49</v>
      </c>
      <c r="CM194" s="25" t="n">
        <v>44</v>
      </c>
      <c r="CN194" s="25" t="n">
        <v>42</v>
      </c>
      <c r="CO194" s="25" t="n">
        <v>35</v>
      </c>
      <c r="CP194" s="25" t="n">
        <v>26</v>
      </c>
      <c r="CQ194" s="25" t="n">
        <v>17</v>
      </c>
      <c r="CR194" s="25" t="n">
        <v>14</v>
      </c>
      <c r="CS194" s="25" t="n">
        <v>14</v>
      </c>
      <c r="CT194" s="25" t="n">
        <v>11</v>
      </c>
      <c r="CU194" s="25" t="n">
        <v>6</v>
      </c>
      <c r="CV194" s="25" t="n">
        <v>5</v>
      </c>
      <c r="CW194" s="25" t="n">
        <v>1</v>
      </c>
      <c r="CX194" s="25" t="n">
        <v>1</v>
      </c>
      <c r="CY194" s="25" t="n">
        <v>0</v>
      </c>
      <c r="CZ194" s="25" t="n">
        <v>1</v>
      </c>
      <c r="DA194" s="25" t="n">
        <v>1</v>
      </c>
      <c r="DB194" s="25" t="n">
        <v>1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51</v>
      </c>
      <c r="DJ194" s="27" t="n">
        <f aca="false">SUM(C194:Q194)</f>
        <v>1566</v>
      </c>
      <c r="DK194" s="27" t="n">
        <f aca="false">SUM(R194:BO194)</f>
        <v>6902</v>
      </c>
      <c r="DL194" s="27" t="n">
        <f aca="false">SUM(BP194:DH194)</f>
        <v>2383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3</v>
      </c>
      <c r="D195" s="17" t="n">
        <v>31</v>
      </c>
      <c r="E195" s="17" t="n">
        <v>28</v>
      </c>
      <c r="F195" s="17" t="n">
        <v>24</v>
      </c>
      <c r="G195" s="17" t="n">
        <v>17</v>
      </c>
      <c r="H195" s="17" t="n">
        <v>42</v>
      </c>
      <c r="I195" s="17" t="n">
        <v>28</v>
      </c>
      <c r="J195" s="17" t="n">
        <v>28</v>
      </c>
      <c r="K195" s="17" t="n">
        <v>36</v>
      </c>
      <c r="L195" s="17" t="n">
        <v>33</v>
      </c>
      <c r="M195" s="17" t="n">
        <v>39</v>
      </c>
      <c r="N195" s="17" t="n">
        <v>47</v>
      </c>
      <c r="O195" s="17" t="n">
        <v>50</v>
      </c>
      <c r="P195" s="17" t="n">
        <v>43</v>
      </c>
      <c r="Q195" s="17" t="n">
        <v>52</v>
      </c>
      <c r="R195" s="17" t="n">
        <v>41</v>
      </c>
      <c r="S195" s="17" t="n">
        <v>49</v>
      </c>
      <c r="T195" s="17" t="n">
        <v>45</v>
      </c>
      <c r="U195" s="17" t="n">
        <v>47</v>
      </c>
      <c r="V195" s="17" t="n">
        <v>38</v>
      </c>
      <c r="W195" s="17" t="n">
        <v>47</v>
      </c>
      <c r="X195" s="17" t="n">
        <v>43</v>
      </c>
      <c r="Y195" s="17" t="n">
        <v>39</v>
      </c>
      <c r="Z195" s="17" t="n">
        <v>37</v>
      </c>
      <c r="AA195" s="17" t="n">
        <v>38</v>
      </c>
      <c r="AB195" s="17" t="n">
        <v>32</v>
      </c>
      <c r="AC195" s="17" t="n">
        <v>29</v>
      </c>
      <c r="AD195" s="17" t="n">
        <v>25</v>
      </c>
      <c r="AE195" s="17" t="n">
        <v>23</v>
      </c>
      <c r="AF195" s="17" t="n">
        <v>20</v>
      </c>
      <c r="AG195" s="17" t="n">
        <v>41</v>
      </c>
      <c r="AH195" s="17" t="n">
        <v>45</v>
      </c>
      <c r="AI195" s="17" t="n">
        <v>27</v>
      </c>
      <c r="AJ195" s="17" t="n">
        <v>42</v>
      </c>
      <c r="AK195" s="17" t="n">
        <v>34</v>
      </c>
      <c r="AL195" s="17" t="n">
        <v>37</v>
      </c>
      <c r="AM195" s="17" t="n">
        <v>32</v>
      </c>
      <c r="AN195" s="17" t="n">
        <v>39</v>
      </c>
      <c r="AO195" s="17" t="n">
        <v>51</v>
      </c>
      <c r="AP195" s="17" t="n">
        <v>52</v>
      </c>
      <c r="AQ195" s="17" t="n">
        <v>40</v>
      </c>
      <c r="AR195" s="17" t="n">
        <v>61</v>
      </c>
      <c r="AS195" s="17" t="n">
        <v>46</v>
      </c>
      <c r="AT195" s="17" t="n">
        <v>61</v>
      </c>
      <c r="AU195" s="17" t="n">
        <v>58</v>
      </c>
      <c r="AV195" s="17" t="n">
        <v>59</v>
      </c>
      <c r="AW195" s="17" t="n">
        <v>62</v>
      </c>
      <c r="AX195" s="17" t="n">
        <v>58</v>
      </c>
      <c r="AY195" s="17" t="n">
        <v>49</v>
      </c>
      <c r="AZ195" s="17" t="n">
        <v>67</v>
      </c>
      <c r="BA195" s="17" t="n">
        <v>74</v>
      </c>
      <c r="BB195" s="17" t="n">
        <v>76</v>
      </c>
      <c r="BC195" s="17" t="n">
        <v>60</v>
      </c>
      <c r="BD195" s="17" t="n">
        <v>55</v>
      </c>
      <c r="BE195" s="17" t="n">
        <v>71</v>
      </c>
      <c r="BF195" s="17" t="n">
        <v>58</v>
      </c>
      <c r="BG195" s="17" t="n">
        <v>67</v>
      </c>
      <c r="BH195" s="17" t="n">
        <v>41</v>
      </c>
      <c r="BI195" s="17" t="n">
        <v>43</v>
      </c>
      <c r="BJ195" s="17" t="n">
        <v>42</v>
      </c>
      <c r="BK195" s="17" t="n">
        <v>48</v>
      </c>
      <c r="BL195" s="17" t="n">
        <v>38</v>
      </c>
      <c r="BM195" s="17" t="n">
        <v>46</v>
      </c>
      <c r="BN195" s="17" t="n">
        <v>44</v>
      </c>
      <c r="BO195" s="17" t="n">
        <v>31</v>
      </c>
      <c r="BP195" s="17" t="n">
        <v>40</v>
      </c>
      <c r="BQ195" s="17" t="n">
        <v>40</v>
      </c>
      <c r="BR195" s="17" t="n">
        <v>30</v>
      </c>
      <c r="BS195" s="17" t="n">
        <v>33</v>
      </c>
      <c r="BT195" s="17" t="n">
        <v>41</v>
      </c>
      <c r="BU195" s="17" t="n">
        <v>26</v>
      </c>
      <c r="BV195" s="17" t="n">
        <v>27</v>
      </c>
      <c r="BW195" s="17" t="n">
        <v>36</v>
      </c>
      <c r="BX195" s="17" t="n">
        <v>47</v>
      </c>
      <c r="BY195" s="17" t="n">
        <v>50</v>
      </c>
      <c r="BZ195" s="17" t="n">
        <v>42</v>
      </c>
      <c r="CA195" s="17" t="n">
        <v>47</v>
      </c>
      <c r="CB195" s="17" t="n">
        <v>39</v>
      </c>
      <c r="CC195" s="17" t="n">
        <v>39</v>
      </c>
      <c r="CD195" s="17" t="n">
        <v>35</v>
      </c>
      <c r="CE195" s="17" t="n">
        <v>38</v>
      </c>
      <c r="CF195" s="17" t="n">
        <v>39</v>
      </c>
      <c r="CG195" s="17" t="n">
        <v>35</v>
      </c>
      <c r="CH195" s="17" t="n">
        <v>28</v>
      </c>
      <c r="CI195" s="17" t="n">
        <v>34</v>
      </c>
      <c r="CJ195" s="17" t="n">
        <v>19</v>
      </c>
      <c r="CK195" s="17" t="n">
        <v>17</v>
      </c>
      <c r="CL195" s="17" t="n">
        <v>24</v>
      </c>
      <c r="CM195" s="17" t="n">
        <v>9</v>
      </c>
      <c r="CN195" s="17" t="n">
        <v>22</v>
      </c>
      <c r="CO195" s="17" t="n">
        <v>9</v>
      </c>
      <c r="CP195" s="17" t="n">
        <v>3</v>
      </c>
      <c r="CQ195" s="17" t="n">
        <v>4</v>
      </c>
      <c r="CR195" s="17" t="n">
        <v>3</v>
      </c>
      <c r="CS195" s="17" t="n">
        <v>3</v>
      </c>
      <c r="CT195" s="17" t="n">
        <v>4</v>
      </c>
      <c r="CU195" s="17" t="n">
        <v>1</v>
      </c>
      <c r="CV195" s="17" t="n">
        <v>1</v>
      </c>
      <c r="CW195" s="17" t="n">
        <v>1</v>
      </c>
      <c r="CX195" s="17" t="n">
        <v>1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696</v>
      </c>
      <c r="DJ195" s="19" t="n">
        <f aca="false">SUM(C195:Q195)</f>
        <v>521</v>
      </c>
      <c r="DK195" s="19" t="n">
        <f aca="false">SUM(R195:BO195)</f>
        <v>2308</v>
      </c>
      <c r="DL195" s="19" t="n">
        <f aca="false">SUM(BP195:DH195)</f>
        <v>867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18</v>
      </c>
      <c r="D196" s="21" t="n">
        <v>26</v>
      </c>
      <c r="E196" s="21" t="n">
        <v>25</v>
      </c>
      <c r="F196" s="21" t="n">
        <v>26</v>
      </c>
      <c r="G196" s="21" t="n">
        <v>37</v>
      </c>
      <c r="H196" s="21" t="n">
        <v>23</v>
      </c>
      <c r="I196" s="21" t="n">
        <v>30</v>
      </c>
      <c r="J196" s="21" t="n">
        <v>38</v>
      </c>
      <c r="K196" s="21" t="n">
        <v>38</v>
      </c>
      <c r="L196" s="21" t="n">
        <v>35</v>
      </c>
      <c r="M196" s="21" t="n">
        <v>29</v>
      </c>
      <c r="N196" s="21" t="n">
        <v>45</v>
      </c>
      <c r="O196" s="21" t="n">
        <v>55</v>
      </c>
      <c r="P196" s="21" t="n">
        <v>38</v>
      </c>
      <c r="Q196" s="21" t="n">
        <v>44</v>
      </c>
      <c r="R196" s="21" t="n">
        <v>43</v>
      </c>
      <c r="S196" s="21" t="n">
        <v>34</v>
      </c>
      <c r="T196" s="21" t="n">
        <v>46</v>
      </c>
      <c r="U196" s="21" t="n">
        <v>36</v>
      </c>
      <c r="V196" s="21" t="n">
        <v>28</v>
      </c>
      <c r="W196" s="21" t="n">
        <v>34</v>
      </c>
      <c r="X196" s="21" t="n">
        <v>46</v>
      </c>
      <c r="Y196" s="21" t="n">
        <v>26</v>
      </c>
      <c r="Z196" s="21" t="n">
        <v>34</v>
      </c>
      <c r="AA196" s="21" t="n">
        <v>32</v>
      </c>
      <c r="AB196" s="21" t="n">
        <v>45</v>
      </c>
      <c r="AC196" s="21" t="n">
        <v>35</v>
      </c>
      <c r="AD196" s="21" t="n">
        <v>36</v>
      </c>
      <c r="AE196" s="21" t="n">
        <v>35</v>
      </c>
      <c r="AF196" s="21" t="n">
        <v>25</v>
      </c>
      <c r="AG196" s="21" t="n">
        <v>33</v>
      </c>
      <c r="AH196" s="21" t="n">
        <v>28</v>
      </c>
      <c r="AI196" s="21" t="n">
        <v>30</v>
      </c>
      <c r="AJ196" s="21" t="n">
        <v>31</v>
      </c>
      <c r="AK196" s="21" t="n">
        <v>27</v>
      </c>
      <c r="AL196" s="21" t="n">
        <v>26</v>
      </c>
      <c r="AM196" s="21" t="n">
        <v>48</v>
      </c>
      <c r="AN196" s="21" t="n">
        <v>29</v>
      </c>
      <c r="AO196" s="21" t="n">
        <v>51</v>
      </c>
      <c r="AP196" s="21" t="n">
        <v>48</v>
      </c>
      <c r="AQ196" s="21" t="n">
        <v>60</v>
      </c>
      <c r="AR196" s="21" t="n">
        <v>48</v>
      </c>
      <c r="AS196" s="21" t="n">
        <v>61</v>
      </c>
      <c r="AT196" s="21" t="n">
        <v>54</v>
      </c>
      <c r="AU196" s="21" t="n">
        <v>54</v>
      </c>
      <c r="AV196" s="21" t="n">
        <v>69</v>
      </c>
      <c r="AW196" s="21" t="n">
        <v>59</v>
      </c>
      <c r="AX196" s="21" t="n">
        <v>58</v>
      </c>
      <c r="AY196" s="21" t="n">
        <v>52</v>
      </c>
      <c r="AZ196" s="21" t="n">
        <v>59</v>
      </c>
      <c r="BA196" s="21" t="n">
        <v>53</v>
      </c>
      <c r="BB196" s="21" t="n">
        <v>68</v>
      </c>
      <c r="BC196" s="21" t="n">
        <v>66</v>
      </c>
      <c r="BD196" s="21" t="n">
        <v>61</v>
      </c>
      <c r="BE196" s="21" t="n">
        <v>45</v>
      </c>
      <c r="BF196" s="21" t="n">
        <v>59</v>
      </c>
      <c r="BG196" s="21" t="n">
        <v>58</v>
      </c>
      <c r="BH196" s="21" t="n">
        <v>50</v>
      </c>
      <c r="BI196" s="21" t="n">
        <v>43</v>
      </c>
      <c r="BJ196" s="21" t="n">
        <v>51</v>
      </c>
      <c r="BK196" s="21" t="n">
        <v>42</v>
      </c>
      <c r="BL196" s="21" t="n">
        <v>32</v>
      </c>
      <c r="BM196" s="21" t="n">
        <v>44</v>
      </c>
      <c r="BN196" s="21" t="n">
        <v>37</v>
      </c>
      <c r="BO196" s="21" t="n">
        <v>38</v>
      </c>
      <c r="BP196" s="21" t="n">
        <v>39</v>
      </c>
      <c r="BQ196" s="21" t="n">
        <v>44</v>
      </c>
      <c r="BR196" s="21" t="n">
        <v>26</v>
      </c>
      <c r="BS196" s="21" t="n">
        <v>37</v>
      </c>
      <c r="BT196" s="21" t="n">
        <v>40</v>
      </c>
      <c r="BU196" s="21" t="n">
        <v>39</v>
      </c>
      <c r="BV196" s="21" t="n">
        <v>44</v>
      </c>
      <c r="BW196" s="21" t="n">
        <v>52</v>
      </c>
      <c r="BX196" s="21" t="n">
        <v>39</v>
      </c>
      <c r="BY196" s="21" t="n">
        <v>48</v>
      </c>
      <c r="BZ196" s="21" t="n">
        <v>64</v>
      </c>
      <c r="CA196" s="21" t="n">
        <v>71</v>
      </c>
      <c r="CB196" s="21" t="n">
        <v>57</v>
      </c>
      <c r="CC196" s="21" t="n">
        <v>52</v>
      </c>
      <c r="CD196" s="21" t="n">
        <v>34</v>
      </c>
      <c r="CE196" s="21" t="n">
        <v>36</v>
      </c>
      <c r="CF196" s="21" t="n">
        <v>60</v>
      </c>
      <c r="CG196" s="21" t="n">
        <v>39</v>
      </c>
      <c r="CH196" s="21" t="n">
        <v>37</v>
      </c>
      <c r="CI196" s="21" t="n">
        <v>30</v>
      </c>
      <c r="CJ196" s="21" t="n">
        <v>30</v>
      </c>
      <c r="CK196" s="21" t="n">
        <v>35</v>
      </c>
      <c r="CL196" s="21" t="n">
        <v>18</v>
      </c>
      <c r="CM196" s="21" t="n">
        <v>19</v>
      </c>
      <c r="CN196" s="21" t="n">
        <v>18</v>
      </c>
      <c r="CO196" s="21" t="n">
        <v>18</v>
      </c>
      <c r="CP196" s="21" t="n">
        <v>17</v>
      </c>
      <c r="CQ196" s="21" t="n">
        <v>16</v>
      </c>
      <c r="CR196" s="21" t="n">
        <v>10</v>
      </c>
      <c r="CS196" s="21" t="n">
        <v>5</v>
      </c>
      <c r="CT196" s="21" t="n">
        <v>2</v>
      </c>
      <c r="CU196" s="21" t="n">
        <v>3</v>
      </c>
      <c r="CV196" s="21" t="n">
        <v>1</v>
      </c>
      <c r="CW196" s="21" t="n">
        <v>2</v>
      </c>
      <c r="CX196" s="21" t="n">
        <v>2</v>
      </c>
      <c r="CY196" s="21" t="n">
        <v>0</v>
      </c>
      <c r="CZ196" s="21" t="n">
        <v>3</v>
      </c>
      <c r="DA196" s="21" t="n">
        <v>1</v>
      </c>
      <c r="DB196" s="21" t="n">
        <v>1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803</v>
      </c>
      <c r="DJ196" s="23" t="n">
        <f aca="false">SUM(C196:Q196)</f>
        <v>507</v>
      </c>
      <c r="DK196" s="23" t="n">
        <f aca="false">SUM(R196:BO196)</f>
        <v>2207</v>
      </c>
      <c r="DL196" s="23" t="n">
        <f aca="false">SUM(BP196:DH196)</f>
        <v>1089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41</v>
      </c>
      <c r="D198" s="25" t="n">
        <v>57</v>
      </c>
      <c r="E198" s="25" t="n">
        <v>53</v>
      </c>
      <c r="F198" s="25" t="n">
        <v>50</v>
      </c>
      <c r="G198" s="25" t="n">
        <v>54</v>
      </c>
      <c r="H198" s="25" t="n">
        <v>65</v>
      </c>
      <c r="I198" s="25" t="n">
        <v>58</v>
      </c>
      <c r="J198" s="25" t="n">
        <v>66</v>
      </c>
      <c r="K198" s="25" t="n">
        <v>74</v>
      </c>
      <c r="L198" s="25" t="n">
        <v>68</v>
      </c>
      <c r="M198" s="25" t="n">
        <v>68</v>
      </c>
      <c r="N198" s="25" t="n">
        <v>92</v>
      </c>
      <c r="O198" s="25" t="n">
        <v>105</v>
      </c>
      <c r="P198" s="25" t="n">
        <v>81</v>
      </c>
      <c r="Q198" s="25" t="n">
        <v>96</v>
      </c>
      <c r="R198" s="25" t="n">
        <v>84</v>
      </c>
      <c r="S198" s="25" t="n">
        <v>83</v>
      </c>
      <c r="T198" s="25" t="n">
        <v>91</v>
      </c>
      <c r="U198" s="25" t="n">
        <v>83</v>
      </c>
      <c r="V198" s="25" t="n">
        <v>66</v>
      </c>
      <c r="W198" s="25" t="n">
        <v>81</v>
      </c>
      <c r="X198" s="25" t="n">
        <v>89</v>
      </c>
      <c r="Y198" s="25" t="n">
        <v>65</v>
      </c>
      <c r="Z198" s="25" t="n">
        <v>71</v>
      </c>
      <c r="AA198" s="25" t="n">
        <v>70</v>
      </c>
      <c r="AB198" s="25" t="n">
        <v>77</v>
      </c>
      <c r="AC198" s="25" t="n">
        <v>64</v>
      </c>
      <c r="AD198" s="25" t="n">
        <v>61</v>
      </c>
      <c r="AE198" s="25" t="n">
        <v>58</v>
      </c>
      <c r="AF198" s="25" t="n">
        <v>45</v>
      </c>
      <c r="AG198" s="25" t="n">
        <v>74</v>
      </c>
      <c r="AH198" s="25" t="n">
        <v>73</v>
      </c>
      <c r="AI198" s="25" t="n">
        <v>57</v>
      </c>
      <c r="AJ198" s="25" t="n">
        <v>73</v>
      </c>
      <c r="AK198" s="25" t="n">
        <v>61</v>
      </c>
      <c r="AL198" s="25" t="n">
        <v>63</v>
      </c>
      <c r="AM198" s="25" t="n">
        <v>80</v>
      </c>
      <c r="AN198" s="25" t="n">
        <v>68</v>
      </c>
      <c r="AO198" s="25" t="n">
        <v>102</v>
      </c>
      <c r="AP198" s="25" t="n">
        <v>100</v>
      </c>
      <c r="AQ198" s="25" t="n">
        <v>100</v>
      </c>
      <c r="AR198" s="25" t="n">
        <v>109</v>
      </c>
      <c r="AS198" s="25" t="n">
        <v>107</v>
      </c>
      <c r="AT198" s="25" t="n">
        <v>115</v>
      </c>
      <c r="AU198" s="25" t="n">
        <v>112</v>
      </c>
      <c r="AV198" s="25" t="n">
        <v>128</v>
      </c>
      <c r="AW198" s="25" t="n">
        <v>121</v>
      </c>
      <c r="AX198" s="25" t="n">
        <v>116</v>
      </c>
      <c r="AY198" s="25" t="n">
        <v>101</v>
      </c>
      <c r="AZ198" s="25" t="n">
        <v>126</v>
      </c>
      <c r="BA198" s="25" t="n">
        <v>127</v>
      </c>
      <c r="BB198" s="25" t="n">
        <v>144</v>
      </c>
      <c r="BC198" s="25" t="n">
        <v>126</v>
      </c>
      <c r="BD198" s="25" t="n">
        <v>116</v>
      </c>
      <c r="BE198" s="25" t="n">
        <v>116</v>
      </c>
      <c r="BF198" s="25" t="n">
        <v>117</v>
      </c>
      <c r="BG198" s="25" t="n">
        <v>125</v>
      </c>
      <c r="BH198" s="25" t="n">
        <v>91</v>
      </c>
      <c r="BI198" s="25" t="n">
        <v>86</v>
      </c>
      <c r="BJ198" s="25" t="n">
        <v>93</v>
      </c>
      <c r="BK198" s="25" t="n">
        <v>90</v>
      </c>
      <c r="BL198" s="25" t="n">
        <v>70</v>
      </c>
      <c r="BM198" s="25" t="n">
        <v>90</v>
      </c>
      <c r="BN198" s="25" t="n">
        <v>81</v>
      </c>
      <c r="BO198" s="25" t="n">
        <v>69</v>
      </c>
      <c r="BP198" s="25" t="n">
        <v>79</v>
      </c>
      <c r="BQ198" s="25" t="n">
        <v>84</v>
      </c>
      <c r="BR198" s="25" t="n">
        <v>56</v>
      </c>
      <c r="BS198" s="25" t="n">
        <v>70</v>
      </c>
      <c r="BT198" s="25" t="n">
        <v>81</v>
      </c>
      <c r="BU198" s="25" t="n">
        <v>65</v>
      </c>
      <c r="BV198" s="25" t="n">
        <v>71</v>
      </c>
      <c r="BW198" s="25" t="n">
        <v>88</v>
      </c>
      <c r="BX198" s="25" t="n">
        <v>86</v>
      </c>
      <c r="BY198" s="25" t="n">
        <v>98</v>
      </c>
      <c r="BZ198" s="25" t="n">
        <v>106</v>
      </c>
      <c r="CA198" s="25" t="n">
        <v>118</v>
      </c>
      <c r="CB198" s="25" t="n">
        <v>96</v>
      </c>
      <c r="CC198" s="25" t="n">
        <v>91</v>
      </c>
      <c r="CD198" s="25" t="n">
        <v>69</v>
      </c>
      <c r="CE198" s="25" t="n">
        <v>74</v>
      </c>
      <c r="CF198" s="25" t="n">
        <v>99</v>
      </c>
      <c r="CG198" s="25" t="n">
        <v>74</v>
      </c>
      <c r="CH198" s="25" t="n">
        <v>65</v>
      </c>
      <c r="CI198" s="25" t="n">
        <v>64</v>
      </c>
      <c r="CJ198" s="25" t="n">
        <v>49</v>
      </c>
      <c r="CK198" s="25" t="n">
        <v>52</v>
      </c>
      <c r="CL198" s="25" t="n">
        <v>42</v>
      </c>
      <c r="CM198" s="25" t="n">
        <v>28</v>
      </c>
      <c r="CN198" s="25" t="n">
        <v>40</v>
      </c>
      <c r="CO198" s="25" t="n">
        <v>27</v>
      </c>
      <c r="CP198" s="25" t="n">
        <v>20</v>
      </c>
      <c r="CQ198" s="25" t="n">
        <v>20</v>
      </c>
      <c r="CR198" s="25" t="n">
        <v>13</v>
      </c>
      <c r="CS198" s="25" t="n">
        <v>8</v>
      </c>
      <c r="CT198" s="25" t="n">
        <v>6</v>
      </c>
      <c r="CU198" s="25" t="n">
        <v>4</v>
      </c>
      <c r="CV198" s="25" t="n">
        <v>2</v>
      </c>
      <c r="CW198" s="25" t="n">
        <v>3</v>
      </c>
      <c r="CX198" s="25" t="n">
        <v>3</v>
      </c>
      <c r="CY198" s="25" t="n">
        <v>0</v>
      </c>
      <c r="CZ198" s="25" t="n">
        <v>3</v>
      </c>
      <c r="DA198" s="25" t="n">
        <v>1</v>
      </c>
      <c r="DB198" s="25" t="n">
        <v>1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99</v>
      </c>
      <c r="DJ198" s="27" t="n">
        <f aca="false">SUM(C198:Q198)</f>
        <v>1028</v>
      </c>
      <c r="DK198" s="27" t="n">
        <f aca="false">SUM(R198:BO198)</f>
        <v>4515</v>
      </c>
      <c r="DL198" s="27" t="n">
        <f aca="false">SUM(BP198:DH198)</f>
        <v>1956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1</v>
      </c>
      <c r="E199" s="17" t="n">
        <v>1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1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1</v>
      </c>
      <c r="S199" s="17" t="n">
        <v>1</v>
      </c>
      <c r="T199" s="17" t="n">
        <v>2</v>
      </c>
      <c r="U199" s="17" t="n">
        <v>0</v>
      </c>
      <c r="V199" s="17" t="n">
        <v>1</v>
      </c>
      <c r="W199" s="17" t="n">
        <v>2</v>
      </c>
      <c r="X199" s="17" t="n">
        <v>1</v>
      </c>
      <c r="Y199" s="17" t="n">
        <v>1</v>
      </c>
      <c r="Z199" s="17" t="n">
        <v>1</v>
      </c>
      <c r="AA199" s="17" t="n">
        <v>1</v>
      </c>
      <c r="AB199" s="17" t="n">
        <v>1</v>
      </c>
      <c r="AC199" s="17" t="n">
        <v>3</v>
      </c>
      <c r="AD199" s="17" t="n">
        <v>2</v>
      </c>
      <c r="AE199" s="17" t="n">
        <v>0</v>
      </c>
      <c r="AF199" s="17" t="n">
        <v>2</v>
      </c>
      <c r="AG199" s="17" t="n">
        <v>1</v>
      </c>
      <c r="AH199" s="17" t="n">
        <v>2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1</v>
      </c>
      <c r="AN199" s="17" t="n">
        <v>0</v>
      </c>
      <c r="AO199" s="17" t="n">
        <v>1</v>
      </c>
      <c r="AP199" s="17" t="n">
        <v>0</v>
      </c>
      <c r="AQ199" s="17" t="n">
        <v>0</v>
      </c>
      <c r="AR199" s="17" t="n">
        <v>1</v>
      </c>
      <c r="AS199" s="17" t="n">
        <v>1</v>
      </c>
      <c r="AT199" s="17" t="n">
        <v>0</v>
      </c>
      <c r="AU199" s="17" t="n">
        <v>0</v>
      </c>
      <c r="AV199" s="17" t="n">
        <v>3</v>
      </c>
      <c r="AW199" s="17" t="n">
        <v>0</v>
      </c>
      <c r="AX199" s="17" t="n">
        <v>1</v>
      </c>
      <c r="AY199" s="17" t="n">
        <v>0</v>
      </c>
      <c r="AZ199" s="17" t="n">
        <v>1</v>
      </c>
      <c r="BA199" s="17" t="n">
        <v>1</v>
      </c>
      <c r="BB199" s="17" t="n">
        <v>1</v>
      </c>
      <c r="BC199" s="17" t="n">
        <v>1</v>
      </c>
      <c r="BD199" s="17" t="n">
        <v>4</v>
      </c>
      <c r="BE199" s="17" t="n">
        <v>4</v>
      </c>
      <c r="BF199" s="17" t="n">
        <v>3</v>
      </c>
      <c r="BG199" s="17" t="n">
        <v>2</v>
      </c>
      <c r="BH199" s="17" t="n">
        <v>1</v>
      </c>
      <c r="BI199" s="17" t="n">
        <v>0</v>
      </c>
      <c r="BJ199" s="17" t="n">
        <v>3</v>
      </c>
      <c r="BK199" s="17" t="n">
        <v>0</v>
      </c>
      <c r="BL199" s="17" t="n">
        <v>1</v>
      </c>
      <c r="BM199" s="17" t="n">
        <v>2</v>
      </c>
      <c r="BN199" s="17" t="n">
        <v>1</v>
      </c>
      <c r="BO199" s="17" t="n">
        <v>0</v>
      </c>
      <c r="BP199" s="17" t="n">
        <v>1</v>
      </c>
      <c r="BQ199" s="17" t="n">
        <v>3</v>
      </c>
      <c r="BR199" s="17" t="n">
        <v>0</v>
      </c>
      <c r="BS199" s="17" t="n">
        <v>0</v>
      </c>
      <c r="BT199" s="17" t="n">
        <v>0</v>
      </c>
      <c r="BU199" s="17" t="n">
        <v>0</v>
      </c>
      <c r="BV199" s="17" t="n">
        <v>0</v>
      </c>
      <c r="BW199" s="17" t="n">
        <v>0</v>
      </c>
      <c r="BX199" s="17" t="n">
        <v>1</v>
      </c>
      <c r="BY199" s="17" t="n">
        <v>3</v>
      </c>
      <c r="BZ199" s="17" t="n">
        <v>0</v>
      </c>
      <c r="CA199" s="17" t="n">
        <v>0</v>
      </c>
      <c r="CB199" s="17" t="n">
        <v>0</v>
      </c>
      <c r="CC199" s="17" t="n">
        <v>0</v>
      </c>
      <c r="CD199" s="17" t="n">
        <v>1</v>
      </c>
      <c r="CE199" s="17" t="n">
        <v>0</v>
      </c>
      <c r="CF199" s="17" t="n">
        <v>0</v>
      </c>
      <c r="CG199" s="17" t="n">
        <v>0</v>
      </c>
      <c r="CH199" s="17" t="n">
        <v>2</v>
      </c>
      <c r="CI199" s="17" t="n">
        <v>0</v>
      </c>
      <c r="CJ199" s="17" t="n">
        <v>2</v>
      </c>
      <c r="CK199" s="17" t="n">
        <v>0</v>
      </c>
      <c r="CL199" s="17" t="n">
        <v>0</v>
      </c>
      <c r="CM199" s="17" t="n">
        <v>2</v>
      </c>
      <c r="CN199" s="17" t="n">
        <v>0</v>
      </c>
      <c r="CO199" s="17" t="n">
        <v>0</v>
      </c>
      <c r="CP199" s="17" t="n">
        <v>0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4</v>
      </c>
      <c r="DJ199" s="19" t="n">
        <f aca="false">SUM(C199:Q199)</f>
        <v>3</v>
      </c>
      <c r="DK199" s="19" t="n">
        <f aca="false">SUM(R199:BO199)</f>
        <v>55</v>
      </c>
      <c r="DL199" s="19" t="n">
        <f aca="false">SUM(BP199:DH199)</f>
        <v>16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1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2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1</v>
      </c>
      <c r="W200" s="21" t="n">
        <v>1</v>
      </c>
      <c r="X200" s="21" t="n">
        <v>0</v>
      </c>
      <c r="Y200" s="21" t="n">
        <v>1</v>
      </c>
      <c r="Z200" s="21" t="n">
        <v>3</v>
      </c>
      <c r="AA200" s="21" t="n">
        <v>1</v>
      </c>
      <c r="AB200" s="21" t="n">
        <v>1</v>
      </c>
      <c r="AC200" s="21" t="n">
        <v>1</v>
      </c>
      <c r="AD200" s="21" t="n">
        <v>2</v>
      </c>
      <c r="AE200" s="21" t="n">
        <v>0</v>
      </c>
      <c r="AF200" s="21" t="n">
        <v>0</v>
      </c>
      <c r="AG200" s="21" t="n">
        <v>0</v>
      </c>
      <c r="AH200" s="21" t="n">
        <v>1</v>
      </c>
      <c r="AI200" s="21" t="n">
        <v>0</v>
      </c>
      <c r="AJ200" s="21" t="n">
        <v>1</v>
      </c>
      <c r="AK200" s="21" t="n">
        <v>0</v>
      </c>
      <c r="AL200" s="21" t="n">
        <v>0</v>
      </c>
      <c r="AM200" s="21" t="n">
        <v>0</v>
      </c>
      <c r="AN200" s="21" t="n">
        <v>1</v>
      </c>
      <c r="AO200" s="21" t="n">
        <v>0</v>
      </c>
      <c r="AP200" s="21" t="n">
        <v>0</v>
      </c>
      <c r="AQ200" s="21" t="n">
        <v>2</v>
      </c>
      <c r="AR200" s="21" t="n">
        <v>0</v>
      </c>
      <c r="AS200" s="21" t="n">
        <v>2</v>
      </c>
      <c r="AT200" s="21" t="n">
        <v>1</v>
      </c>
      <c r="AU200" s="21" t="n">
        <v>1</v>
      </c>
      <c r="AV200" s="21" t="n">
        <v>1</v>
      </c>
      <c r="AW200" s="21" t="n">
        <v>1</v>
      </c>
      <c r="AX200" s="21" t="n">
        <v>0</v>
      </c>
      <c r="AY200" s="21" t="n">
        <v>0</v>
      </c>
      <c r="AZ200" s="21" t="n">
        <v>0</v>
      </c>
      <c r="BA200" s="21" t="n">
        <v>0</v>
      </c>
      <c r="BB200" s="21" t="n">
        <v>1</v>
      </c>
      <c r="BC200" s="21" t="n">
        <v>0</v>
      </c>
      <c r="BD200" s="21" t="n">
        <v>4</v>
      </c>
      <c r="BE200" s="21" t="n">
        <v>0</v>
      </c>
      <c r="BF200" s="21" t="n">
        <v>0</v>
      </c>
      <c r="BG200" s="21" t="n">
        <v>2</v>
      </c>
      <c r="BH200" s="21" t="n">
        <v>1</v>
      </c>
      <c r="BI200" s="21" t="n">
        <v>0</v>
      </c>
      <c r="BJ200" s="21" t="n">
        <v>1</v>
      </c>
      <c r="BK200" s="21" t="n">
        <v>0</v>
      </c>
      <c r="BL200" s="21" t="n">
        <v>1</v>
      </c>
      <c r="BM200" s="21" t="n">
        <v>1</v>
      </c>
      <c r="BN200" s="21" t="n">
        <v>0</v>
      </c>
      <c r="BO200" s="21" t="n">
        <v>1</v>
      </c>
      <c r="BP200" s="21" t="n">
        <v>0</v>
      </c>
      <c r="BQ200" s="21" t="n">
        <v>0</v>
      </c>
      <c r="BR200" s="21" t="n">
        <v>0</v>
      </c>
      <c r="BS200" s="21" t="n">
        <v>0</v>
      </c>
      <c r="BT200" s="21" t="n">
        <v>1</v>
      </c>
      <c r="BU200" s="21" t="n">
        <v>0</v>
      </c>
      <c r="BV200" s="21" t="n">
        <v>0</v>
      </c>
      <c r="BW200" s="21" t="n">
        <v>0</v>
      </c>
      <c r="BX200" s="21" t="n">
        <v>0</v>
      </c>
      <c r="BY200" s="21" t="n">
        <v>0</v>
      </c>
      <c r="BZ200" s="21" t="n">
        <v>1</v>
      </c>
      <c r="CA200" s="21" t="n">
        <v>0</v>
      </c>
      <c r="CB200" s="21" t="n">
        <v>0</v>
      </c>
      <c r="CC200" s="21" t="n">
        <v>1</v>
      </c>
      <c r="CD200" s="21" t="n">
        <v>0</v>
      </c>
      <c r="CE200" s="21" t="n">
        <v>1</v>
      </c>
      <c r="CF200" s="21" t="n">
        <v>1</v>
      </c>
      <c r="CG200" s="21" t="n">
        <v>0</v>
      </c>
      <c r="CH200" s="21" t="n">
        <v>2</v>
      </c>
      <c r="CI200" s="21" t="n">
        <v>0</v>
      </c>
      <c r="CJ200" s="21" t="n">
        <v>1</v>
      </c>
      <c r="CK200" s="21" t="n">
        <v>0</v>
      </c>
      <c r="CL200" s="21" t="n">
        <v>0</v>
      </c>
      <c r="CM200" s="21" t="n">
        <v>1</v>
      </c>
      <c r="CN200" s="21" t="n">
        <v>1</v>
      </c>
      <c r="CO200" s="21" t="n">
        <v>1</v>
      </c>
      <c r="CP200" s="21" t="n">
        <v>1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0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49</v>
      </c>
      <c r="DJ200" s="23" t="n">
        <f aca="false">SUM(C200:Q200)</f>
        <v>3</v>
      </c>
      <c r="DK200" s="23" t="n">
        <f aca="false">SUM(R200:BO200)</f>
        <v>34</v>
      </c>
      <c r="DL200" s="23" t="n">
        <f aca="false">SUM(BP200:DH200)</f>
        <v>12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1</v>
      </c>
      <c r="E202" s="25" t="n">
        <v>1</v>
      </c>
      <c r="F202" s="25" t="n">
        <v>0</v>
      </c>
      <c r="G202" s="25" t="n">
        <v>0</v>
      </c>
      <c r="H202" s="25" t="n">
        <v>1</v>
      </c>
      <c r="I202" s="25" t="n">
        <v>0</v>
      </c>
      <c r="J202" s="25" t="n">
        <v>1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2</v>
      </c>
      <c r="R202" s="25" t="n">
        <v>1</v>
      </c>
      <c r="S202" s="25" t="n">
        <v>1</v>
      </c>
      <c r="T202" s="25" t="n">
        <v>2</v>
      </c>
      <c r="U202" s="25" t="n">
        <v>0</v>
      </c>
      <c r="V202" s="25" t="n">
        <v>2</v>
      </c>
      <c r="W202" s="25" t="n">
        <v>3</v>
      </c>
      <c r="X202" s="25" t="n">
        <v>1</v>
      </c>
      <c r="Y202" s="25" t="n">
        <v>2</v>
      </c>
      <c r="Z202" s="25" t="n">
        <v>4</v>
      </c>
      <c r="AA202" s="25" t="n">
        <v>2</v>
      </c>
      <c r="AB202" s="25" t="n">
        <v>2</v>
      </c>
      <c r="AC202" s="25" t="n">
        <v>4</v>
      </c>
      <c r="AD202" s="25" t="n">
        <v>4</v>
      </c>
      <c r="AE202" s="25" t="n">
        <v>0</v>
      </c>
      <c r="AF202" s="25" t="n">
        <v>2</v>
      </c>
      <c r="AG202" s="25" t="n">
        <v>1</v>
      </c>
      <c r="AH202" s="25" t="n">
        <v>3</v>
      </c>
      <c r="AI202" s="25" t="n">
        <v>0</v>
      </c>
      <c r="AJ202" s="25" t="n">
        <v>1</v>
      </c>
      <c r="AK202" s="25" t="n">
        <v>0</v>
      </c>
      <c r="AL202" s="25" t="n">
        <v>0</v>
      </c>
      <c r="AM202" s="25" t="n">
        <v>1</v>
      </c>
      <c r="AN202" s="25" t="n">
        <v>1</v>
      </c>
      <c r="AO202" s="25" t="n">
        <v>1</v>
      </c>
      <c r="AP202" s="25" t="n">
        <v>0</v>
      </c>
      <c r="AQ202" s="25" t="n">
        <v>2</v>
      </c>
      <c r="AR202" s="25" t="n">
        <v>1</v>
      </c>
      <c r="AS202" s="25" t="n">
        <v>3</v>
      </c>
      <c r="AT202" s="25" t="n">
        <v>1</v>
      </c>
      <c r="AU202" s="25" t="n">
        <v>1</v>
      </c>
      <c r="AV202" s="25" t="n">
        <v>4</v>
      </c>
      <c r="AW202" s="25" t="n">
        <v>1</v>
      </c>
      <c r="AX202" s="25" t="n">
        <v>1</v>
      </c>
      <c r="AY202" s="25" t="n">
        <v>0</v>
      </c>
      <c r="AZ202" s="25" t="n">
        <v>1</v>
      </c>
      <c r="BA202" s="25" t="n">
        <v>1</v>
      </c>
      <c r="BB202" s="25" t="n">
        <v>2</v>
      </c>
      <c r="BC202" s="25" t="n">
        <v>1</v>
      </c>
      <c r="BD202" s="25" t="n">
        <v>8</v>
      </c>
      <c r="BE202" s="25" t="n">
        <v>4</v>
      </c>
      <c r="BF202" s="25" t="n">
        <v>3</v>
      </c>
      <c r="BG202" s="25" t="n">
        <v>4</v>
      </c>
      <c r="BH202" s="25" t="n">
        <v>2</v>
      </c>
      <c r="BI202" s="25" t="n">
        <v>0</v>
      </c>
      <c r="BJ202" s="25" t="n">
        <v>4</v>
      </c>
      <c r="BK202" s="25" t="n">
        <v>0</v>
      </c>
      <c r="BL202" s="25" t="n">
        <v>2</v>
      </c>
      <c r="BM202" s="25" t="n">
        <v>3</v>
      </c>
      <c r="BN202" s="25" t="n">
        <v>1</v>
      </c>
      <c r="BO202" s="25" t="n">
        <v>1</v>
      </c>
      <c r="BP202" s="25" t="n">
        <v>1</v>
      </c>
      <c r="BQ202" s="25" t="n">
        <v>3</v>
      </c>
      <c r="BR202" s="25" t="n">
        <v>0</v>
      </c>
      <c r="BS202" s="25" t="n">
        <v>0</v>
      </c>
      <c r="BT202" s="25" t="n">
        <v>1</v>
      </c>
      <c r="BU202" s="25" t="n">
        <v>0</v>
      </c>
      <c r="BV202" s="25" t="n">
        <v>0</v>
      </c>
      <c r="BW202" s="25" t="n">
        <v>0</v>
      </c>
      <c r="BX202" s="25" t="n">
        <v>1</v>
      </c>
      <c r="BY202" s="25" t="n">
        <v>3</v>
      </c>
      <c r="BZ202" s="25" t="n">
        <v>1</v>
      </c>
      <c r="CA202" s="25" t="n">
        <v>0</v>
      </c>
      <c r="CB202" s="25" t="n">
        <v>0</v>
      </c>
      <c r="CC202" s="25" t="n">
        <v>1</v>
      </c>
      <c r="CD202" s="25" t="n">
        <v>1</v>
      </c>
      <c r="CE202" s="25" t="n">
        <v>1</v>
      </c>
      <c r="CF202" s="25" t="n">
        <v>1</v>
      </c>
      <c r="CG202" s="25" t="n">
        <v>0</v>
      </c>
      <c r="CH202" s="25" t="n">
        <v>4</v>
      </c>
      <c r="CI202" s="25" t="n">
        <v>0</v>
      </c>
      <c r="CJ202" s="25" t="n">
        <v>3</v>
      </c>
      <c r="CK202" s="25" t="n">
        <v>0</v>
      </c>
      <c r="CL202" s="25" t="n">
        <v>0</v>
      </c>
      <c r="CM202" s="25" t="n">
        <v>3</v>
      </c>
      <c r="CN202" s="25" t="n">
        <v>1</v>
      </c>
      <c r="CO202" s="25" t="n">
        <v>1</v>
      </c>
      <c r="CP202" s="25" t="n">
        <v>1</v>
      </c>
      <c r="CQ202" s="25" t="n">
        <v>1</v>
      </c>
      <c r="CR202" s="25" t="n">
        <v>0</v>
      </c>
      <c r="CS202" s="25" t="n">
        <v>0</v>
      </c>
      <c r="CT202" s="25" t="n">
        <v>0</v>
      </c>
      <c r="CU202" s="25" t="n">
        <v>0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3</v>
      </c>
      <c r="DJ202" s="27" t="n">
        <f aca="false">SUM(C202:Q202)</f>
        <v>6</v>
      </c>
      <c r="DK202" s="27" t="n">
        <f aca="false">SUM(R202:BO202)</f>
        <v>89</v>
      </c>
      <c r="DL202" s="27" t="n">
        <f aca="false">SUM(BP202:DH202)</f>
        <v>28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8</v>
      </c>
      <c r="D203" s="17" t="n">
        <v>4</v>
      </c>
      <c r="E203" s="17" t="n">
        <v>6</v>
      </c>
      <c r="F203" s="17" t="n">
        <v>4</v>
      </c>
      <c r="G203" s="17" t="n">
        <v>13</v>
      </c>
      <c r="H203" s="17" t="n">
        <v>9</v>
      </c>
      <c r="I203" s="17" t="n">
        <v>6</v>
      </c>
      <c r="J203" s="17" t="n">
        <v>4</v>
      </c>
      <c r="K203" s="17" t="n">
        <v>4</v>
      </c>
      <c r="L203" s="17" t="n">
        <v>10</v>
      </c>
      <c r="M203" s="17" t="n">
        <v>7</v>
      </c>
      <c r="N203" s="17" t="n">
        <v>5</v>
      </c>
      <c r="O203" s="17" t="n">
        <v>5</v>
      </c>
      <c r="P203" s="17" t="n">
        <v>6</v>
      </c>
      <c r="Q203" s="17" t="n">
        <v>3</v>
      </c>
      <c r="R203" s="17" t="n">
        <v>2</v>
      </c>
      <c r="S203" s="17" t="n">
        <v>3</v>
      </c>
      <c r="T203" s="17" t="n">
        <v>3</v>
      </c>
      <c r="U203" s="17" t="n">
        <v>3</v>
      </c>
      <c r="V203" s="17" t="n">
        <v>4</v>
      </c>
      <c r="W203" s="17" t="n">
        <v>8</v>
      </c>
      <c r="X203" s="17" t="n">
        <v>5</v>
      </c>
      <c r="Y203" s="17" t="n">
        <v>8</v>
      </c>
      <c r="Z203" s="17" t="n">
        <v>2</v>
      </c>
      <c r="AA203" s="17" t="n">
        <v>3</v>
      </c>
      <c r="AB203" s="17" t="n">
        <v>4</v>
      </c>
      <c r="AC203" s="17" t="n">
        <v>4</v>
      </c>
      <c r="AD203" s="17" t="n">
        <v>6</v>
      </c>
      <c r="AE203" s="17" t="n">
        <v>12</v>
      </c>
      <c r="AF203" s="17" t="n">
        <v>7</v>
      </c>
      <c r="AG203" s="17" t="n">
        <v>10</v>
      </c>
      <c r="AH203" s="17" t="n">
        <v>8</v>
      </c>
      <c r="AI203" s="17" t="n">
        <v>8</v>
      </c>
      <c r="AJ203" s="17" t="n">
        <v>5</v>
      </c>
      <c r="AK203" s="17" t="n">
        <v>11</v>
      </c>
      <c r="AL203" s="17" t="n">
        <v>9</v>
      </c>
      <c r="AM203" s="17" t="n">
        <v>12</v>
      </c>
      <c r="AN203" s="17" t="n">
        <v>10</v>
      </c>
      <c r="AO203" s="17" t="n">
        <v>7</v>
      </c>
      <c r="AP203" s="17" t="n">
        <v>14</v>
      </c>
      <c r="AQ203" s="17" t="n">
        <v>8</v>
      </c>
      <c r="AR203" s="17" t="n">
        <v>12</v>
      </c>
      <c r="AS203" s="17" t="n">
        <v>12</v>
      </c>
      <c r="AT203" s="17" t="n">
        <v>5</v>
      </c>
      <c r="AU203" s="17" t="n">
        <v>8</v>
      </c>
      <c r="AV203" s="17" t="n">
        <v>18</v>
      </c>
      <c r="AW203" s="17" t="n">
        <v>11</v>
      </c>
      <c r="AX203" s="17" t="n">
        <v>6</v>
      </c>
      <c r="AY203" s="17" t="n">
        <v>9</v>
      </c>
      <c r="AZ203" s="17" t="n">
        <v>8</v>
      </c>
      <c r="BA203" s="17" t="n">
        <v>14</v>
      </c>
      <c r="BB203" s="17" t="n">
        <v>6</v>
      </c>
      <c r="BC203" s="17" t="n">
        <v>12</v>
      </c>
      <c r="BD203" s="17" t="n">
        <v>8</v>
      </c>
      <c r="BE203" s="17" t="n">
        <v>6</v>
      </c>
      <c r="BF203" s="17" t="n">
        <v>3</v>
      </c>
      <c r="BG203" s="17" t="n">
        <v>9</v>
      </c>
      <c r="BH203" s="17" t="n">
        <v>4</v>
      </c>
      <c r="BI203" s="17" t="n">
        <v>4</v>
      </c>
      <c r="BJ203" s="17" t="n">
        <v>8</v>
      </c>
      <c r="BK203" s="17" t="n">
        <v>10</v>
      </c>
      <c r="BL203" s="17" t="n">
        <v>5</v>
      </c>
      <c r="BM203" s="17" t="n">
        <v>3</v>
      </c>
      <c r="BN203" s="17" t="n">
        <v>2</v>
      </c>
      <c r="BO203" s="17" t="n">
        <v>4</v>
      </c>
      <c r="BP203" s="17" t="n">
        <v>6</v>
      </c>
      <c r="BQ203" s="17" t="n">
        <v>5</v>
      </c>
      <c r="BR203" s="17" t="n">
        <v>4</v>
      </c>
      <c r="BS203" s="17" t="n">
        <v>4</v>
      </c>
      <c r="BT203" s="17" t="n">
        <v>6</v>
      </c>
      <c r="BU203" s="17" t="n">
        <v>7</v>
      </c>
      <c r="BV203" s="17" t="n">
        <v>1</v>
      </c>
      <c r="BW203" s="17" t="n">
        <v>7</v>
      </c>
      <c r="BX203" s="17" t="n">
        <v>7</v>
      </c>
      <c r="BY203" s="17" t="n">
        <v>8</v>
      </c>
      <c r="BZ203" s="17" t="n">
        <v>5</v>
      </c>
      <c r="CA203" s="17" t="n">
        <v>3</v>
      </c>
      <c r="CB203" s="17" t="n">
        <v>10</v>
      </c>
      <c r="CC203" s="17" t="n">
        <v>3</v>
      </c>
      <c r="CD203" s="17" t="n">
        <v>4</v>
      </c>
      <c r="CE203" s="17" t="n">
        <v>7</v>
      </c>
      <c r="CF203" s="17" t="n">
        <v>3</v>
      </c>
      <c r="CG203" s="17" t="n">
        <v>1</v>
      </c>
      <c r="CH203" s="17" t="n">
        <v>3</v>
      </c>
      <c r="CI203" s="17" t="n">
        <v>3</v>
      </c>
      <c r="CJ203" s="17" t="n">
        <v>1</v>
      </c>
      <c r="CK203" s="17" t="n">
        <v>3</v>
      </c>
      <c r="CL203" s="17" t="n">
        <v>2</v>
      </c>
      <c r="CM203" s="17" t="n">
        <v>2</v>
      </c>
      <c r="CN203" s="17" t="n">
        <v>1</v>
      </c>
      <c r="CO203" s="17" t="n">
        <v>1</v>
      </c>
      <c r="CP203" s="17" t="n">
        <v>0</v>
      </c>
      <c r="CQ203" s="17" t="n">
        <v>0</v>
      </c>
      <c r="CR203" s="17" t="n">
        <v>0</v>
      </c>
      <c r="CS203" s="17" t="n">
        <v>0</v>
      </c>
      <c r="CT203" s="17" t="n">
        <v>1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65</v>
      </c>
      <c r="DJ203" s="19" t="n">
        <f aca="false">SUM(C203:Q203)</f>
        <v>94</v>
      </c>
      <c r="DK203" s="19" t="n">
        <f aca="false">SUM(R203:BO203)</f>
        <v>363</v>
      </c>
      <c r="DL203" s="19" t="n">
        <f aca="false">SUM(BP203:DH203)</f>
        <v>108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5</v>
      </c>
      <c r="D204" s="21" t="n">
        <v>4</v>
      </c>
      <c r="E204" s="21" t="n">
        <v>5</v>
      </c>
      <c r="F204" s="21" t="n">
        <v>3</v>
      </c>
      <c r="G204" s="21" t="n">
        <v>7</v>
      </c>
      <c r="H204" s="21" t="n">
        <v>5</v>
      </c>
      <c r="I204" s="21" t="n">
        <v>7</v>
      </c>
      <c r="J204" s="21" t="n">
        <v>6</v>
      </c>
      <c r="K204" s="21" t="n">
        <v>9</v>
      </c>
      <c r="L204" s="21" t="n">
        <v>6</v>
      </c>
      <c r="M204" s="21" t="n">
        <v>6</v>
      </c>
      <c r="N204" s="21" t="n">
        <v>8</v>
      </c>
      <c r="O204" s="21" t="n">
        <v>8</v>
      </c>
      <c r="P204" s="21" t="n">
        <v>7</v>
      </c>
      <c r="Q204" s="21" t="n">
        <v>2</v>
      </c>
      <c r="R204" s="21" t="n">
        <v>6</v>
      </c>
      <c r="S204" s="21" t="n">
        <v>4</v>
      </c>
      <c r="T204" s="21" t="n">
        <v>3</v>
      </c>
      <c r="U204" s="21" t="n">
        <v>5</v>
      </c>
      <c r="V204" s="21" t="n">
        <v>1</v>
      </c>
      <c r="W204" s="21" t="n">
        <v>7</v>
      </c>
      <c r="X204" s="21" t="n">
        <v>3</v>
      </c>
      <c r="Y204" s="21" t="n">
        <v>4</v>
      </c>
      <c r="Z204" s="21" t="n">
        <v>9</v>
      </c>
      <c r="AA204" s="21" t="n">
        <v>6</v>
      </c>
      <c r="AB204" s="21" t="n">
        <v>6</v>
      </c>
      <c r="AC204" s="21" t="n">
        <v>4</v>
      </c>
      <c r="AD204" s="21" t="n">
        <v>8</v>
      </c>
      <c r="AE204" s="21" t="n">
        <v>2</v>
      </c>
      <c r="AF204" s="21" t="n">
        <v>7</v>
      </c>
      <c r="AG204" s="21" t="n">
        <v>4</v>
      </c>
      <c r="AH204" s="21" t="n">
        <v>10</v>
      </c>
      <c r="AI204" s="21" t="n">
        <v>9</v>
      </c>
      <c r="AJ204" s="21" t="n">
        <v>2</v>
      </c>
      <c r="AK204" s="21" t="n">
        <v>11</v>
      </c>
      <c r="AL204" s="21" t="n">
        <v>8</v>
      </c>
      <c r="AM204" s="21" t="n">
        <v>3</v>
      </c>
      <c r="AN204" s="21" t="n">
        <v>7</v>
      </c>
      <c r="AO204" s="21" t="n">
        <v>12</v>
      </c>
      <c r="AP204" s="21" t="n">
        <v>15</v>
      </c>
      <c r="AQ204" s="21" t="n">
        <v>8</v>
      </c>
      <c r="AR204" s="21" t="n">
        <v>12</v>
      </c>
      <c r="AS204" s="21" t="n">
        <v>13</v>
      </c>
      <c r="AT204" s="21" t="n">
        <v>6</v>
      </c>
      <c r="AU204" s="21" t="n">
        <v>9</v>
      </c>
      <c r="AV204" s="21" t="n">
        <v>6</v>
      </c>
      <c r="AW204" s="21" t="n">
        <v>5</v>
      </c>
      <c r="AX204" s="21" t="n">
        <v>7</v>
      </c>
      <c r="AY204" s="21" t="n">
        <v>13</v>
      </c>
      <c r="AZ204" s="21" t="n">
        <v>6</v>
      </c>
      <c r="BA204" s="21" t="n">
        <v>8</v>
      </c>
      <c r="BB204" s="21" t="n">
        <v>13</v>
      </c>
      <c r="BC204" s="21" t="n">
        <v>5</v>
      </c>
      <c r="BD204" s="21" t="n">
        <v>4</v>
      </c>
      <c r="BE204" s="21" t="n">
        <v>6</v>
      </c>
      <c r="BF204" s="21" t="n">
        <v>6</v>
      </c>
      <c r="BG204" s="21" t="n">
        <v>8</v>
      </c>
      <c r="BH204" s="21" t="n">
        <v>7</v>
      </c>
      <c r="BI204" s="21" t="n">
        <v>4</v>
      </c>
      <c r="BJ204" s="21" t="n">
        <v>5</v>
      </c>
      <c r="BK204" s="21" t="n">
        <v>7</v>
      </c>
      <c r="BL204" s="21" t="n">
        <v>5</v>
      </c>
      <c r="BM204" s="21" t="n">
        <v>8</v>
      </c>
      <c r="BN204" s="21" t="n">
        <v>3</v>
      </c>
      <c r="BO204" s="21" t="n">
        <v>4</v>
      </c>
      <c r="BP204" s="21" t="n">
        <v>5</v>
      </c>
      <c r="BQ204" s="21" t="n">
        <v>6</v>
      </c>
      <c r="BR204" s="21" t="n">
        <v>5</v>
      </c>
      <c r="BS204" s="21" t="n">
        <v>3</v>
      </c>
      <c r="BT204" s="21" t="n">
        <v>5</v>
      </c>
      <c r="BU204" s="21" t="n">
        <v>4</v>
      </c>
      <c r="BV204" s="21" t="n">
        <v>9</v>
      </c>
      <c r="BW204" s="21" t="n">
        <v>6</v>
      </c>
      <c r="BX204" s="21" t="n">
        <v>6</v>
      </c>
      <c r="BY204" s="21" t="n">
        <v>4</v>
      </c>
      <c r="BZ204" s="21" t="n">
        <v>7</v>
      </c>
      <c r="CA204" s="21" t="n">
        <v>7</v>
      </c>
      <c r="CB204" s="21" t="n">
        <v>11</v>
      </c>
      <c r="CC204" s="21" t="n">
        <v>5</v>
      </c>
      <c r="CD204" s="21" t="n">
        <v>7</v>
      </c>
      <c r="CE204" s="21" t="n">
        <v>3</v>
      </c>
      <c r="CF204" s="21" t="n">
        <v>5</v>
      </c>
      <c r="CG204" s="21" t="n">
        <v>1</v>
      </c>
      <c r="CH204" s="21" t="n">
        <v>3</v>
      </c>
      <c r="CI204" s="21" t="n">
        <v>1</v>
      </c>
      <c r="CJ204" s="21" t="n">
        <v>3</v>
      </c>
      <c r="CK204" s="21" t="n">
        <v>4</v>
      </c>
      <c r="CL204" s="21" t="n">
        <v>1</v>
      </c>
      <c r="CM204" s="21" t="n">
        <v>2</v>
      </c>
      <c r="CN204" s="21" t="n">
        <v>6</v>
      </c>
      <c r="CO204" s="21" t="n">
        <v>2</v>
      </c>
      <c r="CP204" s="21" t="n">
        <v>1</v>
      </c>
      <c r="CQ204" s="21" t="n">
        <v>3</v>
      </c>
      <c r="CR204" s="21" t="n">
        <v>1</v>
      </c>
      <c r="CS204" s="21" t="n">
        <v>1</v>
      </c>
      <c r="CT204" s="21" t="n">
        <v>0</v>
      </c>
      <c r="CU204" s="21" t="n">
        <v>0</v>
      </c>
      <c r="CV204" s="21" t="n">
        <v>0</v>
      </c>
      <c r="CW204" s="21" t="n">
        <v>1</v>
      </c>
      <c r="CX204" s="21" t="n">
        <v>1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1</v>
      </c>
      <c r="DJ204" s="23" t="n">
        <f aca="false">SUM(C204:Q204)</f>
        <v>88</v>
      </c>
      <c r="DK204" s="23" t="n">
        <f aca="false">SUM(R204:BO204)</f>
        <v>334</v>
      </c>
      <c r="DL204" s="23" t="n">
        <f aca="false">SUM(BP204:DH204)</f>
        <v>129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3</v>
      </c>
      <c r="D206" s="25" t="n">
        <v>8</v>
      </c>
      <c r="E206" s="25" t="n">
        <v>11</v>
      </c>
      <c r="F206" s="25" t="n">
        <v>7</v>
      </c>
      <c r="G206" s="25" t="n">
        <v>20</v>
      </c>
      <c r="H206" s="25" t="n">
        <v>14</v>
      </c>
      <c r="I206" s="25" t="n">
        <v>13</v>
      </c>
      <c r="J206" s="25" t="n">
        <v>10</v>
      </c>
      <c r="K206" s="25" t="n">
        <v>13</v>
      </c>
      <c r="L206" s="25" t="n">
        <v>16</v>
      </c>
      <c r="M206" s="25" t="n">
        <v>13</v>
      </c>
      <c r="N206" s="25" t="n">
        <v>13</v>
      </c>
      <c r="O206" s="25" t="n">
        <v>13</v>
      </c>
      <c r="P206" s="25" t="n">
        <v>13</v>
      </c>
      <c r="Q206" s="25" t="n">
        <v>5</v>
      </c>
      <c r="R206" s="25" t="n">
        <v>8</v>
      </c>
      <c r="S206" s="25" t="n">
        <v>7</v>
      </c>
      <c r="T206" s="25" t="n">
        <v>6</v>
      </c>
      <c r="U206" s="25" t="n">
        <v>8</v>
      </c>
      <c r="V206" s="25" t="n">
        <v>5</v>
      </c>
      <c r="W206" s="25" t="n">
        <v>15</v>
      </c>
      <c r="X206" s="25" t="n">
        <v>8</v>
      </c>
      <c r="Y206" s="25" t="n">
        <v>12</v>
      </c>
      <c r="Z206" s="25" t="n">
        <v>11</v>
      </c>
      <c r="AA206" s="25" t="n">
        <v>9</v>
      </c>
      <c r="AB206" s="25" t="n">
        <v>10</v>
      </c>
      <c r="AC206" s="25" t="n">
        <v>8</v>
      </c>
      <c r="AD206" s="25" t="n">
        <v>14</v>
      </c>
      <c r="AE206" s="25" t="n">
        <v>14</v>
      </c>
      <c r="AF206" s="25" t="n">
        <v>14</v>
      </c>
      <c r="AG206" s="25" t="n">
        <v>14</v>
      </c>
      <c r="AH206" s="25" t="n">
        <v>18</v>
      </c>
      <c r="AI206" s="25" t="n">
        <v>17</v>
      </c>
      <c r="AJ206" s="25" t="n">
        <v>7</v>
      </c>
      <c r="AK206" s="25" t="n">
        <v>22</v>
      </c>
      <c r="AL206" s="25" t="n">
        <v>17</v>
      </c>
      <c r="AM206" s="25" t="n">
        <v>15</v>
      </c>
      <c r="AN206" s="25" t="n">
        <v>17</v>
      </c>
      <c r="AO206" s="25" t="n">
        <v>19</v>
      </c>
      <c r="AP206" s="25" t="n">
        <v>29</v>
      </c>
      <c r="AQ206" s="25" t="n">
        <v>16</v>
      </c>
      <c r="AR206" s="25" t="n">
        <v>24</v>
      </c>
      <c r="AS206" s="25" t="n">
        <v>25</v>
      </c>
      <c r="AT206" s="25" t="n">
        <v>11</v>
      </c>
      <c r="AU206" s="25" t="n">
        <v>17</v>
      </c>
      <c r="AV206" s="25" t="n">
        <v>24</v>
      </c>
      <c r="AW206" s="25" t="n">
        <v>16</v>
      </c>
      <c r="AX206" s="25" t="n">
        <v>13</v>
      </c>
      <c r="AY206" s="25" t="n">
        <v>22</v>
      </c>
      <c r="AZ206" s="25" t="n">
        <v>14</v>
      </c>
      <c r="BA206" s="25" t="n">
        <v>22</v>
      </c>
      <c r="BB206" s="25" t="n">
        <v>19</v>
      </c>
      <c r="BC206" s="25" t="n">
        <v>17</v>
      </c>
      <c r="BD206" s="25" t="n">
        <v>12</v>
      </c>
      <c r="BE206" s="25" t="n">
        <v>12</v>
      </c>
      <c r="BF206" s="25" t="n">
        <v>9</v>
      </c>
      <c r="BG206" s="25" t="n">
        <v>17</v>
      </c>
      <c r="BH206" s="25" t="n">
        <v>11</v>
      </c>
      <c r="BI206" s="25" t="n">
        <v>8</v>
      </c>
      <c r="BJ206" s="25" t="n">
        <v>13</v>
      </c>
      <c r="BK206" s="25" t="n">
        <v>17</v>
      </c>
      <c r="BL206" s="25" t="n">
        <v>10</v>
      </c>
      <c r="BM206" s="25" t="n">
        <v>11</v>
      </c>
      <c r="BN206" s="25" t="n">
        <v>5</v>
      </c>
      <c r="BO206" s="25" t="n">
        <v>8</v>
      </c>
      <c r="BP206" s="25" t="n">
        <v>11</v>
      </c>
      <c r="BQ206" s="25" t="n">
        <v>11</v>
      </c>
      <c r="BR206" s="25" t="n">
        <v>9</v>
      </c>
      <c r="BS206" s="25" t="n">
        <v>7</v>
      </c>
      <c r="BT206" s="25" t="n">
        <v>11</v>
      </c>
      <c r="BU206" s="25" t="n">
        <v>11</v>
      </c>
      <c r="BV206" s="25" t="n">
        <v>10</v>
      </c>
      <c r="BW206" s="25" t="n">
        <v>13</v>
      </c>
      <c r="BX206" s="25" t="n">
        <v>13</v>
      </c>
      <c r="BY206" s="25" t="n">
        <v>12</v>
      </c>
      <c r="BZ206" s="25" t="n">
        <v>12</v>
      </c>
      <c r="CA206" s="25" t="n">
        <v>10</v>
      </c>
      <c r="CB206" s="25" t="n">
        <v>21</v>
      </c>
      <c r="CC206" s="25" t="n">
        <v>8</v>
      </c>
      <c r="CD206" s="25" t="n">
        <v>11</v>
      </c>
      <c r="CE206" s="25" t="n">
        <v>10</v>
      </c>
      <c r="CF206" s="25" t="n">
        <v>8</v>
      </c>
      <c r="CG206" s="25" t="n">
        <v>2</v>
      </c>
      <c r="CH206" s="25" t="n">
        <v>6</v>
      </c>
      <c r="CI206" s="25" t="n">
        <v>4</v>
      </c>
      <c r="CJ206" s="25" t="n">
        <v>4</v>
      </c>
      <c r="CK206" s="25" t="n">
        <v>7</v>
      </c>
      <c r="CL206" s="25" t="n">
        <v>3</v>
      </c>
      <c r="CM206" s="25" t="n">
        <v>4</v>
      </c>
      <c r="CN206" s="25" t="n">
        <v>7</v>
      </c>
      <c r="CO206" s="25" t="n">
        <v>3</v>
      </c>
      <c r="CP206" s="25" t="n">
        <v>1</v>
      </c>
      <c r="CQ206" s="25" t="n">
        <v>3</v>
      </c>
      <c r="CR206" s="25" t="n">
        <v>1</v>
      </c>
      <c r="CS206" s="25" t="n">
        <v>1</v>
      </c>
      <c r="CT206" s="25" t="n">
        <v>1</v>
      </c>
      <c r="CU206" s="25" t="n">
        <v>0</v>
      </c>
      <c r="CV206" s="25" t="n">
        <v>0</v>
      </c>
      <c r="CW206" s="25" t="n">
        <v>1</v>
      </c>
      <c r="CX206" s="25" t="n">
        <v>1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16</v>
      </c>
      <c r="DJ206" s="27" t="n">
        <f aca="false">SUM(C206:Q206)</f>
        <v>182</v>
      </c>
      <c r="DK206" s="27" t="n">
        <f aca="false">SUM(R206:BO206)</f>
        <v>697</v>
      </c>
      <c r="DL206" s="27" t="n">
        <f aca="false">SUM(BP206:DH206)</f>
        <v>237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2</v>
      </c>
      <c r="D207" s="17" t="n">
        <v>1</v>
      </c>
      <c r="E207" s="17" t="n">
        <v>1</v>
      </c>
      <c r="F207" s="17" t="n">
        <v>1</v>
      </c>
      <c r="G207" s="17" t="n">
        <v>1</v>
      </c>
      <c r="H207" s="17" t="n">
        <v>3</v>
      </c>
      <c r="I207" s="17" t="n">
        <v>4</v>
      </c>
      <c r="J207" s="17" t="n">
        <v>3</v>
      </c>
      <c r="K207" s="17" t="n">
        <v>3</v>
      </c>
      <c r="L207" s="17" t="n">
        <v>2</v>
      </c>
      <c r="M207" s="17" t="n">
        <v>3</v>
      </c>
      <c r="N207" s="17" t="n">
        <v>2</v>
      </c>
      <c r="O207" s="17" t="n">
        <v>4</v>
      </c>
      <c r="P207" s="17" t="n">
        <v>9</v>
      </c>
      <c r="Q207" s="17" t="n">
        <v>7</v>
      </c>
      <c r="R207" s="17" t="n">
        <v>5</v>
      </c>
      <c r="S207" s="17" t="n">
        <v>7</v>
      </c>
      <c r="T207" s="17" t="n">
        <v>9</v>
      </c>
      <c r="U207" s="17" t="n">
        <v>7</v>
      </c>
      <c r="V207" s="17" t="n">
        <v>5</v>
      </c>
      <c r="W207" s="17" t="n">
        <v>7</v>
      </c>
      <c r="X207" s="17" t="n">
        <v>13</v>
      </c>
      <c r="Y207" s="17" t="n">
        <v>7</v>
      </c>
      <c r="Z207" s="17" t="n">
        <v>7</v>
      </c>
      <c r="AA207" s="17" t="n">
        <v>6</v>
      </c>
      <c r="AB207" s="17" t="n">
        <v>5</v>
      </c>
      <c r="AC207" s="17" t="n">
        <v>7</v>
      </c>
      <c r="AD207" s="17" t="n">
        <v>4</v>
      </c>
      <c r="AE207" s="17" t="n">
        <v>8</v>
      </c>
      <c r="AF207" s="17" t="n">
        <v>7</v>
      </c>
      <c r="AG207" s="17" t="n">
        <v>3</v>
      </c>
      <c r="AH207" s="17" t="n">
        <v>6</v>
      </c>
      <c r="AI207" s="17" t="n">
        <v>9</v>
      </c>
      <c r="AJ207" s="17" t="n">
        <v>5</v>
      </c>
      <c r="AK207" s="17" t="n">
        <v>4</v>
      </c>
      <c r="AL207" s="17" t="n">
        <v>7</v>
      </c>
      <c r="AM207" s="17" t="n">
        <v>4</v>
      </c>
      <c r="AN207" s="17" t="n">
        <v>7</v>
      </c>
      <c r="AO207" s="17" t="n">
        <v>5</v>
      </c>
      <c r="AP207" s="17" t="n">
        <v>5</v>
      </c>
      <c r="AQ207" s="17" t="n">
        <v>1</v>
      </c>
      <c r="AR207" s="17" t="n">
        <v>8</v>
      </c>
      <c r="AS207" s="17" t="n">
        <v>2</v>
      </c>
      <c r="AT207" s="17" t="n">
        <v>13</v>
      </c>
      <c r="AU207" s="17" t="n">
        <v>5</v>
      </c>
      <c r="AV207" s="17" t="n">
        <v>9</v>
      </c>
      <c r="AW207" s="17" t="n">
        <v>9</v>
      </c>
      <c r="AX207" s="17" t="n">
        <v>11</v>
      </c>
      <c r="AY207" s="17" t="n">
        <v>11</v>
      </c>
      <c r="AZ207" s="17" t="n">
        <v>13</v>
      </c>
      <c r="BA207" s="17" t="n">
        <v>16</v>
      </c>
      <c r="BB207" s="17" t="n">
        <v>16</v>
      </c>
      <c r="BC207" s="17" t="n">
        <v>16</v>
      </c>
      <c r="BD207" s="17" t="n">
        <v>15</v>
      </c>
      <c r="BE207" s="17" t="n">
        <v>13</v>
      </c>
      <c r="BF207" s="17" t="n">
        <v>10</v>
      </c>
      <c r="BG207" s="17" t="n">
        <v>12</v>
      </c>
      <c r="BH207" s="17" t="n">
        <v>8</v>
      </c>
      <c r="BI207" s="17" t="n">
        <v>7</v>
      </c>
      <c r="BJ207" s="17" t="n">
        <v>5</v>
      </c>
      <c r="BK207" s="17" t="n">
        <v>7</v>
      </c>
      <c r="BL207" s="17" t="n">
        <v>6</v>
      </c>
      <c r="BM207" s="17" t="n">
        <v>10</v>
      </c>
      <c r="BN207" s="17" t="n">
        <v>8</v>
      </c>
      <c r="BO207" s="17" t="n">
        <v>5</v>
      </c>
      <c r="BP207" s="17" t="n">
        <v>12</v>
      </c>
      <c r="BQ207" s="17" t="n">
        <v>8</v>
      </c>
      <c r="BR207" s="17" t="n">
        <v>4</v>
      </c>
      <c r="BS207" s="17" t="n">
        <v>8</v>
      </c>
      <c r="BT207" s="17" t="n">
        <v>4</v>
      </c>
      <c r="BU207" s="17" t="n">
        <v>7</v>
      </c>
      <c r="BV207" s="17" t="n">
        <v>6</v>
      </c>
      <c r="BW207" s="17" t="n">
        <v>6</v>
      </c>
      <c r="BX207" s="17" t="n">
        <v>5</v>
      </c>
      <c r="BY207" s="17" t="n">
        <v>9</v>
      </c>
      <c r="BZ207" s="17" t="n">
        <v>6</v>
      </c>
      <c r="CA207" s="17" t="n">
        <v>13</v>
      </c>
      <c r="CB207" s="17" t="n">
        <v>16</v>
      </c>
      <c r="CC207" s="17" t="n">
        <v>14</v>
      </c>
      <c r="CD207" s="17" t="n">
        <v>15</v>
      </c>
      <c r="CE207" s="17" t="n">
        <v>11</v>
      </c>
      <c r="CF207" s="17" t="n">
        <v>9</v>
      </c>
      <c r="CG207" s="17" t="n">
        <v>14</v>
      </c>
      <c r="CH207" s="17" t="n">
        <v>19</v>
      </c>
      <c r="CI207" s="17" t="n">
        <v>9</v>
      </c>
      <c r="CJ207" s="17" t="n">
        <v>6</v>
      </c>
      <c r="CK207" s="17" t="n">
        <v>11</v>
      </c>
      <c r="CL207" s="17" t="n">
        <v>9</v>
      </c>
      <c r="CM207" s="17" t="n">
        <v>2</v>
      </c>
      <c r="CN207" s="17" t="n">
        <v>7</v>
      </c>
      <c r="CO207" s="17" t="n">
        <v>1</v>
      </c>
      <c r="CP207" s="17" t="n">
        <v>2</v>
      </c>
      <c r="CQ207" s="17" t="n">
        <v>3</v>
      </c>
      <c r="CR207" s="17" t="n">
        <v>1</v>
      </c>
      <c r="CS207" s="17" t="n">
        <v>0</v>
      </c>
      <c r="CT207" s="17" t="n">
        <v>0</v>
      </c>
      <c r="CU207" s="17" t="n">
        <v>0</v>
      </c>
      <c r="CV207" s="17" t="n">
        <v>1</v>
      </c>
      <c r="CW207" s="17" t="n">
        <v>0</v>
      </c>
      <c r="CX207" s="17" t="n">
        <v>0</v>
      </c>
      <c r="CY207" s="17" t="n">
        <v>1</v>
      </c>
      <c r="CZ207" s="17" t="n">
        <v>1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81</v>
      </c>
      <c r="DJ207" s="19" t="n">
        <f aca="false">SUM(C207:Q207)</f>
        <v>46</v>
      </c>
      <c r="DK207" s="19" t="n">
        <f aca="false">SUM(R207:BO207)</f>
        <v>395</v>
      </c>
      <c r="DL207" s="19" t="n">
        <f aca="false">SUM(BP207:DH207)</f>
        <v>240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0</v>
      </c>
      <c r="D208" s="21" t="n">
        <v>1</v>
      </c>
      <c r="E208" s="21" t="n">
        <v>4</v>
      </c>
      <c r="F208" s="21" t="n">
        <v>3</v>
      </c>
      <c r="G208" s="21" t="n">
        <v>7</v>
      </c>
      <c r="H208" s="21" t="n">
        <v>5</v>
      </c>
      <c r="I208" s="21" t="n">
        <v>3</v>
      </c>
      <c r="J208" s="21" t="n">
        <v>3</v>
      </c>
      <c r="K208" s="21" t="n">
        <v>2</v>
      </c>
      <c r="L208" s="21" t="n">
        <v>4</v>
      </c>
      <c r="M208" s="21" t="n">
        <v>6</v>
      </c>
      <c r="N208" s="21" t="n">
        <v>6</v>
      </c>
      <c r="O208" s="21" t="n">
        <v>5</v>
      </c>
      <c r="P208" s="21" t="n">
        <v>12</v>
      </c>
      <c r="Q208" s="21" t="n">
        <v>6</v>
      </c>
      <c r="R208" s="21" t="n">
        <v>10</v>
      </c>
      <c r="S208" s="21" t="n">
        <v>10</v>
      </c>
      <c r="T208" s="21" t="n">
        <v>6</v>
      </c>
      <c r="U208" s="21" t="n">
        <v>5</v>
      </c>
      <c r="V208" s="21" t="n">
        <v>8</v>
      </c>
      <c r="W208" s="21" t="n">
        <v>6</v>
      </c>
      <c r="X208" s="21" t="n">
        <v>9</v>
      </c>
      <c r="Y208" s="21" t="n">
        <v>7</v>
      </c>
      <c r="Z208" s="21" t="n">
        <v>6</v>
      </c>
      <c r="AA208" s="21" t="n">
        <v>10</v>
      </c>
      <c r="AB208" s="21" t="n">
        <v>6</v>
      </c>
      <c r="AC208" s="21" t="n">
        <v>2</v>
      </c>
      <c r="AD208" s="21" t="n">
        <v>4</v>
      </c>
      <c r="AE208" s="21" t="n">
        <v>3</v>
      </c>
      <c r="AF208" s="21" t="n">
        <v>4</v>
      </c>
      <c r="AG208" s="21" t="n">
        <v>7</v>
      </c>
      <c r="AH208" s="21" t="n">
        <v>4</v>
      </c>
      <c r="AI208" s="21" t="n">
        <v>8</v>
      </c>
      <c r="AJ208" s="21" t="n">
        <v>6</v>
      </c>
      <c r="AK208" s="21" t="n">
        <v>4</v>
      </c>
      <c r="AL208" s="21" t="n">
        <v>14</v>
      </c>
      <c r="AM208" s="21" t="n">
        <v>4</v>
      </c>
      <c r="AN208" s="21" t="n">
        <v>8</v>
      </c>
      <c r="AO208" s="21" t="n">
        <v>6</v>
      </c>
      <c r="AP208" s="21" t="n">
        <v>3</v>
      </c>
      <c r="AQ208" s="21" t="n">
        <v>4</v>
      </c>
      <c r="AR208" s="21" t="n">
        <v>7</v>
      </c>
      <c r="AS208" s="21" t="n">
        <v>4</v>
      </c>
      <c r="AT208" s="21" t="n">
        <v>9</v>
      </c>
      <c r="AU208" s="21" t="n">
        <v>7</v>
      </c>
      <c r="AV208" s="21" t="n">
        <v>14</v>
      </c>
      <c r="AW208" s="21" t="n">
        <v>11</v>
      </c>
      <c r="AX208" s="21" t="n">
        <v>7</v>
      </c>
      <c r="AY208" s="21" t="n">
        <v>8</v>
      </c>
      <c r="AZ208" s="21" t="n">
        <v>12</v>
      </c>
      <c r="BA208" s="21" t="n">
        <v>13</v>
      </c>
      <c r="BB208" s="21" t="n">
        <v>13</v>
      </c>
      <c r="BC208" s="21" t="n">
        <v>18</v>
      </c>
      <c r="BD208" s="21" t="n">
        <v>12</v>
      </c>
      <c r="BE208" s="21" t="n">
        <v>5</v>
      </c>
      <c r="BF208" s="21" t="n">
        <v>17</v>
      </c>
      <c r="BG208" s="21" t="n">
        <v>16</v>
      </c>
      <c r="BH208" s="21" t="n">
        <v>8</v>
      </c>
      <c r="BI208" s="21" t="n">
        <v>8</v>
      </c>
      <c r="BJ208" s="21" t="n">
        <v>3</v>
      </c>
      <c r="BK208" s="21" t="n">
        <v>10</v>
      </c>
      <c r="BL208" s="21" t="n">
        <v>12</v>
      </c>
      <c r="BM208" s="21" t="n">
        <v>8</v>
      </c>
      <c r="BN208" s="21" t="n">
        <v>7</v>
      </c>
      <c r="BO208" s="21" t="n">
        <v>8</v>
      </c>
      <c r="BP208" s="21" t="n">
        <v>3</v>
      </c>
      <c r="BQ208" s="21" t="n">
        <v>7</v>
      </c>
      <c r="BR208" s="21" t="n">
        <v>6</v>
      </c>
      <c r="BS208" s="21" t="n">
        <v>9</v>
      </c>
      <c r="BT208" s="21" t="n">
        <v>4</v>
      </c>
      <c r="BU208" s="21" t="n">
        <v>13</v>
      </c>
      <c r="BV208" s="21" t="n">
        <v>8</v>
      </c>
      <c r="BW208" s="21" t="n">
        <v>8</v>
      </c>
      <c r="BX208" s="21" t="n">
        <v>11</v>
      </c>
      <c r="BY208" s="21" t="n">
        <v>13</v>
      </c>
      <c r="BZ208" s="21" t="n">
        <v>16</v>
      </c>
      <c r="CA208" s="21" t="n">
        <v>22</v>
      </c>
      <c r="CB208" s="21" t="n">
        <v>21</v>
      </c>
      <c r="CC208" s="21" t="n">
        <v>9</v>
      </c>
      <c r="CD208" s="21" t="n">
        <v>15</v>
      </c>
      <c r="CE208" s="21" t="n">
        <v>19</v>
      </c>
      <c r="CF208" s="21" t="n">
        <v>15</v>
      </c>
      <c r="CG208" s="21" t="n">
        <v>21</v>
      </c>
      <c r="CH208" s="21" t="n">
        <v>12</v>
      </c>
      <c r="CI208" s="21" t="n">
        <v>6</v>
      </c>
      <c r="CJ208" s="21" t="n">
        <v>7</v>
      </c>
      <c r="CK208" s="21" t="n">
        <v>7</v>
      </c>
      <c r="CL208" s="21" t="n">
        <v>6</v>
      </c>
      <c r="CM208" s="21" t="n">
        <v>8</v>
      </c>
      <c r="CN208" s="21" t="n">
        <v>4</v>
      </c>
      <c r="CO208" s="21" t="n">
        <v>3</v>
      </c>
      <c r="CP208" s="21" t="n">
        <v>6</v>
      </c>
      <c r="CQ208" s="21" t="n">
        <v>2</v>
      </c>
      <c r="CR208" s="21" t="n">
        <v>1</v>
      </c>
      <c r="CS208" s="21" t="n">
        <v>3</v>
      </c>
      <c r="CT208" s="21" t="n">
        <v>0</v>
      </c>
      <c r="CU208" s="21" t="n">
        <v>2</v>
      </c>
      <c r="CV208" s="21" t="n">
        <v>0</v>
      </c>
      <c r="CW208" s="21" t="n">
        <v>1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56</v>
      </c>
      <c r="DJ208" s="23" t="n">
        <f aca="false">SUM(C208:Q208)</f>
        <v>67</v>
      </c>
      <c r="DK208" s="23" t="n">
        <f aca="false">SUM(R208:BO208)</f>
        <v>401</v>
      </c>
      <c r="DL208" s="23" t="n">
        <f aca="false">SUM(BP208:DH208)</f>
        <v>288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2</v>
      </c>
      <c r="D210" s="25" t="n">
        <v>2</v>
      </c>
      <c r="E210" s="25" t="n">
        <v>5</v>
      </c>
      <c r="F210" s="25" t="n">
        <v>4</v>
      </c>
      <c r="G210" s="25" t="n">
        <v>8</v>
      </c>
      <c r="H210" s="25" t="n">
        <v>8</v>
      </c>
      <c r="I210" s="25" t="n">
        <v>7</v>
      </c>
      <c r="J210" s="25" t="n">
        <v>6</v>
      </c>
      <c r="K210" s="25" t="n">
        <v>5</v>
      </c>
      <c r="L210" s="25" t="n">
        <v>6</v>
      </c>
      <c r="M210" s="25" t="n">
        <v>9</v>
      </c>
      <c r="N210" s="25" t="n">
        <v>8</v>
      </c>
      <c r="O210" s="25" t="n">
        <v>9</v>
      </c>
      <c r="P210" s="25" t="n">
        <v>21</v>
      </c>
      <c r="Q210" s="25" t="n">
        <v>13</v>
      </c>
      <c r="R210" s="25" t="n">
        <v>15</v>
      </c>
      <c r="S210" s="25" t="n">
        <v>17</v>
      </c>
      <c r="T210" s="25" t="n">
        <v>15</v>
      </c>
      <c r="U210" s="25" t="n">
        <v>12</v>
      </c>
      <c r="V210" s="25" t="n">
        <v>13</v>
      </c>
      <c r="W210" s="25" t="n">
        <v>13</v>
      </c>
      <c r="X210" s="25" t="n">
        <v>22</v>
      </c>
      <c r="Y210" s="25" t="n">
        <v>14</v>
      </c>
      <c r="Z210" s="25" t="n">
        <v>13</v>
      </c>
      <c r="AA210" s="25" t="n">
        <v>16</v>
      </c>
      <c r="AB210" s="25" t="n">
        <v>11</v>
      </c>
      <c r="AC210" s="25" t="n">
        <v>9</v>
      </c>
      <c r="AD210" s="25" t="n">
        <v>8</v>
      </c>
      <c r="AE210" s="25" t="n">
        <v>11</v>
      </c>
      <c r="AF210" s="25" t="n">
        <v>11</v>
      </c>
      <c r="AG210" s="25" t="n">
        <v>10</v>
      </c>
      <c r="AH210" s="25" t="n">
        <v>10</v>
      </c>
      <c r="AI210" s="25" t="n">
        <v>17</v>
      </c>
      <c r="AJ210" s="25" t="n">
        <v>11</v>
      </c>
      <c r="AK210" s="25" t="n">
        <v>8</v>
      </c>
      <c r="AL210" s="25" t="n">
        <v>21</v>
      </c>
      <c r="AM210" s="25" t="n">
        <v>8</v>
      </c>
      <c r="AN210" s="25" t="n">
        <v>15</v>
      </c>
      <c r="AO210" s="25" t="n">
        <v>11</v>
      </c>
      <c r="AP210" s="25" t="n">
        <v>8</v>
      </c>
      <c r="AQ210" s="25" t="n">
        <v>5</v>
      </c>
      <c r="AR210" s="25" t="n">
        <v>15</v>
      </c>
      <c r="AS210" s="25" t="n">
        <v>6</v>
      </c>
      <c r="AT210" s="25" t="n">
        <v>22</v>
      </c>
      <c r="AU210" s="25" t="n">
        <v>12</v>
      </c>
      <c r="AV210" s="25" t="n">
        <v>23</v>
      </c>
      <c r="AW210" s="25" t="n">
        <v>20</v>
      </c>
      <c r="AX210" s="25" t="n">
        <v>18</v>
      </c>
      <c r="AY210" s="25" t="n">
        <v>19</v>
      </c>
      <c r="AZ210" s="25" t="n">
        <v>25</v>
      </c>
      <c r="BA210" s="25" t="n">
        <v>29</v>
      </c>
      <c r="BB210" s="25" t="n">
        <v>29</v>
      </c>
      <c r="BC210" s="25" t="n">
        <v>34</v>
      </c>
      <c r="BD210" s="25" t="n">
        <v>27</v>
      </c>
      <c r="BE210" s="25" t="n">
        <v>18</v>
      </c>
      <c r="BF210" s="25" t="n">
        <v>27</v>
      </c>
      <c r="BG210" s="25" t="n">
        <v>28</v>
      </c>
      <c r="BH210" s="25" t="n">
        <v>16</v>
      </c>
      <c r="BI210" s="25" t="n">
        <v>15</v>
      </c>
      <c r="BJ210" s="25" t="n">
        <v>8</v>
      </c>
      <c r="BK210" s="25" t="n">
        <v>17</v>
      </c>
      <c r="BL210" s="25" t="n">
        <v>18</v>
      </c>
      <c r="BM210" s="25" t="n">
        <v>18</v>
      </c>
      <c r="BN210" s="25" t="n">
        <v>15</v>
      </c>
      <c r="BO210" s="25" t="n">
        <v>13</v>
      </c>
      <c r="BP210" s="25" t="n">
        <v>15</v>
      </c>
      <c r="BQ210" s="25" t="n">
        <v>15</v>
      </c>
      <c r="BR210" s="25" t="n">
        <v>10</v>
      </c>
      <c r="BS210" s="25" t="n">
        <v>17</v>
      </c>
      <c r="BT210" s="25" t="n">
        <v>8</v>
      </c>
      <c r="BU210" s="25" t="n">
        <v>20</v>
      </c>
      <c r="BV210" s="25" t="n">
        <v>14</v>
      </c>
      <c r="BW210" s="25" t="n">
        <v>14</v>
      </c>
      <c r="BX210" s="25" t="n">
        <v>16</v>
      </c>
      <c r="BY210" s="25" t="n">
        <v>22</v>
      </c>
      <c r="BZ210" s="25" t="n">
        <v>22</v>
      </c>
      <c r="CA210" s="25" t="n">
        <v>35</v>
      </c>
      <c r="CB210" s="25" t="n">
        <v>37</v>
      </c>
      <c r="CC210" s="25" t="n">
        <v>23</v>
      </c>
      <c r="CD210" s="25" t="n">
        <v>30</v>
      </c>
      <c r="CE210" s="25" t="n">
        <v>30</v>
      </c>
      <c r="CF210" s="25" t="n">
        <v>24</v>
      </c>
      <c r="CG210" s="25" t="n">
        <v>35</v>
      </c>
      <c r="CH210" s="25" t="n">
        <v>31</v>
      </c>
      <c r="CI210" s="25" t="n">
        <v>15</v>
      </c>
      <c r="CJ210" s="25" t="n">
        <v>13</v>
      </c>
      <c r="CK210" s="25" t="n">
        <v>18</v>
      </c>
      <c r="CL210" s="25" t="n">
        <v>15</v>
      </c>
      <c r="CM210" s="25" t="n">
        <v>10</v>
      </c>
      <c r="CN210" s="25" t="n">
        <v>11</v>
      </c>
      <c r="CO210" s="25" t="n">
        <v>4</v>
      </c>
      <c r="CP210" s="25" t="n">
        <v>8</v>
      </c>
      <c r="CQ210" s="25" t="n">
        <v>5</v>
      </c>
      <c r="CR210" s="25" t="n">
        <v>2</v>
      </c>
      <c r="CS210" s="25" t="n">
        <v>3</v>
      </c>
      <c r="CT210" s="25" t="n">
        <v>0</v>
      </c>
      <c r="CU210" s="25" t="n">
        <v>2</v>
      </c>
      <c r="CV210" s="25" t="n">
        <v>1</v>
      </c>
      <c r="CW210" s="25" t="n">
        <v>1</v>
      </c>
      <c r="CX210" s="25" t="n">
        <v>0</v>
      </c>
      <c r="CY210" s="25" t="n">
        <v>1</v>
      </c>
      <c r="CZ210" s="25" t="n">
        <v>1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37</v>
      </c>
      <c r="DJ210" s="27" t="n">
        <f aca="false">SUM(C210:Q210)</f>
        <v>113</v>
      </c>
      <c r="DK210" s="27" t="n">
        <f aca="false">SUM(R210:BO210)</f>
        <v>796</v>
      </c>
      <c r="DL210" s="27" t="n">
        <f aca="false">SUM(BP210:DH210)</f>
        <v>528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9</v>
      </c>
      <c r="D211" s="17" t="n">
        <v>18</v>
      </c>
      <c r="E211" s="17" t="n">
        <v>23</v>
      </c>
      <c r="F211" s="17" t="n">
        <v>20</v>
      </c>
      <c r="G211" s="17" t="n">
        <v>19</v>
      </c>
      <c r="H211" s="17" t="n">
        <v>34</v>
      </c>
      <c r="I211" s="17" t="n">
        <v>20</v>
      </c>
      <c r="J211" s="17" t="n">
        <v>14</v>
      </c>
      <c r="K211" s="17" t="n">
        <v>23</v>
      </c>
      <c r="L211" s="17" t="n">
        <v>18</v>
      </c>
      <c r="M211" s="17" t="n">
        <v>19</v>
      </c>
      <c r="N211" s="17" t="n">
        <v>27</v>
      </c>
      <c r="O211" s="17" t="n">
        <v>20</v>
      </c>
      <c r="P211" s="17" t="n">
        <v>23</v>
      </c>
      <c r="Q211" s="17" t="n">
        <v>17</v>
      </c>
      <c r="R211" s="17" t="n">
        <v>28</v>
      </c>
      <c r="S211" s="17" t="n">
        <v>25</v>
      </c>
      <c r="T211" s="17" t="n">
        <v>28</v>
      </c>
      <c r="U211" s="17" t="n">
        <v>32</v>
      </c>
      <c r="V211" s="17" t="n">
        <v>28</v>
      </c>
      <c r="W211" s="17" t="n">
        <v>31</v>
      </c>
      <c r="X211" s="17" t="n">
        <v>38</v>
      </c>
      <c r="Y211" s="17" t="n">
        <v>32</v>
      </c>
      <c r="Z211" s="17" t="n">
        <v>34</v>
      </c>
      <c r="AA211" s="17" t="n">
        <v>32</v>
      </c>
      <c r="AB211" s="17" t="n">
        <v>27</v>
      </c>
      <c r="AC211" s="17" t="n">
        <v>31</v>
      </c>
      <c r="AD211" s="17" t="n">
        <v>18</v>
      </c>
      <c r="AE211" s="17" t="n">
        <v>27</v>
      </c>
      <c r="AF211" s="17" t="n">
        <v>36</v>
      </c>
      <c r="AG211" s="17" t="n">
        <v>25</v>
      </c>
      <c r="AH211" s="17" t="n">
        <v>33</v>
      </c>
      <c r="AI211" s="17" t="n">
        <v>30</v>
      </c>
      <c r="AJ211" s="17" t="n">
        <v>31</v>
      </c>
      <c r="AK211" s="17" t="n">
        <v>24</v>
      </c>
      <c r="AL211" s="17" t="n">
        <v>32</v>
      </c>
      <c r="AM211" s="17" t="n">
        <v>32</v>
      </c>
      <c r="AN211" s="17" t="n">
        <v>47</v>
      </c>
      <c r="AO211" s="17" t="n">
        <v>41</v>
      </c>
      <c r="AP211" s="17" t="n">
        <v>39</v>
      </c>
      <c r="AQ211" s="17" t="n">
        <v>47</v>
      </c>
      <c r="AR211" s="17" t="n">
        <v>37</v>
      </c>
      <c r="AS211" s="17" t="n">
        <v>42</v>
      </c>
      <c r="AT211" s="17" t="n">
        <v>33</v>
      </c>
      <c r="AU211" s="17" t="n">
        <v>42</v>
      </c>
      <c r="AV211" s="17" t="n">
        <v>44</v>
      </c>
      <c r="AW211" s="17" t="n">
        <v>44</v>
      </c>
      <c r="AX211" s="17" t="n">
        <v>37</v>
      </c>
      <c r="AY211" s="17" t="n">
        <v>40</v>
      </c>
      <c r="AZ211" s="17" t="n">
        <v>58</v>
      </c>
      <c r="BA211" s="17" t="n">
        <v>50</v>
      </c>
      <c r="BB211" s="17" t="n">
        <v>59</v>
      </c>
      <c r="BC211" s="17" t="n">
        <v>50</v>
      </c>
      <c r="BD211" s="17" t="n">
        <v>56</v>
      </c>
      <c r="BE211" s="17" t="n">
        <v>53</v>
      </c>
      <c r="BF211" s="17" t="n">
        <v>44</v>
      </c>
      <c r="BG211" s="17" t="n">
        <v>48</v>
      </c>
      <c r="BH211" s="17" t="n">
        <v>36</v>
      </c>
      <c r="BI211" s="17" t="n">
        <v>31</v>
      </c>
      <c r="BJ211" s="17" t="n">
        <v>44</v>
      </c>
      <c r="BK211" s="17" t="n">
        <v>44</v>
      </c>
      <c r="BL211" s="17" t="n">
        <v>42</v>
      </c>
      <c r="BM211" s="17" t="n">
        <v>36</v>
      </c>
      <c r="BN211" s="17" t="n">
        <v>41</v>
      </c>
      <c r="BO211" s="17" t="n">
        <v>36</v>
      </c>
      <c r="BP211" s="17" t="n">
        <v>40</v>
      </c>
      <c r="BQ211" s="17" t="n">
        <v>42</v>
      </c>
      <c r="BR211" s="17" t="n">
        <v>40</v>
      </c>
      <c r="BS211" s="17" t="n">
        <v>45</v>
      </c>
      <c r="BT211" s="17" t="n">
        <v>36</v>
      </c>
      <c r="BU211" s="17" t="n">
        <v>38</v>
      </c>
      <c r="BV211" s="17" t="n">
        <v>49</v>
      </c>
      <c r="BW211" s="17" t="n">
        <v>38</v>
      </c>
      <c r="BX211" s="17" t="n">
        <v>37</v>
      </c>
      <c r="BY211" s="17" t="n">
        <v>33</v>
      </c>
      <c r="BZ211" s="17" t="n">
        <v>33</v>
      </c>
      <c r="CA211" s="17" t="n">
        <v>44</v>
      </c>
      <c r="CB211" s="17" t="n">
        <v>41</v>
      </c>
      <c r="CC211" s="17" t="n">
        <v>32</v>
      </c>
      <c r="CD211" s="17" t="n">
        <v>17</v>
      </c>
      <c r="CE211" s="17" t="n">
        <v>21</v>
      </c>
      <c r="CF211" s="17" t="n">
        <v>39</v>
      </c>
      <c r="CG211" s="17" t="n">
        <v>20</v>
      </c>
      <c r="CH211" s="17" t="n">
        <v>14</v>
      </c>
      <c r="CI211" s="17" t="n">
        <v>26</v>
      </c>
      <c r="CJ211" s="17" t="n">
        <v>17</v>
      </c>
      <c r="CK211" s="17" t="n">
        <v>8</v>
      </c>
      <c r="CL211" s="17" t="n">
        <v>9</v>
      </c>
      <c r="CM211" s="17" t="n">
        <v>7</v>
      </c>
      <c r="CN211" s="17" t="n">
        <v>6</v>
      </c>
      <c r="CO211" s="17" t="n">
        <v>9</v>
      </c>
      <c r="CP211" s="17" t="n">
        <v>8</v>
      </c>
      <c r="CQ211" s="17" t="n">
        <v>7</v>
      </c>
      <c r="CR211" s="17" t="n">
        <v>5</v>
      </c>
      <c r="CS211" s="17" t="n">
        <v>3</v>
      </c>
      <c r="CT211" s="17" t="n">
        <v>1</v>
      </c>
      <c r="CU211" s="17" t="n">
        <v>0</v>
      </c>
      <c r="CV211" s="17" t="n">
        <v>0</v>
      </c>
      <c r="CW211" s="17" t="n">
        <v>0</v>
      </c>
      <c r="CX211" s="17" t="n">
        <v>1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45</v>
      </c>
      <c r="DJ211" s="19" t="n">
        <f aca="false">SUM(C211:Q211)</f>
        <v>304</v>
      </c>
      <c r="DK211" s="19" t="n">
        <f aca="false">SUM(R211:BO211)</f>
        <v>1875</v>
      </c>
      <c r="DL211" s="19" t="n">
        <f aca="false">SUM(BP211:DH211)</f>
        <v>766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6</v>
      </c>
      <c r="D212" s="21" t="n">
        <v>16</v>
      </c>
      <c r="E212" s="21" t="n">
        <v>24</v>
      </c>
      <c r="F212" s="21" t="n">
        <v>21</v>
      </c>
      <c r="G212" s="21" t="n">
        <v>20</v>
      </c>
      <c r="H212" s="21" t="n">
        <v>26</v>
      </c>
      <c r="I212" s="21" t="n">
        <v>21</v>
      </c>
      <c r="J212" s="21" t="n">
        <v>19</v>
      </c>
      <c r="K212" s="21" t="n">
        <v>19</v>
      </c>
      <c r="L212" s="21" t="n">
        <v>22</v>
      </c>
      <c r="M212" s="21" t="n">
        <v>22</v>
      </c>
      <c r="N212" s="21" t="n">
        <v>18</v>
      </c>
      <c r="O212" s="21" t="n">
        <v>23</v>
      </c>
      <c r="P212" s="21" t="n">
        <v>28</v>
      </c>
      <c r="Q212" s="21" t="n">
        <v>20</v>
      </c>
      <c r="R212" s="21" t="n">
        <v>30</v>
      </c>
      <c r="S212" s="21" t="n">
        <v>26</v>
      </c>
      <c r="T212" s="21" t="n">
        <v>37</v>
      </c>
      <c r="U212" s="21" t="n">
        <v>21</v>
      </c>
      <c r="V212" s="21" t="n">
        <v>25</v>
      </c>
      <c r="W212" s="21" t="n">
        <v>23</v>
      </c>
      <c r="X212" s="21" t="n">
        <v>30</v>
      </c>
      <c r="Y212" s="21" t="n">
        <v>23</v>
      </c>
      <c r="Z212" s="21" t="n">
        <v>33</v>
      </c>
      <c r="AA212" s="21" t="n">
        <v>16</v>
      </c>
      <c r="AB212" s="21" t="n">
        <v>18</v>
      </c>
      <c r="AC212" s="21" t="n">
        <v>25</v>
      </c>
      <c r="AD212" s="21" t="n">
        <v>25</v>
      </c>
      <c r="AE212" s="21" t="n">
        <v>21</v>
      </c>
      <c r="AF212" s="21" t="n">
        <v>27</v>
      </c>
      <c r="AG212" s="21" t="n">
        <v>17</v>
      </c>
      <c r="AH212" s="21" t="n">
        <v>27</v>
      </c>
      <c r="AI212" s="21" t="n">
        <v>30</v>
      </c>
      <c r="AJ212" s="21" t="n">
        <v>33</v>
      </c>
      <c r="AK212" s="21" t="n">
        <v>32</v>
      </c>
      <c r="AL212" s="21" t="n">
        <v>19</v>
      </c>
      <c r="AM212" s="21" t="n">
        <v>42</v>
      </c>
      <c r="AN212" s="21" t="n">
        <v>37</v>
      </c>
      <c r="AO212" s="21" t="n">
        <v>34</v>
      </c>
      <c r="AP212" s="21" t="n">
        <v>27</v>
      </c>
      <c r="AQ212" s="21" t="n">
        <v>38</v>
      </c>
      <c r="AR212" s="21" t="n">
        <v>18</v>
      </c>
      <c r="AS212" s="21" t="n">
        <v>40</v>
      </c>
      <c r="AT212" s="21" t="n">
        <v>34</v>
      </c>
      <c r="AU212" s="21" t="n">
        <v>40</v>
      </c>
      <c r="AV212" s="21" t="n">
        <v>30</v>
      </c>
      <c r="AW212" s="21" t="n">
        <v>35</v>
      </c>
      <c r="AX212" s="21" t="n">
        <v>46</v>
      </c>
      <c r="AY212" s="21" t="n">
        <v>39</v>
      </c>
      <c r="AZ212" s="21" t="n">
        <v>55</v>
      </c>
      <c r="BA212" s="21" t="n">
        <v>54</v>
      </c>
      <c r="BB212" s="21" t="n">
        <v>46</v>
      </c>
      <c r="BC212" s="21" t="n">
        <v>45</v>
      </c>
      <c r="BD212" s="21" t="n">
        <v>54</v>
      </c>
      <c r="BE212" s="21" t="n">
        <v>37</v>
      </c>
      <c r="BF212" s="21" t="n">
        <v>39</v>
      </c>
      <c r="BG212" s="21" t="n">
        <v>55</v>
      </c>
      <c r="BH212" s="21" t="n">
        <v>37</v>
      </c>
      <c r="BI212" s="21" t="n">
        <v>42</v>
      </c>
      <c r="BJ212" s="21" t="n">
        <v>43</v>
      </c>
      <c r="BK212" s="21" t="n">
        <v>43</v>
      </c>
      <c r="BL212" s="21" t="n">
        <v>41</v>
      </c>
      <c r="BM212" s="21" t="n">
        <v>40</v>
      </c>
      <c r="BN212" s="21" t="n">
        <v>31</v>
      </c>
      <c r="BO212" s="21" t="n">
        <v>45</v>
      </c>
      <c r="BP212" s="21" t="n">
        <v>52</v>
      </c>
      <c r="BQ212" s="21" t="n">
        <v>39</v>
      </c>
      <c r="BR212" s="21" t="n">
        <v>50</v>
      </c>
      <c r="BS212" s="21" t="n">
        <v>48</v>
      </c>
      <c r="BT212" s="21" t="n">
        <v>43</v>
      </c>
      <c r="BU212" s="21" t="n">
        <v>40</v>
      </c>
      <c r="BV212" s="21" t="n">
        <v>47</v>
      </c>
      <c r="BW212" s="21" t="n">
        <v>50</v>
      </c>
      <c r="BX212" s="21" t="n">
        <v>45</v>
      </c>
      <c r="BY212" s="21" t="n">
        <v>46</v>
      </c>
      <c r="BZ212" s="21" t="n">
        <v>47</v>
      </c>
      <c r="CA212" s="21" t="n">
        <v>47</v>
      </c>
      <c r="CB212" s="21" t="n">
        <v>45</v>
      </c>
      <c r="CC212" s="21" t="n">
        <v>33</v>
      </c>
      <c r="CD212" s="21" t="n">
        <v>16</v>
      </c>
      <c r="CE212" s="21" t="n">
        <v>25</v>
      </c>
      <c r="CF212" s="21" t="n">
        <v>34</v>
      </c>
      <c r="CG212" s="21" t="n">
        <v>35</v>
      </c>
      <c r="CH212" s="21" t="n">
        <v>26</v>
      </c>
      <c r="CI212" s="21" t="n">
        <v>33</v>
      </c>
      <c r="CJ212" s="21" t="n">
        <v>29</v>
      </c>
      <c r="CK212" s="21" t="n">
        <v>19</v>
      </c>
      <c r="CL212" s="21" t="n">
        <v>21</v>
      </c>
      <c r="CM212" s="21" t="n">
        <v>17</v>
      </c>
      <c r="CN212" s="21" t="n">
        <v>17</v>
      </c>
      <c r="CO212" s="21" t="n">
        <v>16</v>
      </c>
      <c r="CP212" s="21" t="n">
        <v>8</v>
      </c>
      <c r="CQ212" s="21" t="n">
        <v>8</v>
      </c>
      <c r="CR212" s="21" t="n">
        <v>9</v>
      </c>
      <c r="CS212" s="21" t="n">
        <v>8</v>
      </c>
      <c r="CT212" s="21" t="n">
        <v>5</v>
      </c>
      <c r="CU212" s="21" t="n">
        <v>3</v>
      </c>
      <c r="CV212" s="21" t="n">
        <v>2</v>
      </c>
      <c r="CW212" s="21" t="n">
        <v>1</v>
      </c>
      <c r="CX212" s="21" t="n">
        <v>1</v>
      </c>
      <c r="CY212" s="21" t="n">
        <v>0</v>
      </c>
      <c r="CZ212" s="21" t="n">
        <v>0</v>
      </c>
      <c r="DA212" s="21" t="n">
        <v>0</v>
      </c>
      <c r="DB212" s="21" t="n">
        <v>1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86</v>
      </c>
      <c r="DJ212" s="23" t="n">
        <f aca="false">SUM(C212:Q212)</f>
        <v>315</v>
      </c>
      <c r="DK212" s="23" t="n">
        <f aca="false">SUM(R212:BO212)</f>
        <v>1705</v>
      </c>
      <c r="DL212" s="23" t="n">
        <f aca="false">SUM(BP212:DH212)</f>
        <v>966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25</v>
      </c>
      <c r="D214" s="25" t="n">
        <v>34</v>
      </c>
      <c r="E214" s="25" t="n">
        <v>47</v>
      </c>
      <c r="F214" s="25" t="n">
        <v>41</v>
      </c>
      <c r="G214" s="25" t="n">
        <v>39</v>
      </c>
      <c r="H214" s="25" t="n">
        <v>60</v>
      </c>
      <c r="I214" s="25" t="n">
        <v>41</v>
      </c>
      <c r="J214" s="25" t="n">
        <v>33</v>
      </c>
      <c r="K214" s="25" t="n">
        <v>42</v>
      </c>
      <c r="L214" s="25" t="n">
        <v>40</v>
      </c>
      <c r="M214" s="25" t="n">
        <v>41</v>
      </c>
      <c r="N214" s="25" t="n">
        <v>45</v>
      </c>
      <c r="O214" s="25" t="n">
        <v>43</v>
      </c>
      <c r="P214" s="25" t="n">
        <v>51</v>
      </c>
      <c r="Q214" s="25" t="n">
        <v>37</v>
      </c>
      <c r="R214" s="25" t="n">
        <v>58</v>
      </c>
      <c r="S214" s="25" t="n">
        <v>51</v>
      </c>
      <c r="T214" s="25" t="n">
        <v>65</v>
      </c>
      <c r="U214" s="25" t="n">
        <v>53</v>
      </c>
      <c r="V214" s="25" t="n">
        <v>53</v>
      </c>
      <c r="W214" s="25" t="n">
        <v>54</v>
      </c>
      <c r="X214" s="25" t="n">
        <v>68</v>
      </c>
      <c r="Y214" s="25" t="n">
        <v>55</v>
      </c>
      <c r="Z214" s="25" t="n">
        <v>67</v>
      </c>
      <c r="AA214" s="25" t="n">
        <v>48</v>
      </c>
      <c r="AB214" s="25" t="n">
        <v>45</v>
      </c>
      <c r="AC214" s="25" t="n">
        <v>56</v>
      </c>
      <c r="AD214" s="25" t="n">
        <v>43</v>
      </c>
      <c r="AE214" s="25" t="n">
        <v>48</v>
      </c>
      <c r="AF214" s="25" t="n">
        <v>63</v>
      </c>
      <c r="AG214" s="25" t="n">
        <v>42</v>
      </c>
      <c r="AH214" s="25" t="n">
        <v>60</v>
      </c>
      <c r="AI214" s="25" t="n">
        <v>60</v>
      </c>
      <c r="AJ214" s="25" t="n">
        <v>64</v>
      </c>
      <c r="AK214" s="25" t="n">
        <v>56</v>
      </c>
      <c r="AL214" s="25" t="n">
        <v>51</v>
      </c>
      <c r="AM214" s="25" t="n">
        <v>74</v>
      </c>
      <c r="AN214" s="25" t="n">
        <v>84</v>
      </c>
      <c r="AO214" s="25" t="n">
        <v>75</v>
      </c>
      <c r="AP214" s="25" t="n">
        <v>66</v>
      </c>
      <c r="AQ214" s="25" t="n">
        <v>85</v>
      </c>
      <c r="AR214" s="25" t="n">
        <v>55</v>
      </c>
      <c r="AS214" s="25" t="n">
        <v>82</v>
      </c>
      <c r="AT214" s="25" t="n">
        <v>67</v>
      </c>
      <c r="AU214" s="25" t="n">
        <v>82</v>
      </c>
      <c r="AV214" s="25" t="n">
        <v>74</v>
      </c>
      <c r="AW214" s="25" t="n">
        <v>79</v>
      </c>
      <c r="AX214" s="25" t="n">
        <v>83</v>
      </c>
      <c r="AY214" s="25" t="n">
        <v>79</v>
      </c>
      <c r="AZ214" s="25" t="n">
        <v>113</v>
      </c>
      <c r="BA214" s="25" t="n">
        <v>104</v>
      </c>
      <c r="BB214" s="25" t="n">
        <v>105</v>
      </c>
      <c r="BC214" s="25" t="n">
        <v>95</v>
      </c>
      <c r="BD214" s="25" t="n">
        <v>110</v>
      </c>
      <c r="BE214" s="25" t="n">
        <v>90</v>
      </c>
      <c r="BF214" s="25" t="n">
        <v>83</v>
      </c>
      <c r="BG214" s="25" t="n">
        <v>103</v>
      </c>
      <c r="BH214" s="25" t="n">
        <v>73</v>
      </c>
      <c r="BI214" s="25" t="n">
        <v>73</v>
      </c>
      <c r="BJ214" s="25" t="n">
        <v>87</v>
      </c>
      <c r="BK214" s="25" t="n">
        <v>87</v>
      </c>
      <c r="BL214" s="25" t="n">
        <v>83</v>
      </c>
      <c r="BM214" s="25" t="n">
        <v>76</v>
      </c>
      <c r="BN214" s="25" t="n">
        <v>72</v>
      </c>
      <c r="BO214" s="25" t="n">
        <v>81</v>
      </c>
      <c r="BP214" s="25" t="n">
        <v>92</v>
      </c>
      <c r="BQ214" s="25" t="n">
        <v>81</v>
      </c>
      <c r="BR214" s="25" t="n">
        <v>90</v>
      </c>
      <c r="BS214" s="25" t="n">
        <v>93</v>
      </c>
      <c r="BT214" s="25" t="n">
        <v>79</v>
      </c>
      <c r="BU214" s="25" t="n">
        <v>78</v>
      </c>
      <c r="BV214" s="25" t="n">
        <v>96</v>
      </c>
      <c r="BW214" s="25" t="n">
        <v>88</v>
      </c>
      <c r="BX214" s="25" t="n">
        <v>82</v>
      </c>
      <c r="BY214" s="25" t="n">
        <v>79</v>
      </c>
      <c r="BZ214" s="25" t="n">
        <v>80</v>
      </c>
      <c r="CA214" s="25" t="n">
        <v>91</v>
      </c>
      <c r="CB214" s="25" t="n">
        <v>86</v>
      </c>
      <c r="CC214" s="25" t="n">
        <v>65</v>
      </c>
      <c r="CD214" s="25" t="n">
        <v>33</v>
      </c>
      <c r="CE214" s="25" t="n">
        <v>46</v>
      </c>
      <c r="CF214" s="25" t="n">
        <v>73</v>
      </c>
      <c r="CG214" s="25" t="n">
        <v>55</v>
      </c>
      <c r="CH214" s="25" t="n">
        <v>40</v>
      </c>
      <c r="CI214" s="25" t="n">
        <v>59</v>
      </c>
      <c r="CJ214" s="25" t="n">
        <v>46</v>
      </c>
      <c r="CK214" s="25" t="n">
        <v>27</v>
      </c>
      <c r="CL214" s="25" t="n">
        <v>30</v>
      </c>
      <c r="CM214" s="25" t="n">
        <v>24</v>
      </c>
      <c r="CN214" s="25" t="n">
        <v>23</v>
      </c>
      <c r="CO214" s="25" t="n">
        <v>25</v>
      </c>
      <c r="CP214" s="25" t="n">
        <v>16</v>
      </c>
      <c r="CQ214" s="25" t="n">
        <v>15</v>
      </c>
      <c r="CR214" s="25" t="n">
        <v>14</v>
      </c>
      <c r="CS214" s="25" t="n">
        <v>11</v>
      </c>
      <c r="CT214" s="25" t="n">
        <v>6</v>
      </c>
      <c r="CU214" s="25" t="n">
        <v>3</v>
      </c>
      <c r="CV214" s="25" t="n">
        <v>2</v>
      </c>
      <c r="CW214" s="25" t="n">
        <v>1</v>
      </c>
      <c r="CX214" s="25" t="n">
        <v>2</v>
      </c>
      <c r="CY214" s="25" t="n">
        <v>0</v>
      </c>
      <c r="CZ214" s="25" t="n">
        <v>0</v>
      </c>
      <c r="DA214" s="25" t="n">
        <v>0</v>
      </c>
      <c r="DB214" s="25" t="n">
        <v>1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31</v>
      </c>
      <c r="DJ214" s="27" t="n">
        <f aca="false">SUM(C214:Q214)</f>
        <v>619</v>
      </c>
      <c r="DK214" s="27" t="n">
        <f aca="false">SUM(R214:BO214)</f>
        <v>3580</v>
      </c>
      <c r="DL214" s="27" t="n">
        <f aca="false">SUM(BP214:DH214)</f>
        <v>1732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1</v>
      </c>
      <c r="D215" s="17" t="n">
        <v>8</v>
      </c>
      <c r="E215" s="17" t="n">
        <v>25</v>
      </c>
      <c r="F215" s="17" t="n">
        <v>16</v>
      </c>
      <c r="G215" s="17" t="n">
        <v>15</v>
      </c>
      <c r="H215" s="17" t="n">
        <v>7</v>
      </c>
      <c r="I215" s="17" t="n">
        <v>23</v>
      </c>
      <c r="J215" s="17" t="n">
        <v>16</v>
      </c>
      <c r="K215" s="17" t="n">
        <v>8</v>
      </c>
      <c r="L215" s="17" t="n">
        <v>16</v>
      </c>
      <c r="M215" s="17" t="n">
        <v>15</v>
      </c>
      <c r="N215" s="17" t="n">
        <v>16</v>
      </c>
      <c r="O215" s="17" t="n">
        <v>11</v>
      </c>
      <c r="P215" s="17" t="n">
        <v>13</v>
      </c>
      <c r="Q215" s="17" t="n">
        <v>7</v>
      </c>
      <c r="R215" s="17" t="n">
        <v>13</v>
      </c>
      <c r="S215" s="17" t="n">
        <v>13</v>
      </c>
      <c r="T215" s="17" t="n">
        <v>20</v>
      </c>
      <c r="U215" s="17" t="n">
        <v>18</v>
      </c>
      <c r="V215" s="17" t="n">
        <v>19</v>
      </c>
      <c r="W215" s="17" t="n">
        <v>17</v>
      </c>
      <c r="X215" s="17" t="n">
        <v>26</v>
      </c>
      <c r="Y215" s="17" t="n">
        <v>17</v>
      </c>
      <c r="Z215" s="17" t="n">
        <v>27</v>
      </c>
      <c r="AA215" s="17" t="n">
        <v>31</v>
      </c>
      <c r="AB215" s="17" t="n">
        <v>28</v>
      </c>
      <c r="AC215" s="17" t="n">
        <v>25</v>
      </c>
      <c r="AD215" s="17" t="n">
        <v>21</v>
      </c>
      <c r="AE215" s="17" t="n">
        <v>25</v>
      </c>
      <c r="AF215" s="17" t="n">
        <v>34</v>
      </c>
      <c r="AG215" s="17" t="n">
        <v>20</v>
      </c>
      <c r="AH215" s="17" t="n">
        <v>22</v>
      </c>
      <c r="AI215" s="17" t="n">
        <v>21</v>
      </c>
      <c r="AJ215" s="17" t="n">
        <v>22</v>
      </c>
      <c r="AK215" s="17" t="n">
        <v>26</v>
      </c>
      <c r="AL215" s="17" t="n">
        <v>25</v>
      </c>
      <c r="AM215" s="17" t="n">
        <v>25</v>
      </c>
      <c r="AN215" s="17" t="n">
        <v>22</v>
      </c>
      <c r="AO215" s="17" t="n">
        <v>20</v>
      </c>
      <c r="AP215" s="17" t="n">
        <v>18</v>
      </c>
      <c r="AQ215" s="17" t="n">
        <v>19</v>
      </c>
      <c r="AR215" s="17" t="n">
        <v>17</v>
      </c>
      <c r="AS215" s="17" t="n">
        <v>26</v>
      </c>
      <c r="AT215" s="17" t="n">
        <v>17</v>
      </c>
      <c r="AU215" s="17" t="n">
        <v>22</v>
      </c>
      <c r="AV215" s="17" t="n">
        <v>26</v>
      </c>
      <c r="AW215" s="17" t="n">
        <v>23</v>
      </c>
      <c r="AX215" s="17" t="n">
        <v>27</v>
      </c>
      <c r="AY215" s="17" t="n">
        <v>24</v>
      </c>
      <c r="AZ215" s="17" t="n">
        <v>29</v>
      </c>
      <c r="BA215" s="17" t="n">
        <v>29</v>
      </c>
      <c r="BB215" s="17" t="n">
        <v>29</v>
      </c>
      <c r="BC215" s="17" t="n">
        <v>35</v>
      </c>
      <c r="BD215" s="17" t="n">
        <v>48</v>
      </c>
      <c r="BE215" s="17" t="n">
        <v>49</v>
      </c>
      <c r="BF215" s="17" t="n">
        <v>41</v>
      </c>
      <c r="BG215" s="17" t="n">
        <v>43</v>
      </c>
      <c r="BH215" s="17" t="n">
        <v>49</v>
      </c>
      <c r="BI215" s="17" t="n">
        <v>45</v>
      </c>
      <c r="BJ215" s="17" t="n">
        <v>35</v>
      </c>
      <c r="BK215" s="17" t="n">
        <v>41</v>
      </c>
      <c r="BL215" s="17" t="n">
        <v>47</v>
      </c>
      <c r="BM215" s="17" t="n">
        <v>32</v>
      </c>
      <c r="BN215" s="17" t="n">
        <v>46</v>
      </c>
      <c r="BO215" s="17" t="n">
        <v>28</v>
      </c>
      <c r="BP215" s="17" t="n">
        <v>31</v>
      </c>
      <c r="BQ215" s="17" t="n">
        <v>35</v>
      </c>
      <c r="BR215" s="17" t="n">
        <v>33</v>
      </c>
      <c r="BS215" s="17" t="n">
        <v>23</v>
      </c>
      <c r="BT215" s="17" t="n">
        <v>24</v>
      </c>
      <c r="BU215" s="17" t="n">
        <v>26</v>
      </c>
      <c r="BV215" s="17" t="n">
        <v>24</v>
      </c>
      <c r="BW215" s="17" t="n">
        <v>20</v>
      </c>
      <c r="BX215" s="17" t="n">
        <v>21</v>
      </c>
      <c r="BY215" s="17" t="n">
        <v>23</v>
      </c>
      <c r="BZ215" s="17" t="n">
        <v>17</v>
      </c>
      <c r="CA215" s="17" t="n">
        <v>21</v>
      </c>
      <c r="CB215" s="17" t="n">
        <v>19</v>
      </c>
      <c r="CC215" s="17" t="n">
        <v>21</v>
      </c>
      <c r="CD215" s="17" t="n">
        <v>8</v>
      </c>
      <c r="CE215" s="17" t="n">
        <v>12</v>
      </c>
      <c r="CF215" s="17" t="n">
        <v>23</v>
      </c>
      <c r="CG215" s="17" t="n">
        <v>10</v>
      </c>
      <c r="CH215" s="17" t="n">
        <v>10</v>
      </c>
      <c r="CI215" s="17" t="n">
        <v>9</v>
      </c>
      <c r="CJ215" s="17" t="n">
        <v>11</v>
      </c>
      <c r="CK215" s="17" t="n">
        <v>10</v>
      </c>
      <c r="CL215" s="17" t="n">
        <v>6</v>
      </c>
      <c r="CM215" s="17" t="n">
        <v>10</v>
      </c>
      <c r="CN215" s="17" t="n">
        <v>2</v>
      </c>
      <c r="CO215" s="17" t="n">
        <v>4</v>
      </c>
      <c r="CP215" s="17" t="n">
        <v>4</v>
      </c>
      <c r="CQ215" s="17" t="n">
        <v>4</v>
      </c>
      <c r="CR215" s="17" t="n">
        <v>3</v>
      </c>
      <c r="CS215" s="17" t="n">
        <v>0</v>
      </c>
      <c r="CT215" s="17" t="n">
        <v>2</v>
      </c>
      <c r="CU215" s="17" t="n">
        <v>1</v>
      </c>
      <c r="CV215" s="17" t="n">
        <v>0</v>
      </c>
      <c r="CW215" s="17" t="n">
        <v>1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57</v>
      </c>
      <c r="DJ215" s="19" t="n">
        <f aca="false">SUM(C215:Q215)</f>
        <v>207</v>
      </c>
      <c r="DK215" s="19" t="n">
        <f aca="false">SUM(R215:BO215)</f>
        <v>1382</v>
      </c>
      <c r="DL215" s="19" t="n">
        <f aca="false">SUM(BP215:DH215)</f>
        <v>468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5</v>
      </c>
      <c r="D216" s="21" t="n">
        <v>12</v>
      </c>
      <c r="E216" s="21" t="n">
        <v>15</v>
      </c>
      <c r="F216" s="21" t="n">
        <v>12</v>
      </c>
      <c r="G216" s="21" t="n">
        <v>12</v>
      </c>
      <c r="H216" s="21" t="n">
        <v>13</v>
      </c>
      <c r="I216" s="21" t="n">
        <v>15</v>
      </c>
      <c r="J216" s="21" t="n">
        <v>15</v>
      </c>
      <c r="K216" s="21" t="n">
        <v>10</v>
      </c>
      <c r="L216" s="21" t="n">
        <v>12</v>
      </c>
      <c r="M216" s="21" t="n">
        <v>9</v>
      </c>
      <c r="N216" s="21" t="n">
        <v>14</v>
      </c>
      <c r="O216" s="21" t="n">
        <v>17</v>
      </c>
      <c r="P216" s="21" t="n">
        <v>13</v>
      </c>
      <c r="Q216" s="21" t="n">
        <v>15</v>
      </c>
      <c r="R216" s="21" t="n">
        <v>16</v>
      </c>
      <c r="S216" s="21" t="n">
        <v>16</v>
      </c>
      <c r="T216" s="21" t="n">
        <v>16</v>
      </c>
      <c r="U216" s="21" t="n">
        <v>20</v>
      </c>
      <c r="V216" s="21" t="n">
        <v>22</v>
      </c>
      <c r="W216" s="21" t="n">
        <v>16</v>
      </c>
      <c r="X216" s="21" t="n">
        <v>25</v>
      </c>
      <c r="Y216" s="21" t="n">
        <v>21</v>
      </c>
      <c r="Z216" s="21" t="n">
        <v>20</v>
      </c>
      <c r="AA216" s="21" t="n">
        <v>33</v>
      </c>
      <c r="AB216" s="21" t="n">
        <v>18</v>
      </c>
      <c r="AC216" s="21" t="n">
        <v>27</v>
      </c>
      <c r="AD216" s="21" t="n">
        <v>11</v>
      </c>
      <c r="AE216" s="21" t="n">
        <v>23</v>
      </c>
      <c r="AF216" s="21" t="n">
        <v>25</v>
      </c>
      <c r="AG216" s="21" t="n">
        <v>24</v>
      </c>
      <c r="AH216" s="21" t="n">
        <v>26</v>
      </c>
      <c r="AI216" s="21" t="n">
        <v>17</v>
      </c>
      <c r="AJ216" s="21" t="n">
        <v>19</v>
      </c>
      <c r="AK216" s="21" t="n">
        <v>24</v>
      </c>
      <c r="AL216" s="21" t="n">
        <v>17</v>
      </c>
      <c r="AM216" s="21" t="n">
        <v>19</v>
      </c>
      <c r="AN216" s="21" t="n">
        <v>22</v>
      </c>
      <c r="AO216" s="21" t="n">
        <v>19</v>
      </c>
      <c r="AP216" s="21" t="n">
        <v>26</v>
      </c>
      <c r="AQ216" s="21" t="n">
        <v>15</v>
      </c>
      <c r="AR216" s="21" t="n">
        <v>16</v>
      </c>
      <c r="AS216" s="21" t="n">
        <v>23</v>
      </c>
      <c r="AT216" s="21" t="n">
        <v>22</v>
      </c>
      <c r="AU216" s="21" t="n">
        <v>23</v>
      </c>
      <c r="AV216" s="21" t="n">
        <v>20</v>
      </c>
      <c r="AW216" s="21" t="n">
        <v>18</v>
      </c>
      <c r="AX216" s="21" t="n">
        <v>21</v>
      </c>
      <c r="AY216" s="21" t="n">
        <v>26</v>
      </c>
      <c r="AZ216" s="21" t="n">
        <v>34</v>
      </c>
      <c r="BA216" s="21" t="n">
        <v>29</v>
      </c>
      <c r="BB216" s="21" t="n">
        <v>47</v>
      </c>
      <c r="BC216" s="21" t="n">
        <v>43</v>
      </c>
      <c r="BD216" s="21" t="n">
        <v>39</v>
      </c>
      <c r="BE216" s="21" t="n">
        <v>35</v>
      </c>
      <c r="BF216" s="21" t="n">
        <v>34</v>
      </c>
      <c r="BG216" s="21" t="n">
        <v>39</v>
      </c>
      <c r="BH216" s="21" t="n">
        <v>38</v>
      </c>
      <c r="BI216" s="21" t="n">
        <v>40</v>
      </c>
      <c r="BJ216" s="21" t="n">
        <v>53</v>
      </c>
      <c r="BK216" s="21" t="n">
        <v>49</v>
      </c>
      <c r="BL216" s="21" t="n">
        <v>36</v>
      </c>
      <c r="BM216" s="21" t="n">
        <v>27</v>
      </c>
      <c r="BN216" s="21" t="n">
        <v>22</v>
      </c>
      <c r="BO216" s="21" t="n">
        <v>32</v>
      </c>
      <c r="BP216" s="21" t="n">
        <v>32</v>
      </c>
      <c r="BQ216" s="21" t="n">
        <v>26</v>
      </c>
      <c r="BR216" s="21" t="n">
        <v>26</v>
      </c>
      <c r="BS216" s="21" t="n">
        <v>20</v>
      </c>
      <c r="BT216" s="21" t="n">
        <v>24</v>
      </c>
      <c r="BU216" s="21" t="n">
        <v>15</v>
      </c>
      <c r="BV216" s="21" t="n">
        <v>13</v>
      </c>
      <c r="BW216" s="21" t="n">
        <v>22</v>
      </c>
      <c r="BX216" s="21" t="n">
        <v>21</v>
      </c>
      <c r="BY216" s="21" t="n">
        <v>19</v>
      </c>
      <c r="BZ216" s="21" t="n">
        <v>20</v>
      </c>
      <c r="CA216" s="21" t="n">
        <v>23</v>
      </c>
      <c r="CB216" s="21" t="n">
        <v>24</v>
      </c>
      <c r="CC216" s="21" t="n">
        <v>27</v>
      </c>
      <c r="CD216" s="21" t="n">
        <v>20</v>
      </c>
      <c r="CE216" s="21" t="n">
        <v>16</v>
      </c>
      <c r="CF216" s="21" t="n">
        <v>10</v>
      </c>
      <c r="CG216" s="21" t="n">
        <v>23</v>
      </c>
      <c r="CH216" s="21" t="n">
        <v>16</v>
      </c>
      <c r="CI216" s="21" t="n">
        <v>21</v>
      </c>
      <c r="CJ216" s="21" t="n">
        <v>12</v>
      </c>
      <c r="CK216" s="21" t="n">
        <v>12</v>
      </c>
      <c r="CL216" s="21" t="n">
        <v>6</v>
      </c>
      <c r="CM216" s="21" t="n">
        <v>12</v>
      </c>
      <c r="CN216" s="21" t="n">
        <v>13</v>
      </c>
      <c r="CO216" s="21" t="n">
        <v>6</v>
      </c>
      <c r="CP216" s="21" t="n">
        <v>4</v>
      </c>
      <c r="CQ216" s="21" t="n">
        <v>6</v>
      </c>
      <c r="CR216" s="21" t="n">
        <v>5</v>
      </c>
      <c r="CS216" s="21" t="n">
        <v>4</v>
      </c>
      <c r="CT216" s="21" t="n">
        <v>1</v>
      </c>
      <c r="CU216" s="21" t="n">
        <v>5</v>
      </c>
      <c r="CV216" s="21" t="n">
        <v>4</v>
      </c>
      <c r="CW216" s="21" t="n">
        <v>2</v>
      </c>
      <c r="CX216" s="21" t="n">
        <v>0</v>
      </c>
      <c r="CY216" s="21" t="n">
        <v>0</v>
      </c>
      <c r="CZ216" s="21" t="n">
        <v>0</v>
      </c>
      <c r="DA216" s="21" t="n">
        <v>1</v>
      </c>
      <c r="DB216" s="21" t="n">
        <v>0</v>
      </c>
      <c r="DC216" s="21" t="n">
        <v>1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14</v>
      </c>
      <c r="DJ216" s="23" t="n">
        <f aca="false">SUM(C216:Q216)</f>
        <v>199</v>
      </c>
      <c r="DK216" s="23" t="n">
        <f aca="false">SUM(R216:BO216)</f>
        <v>1303</v>
      </c>
      <c r="DL216" s="23" t="n">
        <f aca="false">SUM(BP216:DH216)</f>
        <v>512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6</v>
      </c>
      <c r="D218" s="25" t="n">
        <v>20</v>
      </c>
      <c r="E218" s="25" t="n">
        <v>40</v>
      </c>
      <c r="F218" s="25" t="n">
        <v>28</v>
      </c>
      <c r="G218" s="25" t="n">
        <v>27</v>
      </c>
      <c r="H218" s="25" t="n">
        <v>20</v>
      </c>
      <c r="I218" s="25" t="n">
        <v>38</v>
      </c>
      <c r="J218" s="25" t="n">
        <v>31</v>
      </c>
      <c r="K218" s="25" t="n">
        <v>18</v>
      </c>
      <c r="L218" s="25" t="n">
        <v>28</v>
      </c>
      <c r="M218" s="25" t="n">
        <v>24</v>
      </c>
      <c r="N218" s="25" t="n">
        <v>30</v>
      </c>
      <c r="O218" s="25" t="n">
        <v>28</v>
      </c>
      <c r="P218" s="25" t="n">
        <v>26</v>
      </c>
      <c r="Q218" s="25" t="n">
        <v>22</v>
      </c>
      <c r="R218" s="25" t="n">
        <v>29</v>
      </c>
      <c r="S218" s="25" t="n">
        <v>29</v>
      </c>
      <c r="T218" s="25" t="n">
        <v>36</v>
      </c>
      <c r="U218" s="25" t="n">
        <v>38</v>
      </c>
      <c r="V218" s="25" t="n">
        <v>41</v>
      </c>
      <c r="W218" s="25" t="n">
        <v>33</v>
      </c>
      <c r="X218" s="25" t="n">
        <v>51</v>
      </c>
      <c r="Y218" s="25" t="n">
        <v>38</v>
      </c>
      <c r="Z218" s="25" t="n">
        <v>47</v>
      </c>
      <c r="AA218" s="25" t="n">
        <v>64</v>
      </c>
      <c r="AB218" s="25" t="n">
        <v>46</v>
      </c>
      <c r="AC218" s="25" t="n">
        <v>52</v>
      </c>
      <c r="AD218" s="25" t="n">
        <v>32</v>
      </c>
      <c r="AE218" s="25" t="n">
        <v>48</v>
      </c>
      <c r="AF218" s="25" t="n">
        <v>59</v>
      </c>
      <c r="AG218" s="25" t="n">
        <v>44</v>
      </c>
      <c r="AH218" s="25" t="n">
        <v>48</v>
      </c>
      <c r="AI218" s="25" t="n">
        <v>38</v>
      </c>
      <c r="AJ218" s="25" t="n">
        <v>41</v>
      </c>
      <c r="AK218" s="25" t="n">
        <v>50</v>
      </c>
      <c r="AL218" s="25" t="n">
        <v>42</v>
      </c>
      <c r="AM218" s="25" t="n">
        <v>44</v>
      </c>
      <c r="AN218" s="25" t="n">
        <v>44</v>
      </c>
      <c r="AO218" s="25" t="n">
        <v>39</v>
      </c>
      <c r="AP218" s="25" t="n">
        <v>44</v>
      </c>
      <c r="AQ218" s="25" t="n">
        <v>34</v>
      </c>
      <c r="AR218" s="25" t="n">
        <v>33</v>
      </c>
      <c r="AS218" s="25" t="n">
        <v>49</v>
      </c>
      <c r="AT218" s="25" t="n">
        <v>39</v>
      </c>
      <c r="AU218" s="25" t="n">
        <v>45</v>
      </c>
      <c r="AV218" s="25" t="n">
        <v>46</v>
      </c>
      <c r="AW218" s="25" t="n">
        <v>41</v>
      </c>
      <c r="AX218" s="25" t="n">
        <v>48</v>
      </c>
      <c r="AY218" s="25" t="n">
        <v>50</v>
      </c>
      <c r="AZ218" s="25" t="n">
        <v>63</v>
      </c>
      <c r="BA218" s="25" t="n">
        <v>58</v>
      </c>
      <c r="BB218" s="25" t="n">
        <v>76</v>
      </c>
      <c r="BC218" s="25" t="n">
        <v>78</v>
      </c>
      <c r="BD218" s="25" t="n">
        <v>87</v>
      </c>
      <c r="BE218" s="25" t="n">
        <v>84</v>
      </c>
      <c r="BF218" s="25" t="n">
        <v>75</v>
      </c>
      <c r="BG218" s="25" t="n">
        <v>82</v>
      </c>
      <c r="BH218" s="25" t="n">
        <v>87</v>
      </c>
      <c r="BI218" s="25" t="n">
        <v>85</v>
      </c>
      <c r="BJ218" s="25" t="n">
        <v>88</v>
      </c>
      <c r="BK218" s="25" t="n">
        <v>90</v>
      </c>
      <c r="BL218" s="25" t="n">
        <v>83</v>
      </c>
      <c r="BM218" s="25" t="n">
        <v>59</v>
      </c>
      <c r="BN218" s="25" t="n">
        <v>68</v>
      </c>
      <c r="BO218" s="25" t="n">
        <v>60</v>
      </c>
      <c r="BP218" s="25" t="n">
        <v>63</v>
      </c>
      <c r="BQ218" s="25" t="n">
        <v>61</v>
      </c>
      <c r="BR218" s="25" t="n">
        <v>59</v>
      </c>
      <c r="BS218" s="25" t="n">
        <v>43</v>
      </c>
      <c r="BT218" s="25" t="n">
        <v>48</v>
      </c>
      <c r="BU218" s="25" t="n">
        <v>41</v>
      </c>
      <c r="BV218" s="25" t="n">
        <v>37</v>
      </c>
      <c r="BW218" s="25" t="n">
        <v>42</v>
      </c>
      <c r="BX218" s="25" t="n">
        <v>42</v>
      </c>
      <c r="BY218" s="25" t="n">
        <v>42</v>
      </c>
      <c r="BZ218" s="25" t="n">
        <v>37</v>
      </c>
      <c r="CA218" s="25" t="n">
        <v>44</v>
      </c>
      <c r="CB218" s="25" t="n">
        <v>43</v>
      </c>
      <c r="CC218" s="25" t="n">
        <v>48</v>
      </c>
      <c r="CD218" s="25" t="n">
        <v>28</v>
      </c>
      <c r="CE218" s="25" t="n">
        <v>28</v>
      </c>
      <c r="CF218" s="25" t="n">
        <v>33</v>
      </c>
      <c r="CG218" s="25" t="n">
        <v>33</v>
      </c>
      <c r="CH218" s="25" t="n">
        <v>26</v>
      </c>
      <c r="CI218" s="25" t="n">
        <v>30</v>
      </c>
      <c r="CJ218" s="25" t="n">
        <v>23</v>
      </c>
      <c r="CK218" s="25" t="n">
        <v>22</v>
      </c>
      <c r="CL218" s="25" t="n">
        <v>12</v>
      </c>
      <c r="CM218" s="25" t="n">
        <v>22</v>
      </c>
      <c r="CN218" s="25" t="n">
        <v>15</v>
      </c>
      <c r="CO218" s="25" t="n">
        <v>10</v>
      </c>
      <c r="CP218" s="25" t="n">
        <v>8</v>
      </c>
      <c r="CQ218" s="25" t="n">
        <v>10</v>
      </c>
      <c r="CR218" s="25" t="n">
        <v>8</v>
      </c>
      <c r="CS218" s="25" t="n">
        <v>4</v>
      </c>
      <c r="CT218" s="25" t="n">
        <v>3</v>
      </c>
      <c r="CU218" s="25" t="n">
        <v>6</v>
      </c>
      <c r="CV218" s="25" t="n">
        <v>4</v>
      </c>
      <c r="CW218" s="25" t="n">
        <v>3</v>
      </c>
      <c r="CX218" s="25" t="n">
        <v>0</v>
      </c>
      <c r="CY218" s="25" t="n">
        <v>0</v>
      </c>
      <c r="CZ218" s="25" t="n">
        <v>0</v>
      </c>
      <c r="DA218" s="25" t="n">
        <v>1</v>
      </c>
      <c r="DB218" s="25" t="n">
        <v>0</v>
      </c>
      <c r="DC218" s="25" t="n">
        <v>1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071</v>
      </c>
      <c r="DJ218" s="27" t="n">
        <f aca="false">SUM(C218:Q218)</f>
        <v>406</v>
      </c>
      <c r="DK218" s="27" t="n">
        <f aca="false">SUM(R218:BO218)</f>
        <v>2685</v>
      </c>
      <c r="DL218" s="27" t="n">
        <f aca="false">SUM(BP218:DH218)</f>
        <v>980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2</v>
      </c>
      <c r="D219" s="17" t="n">
        <v>9</v>
      </c>
      <c r="E219" s="17" t="n">
        <v>10</v>
      </c>
      <c r="F219" s="17" t="n">
        <v>7</v>
      </c>
      <c r="G219" s="17" t="n">
        <v>7</v>
      </c>
      <c r="H219" s="17" t="n">
        <v>6</v>
      </c>
      <c r="I219" s="17" t="n">
        <v>7</v>
      </c>
      <c r="J219" s="17" t="n">
        <v>5</v>
      </c>
      <c r="K219" s="17" t="n">
        <v>5</v>
      </c>
      <c r="L219" s="17" t="n">
        <v>12</v>
      </c>
      <c r="M219" s="17" t="n">
        <v>6</v>
      </c>
      <c r="N219" s="17" t="n">
        <v>9</v>
      </c>
      <c r="O219" s="17" t="n">
        <v>6</v>
      </c>
      <c r="P219" s="17" t="n">
        <v>3</v>
      </c>
      <c r="Q219" s="17" t="n">
        <v>12</v>
      </c>
      <c r="R219" s="17" t="n">
        <v>7</v>
      </c>
      <c r="S219" s="17" t="n">
        <v>13</v>
      </c>
      <c r="T219" s="17" t="n">
        <v>4</v>
      </c>
      <c r="U219" s="17" t="n">
        <v>9</v>
      </c>
      <c r="V219" s="17" t="n">
        <v>6</v>
      </c>
      <c r="W219" s="17" t="n">
        <v>4</v>
      </c>
      <c r="X219" s="17" t="n">
        <v>4</v>
      </c>
      <c r="Y219" s="17" t="n">
        <v>12</v>
      </c>
      <c r="Z219" s="17" t="n">
        <v>10</v>
      </c>
      <c r="AA219" s="17" t="n">
        <v>7</v>
      </c>
      <c r="AB219" s="17" t="n">
        <v>7</v>
      </c>
      <c r="AC219" s="17" t="n">
        <v>9</v>
      </c>
      <c r="AD219" s="17" t="n">
        <v>3</v>
      </c>
      <c r="AE219" s="17" t="n">
        <v>9</v>
      </c>
      <c r="AF219" s="17" t="n">
        <v>7</v>
      </c>
      <c r="AG219" s="17" t="n">
        <v>7</v>
      </c>
      <c r="AH219" s="17" t="n">
        <v>8</v>
      </c>
      <c r="AI219" s="17" t="n">
        <v>5</v>
      </c>
      <c r="AJ219" s="17" t="n">
        <v>5</v>
      </c>
      <c r="AK219" s="17" t="n">
        <v>5</v>
      </c>
      <c r="AL219" s="17" t="n">
        <v>10</v>
      </c>
      <c r="AM219" s="17" t="n">
        <v>7</v>
      </c>
      <c r="AN219" s="17" t="n">
        <v>15</v>
      </c>
      <c r="AO219" s="17" t="n">
        <v>6</v>
      </c>
      <c r="AP219" s="17" t="n">
        <v>9</v>
      </c>
      <c r="AQ219" s="17" t="n">
        <v>9</v>
      </c>
      <c r="AR219" s="17" t="n">
        <v>6</v>
      </c>
      <c r="AS219" s="17" t="n">
        <v>10</v>
      </c>
      <c r="AT219" s="17" t="n">
        <v>13</v>
      </c>
      <c r="AU219" s="17" t="n">
        <v>11</v>
      </c>
      <c r="AV219" s="17" t="n">
        <v>10</v>
      </c>
      <c r="AW219" s="17" t="n">
        <v>12</v>
      </c>
      <c r="AX219" s="17" t="n">
        <v>10</v>
      </c>
      <c r="AY219" s="17" t="n">
        <v>8</v>
      </c>
      <c r="AZ219" s="17" t="n">
        <v>15</v>
      </c>
      <c r="BA219" s="17" t="n">
        <v>13</v>
      </c>
      <c r="BB219" s="17" t="n">
        <v>7</v>
      </c>
      <c r="BC219" s="17" t="n">
        <v>16</v>
      </c>
      <c r="BD219" s="17" t="n">
        <v>11</v>
      </c>
      <c r="BE219" s="17" t="n">
        <v>13</v>
      </c>
      <c r="BF219" s="17" t="n">
        <v>10</v>
      </c>
      <c r="BG219" s="17" t="n">
        <v>9</v>
      </c>
      <c r="BH219" s="17" t="n">
        <v>9</v>
      </c>
      <c r="BI219" s="17" t="n">
        <v>12</v>
      </c>
      <c r="BJ219" s="17" t="n">
        <v>10</v>
      </c>
      <c r="BK219" s="17" t="n">
        <v>6</v>
      </c>
      <c r="BL219" s="17" t="n">
        <v>8</v>
      </c>
      <c r="BM219" s="17" t="n">
        <v>7</v>
      </c>
      <c r="BN219" s="17" t="n">
        <v>4</v>
      </c>
      <c r="BO219" s="17" t="n">
        <v>7</v>
      </c>
      <c r="BP219" s="17" t="n">
        <v>10</v>
      </c>
      <c r="BQ219" s="17" t="n">
        <v>3</v>
      </c>
      <c r="BR219" s="17" t="n">
        <v>9</v>
      </c>
      <c r="BS219" s="17" t="n">
        <v>2</v>
      </c>
      <c r="BT219" s="17" t="n">
        <v>3</v>
      </c>
      <c r="BU219" s="17" t="n">
        <v>5</v>
      </c>
      <c r="BV219" s="17" t="n">
        <v>5</v>
      </c>
      <c r="BW219" s="17" t="n">
        <v>3</v>
      </c>
      <c r="BX219" s="17" t="n">
        <v>7</v>
      </c>
      <c r="BY219" s="17" t="n">
        <v>3</v>
      </c>
      <c r="BZ219" s="17" t="n">
        <v>6</v>
      </c>
      <c r="CA219" s="17" t="n">
        <v>9</v>
      </c>
      <c r="CB219" s="17" t="n">
        <v>7</v>
      </c>
      <c r="CC219" s="17" t="n">
        <v>4</v>
      </c>
      <c r="CD219" s="17" t="n">
        <v>4</v>
      </c>
      <c r="CE219" s="17" t="n">
        <v>3</v>
      </c>
      <c r="CF219" s="17" t="n">
        <v>3</v>
      </c>
      <c r="CG219" s="17" t="n">
        <v>3</v>
      </c>
      <c r="CH219" s="17" t="n">
        <v>8</v>
      </c>
      <c r="CI219" s="17" t="n">
        <v>4</v>
      </c>
      <c r="CJ219" s="17" t="n">
        <v>1</v>
      </c>
      <c r="CK219" s="17" t="n">
        <v>1</v>
      </c>
      <c r="CL219" s="17" t="n">
        <v>1</v>
      </c>
      <c r="CM219" s="17" t="n">
        <v>1</v>
      </c>
      <c r="CN219" s="17" t="n">
        <v>4</v>
      </c>
      <c r="CO219" s="17" t="n">
        <v>1</v>
      </c>
      <c r="CP219" s="17" t="n">
        <v>2</v>
      </c>
      <c r="CQ219" s="17" t="n">
        <v>0</v>
      </c>
      <c r="CR219" s="17" t="n">
        <v>0</v>
      </c>
      <c r="CS219" s="17" t="n">
        <v>0</v>
      </c>
      <c r="CT219" s="17" t="n">
        <v>0</v>
      </c>
      <c r="CU219" s="17" t="n">
        <v>0</v>
      </c>
      <c r="CV219" s="17" t="n">
        <v>0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52</v>
      </c>
      <c r="DJ219" s="19" t="n">
        <f aca="false">SUM(C219:Q219)</f>
        <v>106</v>
      </c>
      <c r="DK219" s="19" t="n">
        <f aca="false">SUM(R219:BO219)</f>
        <v>434</v>
      </c>
      <c r="DL219" s="19" t="n">
        <f aca="false">SUM(BP219:DH219)</f>
        <v>112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6</v>
      </c>
      <c r="D220" s="21" t="n">
        <v>5</v>
      </c>
      <c r="E220" s="21" t="n">
        <v>5</v>
      </c>
      <c r="F220" s="21" t="n">
        <v>8</v>
      </c>
      <c r="G220" s="21" t="n">
        <v>5</v>
      </c>
      <c r="H220" s="21" t="n">
        <v>10</v>
      </c>
      <c r="I220" s="21" t="n">
        <v>9</v>
      </c>
      <c r="J220" s="21" t="n">
        <v>5</v>
      </c>
      <c r="K220" s="21" t="n">
        <v>6</v>
      </c>
      <c r="L220" s="21" t="n">
        <v>8</v>
      </c>
      <c r="M220" s="21" t="n">
        <v>9</v>
      </c>
      <c r="N220" s="21" t="n">
        <v>11</v>
      </c>
      <c r="O220" s="21" t="n">
        <v>2</v>
      </c>
      <c r="P220" s="21" t="n">
        <v>5</v>
      </c>
      <c r="Q220" s="21" t="n">
        <v>4</v>
      </c>
      <c r="R220" s="21" t="n">
        <v>2</v>
      </c>
      <c r="S220" s="21" t="n">
        <v>6</v>
      </c>
      <c r="T220" s="21" t="n">
        <v>8</v>
      </c>
      <c r="U220" s="21" t="n">
        <v>5</v>
      </c>
      <c r="V220" s="21" t="n">
        <v>10</v>
      </c>
      <c r="W220" s="21" t="n">
        <v>5</v>
      </c>
      <c r="X220" s="21" t="n">
        <v>10</v>
      </c>
      <c r="Y220" s="21" t="n">
        <v>6</v>
      </c>
      <c r="Z220" s="21" t="n">
        <v>9</v>
      </c>
      <c r="AA220" s="21" t="n">
        <v>5</v>
      </c>
      <c r="AB220" s="21" t="n">
        <v>8</v>
      </c>
      <c r="AC220" s="21" t="n">
        <v>11</v>
      </c>
      <c r="AD220" s="21" t="n">
        <v>5</v>
      </c>
      <c r="AE220" s="21" t="n">
        <v>10</v>
      </c>
      <c r="AF220" s="21" t="n">
        <v>13</v>
      </c>
      <c r="AG220" s="21" t="n">
        <v>8</v>
      </c>
      <c r="AH220" s="21" t="n">
        <v>8</v>
      </c>
      <c r="AI220" s="21" t="n">
        <v>9</v>
      </c>
      <c r="AJ220" s="21" t="n">
        <v>7</v>
      </c>
      <c r="AK220" s="21" t="n">
        <v>14</v>
      </c>
      <c r="AL220" s="21" t="n">
        <v>4</v>
      </c>
      <c r="AM220" s="21" t="n">
        <v>9</v>
      </c>
      <c r="AN220" s="21" t="n">
        <v>11</v>
      </c>
      <c r="AO220" s="21" t="n">
        <v>6</v>
      </c>
      <c r="AP220" s="21" t="n">
        <v>10</v>
      </c>
      <c r="AQ220" s="21" t="n">
        <v>14</v>
      </c>
      <c r="AR220" s="21" t="n">
        <v>8</v>
      </c>
      <c r="AS220" s="21" t="n">
        <v>5</v>
      </c>
      <c r="AT220" s="21" t="n">
        <v>21</v>
      </c>
      <c r="AU220" s="21" t="n">
        <v>5</v>
      </c>
      <c r="AV220" s="21" t="n">
        <v>8</v>
      </c>
      <c r="AW220" s="21" t="n">
        <v>3</v>
      </c>
      <c r="AX220" s="21" t="n">
        <v>9</v>
      </c>
      <c r="AY220" s="21" t="n">
        <v>9</v>
      </c>
      <c r="AZ220" s="21" t="n">
        <v>16</v>
      </c>
      <c r="BA220" s="21" t="n">
        <v>12</v>
      </c>
      <c r="BB220" s="21" t="n">
        <v>10</v>
      </c>
      <c r="BC220" s="21" t="n">
        <v>10</v>
      </c>
      <c r="BD220" s="21" t="n">
        <v>16</v>
      </c>
      <c r="BE220" s="21" t="n">
        <v>14</v>
      </c>
      <c r="BF220" s="21" t="n">
        <v>9</v>
      </c>
      <c r="BG220" s="21" t="n">
        <v>14</v>
      </c>
      <c r="BH220" s="21" t="n">
        <v>12</v>
      </c>
      <c r="BI220" s="21" t="n">
        <v>6</v>
      </c>
      <c r="BJ220" s="21" t="n">
        <v>9</v>
      </c>
      <c r="BK220" s="21" t="n">
        <v>13</v>
      </c>
      <c r="BL220" s="21" t="n">
        <v>8</v>
      </c>
      <c r="BM220" s="21" t="n">
        <v>4</v>
      </c>
      <c r="BN220" s="21" t="n">
        <v>5</v>
      </c>
      <c r="BO220" s="21" t="n">
        <v>5</v>
      </c>
      <c r="BP220" s="21" t="n">
        <v>2</v>
      </c>
      <c r="BQ220" s="21" t="n">
        <v>6</v>
      </c>
      <c r="BR220" s="21" t="n">
        <v>5</v>
      </c>
      <c r="BS220" s="21" t="n">
        <v>8</v>
      </c>
      <c r="BT220" s="21" t="n">
        <v>4</v>
      </c>
      <c r="BU220" s="21" t="n">
        <v>6</v>
      </c>
      <c r="BV220" s="21" t="n">
        <v>7</v>
      </c>
      <c r="BW220" s="21" t="n">
        <v>6</v>
      </c>
      <c r="BX220" s="21" t="n">
        <v>6</v>
      </c>
      <c r="BY220" s="21" t="n">
        <v>14</v>
      </c>
      <c r="BZ220" s="21" t="n">
        <v>9</v>
      </c>
      <c r="CA220" s="21" t="n">
        <v>8</v>
      </c>
      <c r="CB220" s="21" t="n">
        <v>5</v>
      </c>
      <c r="CC220" s="21" t="n">
        <v>5</v>
      </c>
      <c r="CD220" s="21" t="n">
        <v>3</v>
      </c>
      <c r="CE220" s="21" t="n">
        <v>2</v>
      </c>
      <c r="CF220" s="21" t="n">
        <v>3</v>
      </c>
      <c r="CG220" s="21" t="n">
        <v>8</v>
      </c>
      <c r="CH220" s="21" t="n">
        <v>6</v>
      </c>
      <c r="CI220" s="21" t="n">
        <v>6</v>
      </c>
      <c r="CJ220" s="21" t="n">
        <v>6</v>
      </c>
      <c r="CK220" s="21" t="n">
        <v>2</v>
      </c>
      <c r="CL220" s="21" t="n">
        <v>4</v>
      </c>
      <c r="CM220" s="21" t="n">
        <v>5</v>
      </c>
      <c r="CN220" s="21" t="n">
        <v>4</v>
      </c>
      <c r="CO220" s="21" t="n">
        <v>5</v>
      </c>
      <c r="CP220" s="21" t="n">
        <v>1</v>
      </c>
      <c r="CQ220" s="21" t="n">
        <v>6</v>
      </c>
      <c r="CR220" s="21" t="n">
        <v>2</v>
      </c>
      <c r="CS220" s="21" t="n">
        <v>0</v>
      </c>
      <c r="CT220" s="21" t="n">
        <v>0</v>
      </c>
      <c r="CU220" s="21" t="n">
        <v>0</v>
      </c>
      <c r="CV220" s="21" t="n">
        <v>2</v>
      </c>
      <c r="CW220" s="21" t="n">
        <v>0</v>
      </c>
      <c r="CX220" s="21" t="n">
        <v>0</v>
      </c>
      <c r="CY220" s="21" t="n">
        <v>1</v>
      </c>
      <c r="CZ220" s="21" t="n">
        <v>0</v>
      </c>
      <c r="DA220" s="21" t="n">
        <v>0</v>
      </c>
      <c r="DB220" s="21" t="n">
        <v>0</v>
      </c>
      <c r="DC220" s="21" t="n">
        <v>1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700</v>
      </c>
      <c r="DJ220" s="23" t="n">
        <f aca="false">SUM(C220:Q220)</f>
        <v>98</v>
      </c>
      <c r="DK220" s="23" t="n">
        <f aca="false">SUM(R220:BO220)</f>
        <v>444</v>
      </c>
      <c r="DL220" s="23" t="n">
        <f aca="false">SUM(BP220:DH220)</f>
        <v>158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8</v>
      </c>
      <c r="D222" s="25" t="n">
        <v>14</v>
      </c>
      <c r="E222" s="25" t="n">
        <v>15</v>
      </c>
      <c r="F222" s="25" t="n">
        <v>15</v>
      </c>
      <c r="G222" s="25" t="n">
        <v>12</v>
      </c>
      <c r="H222" s="25" t="n">
        <v>16</v>
      </c>
      <c r="I222" s="25" t="n">
        <v>16</v>
      </c>
      <c r="J222" s="25" t="n">
        <v>10</v>
      </c>
      <c r="K222" s="25" t="n">
        <v>11</v>
      </c>
      <c r="L222" s="25" t="n">
        <v>20</v>
      </c>
      <c r="M222" s="25" t="n">
        <v>15</v>
      </c>
      <c r="N222" s="25" t="n">
        <v>20</v>
      </c>
      <c r="O222" s="25" t="n">
        <v>8</v>
      </c>
      <c r="P222" s="25" t="n">
        <v>8</v>
      </c>
      <c r="Q222" s="25" t="n">
        <v>16</v>
      </c>
      <c r="R222" s="25" t="n">
        <v>9</v>
      </c>
      <c r="S222" s="25" t="n">
        <v>19</v>
      </c>
      <c r="T222" s="25" t="n">
        <v>12</v>
      </c>
      <c r="U222" s="25" t="n">
        <v>14</v>
      </c>
      <c r="V222" s="25" t="n">
        <v>16</v>
      </c>
      <c r="W222" s="25" t="n">
        <v>9</v>
      </c>
      <c r="X222" s="25" t="n">
        <v>14</v>
      </c>
      <c r="Y222" s="25" t="n">
        <v>18</v>
      </c>
      <c r="Z222" s="25" t="n">
        <v>19</v>
      </c>
      <c r="AA222" s="25" t="n">
        <v>12</v>
      </c>
      <c r="AB222" s="25" t="n">
        <v>15</v>
      </c>
      <c r="AC222" s="25" t="n">
        <v>20</v>
      </c>
      <c r="AD222" s="25" t="n">
        <v>8</v>
      </c>
      <c r="AE222" s="25" t="n">
        <v>19</v>
      </c>
      <c r="AF222" s="25" t="n">
        <v>20</v>
      </c>
      <c r="AG222" s="25" t="n">
        <v>15</v>
      </c>
      <c r="AH222" s="25" t="n">
        <v>16</v>
      </c>
      <c r="AI222" s="25" t="n">
        <v>14</v>
      </c>
      <c r="AJ222" s="25" t="n">
        <v>12</v>
      </c>
      <c r="AK222" s="25" t="n">
        <v>19</v>
      </c>
      <c r="AL222" s="25" t="n">
        <v>14</v>
      </c>
      <c r="AM222" s="25" t="n">
        <v>16</v>
      </c>
      <c r="AN222" s="25" t="n">
        <v>26</v>
      </c>
      <c r="AO222" s="25" t="n">
        <v>12</v>
      </c>
      <c r="AP222" s="25" t="n">
        <v>19</v>
      </c>
      <c r="AQ222" s="25" t="n">
        <v>23</v>
      </c>
      <c r="AR222" s="25" t="n">
        <v>14</v>
      </c>
      <c r="AS222" s="25" t="n">
        <v>15</v>
      </c>
      <c r="AT222" s="25" t="n">
        <v>34</v>
      </c>
      <c r="AU222" s="25" t="n">
        <v>16</v>
      </c>
      <c r="AV222" s="25" t="n">
        <v>18</v>
      </c>
      <c r="AW222" s="25" t="n">
        <v>15</v>
      </c>
      <c r="AX222" s="25" t="n">
        <v>19</v>
      </c>
      <c r="AY222" s="25" t="n">
        <v>17</v>
      </c>
      <c r="AZ222" s="25" t="n">
        <v>31</v>
      </c>
      <c r="BA222" s="25" t="n">
        <v>25</v>
      </c>
      <c r="BB222" s="25" t="n">
        <v>17</v>
      </c>
      <c r="BC222" s="25" t="n">
        <v>26</v>
      </c>
      <c r="BD222" s="25" t="n">
        <v>27</v>
      </c>
      <c r="BE222" s="25" t="n">
        <v>27</v>
      </c>
      <c r="BF222" s="25" t="n">
        <v>19</v>
      </c>
      <c r="BG222" s="25" t="n">
        <v>23</v>
      </c>
      <c r="BH222" s="25" t="n">
        <v>21</v>
      </c>
      <c r="BI222" s="25" t="n">
        <v>18</v>
      </c>
      <c r="BJ222" s="25" t="n">
        <v>19</v>
      </c>
      <c r="BK222" s="25" t="n">
        <v>19</v>
      </c>
      <c r="BL222" s="25" t="n">
        <v>16</v>
      </c>
      <c r="BM222" s="25" t="n">
        <v>11</v>
      </c>
      <c r="BN222" s="25" t="n">
        <v>9</v>
      </c>
      <c r="BO222" s="25" t="n">
        <v>12</v>
      </c>
      <c r="BP222" s="25" t="n">
        <v>12</v>
      </c>
      <c r="BQ222" s="25" t="n">
        <v>9</v>
      </c>
      <c r="BR222" s="25" t="n">
        <v>14</v>
      </c>
      <c r="BS222" s="25" t="n">
        <v>10</v>
      </c>
      <c r="BT222" s="25" t="n">
        <v>7</v>
      </c>
      <c r="BU222" s="25" t="n">
        <v>11</v>
      </c>
      <c r="BV222" s="25" t="n">
        <v>12</v>
      </c>
      <c r="BW222" s="25" t="n">
        <v>9</v>
      </c>
      <c r="BX222" s="25" t="n">
        <v>13</v>
      </c>
      <c r="BY222" s="25" t="n">
        <v>17</v>
      </c>
      <c r="BZ222" s="25" t="n">
        <v>15</v>
      </c>
      <c r="CA222" s="25" t="n">
        <v>17</v>
      </c>
      <c r="CB222" s="25" t="n">
        <v>12</v>
      </c>
      <c r="CC222" s="25" t="n">
        <v>9</v>
      </c>
      <c r="CD222" s="25" t="n">
        <v>7</v>
      </c>
      <c r="CE222" s="25" t="n">
        <v>5</v>
      </c>
      <c r="CF222" s="25" t="n">
        <v>6</v>
      </c>
      <c r="CG222" s="25" t="n">
        <v>11</v>
      </c>
      <c r="CH222" s="25" t="n">
        <v>14</v>
      </c>
      <c r="CI222" s="25" t="n">
        <v>10</v>
      </c>
      <c r="CJ222" s="25" t="n">
        <v>7</v>
      </c>
      <c r="CK222" s="25" t="n">
        <v>3</v>
      </c>
      <c r="CL222" s="25" t="n">
        <v>5</v>
      </c>
      <c r="CM222" s="25" t="n">
        <v>6</v>
      </c>
      <c r="CN222" s="25" t="n">
        <v>8</v>
      </c>
      <c r="CO222" s="25" t="n">
        <v>6</v>
      </c>
      <c r="CP222" s="25" t="n">
        <v>3</v>
      </c>
      <c r="CQ222" s="25" t="n">
        <v>6</v>
      </c>
      <c r="CR222" s="25" t="n">
        <v>2</v>
      </c>
      <c r="CS222" s="25" t="n">
        <v>0</v>
      </c>
      <c r="CT222" s="25" t="n">
        <v>0</v>
      </c>
      <c r="CU222" s="25" t="n">
        <v>0</v>
      </c>
      <c r="CV222" s="25" t="n">
        <v>2</v>
      </c>
      <c r="CW222" s="25" t="n">
        <v>0</v>
      </c>
      <c r="CX222" s="25" t="n">
        <v>0</v>
      </c>
      <c r="CY222" s="25" t="n">
        <v>1</v>
      </c>
      <c r="CZ222" s="25" t="n">
        <v>0</v>
      </c>
      <c r="DA222" s="25" t="n">
        <v>0</v>
      </c>
      <c r="DB222" s="25" t="n">
        <v>0</v>
      </c>
      <c r="DC222" s="25" t="n">
        <v>1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52</v>
      </c>
      <c r="DJ222" s="27" t="n">
        <f aca="false">SUM(C222:Q222)</f>
        <v>204</v>
      </c>
      <c r="DK222" s="27" t="n">
        <f aca="false">SUM(R222:BO222)</f>
        <v>878</v>
      </c>
      <c r="DL222" s="27" t="n">
        <f aca="false">SUM(BP222:DH222)</f>
        <v>270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0</v>
      </c>
      <c r="D223" s="17" t="n">
        <v>0</v>
      </c>
      <c r="E223" s="17" t="n">
        <v>2</v>
      </c>
      <c r="F223" s="17" t="n">
        <v>1</v>
      </c>
      <c r="G223" s="17" t="n">
        <v>1</v>
      </c>
      <c r="H223" s="17" t="n">
        <v>1</v>
      </c>
      <c r="I223" s="17" t="n">
        <v>2</v>
      </c>
      <c r="J223" s="17" t="n">
        <v>1</v>
      </c>
      <c r="K223" s="17" t="n">
        <v>1</v>
      </c>
      <c r="L223" s="17" t="n">
        <v>2</v>
      </c>
      <c r="M223" s="17" t="n">
        <v>1</v>
      </c>
      <c r="N223" s="17" t="n">
        <v>3</v>
      </c>
      <c r="O223" s="17" t="n">
        <v>3</v>
      </c>
      <c r="P223" s="17" t="n">
        <v>1</v>
      </c>
      <c r="Q223" s="17" t="n">
        <v>1</v>
      </c>
      <c r="R223" s="17" t="n">
        <v>0</v>
      </c>
      <c r="S223" s="17" t="n">
        <v>2</v>
      </c>
      <c r="T223" s="17" t="n">
        <v>1</v>
      </c>
      <c r="U223" s="17" t="n">
        <v>1</v>
      </c>
      <c r="V223" s="17" t="n">
        <v>2</v>
      </c>
      <c r="W223" s="17" t="n">
        <v>0</v>
      </c>
      <c r="X223" s="17" t="n">
        <v>2</v>
      </c>
      <c r="Y223" s="17" t="n">
        <v>1</v>
      </c>
      <c r="Z223" s="17" t="n">
        <v>0</v>
      </c>
      <c r="AA223" s="17" t="n">
        <v>2</v>
      </c>
      <c r="AB223" s="17" t="n">
        <v>0</v>
      </c>
      <c r="AC223" s="17" t="n">
        <v>0</v>
      </c>
      <c r="AD223" s="17" t="n">
        <v>1</v>
      </c>
      <c r="AE223" s="17" t="n">
        <v>2</v>
      </c>
      <c r="AF223" s="17" t="n">
        <v>1</v>
      </c>
      <c r="AG223" s="17" t="n">
        <v>2</v>
      </c>
      <c r="AH223" s="17" t="n">
        <v>2</v>
      </c>
      <c r="AI223" s="17" t="n">
        <v>1</v>
      </c>
      <c r="AJ223" s="17" t="n">
        <v>0</v>
      </c>
      <c r="AK223" s="17" t="n">
        <v>1</v>
      </c>
      <c r="AL223" s="17" t="n">
        <v>1</v>
      </c>
      <c r="AM223" s="17" t="n">
        <v>0</v>
      </c>
      <c r="AN223" s="17" t="n">
        <v>0</v>
      </c>
      <c r="AO223" s="17" t="n">
        <v>1</v>
      </c>
      <c r="AP223" s="17" t="n">
        <v>1</v>
      </c>
      <c r="AQ223" s="17" t="n">
        <v>1</v>
      </c>
      <c r="AR223" s="17" t="n">
        <v>3</v>
      </c>
      <c r="AS223" s="17" t="n">
        <v>1</v>
      </c>
      <c r="AT223" s="17" t="n">
        <v>7</v>
      </c>
      <c r="AU223" s="17" t="n">
        <v>1</v>
      </c>
      <c r="AV223" s="17" t="n">
        <v>1</v>
      </c>
      <c r="AW223" s="17" t="n">
        <v>1</v>
      </c>
      <c r="AX223" s="17" t="n">
        <v>2</v>
      </c>
      <c r="AY223" s="17" t="n">
        <v>6</v>
      </c>
      <c r="AZ223" s="17" t="n">
        <v>2</v>
      </c>
      <c r="BA223" s="17" t="n">
        <v>5</v>
      </c>
      <c r="BB223" s="17" t="n">
        <v>2</v>
      </c>
      <c r="BC223" s="17" t="n">
        <v>5</v>
      </c>
      <c r="BD223" s="17" t="n">
        <v>4</v>
      </c>
      <c r="BE223" s="17" t="n">
        <v>5</v>
      </c>
      <c r="BF223" s="17" t="n">
        <v>4</v>
      </c>
      <c r="BG223" s="17" t="n">
        <v>3</v>
      </c>
      <c r="BH223" s="17" t="n">
        <v>2</v>
      </c>
      <c r="BI223" s="17" t="n">
        <v>4</v>
      </c>
      <c r="BJ223" s="17" t="n">
        <v>3</v>
      </c>
      <c r="BK223" s="17" t="n">
        <v>2</v>
      </c>
      <c r="BL223" s="17" t="n">
        <v>1</v>
      </c>
      <c r="BM223" s="17" t="n">
        <v>2</v>
      </c>
      <c r="BN223" s="17" t="n">
        <v>2</v>
      </c>
      <c r="BO223" s="17" t="n">
        <v>2</v>
      </c>
      <c r="BP223" s="17" t="n">
        <v>0</v>
      </c>
      <c r="BQ223" s="17" t="n">
        <v>0</v>
      </c>
      <c r="BR223" s="17" t="n">
        <v>1</v>
      </c>
      <c r="BS223" s="17" t="n">
        <v>1</v>
      </c>
      <c r="BT223" s="17" t="n">
        <v>0</v>
      </c>
      <c r="BU223" s="17" t="n">
        <v>2</v>
      </c>
      <c r="BV223" s="17" t="n">
        <v>1</v>
      </c>
      <c r="BW223" s="17" t="n">
        <v>1</v>
      </c>
      <c r="BX223" s="17" t="n">
        <v>3</v>
      </c>
      <c r="BY223" s="17" t="n">
        <v>1</v>
      </c>
      <c r="BZ223" s="17" t="n">
        <v>2</v>
      </c>
      <c r="CA223" s="17" t="n">
        <v>1</v>
      </c>
      <c r="CB223" s="17" t="n">
        <v>5</v>
      </c>
      <c r="CC223" s="17" t="n">
        <v>2</v>
      </c>
      <c r="CD223" s="17" t="n">
        <v>1</v>
      </c>
      <c r="CE223" s="17" t="n">
        <v>3</v>
      </c>
      <c r="CF223" s="17" t="n">
        <v>2</v>
      </c>
      <c r="CG223" s="17" t="n">
        <v>2</v>
      </c>
      <c r="CH223" s="17" t="n">
        <v>0</v>
      </c>
      <c r="CI223" s="17" t="n">
        <v>1</v>
      </c>
      <c r="CJ223" s="17" t="n">
        <v>0</v>
      </c>
      <c r="CK223" s="17" t="n">
        <v>0</v>
      </c>
      <c r="CL223" s="17" t="n">
        <v>1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5</v>
      </c>
      <c r="DJ223" s="19" t="n">
        <f aca="false">SUM(C223:Q223)</f>
        <v>20</v>
      </c>
      <c r="DK223" s="19" t="n">
        <f aca="false">SUM(R223:BO223)</f>
        <v>95</v>
      </c>
      <c r="DL223" s="19" t="n">
        <f aca="false">SUM(BP223:DH223)</f>
        <v>30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1</v>
      </c>
      <c r="D224" s="21" t="n">
        <v>0</v>
      </c>
      <c r="E224" s="21" t="n">
        <v>0</v>
      </c>
      <c r="F224" s="21" t="n">
        <v>1</v>
      </c>
      <c r="G224" s="21" t="n">
        <v>1</v>
      </c>
      <c r="H224" s="21" t="n">
        <v>2</v>
      </c>
      <c r="I224" s="21" t="n">
        <v>1</v>
      </c>
      <c r="J224" s="21" t="n">
        <v>0</v>
      </c>
      <c r="K224" s="21" t="n">
        <v>0</v>
      </c>
      <c r="L224" s="21" t="n">
        <v>0</v>
      </c>
      <c r="M224" s="21" t="n">
        <v>1</v>
      </c>
      <c r="N224" s="21" t="n">
        <v>2</v>
      </c>
      <c r="O224" s="21" t="n">
        <v>0</v>
      </c>
      <c r="P224" s="21" t="n">
        <v>3</v>
      </c>
      <c r="Q224" s="21" t="n">
        <v>2</v>
      </c>
      <c r="R224" s="21" t="n">
        <v>0</v>
      </c>
      <c r="S224" s="21" t="n">
        <v>3</v>
      </c>
      <c r="T224" s="21" t="n">
        <v>3</v>
      </c>
      <c r="U224" s="21" t="n">
        <v>0</v>
      </c>
      <c r="V224" s="21" t="n">
        <v>4</v>
      </c>
      <c r="W224" s="21" t="n">
        <v>2</v>
      </c>
      <c r="X224" s="21" t="n">
        <v>1</v>
      </c>
      <c r="Y224" s="21" t="n">
        <v>2</v>
      </c>
      <c r="Z224" s="21" t="n">
        <v>1</v>
      </c>
      <c r="AA224" s="21" t="n">
        <v>0</v>
      </c>
      <c r="AB224" s="21" t="n">
        <v>2</v>
      </c>
      <c r="AC224" s="21" t="n">
        <v>0</v>
      </c>
      <c r="AD224" s="21" t="n">
        <v>2</v>
      </c>
      <c r="AE224" s="21" t="n">
        <v>2</v>
      </c>
      <c r="AF224" s="21" t="n">
        <v>1</v>
      </c>
      <c r="AG224" s="21" t="n">
        <v>1</v>
      </c>
      <c r="AH224" s="21" t="n">
        <v>2</v>
      </c>
      <c r="AI224" s="21" t="n">
        <v>1</v>
      </c>
      <c r="AJ224" s="21" t="n">
        <v>2</v>
      </c>
      <c r="AK224" s="21" t="n">
        <v>0</v>
      </c>
      <c r="AL224" s="21" t="n">
        <v>0</v>
      </c>
      <c r="AM224" s="21" t="n">
        <v>2</v>
      </c>
      <c r="AN224" s="21" t="n">
        <v>2</v>
      </c>
      <c r="AO224" s="21" t="n">
        <v>1</v>
      </c>
      <c r="AP224" s="21" t="n">
        <v>1</v>
      </c>
      <c r="AQ224" s="21" t="n">
        <v>1</v>
      </c>
      <c r="AR224" s="21" t="n">
        <v>1</v>
      </c>
      <c r="AS224" s="21" t="n">
        <v>5</v>
      </c>
      <c r="AT224" s="21" t="n">
        <v>4</v>
      </c>
      <c r="AU224" s="21" t="n">
        <v>0</v>
      </c>
      <c r="AV224" s="21" t="n">
        <v>0</v>
      </c>
      <c r="AW224" s="21" t="n">
        <v>3</v>
      </c>
      <c r="AX224" s="21" t="n">
        <v>1</v>
      </c>
      <c r="AY224" s="21" t="n">
        <v>4</v>
      </c>
      <c r="AZ224" s="21" t="n">
        <v>3</v>
      </c>
      <c r="BA224" s="21" t="n">
        <v>2</v>
      </c>
      <c r="BB224" s="21" t="n">
        <v>3</v>
      </c>
      <c r="BC224" s="21" t="n">
        <v>4</v>
      </c>
      <c r="BD224" s="21" t="n">
        <v>3</v>
      </c>
      <c r="BE224" s="21" t="n">
        <v>3</v>
      </c>
      <c r="BF224" s="21" t="n">
        <v>1</v>
      </c>
      <c r="BG224" s="21" t="n">
        <v>4</v>
      </c>
      <c r="BH224" s="21" t="n">
        <v>1</v>
      </c>
      <c r="BI224" s="21" t="n">
        <v>3</v>
      </c>
      <c r="BJ224" s="21" t="n">
        <v>1</v>
      </c>
      <c r="BK224" s="21" t="n">
        <v>5</v>
      </c>
      <c r="BL224" s="21" t="n">
        <v>4</v>
      </c>
      <c r="BM224" s="21" t="n">
        <v>0</v>
      </c>
      <c r="BN224" s="21" t="n">
        <v>1</v>
      </c>
      <c r="BO224" s="21" t="n">
        <v>1</v>
      </c>
      <c r="BP224" s="21" t="n">
        <v>1</v>
      </c>
      <c r="BQ224" s="21" t="n">
        <v>2</v>
      </c>
      <c r="BR224" s="21" t="n">
        <v>1</v>
      </c>
      <c r="BS224" s="21" t="n">
        <v>1</v>
      </c>
      <c r="BT224" s="21" t="n">
        <v>0</v>
      </c>
      <c r="BU224" s="21" t="n">
        <v>1</v>
      </c>
      <c r="BV224" s="21" t="n">
        <v>0</v>
      </c>
      <c r="BW224" s="21" t="n">
        <v>2</v>
      </c>
      <c r="BX224" s="21" t="n">
        <v>1</v>
      </c>
      <c r="BY224" s="21" t="n">
        <v>1</v>
      </c>
      <c r="BZ224" s="21" t="n">
        <v>2</v>
      </c>
      <c r="CA224" s="21" t="n">
        <v>1</v>
      </c>
      <c r="CB224" s="21" t="n">
        <v>3</v>
      </c>
      <c r="CC224" s="21" t="n">
        <v>1</v>
      </c>
      <c r="CD224" s="21" t="n">
        <v>1</v>
      </c>
      <c r="CE224" s="21" t="n">
        <v>0</v>
      </c>
      <c r="CF224" s="21" t="n">
        <v>3</v>
      </c>
      <c r="CG224" s="21" t="n">
        <v>3</v>
      </c>
      <c r="CH224" s="21" t="n">
        <v>5</v>
      </c>
      <c r="CI224" s="21" t="n">
        <v>1</v>
      </c>
      <c r="CJ224" s="21" t="n">
        <v>2</v>
      </c>
      <c r="CK224" s="21" t="n">
        <v>1</v>
      </c>
      <c r="CL224" s="21" t="n">
        <v>0</v>
      </c>
      <c r="CM224" s="21" t="n">
        <v>0</v>
      </c>
      <c r="CN224" s="21" t="n">
        <v>1</v>
      </c>
      <c r="CO224" s="21" t="n">
        <v>1</v>
      </c>
      <c r="CP224" s="21" t="n">
        <v>0</v>
      </c>
      <c r="CQ224" s="21" t="n">
        <v>1</v>
      </c>
      <c r="CR224" s="21" t="n">
        <v>0</v>
      </c>
      <c r="CS224" s="21" t="n">
        <v>0</v>
      </c>
      <c r="CT224" s="21" t="n">
        <v>0</v>
      </c>
      <c r="CU224" s="21" t="n">
        <v>1</v>
      </c>
      <c r="CV224" s="21" t="n">
        <v>0</v>
      </c>
      <c r="CW224" s="21" t="n">
        <v>0</v>
      </c>
      <c r="CX224" s="21" t="n">
        <v>0</v>
      </c>
      <c r="CY224" s="21" t="n">
        <v>0</v>
      </c>
      <c r="CZ224" s="21" t="n">
        <v>1</v>
      </c>
      <c r="DA224" s="21" t="n">
        <v>0</v>
      </c>
      <c r="DB224" s="21" t="n">
        <v>0</v>
      </c>
      <c r="DC224" s="21" t="n">
        <v>1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6</v>
      </c>
      <c r="DJ224" s="23" t="n">
        <f aca="false">SUM(C224:Q224)</f>
        <v>14</v>
      </c>
      <c r="DK224" s="23" t="n">
        <f aca="false">SUM(R224:BO224)</f>
        <v>93</v>
      </c>
      <c r="DL224" s="23" t="n">
        <f aca="false">SUM(BP224:DH224)</f>
        <v>39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1</v>
      </c>
      <c r="D226" s="25" t="n">
        <v>0</v>
      </c>
      <c r="E226" s="25" t="n">
        <v>2</v>
      </c>
      <c r="F226" s="25" t="n">
        <v>2</v>
      </c>
      <c r="G226" s="25" t="n">
        <v>2</v>
      </c>
      <c r="H226" s="25" t="n">
        <v>3</v>
      </c>
      <c r="I226" s="25" t="n">
        <v>3</v>
      </c>
      <c r="J226" s="25" t="n">
        <v>1</v>
      </c>
      <c r="K226" s="25" t="n">
        <v>1</v>
      </c>
      <c r="L226" s="25" t="n">
        <v>2</v>
      </c>
      <c r="M226" s="25" t="n">
        <v>2</v>
      </c>
      <c r="N226" s="25" t="n">
        <v>5</v>
      </c>
      <c r="O226" s="25" t="n">
        <v>3</v>
      </c>
      <c r="P226" s="25" t="n">
        <v>4</v>
      </c>
      <c r="Q226" s="25" t="n">
        <v>3</v>
      </c>
      <c r="R226" s="25" t="n">
        <v>0</v>
      </c>
      <c r="S226" s="25" t="n">
        <v>5</v>
      </c>
      <c r="T226" s="25" t="n">
        <v>4</v>
      </c>
      <c r="U226" s="25" t="n">
        <v>1</v>
      </c>
      <c r="V226" s="25" t="n">
        <v>6</v>
      </c>
      <c r="W226" s="25" t="n">
        <v>2</v>
      </c>
      <c r="X226" s="25" t="n">
        <v>3</v>
      </c>
      <c r="Y226" s="25" t="n">
        <v>3</v>
      </c>
      <c r="Z226" s="25" t="n">
        <v>1</v>
      </c>
      <c r="AA226" s="25" t="n">
        <v>2</v>
      </c>
      <c r="AB226" s="25" t="n">
        <v>2</v>
      </c>
      <c r="AC226" s="25" t="n">
        <v>0</v>
      </c>
      <c r="AD226" s="25" t="n">
        <v>3</v>
      </c>
      <c r="AE226" s="25" t="n">
        <v>4</v>
      </c>
      <c r="AF226" s="25" t="n">
        <v>2</v>
      </c>
      <c r="AG226" s="25" t="n">
        <v>3</v>
      </c>
      <c r="AH226" s="25" t="n">
        <v>4</v>
      </c>
      <c r="AI226" s="25" t="n">
        <v>2</v>
      </c>
      <c r="AJ226" s="25" t="n">
        <v>2</v>
      </c>
      <c r="AK226" s="25" t="n">
        <v>1</v>
      </c>
      <c r="AL226" s="25" t="n">
        <v>1</v>
      </c>
      <c r="AM226" s="25" t="n">
        <v>2</v>
      </c>
      <c r="AN226" s="25" t="n">
        <v>2</v>
      </c>
      <c r="AO226" s="25" t="n">
        <v>2</v>
      </c>
      <c r="AP226" s="25" t="n">
        <v>2</v>
      </c>
      <c r="AQ226" s="25" t="n">
        <v>2</v>
      </c>
      <c r="AR226" s="25" t="n">
        <v>4</v>
      </c>
      <c r="AS226" s="25" t="n">
        <v>6</v>
      </c>
      <c r="AT226" s="25" t="n">
        <v>11</v>
      </c>
      <c r="AU226" s="25" t="n">
        <v>1</v>
      </c>
      <c r="AV226" s="25" t="n">
        <v>1</v>
      </c>
      <c r="AW226" s="25" t="n">
        <v>4</v>
      </c>
      <c r="AX226" s="25" t="n">
        <v>3</v>
      </c>
      <c r="AY226" s="25" t="n">
        <v>10</v>
      </c>
      <c r="AZ226" s="25" t="n">
        <v>5</v>
      </c>
      <c r="BA226" s="25" t="n">
        <v>7</v>
      </c>
      <c r="BB226" s="25" t="n">
        <v>5</v>
      </c>
      <c r="BC226" s="25" t="n">
        <v>9</v>
      </c>
      <c r="BD226" s="25" t="n">
        <v>7</v>
      </c>
      <c r="BE226" s="25" t="n">
        <v>8</v>
      </c>
      <c r="BF226" s="25" t="n">
        <v>5</v>
      </c>
      <c r="BG226" s="25" t="n">
        <v>7</v>
      </c>
      <c r="BH226" s="25" t="n">
        <v>3</v>
      </c>
      <c r="BI226" s="25" t="n">
        <v>7</v>
      </c>
      <c r="BJ226" s="25" t="n">
        <v>4</v>
      </c>
      <c r="BK226" s="25" t="n">
        <v>7</v>
      </c>
      <c r="BL226" s="25" t="n">
        <v>5</v>
      </c>
      <c r="BM226" s="25" t="n">
        <v>2</v>
      </c>
      <c r="BN226" s="25" t="n">
        <v>3</v>
      </c>
      <c r="BO226" s="25" t="n">
        <v>3</v>
      </c>
      <c r="BP226" s="25" t="n">
        <v>1</v>
      </c>
      <c r="BQ226" s="25" t="n">
        <v>2</v>
      </c>
      <c r="BR226" s="25" t="n">
        <v>2</v>
      </c>
      <c r="BS226" s="25" t="n">
        <v>2</v>
      </c>
      <c r="BT226" s="25" t="n">
        <v>0</v>
      </c>
      <c r="BU226" s="25" t="n">
        <v>3</v>
      </c>
      <c r="BV226" s="25" t="n">
        <v>1</v>
      </c>
      <c r="BW226" s="25" t="n">
        <v>3</v>
      </c>
      <c r="BX226" s="25" t="n">
        <v>4</v>
      </c>
      <c r="BY226" s="25" t="n">
        <v>2</v>
      </c>
      <c r="BZ226" s="25" t="n">
        <v>4</v>
      </c>
      <c r="CA226" s="25" t="n">
        <v>2</v>
      </c>
      <c r="CB226" s="25" t="n">
        <v>8</v>
      </c>
      <c r="CC226" s="25" t="n">
        <v>3</v>
      </c>
      <c r="CD226" s="25" t="n">
        <v>2</v>
      </c>
      <c r="CE226" s="25" t="n">
        <v>3</v>
      </c>
      <c r="CF226" s="25" t="n">
        <v>5</v>
      </c>
      <c r="CG226" s="25" t="n">
        <v>5</v>
      </c>
      <c r="CH226" s="25" t="n">
        <v>5</v>
      </c>
      <c r="CI226" s="25" t="n">
        <v>2</v>
      </c>
      <c r="CJ226" s="25" t="n">
        <v>2</v>
      </c>
      <c r="CK226" s="25" t="n">
        <v>1</v>
      </c>
      <c r="CL226" s="25" t="n">
        <v>1</v>
      </c>
      <c r="CM226" s="25" t="n">
        <v>0</v>
      </c>
      <c r="CN226" s="25" t="n">
        <v>1</v>
      </c>
      <c r="CO226" s="25" t="n">
        <v>1</v>
      </c>
      <c r="CP226" s="25" t="n">
        <v>0</v>
      </c>
      <c r="CQ226" s="25" t="n">
        <v>1</v>
      </c>
      <c r="CR226" s="25" t="n">
        <v>0</v>
      </c>
      <c r="CS226" s="25" t="n">
        <v>0</v>
      </c>
      <c r="CT226" s="25" t="n">
        <v>0</v>
      </c>
      <c r="CU226" s="25" t="n">
        <v>1</v>
      </c>
      <c r="CV226" s="25" t="n">
        <v>0</v>
      </c>
      <c r="CW226" s="25" t="n">
        <v>0</v>
      </c>
      <c r="CX226" s="25" t="n">
        <v>0</v>
      </c>
      <c r="CY226" s="25" t="n">
        <v>0</v>
      </c>
      <c r="CZ226" s="25" t="n">
        <v>1</v>
      </c>
      <c r="DA226" s="25" t="n">
        <v>0</v>
      </c>
      <c r="DB226" s="25" t="n">
        <v>0</v>
      </c>
      <c r="DC226" s="25" t="n">
        <v>1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91</v>
      </c>
      <c r="DJ226" s="27" t="n">
        <f aca="false">SUM(C226:Q226)</f>
        <v>34</v>
      </c>
      <c r="DK226" s="27" t="n">
        <f aca="false">SUM(R226:BO226)</f>
        <v>188</v>
      </c>
      <c r="DL226" s="27" t="n">
        <f aca="false">SUM(BP226:DH226)</f>
        <v>69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5</v>
      </c>
      <c r="D227" s="17" t="n">
        <v>8</v>
      </c>
      <c r="E227" s="17" t="n">
        <v>3</v>
      </c>
      <c r="F227" s="17" t="n">
        <v>5</v>
      </c>
      <c r="G227" s="17" t="n">
        <v>2</v>
      </c>
      <c r="H227" s="17" t="n">
        <v>9</v>
      </c>
      <c r="I227" s="17" t="n">
        <v>6</v>
      </c>
      <c r="J227" s="17" t="n">
        <v>6</v>
      </c>
      <c r="K227" s="17" t="n">
        <v>6</v>
      </c>
      <c r="L227" s="17" t="n">
        <v>7</v>
      </c>
      <c r="M227" s="17" t="n">
        <v>7</v>
      </c>
      <c r="N227" s="17" t="n">
        <v>6</v>
      </c>
      <c r="O227" s="17" t="n">
        <v>3</v>
      </c>
      <c r="P227" s="17" t="n">
        <v>8</v>
      </c>
      <c r="Q227" s="17" t="n">
        <v>10</v>
      </c>
      <c r="R227" s="17" t="n">
        <v>4</v>
      </c>
      <c r="S227" s="17" t="n">
        <v>13</v>
      </c>
      <c r="T227" s="17" t="n">
        <v>4</v>
      </c>
      <c r="U227" s="17" t="n">
        <v>7</v>
      </c>
      <c r="V227" s="17" t="n">
        <v>12</v>
      </c>
      <c r="W227" s="17" t="n">
        <v>8</v>
      </c>
      <c r="X227" s="17" t="n">
        <v>17</v>
      </c>
      <c r="Y227" s="17" t="n">
        <v>11</v>
      </c>
      <c r="Z227" s="17" t="n">
        <v>10</v>
      </c>
      <c r="AA227" s="17" t="n">
        <v>9</v>
      </c>
      <c r="AB227" s="17" t="n">
        <v>8</v>
      </c>
      <c r="AC227" s="17" t="n">
        <v>9</v>
      </c>
      <c r="AD227" s="17" t="n">
        <v>7</v>
      </c>
      <c r="AE227" s="17" t="n">
        <v>8</v>
      </c>
      <c r="AF227" s="17" t="n">
        <v>11</v>
      </c>
      <c r="AG227" s="17" t="n">
        <v>15</v>
      </c>
      <c r="AH227" s="17" t="n">
        <v>6</v>
      </c>
      <c r="AI227" s="17" t="n">
        <v>6</v>
      </c>
      <c r="AJ227" s="17" t="n">
        <v>10</v>
      </c>
      <c r="AK227" s="17" t="n">
        <v>7</v>
      </c>
      <c r="AL227" s="17" t="n">
        <v>10</v>
      </c>
      <c r="AM227" s="17" t="n">
        <v>9</v>
      </c>
      <c r="AN227" s="17" t="n">
        <v>7</v>
      </c>
      <c r="AO227" s="17" t="n">
        <v>3</v>
      </c>
      <c r="AP227" s="17" t="n">
        <v>11</v>
      </c>
      <c r="AQ227" s="17" t="n">
        <v>9</v>
      </c>
      <c r="AR227" s="17" t="n">
        <v>11</v>
      </c>
      <c r="AS227" s="17" t="n">
        <v>9</v>
      </c>
      <c r="AT227" s="17" t="n">
        <v>8</v>
      </c>
      <c r="AU227" s="17" t="n">
        <v>8</v>
      </c>
      <c r="AV227" s="17" t="n">
        <v>7</v>
      </c>
      <c r="AW227" s="17" t="n">
        <v>11</v>
      </c>
      <c r="AX227" s="17" t="n">
        <v>11</v>
      </c>
      <c r="AY227" s="17" t="n">
        <v>8</v>
      </c>
      <c r="AZ227" s="17" t="n">
        <v>21</v>
      </c>
      <c r="BA227" s="17" t="n">
        <v>21</v>
      </c>
      <c r="BB227" s="17" t="n">
        <v>16</v>
      </c>
      <c r="BC227" s="17" t="n">
        <v>20</v>
      </c>
      <c r="BD227" s="17" t="n">
        <v>13</v>
      </c>
      <c r="BE227" s="17" t="n">
        <v>16</v>
      </c>
      <c r="BF227" s="17" t="n">
        <v>12</v>
      </c>
      <c r="BG227" s="17" t="n">
        <v>16</v>
      </c>
      <c r="BH227" s="17" t="n">
        <v>19</v>
      </c>
      <c r="BI227" s="17" t="n">
        <v>12</v>
      </c>
      <c r="BJ227" s="17" t="n">
        <v>10</v>
      </c>
      <c r="BK227" s="17" t="n">
        <v>20</v>
      </c>
      <c r="BL227" s="17" t="n">
        <v>14</v>
      </c>
      <c r="BM227" s="17" t="n">
        <v>14</v>
      </c>
      <c r="BN227" s="17" t="n">
        <v>8</v>
      </c>
      <c r="BO227" s="17" t="n">
        <v>10</v>
      </c>
      <c r="BP227" s="17" t="n">
        <v>12</v>
      </c>
      <c r="BQ227" s="17" t="n">
        <v>9</v>
      </c>
      <c r="BR227" s="17" t="n">
        <v>7</v>
      </c>
      <c r="BS227" s="17" t="n">
        <v>9</v>
      </c>
      <c r="BT227" s="17" t="n">
        <v>9</v>
      </c>
      <c r="BU227" s="17" t="n">
        <v>11</v>
      </c>
      <c r="BV227" s="17" t="n">
        <v>10</v>
      </c>
      <c r="BW227" s="17" t="n">
        <v>10</v>
      </c>
      <c r="BX227" s="17" t="n">
        <v>7</v>
      </c>
      <c r="BY227" s="17" t="n">
        <v>11</v>
      </c>
      <c r="BZ227" s="17" t="n">
        <v>10</v>
      </c>
      <c r="CA227" s="17" t="n">
        <v>7</v>
      </c>
      <c r="CB227" s="17" t="n">
        <v>16</v>
      </c>
      <c r="CC227" s="17" t="n">
        <v>11</v>
      </c>
      <c r="CD227" s="17" t="n">
        <v>2</v>
      </c>
      <c r="CE227" s="17" t="n">
        <v>5</v>
      </c>
      <c r="CF227" s="17" t="n">
        <v>8</v>
      </c>
      <c r="CG227" s="17" t="n">
        <v>10</v>
      </c>
      <c r="CH227" s="17" t="n">
        <v>3</v>
      </c>
      <c r="CI227" s="17" t="n">
        <v>2</v>
      </c>
      <c r="CJ227" s="17" t="n">
        <v>7</v>
      </c>
      <c r="CK227" s="17" t="n">
        <v>2</v>
      </c>
      <c r="CL227" s="17" t="n">
        <v>5</v>
      </c>
      <c r="CM227" s="17" t="n">
        <v>2</v>
      </c>
      <c r="CN227" s="17" t="n">
        <v>1</v>
      </c>
      <c r="CO227" s="17" t="n">
        <v>4</v>
      </c>
      <c r="CP227" s="17" t="n">
        <v>3</v>
      </c>
      <c r="CQ227" s="17" t="n">
        <v>2</v>
      </c>
      <c r="CR227" s="17" t="n">
        <v>1</v>
      </c>
      <c r="CS227" s="17" t="n">
        <v>0</v>
      </c>
      <c r="CT227" s="17" t="n">
        <v>0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33</v>
      </c>
      <c r="DJ227" s="19" t="n">
        <f aca="false">SUM(C227:Q227)</f>
        <v>91</v>
      </c>
      <c r="DK227" s="19" t="n">
        <f aca="false">SUM(R227:BO227)</f>
        <v>546</v>
      </c>
      <c r="DL227" s="19" t="n">
        <f aca="false">SUM(BP227:DH227)</f>
        <v>196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3</v>
      </c>
      <c r="D228" s="21" t="n">
        <v>4</v>
      </c>
      <c r="E228" s="21" t="n">
        <v>6</v>
      </c>
      <c r="F228" s="21" t="n">
        <v>4</v>
      </c>
      <c r="G228" s="21" t="n">
        <v>5</v>
      </c>
      <c r="H228" s="21" t="n">
        <v>4</v>
      </c>
      <c r="I228" s="21" t="n">
        <v>3</v>
      </c>
      <c r="J228" s="21" t="n">
        <v>5</v>
      </c>
      <c r="K228" s="21" t="n">
        <v>7</v>
      </c>
      <c r="L228" s="21" t="n">
        <v>7</v>
      </c>
      <c r="M228" s="21" t="n">
        <v>3</v>
      </c>
      <c r="N228" s="21" t="n">
        <v>5</v>
      </c>
      <c r="O228" s="21" t="n">
        <v>9</v>
      </c>
      <c r="P228" s="21" t="n">
        <v>8</v>
      </c>
      <c r="Q228" s="21" t="n">
        <v>6</v>
      </c>
      <c r="R228" s="21" t="n">
        <v>9</v>
      </c>
      <c r="S228" s="21" t="n">
        <v>4</v>
      </c>
      <c r="T228" s="21" t="n">
        <v>14</v>
      </c>
      <c r="U228" s="21" t="n">
        <v>11</v>
      </c>
      <c r="V228" s="21" t="n">
        <v>11</v>
      </c>
      <c r="W228" s="21" t="n">
        <v>10</v>
      </c>
      <c r="X228" s="21" t="n">
        <v>8</v>
      </c>
      <c r="Y228" s="21" t="n">
        <v>7</v>
      </c>
      <c r="Z228" s="21" t="n">
        <v>8</v>
      </c>
      <c r="AA228" s="21" t="n">
        <v>15</v>
      </c>
      <c r="AB228" s="21" t="n">
        <v>10</v>
      </c>
      <c r="AC228" s="21" t="n">
        <v>8</v>
      </c>
      <c r="AD228" s="21" t="n">
        <v>15</v>
      </c>
      <c r="AE228" s="21" t="n">
        <v>4</v>
      </c>
      <c r="AF228" s="21" t="n">
        <v>9</v>
      </c>
      <c r="AG228" s="21" t="n">
        <v>13</v>
      </c>
      <c r="AH228" s="21" t="n">
        <v>8</v>
      </c>
      <c r="AI228" s="21" t="n">
        <v>13</v>
      </c>
      <c r="AJ228" s="21" t="n">
        <v>5</v>
      </c>
      <c r="AK228" s="21" t="n">
        <v>11</v>
      </c>
      <c r="AL228" s="21" t="n">
        <v>4</v>
      </c>
      <c r="AM228" s="21" t="n">
        <v>8</v>
      </c>
      <c r="AN228" s="21" t="n">
        <v>5</v>
      </c>
      <c r="AO228" s="21" t="n">
        <v>7</v>
      </c>
      <c r="AP228" s="21" t="n">
        <v>12</v>
      </c>
      <c r="AQ228" s="21" t="n">
        <v>6</v>
      </c>
      <c r="AR228" s="21" t="n">
        <v>9</v>
      </c>
      <c r="AS228" s="21" t="n">
        <v>11</v>
      </c>
      <c r="AT228" s="21" t="n">
        <v>9</v>
      </c>
      <c r="AU228" s="21" t="n">
        <v>16</v>
      </c>
      <c r="AV228" s="21" t="n">
        <v>14</v>
      </c>
      <c r="AW228" s="21" t="n">
        <v>14</v>
      </c>
      <c r="AX228" s="21" t="n">
        <v>12</v>
      </c>
      <c r="AY228" s="21" t="n">
        <v>12</v>
      </c>
      <c r="AZ228" s="21" t="n">
        <v>13</v>
      </c>
      <c r="BA228" s="21" t="n">
        <v>24</v>
      </c>
      <c r="BB228" s="21" t="n">
        <v>16</v>
      </c>
      <c r="BC228" s="21" t="n">
        <v>15</v>
      </c>
      <c r="BD228" s="21" t="n">
        <v>15</v>
      </c>
      <c r="BE228" s="21" t="n">
        <v>14</v>
      </c>
      <c r="BF228" s="21" t="n">
        <v>9</v>
      </c>
      <c r="BG228" s="21" t="n">
        <v>18</v>
      </c>
      <c r="BH228" s="21" t="n">
        <v>15</v>
      </c>
      <c r="BI228" s="21" t="n">
        <v>11</v>
      </c>
      <c r="BJ228" s="21" t="n">
        <v>10</v>
      </c>
      <c r="BK228" s="21" t="n">
        <v>13</v>
      </c>
      <c r="BL228" s="21" t="n">
        <v>16</v>
      </c>
      <c r="BM228" s="21" t="n">
        <v>19</v>
      </c>
      <c r="BN228" s="21" t="n">
        <v>8</v>
      </c>
      <c r="BO228" s="21" t="n">
        <v>12</v>
      </c>
      <c r="BP228" s="21" t="n">
        <v>10</v>
      </c>
      <c r="BQ228" s="21" t="n">
        <v>11</v>
      </c>
      <c r="BR228" s="21" t="n">
        <v>7</v>
      </c>
      <c r="BS228" s="21" t="n">
        <v>7</v>
      </c>
      <c r="BT228" s="21" t="n">
        <v>9</v>
      </c>
      <c r="BU228" s="21" t="n">
        <v>8</v>
      </c>
      <c r="BV228" s="21" t="n">
        <v>8</v>
      </c>
      <c r="BW228" s="21" t="n">
        <v>7</v>
      </c>
      <c r="BX228" s="21" t="n">
        <v>13</v>
      </c>
      <c r="BY228" s="21" t="n">
        <v>14</v>
      </c>
      <c r="BZ228" s="21" t="n">
        <v>15</v>
      </c>
      <c r="CA228" s="21" t="n">
        <v>14</v>
      </c>
      <c r="CB228" s="21" t="n">
        <v>13</v>
      </c>
      <c r="CC228" s="21" t="n">
        <v>13</v>
      </c>
      <c r="CD228" s="21" t="n">
        <v>11</v>
      </c>
      <c r="CE228" s="21" t="n">
        <v>9</v>
      </c>
      <c r="CF228" s="21" t="n">
        <v>13</v>
      </c>
      <c r="CG228" s="21" t="n">
        <v>12</v>
      </c>
      <c r="CH228" s="21" t="n">
        <v>10</v>
      </c>
      <c r="CI228" s="21" t="n">
        <v>4</v>
      </c>
      <c r="CJ228" s="21" t="n">
        <v>6</v>
      </c>
      <c r="CK228" s="21" t="n">
        <v>6</v>
      </c>
      <c r="CL228" s="21" t="n">
        <v>4</v>
      </c>
      <c r="CM228" s="21" t="n">
        <v>4</v>
      </c>
      <c r="CN228" s="21" t="n">
        <v>5</v>
      </c>
      <c r="CO228" s="21" t="n">
        <v>3</v>
      </c>
      <c r="CP228" s="21" t="n">
        <v>4</v>
      </c>
      <c r="CQ228" s="21" t="n">
        <v>2</v>
      </c>
      <c r="CR228" s="21" t="n">
        <v>3</v>
      </c>
      <c r="CS228" s="21" t="n">
        <v>2</v>
      </c>
      <c r="CT228" s="21" t="n">
        <v>1</v>
      </c>
      <c r="CU228" s="21" t="n">
        <v>0</v>
      </c>
      <c r="CV228" s="21" t="n">
        <v>1</v>
      </c>
      <c r="CW228" s="21" t="n">
        <v>1</v>
      </c>
      <c r="CX228" s="21" t="n">
        <v>0</v>
      </c>
      <c r="CY228" s="21" t="n">
        <v>0</v>
      </c>
      <c r="CZ228" s="21" t="n">
        <v>2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891</v>
      </c>
      <c r="DJ228" s="23" t="n">
        <f aca="false">SUM(C228:Q228)</f>
        <v>79</v>
      </c>
      <c r="DK228" s="23" t="n">
        <f aca="false">SUM(R228:BO228)</f>
        <v>560</v>
      </c>
      <c r="DL228" s="23" t="n">
        <f aca="false">SUM(BP228:DH228)</f>
        <v>252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8</v>
      </c>
      <c r="D230" s="25" t="n">
        <v>12</v>
      </c>
      <c r="E230" s="25" t="n">
        <v>9</v>
      </c>
      <c r="F230" s="25" t="n">
        <v>9</v>
      </c>
      <c r="G230" s="25" t="n">
        <v>7</v>
      </c>
      <c r="H230" s="25" t="n">
        <v>13</v>
      </c>
      <c r="I230" s="25" t="n">
        <v>9</v>
      </c>
      <c r="J230" s="25" t="n">
        <v>11</v>
      </c>
      <c r="K230" s="25" t="n">
        <v>13</v>
      </c>
      <c r="L230" s="25" t="n">
        <v>14</v>
      </c>
      <c r="M230" s="25" t="n">
        <v>10</v>
      </c>
      <c r="N230" s="25" t="n">
        <v>11</v>
      </c>
      <c r="O230" s="25" t="n">
        <v>12</v>
      </c>
      <c r="P230" s="25" t="n">
        <v>16</v>
      </c>
      <c r="Q230" s="25" t="n">
        <v>16</v>
      </c>
      <c r="R230" s="25" t="n">
        <v>13</v>
      </c>
      <c r="S230" s="25" t="n">
        <v>17</v>
      </c>
      <c r="T230" s="25" t="n">
        <v>18</v>
      </c>
      <c r="U230" s="25" t="n">
        <v>18</v>
      </c>
      <c r="V230" s="25" t="n">
        <v>23</v>
      </c>
      <c r="W230" s="25" t="n">
        <v>18</v>
      </c>
      <c r="X230" s="25" t="n">
        <v>25</v>
      </c>
      <c r="Y230" s="25" t="n">
        <v>18</v>
      </c>
      <c r="Z230" s="25" t="n">
        <v>18</v>
      </c>
      <c r="AA230" s="25" t="n">
        <v>24</v>
      </c>
      <c r="AB230" s="25" t="n">
        <v>18</v>
      </c>
      <c r="AC230" s="25" t="n">
        <v>17</v>
      </c>
      <c r="AD230" s="25" t="n">
        <v>22</v>
      </c>
      <c r="AE230" s="25" t="n">
        <v>12</v>
      </c>
      <c r="AF230" s="25" t="n">
        <v>20</v>
      </c>
      <c r="AG230" s="25" t="n">
        <v>28</v>
      </c>
      <c r="AH230" s="25" t="n">
        <v>14</v>
      </c>
      <c r="AI230" s="25" t="n">
        <v>19</v>
      </c>
      <c r="AJ230" s="25" t="n">
        <v>15</v>
      </c>
      <c r="AK230" s="25" t="n">
        <v>18</v>
      </c>
      <c r="AL230" s="25" t="n">
        <v>14</v>
      </c>
      <c r="AM230" s="25" t="n">
        <v>17</v>
      </c>
      <c r="AN230" s="25" t="n">
        <v>12</v>
      </c>
      <c r="AO230" s="25" t="n">
        <v>10</v>
      </c>
      <c r="AP230" s="25" t="n">
        <v>23</v>
      </c>
      <c r="AQ230" s="25" t="n">
        <v>15</v>
      </c>
      <c r="AR230" s="25" t="n">
        <v>20</v>
      </c>
      <c r="AS230" s="25" t="n">
        <v>20</v>
      </c>
      <c r="AT230" s="25" t="n">
        <v>17</v>
      </c>
      <c r="AU230" s="25" t="n">
        <v>24</v>
      </c>
      <c r="AV230" s="25" t="n">
        <v>21</v>
      </c>
      <c r="AW230" s="25" t="n">
        <v>25</v>
      </c>
      <c r="AX230" s="25" t="n">
        <v>23</v>
      </c>
      <c r="AY230" s="25" t="n">
        <v>20</v>
      </c>
      <c r="AZ230" s="25" t="n">
        <v>34</v>
      </c>
      <c r="BA230" s="25" t="n">
        <v>45</v>
      </c>
      <c r="BB230" s="25" t="n">
        <v>32</v>
      </c>
      <c r="BC230" s="25" t="n">
        <v>35</v>
      </c>
      <c r="BD230" s="25" t="n">
        <v>28</v>
      </c>
      <c r="BE230" s="25" t="n">
        <v>30</v>
      </c>
      <c r="BF230" s="25" t="n">
        <v>21</v>
      </c>
      <c r="BG230" s="25" t="n">
        <v>34</v>
      </c>
      <c r="BH230" s="25" t="n">
        <v>34</v>
      </c>
      <c r="BI230" s="25" t="n">
        <v>23</v>
      </c>
      <c r="BJ230" s="25" t="n">
        <v>20</v>
      </c>
      <c r="BK230" s="25" t="n">
        <v>33</v>
      </c>
      <c r="BL230" s="25" t="n">
        <v>30</v>
      </c>
      <c r="BM230" s="25" t="n">
        <v>33</v>
      </c>
      <c r="BN230" s="25" t="n">
        <v>16</v>
      </c>
      <c r="BO230" s="25" t="n">
        <v>22</v>
      </c>
      <c r="BP230" s="25" t="n">
        <v>22</v>
      </c>
      <c r="BQ230" s="25" t="n">
        <v>20</v>
      </c>
      <c r="BR230" s="25" t="n">
        <v>14</v>
      </c>
      <c r="BS230" s="25" t="n">
        <v>16</v>
      </c>
      <c r="BT230" s="25" t="n">
        <v>18</v>
      </c>
      <c r="BU230" s="25" t="n">
        <v>19</v>
      </c>
      <c r="BV230" s="25" t="n">
        <v>18</v>
      </c>
      <c r="BW230" s="25" t="n">
        <v>17</v>
      </c>
      <c r="BX230" s="25" t="n">
        <v>20</v>
      </c>
      <c r="BY230" s="25" t="n">
        <v>25</v>
      </c>
      <c r="BZ230" s="25" t="n">
        <v>25</v>
      </c>
      <c r="CA230" s="25" t="n">
        <v>21</v>
      </c>
      <c r="CB230" s="25" t="n">
        <v>29</v>
      </c>
      <c r="CC230" s="25" t="n">
        <v>24</v>
      </c>
      <c r="CD230" s="25" t="n">
        <v>13</v>
      </c>
      <c r="CE230" s="25" t="n">
        <v>14</v>
      </c>
      <c r="CF230" s="25" t="n">
        <v>21</v>
      </c>
      <c r="CG230" s="25" t="n">
        <v>22</v>
      </c>
      <c r="CH230" s="25" t="n">
        <v>13</v>
      </c>
      <c r="CI230" s="25" t="n">
        <v>6</v>
      </c>
      <c r="CJ230" s="25" t="n">
        <v>13</v>
      </c>
      <c r="CK230" s="25" t="n">
        <v>8</v>
      </c>
      <c r="CL230" s="25" t="n">
        <v>9</v>
      </c>
      <c r="CM230" s="25" t="n">
        <v>6</v>
      </c>
      <c r="CN230" s="25" t="n">
        <v>6</v>
      </c>
      <c r="CO230" s="25" t="n">
        <v>7</v>
      </c>
      <c r="CP230" s="25" t="n">
        <v>7</v>
      </c>
      <c r="CQ230" s="25" t="n">
        <v>4</v>
      </c>
      <c r="CR230" s="25" t="n">
        <v>4</v>
      </c>
      <c r="CS230" s="25" t="n">
        <v>2</v>
      </c>
      <c r="CT230" s="25" t="n">
        <v>1</v>
      </c>
      <c r="CU230" s="25" t="n">
        <v>0</v>
      </c>
      <c r="CV230" s="25" t="n">
        <v>1</v>
      </c>
      <c r="CW230" s="25" t="n">
        <v>1</v>
      </c>
      <c r="CX230" s="25" t="n">
        <v>0</v>
      </c>
      <c r="CY230" s="25" t="n">
        <v>0</v>
      </c>
      <c r="CZ230" s="25" t="n">
        <v>2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24</v>
      </c>
      <c r="DJ230" s="27" t="n">
        <f aca="false">SUM(C230:Q230)</f>
        <v>170</v>
      </c>
      <c r="DK230" s="27" t="n">
        <f aca="false">SUM(R230:BO230)</f>
        <v>1106</v>
      </c>
      <c r="DL230" s="27" t="n">
        <f aca="false">SUM(BP230:DH230)</f>
        <v>448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5</v>
      </c>
      <c r="D231" s="17" t="n">
        <v>8</v>
      </c>
      <c r="E231" s="17" t="n">
        <v>7</v>
      </c>
      <c r="F231" s="17" t="n">
        <v>4</v>
      </c>
      <c r="G231" s="17" t="n">
        <v>8</v>
      </c>
      <c r="H231" s="17" t="n">
        <v>9</v>
      </c>
      <c r="I231" s="17" t="n">
        <v>5</v>
      </c>
      <c r="J231" s="17" t="n">
        <v>11</v>
      </c>
      <c r="K231" s="17" t="n">
        <v>8</v>
      </c>
      <c r="L231" s="17" t="n">
        <v>9</v>
      </c>
      <c r="M231" s="17" t="n">
        <v>12</v>
      </c>
      <c r="N231" s="17" t="n">
        <v>8</v>
      </c>
      <c r="O231" s="17" t="n">
        <v>11</v>
      </c>
      <c r="P231" s="17" t="n">
        <v>16</v>
      </c>
      <c r="Q231" s="17" t="n">
        <v>11</v>
      </c>
      <c r="R231" s="17" t="n">
        <v>11</v>
      </c>
      <c r="S231" s="17" t="n">
        <v>14</v>
      </c>
      <c r="T231" s="17" t="n">
        <v>13</v>
      </c>
      <c r="U231" s="17" t="n">
        <v>8</v>
      </c>
      <c r="V231" s="17" t="n">
        <v>12</v>
      </c>
      <c r="W231" s="17" t="n">
        <v>11</v>
      </c>
      <c r="X231" s="17" t="n">
        <v>13</v>
      </c>
      <c r="Y231" s="17" t="n">
        <v>15</v>
      </c>
      <c r="Z231" s="17" t="n">
        <v>12</v>
      </c>
      <c r="AA231" s="17" t="n">
        <v>14</v>
      </c>
      <c r="AB231" s="17" t="n">
        <v>11</v>
      </c>
      <c r="AC231" s="17" t="n">
        <v>12</v>
      </c>
      <c r="AD231" s="17" t="n">
        <v>12</v>
      </c>
      <c r="AE231" s="17" t="n">
        <v>9</v>
      </c>
      <c r="AF231" s="17" t="n">
        <v>10</v>
      </c>
      <c r="AG231" s="17" t="n">
        <v>5</v>
      </c>
      <c r="AH231" s="17" t="n">
        <v>7</v>
      </c>
      <c r="AI231" s="17" t="n">
        <v>6</v>
      </c>
      <c r="AJ231" s="17" t="n">
        <v>6</v>
      </c>
      <c r="AK231" s="17" t="n">
        <v>11</v>
      </c>
      <c r="AL231" s="17" t="n">
        <v>6</v>
      </c>
      <c r="AM231" s="17" t="n">
        <v>14</v>
      </c>
      <c r="AN231" s="17" t="n">
        <v>15</v>
      </c>
      <c r="AO231" s="17" t="n">
        <v>10</v>
      </c>
      <c r="AP231" s="17" t="n">
        <v>12</v>
      </c>
      <c r="AQ231" s="17" t="n">
        <v>11</v>
      </c>
      <c r="AR231" s="17" t="n">
        <v>15</v>
      </c>
      <c r="AS231" s="17" t="n">
        <v>12</v>
      </c>
      <c r="AT231" s="17" t="n">
        <v>20</v>
      </c>
      <c r="AU231" s="17" t="n">
        <v>12</v>
      </c>
      <c r="AV231" s="17" t="n">
        <v>17</v>
      </c>
      <c r="AW231" s="17" t="n">
        <v>14</v>
      </c>
      <c r="AX231" s="17" t="n">
        <v>15</v>
      </c>
      <c r="AY231" s="17" t="n">
        <v>21</v>
      </c>
      <c r="AZ231" s="17" t="n">
        <v>11</v>
      </c>
      <c r="BA231" s="17" t="n">
        <v>17</v>
      </c>
      <c r="BB231" s="17" t="n">
        <v>22</v>
      </c>
      <c r="BC231" s="17" t="n">
        <v>19</v>
      </c>
      <c r="BD231" s="17" t="n">
        <v>17</v>
      </c>
      <c r="BE231" s="17" t="n">
        <v>15</v>
      </c>
      <c r="BF231" s="17" t="n">
        <v>28</v>
      </c>
      <c r="BG231" s="17" t="n">
        <v>15</v>
      </c>
      <c r="BH231" s="17" t="n">
        <v>24</v>
      </c>
      <c r="BI231" s="17" t="n">
        <v>22</v>
      </c>
      <c r="BJ231" s="17" t="n">
        <v>20</v>
      </c>
      <c r="BK231" s="17" t="n">
        <v>8</v>
      </c>
      <c r="BL231" s="17" t="n">
        <v>12</v>
      </c>
      <c r="BM231" s="17" t="n">
        <v>13</v>
      </c>
      <c r="BN231" s="17" t="n">
        <v>14</v>
      </c>
      <c r="BO231" s="17" t="n">
        <v>14</v>
      </c>
      <c r="BP231" s="17" t="n">
        <v>12</v>
      </c>
      <c r="BQ231" s="17" t="n">
        <v>11</v>
      </c>
      <c r="BR231" s="17" t="n">
        <v>8</v>
      </c>
      <c r="BS231" s="17" t="n">
        <v>11</v>
      </c>
      <c r="BT231" s="17" t="n">
        <v>6</v>
      </c>
      <c r="BU231" s="17" t="n">
        <v>8</v>
      </c>
      <c r="BV231" s="17" t="n">
        <v>16</v>
      </c>
      <c r="BW231" s="17" t="n">
        <v>6</v>
      </c>
      <c r="BX231" s="17" t="n">
        <v>10</v>
      </c>
      <c r="BY231" s="17" t="n">
        <v>14</v>
      </c>
      <c r="BZ231" s="17" t="n">
        <v>12</v>
      </c>
      <c r="CA231" s="17" t="n">
        <v>11</v>
      </c>
      <c r="CB231" s="17" t="n">
        <v>14</v>
      </c>
      <c r="CC231" s="17" t="n">
        <v>8</v>
      </c>
      <c r="CD231" s="17" t="n">
        <v>3</v>
      </c>
      <c r="CE231" s="17" t="n">
        <v>10</v>
      </c>
      <c r="CF231" s="17" t="n">
        <v>5</v>
      </c>
      <c r="CG231" s="17" t="n">
        <v>6</v>
      </c>
      <c r="CH231" s="17" t="n">
        <v>6</v>
      </c>
      <c r="CI231" s="17" t="n">
        <v>3</v>
      </c>
      <c r="CJ231" s="17" t="n">
        <v>5</v>
      </c>
      <c r="CK231" s="17" t="n">
        <v>4</v>
      </c>
      <c r="CL231" s="17" t="n">
        <v>13</v>
      </c>
      <c r="CM231" s="17" t="n">
        <v>2</v>
      </c>
      <c r="CN231" s="17" t="n">
        <v>7</v>
      </c>
      <c r="CO231" s="17" t="n">
        <v>1</v>
      </c>
      <c r="CP231" s="17" t="n">
        <v>1</v>
      </c>
      <c r="CQ231" s="17" t="n">
        <v>3</v>
      </c>
      <c r="CR231" s="17" t="n">
        <v>0</v>
      </c>
      <c r="CS231" s="17" t="n">
        <v>0</v>
      </c>
      <c r="CT231" s="17" t="n">
        <v>0</v>
      </c>
      <c r="CU231" s="17" t="n">
        <v>0</v>
      </c>
      <c r="CV231" s="17" t="n">
        <v>0</v>
      </c>
      <c r="CW231" s="17" t="n">
        <v>1</v>
      </c>
      <c r="CX231" s="17" t="n">
        <v>1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27</v>
      </c>
      <c r="DJ231" s="19" t="n">
        <f aca="false">SUM(C231:Q231)</f>
        <v>132</v>
      </c>
      <c r="DK231" s="19" t="n">
        <f aca="false">SUM(R231:BO231)</f>
        <v>677</v>
      </c>
      <c r="DL231" s="19" t="n">
        <f aca="false">SUM(BP231:DH231)</f>
        <v>218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2</v>
      </c>
      <c r="D232" s="21" t="n">
        <v>3</v>
      </c>
      <c r="E232" s="21" t="n">
        <v>6</v>
      </c>
      <c r="F232" s="21" t="n">
        <v>4</v>
      </c>
      <c r="G232" s="21" t="n">
        <v>9</v>
      </c>
      <c r="H232" s="21" t="n">
        <v>5</v>
      </c>
      <c r="I232" s="21" t="n">
        <v>6</v>
      </c>
      <c r="J232" s="21" t="n">
        <v>2</v>
      </c>
      <c r="K232" s="21" t="n">
        <v>5</v>
      </c>
      <c r="L232" s="21" t="n">
        <v>13</v>
      </c>
      <c r="M232" s="21" t="n">
        <v>11</v>
      </c>
      <c r="N232" s="21" t="n">
        <v>2</v>
      </c>
      <c r="O232" s="21" t="n">
        <v>10</v>
      </c>
      <c r="P232" s="21" t="n">
        <v>8</v>
      </c>
      <c r="Q232" s="21" t="n">
        <v>13</v>
      </c>
      <c r="R232" s="21" t="n">
        <v>6</v>
      </c>
      <c r="S232" s="21" t="n">
        <v>13</v>
      </c>
      <c r="T232" s="21" t="n">
        <v>6</v>
      </c>
      <c r="U232" s="21" t="n">
        <v>9</v>
      </c>
      <c r="V232" s="21" t="n">
        <v>6</v>
      </c>
      <c r="W232" s="21" t="n">
        <v>13</v>
      </c>
      <c r="X232" s="21" t="n">
        <v>13</v>
      </c>
      <c r="Y232" s="21" t="n">
        <v>10</v>
      </c>
      <c r="Z232" s="21" t="n">
        <v>4</v>
      </c>
      <c r="AA232" s="21" t="n">
        <v>8</v>
      </c>
      <c r="AB232" s="21" t="n">
        <v>11</v>
      </c>
      <c r="AC232" s="21" t="n">
        <v>9</v>
      </c>
      <c r="AD232" s="21" t="n">
        <v>8</v>
      </c>
      <c r="AE232" s="21" t="n">
        <v>8</v>
      </c>
      <c r="AF232" s="21" t="n">
        <v>6</v>
      </c>
      <c r="AG232" s="21" t="n">
        <v>16</v>
      </c>
      <c r="AH232" s="21" t="n">
        <v>7</v>
      </c>
      <c r="AI232" s="21" t="n">
        <v>13</v>
      </c>
      <c r="AJ232" s="21" t="n">
        <v>8</v>
      </c>
      <c r="AK232" s="21" t="n">
        <v>9</v>
      </c>
      <c r="AL232" s="21" t="n">
        <v>14</v>
      </c>
      <c r="AM232" s="21" t="n">
        <v>8</v>
      </c>
      <c r="AN232" s="21" t="n">
        <v>10</v>
      </c>
      <c r="AO232" s="21" t="n">
        <v>10</v>
      </c>
      <c r="AP232" s="21" t="n">
        <v>12</v>
      </c>
      <c r="AQ232" s="21" t="n">
        <v>11</v>
      </c>
      <c r="AR232" s="21" t="n">
        <v>13</v>
      </c>
      <c r="AS232" s="21" t="n">
        <v>17</v>
      </c>
      <c r="AT232" s="21" t="n">
        <v>10</v>
      </c>
      <c r="AU232" s="21" t="n">
        <v>16</v>
      </c>
      <c r="AV232" s="21" t="n">
        <v>11</v>
      </c>
      <c r="AW232" s="21" t="n">
        <v>13</v>
      </c>
      <c r="AX232" s="21" t="n">
        <v>18</v>
      </c>
      <c r="AY232" s="21" t="n">
        <v>16</v>
      </c>
      <c r="AZ232" s="21" t="n">
        <v>14</v>
      </c>
      <c r="BA232" s="21" t="n">
        <v>19</v>
      </c>
      <c r="BB232" s="21" t="n">
        <v>32</v>
      </c>
      <c r="BC232" s="21" t="n">
        <v>18</v>
      </c>
      <c r="BD232" s="21" t="n">
        <v>11</v>
      </c>
      <c r="BE232" s="21" t="n">
        <v>15</v>
      </c>
      <c r="BF232" s="21" t="n">
        <v>19</v>
      </c>
      <c r="BG232" s="21" t="n">
        <v>21</v>
      </c>
      <c r="BH232" s="21" t="n">
        <v>17</v>
      </c>
      <c r="BI232" s="21" t="n">
        <v>17</v>
      </c>
      <c r="BJ232" s="21" t="n">
        <v>18</v>
      </c>
      <c r="BK232" s="21" t="n">
        <v>18</v>
      </c>
      <c r="BL232" s="21" t="n">
        <v>11</v>
      </c>
      <c r="BM232" s="21" t="n">
        <v>15</v>
      </c>
      <c r="BN232" s="21" t="n">
        <v>13</v>
      </c>
      <c r="BO232" s="21" t="n">
        <v>8</v>
      </c>
      <c r="BP232" s="21" t="n">
        <v>13</v>
      </c>
      <c r="BQ232" s="21" t="n">
        <v>14</v>
      </c>
      <c r="BR232" s="21" t="n">
        <v>7</v>
      </c>
      <c r="BS232" s="21" t="n">
        <v>14</v>
      </c>
      <c r="BT232" s="21" t="n">
        <v>13</v>
      </c>
      <c r="BU232" s="21" t="n">
        <v>11</v>
      </c>
      <c r="BV232" s="21" t="n">
        <v>6</v>
      </c>
      <c r="BW232" s="21" t="n">
        <v>7</v>
      </c>
      <c r="BX232" s="21" t="n">
        <v>17</v>
      </c>
      <c r="BY232" s="21" t="n">
        <v>10</v>
      </c>
      <c r="BZ232" s="21" t="n">
        <v>10</v>
      </c>
      <c r="CA232" s="21" t="n">
        <v>12</v>
      </c>
      <c r="CB232" s="21" t="n">
        <v>11</v>
      </c>
      <c r="CC232" s="21" t="n">
        <v>16</v>
      </c>
      <c r="CD232" s="21" t="n">
        <v>4</v>
      </c>
      <c r="CE232" s="21" t="n">
        <v>9</v>
      </c>
      <c r="CF232" s="21" t="n">
        <v>18</v>
      </c>
      <c r="CG232" s="21" t="n">
        <v>7</v>
      </c>
      <c r="CH232" s="21" t="n">
        <v>10</v>
      </c>
      <c r="CI232" s="21" t="n">
        <v>15</v>
      </c>
      <c r="CJ232" s="21" t="n">
        <v>4</v>
      </c>
      <c r="CK232" s="21" t="n">
        <v>11</v>
      </c>
      <c r="CL232" s="21" t="n">
        <v>12</v>
      </c>
      <c r="CM232" s="21" t="n">
        <v>11</v>
      </c>
      <c r="CN232" s="21" t="n">
        <v>3</v>
      </c>
      <c r="CO232" s="21" t="n">
        <v>3</v>
      </c>
      <c r="CP232" s="21" t="n">
        <v>2</v>
      </c>
      <c r="CQ232" s="21" t="n">
        <v>1</v>
      </c>
      <c r="CR232" s="21" t="n">
        <v>6</v>
      </c>
      <c r="CS232" s="21" t="n">
        <v>1</v>
      </c>
      <c r="CT232" s="21" t="n">
        <v>1</v>
      </c>
      <c r="CU232" s="21" t="n">
        <v>1</v>
      </c>
      <c r="CV232" s="21" t="n">
        <v>2</v>
      </c>
      <c r="CW232" s="21" t="n">
        <v>0</v>
      </c>
      <c r="CX232" s="21" t="n">
        <v>1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10</v>
      </c>
      <c r="DJ232" s="23" t="n">
        <f aca="false">SUM(C232:Q232)</f>
        <v>99</v>
      </c>
      <c r="DK232" s="23" t="n">
        <f aca="false">SUM(R232:BO232)</f>
        <v>628</v>
      </c>
      <c r="DL232" s="23" t="n">
        <f aca="false">SUM(BP232:DH232)</f>
        <v>283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7</v>
      </c>
      <c r="D234" s="25" t="n">
        <v>11</v>
      </c>
      <c r="E234" s="25" t="n">
        <v>13</v>
      </c>
      <c r="F234" s="25" t="n">
        <v>8</v>
      </c>
      <c r="G234" s="25" t="n">
        <v>17</v>
      </c>
      <c r="H234" s="25" t="n">
        <v>14</v>
      </c>
      <c r="I234" s="25" t="n">
        <v>11</v>
      </c>
      <c r="J234" s="25" t="n">
        <v>13</v>
      </c>
      <c r="K234" s="25" t="n">
        <v>13</v>
      </c>
      <c r="L234" s="25" t="n">
        <v>22</v>
      </c>
      <c r="M234" s="25" t="n">
        <v>23</v>
      </c>
      <c r="N234" s="25" t="n">
        <v>10</v>
      </c>
      <c r="O234" s="25" t="n">
        <v>21</v>
      </c>
      <c r="P234" s="25" t="n">
        <v>24</v>
      </c>
      <c r="Q234" s="25" t="n">
        <v>24</v>
      </c>
      <c r="R234" s="25" t="n">
        <v>17</v>
      </c>
      <c r="S234" s="25" t="n">
        <v>27</v>
      </c>
      <c r="T234" s="25" t="n">
        <v>19</v>
      </c>
      <c r="U234" s="25" t="n">
        <v>17</v>
      </c>
      <c r="V234" s="25" t="n">
        <v>18</v>
      </c>
      <c r="W234" s="25" t="n">
        <v>24</v>
      </c>
      <c r="X234" s="25" t="n">
        <v>26</v>
      </c>
      <c r="Y234" s="25" t="n">
        <v>25</v>
      </c>
      <c r="Z234" s="25" t="n">
        <v>16</v>
      </c>
      <c r="AA234" s="25" t="n">
        <v>22</v>
      </c>
      <c r="AB234" s="25" t="n">
        <v>22</v>
      </c>
      <c r="AC234" s="25" t="n">
        <v>21</v>
      </c>
      <c r="AD234" s="25" t="n">
        <v>20</v>
      </c>
      <c r="AE234" s="25" t="n">
        <v>17</v>
      </c>
      <c r="AF234" s="25" t="n">
        <v>16</v>
      </c>
      <c r="AG234" s="25" t="n">
        <v>21</v>
      </c>
      <c r="AH234" s="25" t="n">
        <v>14</v>
      </c>
      <c r="AI234" s="25" t="n">
        <v>19</v>
      </c>
      <c r="AJ234" s="25" t="n">
        <v>14</v>
      </c>
      <c r="AK234" s="25" t="n">
        <v>20</v>
      </c>
      <c r="AL234" s="25" t="n">
        <v>20</v>
      </c>
      <c r="AM234" s="25" t="n">
        <v>22</v>
      </c>
      <c r="AN234" s="25" t="n">
        <v>25</v>
      </c>
      <c r="AO234" s="25" t="n">
        <v>20</v>
      </c>
      <c r="AP234" s="25" t="n">
        <v>24</v>
      </c>
      <c r="AQ234" s="25" t="n">
        <v>22</v>
      </c>
      <c r="AR234" s="25" t="n">
        <v>28</v>
      </c>
      <c r="AS234" s="25" t="n">
        <v>29</v>
      </c>
      <c r="AT234" s="25" t="n">
        <v>30</v>
      </c>
      <c r="AU234" s="25" t="n">
        <v>28</v>
      </c>
      <c r="AV234" s="25" t="n">
        <v>28</v>
      </c>
      <c r="AW234" s="25" t="n">
        <v>27</v>
      </c>
      <c r="AX234" s="25" t="n">
        <v>33</v>
      </c>
      <c r="AY234" s="25" t="n">
        <v>37</v>
      </c>
      <c r="AZ234" s="25" t="n">
        <v>25</v>
      </c>
      <c r="BA234" s="25" t="n">
        <v>36</v>
      </c>
      <c r="BB234" s="25" t="n">
        <v>54</v>
      </c>
      <c r="BC234" s="25" t="n">
        <v>37</v>
      </c>
      <c r="BD234" s="25" t="n">
        <v>28</v>
      </c>
      <c r="BE234" s="25" t="n">
        <v>30</v>
      </c>
      <c r="BF234" s="25" t="n">
        <v>47</v>
      </c>
      <c r="BG234" s="25" t="n">
        <v>36</v>
      </c>
      <c r="BH234" s="25" t="n">
        <v>41</v>
      </c>
      <c r="BI234" s="25" t="n">
        <v>39</v>
      </c>
      <c r="BJ234" s="25" t="n">
        <v>38</v>
      </c>
      <c r="BK234" s="25" t="n">
        <v>26</v>
      </c>
      <c r="BL234" s="25" t="n">
        <v>23</v>
      </c>
      <c r="BM234" s="25" t="n">
        <v>28</v>
      </c>
      <c r="BN234" s="25" t="n">
        <v>27</v>
      </c>
      <c r="BO234" s="25" t="n">
        <v>22</v>
      </c>
      <c r="BP234" s="25" t="n">
        <v>25</v>
      </c>
      <c r="BQ234" s="25" t="n">
        <v>25</v>
      </c>
      <c r="BR234" s="25" t="n">
        <v>15</v>
      </c>
      <c r="BS234" s="25" t="n">
        <v>25</v>
      </c>
      <c r="BT234" s="25" t="n">
        <v>19</v>
      </c>
      <c r="BU234" s="25" t="n">
        <v>19</v>
      </c>
      <c r="BV234" s="25" t="n">
        <v>22</v>
      </c>
      <c r="BW234" s="25" t="n">
        <v>13</v>
      </c>
      <c r="BX234" s="25" t="n">
        <v>27</v>
      </c>
      <c r="BY234" s="25" t="n">
        <v>24</v>
      </c>
      <c r="BZ234" s="25" t="n">
        <v>22</v>
      </c>
      <c r="CA234" s="25" t="n">
        <v>23</v>
      </c>
      <c r="CB234" s="25" t="n">
        <v>25</v>
      </c>
      <c r="CC234" s="25" t="n">
        <v>24</v>
      </c>
      <c r="CD234" s="25" t="n">
        <v>7</v>
      </c>
      <c r="CE234" s="25" t="n">
        <v>19</v>
      </c>
      <c r="CF234" s="25" t="n">
        <v>23</v>
      </c>
      <c r="CG234" s="25" t="n">
        <v>13</v>
      </c>
      <c r="CH234" s="25" t="n">
        <v>16</v>
      </c>
      <c r="CI234" s="25" t="n">
        <v>18</v>
      </c>
      <c r="CJ234" s="25" t="n">
        <v>9</v>
      </c>
      <c r="CK234" s="25" t="n">
        <v>15</v>
      </c>
      <c r="CL234" s="25" t="n">
        <v>25</v>
      </c>
      <c r="CM234" s="25" t="n">
        <v>13</v>
      </c>
      <c r="CN234" s="25" t="n">
        <v>10</v>
      </c>
      <c r="CO234" s="25" t="n">
        <v>4</v>
      </c>
      <c r="CP234" s="25" t="n">
        <v>3</v>
      </c>
      <c r="CQ234" s="25" t="n">
        <v>4</v>
      </c>
      <c r="CR234" s="25" t="n">
        <v>6</v>
      </c>
      <c r="CS234" s="25" t="n">
        <v>1</v>
      </c>
      <c r="CT234" s="25" t="n">
        <v>1</v>
      </c>
      <c r="CU234" s="25" t="n">
        <v>1</v>
      </c>
      <c r="CV234" s="25" t="n">
        <v>2</v>
      </c>
      <c r="CW234" s="25" t="n">
        <v>1</v>
      </c>
      <c r="CX234" s="25" t="n">
        <v>2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37</v>
      </c>
      <c r="DJ234" s="27" t="n">
        <f aca="false">SUM(C234:Q234)</f>
        <v>231</v>
      </c>
      <c r="DK234" s="27" t="n">
        <f aca="false">SUM(R234:BO234)</f>
        <v>1305</v>
      </c>
      <c r="DL234" s="27" t="n">
        <f aca="false">SUM(BP234:DH234)</f>
        <v>501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6</v>
      </c>
      <c r="D235" s="17" t="n">
        <v>3</v>
      </c>
      <c r="E235" s="17" t="n">
        <v>6</v>
      </c>
      <c r="F235" s="17" t="n">
        <v>5</v>
      </c>
      <c r="G235" s="17" t="n">
        <v>7</v>
      </c>
      <c r="H235" s="17" t="n">
        <v>8</v>
      </c>
      <c r="I235" s="17" t="n">
        <v>11</v>
      </c>
      <c r="J235" s="17" t="n">
        <v>8</v>
      </c>
      <c r="K235" s="17" t="n">
        <v>10</v>
      </c>
      <c r="L235" s="17" t="n">
        <v>7</v>
      </c>
      <c r="M235" s="17" t="n">
        <v>14</v>
      </c>
      <c r="N235" s="17" t="n">
        <v>10</v>
      </c>
      <c r="O235" s="17" t="n">
        <v>16</v>
      </c>
      <c r="P235" s="17" t="n">
        <v>7</v>
      </c>
      <c r="Q235" s="17" t="n">
        <v>11</v>
      </c>
      <c r="R235" s="17" t="n">
        <v>8</v>
      </c>
      <c r="S235" s="17" t="n">
        <v>11</v>
      </c>
      <c r="T235" s="17" t="n">
        <v>7</v>
      </c>
      <c r="U235" s="17" t="n">
        <v>12</v>
      </c>
      <c r="V235" s="17" t="n">
        <v>10</v>
      </c>
      <c r="W235" s="17" t="n">
        <v>9</v>
      </c>
      <c r="X235" s="17" t="n">
        <v>6</v>
      </c>
      <c r="Y235" s="17" t="n">
        <v>16</v>
      </c>
      <c r="Z235" s="17" t="n">
        <v>9</v>
      </c>
      <c r="AA235" s="17" t="n">
        <v>3</v>
      </c>
      <c r="AB235" s="17" t="n">
        <v>6</v>
      </c>
      <c r="AC235" s="17" t="n">
        <v>12</v>
      </c>
      <c r="AD235" s="17" t="n">
        <v>7</v>
      </c>
      <c r="AE235" s="17" t="n">
        <v>10</v>
      </c>
      <c r="AF235" s="17" t="n">
        <v>8</v>
      </c>
      <c r="AG235" s="17" t="n">
        <v>11</v>
      </c>
      <c r="AH235" s="17" t="n">
        <v>5</v>
      </c>
      <c r="AI235" s="17" t="n">
        <v>5</v>
      </c>
      <c r="AJ235" s="17" t="n">
        <v>6</v>
      </c>
      <c r="AK235" s="17" t="n">
        <v>7</v>
      </c>
      <c r="AL235" s="17" t="n">
        <v>6</v>
      </c>
      <c r="AM235" s="17" t="n">
        <v>8</v>
      </c>
      <c r="AN235" s="17" t="n">
        <v>6</v>
      </c>
      <c r="AO235" s="17" t="n">
        <v>9</v>
      </c>
      <c r="AP235" s="17" t="n">
        <v>7</v>
      </c>
      <c r="AQ235" s="17" t="n">
        <v>8</v>
      </c>
      <c r="AR235" s="17" t="n">
        <v>8</v>
      </c>
      <c r="AS235" s="17" t="n">
        <v>15</v>
      </c>
      <c r="AT235" s="17" t="n">
        <v>11</v>
      </c>
      <c r="AU235" s="17" t="n">
        <v>14</v>
      </c>
      <c r="AV235" s="17" t="n">
        <v>21</v>
      </c>
      <c r="AW235" s="17" t="n">
        <v>14</v>
      </c>
      <c r="AX235" s="17" t="n">
        <v>10</v>
      </c>
      <c r="AY235" s="17" t="n">
        <v>22</v>
      </c>
      <c r="AZ235" s="17" t="n">
        <v>18</v>
      </c>
      <c r="BA235" s="17" t="n">
        <v>30</v>
      </c>
      <c r="BB235" s="17" t="n">
        <v>19</v>
      </c>
      <c r="BC235" s="17" t="n">
        <v>21</v>
      </c>
      <c r="BD235" s="17" t="n">
        <v>24</v>
      </c>
      <c r="BE235" s="17" t="n">
        <v>18</v>
      </c>
      <c r="BF235" s="17" t="n">
        <v>27</v>
      </c>
      <c r="BG235" s="17" t="n">
        <v>24</v>
      </c>
      <c r="BH235" s="17" t="n">
        <v>15</v>
      </c>
      <c r="BI235" s="17" t="n">
        <v>15</v>
      </c>
      <c r="BJ235" s="17" t="n">
        <v>23</v>
      </c>
      <c r="BK235" s="17" t="n">
        <v>15</v>
      </c>
      <c r="BL235" s="17" t="n">
        <v>12</v>
      </c>
      <c r="BM235" s="17" t="n">
        <v>18</v>
      </c>
      <c r="BN235" s="17" t="n">
        <v>15</v>
      </c>
      <c r="BO235" s="17" t="n">
        <v>13</v>
      </c>
      <c r="BP235" s="17" t="n">
        <v>15</v>
      </c>
      <c r="BQ235" s="17" t="n">
        <v>12</v>
      </c>
      <c r="BR235" s="17" t="n">
        <v>12</v>
      </c>
      <c r="BS235" s="17" t="n">
        <v>7</v>
      </c>
      <c r="BT235" s="17" t="n">
        <v>12</v>
      </c>
      <c r="BU235" s="17" t="n">
        <v>12</v>
      </c>
      <c r="BV235" s="17" t="n">
        <v>13</v>
      </c>
      <c r="BW235" s="17" t="n">
        <v>13</v>
      </c>
      <c r="BX235" s="17" t="n">
        <v>10</v>
      </c>
      <c r="BY235" s="17" t="n">
        <v>11</v>
      </c>
      <c r="BZ235" s="17" t="n">
        <v>14</v>
      </c>
      <c r="CA235" s="17" t="n">
        <v>14</v>
      </c>
      <c r="CB235" s="17" t="n">
        <v>14</v>
      </c>
      <c r="CC235" s="17" t="n">
        <v>10</v>
      </c>
      <c r="CD235" s="17" t="n">
        <v>11</v>
      </c>
      <c r="CE235" s="17" t="n">
        <v>13</v>
      </c>
      <c r="CF235" s="17" t="n">
        <v>10</v>
      </c>
      <c r="CG235" s="17" t="n">
        <v>7</v>
      </c>
      <c r="CH235" s="17" t="n">
        <v>12</v>
      </c>
      <c r="CI235" s="17" t="n">
        <v>4</v>
      </c>
      <c r="CJ235" s="17" t="n">
        <v>2</v>
      </c>
      <c r="CK235" s="17" t="n">
        <v>6</v>
      </c>
      <c r="CL235" s="17" t="n">
        <v>6</v>
      </c>
      <c r="CM235" s="17" t="n">
        <v>8</v>
      </c>
      <c r="CN235" s="17" t="n">
        <v>5</v>
      </c>
      <c r="CO235" s="17" t="n">
        <v>3</v>
      </c>
      <c r="CP235" s="17" t="n">
        <v>1</v>
      </c>
      <c r="CQ235" s="17" t="n">
        <v>3</v>
      </c>
      <c r="CR235" s="17" t="n">
        <v>0</v>
      </c>
      <c r="CS235" s="17" t="n">
        <v>1</v>
      </c>
      <c r="CT235" s="17" t="n">
        <v>0</v>
      </c>
      <c r="CU235" s="17" t="n">
        <v>1</v>
      </c>
      <c r="CV235" s="17" t="n">
        <v>0</v>
      </c>
      <c r="CW235" s="17" t="n">
        <v>0</v>
      </c>
      <c r="CX235" s="17" t="n">
        <v>2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27</v>
      </c>
      <c r="DJ235" s="19" t="n">
        <f aca="false">SUM(C235:Q235)</f>
        <v>129</v>
      </c>
      <c r="DK235" s="19" t="n">
        <f aca="false">SUM(R235:BO235)</f>
        <v>634</v>
      </c>
      <c r="DL235" s="19" t="n">
        <f aca="false">SUM(BP235:DH235)</f>
        <v>264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8</v>
      </c>
      <c r="D236" s="21" t="n">
        <v>6</v>
      </c>
      <c r="E236" s="21" t="n">
        <v>7</v>
      </c>
      <c r="F236" s="21" t="n">
        <v>3</v>
      </c>
      <c r="G236" s="21" t="n">
        <v>12</v>
      </c>
      <c r="H236" s="21" t="n">
        <v>4</v>
      </c>
      <c r="I236" s="21" t="n">
        <v>10</v>
      </c>
      <c r="J236" s="21" t="n">
        <v>9</v>
      </c>
      <c r="K236" s="21" t="n">
        <v>14</v>
      </c>
      <c r="L236" s="21" t="n">
        <v>9</v>
      </c>
      <c r="M236" s="21" t="n">
        <v>10</v>
      </c>
      <c r="N236" s="21" t="n">
        <v>9</v>
      </c>
      <c r="O236" s="21" t="n">
        <v>12</v>
      </c>
      <c r="P236" s="21" t="n">
        <v>8</v>
      </c>
      <c r="Q236" s="21" t="n">
        <v>11</v>
      </c>
      <c r="R236" s="21" t="n">
        <v>16</v>
      </c>
      <c r="S236" s="21" t="n">
        <v>14</v>
      </c>
      <c r="T236" s="21" t="n">
        <v>11</v>
      </c>
      <c r="U236" s="21" t="n">
        <v>16</v>
      </c>
      <c r="V236" s="21" t="n">
        <v>9</v>
      </c>
      <c r="W236" s="21" t="n">
        <v>9</v>
      </c>
      <c r="X236" s="21" t="n">
        <v>11</v>
      </c>
      <c r="Y236" s="21" t="n">
        <v>8</v>
      </c>
      <c r="Z236" s="21" t="n">
        <v>13</v>
      </c>
      <c r="AA236" s="21" t="n">
        <v>6</v>
      </c>
      <c r="AB236" s="21" t="n">
        <v>3</v>
      </c>
      <c r="AC236" s="21" t="n">
        <v>6</v>
      </c>
      <c r="AD236" s="21" t="n">
        <v>6</v>
      </c>
      <c r="AE236" s="21" t="n">
        <v>7</v>
      </c>
      <c r="AF236" s="21" t="n">
        <v>4</v>
      </c>
      <c r="AG236" s="21" t="n">
        <v>5</v>
      </c>
      <c r="AH236" s="21" t="n">
        <v>10</v>
      </c>
      <c r="AI236" s="21" t="n">
        <v>9</v>
      </c>
      <c r="AJ236" s="21" t="n">
        <v>9</v>
      </c>
      <c r="AK236" s="21" t="n">
        <v>9</v>
      </c>
      <c r="AL236" s="21" t="n">
        <v>9</v>
      </c>
      <c r="AM236" s="21" t="n">
        <v>7</v>
      </c>
      <c r="AN236" s="21" t="n">
        <v>14</v>
      </c>
      <c r="AO236" s="21" t="n">
        <v>4</v>
      </c>
      <c r="AP236" s="21" t="n">
        <v>7</v>
      </c>
      <c r="AQ236" s="21" t="n">
        <v>23</v>
      </c>
      <c r="AR236" s="21" t="n">
        <v>17</v>
      </c>
      <c r="AS236" s="21" t="n">
        <v>16</v>
      </c>
      <c r="AT236" s="21" t="n">
        <v>9</v>
      </c>
      <c r="AU236" s="21" t="n">
        <v>16</v>
      </c>
      <c r="AV236" s="21" t="n">
        <v>15</v>
      </c>
      <c r="AW236" s="21" t="n">
        <v>20</v>
      </c>
      <c r="AX236" s="21" t="n">
        <v>17</v>
      </c>
      <c r="AY236" s="21" t="n">
        <v>22</v>
      </c>
      <c r="AZ236" s="21" t="n">
        <v>19</v>
      </c>
      <c r="BA236" s="21" t="n">
        <v>19</v>
      </c>
      <c r="BB236" s="21" t="n">
        <v>15</v>
      </c>
      <c r="BC236" s="21" t="n">
        <v>22</v>
      </c>
      <c r="BD236" s="21" t="n">
        <v>27</v>
      </c>
      <c r="BE236" s="21" t="n">
        <v>20</v>
      </c>
      <c r="BF236" s="21" t="n">
        <v>26</v>
      </c>
      <c r="BG236" s="21" t="n">
        <v>15</v>
      </c>
      <c r="BH236" s="21" t="n">
        <v>15</v>
      </c>
      <c r="BI236" s="21" t="n">
        <v>22</v>
      </c>
      <c r="BJ236" s="21" t="n">
        <v>15</v>
      </c>
      <c r="BK236" s="21" t="n">
        <v>16</v>
      </c>
      <c r="BL236" s="21" t="n">
        <v>21</v>
      </c>
      <c r="BM236" s="21" t="n">
        <v>18</v>
      </c>
      <c r="BN236" s="21" t="n">
        <v>15</v>
      </c>
      <c r="BO236" s="21" t="n">
        <v>12</v>
      </c>
      <c r="BP236" s="21" t="n">
        <v>14</v>
      </c>
      <c r="BQ236" s="21" t="n">
        <v>12</v>
      </c>
      <c r="BR236" s="21" t="n">
        <v>7</v>
      </c>
      <c r="BS236" s="21" t="n">
        <v>15</v>
      </c>
      <c r="BT236" s="21" t="n">
        <v>14</v>
      </c>
      <c r="BU236" s="21" t="n">
        <v>4</v>
      </c>
      <c r="BV236" s="21" t="n">
        <v>8</v>
      </c>
      <c r="BW236" s="21" t="n">
        <v>11</v>
      </c>
      <c r="BX236" s="21" t="n">
        <v>10</v>
      </c>
      <c r="BY236" s="21" t="n">
        <v>9</v>
      </c>
      <c r="BZ236" s="21" t="n">
        <v>12</v>
      </c>
      <c r="CA236" s="21" t="n">
        <v>21</v>
      </c>
      <c r="CB236" s="21" t="n">
        <v>17</v>
      </c>
      <c r="CC236" s="21" t="n">
        <v>10</v>
      </c>
      <c r="CD236" s="21" t="n">
        <v>8</v>
      </c>
      <c r="CE236" s="21" t="n">
        <v>8</v>
      </c>
      <c r="CF236" s="21" t="n">
        <v>13</v>
      </c>
      <c r="CG236" s="21" t="n">
        <v>8</v>
      </c>
      <c r="CH236" s="21" t="n">
        <v>8</v>
      </c>
      <c r="CI236" s="21" t="n">
        <v>12</v>
      </c>
      <c r="CJ236" s="21" t="n">
        <v>8</v>
      </c>
      <c r="CK236" s="21" t="n">
        <v>11</v>
      </c>
      <c r="CL236" s="21" t="n">
        <v>9</v>
      </c>
      <c r="CM236" s="21" t="n">
        <v>5</v>
      </c>
      <c r="CN236" s="21" t="n">
        <v>5</v>
      </c>
      <c r="CO236" s="21" t="n">
        <v>7</v>
      </c>
      <c r="CP236" s="21" t="n">
        <v>8</v>
      </c>
      <c r="CQ236" s="21" t="n">
        <v>4</v>
      </c>
      <c r="CR236" s="21" t="n">
        <v>6</v>
      </c>
      <c r="CS236" s="21" t="n">
        <v>5</v>
      </c>
      <c r="CT236" s="21" t="n">
        <v>2</v>
      </c>
      <c r="CU236" s="21" t="n">
        <v>1</v>
      </c>
      <c r="CV236" s="21" t="n">
        <v>2</v>
      </c>
      <c r="CW236" s="21" t="n">
        <v>2</v>
      </c>
      <c r="CX236" s="21" t="n">
        <v>0</v>
      </c>
      <c r="CY236" s="21" t="n">
        <v>0</v>
      </c>
      <c r="CZ236" s="21" t="n">
        <v>1</v>
      </c>
      <c r="DA236" s="21" t="n">
        <v>0</v>
      </c>
      <c r="DB236" s="21" t="n">
        <v>0</v>
      </c>
      <c r="DC236" s="21" t="n">
        <v>1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04</v>
      </c>
      <c r="DJ236" s="23" t="n">
        <f aca="false">SUM(C236:Q236)</f>
        <v>132</v>
      </c>
      <c r="DK236" s="23" t="n">
        <f aca="false">SUM(R236:BO236)</f>
        <v>674</v>
      </c>
      <c r="DL236" s="23" t="n">
        <f aca="false">SUM(BP236:DH236)</f>
        <v>298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4</v>
      </c>
      <c r="D238" s="25" t="n">
        <v>9</v>
      </c>
      <c r="E238" s="25" t="n">
        <v>13</v>
      </c>
      <c r="F238" s="25" t="n">
        <v>8</v>
      </c>
      <c r="G238" s="25" t="n">
        <v>19</v>
      </c>
      <c r="H238" s="25" t="n">
        <v>12</v>
      </c>
      <c r="I238" s="25" t="n">
        <v>21</v>
      </c>
      <c r="J238" s="25" t="n">
        <v>17</v>
      </c>
      <c r="K238" s="25" t="n">
        <v>24</v>
      </c>
      <c r="L238" s="25" t="n">
        <v>16</v>
      </c>
      <c r="M238" s="25" t="n">
        <v>24</v>
      </c>
      <c r="N238" s="25" t="n">
        <v>19</v>
      </c>
      <c r="O238" s="25" t="n">
        <v>28</v>
      </c>
      <c r="P238" s="25" t="n">
        <v>15</v>
      </c>
      <c r="Q238" s="25" t="n">
        <v>22</v>
      </c>
      <c r="R238" s="25" t="n">
        <v>24</v>
      </c>
      <c r="S238" s="25" t="n">
        <v>25</v>
      </c>
      <c r="T238" s="25" t="n">
        <v>18</v>
      </c>
      <c r="U238" s="25" t="n">
        <v>28</v>
      </c>
      <c r="V238" s="25" t="n">
        <v>19</v>
      </c>
      <c r="W238" s="25" t="n">
        <v>18</v>
      </c>
      <c r="X238" s="25" t="n">
        <v>17</v>
      </c>
      <c r="Y238" s="25" t="n">
        <v>24</v>
      </c>
      <c r="Z238" s="25" t="n">
        <v>22</v>
      </c>
      <c r="AA238" s="25" t="n">
        <v>9</v>
      </c>
      <c r="AB238" s="25" t="n">
        <v>9</v>
      </c>
      <c r="AC238" s="25" t="n">
        <v>18</v>
      </c>
      <c r="AD238" s="25" t="n">
        <v>13</v>
      </c>
      <c r="AE238" s="25" t="n">
        <v>17</v>
      </c>
      <c r="AF238" s="25" t="n">
        <v>12</v>
      </c>
      <c r="AG238" s="25" t="n">
        <v>16</v>
      </c>
      <c r="AH238" s="25" t="n">
        <v>15</v>
      </c>
      <c r="AI238" s="25" t="n">
        <v>14</v>
      </c>
      <c r="AJ238" s="25" t="n">
        <v>15</v>
      </c>
      <c r="AK238" s="25" t="n">
        <v>16</v>
      </c>
      <c r="AL238" s="25" t="n">
        <v>15</v>
      </c>
      <c r="AM238" s="25" t="n">
        <v>15</v>
      </c>
      <c r="AN238" s="25" t="n">
        <v>20</v>
      </c>
      <c r="AO238" s="25" t="n">
        <v>13</v>
      </c>
      <c r="AP238" s="25" t="n">
        <v>14</v>
      </c>
      <c r="AQ238" s="25" t="n">
        <v>31</v>
      </c>
      <c r="AR238" s="25" t="n">
        <v>25</v>
      </c>
      <c r="AS238" s="25" t="n">
        <v>31</v>
      </c>
      <c r="AT238" s="25" t="n">
        <v>20</v>
      </c>
      <c r="AU238" s="25" t="n">
        <v>30</v>
      </c>
      <c r="AV238" s="25" t="n">
        <v>36</v>
      </c>
      <c r="AW238" s="25" t="n">
        <v>34</v>
      </c>
      <c r="AX238" s="25" t="n">
        <v>27</v>
      </c>
      <c r="AY238" s="25" t="n">
        <v>44</v>
      </c>
      <c r="AZ238" s="25" t="n">
        <v>37</v>
      </c>
      <c r="BA238" s="25" t="n">
        <v>49</v>
      </c>
      <c r="BB238" s="25" t="n">
        <v>34</v>
      </c>
      <c r="BC238" s="25" t="n">
        <v>43</v>
      </c>
      <c r="BD238" s="25" t="n">
        <v>51</v>
      </c>
      <c r="BE238" s="25" t="n">
        <v>38</v>
      </c>
      <c r="BF238" s="25" t="n">
        <v>53</v>
      </c>
      <c r="BG238" s="25" t="n">
        <v>39</v>
      </c>
      <c r="BH238" s="25" t="n">
        <v>30</v>
      </c>
      <c r="BI238" s="25" t="n">
        <v>37</v>
      </c>
      <c r="BJ238" s="25" t="n">
        <v>38</v>
      </c>
      <c r="BK238" s="25" t="n">
        <v>31</v>
      </c>
      <c r="BL238" s="25" t="n">
        <v>33</v>
      </c>
      <c r="BM238" s="25" t="n">
        <v>36</v>
      </c>
      <c r="BN238" s="25" t="n">
        <v>30</v>
      </c>
      <c r="BO238" s="25" t="n">
        <v>25</v>
      </c>
      <c r="BP238" s="25" t="n">
        <v>29</v>
      </c>
      <c r="BQ238" s="25" t="n">
        <v>24</v>
      </c>
      <c r="BR238" s="25" t="n">
        <v>19</v>
      </c>
      <c r="BS238" s="25" t="n">
        <v>22</v>
      </c>
      <c r="BT238" s="25" t="n">
        <v>26</v>
      </c>
      <c r="BU238" s="25" t="n">
        <v>16</v>
      </c>
      <c r="BV238" s="25" t="n">
        <v>21</v>
      </c>
      <c r="BW238" s="25" t="n">
        <v>24</v>
      </c>
      <c r="BX238" s="25" t="n">
        <v>20</v>
      </c>
      <c r="BY238" s="25" t="n">
        <v>20</v>
      </c>
      <c r="BZ238" s="25" t="n">
        <v>26</v>
      </c>
      <c r="CA238" s="25" t="n">
        <v>35</v>
      </c>
      <c r="CB238" s="25" t="n">
        <v>31</v>
      </c>
      <c r="CC238" s="25" t="n">
        <v>20</v>
      </c>
      <c r="CD238" s="25" t="n">
        <v>19</v>
      </c>
      <c r="CE238" s="25" t="n">
        <v>21</v>
      </c>
      <c r="CF238" s="25" t="n">
        <v>23</v>
      </c>
      <c r="CG238" s="25" t="n">
        <v>15</v>
      </c>
      <c r="CH238" s="25" t="n">
        <v>20</v>
      </c>
      <c r="CI238" s="25" t="n">
        <v>16</v>
      </c>
      <c r="CJ238" s="25" t="n">
        <v>10</v>
      </c>
      <c r="CK238" s="25" t="n">
        <v>17</v>
      </c>
      <c r="CL238" s="25" t="n">
        <v>15</v>
      </c>
      <c r="CM238" s="25" t="n">
        <v>13</v>
      </c>
      <c r="CN238" s="25" t="n">
        <v>10</v>
      </c>
      <c r="CO238" s="25" t="n">
        <v>10</v>
      </c>
      <c r="CP238" s="25" t="n">
        <v>9</v>
      </c>
      <c r="CQ238" s="25" t="n">
        <v>7</v>
      </c>
      <c r="CR238" s="25" t="n">
        <v>6</v>
      </c>
      <c r="CS238" s="25" t="n">
        <v>6</v>
      </c>
      <c r="CT238" s="25" t="n">
        <v>2</v>
      </c>
      <c r="CU238" s="25" t="n">
        <v>2</v>
      </c>
      <c r="CV238" s="25" t="n">
        <v>2</v>
      </c>
      <c r="CW238" s="25" t="n">
        <v>2</v>
      </c>
      <c r="CX238" s="25" t="n">
        <v>2</v>
      </c>
      <c r="CY238" s="25" t="n">
        <v>0</v>
      </c>
      <c r="CZ238" s="25" t="n">
        <v>1</v>
      </c>
      <c r="DA238" s="25" t="n">
        <v>0</v>
      </c>
      <c r="DB238" s="25" t="n">
        <v>0</v>
      </c>
      <c r="DC238" s="25" t="n">
        <v>1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31</v>
      </c>
      <c r="DJ238" s="27" t="n">
        <f aca="false">SUM(C238:Q238)</f>
        <v>261</v>
      </c>
      <c r="DK238" s="27" t="n">
        <f aca="false">SUM(R238:BO238)</f>
        <v>1308</v>
      </c>
      <c r="DL238" s="27" t="n">
        <f aca="false">SUM(BP238:DH238)</f>
        <v>562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58</v>
      </c>
      <c r="D239" s="17" t="n">
        <v>204</v>
      </c>
      <c r="E239" s="17" t="n">
        <v>205</v>
      </c>
      <c r="F239" s="17" t="n">
        <v>221</v>
      </c>
      <c r="G239" s="17" t="n">
        <v>208</v>
      </c>
      <c r="H239" s="17" t="n">
        <v>259</v>
      </c>
      <c r="I239" s="17" t="n">
        <v>267</v>
      </c>
      <c r="J239" s="17" t="n">
        <v>252</v>
      </c>
      <c r="K239" s="17" t="n">
        <v>244</v>
      </c>
      <c r="L239" s="17" t="n">
        <v>264</v>
      </c>
      <c r="M239" s="17" t="n">
        <v>294</v>
      </c>
      <c r="N239" s="17" t="n">
        <v>299</v>
      </c>
      <c r="O239" s="17" t="n">
        <v>295</v>
      </c>
      <c r="P239" s="17" t="n">
        <v>337</v>
      </c>
      <c r="Q239" s="17" t="n">
        <v>308</v>
      </c>
      <c r="R239" s="17" t="n">
        <v>293</v>
      </c>
      <c r="S239" s="17" t="n">
        <v>302</v>
      </c>
      <c r="T239" s="17" t="n">
        <v>314</v>
      </c>
      <c r="U239" s="17" t="n">
        <v>303</v>
      </c>
      <c r="V239" s="17" t="n">
        <v>305</v>
      </c>
      <c r="W239" s="17" t="n">
        <v>304</v>
      </c>
      <c r="X239" s="17" t="n">
        <v>326</v>
      </c>
      <c r="Y239" s="17" t="n">
        <v>332</v>
      </c>
      <c r="Z239" s="17" t="n">
        <v>297</v>
      </c>
      <c r="AA239" s="17" t="n">
        <v>285</v>
      </c>
      <c r="AB239" s="17" t="n">
        <v>260</v>
      </c>
      <c r="AC239" s="17" t="n">
        <v>289</v>
      </c>
      <c r="AD239" s="17" t="n">
        <v>291</v>
      </c>
      <c r="AE239" s="17" t="n">
        <v>287</v>
      </c>
      <c r="AF239" s="17" t="n">
        <v>303</v>
      </c>
      <c r="AG239" s="17" t="n">
        <v>324</v>
      </c>
      <c r="AH239" s="17" t="n">
        <v>281</v>
      </c>
      <c r="AI239" s="17" t="n">
        <v>263</v>
      </c>
      <c r="AJ239" s="17" t="n">
        <v>318</v>
      </c>
      <c r="AK239" s="17" t="n">
        <v>285</v>
      </c>
      <c r="AL239" s="17" t="n">
        <v>304</v>
      </c>
      <c r="AM239" s="17" t="n">
        <v>327</v>
      </c>
      <c r="AN239" s="17" t="n">
        <v>361</v>
      </c>
      <c r="AO239" s="17" t="n">
        <v>339</v>
      </c>
      <c r="AP239" s="17" t="n">
        <v>368</v>
      </c>
      <c r="AQ239" s="17" t="n">
        <v>364</v>
      </c>
      <c r="AR239" s="17" t="n">
        <v>413</v>
      </c>
      <c r="AS239" s="17" t="n">
        <v>410</v>
      </c>
      <c r="AT239" s="17" t="n">
        <v>417</v>
      </c>
      <c r="AU239" s="17" t="n">
        <v>455</v>
      </c>
      <c r="AV239" s="17" t="n">
        <v>467</v>
      </c>
      <c r="AW239" s="17" t="n">
        <v>447</v>
      </c>
      <c r="AX239" s="17" t="n">
        <v>464</v>
      </c>
      <c r="AY239" s="17" t="n">
        <v>467</v>
      </c>
      <c r="AZ239" s="17" t="n">
        <v>521</v>
      </c>
      <c r="BA239" s="17" t="n">
        <v>577</v>
      </c>
      <c r="BB239" s="17" t="n">
        <v>534</v>
      </c>
      <c r="BC239" s="17" t="n">
        <v>574</v>
      </c>
      <c r="BD239" s="17" t="n">
        <v>547</v>
      </c>
      <c r="BE239" s="17" t="n">
        <v>556</v>
      </c>
      <c r="BF239" s="17" t="n">
        <v>538</v>
      </c>
      <c r="BG239" s="17" t="n">
        <v>514</v>
      </c>
      <c r="BH239" s="17" t="n">
        <v>464</v>
      </c>
      <c r="BI239" s="17" t="n">
        <v>415</v>
      </c>
      <c r="BJ239" s="17" t="n">
        <v>442</v>
      </c>
      <c r="BK239" s="17" t="n">
        <v>429</v>
      </c>
      <c r="BL239" s="17" t="n">
        <v>404</v>
      </c>
      <c r="BM239" s="17" t="n">
        <v>371</v>
      </c>
      <c r="BN239" s="17" t="n">
        <v>380</v>
      </c>
      <c r="BO239" s="17" t="n">
        <v>310</v>
      </c>
      <c r="BP239" s="17" t="n">
        <v>340</v>
      </c>
      <c r="BQ239" s="17" t="n">
        <v>349</v>
      </c>
      <c r="BR239" s="17" t="n">
        <v>323</v>
      </c>
      <c r="BS239" s="17" t="n">
        <v>309</v>
      </c>
      <c r="BT239" s="17" t="n">
        <v>295</v>
      </c>
      <c r="BU239" s="17" t="n">
        <v>296</v>
      </c>
      <c r="BV239" s="17" t="n">
        <v>336</v>
      </c>
      <c r="BW239" s="17" t="n">
        <v>322</v>
      </c>
      <c r="BX239" s="17" t="n">
        <v>358</v>
      </c>
      <c r="BY239" s="17" t="n">
        <v>397</v>
      </c>
      <c r="BZ239" s="17" t="n">
        <v>385</v>
      </c>
      <c r="CA239" s="17" t="n">
        <v>360</v>
      </c>
      <c r="CB239" s="17" t="n">
        <v>387</v>
      </c>
      <c r="CC239" s="17" t="n">
        <v>316</v>
      </c>
      <c r="CD239" s="17" t="n">
        <v>215</v>
      </c>
      <c r="CE239" s="17" t="n">
        <v>258</v>
      </c>
      <c r="CF239" s="17" t="n">
        <v>284</v>
      </c>
      <c r="CG239" s="17" t="n">
        <v>237</v>
      </c>
      <c r="CH239" s="17" t="n">
        <v>212</v>
      </c>
      <c r="CI239" s="17" t="n">
        <v>195</v>
      </c>
      <c r="CJ239" s="17" t="n">
        <v>179</v>
      </c>
      <c r="CK239" s="17" t="n">
        <v>140</v>
      </c>
      <c r="CL239" s="17" t="n">
        <v>148</v>
      </c>
      <c r="CM239" s="17" t="n">
        <v>92</v>
      </c>
      <c r="CN239" s="17" t="n">
        <v>109</v>
      </c>
      <c r="CO239" s="17" t="n">
        <v>73</v>
      </c>
      <c r="CP239" s="17" t="n">
        <v>46</v>
      </c>
      <c r="CQ239" s="17" t="n">
        <v>49</v>
      </c>
      <c r="CR239" s="17" t="n">
        <v>24</v>
      </c>
      <c r="CS239" s="17" t="n">
        <v>17</v>
      </c>
      <c r="CT239" s="17" t="n">
        <v>16</v>
      </c>
      <c r="CU239" s="17" t="n">
        <v>8</v>
      </c>
      <c r="CV239" s="17" t="n">
        <v>4</v>
      </c>
      <c r="CW239" s="17" t="n">
        <v>6</v>
      </c>
      <c r="CX239" s="17" t="n">
        <v>7</v>
      </c>
      <c r="CY239" s="17" t="n">
        <v>1</v>
      </c>
      <c r="CZ239" s="17" t="n">
        <v>2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051</v>
      </c>
      <c r="DJ239" s="19" t="n">
        <f aca="false">SUM(C239:Q239)</f>
        <v>3815</v>
      </c>
      <c r="DK239" s="19" t="n">
        <f aca="false">SUM(R239:BO239)</f>
        <v>19141</v>
      </c>
      <c r="DL239" s="19" t="n">
        <f aca="false">SUM(BP239:DH239)</f>
        <v>7095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64</v>
      </c>
      <c r="D240" s="21" t="n">
        <v>173</v>
      </c>
      <c r="E240" s="21" t="n">
        <v>211</v>
      </c>
      <c r="F240" s="21" t="n">
        <v>210</v>
      </c>
      <c r="G240" s="21" t="n">
        <v>227</v>
      </c>
      <c r="H240" s="21" t="n">
        <v>232</v>
      </c>
      <c r="I240" s="21" t="n">
        <v>234</v>
      </c>
      <c r="J240" s="21" t="n">
        <v>227</v>
      </c>
      <c r="K240" s="21" t="n">
        <v>257</v>
      </c>
      <c r="L240" s="21" t="n">
        <v>281</v>
      </c>
      <c r="M240" s="21" t="n">
        <v>282</v>
      </c>
      <c r="N240" s="21" t="n">
        <v>274</v>
      </c>
      <c r="O240" s="21" t="n">
        <v>310</v>
      </c>
      <c r="P240" s="21" t="n">
        <v>299</v>
      </c>
      <c r="Q240" s="21" t="n">
        <v>302</v>
      </c>
      <c r="R240" s="21" t="n">
        <v>308</v>
      </c>
      <c r="S240" s="21" t="n">
        <v>305</v>
      </c>
      <c r="T240" s="21" t="n">
        <v>312</v>
      </c>
      <c r="U240" s="21" t="n">
        <v>303</v>
      </c>
      <c r="V240" s="21" t="n">
        <v>289</v>
      </c>
      <c r="W240" s="21" t="n">
        <v>284</v>
      </c>
      <c r="X240" s="21" t="n">
        <v>322</v>
      </c>
      <c r="Y240" s="21" t="n">
        <v>262</v>
      </c>
      <c r="Z240" s="21" t="n">
        <v>288</v>
      </c>
      <c r="AA240" s="21" t="n">
        <v>294</v>
      </c>
      <c r="AB240" s="21" t="n">
        <v>284</v>
      </c>
      <c r="AC240" s="21" t="n">
        <v>262</v>
      </c>
      <c r="AD240" s="21" t="n">
        <v>299</v>
      </c>
      <c r="AE240" s="21" t="n">
        <v>276</v>
      </c>
      <c r="AF240" s="21" t="n">
        <v>277</v>
      </c>
      <c r="AG240" s="21" t="n">
        <v>281</v>
      </c>
      <c r="AH240" s="21" t="n">
        <v>271</v>
      </c>
      <c r="AI240" s="21" t="n">
        <v>315</v>
      </c>
      <c r="AJ240" s="21" t="n">
        <v>278</v>
      </c>
      <c r="AK240" s="21" t="n">
        <v>296</v>
      </c>
      <c r="AL240" s="21" t="n">
        <v>273</v>
      </c>
      <c r="AM240" s="21" t="n">
        <v>316</v>
      </c>
      <c r="AN240" s="21" t="n">
        <v>333</v>
      </c>
      <c r="AO240" s="21" t="n">
        <v>331</v>
      </c>
      <c r="AP240" s="21" t="n">
        <v>346</v>
      </c>
      <c r="AQ240" s="21" t="n">
        <v>398</v>
      </c>
      <c r="AR240" s="21" t="n">
        <v>366</v>
      </c>
      <c r="AS240" s="21" t="n">
        <v>450</v>
      </c>
      <c r="AT240" s="21" t="n">
        <v>421</v>
      </c>
      <c r="AU240" s="21" t="n">
        <v>448</v>
      </c>
      <c r="AV240" s="21" t="n">
        <v>427</v>
      </c>
      <c r="AW240" s="21" t="n">
        <v>457</v>
      </c>
      <c r="AX240" s="21" t="n">
        <v>451</v>
      </c>
      <c r="AY240" s="21" t="n">
        <v>463</v>
      </c>
      <c r="AZ240" s="21" t="n">
        <v>499</v>
      </c>
      <c r="BA240" s="21" t="n">
        <v>529</v>
      </c>
      <c r="BB240" s="21" t="n">
        <v>544</v>
      </c>
      <c r="BC240" s="21" t="n">
        <v>568</v>
      </c>
      <c r="BD240" s="21" t="n">
        <v>534</v>
      </c>
      <c r="BE240" s="21" t="n">
        <v>468</v>
      </c>
      <c r="BF240" s="21" t="n">
        <v>493</v>
      </c>
      <c r="BG240" s="21" t="n">
        <v>503</v>
      </c>
      <c r="BH240" s="21" t="n">
        <v>460</v>
      </c>
      <c r="BI240" s="21" t="n">
        <v>398</v>
      </c>
      <c r="BJ240" s="21" t="n">
        <v>429</v>
      </c>
      <c r="BK240" s="21" t="n">
        <v>453</v>
      </c>
      <c r="BL240" s="21" t="n">
        <v>385</v>
      </c>
      <c r="BM240" s="21" t="n">
        <v>360</v>
      </c>
      <c r="BN240" s="21" t="n">
        <v>334</v>
      </c>
      <c r="BO240" s="21" t="n">
        <v>343</v>
      </c>
      <c r="BP240" s="21" t="n">
        <v>367</v>
      </c>
      <c r="BQ240" s="21" t="n">
        <v>347</v>
      </c>
      <c r="BR240" s="21" t="n">
        <v>299</v>
      </c>
      <c r="BS240" s="21" t="n">
        <v>355</v>
      </c>
      <c r="BT240" s="21" t="n">
        <v>337</v>
      </c>
      <c r="BU240" s="21" t="n">
        <v>339</v>
      </c>
      <c r="BV240" s="21" t="n">
        <v>340</v>
      </c>
      <c r="BW240" s="21" t="n">
        <v>410</v>
      </c>
      <c r="BX240" s="21" t="n">
        <v>396</v>
      </c>
      <c r="BY240" s="21" t="n">
        <v>459</v>
      </c>
      <c r="BZ240" s="21" t="n">
        <v>461</v>
      </c>
      <c r="CA240" s="21" t="n">
        <v>456</v>
      </c>
      <c r="CB240" s="21" t="n">
        <v>474</v>
      </c>
      <c r="CC240" s="21" t="n">
        <v>390</v>
      </c>
      <c r="CD240" s="21" t="n">
        <v>258</v>
      </c>
      <c r="CE240" s="21" t="n">
        <v>300</v>
      </c>
      <c r="CF240" s="21" t="n">
        <v>369</v>
      </c>
      <c r="CG240" s="21" t="n">
        <v>306</v>
      </c>
      <c r="CH240" s="21" t="n">
        <v>305</v>
      </c>
      <c r="CI240" s="21" t="n">
        <v>247</v>
      </c>
      <c r="CJ240" s="21" t="n">
        <v>217</v>
      </c>
      <c r="CK240" s="21" t="n">
        <v>219</v>
      </c>
      <c r="CL240" s="21" t="n">
        <v>183</v>
      </c>
      <c r="CM240" s="21" t="n">
        <v>175</v>
      </c>
      <c r="CN240" s="21" t="n">
        <v>146</v>
      </c>
      <c r="CO240" s="21" t="n">
        <v>142</v>
      </c>
      <c r="CP240" s="21" t="n">
        <v>116</v>
      </c>
      <c r="CQ240" s="21" t="n">
        <v>108</v>
      </c>
      <c r="CR240" s="21" t="n">
        <v>83</v>
      </c>
      <c r="CS240" s="21" t="n">
        <v>69</v>
      </c>
      <c r="CT240" s="21" t="n">
        <v>39</v>
      </c>
      <c r="CU240" s="21" t="n">
        <v>34</v>
      </c>
      <c r="CV240" s="21" t="n">
        <v>29</v>
      </c>
      <c r="CW240" s="21" t="n">
        <v>20</v>
      </c>
      <c r="CX240" s="21" t="n">
        <v>11</v>
      </c>
      <c r="CY240" s="21" t="n">
        <v>6</v>
      </c>
      <c r="CZ240" s="21" t="n">
        <v>12</v>
      </c>
      <c r="DA240" s="21" t="n">
        <v>3</v>
      </c>
      <c r="DB240" s="21" t="n">
        <v>4</v>
      </c>
      <c r="DC240" s="21" t="n">
        <v>4</v>
      </c>
      <c r="DD240" s="21" t="n">
        <v>1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105</v>
      </c>
      <c r="DJ240" s="23" t="n">
        <f aca="false">SUM(C240:Q240)</f>
        <v>3683</v>
      </c>
      <c r="DK240" s="23" t="n">
        <f aca="false">SUM(R240:BO240)</f>
        <v>18586</v>
      </c>
      <c r="DL240" s="23" t="n">
        <f aca="false">SUM(BP240:DH240)</f>
        <v>8836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22</v>
      </c>
      <c r="D242" s="25" t="n">
        <v>377</v>
      </c>
      <c r="E242" s="25" t="n">
        <v>416</v>
      </c>
      <c r="F242" s="25" t="n">
        <v>431</v>
      </c>
      <c r="G242" s="25" t="n">
        <v>435</v>
      </c>
      <c r="H242" s="25" t="n">
        <v>491</v>
      </c>
      <c r="I242" s="25" t="n">
        <v>501</v>
      </c>
      <c r="J242" s="25" t="n">
        <v>479</v>
      </c>
      <c r="K242" s="25" t="n">
        <v>501</v>
      </c>
      <c r="L242" s="25" t="n">
        <v>545</v>
      </c>
      <c r="M242" s="25" t="n">
        <v>576</v>
      </c>
      <c r="N242" s="25" t="n">
        <v>573</v>
      </c>
      <c r="O242" s="25" t="n">
        <v>605</v>
      </c>
      <c r="P242" s="25" t="n">
        <v>636</v>
      </c>
      <c r="Q242" s="25" t="n">
        <v>610</v>
      </c>
      <c r="R242" s="25" t="n">
        <v>601</v>
      </c>
      <c r="S242" s="25" t="n">
        <v>607</v>
      </c>
      <c r="T242" s="25" t="n">
        <v>626</v>
      </c>
      <c r="U242" s="25" t="n">
        <v>606</v>
      </c>
      <c r="V242" s="25" t="n">
        <v>594</v>
      </c>
      <c r="W242" s="25" t="n">
        <v>588</v>
      </c>
      <c r="X242" s="25" t="n">
        <v>648</v>
      </c>
      <c r="Y242" s="25" t="n">
        <v>594</v>
      </c>
      <c r="Z242" s="25" t="n">
        <v>585</v>
      </c>
      <c r="AA242" s="25" t="n">
        <v>579</v>
      </c>
      <c r="AB242" s="25" t="n">
        <v>544</v>
      </c>
      <c r="AC242" s="25" t="n">
        <v>551</v>
      </c>
      <c r="AD242" s="25" t="n">
        <v>590</v>
      </c>
      <c r="AE242" s="25" t="n">
        <v>563</v>
      </c>
      <c r="AF242" s="25" t="n">
        <v>580</v>
      </c>
      <c r="AG242" s="25" t="n">
        <v>605</v>
      </c>
      <c r="AH242" s="25" t="n">
        <v>552</v>
      </c>
      <c r="AI242" s="25" t="n">
        <v>578</v>
      </c>
      <c r="AJ242" s="25" t="n">
        <v>596</v>
      </c>
      <c r="AK242" s="25" t="n">
        <v>581</v>
      </c>
      <c r="AL242" s="25" t="n">
        <v>577</v>
      </c>
      <c r="AM242" s="25" t="n">
        <v>643</v>
      </c>
      <c r="AN242" s="25" t="n">
        <v>694</v>
      </c>
      <c r="AO242" s="25" t="n">
        <v>670</v>
      </c>
      <c r="AP242" s="25" t="n">
        <v>714</v>
      </c>
      <c r="AQ242" s="25" t="n">
        <v>762</v>
      </c>
      <c r="AR242" s="25" t="n">
        <v>779</v>
      </c>
      <c r="AS242" s="25" t="n">
        <v>860</v>
      </c>
      <c r="AT242" s="25" t="n">
        <v>838</v>
      </c>
      <c r="AU242" s="25" t="n">
        <v>903</v>
      </c>
      <c r="AV242" s="25" t="n">
        <v>894</v>
      </c>
      <c r="AW242" s="25" t="n">
        <v>904</v>
      </c>
      <c r="AX242" s="25" t="n">
        <v>915</v>
      </c>
      <c r="AY242" s="25" t="n">
        <v>930</v>
      </c>
      <c r="AZ242" s="25" t="n">
        <v>1020</v>
      </c>
      <c r="BA242" s="25" t="n">
        <v>1106</v>
      </c>
      <c r="BB242" s="25" t="n">
        <v>1078</v>
      </c>
      <c r="BC242" s="25" t="n">
        <v>1142</v>
      </c>
      <c r="BD242" s="25" t="n">
        <v>1081</v>
      </c>
      <c r="BE242" s="25" t="n">
        <v>1024</v>
      </c>
      <c r="BF242" s="25" t="n">
        <v>1031</v>
      </c>
      <c r="BG242" s="25" t="n">
        <v>1017</v>
      </c>
      <c r="BH242" s="25" t="n">
        <v>924</v>
      </c>
      <c r="BI242" s="25" t="n">
        <v>813</v>
      </c>
      <c r="BJ242" s="25" t="n">
        <v>871</v>
      </c>
      <c r="BK242" s="25" t="n">
        <v>882</v>
      </c>
      <c r="BL242" s="25" t="n">
        <v>789</v>
      </c>
      <c r="BM242" s="25" t="n">
        <v>731</v>
      </c>
      <c r="BN242" s="25" t="n">
        <v>714</v>
      </c>
      <c r="BO242" s="25" t="n">
        <v>653</v>
      </c>
      <c r="BP242" s="25" t="n">
        <v>707</v>
      </c>
      <c r="BQ242" s="25" t="n">
        <v>696</v>
      </c>
      <c r="BR242" s="25" t="n">
        <v>622</v>
      </c>
      <c r="BS242" s="25" t="n">
        <v>664</v>
      </c>
      <c r="BT242" s="25" t="n">
        <v>632</v>
      </c>
      <c r="BU242" s="25" t="n">
        <v>635</v>
      </c>
      <c r="BV242" s="25" t="n">
        <v>676</v>
      </c>
      <c r="BW242" s="25" t="n">
        <v>732</v>
      </c>
      <c r="BX242" s="25" t="n">
        <v>754</v>
      </c>
      <c r="BY242" s="25" t="n">
        <v>856</v>
      </c>
      <c r="BZ242" s="25" t="n">
        <v>846</v>
      </c>
      <c r="CA242" s="25" t="n">
        <v>816</v>
      </c>
      <c r="CB242" s="25" t="n">
        <v>861</v>
      </c>
      <c r="CC242" s="25" t="n">
        <v>706</v>
      </c>
      <c r="CD242" s="25" t="n">
        <v>473</v>
      </c>
      <c r="CE242" s="25" t="n">
        <v>558</v>
      </c>
      <c r="CF242" s="25" t="n">
        <v>653</v>
      </c>
      <c r="CG242" s="25" t="n">
        <v>543</v>
      </c>
      <c r="CH242" s="25" t="n">
        <v>517</v>
      </c>
      <c r="CI242" s="25" t="n">
        <v>442</v>
      </c>
      <c r="CJ242" s="25" t="n">
        <v>396</v>
      </c>
      <c r="CK242" s="25" t="n">
        <v>359</v>
      </c>
      <c r="CL242" s="25" t="n">
        <v>331</v>
      </c>
      <c r="CM242" s="25" t="n">
        <v>267</v>
      </c>
      <c r="CN242" s="25" t="n">
        <v>255</v>
      </c>
      <c r="CO242" s="25" t="n">
        <v>215</v>
      </c>
      <c r="CP242" s="25" t="n">
        <v>162</v>
      </c>
      <c r="CQ242" s="25" t="n">
        <v>157</v>
      </c>
      <c r="CR242" s="25" t="n">
        <v>107</v>
      </c>
      <c r="CS242" s="25" t="n">
        <v>86</v>
      </c>
      <c r="CT242" s="25" t="n">
        <v>55</v>
      </c>
      <c r="CU242" s="25" t="n">
        <v>42</v>
      </c>
      <c r="CV242" s="25" t="n">
        <v>33</v>
      </c>
      <c r="CW242" s="25" t="n">
        <v>26</v>
      </c>
      <c r="CX242" s="25" t="n">
        <v>18</v>
      </c>
      <c r="CY242" s="25" t="n">
        <v>7</v>
      </c>
      <c r="CZ242" s="25" t="n">
        <v>14</v>
      </c>
      <c r="DA242" s="25" t="n">
        <v>3</v>
      </c>
      <c r="DB242" s="25" t="n">
        <v>4</v>
      </c>
      <c r="DC242" s="25" t="n">
        <v>4</v>
      </c>
      <c r="DD242" s="25" t="n">
        <v>1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156</v>
      </c>
      <c r="DJ242" s="27" t="n">
        <f aca="false">SUM(C242:Q242)</f>
        <v>7498</v>
      </c>
      <c r="DK242" s="27" t="n">
        <f aca="false">SUM(R242:BO242)</f>
        <v>37727</v>
      </c>
      <c r="DL242" s="27" t="n">
        <f aca="false">SUM(BP242:DH242)</f>
        <v>15931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5</v>
      </c>
      <c r="D243" s="17" t="n">
        <v>4</v>
      </c>
      <c r="E243" s="17" t="n">
        <v>5</v>
      </c>
      <c r="F243" s="17" t="n">
        <v>12</v>
      </c>
      <c r="G243" s="17" t="n">
        <v>9</v>
      </c>
      <c r="H243" s="17" t="n">
        <v>6</v>
      </c>
      <c r="I243" s="17" t="n">
        <v>14</v>
      </c>
      <c r="J243" s="17" t="n">
        <v>5</v>
      </c>
      <c r="K243" s="17" t="n">
        <v>9</v>
      </c>
      <c r="L243" s="17" t="n">
        <v>14</v>
      </c>
      <c r="M243" s="17" t="n">
        <v>10</v>
      </c>
      <c r="N243" s="17" t="n">
        <v>8</v>
      </c>
      <c r="O243" s="17" t="n">
        <v>11</v>
      </c>
      <c r="P243" s="17" t="n">
        <v>6</v>
      </c>
      <c r="Q243" s="17" t="n">
        <v>12</v>
      </c>
      <c r="R243" s="17" t="n">
        <v>10</v>
      </c>
      <c r="S243" s="17" t="n">
        <v>9</v>
      </c>
      <c r="T243" s="17" t="n">
        <v>11</v>
      </c>
      <c r="U243" s="17" t="n">
        <v>13</v>
      </c>
      <c r="V243" s="17" t="n">
        <v>15</v>
      </c>
      <c r="W243" s="17" t="n">
        <v>10</v>
      </c>
      <c r="X243" s="17" t="n">
        <v>15</v>
      </c>
      <c r="Y243" s="17" t="n">
        <v>14</v>
      </c>
      <c r="Z243" s="17" t="n">
        <v>8</v>
      </c>
      <c r="AA243" s="17" t="n">
        <v>9</v>
      </c>
      <c r="AB243" s="17" t="n">
        <v>5</v>
      </c>
      <c r="AC243" s="17" t="n">
        <v>4</v>
      </c>
      <c r="AD243" s="17" t="n">
        <v>10</v>
      </c>
      <c r="AE243" s="17" t="n">
        <v>5</v>
      </c>
      <c r="AF243" s="17" t="n">
        <v>7</v>
      </c>
      <c r="AG243" s="17" t="n">
        <v>8</v>
      </c>
      <c r="AH243" s="17" t="n">
        <v>13</v>
      </c>
      <c r="AI243" s="17" t="n">
        <v>8</v>
      </c>
      <c r="AJ243" s="17" t="n">
        <v>11</v>
      </c>
      <c r="AK243" s="17" t="n">
        <v>10</v>
      </c>
      <c r="AL243" s="17" t="n">
        <v>13</v>
      </c>
      <c r="AM243" s="17" t="n">
        <v>9</v>
      </c>
      <c r="AN243" s="17" t="n">
        <v>9</v>
      </c>
      <c r="AO243" s="17" t="n">
        <v>12</v>
      </c>
      <c r="AP243" s="17" t="n">
        <v>11</v>
      </c>
      <c r="AQ243" s="17" t="n">
        <v>18</v>
      </c>
      <c r="AR243" s="17" t="n">
        <v>8</v>
      </c>
      <c r="AS243" s="17" t="n">
        <v>21</v>
      </c>
      <c r="AT243" s="17" t="n">
        <v>15</v>
      </c>
      <c r="AU243" s="17" t="n">
        <v>14</v>
      </c>
      <c r="AV243" s="17" t="n">
        <v>18</v>
      </c>
      <c r="AW243" s="17" t="n">
        <v>16</v>
      </c>
      <c r="AX243" s="17" t="n">
        <v>13</v>
      </c>
      <c r="AY243" s="17" t="n">
        <v>13</v>
      </c>
      <c r="AZ243" s="17" t="n">
        <v>19</v>
      </c>
      <c r="BA243" s="17" t="n">
        <v>18</v>
      </c>
      <c r="BB243" s="17" t="n">
        <v>14</v>
      </c>
      <c r="BC243" s="17" t="n">
        <v>31</v>
      </c>
      <c r="BD243" s="17" t="n">
        <v>20</v>
      </c>
      <c r="BE243" s="17" t="n">
        <v>18</v>
      </c>
      <c r="BF243" s="17" t="n">
        <v>14</v>
      </c>
      <c r="BG243" s="17" t="n">
        <v>19</v>
      </c>
      <c r="BH243" s="17" t="n">
        <v>20</v>
      </c>
      <c r="BI243" s="17" t="n">
        <v>17</v>
      </c>
      <c r="BJ243" s="17" t="n">
        <v>25</v>
      </c>
      <c r="BK243" s="17" t="n">
        <v>26</v>
      </c>
      <c r="BL243" s="17" t="n">
        <v>19</v>
      </c>
      <c r="BM243" s="17" t="n">
        <v>18</v>
      </c>
      <c r="BN243" s="17" t="n">
        <v>14</v>
      </c>
      <c r="BO243" s="17" t="n">
        <v>12</v>
      </c>
      <c r="BP243" s="17" t="n">
        <v>14</v>
      </c>
      <c r="BQ243" s="17" t="n">
        <v>15</v>
      </c>
      <c r="BR243" s="17" t="n">
        <v>12</v>
      </c>
      <c r="BS243" s="17" t="n">
        <v>11</v>
      </c>
      <c r="BT243" s="17" t="n">
        <v>18</v>
      </c>
      <c r="BU243" s="17" t="n">
        <v>19</v>
      </c>
      <c r="BV243" s="17" t="n">
        <v>24</v>
      </c>
      <c r="BW243" s="17" t="n">
        <v>15</v>
      </c>
      <c r="BX243" s="17" t="n">
        <v>20</v>
      </c>
      <c r="BY243" s="17" t="n">
        <v>18</v>
      </c>
      <c r="BZ243" s="17" t="n">
        <v>22</v>
      </c>
      <c r="CA243" s="17" t="n">
        <v>17</v>
      </c>
      <c r="CB243" s="17" t="n">
        <v>19</v>
      </c>
      <c r="CC243" s="17" t="n">
        <v>16</v>
      </c>
      <c r="CD243" s="17" t="n">
        <v>11</v>
      </c>
      <c r="CE243" s="17" t="n">
        <v>14</v>
      </c>
      <c r="CF243" s="17" t="n">
        <v>27</v>
      </c>
      <c r="CG243" s="17" t="n">
        <v>14</v>
      </c>
      <c r="CH243" s="17" t="n">
        <v>16</v>
      </c>
      <c r="CI243" s="17" t="n">
        <v>11</v>
      </c>
      <c r="CJ243" s="17" t="n">
        <v>7</v>
      </c>
      <c r="CK243" s="17" t="n">
        <v>6</v>
      </c>
      <c r="CL243" s="17" t="n">
        <v>5</v>
      </c>
      <c r="CM243" s="17" t="n">
        <v>2</v>
      </c>
      <c r="CN243" s="17" t="n">
        <v>9</v>
      </c>
      <c r="CO243" s="17" t="n">
        <v>4</v>
      </c>
      <c r="CP243" s="17" t="n">
        <v>1</v>
      </c>
      <c r="CQ243" s="17" t="n">
        <v>3</v>
      </c>
      <c r="CR243" s="17" t="n">
        <v>2</v>
      </c>
      <c r="CS243" s="17" t="n">
        <v>3</v>
      </c>
      <c r="CT243" s="17" t="n">
        <v>0</v>
      </c>
      <c r="CU243" s="17" t="n">
        <v>1</v>
      </c>
      <c r="CV243" s="17" t="n">
        <v>0</v>
      </c>
      <c r="CW243" s="17" t="n">
        <v>0</v>
      </c>
      <c r="CX243" s="17" t="n">
        <v>1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196</v>
      </c>
      <c r="DJ243" s="19" t="n">
        <f aca="false">SUM(C243:Q243)</f>
        <v>130</v>
      </c>
      <c r="DK243" s="19" t="n">
        <f aca="false">SUM(R243:BO243)</f>
        <v>689</v>
      </c>
      <c r="DL243" s="19" t="n">
        <f aca="false">SUM(BP243:DH243)</f>
        <v>377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4</v>
      </c>
      <c r="D244" s="21" t="n">
        <v>4</v>
      </c>
      <c r="E244" s="21" t="n">
        <v>6</v>
      </c>
      <c r="F244" s="21" t="n">
        <v>5</v>
      </c>
      <c r="G244" s="21" t="n">
        <v>4</v>
      </c>
      <c r="H244" s="21" t="n">
        <v>4</v>
      </c>
      <c r="I244" s="21" t="n">
        <v>9</v>
      </c>
      <c r="J244" s="21" t="n">
        <v>7</v>
      </c>
      <c r="K244" s="21" t="n">
        <v>11</v>
      </c>
      <c r="L244" s="21" t="n">
        <v>13</v>
      </c>
      <c r="M244" s="21" t="n">
        <v>11</v>
      </c>
      <c r="N244" s="21" t="n">
        <v>12</v>
      </c>
      <c r="O244" s="21" t="n">
        <v>12</v>
      </c>
      <c r="P244" s="21" t="n">
        <v>7</v>
      </c>
      <c r="Q244" s="21" t="n">
        <v>13</v>
      </c>
      <c r="R244" s="21" t="n">
        <v>11</v>
      </c>
      <c r="S244" s="21" t="n">
        <v>17</v>
      </c>
      <c r="T244" s="21" t="n">
        <v>13</v>
      </c>
      <c r="U244" s="21" t="n">
        <v>10</v>
      </c>
      <c r="V244" s="21" t="n">
        <v>8</v>
      </c>
      <c r="W244" s="21" t="n">
        <v>8</v>
      </c>
      <c r="X244" s="21" t="n">
        <v>9</v>
      </c>
      <c r="Y244" s="21" t="n">
        <v>12</v>
      </c>
      <c r="Z244" s="21" t="n">
        <v>10</v>
      </c>
      <c r="AA244" s="21" t="n">
        <v>11</v>
      </c>
      <c r="AB244" s="21" t="n">
        <v>4</v>
      </c>
      <c r="AC244" s="21" t="n">
        <v>6</v>
      </c>
      <c r="AD244" s="21" t="n">
        <v>7</v>
      </c>
      <c r="AE244" s="21" t="n">
        <v>5</v>
      </c>
      <c r="AF244" s="21" t="n">
        <v>8</v>
      </c>
      <c r="AG244" s="21" t="n">
        <v>4</v>
      </c>
      <c r="AH244" s="21" t="n">
        <v>7</v>
      </c>
      <c r="AI244" s="21" t="n">
        <v>8</v>
      </c>
      <c r="AJ244" s="21" t="n">
        <v>10</v>
      </c>
      <c r="AK244" s="21" t="n">
        <v>13</v>
      </c>
      <c r="AL244" s="21" t="n">
        <v>8</v>
      </c>
      <c r="AM244" s="21" t="n">
        <v>7</v>
      </c>
      <c r="AN244" s="21" t="n">
        <v>11</v>
      </c>
      <c r="AO244" s="21" t="n">
        <v>8</v>
      </c>
      <c r="AP244" s="21" t="n">
        <v>13</v>
      </c>
      <c r="AQ244" s="21" t="n">
        <v>11</v>
      </c>
      <c r="AR244" s="21" t="n">
        <v>20</v>
      </c>
      <c r="AS244" s="21" t="n">
        <v>13</v>
      </c>
      <c r="AT244" s="21" t="n">
        <v>13</v>
      </c>
      <c r="AU244" s="21" t="n">
        <v>15</v>
      </c>
      <c r="AV244" s="21" t="n">
        <v>15</v>
      </c>
      <c r="AW244" s="21" t="n">
        <v>17</v>
      </c>
      <c r="AX244" s="21" t="n">
        <v>19</v>
      </c>
      <c r="AY244" s="21" t="n">
        <v>9</v>
      </c>
      <c r="AZ244" s="21" t="n">
        <v>14</v>
      </c>
      <c r="BA244" s="21" t="n">
        <v>15</v>
      </c>
      <c r="BB244" s="21" t="n">
        <v>28</v>
      </c>
      <c r="BC244" s="21" t="n">
        <v>19</v>
      </c>
      <c r="BD244" s="21" t="n">
        <v>20</v>
      </c>
      <c r="BE244" s="21" t="n">
        <v>13</v>
      </c>
      <c r="BF244" s="21" t="n">
        <v>21</v>
      </c>
      <c r="BG244" s="21" t="n">
        <v>24</v>
      </c>
      <c r="BH244" s="21" t="n">
        <v>25</v>
      </c>
      <c r="BI244" s="21" t="n">
        <v>13</v>
      </c>
      <c r="BJ244" s="21" t="n">
        <v>15</v>
      </c>
      <c r="BK244" s="21" t="n">
        <v>17</v>
      </c>
      <c r="BL244" s="21" t="n">
        <v>23</v>
      </c>
      <c r="BM244" s="21" t="n">
        <v>20</v>
      </c>
      <c r="BN244" s="21" t="n">
        <v>10</v>
      </c>
      <c r="BO244" s="21" t="n">
        <v>17</v>
      </c>
      <c r="BP244" s="21" t="n">
        <v>19</v>
      </c>
      <c r="BQ244" s="21" t="n">
        <v>16</v>
      </c>
      <c r="BR244" s="21" t="n">
        <v>14</v>
      </c>
      <c r="BS244" s="21" t="n">
        <v>11</v>
      </c>
      <c r="BT244" s="21" t="n">
        <v>21</v>
      </c>
      <c r="BU244" s="21" t="n">
        <v>14</v>
      </c>
      <c r="BV244" s="21" t="n">
        <v>18</v>
      </c>
      <c r="BW244" s="21" t="n">
        <v>26</v>
      </c>
      <c r="BX244" s="21" t="n">
        <v>24</v>
      </c>
      <c r="BY244" s="21" t="n">
        <v>29</v>
      </c>
      <c r="BZ244" s="21" t="n">
        <v>20</v>
      </c>
      <c r="CA244" s="21" t="n">
        <v>37</v>
      </c>
      <c r="CB244" s="21" t="n">
        <v>26</v>
      </c>
      <c r="CC244" s="21" t="n">
        <v>17</v>
      </c>
      <c r="CD244" s="21" t="n">
        <v>27</v>
      </c>
      <c r="CE244" s="21" t="n">
        <v>18</v>
      </c>
      <c r="CF244" s="21" t="n">
        <v>20</v>
      </c>
      <c r="CG244" s="21" t="n">
        <v>24</v>
      </c>
      <c r="CH244" s="21" t="n">
        <v>15</v>
      </c>
      <c r="CI244" s="21" t="n">
        <v>18</v>
      </c>
      <c r="CJ244" s="21" t="n">
        <v>15</v>
      </c>
      <c r="CK244" s="21" t="n">
        <v>8</v>
      </c>
      <c r="CL244" s="21" t="n">
        <v>12</v>
      </c>
      <c r="CM244" s="21" t="n">
        <v>9</v>
      </c>
      <c r="CN244" s="21" t="n">
        <v>14</v>
      </c>
      <c r="CO244" s="21" t="n">
        <v>10</v>
      </c>
      <c r="CP244" s="21" t="n">
        <v>5</v>
      </c>
      <c r="CQ244" s="21" t="n">
        <v>10</v>
      </c>
      <c r="CR244" s="21" t="n">
        <v>3</v>
      </c>
      <c r="CS244" s="21" t="n">
        <v>1</v>
      </c>
      <c r="CT244" s="21" t="n">
        <v>3</v>
      </c>
      <c r="CU244" s="21" t="n">
        <v>1</v>
      </c>
      <c r="CV244" s="21" t="n">
        <v>0</v>
      </c>
      <c r="CW244" s="21" t="n">
        <v>1</v>
      </c>
      <c r="CX244" s="21" t="n">
        <v>0</v>
      </c>
      <c r="CY244" s="21" t="n">
        <v>1</v>
      </c>
      <c r="CZ244" s="21" t="n">
        <v>1</v>
      </c>
      <c r="DA244" s="21" t="n">
        <v>0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284</v>
      </c>
      <c r="DJ244" s="23" t="n">
        <f aca="false">SUM(C244:Q244)</f>
        <v>122</v>
      </c>
      <c r="DK244" s="23" t="n">
        <f aca="false">SUM(R244:BO244)</f>
        <v>654</v>
      </c>
      <c r="DL244" s="23" t="n">
        <f aca="false">SUM(BP244:DH244)</f>
        <v>508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9</v>
      </c>
      <c r="D246" s="25" t="n">
        <v>8</v>
      </c>
      <c r="E246" s="25" t="n">
        <v>11</v>
      </c>
      <c r="F246" s="25" t="n">
        <v>17</v>
      </c>
      <c r="G246" s="25" t="n">
        <v>13</v>
      </c>
      <c r="H246" s="25" t="n">
        <v>10</v>
      </c>
      <c r="I246" s="25" t="n">
        <v>23</v>
      </c>
      <c r="J246" s="25" t="n">
        <v>12</v>
      </c>
      <c r="K246" s="25" t="n">
        <v>20</v>
      </c>
      <c r="L246" s="25" t="n">
        <v>27</v>
      </c>
      <c r="M246" s="25" t="n">
        <v>21</v>
      </c>
      <c r="N246" s="25" t="n">
        <v>20</v>
      </c>
      <c r="O246" s="25" t="n">
        <v>23</v>
      </c>
      <c r="P246" s="25" t="n">
        <v>13</v>
      </c>
      <c r="Q246" s="25" t="n">
        <v>25</v>
      </c>
      <c r="R246" s="25" t="n">
        <v>21</v>
      </c>
      <c r="S246" s="25" t="n">
        <v>26</v>
      </c>
      <c r="T246" s="25" t="n">
        <v>24</v>
      </c>
      <c r="U246" s="25" t="n">
        <v>23</v>
      </c>
      <c r="V246" s="25" t="n">
        <v>23</v>
      </c>
      <c r="W246" s="25" t="n">
        <v>18</v>
      </c>
      <c r="X246" s="25" t="n">
        <v>24</v>
      </c>
      <c r="Y246" s="25" t="n">
        <v>26</v>
      </c>
      <c r="Z246" s="25" t="n">
        <v>18</v>
      </c>
      <c r="AA246" s="25" t="n">
        <v>20</v>
      </c>
      <c r="AB246" s="25" t="n">
        <v>9</v>
      </c>
      <c r="AC246" s="25" t="n">
        <v>10</v>
      </c>
      <c r="AD246" s="25" t="n">
        <v>17</v>
      </c>
      <c r="AE246" s="25" t="n">
        <v>10</v>
      </c>
      <c r="AF246" s="25" t="n">
        <v>15</v>
      </c>
      <c r="AG246" s="25" t="n">
        <v>12</v>
      </c>
      <c r="AH246" s="25" t="n">
        <v>20</v>
      </c>
      <c r="AI246" s="25" t="n">
        <v>16</v>
      </c>
      <c r="AJ246" s="25" t="n">
        <v>21</v>
      </c>
      <c r="AK246" s="25" t="n">
        <v>23</v>
      </c>
      <c r="AL246" s="25" t="n">
        <v>21</v>
      </c>
      <c r="AM246" s="25" t="n">
        <v>16</v>
      </c>
      <c r="AN246" s="25" t="n">
        <v>20</v>
      </c>
      <c r="AO246" s="25" t="n">
        <v>20</v>
      </c>
      <c r="AP246" s="25" t="n">
        <v>24</v>
      </c>
      <c r="AQ246" s="25" t="n">
        <v>29</v>
      </c>
      <c r="AR246" s="25" t="n">
        <v>28</v>
      </c>
      <c r="AS246" s="25" t="n">
        <v>34</v>
      </c>
      <c r="AT246" s="25" t="n">
        <v>28</v>
      </c>
      <c r="AU246" s="25" t="n">
        <v>29</v>
      </c>
      <c r="AV246" s="25" t="n">
        <v>33</v>
      </c>
      <c r="AW246" s="25" t="n">
        <v>33</v>
      </c>
      <c r="AX246" s="25" t="n">
        <v>32</v>
      </c>
      <c r="AY246" s="25" t="n">
        <v>22</v>
      </c>
      <c r="AZ246" s="25" t="n">
        <v>33</v>
      </c>
      <c r="BA246" s="25" t="n">
        <v>33</v>
      </c>
      <c r="BB246" s="25" t="n">
        <v>42</v>
      </c>
      <c r="BC246" s="25" t="n">
        <v>50</v>
      </c>
      <c r="BD246" s="25" t="n">
        <v>40</v>
      </c>
      <c r="BE246" s="25" t="n">
        <v>31</v>
      </c>
      <c r="BF246" s="25" t="n">
        <v>35</v>
      </c>
      <c r="BG246" s="25" t="n">
        <v>43</v>
      </c>
      <c r="BH246" s="25" t="n">
        <v>45</v>
      </c>
      <c r="BI246" s="25" t="n">
        <v>30</v>
      </c>
      <c r="BJ246" s="25" t="n">
        <v>40</v>
      </c>
      <c r="BK246" s="25" t="n">
        <v>43</v>
      </c>
      <c r="BL246" s="25" t="n">
        <v>42</v>
      </c>
      <c r="BM246" s="25" t="n">
        <v>38</v>
      </c>
      <c r="BN246" s="25" t="n">
        <v>24</v>
      </c>
      <c r="BO246" s="25" t="n">
        <v>29</v>
      </c>
      <c r="BP246" s="25" t="n">
        <v>33</v>
      </c>
      <c r="BQ246" s="25" t="n">
        <v>31</v>
      </c>
      <c r="BR246" s="25" t="n">
        <v>26</v>
      </c>
      <c r="BS246" s="25" t="n">
        <v>22</v>
      </c>
      <c r="BT246" s="25" t="n">
        <v>39</v>
      </c>
      <c r="BU246" s="25" t="n">
        <v>33</v>
      </c>
      <c r="BV246" s="25" t="n">
        <v>42</v>
      </c>
      <c r="BW246" s="25" t="n">
        <v>41</v>
      </c>
      <c r="BX246" s="25" t="n">
        <v>44</v>
      </c>
      <c r="BY246" s="25" t="n">
        <v>47</v>
      </c>
      <c r="BZ246" s="25" t="n">
        <v>42</v>
      </c>
      <c r="CA246" s="25" t="n">
        <v>54</v>
      </c>
      <c r="CB246" s="25" t="n">
        <v>45</v>
      </c>
      <c r="CC246" s="25" t="n">
        <v>33</v>
      </c>
      <c r="CD246" s="25" t="n">
        <v>38</v>
      </c>
      <c r="CE246" s="25" t="n">
        <v>32</v>
      </c>
      <c r="CF246" s="25" t="n">
        <v>47</v>
      </c>
      <c r="CG246" s="25" t="n">
        <v>38</v>
      </c>
      <c r="CH246" s="25" t="n">
        <v>31</v>
      </c>
      <c r="CI246" s="25" t="n">
        <v>29</v>
      </c>
      <c r="CJ246" s="25" t="n">
        <v>22</v>
      </c>
      <c r="CK246" s="25" t="n">
        <v>14</v>
      </c>
      <c r="CL246" s="25" t="n">
        <v>17</v>
      </c>
      <c r="CM246" s="25" t="n">
        <v>11</v>
      </c>
      <c r="CN246" s="25" t="n">
        <v>23</v>
      </c>
      <c r="CO246" s="25" t="n">
        <v>14</v>
      </c>
      <c r="CP246" s="25" t="n">
        <v>6</v>
      </c>
      <c r="CQ246" s="25" t="n">
        <v>13</v>
      </c>
      <c r="CR246" s="25" t="n">
        <v>5</v>
      </c>
      <c r="CS246" s="25" t="n">
        <v>4</v>
      </c>
      <c r="CT246" s="25" t="n">
        <v>3</v>
      </c>
      <c r="CU246" s="25" t="n">
        <v>2</v>
      </c>
      <c r="CV246" s="25" t="n">
        <v>0</v>
      </c>
      <c r="CW246" s="25" t="n">
        <v>1</v>
      </c>
      <c r="CX246" s="25" t="n">
        <v>1</v>
      </c>
      <c r="CY246" s="25" t="n">
        <v>1</v>
      </c>
      <c r="CZ246" s="25" t="n">
        <v>1</v>
      </c>
      <c r="DA246" s="25" t="n">
        <v>0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480</v>
      </c>
      <c r="DJ246" s="27" t="n">
        <f aca="false">SUM(C246:Q246)</f>
        <v>252</v>
      </c>
      <c r="DK246" s="27" t="n">
        <f aca="false">SUM(R246:BO246)</f>
        <v>1343</v>
      </c>
      <c r="DL246" s="27" t="n">
        <f aca="false">SUM(BP246:DH246)</f>
        <v>885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6</v>
      </c>
      <c r="D247" s="17" t="n">
        <v>7</v>
      </c>
      <c r="E247" s="17" t="n">
        <v>7</v>
      </c>
      <c r="F247" s="17" t="n">
        <v>11</v>
      </c>
      <c r="G247" s="17" t="n">
        <v>11</v>
      </c>
      <c r="H247" s="17" t="n">
        <v>11</v>
      </c>
      <c r="I247" s="17" t="n">
        <v>11</v>
      </c>
      <c r="J247" s="17" t="n">
        <v>7</v>
      </c>
      <c r="K247" s="17" t="n">
        <v>6</v>
      </c>
      <c r="L247" s="17" t="n">
        <v>9</v>
      </c>
      <c r="M247" s="17" t="n">
        <v>4</v>
      </c>
      <c r="N247" s="17" t="n">
        <v>10</v>
      </c>
      <c r="O247" s="17" t="n">
        <v>5</v>
      </c>
      <c r="P247" s="17" t="n">
        <v>8</v>
      </c>
      <c r="Q247" s="17" t="n">
        <v>15</v>
      </c>
      <c r="R247" s="17" t="n">
        <v>5</v>
      </c>
      <c r="S247" s="17" t="n">
        <v>4</v>
      </c>
      <c r="T247" s="17" t="n">
        <v>6</v>
      </c>
      <c r="U247" s="17" t="n">
        <v>5</v>
      </c>
      <c r="V247" s="17" t="n">
        <v>9</v>
      </c>
      <c r="W247" s="17" t="n">
        <v>3</v>
      </c>
      <c r="X247" s="17" t="n">
        <v>6</v>
      </c>
      <c r="Y247" s="17" t="n">
        <v>8</v>
      </c>
      <c r="Z247" s="17" t="n">
        <v>8</v>
      </c>
      <c r="AA247" s="17" t="n">
        <v>9</v>
      </c>
      <c r="AB247" s="17" t="n">
        <v>10</v>
      </c>
      <c r="AC247" s="17" t="n">
        <v>6</v>
      </c>
      <c r="AD247" s="17" t="n">
        <v>5</v>
      </c>
      <c r="AE247" s="17" t="n">
        <v>7</v>
      </c>
      <c r="AF247" s="17" t="n">
        <v>9</v>
      </c>
      <c r="AG247" s="17" t="n">
        <v>14</v>
      </c>
      <c r="AH247" s="17" t="n">
        <v>8</v>
      </c>
      <c r="AI247" s="17" t="n">
        <v>14</v>
      </c>
      <c r="AJ247" s="17" t="n">
        <v>14</v>
      </c>
      <c r="AK247" s="17" t="n">
        <v>8</v>
      </c>
      <c r="AL247" s="17" t="n">
        <v>9</v>
      </c>
      <c r="AM247" s="17" t="n">
        <v>7</v>
      </c>
      <c r="AN247" s="17" t="n">
        <v>11</v>
      </c>
      <c r="AO247" s="17" t="n">
        <v>13</v>
      </c>
      <c r="AP247" s="17" t="n">
        <v>9</v>
      </c>
      <c r="AQ247" s="17" t="n">
        <v>14</v>
      </c>
      <c r="AR247" s="17" t="n">
        <v>5</v>
      </c>
      <c r="AS247" s="17" t="n">
        <v>10</v>
      </c>
      <c r="AT247" s="17" t="n">
        <v>12</v>
      </c>
      <c r="AU247" s="17" t="n">
        <v>8</v>
      </c>
      <c r="AV247" s="17" t="n">
        <v>18</v>
      </c>
      <c r="AW247" s="17" t="n">
        <v>7</v>
      </c>
      <c r="AX247" s="17" t="n">
        <v>16</v>
      </c>
      <c r="AY247" s="17" t="n">
        <v>6</v>
      </c>
      <c r="AZ247" s="17" t="n">
        <v>8</v>
      </c>
      <c r="BA247" s="17" t="n">
        <v>11</v>
      </c>
      <c r="BB247" s="17" t="n">
        <v>9</v>
      </c>
      <c r="BC247" s="17" t="n">
        <v>14</v>
      </c>
      <c r="BD247" s="17" t="n">
        <v>16</v>
      </c>
      <c r="BE247" s="17" t="n">
        <v>21</v>
      </c>
      <c r="BF247" s="17" t="n">
        <v>13</v>
      </c>
      <c r="BG247" s="17" t="n">
        <v>12</v>
      </c>
      <c r="BH247" s="17" t="n">
        <v>20</v>
      </c>
      <c r="BI247" s="17" t="n">
        <v>15</v>
      </c>
      <c r="BJ247" s="17" t="n">
        <v>16</v>
      </c>
      <c r="BK247" s="17" t="n">
        <v>12</v>
      </c>
      <c r="BL247" s="17" t="n">
        <v>12</v>
      </c>
      <c r="BM247" s="17" t="n">
        <v>5</v>
      </c>
      <c r="BN247" s="17" t="n">
        <v>18</v>
      </c>
      <c r="BO247" s="17" t="n">
        <v>7</v>
      </c>
      <c r="BP247" s="17" t="n">
        <v>8</v>
      </c>
      <c r="BQ247" s="17" t="n">
        <v>7</v>
      </c>
      <c r="BR247" s="17" t="n">
        <v>6</v>
      </c>
      <c r="BS247" s="17" t="n">
        <v>9</v>
      </c>
      <c r="BT247" s="17" t="n">
        <v>9</v>
      </c>
      <c r="BU247" s="17" t="n">
        <v>7</v>
      </c>
      <c r="BV247" s="17" t="n">
        <v>10</v>
      </c>
      <c r="BW247" s="17" t="n">
        <v>11</v>
      </c>
      <c r="BX247" s="17" t="n">
        <v>10</v>
      </c>
      <c r="BY247" s="17" t="n">
        <v>8</v>
      </c>
      <c r="BZ247" s="17" t="n">
        <v>12</v>
      </c>
      <c r="CA247" s="17" t="n">
        <v>7</v>
      </c>
      <c r="CB247" s="17" t="n">
        <v>11</v>
      </c>
      <c r="CC247" s="17" t="n">
        <v>12</v>
      </c>
      <c r="CD247" s="17" t="n">
        <v>5</v>
      </c>
      <c r="CE247" s="17" t="n">
        <v>2</v>
      </c>
      <c r="CF247" s="17" t="n">
        <v>8</v>
      </c>
      <c r="CG247" s="17" t="n">
        <v>6</v>
      </c>
      <c r="CH247" s="17" t="n">
        <v>11</v>
      </c>
      <c r="CI247" s="17" t="n">
        <v>6</v>
      </c>
      <c r="CJ247" s="17" t="n">
        <v>10</v>
      </c>
      <c r="CK247" s="17" t="n">
        <v>7</v>
      </c>
      <c r="CL247" s="17" t="n">
        <v>4</v>
      </c>
      <c r="CM247" s="17" t="n">
        <v>4</v>
      </c>
      <c r="CN247" s="17" t="n">
        <v>8</v>
      </c>
      <c r="CO247" s="17" t="n">
        <v>5</v>
      </c>
      <c r="CP247" s="17" t="n">
        <v>4</v>
      </c>
      <c r="CQ247" s="17" t="n">
        <v>3</v>
      </c>
      <c r="CR247" s="17" t="n">
        <v>0</v>
      </c>
      <c r="CS247" s="17" t="n">
        <v>1</v>
      </c>
      <c r="CT247" s="17" t="n">
        <v>2</v>
      </c>
      <c r="CU247" s="17" t="n">
        <v>0</v>
      </c>
      <c r="CV247" s="17" t="n">
        <v>0</v>
      </c>
      <c r="CW247" s="17" t="n">
        <v>0</v>
      </c>
      <c r="CX247" s="17" t="n">
        <v>1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54</v>
      </c>
      <c r="DJ247" s="19" t="n">
        <f aca="false">SUM(C247:Q247)</f>
        <v>128</v>
      </c>
      <c r="DK247" s="19" t="n">
        <f aca="false">SUM(R247:BO247)</f>
        <v>512</v>
      </c>
      <c r="DL247" s="19" t="n">
        <f aca="false">SUM(BP247:DH247)</f>
        <v>214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3</v>
      </c>
      <c r="D248" s="21" t="n">
        <v>4</v>
      </c>
      <c r="E248" s="21" t="n">
        <v>3</v>
      </c>
      <c r="F248" s="21" t="n">
        <v>6</v>
      </c>
      <c r="G248" s="21" t="n">
        <v>6</v>
      </c>
      <c r="H248" s="21" t="n">
        <v>5</v>
      </c>
      <c r="I248" s="21" t="n">
        <v>9</v>
      </c>
      <c r="J248" s="21" t="n">
        <v>8</v>
      </c>
      <c r="K248" s="21" t="n">
        <v>5</v>
      </c>
      <c r="L248" s="21" t="n">
        <v>10</v>
      </c>
      <c r="M248" s="21" t="n">
        <v>4</v>
      </c>
      <c r="N248" s="21" t="n">
        <v>8</v>
      </c>
      <c r="O248" s="21" t="n">
        <v>5</v>
      </c>
      <c r="P248" s="21" t="n">
        <v>6</v>
      </c>
      <c r="Q248" s="21" t="n">
        <v>7</v>
      </c>
      <c r="R248" s="21" t="n">
        <v>4</v>
      </c>
      <c r="S248" s="21" t="n">
        <v>1</v>
      </c>
      <c r="T248" s="21" t="n">
        <v>9</v>
      </c>
      <c r="U248" s="21" t="n">
        <v>6</v>
      </c>
      <c r="V248" s="21" t="n">
        <v>4</v>
      </c>
      <c r="W248" s="21" t="n">
        <v>11</v>
      </c>
      <c r="X248" s="21" t="n">
        <v>7</v>
      </c>
      <c r="Y248" s="21" t="n">
        <v>11</v>
      </c>
      <c r="Z248" s="21" t="n">
        <v>4</v>
      </c>
      <c r="AA248" s="21" t="n">
        <v>4</v>
      </c>
      <c r="AB248" s="21" t="n">
        <v>10</v>
      </c>
      <c r="AC248" s="21" t="n">
        <v>8</v>
      </c>
      <c r="AD248" s="21" t="n">
        <v>8</v>
      </c>
      <c r="AE248" s="21" t="n">
        <v>8</v>
      </c>
      <c r="AF248" s="21" t="n">
        <v>6</v>
      </c>
      <c r="AG248" s="21" t="n">
        <v>8</v>
      </c>
      <c r="AH248" s="21" t="n">
        <v>12</v>
      </c>
      <c r="AI248" s="21" t="n">
        <v>9</v>
      </c>
      <c r="AJ248" s="21" t="n">
        <v>4</v>
      </c>
      <c r="AK248" s="21" t="n">
        <v>11</v>
      </c>
      <c r="AL248" s="21" t="n">
        <v>6</v>
      </c>
      <c r="AM248" s="21" t="n">
        <v>8</v>
      </c>
      <c r="AN248" s="21" t="n">
        <v>12</v>
      </c>
      <c r="AO248" s="21" t="n">
        <v>11</v>
      </c>
      <c r="AP248" s="21" t="n">
        <v>9</v>
      </c>
      <c r="AQ248" s="21" t="n">
        <v>12</v>
      </c>
      <c r="AR248" s="21" t="n">
        <v>7</v>
      </c>
      <c r="AS248" s="21" t="n">
        <v>5</v>
      </c>
      <c r="AT248" s="21" t="n">
        <v>18</v>
      </c>
      <c r="AU248" s="21" t="n">
        <v>11</v>
      </c>
      <c r="AV248" s="21" t="n">
        <v>7</v>
      </c>
      <c r="AW248" s="21" t="n">
        <v>12</v>
      </c>
      <c r="AX248" s="21" t="n">
        <v>7</v>
      </c>
      <c r="AY248" s="21" t="n">
        <v>8</v>
      </c>
      <c r="AZ248" s="21" t="n">
        <v>18</v>
      </c>
      <c r="BA248" s="21" t="n">
        <v>8</v>
      </c>
      <c r="BB248" s="21" t="n">
        <v>6</v>
      </c>
      <c r="BC248" s="21" t="n">
        <v>20</v>
      </c>
      <c r="BD248" s="21" t="n">
        <v>12</v>
      </c>
      <c r="BE248" s="21" t="n">
        <v>10</v>
      </c>
      <c r="BF248" s="21" t="n">
        <v>10</v>
      </c>
      <c r="BG248" s="21" t="n">
        <v>16</v>
      </c>
      <c r="BH248" s="21" t="n">
        <v>14</v>
      </c>
      <c r="BI248" s="21" t="n">
        <v>11</v>
      </c>
      <c r="BJ248" s="21" t="n">
        <v>11</v>
      </c>
      <c r="BK248" s="21" t="n">
        <v>11</v>
      </c>
      <c r="BL248" s="21" t="n">
        <v>14</v>
      </c>
      <c r="BM248" s="21" t="n">
        <v>11</v>
      </c>
      <c r="BN248" s="21" t="n">
        <v>7</v>
      </c>
      <c r="BO248" s="21" t="n">
        <v>13</v>
      </c>
      <c r="BP248" s="21" t="n">
        <v>8</v>
      </c>
      <c r="BQ248" s="21" t="n">
        <v>10</v>
      </c>
      <c r="BR248" s="21" t="n">
        <v>5</v>
      </c>
      <c r="BS248" s="21" t="n">
        <v>5</v>
      </c>
      <c r="BT248" s="21" t="n">
        <v>16</v>
      </c>
      <c r="BU248" s="21" t="n">
        <v>9</v>
      </c>
      <c r="BV248" s="21" t="n">
        <v>13</v>
      </c>
      <c r="BW248" s="21" t="n">
        <v>10</v>
      </c>
      <c r="BX248" s="21" t="n">
        <v>14</v>
      </c>
      <c r="BY248" s="21" t="n">
        <v>9</v>
      </c>
      <c r="BZ248" s="21" t="n">
        <v>14</v>
      </c>
      <c r="CA248" s="21" t="n">
        <v>5</v>
      </c>
      <c r="CB248" s="21" t="n">
        <v>9</v>
      </c>
      <c r="CC248" s="21" t="n">
        <v>10</v>
      </c>
      <c r="CD248" s="21" t="n">
        <v>6</v>
      </c>
      <c r="CE248" s="21" t="n">
        <v>11</v>
      </c>
      <c r="CF248" s="21" t="n">
        <v>14</v>
      </c>
      <c r="CG248" s="21" t="n">
        <v>19</v>
      </c>
      <c r="CH248" s="21" t="n">
        <v>23</v>
      </c>
      <c r="CI248" s="21" t="n">
        <v>9</v>
      </c>
      <c r="CJ248" s="21" t="n">
        <v>6</v>
      </c>
      <c r="CK248" s="21" t="n">
        <v>7</v>
      </c>
      <c r="CL248" s="21" t="n">
        <v>9</v>
      </c>
      <c r="CM248" s="21" t="n">
        <v>7</v>
      </c>
      <c r="CN248" s="21" t="n">
        <v>3</v>
      </c>
      <c r="CO248" s="21" t="n">
        <v>8</v>
      </c>
      <c r="CP248" s="21" t="n">
        <v>4</v>
      </c>
      <c r="CQ248" s="21" t="n">
        <v>2</v>
      </c>
      <c r="CR248" s="21" t="n">
        <v>3</v>
      </c>
      <c r="CS248" s="21" t="n">
        <v>1</v>
      </c>
      <c r="CT248" s="21" t="n">
        <v>0</v>
      </c>
      <c r="CU248" s="21" t="n">
        <v>2</v>
      </c>
      <c r="CV248" s="21" t="n">
        <v>1</v>
      </c>
      <c r="CW248" s="21" t="n">
        <v>0</v>
      </c>
      <c r="CX248" s="21" t="n">
        <v>0</v>
      </c>
      <c r="CY248" s="21" t="n">
        <v>1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2</v>
      </c>
      <c r="DJ248" s="23" t="n">
        <f aca="false">SUM(C248:Q248)</f>
        <v>89</v>
      </c>
      <c r="DK248" s="23" t="n">
        <f aca="false">SUM(R248:BO248)</f>
        <v>470</v>
      </c>
      <c r="DL248" s="23" t="n">
        <f aca="false">SUM(BP248:DH248)</f>
        <v>273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9</v>
      </c>
      <c r="D250" s="25" t="n">
        <v>11</v>
      </c>
      <c r="E250" s="25" t="n">
        <v>10</v>
      </c>
      <c r="F250" s="25" t="n">
        <v>17</v>
      </c>
      <c r="G250" s="25" t="n">
        <v>17</v>
      </c>
      <c r="H250" s="25" t="n">
        <v>16</v>
      </c>
      <c r="I250" s="25" t="n">
        <v>20</v>
      </c>
      <c r="J250" s="25" t="n">
        <v>15</v>
      </c>
      <c r="K250" s="25" t="n">
        <v>11</v>
      </c>
      <c r="L250" s="25" t="n">
        <v>19</v>
      </c>
      <c r="M250" s="25" t="n">
        <v>8</v>
      </c>
      <c r="N250" s="25" t="n">
        <v>18</v>
      </c>
      <c r="O250" s="25" t="n">
        <v>10</v>
      </c>
      <c r="P250" s="25" t="n">
        <v>14</v>
      </c>
      <c r="Q250" s="25" t="n">
        <v>22</v>
      </c>
      <c r="R250" s="25" t="n">
        <v>9</v>
      </c>
      <c r="S250" s="25" t="n">
        <v>5</v>
      </c>
      <c r="T250" s="25" t="n">
        <v>15</v>
      </c>
      <c r="U250" s="25" t="n">
        <v>11</v>
      </c>
      <c r="V250" s="25" t="n">
        <v>13</v>
      </c>
      <c r="W250" s="25" t="n">
        <v>14</v>
      </c>
      <c r="X250" s="25" t="n">
        <v>13</v>
      </c>
      <c r="Y250" s="25" t="n">
        <v>19</v>
      </c>
      <c r="Z250" s="25" t="n">
        <v>12</v>
      </c>
      <c r="AA250" s="25" t="n">
        <v>13</v>
      </c>
      <c r="AB250" s="25" t="n">
        <v>20</v>
      </c>
      <c r="AC250" s="25" t="n">
        <v>14</v>
      </c>
      <c r="AD250" s="25" t="n">
        <v>13</v>
      </c>
      <c r="AE250" s="25" t="n">
        <v>15</v>
      </c>
      <c r="AF250" s="25" t="n">
        <v>15</v>
      </c>
      <c r="AG250" s="25" t="n">
        <v>22</v>
      </c>
      <c r="AH250" s="25" t="n">
        <v>20</v>
      </c>
      <c r="AI250" s="25" t="n">
        <v>23</v>
      </c>
      <c r="AJ250" s="25" t="n">
        <v>18</v>
      </c>
      <c r="AK250" s="25" t="n">
        <v>19</v>
      </c>
      <c r="AL250" s="25" t="n">
        <v>15</v>
      </c>
      <c r="AM250" s="25" t="n">
        <v>15</v>
      </c>
      <c r="AN250" s="25" t="n">
        <v>23</v>
      </c>
      <c r="AO250" s="25" t="n">
        <v>24</v>
      </c>
      <c r="AP250" s="25" t="n">
        <v>18</v>
      </c>
      <c r="AQ250" s="25" t="n">
        <v>26</v>
      </c>
      <c r="AR250" s="25" t="n">
        <v>12</v>
      </c>
      <c r="AS250" s="25" t="n">
        <v>15</v>
      </c>
      <c r="AT250" s="25" t="n">
        <v>30</v>
      </c>
      <c r="AU250" s="25" t="n">
        <v>19</v>
      </c>
      <c r="AV250" s="25" t="n">
        <v>25</v>
      </c>
      <c r="AW250" s="25" t="n">
        <v>19</v>
      </c>
      <c r="AX250" s="25" t="n">
        <v>23</v>
      </c>
      <c r="AY250" s="25" t="n">
        <v>14</v>
      </c>
      <c r="AZ250" s="25" t="n">
        <v>26</v>
      </c>
      <c r="BA250" s="25" t="n">
        <v>19</v>
      </c>
      <c r="BB250" s="25" t="n">
        <v>15</v>
      </c>
      <c r="BC250" s="25" t="n">
        <v>34</v>
      </c>
      <c r="BD250" s="25" t="n">
        <v>28</v>
      </c>
      <c r="BE250" s="25" t="n">
        <v>31</v>
      </c>
      <c r="BF250" s="25" t="n">
        <v>23</v>
      </c>
      <c r="BG250" s="25" t="n">
        <v>28</v>
      </c>
      <c r="BH250" s="25" t="n">
        <v>34</v>
      </c>
      <c r="BI250" s="25" t="n">
        <v>26</v>
      </c>
      <c r="BJ250" s="25" t="n">
        <v>27</v>
      </c>
      <c r="BK250" s="25" t="n">
        <v>23</v>
      </c>
      <c r="BL250" s="25" t="n">
        <v>26</v>
      </c>
      <c r="BM250" s="25" t="n">
        <v>16</v>
      </c>
      <c r="BN250" s="25" t="n">
        <v>25</v>
      </c>
      <c r="BO250" s="25" t="n">
        <v>20</v>
      </c>
      <c r="BP250" s="25" t="n">
        <v>16</v>
      </c>
      <c r="BQ250" s="25" t="n">
        <v>17</v>
      </c>
      <c r="BR250" s="25" t="n">
        <v>11</v>
      </c>
      <c r="BS250" s="25" t="n">
        <v>14</v>
      </c>
      <c r="BT250" s="25" t="n">
        <v>25</v>
      </c>
      <c r="BU250" s="25" t="n">
        <v>16</v>
      </c>
      <c r="BV250" s="25" t="n">
        <v>23</v>
      </c>
      <c r="BW250" s="25" t="n">
        <v>21</v>
      </c>
      <c r="BX250" s="25" t="n">
        <v>24</v>
      </c>
      <c r="BY250" s="25" t="n">
        <v>17</v>
      </c>
      <c r="BZ250" s="25" t="n">
        <v>26</v>
      </c>
      <c r="CA250" s="25" t="n">
        <v>12</v>
      </c>
      <c r="CB250" s="25" t="n">
        <v>20</v>
      </c>
      <c r="CC250" s="25" t="n">
        <v>22</v>
      </c>
      <c r="CD250" s="25" t="n">
        <v>11</v>
      </c>
      <c r="CE250" s="25" t="n">
        <v>13</v>
      </c>
      <c r="CF250" s="25" t="n">
        <v>22</v>
      </c>
      <c r="CG250" s="25" t="n">
        <v>25</v>
      </c>
      <c r="CH250" s="25" t="n">
        <v>34</v>
      </c>
      <c r="CI250" s="25" t="n">
        <v>15</v>
      </c>
      <c r="CJ250" s="25" t="n">
        <v>16</v>
      </c>
      <c r="CK250" s="25" t="n">
        <v>14</v>
      </c>
      <c r="CL250" s="25" t="n">
        <v>13</v>
      </c>
      <c r="CM250" s="25" t="n">
        <v>11</v>
      </c>
      <c r="CN250" s="25" t="n">
        <v>11</v>
      </c>
      <c r="CO250" s="25" t="n">
        <v>13</v>
      </c>
      <c r="CP250" s="25" t="n">
        <v>8</v>
      </c>
      <c r="CQ250" s="25" t="n">
        <v>5</v>
      </c>
      <c r="CR250" s="25" t="n">
        <v>3</v>
      </c>
      <c r="CS250" s="25" t="n">
        <v>2</v>
      </c>
      <c r="CT250" s="25" t="n">
        <v>2</v>
      </c>
      <c r="CU250" s="25" t="n">
        <v>2</v>
      </c>
      <c r="CV250" s="25" t="n">
        <v>1</v>
      </c>
      <c r="CW250" s="25" t="n">
        <v>0</v>
      </c>
      <c r="CX250" s="25" t="n">
        <v>1</v>
      </c>
      <c r="CY250" s="25" t="n">
        <v>1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86</v>
      </c>
      <c r="DJ250" s="27" t="n">
        <f aca="false">SUM(C250:Q250)</f>
        <v>217</v>
      </c>
      <c r="DK250" s="27" t="n">
        <f aca="false">SUM(R250:BO250)</f>
        <v>982</v>
      </c>
      <c r="DL250" s="27" t="n">
        <f aca="false">SUM(BP250:DH250)</f>
        <v>487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3</v>
      </c>
      <c r="D251" s="17" t="n">
        <v>8</v>
      </c>
      <c r="E251" s="17" t="n">
        <v>4</v>
      </c>
      <c r="F251" s="17" t="n">
        <v>4</v>
      </c>
      <c r="G251" s="17" t="n">
        <v>4</v>
      </c>
      <c r="H251" s="17" t="n">
        <v>9</v>
      </c>
      <c r="I251" s="17" t="n">
        <v>9</v>
      </c>
      <c r="J251" s="17" t="n">
        <v>7</v>
      </c>
      <c r="K251" s="17" t="n">
        <v>6</v>
      </c>
      <c r="L251" s="17" t="n">
        <v>9</v>
      </c>
      <c r="M251" s="17" t="n">
        <v>9</v>
      </c>
      <c r="N251" s="17" t="n">
        <v>13</v>
      </c>
      <c r="O251" s="17" t="n">
        <v>7</v>
      </c>
      <c r="P251" s="17" t="n">
        <v>6</v>
      </c>
      <c r="Q251" s="17" t="n">
        <v>7</v>
      </c>
      <c r="R251" s="17" t="n">
        <v>4</v>
      </c>
      <c r="S251" s="17" t="n">
        <v>5</v>
      </c>
      <c r="T251" s="17" t="n">
        <v>3</v>
      </c>
      <c r="U251" s="17" t="n">
        <v>9</v>
      </c>
      <c r="V251" s="17" t="n">
        <v>6</v>
      </c>
      <c r="W251" s="17" t="n">
        <v>7</v>
      </c>
      <c r="X251" s="17" t="n">
        <v>8</v>
      </c>
      <c r="Y251" s="17" t="n">
        <v>8</v>
      </c>
      <c r="Z251" s="17" t="n">
        <v>8</v>
      </c>
      <c r="AA251" s="17" t="n">
        <v>8</v>
      </c>
      <c r="AB251" s="17" t="n">
        <v>7</v>
      </c>
      <c r="AC251" s="17" t="n">
        <v>7</v>
      </c>
      <c r="AD251" s="17" t="n">
        <v>8</v>
      </c>
      <c r="AE251" s="17" t="n">
        <v>8</v>
      </c>
      <c r="AF251" s="17" t="n">
        <v>9</v>
      </c>
      <c r="AG251" s="17" t="n">
        <v>4</v>
      </c>
      <c r="AH251" s="17" t="n">
        <v>10</v>
      </c>
      <c r="AI251" s="17" t="n">
        <v>11</v>
      </c>
      <c r="AJ251" s="17" t="n">
        <v>10</v>
      </c>
      <c r="AK251" s="17" t="n">
        <v>5</v>
      </c>
      <c r="AL251" s="17" t="n">
        <v>3</v>
      </c>
      <c r="AM251" s="17" t="n">
        <v>6</v>
      </c>
      <c r="AN251" s="17" t="n">
        <v>11</v>
      </c>
      <c r="AO251" s="17" t="n">
        <v>12</v>
      </c>
      <c r="AP251" s="17" t="n">
        <v>16</v>
      </c>
      <c r="AQ251" s="17" t="n">
        <v>10</v>
      </c>
      <c r="AR251" s="17" t="n">
        <v>14</v>
      </c>
      <c r="AS251" s="17" t="n">
        <v>9</v>
      </c>
      <c r="AT251" s="17" t="n">
        <v>8</v>
      </c>
      <c r="AU251" s="17" t="n">
        <v>11</v>
      </c>
      <c r="AV251" s="17" t="n">
        <v>8</v>
      </c>
      <c r="AW251" s="17" t="n">
        <v>9</v>
      </c>
      <c r="AX251" s="17" t="n">
        <v>13</v>
      </c>
      <c r="AY251" s="17" t="n">
        <v>12</v>
      </c>
      <c r="AZ251" s="17" t="n">
        <v>17</v>
      </c>
      <c r="BA251" s="17" t="n">
        <v>16</v>
      </c>
      <c r="BB251" s="17" t="n">
        <v>14</v>
      </c>
      <c r="BC251" s="17" t="n">
        <v>11</v>
      </c>
      <c r="BD251" s="17" t="n">
        <v>11</v>
      </c>
      <c r="BE251" s="17" t="n">
        <v>7</v>
      </c>
      <c r="BF251" s="17" t="n">
        <v>10</v>
      </c>
      <c r="BG251" s="17" t="n">
        <v>5</v>
      </c>
      <c r="BH251" s="17" t="n">
        <v>10</v>
      </c>
      <c r="BI251" s="17" t="n">
        <v>13</v>
      </c>
      <c r="BJ251" s="17" t="n">
        <v>13</v>
      </c>
      <c r="BK251" s="17" t="n">
        <v>3</v>
      </c>
      <c r="BL251" s="17" t="n">
        <v>11</v>
      </c>
      <c r="BM251" s="17" t="n">
        <v>6</v>
      </c>
      <c r="BN251" s="17" t="n">
        <v>6</v>
      </c>
      <c r="BO251" s="17" t="n">
        <v>11</v>
      </c>
      <c r="BP251" s="17" t="n">
        <v>6</v>
      </c>
      <c r="BQ251" s="17" t="n">
        <v>7</v>
      </c>
      <c r="BR251" s="17" t="n">
        <v>8</v>
      </c>
      <c r="BS251" s="17" t="n">
        <v>8</v>
      </c>
      <c r="BT251" s="17" t="n">
        <v>8</v>
      </c>
      <c r="BU251" s="17" t="n">
        <v>7</v>
      </c>
      <c r="BV251" s="17" t="n">
        <v>10</v>
      </c>
      <c r="BW251" s="17" t="n">
        <v>8</v>
      </c>
      <c r="BX251" s="17" t="n">
        <v>8</v>
      </c>
      <c r="BY251" s="17" t="n">
        <v>8</v>
      </c>
      <c r="BZ251" s="17" t="n">
        <v>9</v>
      </c>
      <c r="CA251" s="17" t="n">
        <v>10</v>
      </c>
      <c r="CB251" s="17" t="n">
        <v>10</v>
      </c>
      <c r="CC251" s="17" t="n">
        <v>5</v>
      </c>
      <c r="CD251" s="17" t="n">
        <v>8</v>
      </c>
      <c r="CE251" s="17" t="n">
        <v>8</v>
      </c>
      <c r="CF251" s="17" t="n">
        <v>10</v>
      </c>
      <c r="CG251" s="17" t="n">
        <v>5</v>
      </c>
      <c r="CH251" s="17" t="n">
        <v>6</v>
      </c>
      <c r="CI251" s="17" t="n">
        <v>4</v>
      </c>
      <c r="CJ251" s="17" t="n">
        <v>3</v>
      </c>
      <c r="CK251" s="17" t="n">
        <v>3</v>
      </c>
      <c r="CL251" s="17" t="n">
        <v>7</v>
      </c>
      <c r="CM251" s="17" t="n">
        <v>2</v>
      </c>
      <c r="CN251" s="17" t="n">
        <v>1</v>
      </c>
      <c r="CO251" s="17" t="n">
        <v>2</v>
      </c>
      <c r="CP251" s="17" t="n">
        <v>1</v>
      </c>
      <c r="CQ251" s="17" t="n">
        <v>1</v>
      </c>
      <c r="CR251" s="17" t="n">
        <v>2</v>
      </c>
      <c r="CS251" s="17" t="n">
        <v>2</v>
      </c>
      <c r="CT251" s="17" t="n">
        <v>0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33</v>
      </c>
      <c r="DJ251" s="19" t="n">
        <f aca="false">SUM(C251:Q251)</f>
        <v>105</v>
      </c>
      <c r="DK251" s="19" t="n">
        <f aca="false">SUM(R251:BO251)</f>
        <v>451</v>
      </c>
      <c r="DL251" s="19" t="n">
        <f aca="false">SUM(BP251:DH251)</f>
        <v>177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6</v>
      </c>
      <c r="D252" s="21" t="n">
        <v>6</v>
      </c>
      <c r="E252" s="21" t="n">
        <v>9</v>
      </c>
      <c r="F252" s="21" t="n">
        <v>12</v>
      </c>
      <c r="G252" s="21" t="n">
        <v>4</v>
      </c>
      <c r="H252" s="21" t="n">
        <v>5</v>
      </c>
      <c r="I252" s="21" t="n">
        <v>9</v>
      </c>
      <c r="J252" s="21" t="n">
        <v>12</v>
      </c>
      <c r="K252" s="21" t="n">
        <v>6</v>
      </c>
      <c r="L252" s="21" t="n">
        <v>7</v>
      </c>
      <c r="M252" s="21" t="n">
        <v>12</v>
      </c>
      <c r="N252" s="21" t="n">
        <v>5</v>
      </c>
      <c r="O252" s="21" t="n">
        <v>6</v>
      </c>
      <c r="P252" s="21" t="n">
        <v>8</v>
      </c>
      <c r="Q252" s="21" t="n">
        <v>5</v>
      </c>
      <c r="R252" s="21" t="n">
        <v>7</v>
      </c>
      <c r="S252" s="21" t="n">
        <v>10</v>
      </c>
      <c r="T252" s="21" t="n">
        <v>10</v>
      </c>
      <c r="U252" s="21" t="n">
        <v>8</v>
      </c>
      <c r="V252" s="21" t="n">
        <v>7</v>
      </c>
      <c r="W252" s="21" t="n">
        <v>5</v>
      </c>
      <c r="X252" s="21" t="n">
        <v>7</v>
      </c>
      <c r="Y252" s="21" t="n">
        <v>11</v>
      </c>
      <c r="Z252" s="21" t="n">
        <v>9</v>
      </c>
      <c r="AA252" s="21" t="n">
        <v>9</v>
      </c>
      <c r="AB252" s="21" t="n">
        <v>8</v>
      </c>
      <c r="AC252" s="21" t="n">
        <v>4</v>
      </c>
      <c r="AD252" s="21" t="n">
        <v>10</v>
      </c>
      <c r="AE252" s="21" t="n">
        <v>7</v>
      </c>
      <c r="AF252" s="21" t="n">
        <v>15</v>
      </c>
      <c r="AG252" s="21" t="n">
        <v>9</v>
      </c>
      <c r="AH252" s="21" t="n">
        <v>10</v>
      </c>
      <c r="AI252" s="21" t="n">
        <v>6</v>
      </c>
      <c r="AJ252" s="21" t="n">
        <v>4</v>
      </c>
      <c r="AK252" s="21" t="n">
        <v>9</v>
      </c>
      <c r="AL252" s="21" t="n">
        <v>9</v>
      </c>
      <c r="AM252" s="21" t="n">
        <v>7</v>
      </c>
      <c r="AN252" s="21" t="n">
        <v>6</v>
      </c>
      <c r="AO252" s="21" t="n">
        <v>8</v>
      </c>
      <c r="AP252" s="21" t="n">
        <v>10</v>
      </c>
      <c r="AQ252" s="21" t="n">
        <v>14</v>
      </c>
      <c r="AR252" s="21" t="n">
        <v>19</v>
      </c>
      <c r="AS252" s="21" t="n">
        <v>10</v>
      </c>
      <c r="AT252" s="21" t="n">
        <v>15</v>
      </c>
      <c r="AU252" s="21" t="n">
        <v>10</v>
      </c>
      <c r="AV252" s="21" t="n">
        <v>8</v>
      </c>
      <c r="AW252" s="21" t="n">
        <v>9</v>
      </c>
      <c r="AX252" s="21" t="n">
        <v>8</v>
      </c>
      <c r="AY252" s="21" t="n">
        <v>10</v>
      </c>
      <c r="AZ252" s="21" t="n">
        <v>14</v>
      </c>
      <c r="BA252" s="21" t="n">
        <v>15</v>
      </c>
      <c r="BB252" s="21" t="n">
        <v>17</v>
      </c>
      <c r="BC252" s="21" t="n">
        <v>8</v>
      </c>
      <c r="BD252" s="21" t="n">
        <v>11</v>
      </c>
      <c r="BE252" s="21" t="n">
        <v>12</v>
      </c>
      <c r="BF252" s="21" t="n">
        <v>13</v>
      </c>
      <c r="BG252" s="21" t="n">
        <v>4</v>
      </c>
      <c r="BH252" s="21" t="n">
        <v>12</v>
      </c>
      <c r="BI252" s="21" t="n">
        <v>9</v>
      </c>
      <c r="BJ252" s="21" t="n">
        <v>14</v>
      </c>
      <c r="BK252" s="21" t="n">
        <v>9</v>
      </c>
      <c r="BL252" s="21" t="n">
        <v>6</v>
      </c>
      <c r="BM252" s="21" t="n">
        <v>5</v>
      </c>
      <c r="BN252" s="21" t="n">
        <v>8</v>
      </c>
      <c r="BO252" s="21" t="n">
        <v>13</v>
      </c>
      <c r="BP252" s="21" t="n">
        <v>6</v>
      </c>
      <c r="BQ252" s="21" t="n">
        <v>9</v>
      </c>
      <c r="BR252" s="21" t="n">
        <v>5</v>
      </c>
      <c r="BS252" s="21" t="n">
        <v>11</v>
      </c>
      <c r="BT252" s="21" t="n">
        <v>13</v>
      </c>
      <c r="BU252" s="21" t="n">
        <v>2</v>
      </c>
      <c r="BV252" s="21" t="n">
        <v>4</v>
      </c>
      <c r="BW252" s="21" t="n">
        <v>12</v>
      </c>
      <c r="BX252" s="21" t="n">
        <v>7</v>
      </c>
      <c r="BY252" s="21" t="n">
        <v>7</v>
      </c>
      <c r="BZ252" s="21" t="n">
        <v>11</v>
      </c>
      <c r="CA252" s="21" t="n">
        <v>10</v>
      </c>
      <c r="CB252" s="21" t="n">
        <v>15</v>
      </c>
      <c r="CC252" s="21" t="n">
        <v>9</v>
      </c>
      <c r="CD252" s="21" t="n">
        <v>8</v>
      </c>
      <c r="CE252" s="21" t="n">
        <v>7</v>
      </c>
      <c r="CF252" s="21" t="n">
        <v>5</v>
      </c>
      <c r="CG252" s="21" t="n">
        <v>6</v>
      </c>
      <c r="CH252" s="21" t="n">
        <v>15</v>
      </c>
      <c r="CI252" s="21" t="n">
        <v>3</v>
      </c>
      <c r="CJ252" s="21" t="n">
        <v>5</v>
      </c>
      <c r="CK252" s="21" t="n">
        <v>5</v>
      </c>
      <c r="CL252" s="21" t="n">
        <v>7</v>
      </c>
      <c r="CM252" s="21" t="n">
        <v>1</v>
      </c>
      <c r="CN252" s="21" t="n">
        <v>5</v>
      </c>
      <c r="CO252" s="21" t="n">
        <v>2</v>
      </c>
      <c r="CP252" s="21" t="n">
        <v>1</v>
      </c>
      <c r="CQ252" s="21" t="n">
        <v>2</v>
      </c>
      <c r="CR252" s="21" t="n">
        <v>2</v>
      </c>
      <c r="CS252" s="21" t="n">
        <v>2</v>
      </c>
      <c r="CT252" s="21" t="n">
        <v>2</v>
      </c>
      <c r="CU252" s="21" t="n">
        <v>1</v>
      </c>
      <c r="CV252" s="21" t="n">
        <v>0</v>
      </c>
      <c r="CW252" s="21" t="n">
        <v>0</v>
      </c>
      <c r="CX252" s="21" t="n">
        <v>1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91</v>
      </c>
      <c r="DJ252" s="23" t="n">
        <f aca="false">SUM(C252:Q252)</f>
        <v>112</v>
      </c>
      <c r="DK252" s="23" t="n">
        <f aca="false">SUM(R252:BO252)</f>
        <v>478</v>
      </c>
      <c r="DL252" s="23" t="n">
        <f aca="false">SUM(BP252:DH252)</f>
        <v>201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9</v>
      </c>
      <c r="D254" s="25" t="n">
        <v>14</v>
      </c>
      <c r="E254" s="25" t="n">
        <v>13</v>
      </c>
      <c r="F254" s="25" t="n">
        <v>16</v>
      </c>
      <c r="G254" s="25" t="n">
        <v>8</v>
      </c>
      <c r="H254" s="25" t="n">
        <v>14</v>
      </c>
      <c r="I254" s="25" t="n">
        <v>18</v>
      </c>
      <c r="J254" s="25" t="n">
        <v>19</v>
      </c>
      <c r="K254" s="25" t="n">
        <v>12</v>
      </c>
      <c r="L254" s="25" t="n">
        <v>16</v>
      </c>
      <c r="M254" s="25" t="n">
        <v>21</v>
      </c>
      <c r="N254" s="25" t="n">
        <v>18</v>
      </c>
      <c r="O254" s="25" t="n">
        <v>13</v>
      </c>
      <c r="P254" s="25" t="n">
        <v>14</v>
      </c>
      <c r="Q254" s="25" t="n">
        <v>12</v>
      </c>
      <c r="R254" s="25" t="n">
        <v>11</v>
      </c>
      <c r="S254" s="25" t="n">
        <v>15</v>
      </c>
      <c r="T254" s="25" t="n">
        <v>13</v>
      </c>
      <c r="U254" s="25" t="n">
        <v>17</v>
      </c>
      <c r="V254" s="25" t="n">
        <v>13</v>
      </c>
      <c r="W254" s="25" t="n">
        <v>12</v>
      </c>
      <c r="X254" s="25" t="n">
        <v>15</v>
      </c>
      <c r="Y254" s="25" t="n">
        <v>19</v>
      </c>
      <c r="Z254" s="25" t="n">
        <v>17</v>
      </c>
      <c r="AA254" s="25" t="n">
        <v>17</v>
      </c>
      <c r="AB254" s="25" t="n">
        <v>15</v>
      </c>
      <c r="AC254" s="25" t="n">
        <v>11</v>
      </c>
      <c r="AD254" s="25" t="n">
        <v>18</v>
      </c>
      <c r="AE254" s="25" t="n">
        <v>15</v>
      </c>
      <c r="AF254" s="25" t="n">
        <v>24</v>
      </c>
      <c r="AG254" s="25" t="n">
        <v>13</v>
      </c>
      <c r="AH254" s="25" t="n">
        <v>20</v>
      </c>
      <c r="AI254" s="25" t="n">
        <v>17</v>
      </c>
      <c r="AJ254" s="25" t="n">
        <v>14</v>
      </c>
      <c r="AK254" s="25" t="n">
        <v>14</v>
      </c>
      <c r="AL254" s="25" t="n">
        <v>12</v>
      </c>
      <c r="AM254" s="25" t="n">
        <v>13</v>
      </c>
      <c r="AN254" s="25" t="n">
        <v>17</v>
      </c>
      <c r="AO254" s="25" t="n">
        <v>20</v>
      </c>
      <c r="AP254" s="25" t="n">
        <v>26</v>
      </c>
      <c r="AQ254" s="25" t="n">
        <v>24</v>
      </c>
      <c r="AR254" s="25" t="n">
        <v>33</v>
      </c>
      <c r="AS254" s="25" t="n">
        <v>19</v>
      </c>
      <c r="AT254" s="25" t="n">
        <v>23</v>
      </c>
      <c r="AU254" s="25" t="n">
        <v>21</v>
      </c>
      <c r="AV254" s="25" t="n">
        <v>16</v>
      </c>
      <c r="AW254" s="25" t="n">
        <v>18</v>
      </c>
      <c r="AX254" s="25" t="n">
        <v>21</v>
      </c>
      <c r="AY254" s="25" t="n">
        <v>22</v>
      </c>
      <c r="AZ254" s="25" t="n">
        <v>31</v>
      </c>
      <c r="BA254" s="25" t="n">
        <v>31</v>
      </c>
      <c r="BB254" s="25" t="n">
        <v>31</v>
      </c>
      <c r="BC254" s="25" t="n">
        <v>19</v>
      </c>
      <c r="BD254" s="25" t="n">
        <v>22</v>
      </c>
      <c r="BE254" s="25" t="n">
        <v>19</v>
      </c>
      <c r="BF254" s="25" t="n">
        <v>23</v>
      </c>
      <c r="BG254" s="25" t="n">
        <v>9</v>
      </c>
      <c r="BH254" s="25" t="n">
        <v>22</v>
      </c>
      <c r="BI254" s="25" t="n">
        <v>22</v>
      </c>
      <c r="BJ254" s="25" t="n">
        <v>27</v>
      </c>
      <c r="BK254" s="25" t="n">
        <v>12</v>
      </c>
      <c r="BL254" s="25" t="n">
        <v>17</v>
      </c>
      <c r="BM254" s="25" t="n">
        <v>11</v>
      </c>
      <c r="BN254" s="25" t="n">
        <v>14</v>
      </c>
      <c r="BO254" s="25" t="n">
        <v>24</v>
      </c>
      <c r="BP254" s="25" t="n">
        <v>12</v>
      </c>
      <c r="BQ254" s="25" t="n">
        <v>16</v>
      </c>
      <c r="BR254" s="25" t="n">
        <v>13</v>
      </c>
      <c r="BS254" s="25" t="n">
        <v>19</v>
      </c>
      <c r="BT254" s="25" t="n">
        <v>21</v>
      </c>
      <c r="BU254" s="25" t="n">
        <v>9</v>
      </c>
      <c r="BV254" s="25" t="n">
        <v>14</v>
      </c>
      <c r="BW254" s="25" t="n">
        <v>20</v>
      </c>
      <c r="BX254" s="25" t="n">
        <v>15</v>
      </c>
      <c r="BY254" s="25" t="n">
        <v>15</v>
      </c>
      <c r="BZ254" s="25" t="n">
        <v>20</v>
      </c>
      <c r="CA254" s="25" t="n">
        <v>20</v>
      </c>
      <c r="CB254" s="25" t="n">
        <v>25</v>
      </c>
      <c r="CC254" s="25" t="n">
        <v>14</v>
      </c>
      <c r="CD254" s="25" t="n">
        <v>16</v>
      </c>
      <c r="CE254" s="25" t="n">
        <v>15</v>
      </c>
      <c r="CF254" s="25" t="n">
        <v>15</v>
      </c>
      <c r="CG254" s="25" t="n">
        <v>11</v>
      </c>
      <c r="CH254" s="25" t="n">
        <v>21</v>
      </c>
      <c r="CI254" s="25" t="n">
        <v>7</v>
      </c>
      <c r="CJ254" s="25" t="n">
        <v>8</v>
      </c>
      <c r="CK254" s="25" t="n">
        <v>8</v>
      </c>
      <c r="CL254" s="25" t="n">
        <v>14</v>
      </c>
      <c r="CM254" s="25" t="n">
        <v>3</v>
      </c>
      <c r="CN254" s="25" t="n">
        <v>6</v>
      </c>
      <c r="CO254" s="25" t="n">
        <v>4</v>
      </c>
      <c r="CP254" s="25" t="n">
        <v>2</v>
      </c>
      <c r="CQ254" s="25" t="n">
        <v>3</v>
      </c>
      <c r="CR254" s="25" t="n">
        <v>4</v>
      </c>
      <c r="CS254" s="25" t="n">
        <v>4</v>
      </c>
      <c r="CT254" s="25" t="n">
        <v>2</v>
      </c>
      <c r="CU254" s="25" t="n">
        <v>1</v>
      </c>
      <c r="CV254" s="25" t="n">
        <v>0</v>
      </c>
      <c r="CW254" s="25" t="n">
        <v>0</v>
      </c>
      <c r="CX254" s="25" t="n">
        <v>1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24</v>
      </c>
      <c r="DJ254" s="27" t="n">
        <f aca="false">SUM(C254:Q254)</f>
        <v>217</v>
      </c>
      <c r="DK254" s="27" t="n">
        <f aca="false">SUM(R254:BO254)</f>
        <v>929</v>
      </c>
      <c r="DL254" s="27" t="n">
        <f aca="false">SUM(BP254:DH254)</f>
        <v>378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7</v>
      </c>
      <c r="D255" s="17" t="n">
        <v>8</v>
      </c>
      <c r="E255" s="17" t="n">
        <v>14</v>
      </c>
      <c r="F255" s="17" t="n">
        <v>11</v>
      </c>
      <c r="G255" s="17" t="n">
        <v>11</v>
      </c>
      <c r="H255" s="17" t="n">
        <v>14</v>
      </c>
      <c r="I255" s="17" t="n">
        <v>9</v>
      </c>
      <c r="J255" s="17" t="n">
        <v>16</v>
      </c>
      <c r="K255" s="17" t="n">
        <v>18</v>
      </c>
      <c r="L255" s="17" t="n">
        <v>15</v>
      </c>
      <c r="M255" s="17" t="n">
        <v>14</v>
      </c>
      <c r="N255" s="17" t="n">
        <v>16</v>
      </c>
      <c r="O255" s="17" t="n">
        <v>15</v>
      </c>
      <c r="P255" s="17" t="n">
        <v>23</v>
      </c>
      <c r="Q255" s="17" t="n">
        <v>13</v>
      </c>
      <c r="R255" s="17" t="n">
        <v>9</v>
      </c>
      <c r="S255" s="17" t="n">
        <v>10</v>
      </c>
      <c r="T255" s="17" t="n">
        <v>11</v>
      </c>
      <c r="U255" s="17" t="n">
        <v>15</v>
      </c>
      <c r="V255" s="17" t="n">
        <v>7</v>
      </c>
      <c r="W255" s="17" t="n">
        <v>8</v>
      </c>
      <c r="X255" s="17" t="n">
        <v>10</v>
      </c>
      <c r="Y255" s="17" t="n">
        <v>11</v>
      </c>
      <c r="Z255" s="17" t="n">
        <v>6</v>
      </c>
      <c r="AA255" s="17" t="n">
        <v>8</v>
      </c>
      <c r="AB255" s="17" t="n">
        <v>8</v>
      </c>
      <c r="AC255" s="17" t="n">
        <v>8</v>
      </c>
      <c r="AD255" s="17" t="n">
        <v>12</v>
      </c>
      <c r="AE255" s="17" t="n">
        <v>11</v>
      </c>
      <c r="AF255" s="17" t="n">
        <v>13</v>
      </c>
      <c r="AG255" s="17" t="n">
        <v>7</v>
      </c>
      <c r="AH255" s="17" t="n">
        <v>13</v>
      </c>
      <c r="AI255" s="17" t="n">
        <v>14</v>
      </c>
      <c r="AJ255" s="17" t="n">
        <v>13</v>
      </c>
      <c r="AK255" s="17" t="n">
        <v>15</v>
      </c>
      <c r="AL255" s="17" t="n">
        <v>16</v>
      </c>
      <c r="AM255" s="17" t="n">
        <v>21</v>
      </c>
      <c r="AN255" s="17" t="n">
        <v>22</v>
      </c>
      <c r="AO255" s="17" t="n">
        <v>21</v>
      </c>
      <c r="AP255" s="17" t="n">
        <v>18</v>
      </c>
      <c r="AQ255" s="17" t="n">
        <v>26</v>
      </c>
      <c r="AR255" s="17" t="n">
        <v>13</v>
      </c>
      <c r="AS255" s="17" t="n">
        <v>19</v>
      </c>
      <c r="AT255" s="17" t="n">
        <v>25</v>
      </c>
      <c r="AU255" s="17" t="n">
        <v>26</v>
      </c>
      <c r="AV255" s="17" t="n">
        <v>15</v>
      </c>
      <c r="AW255" s="17" t="n">
        <v>25</v>
      </c>
      <c r="AX255" s="17" t="n">
        <v>14</v>
      </c>
      <c r="AY255" s="17" t="n">
        <v>18</v>
      </c>
      <c r="AZ255" s="17" t="n">
        <v>19</v>
      </c>
      <c r="BA255" s="17" t="n">
        <v>18</v>
      </c>
      <c r="BB255" s="17" t="n">
        <v>19</v>
      </c>
      <c r="BC255" s="17" t="n">
        <v>26</v>
      </c>
      <c r="BD255" s="17" t="n">
        <v>27</v>
      </c>
      <c r="BE255" s="17" t="n">
        <v>23</v>
      </c>
      <c r="BF255" s="17" t="n">
        <v>23</v>
      </c>
      <c r="BG255" s="17" t="n">
        <v>14</v>
      </c>
      <c r="BH255" s="17" t="n">
        <v>27</v>
      </c>
      <c r="BI255" s="17" t="n">
        <v>17</v>
      </c>
      <c r="BJ255" s="17" t="n">
        <v>27</v>
      </c>
      <c r="BK255" s="17" t="n">
        <v>15</v>
      </c>
      <c r="BL255" s="17" t="n">
        <v>27</v>
      </c>
      <c r="BM255" s="17" t="n">
        <v>17</v>
      </c>
      <c r="BN255" s="17" t="n">
        <v>24</v>
      </c>
      <c r="BO255" s="17" t="n">
        <v>18</v>
      </c>
      <c r="BP255" s="17" t="n">
        <v>21</v>
      </c>
      <c r="BQ255" s="17" t="n">
        <v>14</v>
      </c>
      <c r="BR255" s="17" t="n">
        <v>12</v>
      </c>
      <c r="BS255" s="17" t="n">
        <v>5</v>
      </c>
      <c r="BT255" s="17" t="n">
        <v>23</v>
      </c>
      <c r="BU255" s="17" t="n">
        <v>15</v>
      </c>
      <c r="BV255" s="17" t="n">
        <v>22</v>
      </c>
      <c r="BW255" s="17" t="n">
        <v>11</v>
      </c>
      <c r="BX255" s="17" t="n">
        <v>16</v>
      </c>
      <c r="BY255" s="17" t="n">
        <v>20</v>
      </c>
      <c r="BZ255" s="17" t="n">
        <v>14</v>
      </c>
      <c r="CA255" s="17" t="n">
        <v>17</v>
      </c>
      <c r="CB255" s="17" t="n">
        <v>25</v>
      </c>
      <c r="CC255" s="17" t="n">
        <v>16</v>
      </c>
      <c r="CD255" s="17" t="n">
        <v>4</v>
      </c>
      <c r="CE255" s="17" t="n">
        <v>13</v>
      </c>
      <c r="CF255" s="17" t="n">
        <v>8</v>
      </c>
      <c r="CG255" s="17" t="n">
        <v>9</v>
      </c>
      <c r="CH255" s="17" t="n">
        <v>21</v>
      </c>
      <c r="CI255" s="17" t="n">
        <v>6</v>
      </c>
      <c r="CJ255" s="17" t="n">
        <v>6</v>
      </c>
      <c r="CK255" s="17" t="n">
        <v>10</v>
      </c>
      <c r="CL255" s="17" t="n">
        <v>8</v>
      </c>
      <c r="CM255" s="17" t="n">
        <v>3</v>
      </c>
      <c r="CN255" s="17" t="n">
        <v>9</v>
      </c>
      <c r="CO255" s="17" t="n">
        <v>4</v>
      </c>
      <c r="CP255" s="17" t="n">
        <v>4</v>
      </c>
      <c r="CQ255" s="17" t="n">
        <v>7</v>
      </c>
      <c r="CR255" s="17" t="n">
        <v>3</v>
      </c>
      <c r="CS255" s="17" t="n">
        <v>0</v>
      </c>
      <c r="CT255" s="17" t="n">
        <v>3</v>
      </c>
      <c r="CU255" s="17" t="n">
        <v>1</v>
      </c>
      <c r="CV255" s="17" t="n">
        <v>1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384</v>
      </c>
      <c r="DJ255" s="19" t="n">
        <f aca="false">SUM(C255:Q255)</f>
        <v>204</v>
      </c>
      <c r="DK255" s="19" t="n">
        <f aca="false">SUM(R255:BO255)</f>
        <v>829</v>
      </c>
      <c r="DL255" s="19" t="n">
        <f aca="false">SUM(BP255:DH255)</f>
        <v>351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9</v>
      </c>
      <c r="D256" s="21" t="n">
        <v>8</v>
      </c>
      <c r="E256" s="21" t="n">
        <v>9</v>
      </c>
      <c r="F256" s="21" t="n">
        <v>14</v>
      </c>
      <c r="G256" s="21" t="n">
        <v>12</v>
      </c>
      <c r="H256" s="21" t="n">
        <v>8</v>
      </c>
      <c r="I256" s="21" t="n">
        <v>4</v>
      </c>
      <c r="J256" s="21" t="n">
        <v>14</v>
      </c>
      <c r="K256" s="21" t="n">
        <v>12</v>
      </c>
      <c r="L256" s="21" t="n">
        <v>10</v>
      </c>
      <c r="M256" s="21" t="n">
        <v>12</v>
      </c>
      <c r="N256" s="21" t="n">
        <v>10</v>
      </c>
      <c r="O256" s="21" t="n">
        <v>14</v>
      </c>
      <c r="P256" s="21" t="n">
        <v>15</v>
      </c>
      <c r="Q256" s="21" t="n">
        <v>7</v>
      </c>
      <c r="R256" s="21" t="n">
        <v>16</v>
      </c>
      <c r="S256" s="21" t="n">
        <v>11</v>
      </c>
      <c r="T256" s="21" t="n">
        <v>13</v>
      </c>
      <c r="U256" s="21" t="n">
        <v>4</v>
      </c>
      <c r="V256" s="21" t="n">
        <v>14</v>
      </c>
      <c r="W256" s="21" t="n">
        <v>10</v>
      </c>
      <c r="X256" s="21" t="n">
        <v>5</v>
      </c>
      <c r="Y256" s="21" t="n">
        <v>11</v>
      </c>
      <c r="Z256" s="21" t="n">
        <v>10</v>
      </c>
      <c r="AA256" s="21" t="n">
        <v>8</v>
      </c>
      <c r="AB256" s="21" t="n">
        <v>10</v>
      </c>
      <c r="AC256" s="21" t="n">
        <v>13</v>
      </c>
      <c r="AD256" s="21" t="n">
        <v>9</v>
      </c>
      <c r="AE256" s="21" t="n">
        <v>7</v>
      </c>
      <c r="AF256" s="21" t="n">
        <v>17</v>
      </c>
      <c r="AG256" s="21" t="n">
        <v>9</v>
      </c>
      <c r="AH256" s="21" t="n">
        <v>17</v>
      </c>
      <c r="AI256" s="21" t="n">
        <v>7</v>
      </c>
      <c r="AJ256" s="21" t="n">
        <v>11</v>
      </c>
      <c r="AK256" s="21" t="n">
        <v>12</v>
      </c>
      <c r="AL256" s="21" t="n">
        <v>12</v>
      </c>
      <c r="AM256" s="21" t="n">
        <v>13</v>
      </c>
      <c r="AN256" s="21" t="n">
        <v>20</v>
      </c>
      <c r="AO256" s="21" t="n">
        <v>18</v>
      </c>
      <c r="AP256" s="21" t="n">
        <v>18</v>
      </c>
      <c r="AQ256" s="21" t="n">
        <v>22</v>
      </c>
      <c r="AR256" s="21" t="n">
        <v>29</v>
      </c>
      <c r="AS256" s="21" t="n">
        <v>16</v>
      </c>
      <c r="AT256" s="21" t="n">
        <v>9</v>
      </c>
      <c r="AU256" s="21" t="n">
        <v>19</v>
      </c>
      <c r="AV256" s="21" t="n">
        <v>17</v>
      </c>
      <c r="AW256" s="21" t="n">
        <v>19</v>
      </c>
      <c r="AX256" s="21" t="n">
        <v>15</v>
      </c>
      <c r="AY256" s="21" t="n">
        <v>20</v>
      </c>
      <c r="AZ256" s="21" t="n">
        <v>17</v>
      </c>
      <c r="BA256" s="21" t="n">
        <v>20</v>
      </c>
      <c r="BB256" s="21" t="n">
        <v>21</v>
      </c>
      <c r="BC256" s="21" t="n">
        <v>15</v>
      </c>
      <c r="BD256" s="21" t="n">
        <v>23</v>
      </c>
      <c r="BE256" s="21" t="n">
        <v>22</v>
      </c>
      <c r="BF256" s="21" t="n">
        <v>24</v>
      </c>
      <c r="BG256" s="21" t="n">
        <v>12</v>
      </c>
      <c r="BH256" s="21" t="n">
        <v>22</v>
      </c>
      <c r="BI256" s="21" t="n">
        <v>16</v>
      </c>
      <c r="BJ256" s="21" t="n">
        <v>23</v>
      </c>
      <c r="BK256" s="21" t="n">
        <v>16</v>
      </c>
      <c r="BL256" s="21" t="n">
        <v>14</v>
      </c>
      <c r="BM256" s="21" t="n">
        <v>23</v>
      </c>
      <c r="BN256" s="21" t="n">
        <v>21</v>
      </c>
      <c r="BO256" s="21" t="n">
        <v>18</v>
      </c>
      <c r="BP256" s="21" t="n">
        <v>13</v>
      </c>
      <c r="BQ256" s="21" t="n">
        <v>21</v>
      </c>
      <c r="BR256" s="21" t="n">
        <v>8</v>
      </c>
      <c r="BS256" s="21" t="n">
        <v>15</v>
      </c>
      <c r="BT256" s="21" t="n">
        <v>19</v>
      </c>
      <c r="BU256" s="21" t="n">
        <v>13</v>
      </c>
      <c r="BV256" s="21" t="n">
        <v>16</v>
      </c>
      <c r="BW256" s="21" t="n">
        <v>14</v>
      </c>
      <c r="BX256" s="21" t="n">
        <v>17</v>
      </c>
      <c r="BY256" s="21" t="n">
        <v>20</v>
      </c>
      <c r="BZ256" s="21" t="n">
        <v>19</v>
      </c>
      <c r="CA256" s="21" t="n">
        <v>17</v>
      </c>
      <c r="CB256" s="21" t="n">
        <v>20</v>
      </c>
      <c r="CC256" s="21" t="n">
        <v>15</v>
      </c>
      <c r="CD256" s="21" t="n">
        <v>18</v>
      </c>
      <c r="CE256" s="21" t="n">
        <v>20</v>
      </c>
      <c r="CF256" s="21" t="n">
        <v>18</v>
      </c>
      <c r="CG256" s="21" t="n">
        <v>14</v>
      </c>
      <c r="CH256" s="21" t="n">
        <v>16</v>
      </c>
      <c r="CI256" s="21" t="n">
        <v>13</v>
      </c>
      <c r="CJ256" s="21" t="n">
        <v>21</v>
      </c>
      <c r="CK256" s="21" t="n">
        <v>14</v>
      </c>
      <c r="CL256" s="21" t="n">
        <v>12</v>
      </c>
      <c r="CM256" s="21" t="n">
        <v>11</v>
      </c>
      <c r="CN256" s="21" t="n">
        <v>15</v>
      </c>
      <c r="CO256" s="21" t="n">
        <v>6</v>
      </c>
      <c r="CP256" s="21" t="n">
        <v>4</v>
      </c>
      <c r="CQ256" s="21" t="n">
        <v>8</v>
      </c>
      <c r="CR256" s="21" t="n">
        <v>2</v>
      </c>
      <c r="CS256" s="21" t="n">
        <v>1</v>
      </c>
      <c r="CT256" s="21" t="n">
        <v>3</v>
      </c>
      <c r="CU256" s="21" t="n">
        <v>2</v>
      </c>
      <c r="CV256" s="21" t="n">
        <v>0</v>
      </c>
      <c r="CW256" s="21" t="n">
        <v>1</v>
      </c>
      <c r="CX256" s="21" t="n">
        <v>1</v>
      </c>
      <c r="CY256" s="21" t="n">
        <v>1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54</v>
      </c>
      <c r="DJ256" s="23" t="n">
        <f aca="false">SUM(C256:Q256)</f>
        <v>158</v>
      </c>
      <c r="DK256" s="23" t="n">
        <f aca="false">SUM(R256:BO256)</f>
        <v>768</v>
      </c>
      <c r="DL256" s="23" t="n">
        <f aca="false">SUM(BP256:DH256)</f>
        <v>428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16</v>
      </c>
      <c r="D258" s="25" t="n">
        <v>16</v>
      </c>
      <c r="E258" s="25" t="n">
        <v>23</v>
      </c>
      <c r="F258" s="25" t="n">
        <v>25</v>
      </c>
      <c r="G258" s="25" t="n">
        <v>23</v>
      </c>
      <c r="H258" s="25" t="n">
        <v>22</v>
      </c>
      <c r="I258" s="25" t="n">
        <v>13</v>
      </c>
      <c r="J258" s="25" t="n">
        <v>30</v>
      </c>
      <c r="K258" s="25" t="n">
        <v>30</v>
      </c>
      <c r="L258" s="25" t="n">
        <v>25</v>
      </c>
      <c r="M258" s="25" t="n">
        <v>26</v>
      </c>
      <c r="N258" s="25" t="n">
        <v>26</v>
      </c>
      <c r="O258" s="25" t="n">
        <v>29</v>
      </c>
      <c r="P258" s="25" t="n">
        <v>38</v>
      </c>
      <c r="Q258" s="25" t="n">
        <v>20</v>
      </c>
      <c r="R258" s="25" t="n">
        <v>25</v>
      </c>
      <c r="S258" s="25" t="n">
        <v>21</v>
      </c>
      <c r="T258" s="25" t="n">
        <v>24</v>
      </c>
      <c r="U258" s="25" t="n">
        <v>19</v>
      </c>
      <c r="V258" s="25" t="n">
        <v>21</v>
      </c>
      <c r="W258" s="25" t="n">
        <v>18</v>
      </c>
      <c r="X258" s="25" t="n">
        <v>15</v>
      </c>
      <c r="Y258" s="25" t="n">
        <v>22</v>
      </c>
      <c r="Z258" s="25" t="n">
        <v>16</v>
      </c>
      <c r="AA258" s="25" t="n">
        <v>16</v>
      </c>
      <c r="AB258" s="25" t="n">
        <v>18</v>
      </c>
      <c r="AC258" s="25" t="n">
        <v>21</v>
      </c>
      <c r="AD258" s="25" t="n">
        <v>21</v>
      </c>
      <c r="AE258" s="25" t="n">
        <v>18</v>
      </c>
      <c r="AF258" s="25" t="n">
        <v>30</v>
      </c>
      <c r="AG258" s="25" t="n">
        <v>16</v>
      </c>
      <c r="AH258" s="25" t="n">
        <v>30</v>
      </c>
      <c r="AI258" s="25" t="n">
        <v>21</v>
      </c>
      <c r="AJ258" s="25" t="n">
        <v>24</v>
      </c>
      <c r="AK258" s="25" t="n">
        <v>27</v>
      </c>
      <c r="AL258" s="25" t="n">
        <v>28</v>
      </c>
      <c r="AM258" s="25" t="n">
        <v>34</v>
      </c>
      <c r="AN258" s="25" t="n">
        <v>42</v>
      </c>
      <c r="AO258" s="25" t="n">
        <v>39</v>
      </c>
      <c r="AP258" s="25" t="n">
        <v>36</v>
      </c>
      <c r="AQ258" s="25" t="n">
        <v>48</v>
      </c>
      <c r="AR258" s="25" t="n">
        <v>42</v>
      </c>
      <c r="AS258" s="25" t="n">
        <v>35</v>
      </c>
      <c r="AT258" s="25" t="n">
        <v>34</v>
      </c>
      <c r="AU258" s="25" t="n">
        <v>45</v>
      </c>
      <c r="AV258" s="25" t="n">
        <v>32</v>
      </c>
      <c r="AW258" s="25" t="n">
        <v>44</v>
      </c>
      <c r="AX258" s="25" t="n">
        <v>29</v>
      </c>
      <c r="AY258" s="25" t="n">
        <v>38</v>
      </c>
      <c r="AZ258" s="25" t="n">
        <v>36</v>
      </c>
      <c r="BA258" s="25" t="n">
        <v>38</v>
      </c>
      <c r="BB258" s="25" t="n">
        <v>40</v>
      </c>
      <c r="BC258" s="25" t="n">
        <v>41</v>
      </c>
      <c r="BD258" s="25" t="n">
        <v>50</v>
      </c>
      <c r="BE258" s="25" t="n">
        <v>45</v>
      </c>
      <c r="BF258" s="25" t="n">
        <v>47</v>
      </c>
      <c r="BG258" s="25" t="n">
        <v>26</v>
      </c>
      <c r="BH258" s="25" t="n">
        <v>49</v>
      </c>
      <c r="BI258" s="25" t="n">
        <v>33</v>
      </c>
      <c r="BJ258" s="25" t="n">
        <v>50</v>
      </c>
      <c r="BK258" s="25" t="n">
        <v>31</v>
      </c>
      <c r="BL258" s="25" t="n">
        <v>41</v>
      </c>
      <c r="BM258" s="25" t="n">
        <v>40</v>
      </c>
      <c r="BN258" s="25" t="n">
        <v>45</v>
      </c>
      <c r="BO258" s="25" t="n">
        <v>36</v>
      </c>
      <c r="BP258" s="25" t="n">
        <v>34</v>
      </c>
      <c r="BQ258" s="25" t="n">
        <v>35</v>
      </c>
      <c r="BR258" s="25" t="n">
        <v>20</v>
      </c>
      <c r="BS258" s="25" t="n">
        <v>20</v>
      </c>
      <c r="BT258" s="25" t="n">
        <v>42</v>
      </c>
      <c r="BU258" s="25" t="n">
        <v>28</v>
      </c>
      <c r="BV258" s="25" t="n">
        <v>38</v>
      </c>
      <c r="BW258" s="25" t="n">
        <v>25</v>
      </c>
      <c r="BX258" s="25" t="n">
        <v>33</v>
      </c>
      <c r="BY258" s="25" t="n">
        <v>40</v>
      </c>
      <c r="BZ258" s="25" t="n">
        <v>33</v>
      </c>
      <c r="CA258" s="25" t="n">
        <v>34</v>
      </c>
      <c r="CB258" s="25" t="n">
        <v>45</v>
      </c>
      <c r="CC258" s="25" t="n">
        <v>31</v>
      </c>
      <c r="CD258" s="25" t="n">
        <v>22</v>
      </c>
      <c r="CE258" s="25" t="n">
        <v>33</v>
      </c>
      <c r="CF258" s="25" t="n">
        <v>26</v>
      </c>
      <c r="CG258" s="25" t="n">
        <v>23</v>
      </c>
      <c r="CH258" s="25" t="n">
        <v>37</v>
      </c>
      <c r="CI258" s="25" t="n">
        <v>19</v>
      </c>
      <c r="CJ258" s="25" t="n">
        <v>27</v>
      </c>
      <c r="CK258" s="25" t="n">
        <v>24</v>
      </c>
      <c r="CL258" s="25" t="n">
        <v>20</v>
      </c>
      <c r="CM258" s="25" t="n">
        <v>14</v>
      </c>
      <c r="CN258" s="25" t="n">
        <v>24</v>
      </c>
      <c r="CO258" s="25" t="n">
        <v>10</v>
      </c>
      <c r="CP258" s="25" t="n">
        <v>8</v>
      </c>
      <c r="CQ258" s="25" t="n">
        <v>15</v>
      </c>
      <c r="CR258" s="25" t="n">
        <v>5</v>
      </c>
      <c r="CS258" s="25" t="n">
        <v>1</v>
      </c>
      <c r="CT258" s="25" t="n">
        <v>6</v>
      </c>
      <c r="CU258" s="25" t="n">
        <v>3</v>
      </c>
      <c r="CV258" s="25" t="n">
        <v>1</v>
      </c>
      <c r="CW258" s="25" t="n">
        <v>1</v>
      </c>
      <c r="CX258" s="25" t="n">
        <v>1</v>
      </c>
      <c r="CY258" s="25" t="n">
        <v>1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38</v>
      </c>
      <c r="DJ258" s="27" t="n">
        <f aca="false">SUM(C258:Q258)</f>
        <v>362</v>
      </c>
      <c r="DK258" s="27" t="n">
        <f aca="false">SUM(R258:BO258)</f>
        <v>1597</v>
      </c>
      <c r="DL258" s="27" t="n">
        <f aca="false">SUM(BP258:DH258)</f>
        <v>779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1</v>
      </c>
      <c r="D259" s="17" t="n">
        <v>2</v>
      </c>
      <c r="E259" s="17" t="n">
        <v>1</v>
      </c>
      <c r="F259" s="17" t="n">
        <v>4</v>
      </c>
      <c r="G259" s="17" t="n">
        <v>2</v>
      </c>
      <c r="H259" s="17" t="n">
        <v>0</v>
      </c>
      <c r="I259" s="17" t="n">
        <v>3</v>
      </c>
      <c r="J259" s="17" t="n">
        <v>1</v>
      </c>
      <c r="K259" s="17" t="n">
        <v>0</v>
      </c>
      <c r="L259" s="17" t="n">
        <v>3</v>
      </c>
      <c r="M259" s="17" t="n">
        <v>1</v>
      </c>
      <c r="N259" s="17" t="n">
        <v>4</v>
      </c>
      <c r="O259" s="17" t="n">
        <v>3</v>
      </c>
      <c r="P259" s="17" t="n">
        <v>1</v>
      </c>
      <c r="Q259" s="17" t="n">
        <v>1</v>
      </c>
      <c r="R259" s="17" t="n">
        <v>1</v>
      </c>
      <c r="S259" s="17" t="n">
        <v>3</v>
      </c>
      <c r="T259" s="17" t="n">
        <v>3</v>
      </c>
      <c r="U259" s="17" t="n">
        <v>2</v>
      </c>
      <c r="V259" s="17" t="n">
        <v>2</v>
      </c>
      <c r="W259" s="17" t="n">
        <v>3</v>
      </c>
      <c r="X259" s="17" t="n">
        <v>5</v>
      </c>
      <c r="Y259" s="17" t="n">
        <v>7</v>
      </c>
      <c r="Z259" s="17" t="n">
        <v>6</v>
      </c>
      <c r="AA259" s="17" t="n">
        <v>3</v>
      </c>
      <c r="AB259" s="17" t="n">
        <v>6</v>
      </c>
      <c r="AC259" s="17" t="n">
        <v>7</v>
      </c>
      <c r="AD259" s="17" t="n">
        <v>11</v>
      </c>
      <c r="AE259" s="17" t="n">
        <v>5</v>
      </c>
      <c r="AF259" s="17" t="n">
        <v>5</v>
      </c>
      <c r="AG259" s="17" t="n">
        <v>9</v>
      </c>
      <c r="AH259" s="17" t="n">
        <v>6</v>
      </c>
      <c r="AI259" s="17" t="n">
        <v>8</v>
      </c>
      <c r="AJ259" s="17" t="n">
        <v>5</v>
      </c>
      <c r="AK259" s="17" t="n">
        <v>5</v>
      </c>
      <c r="AL259" s="17" t="n">
        <v>7</v>
      </c>
      <c r="AM259" s="17" t="n">
        <v>4</v>
      </c>
      <c r="AN259" s="17" t="n">
        <v>4</v>
      </c>
      <c r="AO259" s="17" t="n">
        <v>9</v>
      </c>
      <c r="AP259" s="17" t="n">
        <v>6</v>
      </c>
      <c r="AQ259" s="17" t="n">
        <v>6</v>
      </c>
      <c r="AR259" s="17" t="n">
        <v>4</v>
      </c>
      <c r="AS259" s="17" t="n">
        <v>4</v>
      </c>
      <c r="AT259" s="17" t="n">
        <v>4</v>
      </c>
      <c r="AU259" s="17" t="n">
        <v>1</v>
      </c>
      <c r="AV259" s="17" t="n">
        <v>6</v>
      </c>
      <c r="AW259" s="17" t="n">
        <v>4</v>
      </c>
      <c r="AX259" s="17" t="n">
        <v>4</v>
      </c>
      <c r="AY259" s="17" t="n">
        <v>3</v>
      </c>
      <c r="AZ259" s="17" t="n">
        <v>1</v>
      </c>
      <c r="BA259" s="17" t="n">
        <v>3</v>
      </c>
      <c r="BB259" s="17" t="n">
        <v>6</v>
      </c>
      <c r="BC259" s="17" t="n">
        <v>10</v>
      </c>
      <c r="BD259" s="17" t="n">
        <v>7</v>
      </c>
      <c r="BE259" s="17" t="n">
        <v>8</v>
      </c>
      <c r="BF259" s="17" t="n">
        <v>9</v>
      </c>
      <c r="BG259" s="17" t="n">
        <v>5</v>
      </c>
      <c r="BH259" s="17" t="n">
        <v>7</v>
      </c>
      <c r="BI259" s="17" t="n">
        <v>8</v>
      </c>
      <c r="BJ259" s="17" t="n">
        <v>13</v>
      </c>
      <c r="BK259" s="17" t="n">
        <v>4</v>
      </c>
      <c r="BL259" s="17" t="n">
        <v>6</v>
      </c>
      <c r="BM259" s="17" t="n">
        <v>7</v>
      </c>
      <c r="BN259" s="17" t="n">
        <v>6</v>
      </c>
      <c r="BO259" s="17" t="n">
        <v>5</v>
      </c>
      <c r="BP259" s="17" t="n">
        <v>5</v>
      </c>
      <c r="BQ259" s="17" t="n">
        <v>3</v>
      </c>
      <c r="BR259" s="17" t="n">
        <v>4</v>
      </c>
      <c r="BS259" s="17" t="n">
        <v>7</v>
      </c>
      <c r="BT259" s="17" t="n">
        <v>4</v>
      </c>
      <c r="BU259" s="17" t="n">
        <v>6</v>
      </c>
      <c r="BV259" s="17" t="n">
        <v>5</v>
      </c>
      <c r="BW259" s="17" t="n">
        <v>4</v>
      </c>
      <c r="BX259" s="17" t="n">
        <v>2</v>
      </c>
      <c r="BY259" s="17" t="n">
        <v>3</v>
      </c>
      <c r="BZ259" s="17" t="n">
        <v>6</v>
      </c>
      <c r="CA259" s="17" t="n">
        <v>8</v>
      </c>
      <c r="CB259" s="17" t="n">
        <v>5</v>
      </c>
      <c r="CC259" s="17" t="n">
        <v>5</v>
      </c>
      <c r="CD259" s="17" t="n">
        <v>5</v>
      </c>
      <c r="CE259" s="17" t="n">
        <v>8</v>
      </c>
      <c r="CF259" s="17" t="n">
        <v>7</v>
      </c>
      <c r="CG259" s="17" t="n">
        <v>5</v>
      </c>
      <c r="CH259" s="17" t="n">
        <v>4</v>
      </c>
      <c r="CI259" s="17" t="n">
        <v>8</v>
      </c>
      <c r="CJ259" s="17" t="n">
        <v>4</v>
      </c>
      <c r="CK259" s="17" t="n">
        <v>2</v>
      </c>
      <c r="CL259" s="17" t="n">
        <v>0</v>
      </c>
      <c r="CM259" s="17" t="n">
        <v>1</v>
      </c>
      <c r="CN259" s="17" t="n">
        <v>0</v>
      </c>
      <c r="CO259" s="17" t="n">
        <v>0</v>
      </c>
      <c r="CP259" s="17" t="n">
        <v>3</v>
      </c>
      <c r="CQ259" s="17" t="n">
        <v>0</v>
      </c>
      <c r="CR259" s="17" t="n">
        <v>1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15</v>
      </c>
      <c r="DJ259" s="19" t="n">
        <f aca="false">SUM(C259:Q259)</f>
        <v>27</v>
      </c>
      <c r="DK259" s="19" t="n">
        <f aca="false">SUM(R259:BO259)</f>
        <v>273</v>
      </c>
      <c r="DL259" s="19" t="n">
        <f aca="false">SUM(BP259:DH259)</f>
        <v>115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3</v>
      </c>
      <c r="D260" s="21" t="n">
        <v>2</v>
      </c>
      <c r="E260" s="21" t="n">
        <v>2</v>
      </c>
      <c r="F260" s="21" t="n">
        <v>3</v>
      </c>
      <c r="G260" s="21" t="n">
        <v>2</v>
      </c>
      <c r="H260" s="21" t="n">
        <v>1</v>
      </c>
      <c r="I260" s="21" t="n">
        <v>3</v>
      </c>
      <c r="J260" s="21" t="n">
        <v>0</v>
      </c>
      <c r="K260" s="21" t="n">
        <v>0</v>
      </c>
      <c r="L260" s="21" t="n">
        <v>1</v>
      </c>
      <c r="M260" s="21" t="n">
        <v>1</v>
      </c>
      <c r="N260" s="21" t="n">
        <v>3</v>
      </c>
      <c r="O260" s="21" t="n">
        <v>0</v>
      </c>
      <c r="P260" s="21" t="n">
        <v>2</v>
      </c>
      <c r="Q260" s="21" t="n">
        <v>2</v>
      </c>
      <c r="R260" s="21" t="n">
        <v>1</v>
      </c>
      <c r="S260" s="21" t="n">
        <v>0</v>
      </c>
      <c r="T260" s="21" t="n">
        <v>5</v>
      </c>
      <c r="U260" s="21" t="n">
        <v>5</v>
      </c>
      <c r="V260" s="21" t="n">
        <v>4</v>
      </c>
      <c r="W260" s="21" t="n">
        <v>6</v>
      </c>
      <c r="X260" s="21" t="n">
        <v>2</v>
      </c>
      <c r="Y260" s="21" t="n">
        <v>4</v>
      </c>
      <c r="Z260" s="21" t="n">
        <v>3</v>
      </c>
      <c r="AA260" s="21" t="n">
        <v>4</v>
      </c>
      <c r="AB260" s="21" t="n">
        <v>6</v>
      </c>
      <c r="AC260" s="21" t="n">
        <v>5</v>
      </c>
      <c r="AD260" s="21" t="n">
        <v>7</v>
      </c>
      <c r="AE260" s="21" t="n">
        <v>4</v>
      </c>
      <c r="AF260" s="21" t="n">
        <v>3</v>
      </c>
      <c r="AG260" s="21" t="n">
        <v>5</v>
      </c>
      <c r="AH260" s="21" t="n">
        <v>4</v>
      </c>
      <c r="AI260" s="21" t="n">
        <v>2</v>
      </c>
      <c r="AJ260" s="21" t="n">
        <v>7</v>
      </c>
      <c r="AK260" s="21" t="n">
        <v>5</v>
      </c>
      <c r="AL260" s="21" t="n">
        <v>2</v>
      </c>
      <c r="AM260" s="21" t="n">
        <v>7</v>
      </c>
      <c r="AN260" s="21" t="n">
        <v>5</v>
      </c>
      <c r="AO260" s="21" t="n">
        <v>1</v>
      </c>
      <c r="AP260" s="21" t="n">
        <v>6</v>
      </c>
      <c r="AQ260" s="21" t="n">
        <v>2</v>
      </c>
      <c r="AR260" s="21" t="n">
        <v>1</v>
      </c>
      <c r="AS260" s="21" t="n">
        <v>2</v>
      </c>
      <c r="AT260" s="21" t="n">
        <v>1</v>
      </c>
      <c r="AU260" s="21" t="n">
        <v>2</v>
      </c>
      <c r="AV260" s="21" t="n">
        <v>2</v>
      </c>
      <c r="AW260" s="21" t="n">
        <v>3</v>
      </c>
      <c r="AX260" s="21" t="n">
        <v>2</v>
      </c>
      <c r="AY260" s="21" t="n">
        <v>5</v>
      </c>
      <c r="AZ260" s="21" t="n">
        <v>5</v>
      </c>
      <c r="BA260" s="21" t="n">
        <v>6</v>
      </c>
      <c r="BB260" s="21" t="n">
        <v>7</v>
      </c>
      <c r="BC260" s="21" t="n">
        <v>12</v>
      </c>
      <c r="BD260" s="21" t="n">
        <v>9</v>
      </c>
      <c r="BE260" s="21" t="n">
        <v>7</v>
      </c>
      <c r="BF260" s="21" t="n">
        <v>6</v>
      </c>
      <c r="BG260" s="21" t="n">
        <v>7</v>
      </c>
      <c r="BH260" s="21" t="n">
        <v>8</v>
      </c>
      <c r="BI260" s="21" t="n">
        <v>4</v>
      </c>
      <c r="BJ260" s="21" t="n">
        <v>5</v>
      </c>
      <c r="BK260" s="21" t="n">
        <v>3</v>
      </c>
      <c r="BL260" s="21" t="n">
        <v>2</v>
      </c>
      <c r="BM260" s="21" t="n">
        <v>9</v>
      </c>
      <c r="BN260" s="21" t="n">
        <v>5</v>
      </c>
      <c r="BO260" s="21" t="n">
        <v>9</v>
      </c>
      <c r="BP260" s="21" t="n">
        <v>5</v>
      </c>
      <c r="BQ260" s="21" t="n">
        <v>4</v>
      </c>
      <c r="BR260" s="21" t="n">
        <v>2</v>
      </c>
      <c r="BS260" s="21" t="n">
        <v>7</v>
      </c>
      <c r="BT260" s="21" t="n">
        <v>5</v>
      </c>
      <c r="BU260" s="21" t="n">
        <v>3</v>
      </c>
      <c r="BV260" s="21" t="n">
        <v>5</v>
      </c>
      <c r="BW260" s="21" t="n">
        <v>5</v>
      </c>
      <c r="BX260" s="21" t="n">
        <v>3</v>
      </c>
      <c r="BY260" s="21" t="n">
        <v>3</v>
      </c>
      <c r="BZ260" s="21" t="n">
        <v>6</v>
      </c>
      <c r="CA260" s="21" t="n">
        <v>4</v>
      </c>
      <c r="CB260" s="21" t="n">
        <v>10</v>
      </c>
      <c r="CC260" s="21" t="n">
        <v>8</v>
      </c>
      <c r="CD260" s="21" t="n">
        <v>7</v>
      </c>
      <c r="CE260" s="21" t="n">
        <v>11</v>
      </c>
      <c r="CF260" s="21" t="n">
        <v>12</v>
      </c>
      <c r="CG260" s="21" t="n">
        <v>8</v>
      </c>
      <c r="CH260" s="21" t="n">
        <v>7</v>
      </c>
      <c r="CI260" s="21" t="n">
        <v>4</v>
      </c>
      <c r="CJ260" s="21" t="n">
        <v>1</v>
      </c>
      <c r="CK260" s="21" t="n">
        <v>5</v>
      </c>
      <c r="CL260" s="21" t="n">
        <v>2</v>
      </c>
      <c r="CM260" s="21" t="n">
        <v>3</v>
      </c>
      <c r="CN260" s="21" t="n">
        <v>2</v>
      </c>
      <c r="CO260" s="21" t="n">
        <v>2</v>
      </c>
      <c r="CP260" s="21" t="n">
        <v>3</v>
      </c>
      <c r="CQ260" s="21" t="n">
        <v>1</v>
      </c>
      <c r="CR260" s="21" t="n">
        <v>1</v>
      </c>
      <c r="CS260" s="21" t="n">
        <v>0</v>
      </c>
      <c r="CT260" s="21" t="n">
        <v>1</v>
      </c>
      <c r="CU260" s="21" t="n">
        <v>3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95</v>
      </c>
      <c r="DJ260" s="23" t="n">
        <f aca="false">SUM(C260:Q260)</f>
        <v>25</v>
      </c>
      <c r="DK260" s="23" t="n">
        <f aca="false">SUM(R260:BO260)</f>
        <v>227</v>
      </c>
      <c r="DL260" s="23" t="n">
        <f aca="false">SUM(BP260:DH260)</f>
        <v>143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4</v>
      </c>
      <c r="D262" s="25" t="n">
        <v>4</v>
      </c>
      <c r="E262" s="25" t="n">
        <v>3</v>
      </c>
      <c r="F262" s="25" t="n">
        <v>7</v>
      </c>
      <c r="G262" s="25" t="n">
        <v>4</v>
      </c>
      <c r="H262" s="25" t="n">
        <v>1</v>
      </c>
      <c r="I262" s="25" t="n">
        <v>6</v>
      </c>
      <c r="J262" s="25" t="n">
        <v>1</v>
      </c>
      <c r="K262" s="25" t="n">
        <v>0</v>
      </c>
      <c r="L262" s="25" t="n">
        <v>4</v>
      </c>
      <c r="M262" s="25" t="n">
        <v>2</v>
      </c>
      <c r="N262" s="25" t="n">
        <v>7</v>
      </c>
      <c r="O262" s="25" t="n">
        <v>3</v>
      </c>
      <c r="P262" s="25" t="n">
        <v>3</v>
      </c>
      <c r="Q262" s="25" t="n">
        <v>3</v>
      </c>
      <c r="R262" s="25" t="n">
        <v>2</v>
      </c>
      <c r="S262" s="25" t="n">
        <v>3</v>
      </c>
      <c r="T262" s="25" t="n">
        <v>8</v>
      </c>
      <c r="U262" s="25" t="n">
        <v>7</v>
      </c>
      <c r="V262" s="25" t="n">
        <v>6</v>
      </c>
      <c r="W262" s="25" t="n">
        <v>9</v>
      </c>
      <c r="X262" s="25" t="n">
        <v>7</v>
      </c>
      <c r="Y262" s="25" t="n">
        <v>11</v>
      </c>
      <c r="Z262" s="25" t="n">
        <v>9</v>
      </c>
      <c r="AA262" s="25" t="n">
        <v>7</v>
      </c>
      <c r="AB262" s="25" t="n">
        <v>12</v>
      </c>
      <c r="AC262" s="25" t="n">
        <v>12</v>
      </c>
      <c r="AD262" s="25" t="n">
        <v>18</v>
      </c>
      <c r="AE262" s="25" t="n">
        <v>9</v>
      </c>
      <c r="AF262" s="25" t="n">
        <v>8</v>
      </c>
      <c r="AG262" s="25" t="n">
        <v>14</v>
      </c>
      <c r="AH262" s="25" t="n">
        <v>10</v>
      </c>
      <c r="AI262" s="25" t="n">
        <v>10</v>
      </c>
      <c r="AJ262" s="25" t="n">
        <v>12</v>
      </c>
      <c r="AK262" s="25" t="n">
        <v>10</v>
      </c>
      <c r="AL262" s="25" t="n">
        <v>9</v>
      </c>
      <c r="AM262" s="25" t="n">
        <v>11</v>
      </c>
      <c r="AN262" s="25" t="n">
        <v>9</v>
      </c>
      <c r="AO262" s="25" t="n">
        <v>10</v>
      </c>
      <c r="AP262" s="25" t="n">
        <v>12</v>
      </c>
      <c r="AQ262" s="25" t="n">
        <v>8</v>
      </c>
      <c r="AR262" s="25" t="n">
        <v>5</v>
      </c>
      <c r="AS262" s="25" t="n">
        <v>6</v>
      </c>
      <c r="AT262" s="25" t="n">
        <v>5</v>
      </c>
      <c r="AU262" s="25" t="n">
        <v>3</v>
      </c>
      <c r="AV262" s="25" t="n">
        <v>8</v>
      </c>
      <c r="AW262" s="25" t="n">
        <v>7</v>
      </c>
      <c r="AX262" s="25" t="n">
        <v>6</v>
      </c>
      <c r="AY262" s="25" t="n">
        <v>8</v>
      </c>
      <c r="AZ262" s="25" t="n">
        <v>6</v>
      </c>
      <c r="BA262" s="25" t="n">
        <v>9</v>
      </c>
      <c r="BB262" s="25" t="n">
        <v>13</v>
      </c>
      <c r="BC262" s="25" t="n">
        <v>22</v>
      </c>
      <c r="BD262" s="25" t="n">
        <v>16</v>
      </c>
      <c r="BE262" s="25" t="n">
        <v>15</v>
      </c>
      <c r="BF262" s="25" t="n">
        <v>15</v>
      </c>
      <c r="BG262" s="25" t="n">
        <v>12</v>
      </c>
      <c r="BH262" s="25" t="n">
        <v>15</v>
      </c>
      <c r="BI262" s="25" t="n">
        <v>12</v>
      </c>
      <c r="BJ262" s="25" t="n">
        <v>18</v>
      </c>
      <c r="BK262" s="25" t="n">
        <v>7</v>
      </c>
      <c r="BL262" s="25" t="n">
        <v>8</v>
      </c>
      <c r="BM262" s="25" t="n">
        <v>16</v>
      </c>
      <c r="BN262" s="25" t="n">
        <v>11</v>
      </c>
      <c r="BO262" s="25" t="n">
        <v>14</v>
      </c>
      <c r="BP262" s="25" t="n">
        <v>10</v>
      </c>
      <c r="BQ262" s="25" t="n">
        <v>7</v>
      </c>
      <c r="BR262" s="25" t="n">
        <v>6</v>
      </c>
      <c r="BS262" s="25" t="n">
        <v>14</v>
      </c>
      <c r="BT262" s="25" t="n">
        <v>9</v>
      </c>
      <c r="BU262" s="25" t="n">
        <v>9</v>
      </c>
      <c r="BV262" s="25" t="n">
        <v>10</v>
      </c>
      <c r="BW262" s="25" t="n">
        <v>9</v>
      </c>
      <c r="BX262" s="25" t="n">
        <v>5</v>
      </c>
      <c r="BY262" s="25" t="n">
        <v>6</v>
      </c>
      <c r="BZ262" s="25" t="n">
        <v>12</v>
      </c>
      <c r="CA262" s="25" t="n">
        <v>12</v>
      </c>
      <c r="CB262" s="25" t="n">
        <v>15</v>
      </c>
      <c r="CC262" s="25" t="n">
        <v>13</v>
      </c>
      <c r="CD262" s="25" t="n">
        <v>12</v>
      </c>
      <c r="CE262" s="25" t="n">
        <v>19</v>
      </c>
      <c r="CF262" s="25" t="n">
        <v>19</v>
      </c>
      <c r="CG262" s="25" t="n">
        <v>13</v>
      </c>
      <c r="CH262" s="25" t="n">
        <v>11</v>
      </c>
      <c r="CI262" s="25" t="n">
        <v>12</v>
      </c>
      <c r="CJ262" s="25" t="n">
        <v>5</v>
      </c>
      <c r="CK262" s="25" t="n">
        <v>7</v>
      </c>
      <c r="CL262" s="25" t="n">
        <v>2</v>
      </c>
      <c r="CM262" s="25" t="n">
        <v>4</v>
      </c>
      <c r="CN262" s="25" t="n">
        <v>2</v>
      </c>
      <c r="CO262" s="25" t="n">
        <v>2</v>
      </c>
      <c r="CP262" s="25" t="n">
        <v>6</v>
      </c>
      <c r="CQ262" s="25" t="n">
        <v>1</v>
      </c>
      <c r="CR262" s="25" t="n">
        <v>2</v>
      </c>
      <c r="CS262" s="25" t="n">
        <v>0</v>
      </c>
      <c r="CT262" s="25" t="n">
        <v>1</v>
      </c>
      <c r="CU262" s="25" t="n">
        <v>3</v>
      </c>
      <c r="CV262" s="25" t="n">
        <v>0</v>
      </c>
      <c r="CW262" s="25" t="n">
        <v>0</v>
      </c>
      <c r="CX262" s="25" t="n">
        <v>0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10</v>
      </c>
      <c r="DJ262" s="27" t="n">
        <f aca="false">SUM(C262:Q262)</f>
        <v>52</v>
      </c>
      <c r="DK262" s="27" t="n">
        <f aca="false">SUM(R262:BO262)</f>
        <v>500</v>
      </c>
      <c r="DL262" s="27" t="n">
        <f aca="false">SUM(BP262:DH262)</f>
        <v>258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7</v>
      </c>
      <c r="D263" s="17" t="n">
        <v>5</v>
      </c>
      <c r="E263" s="17" t="n">
        <v>5</v>
      </c>
      <c r="F263" s="17" t="n">
        <v>4</v>
      </c>
      <c r="G263" s="17" t="n">
        <v>5</v>
      </c>
      <c r="H263" s="17" t="n">
        <v>7</v>
      </c>
      <c r="I263" s="17" t="n">
        <v>8</v>
      </c>
      <c r="J263" s="17" t="n">
        <v>9</v>
      </c>
      <c r="K263" s="17" t="n">
        <v>8</v>
      </c>
      <c r="L263" s="17" t="n">
        <v>8</v>
      </c>
      <c r="M263" s="17" t="n">
        <v>15</v>
      </c>
      <c r="N263" s="17" t="n">
        <v>10</v>
      </c>
      <c r="O263" s="17" t="n">
        <v>11</v>
      </c>
      <c r="P263" s="17" t="n">
        <v>7</v>
      </c>
      <c r="Q263" s="17" t="n">
        <v>10</v>
      </c>
      <c r="R263" s="17" t="n">
        <v>10</v>
      </c>
      <c r="S263" s="17" t="n">
        <v>10</v>
      </c>
      <c r="T263" s="17" t="n">
        <v>8</v>
      </c>
      <c r="U263" s="17" t="n">
        <v>7</v>
      </c>
      <c r="V263" s="17" t="n">
        <v>8</v>
      </c>
      <c r="W263" s="17" t="n">
        <v>4</v>
      </c>
      <c r="X263" s="17" t="n">
        <v>9</v>
      </c>
      <c r="Y263" s="17" t="n">
        <v>13</v>
      </c>
      <c r="Z263" s="17" t="n">
        <v>17</v>
      </c>
      <c r="AA263" s="17" t="n">
        <v>3</v>
      </c>
      <c r="AB263" s="17" t="n">
        <v>6</v>
      </c>
      <c r="AC263" s="17" t="n">
        <v>16</v>
      </c>
      <c r="AD263" s="17" t="n">
        <v>11</v>
      </c>
      <c r="AE263" s="17" t="n">
        <v>12</v>
      </c>
      <c r="AF263" s="17" t="n">
        <v>12</v>
      </c>
      <c r="AG263" s="17" t="n">
        <v>9</v>
      </c>
      <c r="AH263" s="17" t="n">
        <v>10</v>
      </c>
      <c r="AI263" s="17" t="n">
        <v>6</v>
      </c>
      <c r="AJ263" s="17" t="n">
        <v>7</v>
      </c>
      <c r="AK263" s="17" t="n">
        <v>9</v>
      </c>
      <c r="AL263" s="17" t="n">
        <v>15</v>
      </c>
      <c r="AM263" s="17" t="n">
        <v>6</v>
      </c>
      <c r="AN263" s="17" t="n">
        <v>11</v>
      </c>
      <c r="AO263" s="17" t="n">
        <v>10</v>
      </c>
      <c r="AP263" s="17" t="n">
        <v>19</v>
      </c>
      <c r="AQ263" s="17" t="n">
        <v>10</v>
      </c>
      <c r="AR263" s="17" t="n">
        <v>12</v>
      </c>
      <c r="AS263" s="17" t="n">
        <v>17</v>
      </c>
      <c r="AT263" s="17" t="n">
        <v>18</v>
      </c>
      <c r="AU263" s="17" t="n">
        <v>14</v>
      </c>
      <c r="AV263" s="17" t="n">
        <v>21</v>
      </c>
      <c r="AW263" s="17" t="n">
        <v>17</v>
      </c>
      <c r="AX263" s="17" t="n">
        <v>6</v>
      </c>
      <c r="AY263" s="17" t="n">
        <v>15</v>
      </c>
      <c r="AZ263" s="17" t="n">
        <v>9</v>
      </c>
      <c r="BA263" s="17" t="n">
        <v>7</v>
      </c>
      <c r="BB263" s="17" t="n">
        <v>5</v>
      </c>
      <c r="BC263" s="17" t="n">
        <v>17</v>
      </c>
      <c r="BD263" s="17" t="n">
        <v>9</v>
      </c>
      <c r="BE263" s="17" t="n">
        <v>18</v>
      </c>
      <c r="BF263" s="17" t="n">
        <v>19</v>
      </c>
      <c r="BG263" s="17" t="n">
        <v>17</v>
      </c>
      <c r="BH263" s="17" t="n">
        <v>12</v>
      </c>
      <c r="BI263" s="17" t="n">
        <v>18</v>
      </c>
      <c r="BJ263" s="17" t="n">
        <v>13</v>
      </c>
      <c r="BK263" s="17" t="n">
        <v>13</v>
      </c>
      <c r="BL263" s="17" t="n">
        <v>11</v>
      </c>
      <c r="BM263" s="17" t="n">
        <v>13</v>
      </c>
      <c r="BN263" s="17" t="n">
        <v>13</v>
      </c>
      <c r="BO263" s="17" t="n">
        <v>15</v>
      </c>
      <c r="BP263" s="17" t="n">
        <v>8</v>
      </c>
      <c r="BQ263" s="17" t="n">
        <v>5</v>
      </c>
      <c r="BR263" s="17" t="n">
        <v>6</v>
      </c>
      <c r="BS263" s="17" t="n">
        <v>17</v>
      </c>
      <c r="BT263" s="17" t="n">
        <v>6</v>
      </c>
      <c r="BU263" s="17" t="n">
        <v>7</v>
      </c>
      <c r="BV263" s="17" t="n">
        <v>6</v>
      </c>
      <c r="BW263" s="17" t="n">
        <v>13</v>
      </c>
      <c r="BX263" s="17" t="n">
        <v>11</v>
      </c>
      <c r="BY263" s="17" t="n">
        <v>4</v>
      </c>
      <c r="BZ263" s="17" t="n">
        <v>15</v>
      </c>
      <c r="CA263" s="17" t="n">
        <v>13</v>
      </c>
      <c r="CB263" s="17" t="n">
        <v>15</v>
      </c>
      <c r="CC263" s="17" t="n">
        <v>8</v>
      </c>
      <c r="CD263" s="17" t="n">
        <v>6</v>
      </c>
      <c r="CE263" s="17" t="n">
        <v>8</v>
      </c>
      <c r="CF263" s="17" t="n">
        <v>8</v>
      </c>
      <c r="CG263" s="17" t="n">
        <v>6</v>
      </c>
      <c r="CH263" s="17" t="n">
        <v>2</v>
      </c>
      <c r="CI263" s="17" t="n">
        <v>6</v>
      </c>
      <c r="CJ263" s="17" t="n">
        <v>6</v>
      </c>
      <c r="CK263" s="17" t="n">
        <v>5</v>
      </c>
      <c r="CL263" s="17" t="n">
        <v>4</v>
      </c>
      <c r="CM263" s="17" t="n">
        <v>2</v>
      </c>
      <c r="CN263" s="17" t="n">
        <v>5</v>
      </c>
      <c r="CO263" s="17" t="n">
        <v>3</v>
      </c>
      <c r="CP263" s="17" t="n">
        <v>8</v>
      </c>
      <c r="CQ263" s="17" t="n">
        <v>3</v>
      </c>
      <c r="CR263" s="17" t="n">
        <v>3</v>
      </c>
      <c r="CS263" s="17" t="n">
        <v>1</v>
      </c>
      <c r="CT263" s="17" t="n">
        <v>0</v>
      </c>
      <c r="CU263" s="17" t="n">
        <v>2</v>
      </c>
      <c r="CV263" s="17" t="n">
        <v>0</v>
      </c>
      <c r="CW263" s="17" t="n">
        <v>1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19</v>
      </c>
      <c r="DJ263" s="19" t="n">
        <f aca="false">SUM(C263:Q263)</f>
        <v>119</v>
      </c>
      <c r="DK263" s="19" t="n">
        <f aca="false">SUM(R263:BO263)</f>
        <v>587</v>
      </c>
      <c r="DL263" s="19" t="n">
        <f aca="false">SUM(BP263:DH263)</f>
        <v>213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6</v>
      </c>
      <c r="D264" s="21" t="n">
        <v>3</v>
      </c>
      <c r="E264" s="21" t="n">
        <v>6</v>
      </c>
      <c r="F264" s="21" t="n">
        <v>7</v>
      </c>
      <c r="G264" s="21" t="n">
        <v>11</v>
      </c>
      <c r="H264" s="21" t="n">
        <v>7</v>
      </c>
      <c r="I264" s="21" t="n">
        <v>14</v>
      </c>
      <c r="J264" s="21" t="n">
        <v>9</v>
      </c>
      <c r="K264" s="21" t="n">
        <v>8</v>
      </c>
      <c r="L264" s="21" t="n">
        <v>8</v>
      </c>
      <c r="M264" s="21" t="n">
        <v>11</v>
      </c>
      <c r="N264" s="21" t="n">
        <v>6</v>
      </c>
      <c r="O264" s="21" t="n">
        <v>5</v>
      </c>
      <c r="P264" s="21" t="n">
        <v>7</v>
      </c>
      <c r="Q264" s="21" t="n">
        <v>7</v>
      </c>
      <c r="R264" s="21" t="n">
        <v>6</v>
      </c>
      <c r="S264" s="21" t="n">
        <v>12</v>
      </c>
      <c r="T264" s="21" t="n">
        <v>7</v>
      </c>
      <c r="U264" s="21" t="n">
        <v>7</v>
      </c>
      <c r="V264" s="21" t="n">
        <v>9</v>
      </c>
      <c r="W264" s="21" t="n">
        <v>7</v>
      </c>
      <c r="X264" s="21" t="n">
        <v>10</v>
      </c>
      <c r="Y264" s="21" t="n">
        <v>6</v>
      </c>
      <c r="Z264" s="21" t="n">
        <v>5</v>
      </c>
      <c r="AA264" s="21" t="n">
        <v>12</v>
      </c>
      <c r="AB264" s="21" t="n">
        <v>11</v>
      </c>
      <c r="AC264" s="21" t="n">
        <v>7</v>
      </c>
      <c r="AD264" s="21" t="n">
        <v>12</v>
      </c>
      <c r="AE264" s="21" t="n">
        <v>8</v>
      </c>
      <c r="AF264" s="21" t="n">
        <v>11</v>
      </c>
      <c r="AG264" s="21" t="n">
        <v>15</v>
      </c>
      <c r="AH264" s="21" t="n">
        <v>9</v>
      </c>
      <c r="AI264" s="21" t="n">
        <v>6</v>
      </c>
      <c r="AJ264" s="21" t="n">
        <v>9</v>
      </c>
      <c r="AK264" s="21" t="n">
        <v>10</v>
      </c>
      <c r="AL264" s="21" t="n">
        <v>14</v>
      </c>
      <c r="AM264" s="21" t="n">
        <v>9</v>
      </c>
      <c r="AN264" s="21" t="n">
        <v>13</v>
      </c>
      <c r="AO264" s="21" t="n">
        <v>6</v>
      </c>
      <c r="AP264" s="21" t="n">
        <v>13</v>
      </c>
      <c r="AQ264" s="21" t="n">
        <v>15</v>
      </c>
      <c r="AR264" s="21" t="n">
        <v>13</v>
      </c>
      <c r="AS264" s="21" t="n">
        <v>9</v>
      </c>
      <c r="AT264" s="21" t="n">
        <v>9</v>
      </c>
      <c r="AU264" s="21" t="n">
        <v>13</v>
      </c>
      <c r="AV264" s="21" t="n">
        <v>14</v>
      </c>
      <c r="AW264" s="21" t="n">
        <v>13</v>
      </c>
      <c r="AX264" s="21" t="n">
        <v>6</v>
      </c>
      <c r="AY264" s="21" t="n">
        <v>15</v>
      </c>
      <c r="AZ264" s="21" t="n">
        <v>15</v>
      </c>
      <c r="BA264" s="21" t="n">
        <v>10</v>
      </c>
      <c r="BB264" s="21" t="n">
        <v>21</v>
      </c>
      <c r="BC264" s="21" t="n">
        <v>20</v>
      </c>
      <c r="BD264" s="21" t="n">
        <v>14</v>
      </c>
      <c r="BE264" s="21" t="n">
        <v>18</v>
      </c>
      <c r="BF264" s="21" t="n">
        <v>14</v>
      </c>
      <c r="BG264" s="21" t="n">
        <v>18</v>
      </c>
      <c r="BH264" s="21" t="n">
        <v>10</v>
      </c>
      <c r="BI264" s="21" t="n">
        <v>12</v>
      </c>
      <c r="BJ264" s="21" t="n">
        <v>14</v>
      </c>
      <c r="BK264" s="21" t="n">
        <v>14</v>
      </c>
      <c r="BL264" s="21" t="n">
        <v>19</v>
      </c>
      <c r="BM264" s="21" t="n">
        <v>14</v>
      </c>
      <c r="BN264" s="21" t="n">
        <v>13</v>
      </c>
      <c r="BO264" s="21" t="n">
        <v>10</v>
      </c>
      <c r="BP264" s="21" t="n">
        <v>14</v>
      </c>
      <c r="BQ264" s="21" t="n">
        <v>9</v>
      </c>
      <c r="BR264" s="21" t="n">
        <v>7</v>
      </c>
      <c r="BS264" s="21" t="n">
        <v>6</v>
      </c>
      <c r="BT264" s="21" t="n">
        <v>9</v>
      </c>
      <c r="BU264" s="21" t="n">
        <v>5</v>
      </c>
      <c r="BV264" s="21" t="n">
        <v>12</v>
      </c>
      <c r="BW264" s="21" t="n">
        <v>8</v>
      </c>
      <c r="BX264" s="21" t="n">
        <v>9</v>
      </c>
      <c r="BY264" s="21" t="n">
        <v>21</v>
      </c>
      <c r="BZ264" s="21" t="n">
        <v>8</v>
      </c>
      <c r="CA264" s="21" t="n">
        <v>12</v>
      </c>
      <c r="CB264" s="21" t="n">
        <v>13</v>
      </c>
      <c r="CC264" s="21" t="n">
        <v>13</v>
      </c>
      <c r="CD264" s="21" t="n">
        <v>13</v>
      </c>
      <c r="CE264" s="21" t="n">
        <v>5</v>
      </c>
      <c r="CF264" s="21" t="n">
        <v>11</v>
      </c>
      <c r="CG264" s="21" t="n">
        <v>9</v>
      </c>
      <c r="CH264" s="21" t="n">
        <v>17</v>
      </c>
      <c r="CI264" s="21" t="n">
        <v>11</v>
      </c>
      <c r="CJ264" s="21" t="n">
        <v>10</v>
      </c>
      <c r="CK264" s="21" t="n">
        <v>6</v>
      </c>
      <c r="CL264" s="21" t="n">
        <v>10</v>
      </c>
      <c r="CM264" s="21" t="n">
        <v>8</v>
      </c>
      <c r="CN264" s="21" t="n">
        <v>7</v>
      </c>
      <c r="CO264" s="21" t="n">
        <v>7</v>
      </c>
      <c r="CP264" s="21" t="n">
        <v>2</v>
      </c>
      <c r="CQ264" s="21" t="n">
        <v>3</v>
      </c>
      <c r="CR264" s="21" t="n">
        <v>2</v>
      </c>
      <c r="CS264" s="21" t="n">
        <v>2</v>
      </c>
      <c r="CT264" s="21" t="n">
        <v>2</v>
      </c>
      <c r="CU264" s="21" t="n">
        <v>1</v>
      </c>
      <c r="CV264" s="21" t="n">
        <v>2</v>
      </c>
      <c r="CW264" s="21" t="n">
        <v>2</v>
      </c>
      <c r="CX264" s="21" t="n">
        <v>0</v>
      </c>
      <c r="CY264" s="21" t="n">
        <v>0</v>
      </c>
      <c r="CZ264" s="21" t="n">
        <v>1</v>
      </c>
      <c r="DA264" s="21" t="n">
        <v>1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970</v>
      </c>
      <c r="DJ264" s="23" t="n">
        <f aca="false">SUM(C264:Q264)</f>
        <v>115</v>
      </c>
      <c r="DK264" s="23" t="n">
        <f aca="false">SUM(R264:BO264)</f>
        <v>577</v>
      </c>
      <c r="DL264" s="23" t="n">
        <f aca="false">SUM(BP264:DH264)</f>
        <v>278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13</v>
      </c>
      <c r="D266" s="25" t="n">
        <v>8</v>
      </c>
      <c r="E266" s="25" t="n">
        <v>11</v>
      </c>
      <c r="F266" s="25" t="n">
        <v>11</v>
      </c>
      <c r="G266" s="25" t="n">
        <v>16</v>
      </c>
      <c r="H266" s="25" t="n">
        <v>14</v>
      </c>
      <c r="I266" s="25" t="n">
        <v>22</v>
      </c>
      <c r="J266" s="25" t="n">
        <v>18</v>
      </c>
      <c r="K266" s="25" t="n">
        <v>16</v>
      </c>
      <c r="L266" s="25" t="n">
        <v>16</v>
      </c>
      <c r="M266" s="25" t="n">
        <v>26</v>
      </c>
      <c r="N266" s="25" t="n">
        <v>16</v>
      </c>
      <c r="O266" s="25" t="n">
        <v>16</v>
      </c>
      <c r="P266" s="25" t="n">
        <v>14</v>
      </c>
      <c r="Q266" s="25" t="n">
        <v>17</v>
      </c>
      <c r="R266" s="25" t="n">
        <v>16</v>
      </c>
      <c r="S266" s="25" t="n">
        <v>22</v>
      </c>
      <c r="T266" s="25" t="n">
        <v>15</v>
      </c>
      <c r="U266" s="25" t="n">
        <v>14</v>
      </c>
      <c r="V266" s="25" t="n">
        <v>17</v>
      </c>
      <c r="W266" s="25" t="n">
        <v>11</v>
      </c>
      <c r="X266" s="25" t="n">
        <v>19</v>
      </c>
      <c r="Y266" s="25" t="n">
        <v>19</v>
      </c>
      <c r="Z266" s="25" t="n">
        <v>22</v>
      </c>
      <c r="AA266" s="25" t="n">
        <v>15</v>
      </c>
      <c r="AB266" s="25" t="n">
        <v>17</v>
      </c>
      <c r="AC266" s="25" t="n">
        <v>23</v>
      </c>
      <c r="AD266" s="25" t="n">
        <v>23</v>
      </c>
      <c r="AE266" s="25" t="n">
        <v>20</v>
      </c>
      <c r="AF266" s="25" t="n">
        <v>23</v>
      </c>
      <c r="AG266" s="25" t="n">
        <v>24</v>
      </c>
      <c r="AH266" s="25" t="n">
        <v>19</v>
      </c>
      <c r="AI266" s="25" t="n">
        <v>12</v>
      </c>
      <c r="AJ266" s="25" t="n">
        <v>16</v>
      </c>
      <c r="AK266" s="25" t="n">
        <v>19</v>
      </c>
      <c r="AL266" s="25" t="n">
        <v>29</v>
      </c>
      <c r="AM266" s="25" t="n">
        <v>15</v>
      </c>
      <c r="AN266" s="25" t="n">
        <v>24</v>
      </c>
      <c r="AO266" s="25" t="n">
        <v>16</v>
      </c>
      <c r="AP266" s="25" t="n">
        <v>32</v>
      </c>
      <c r="AQ266" s="25" t="n">
        <v>25</v>
      </c>
      <c r="AR266" s="25" t="n">
        <v>25</v>
      </c>
      <c r="AS266" s="25" t="n">
        <v>26</v>
      </c>
      <c r="AT266" s="25" t="n">
        <v>27</v>
      </c>
      <c r="AU266" s="25" t="n">
        <v>27</v>
      </c>
      <c r="AV266" s="25" t="n">
        <v>35</v>
      </c>
      <c r="AW266" s="25" t="n">
        <v>30</v>
      </c>
      <c r="AX266" s="25" t="n">
        <v>12</v>
      </c>
      <c r="AY266" s="25" t="n">
        <v>30</v>
      </c>
      <c r="AZ266" s="25" t="n">
        <v>24</v>
      </c>
      <c r="BA266" s="25" t="n">
        <v>17</v>
      </c>
      <c r="BB266" s="25" t="n">
        <v>26</v>
      </c>
      <c r="BC266" s="25" t="n">
        <v>37</v>
      </c>
      <c r="BD266" s="25" t="n">
        <v>23</v>
      </c>
      <c r="BE266" s="25" t="n">
        <v>36</v>
      </c>
      <c r="BF266" s="25" t="n">
        <v>33</v>
      </c>
      <c r="BG266" s="25" t="n">
        <v>35</v>
      </c>
      <c r="BH266" s="25" t="n">
        <v>22</v>
      </c>
      <c r="BI266" s="25" t="n">
        <v>30</v>
      </c>
      <c r="BJ266" s="25" t="n">
        <v>27</v>
      </c>
      <c r="BK266" s="25" t="n">
        <v>27</v>
      </c>
      <c r="BL266" s="25" t="n">
        <v>30</v>
      </c>
      <c r="BM266" s="25" t="n">
        <v>27</v>
      </c>
      <c r="BN266" s="25" t="n">
        <v>26</v>
      </c>
      <c r="BO266" s="25" t="n">
        <v>25</v>
      </c>
      <c r="BP266" s="25" t="n">
        <v>22</v>
      </c>
      <c r="BQ266" s="25" t="n">
        <v>14</v>
      </c>
      <c r="BR266" s="25" t="n">
        <v>13</v>
      </c>
      <c r="BS266" s="25" t="n">
        <v>23</v>
      </c>
      <c r="BT266" s="25" t="n">
        <v>15</v>
      </c>
      <c r="BU266" s="25" t="n">
        <v>12</v>
      </c>
      <c r="BV266" s="25" t="n">
        <v>18</v>
      </c>
      <c r="BW266" s="25" t="n">
        <v>21</v>
      </c>
      <c r="BX266" s="25" t="n">
        <v>20</v>
      </c>
      <c r="BY266" s="25" t="n">
        <v>25</v>
      </c>
      <c r="BZ266" s="25" t="n">
        <v>23</v>
      </c>
      <c r="CA266" s="25" t="n">
        <v>25</v>
      </c>
      <c r="CB266" s="25" t="n">
        <v>28</v>
      </c>
      <c r="CC266" s="25" t="n">
        <v>21</v>
      </c>
      <c r="CD266" s="25" t="n">
        <v>19</v>
      </c>
      <c r="CE266" s="25" t="n">
        <v>13</v>
      </c>
      <c r="CF266" s="25" t="n">
        <v>19</v>
      </c>
      <c r="CG266" s="25" t="n">
        <v>15</v>
      </c>
      <c r="CH266" s="25" t="n">
        <v>19</v>
      </c>
      <c r="CI266" s="25" t="n">
        <v>17</v>
      </c>
      <c r="CJ266" s="25" t="n">
        <v>16</v>
      </c>
      <c r="CK266" s="25" t="n">
        <v>11</v>
      </c>
      <c r="CL266" s="25" t="n">
        <v>14</v>
      </c>
      <c r="CM266" s="25" t="n">
        <v>10</v>
      </c>
      <c r="CN266" s="25" t="n">
        <v>12</v>
      </c>
      <c r="CO266" s="25" t="n">
        <v>10</v>
      </c>
      <c r="CP266" s="25" t="n">
        <v>10</v>
      </c>
      <c r="CQ266" s="25" t="n">
        <v>6</v>
      </c>
      <c r="CR266" s="25" t="n">
        <v>5</v>
      </c>
      <c r="CS266" s="25" t="n">
        <v>3</v>
      </c>
      <c r="CT266" s="25" t="n">
        <v>2</v>
      </c>
      <c r="CU266" s="25" t="n">
        <v>3</v>
      </c>
      <c r="CV266" s="25" t="n">
        <v>2</v>
      </c>
      <c r="CW266" s="25" t="n">
        <v>3</v>
      </c>
      <c r="CX266" s="25" t="n">
        <v>0</v>
      </c>
      <c r="CY266" s="25" t="n">
        <v>0</v>
      </c>
      <c r="CZ266" s="25" t="n">
        <v>1</v>
      </c>
      <c r="DA266" s="25" t="n">
        <v>1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889</v>
      </c>
      <c r="DJ266" s="27" t="n">
        <f aca="false">SUM(C266:Q266)</f>
        <v>234</v>
      </c>
      <c r="DK266" s="27" t="n">
        <f aca="false">SUM(R266:BO266)</f>
        <v>1164</v>
      </c>
      <c r="DL266" s="27" t="n">
        <f aca="false">SUM(BP266:DH266)</f>
        <v>491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6</v>
      </c>
      <c r="D267" s="17" t="n">
        <v>3</v>
      </c>
      <c r="E267" s="17" t="n">
        <v>2</v>
      </c>
      <c r="F267" s="17" t="n">
        <v>2</v>
      </c>
      <c r="G267" s="17" t="n">
        <v>2</v>
      </c>
      <c r="H267" s="17" t="n">
        <v>7</v>
      </c>
      <c r="I267" s="17" t="n">
        <v>3</v>
      </c>
      <c r="J267" s="17" t="n">
        <v>2</v>
      </c>
      <c r="K267" s="17" t="n">
        <v>1</v>
      </c>
      <c r="L267" s="17" t="n">
        <v>3</v>
      </c>
      <c r="M267" s="17" t="n">
        <v>3</v>
      </c>
      <c r="N267" s="17" t="n">
        <v>2</v>
      </c>
      <c r="O267" s="17" t="n">
        <v>3</v>
      </c>
      <c r="P267" s="17" t="n">
        <v>3</v>
      </c>
      <c r="Q267" s="17" t="n">
        <v>2</v>
      </c>
      <c r="R267" s="17" t="n">
        <v>3</v>
      </c>
      <c r="S267" s="17" t="n">
        <v>3</v>
      </c>
      <c r="T267" s="17" t="n">
        <v>5</v>
      </c>
      <c r="U267" s="17" t="n">
        <v>2</v>
      </c>
      <c r="V267" s="17" t="n">
        <v>3</v>
      </c>
      <c r="W267" s="17" t="n">
        <v>5</v>
      </c>
      <c r="X267" s="17" t="n">
        <v>1</v>
      </c>
      <c r="Y267" s="17" t="n">
        <v>3</v>
      </c>
      <c r="Z267" s="17" t="n">
        <v>1</v>
      </c>
      <c r="AA267" s="17" t="n">
        <v>3</v>
      </c>
      <c r="AB267" s="17" t="n">
        <v>1</v>
      </c>
      <c r="AC267" s="17" t="n">
        <v>2</v>
      </c>
      <c r="AD267" s="17" t="n">
        <v>3</v>
      </c>
      <c r="AE267" s="17" t="n">
        <v>7</v>
      </c>
      <c r="AF267" s="17" t="n">
        <v>0</v>
      </c>
      <c r="AG267" s="17" t="n">
        <v>3</v>
      </c>
      <c r="AH267" s="17" t="n">
        <v>4</v>
      </c>
      <c r="AI267" s="17" t="n">
        <v>4</v>
      </c>
      <c r="AJ267" s="17" t="n">
        <v>5</v>
      </c>
      <c r="AK267" s="17" t="n">
        <v>2</v>
      </c>
      <c r="AL267" s="17" t="n">
        <v>3</v>
      </c>
      <c r="AM267" s="17" t="n">
        <v>8</v>
      </c>
      <c r="AN267" s="17" t="n">
        <v>2</v>
      </c>
      <c r="AO267" s="17" t="n">
        <v>7</v>
      </c>
      <c r="AP267" s="17" t="n">
        <v>7</v>
      </c>
      <c r="AQ267" s="17" t="n">
        <v>9</v>
      </c>
      <c r="AR267" s="17" t="n">
        <v>5</v>
      </c>
      <c r="AS267" s="17" t="n">
        <v>4</v>
      </c>
      <c r="AT267" s="17" t="n">
        <v>5</v>
      </c>
      <c r="AU267" s="17" t="n">
        <v>6</v>
      </c>
      <c r="AV267" s="17" t="n">
        <v>3</v>
      </c>
      <c r="AW267" s="17" t="n">
        <v>2</v>
      </c>
      <c r="AX267" s="17" t="n">
        <v>10</v>
      </c>
      <c r="AY267" s="17" t="n">
        <v>5</v>
      </c>
      <c r="AZ267" s="17" t="n">
        <v>5</v>
      </c>
      <c r="BA267" s="17" t="n">
        <v>2</v>
      </c>
      <c r="BB267" s="17" t="n">
        <v>10</v>
      </c>
      <c r="BC267" s="17" t="n">
        <v>6</v>
      </c>
      <c r="BD267" s="17" t="n">
        <v>4</v>
      </c>
      <c r="BE267" s="17" t="n">
        <v>5</v>
      </c>
      <c r="BF267" s="17" t="n">
        <v>7</v>
      </c>
      <c r="BG267" s="17" t="n">
        <v>5</v>
      </c>
      <c r="BH267" s="17" t="n">
        <v>2</v>
      </c>
      <c r="BI267" s="17" t="n">
        <v>3</v>
      </c>
      <c r="BJ267" s="17" t="n">
        <v>1</v>
      </c>
      <c r="BK267" s="17" t="n">
        <v>6</v>
      </c>
      <c r="BL267" s="17" t="n">
        <v>6</v>
      </c>
      <c r="BM267" s="17" t="n">
        <v>5</v>
      </c>
      <c r="BN267" s="17" t="n">
        <v>4</v>
      </c>
      <c r="BO267" s="17" t="n">
        <v>8</v>
      </c>
      <c r="BP267" s="17" t="n">
        <v>4</v>
      </c>
      <c r="BQ267" s="17" t="n">
        <v>2</v>
      </c>
      <c r="BR267" s="17" t="n">
        <v>6</v>
      </c>
      <c r="BS267" s="17" t="n">
        <v>2</v>
      </c>
      <c r="BT267" s="17" t="n">
        <v>2</v>
      </c>
      <c r="BU267" s="17" t="n">
        <v>3</v>
      </c>
      <c r="BV267" s="17" t="n">
        <v>3</v>
      </c>
      <c r="BW267" s="17" t="n">
        <v>4</v>
      </c>
      <c r="BX267" s="17" t="n">
        <v>0</v>
      </c>
      <c r="BY267" s="17" t="n">
        <v>3</v>
      </c>
      <c r="BZ267" s="17" t="n">
        <v>6</v>
      </c>
      <c r="CA267" s="17" t="n">
        <v>4</v>
      </c>
      <c r="CB267" s="17" t="n">
        <v>4</v>
      </c>
      <c r="CC267" s="17" t="n">
        <v>1</v>
      </c>
      <c r="CD267" s="17" t="n">
        <v>3</v>
      </c>
      <c r="CE267" s="17" t="n">
        <v>3</v>
      </c>
      <c r="CF267" s="17" t="n">
        <v>1</v>
      </c>
      <c r="CG267" s="17" t="n">
        <v>1</v>
      </c>
      <c r="CH267" s="17" t="n">
        <v>2</v>
      </c>
      <c r="CI267" s="17" t="n">
        <v>2</v>
      </c>
      <c r="CJ267" s="17" t="n">
        <v>1</v>
      </c>
      <c r="CK267" s="17" t="n">
        <v>1</v>
      </c>
      <c r="CL267" s="17" t="n">
        <v>0</v>
      </c>
      <c r="CM267" s="17" t="n">
        <v>1</v>
      </c>
      <c r="CN267" s="17" t="n">
        <v>0</v>
      </c>
      <c r="CO267" s="17" t="n">
        <v>3</v>
      </c>
      <c r="CP267" s="17" t="n">
        <v>2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0</v>
      </c>
      <c r="CV267" s="17" t="n">
        <v>1</v>
      </c>
      <c r="CW267" s="17" t="n">
        <v>0</v>
      </c>
      <c r="CX267" s="17" t="n">
        <v>0</v>
      </c>
      <c r="CY267" s="17" t="n">
        <v>0</v>
      </c>
      <c r="CZ267" s="17" t="n">
        <v>1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25</v>
      </c>
      <c r="DJ267" s="19" t="n">
        <f aca="false">SUM(C267:Q267)</f>
        <v>44</v>
      </c>
      <c r="DK267" s="19" t="n">
        <f aca="false">SUM(R267:BO267)</f>
        <v>215</v>
      </c>
      <c r="DL267" s="19" t="n">
        <f aca="false">SUM(BP267:DH267)</f>
        <v>66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2</v>
      </c>
      <c r="D268" s="21" t="n">
        <v>3</v>
      </c>
      <c r="E268" s="21" t="n">
        <v>5</v>
      </c>
      <c r="F268" s="21" t="n">
        <v>3</v>
      </c>
      <c r="G268" s="21" t="n">
        <v>5</v>
      </c>
      <c r="H268" s="21" t="n">
        <v>1</v>
      </c>
      <c r="I268" s="21" t="n">
        <v>3</v>
      </c>
      <c r="J268" s="21" t="n">
        <v>5</v>
      </c>
      <c r="K268" s="21" t="n">
        <v>2</v>
      </c>
      <c r="L268" s="21" t="n">
        <v>1</v>
      </c>
      <c r="M268" s="21" t="n">
        <v>3</v>
      </c>
      <c r="N268" s="21" t="n">
        <v>1</v>
      </c>
      <c r="O268" s="21" t="n">
        <v>0</v>
      </c>
      <c r="P268" s="21" t="n">
        <v>1</v>
      </c>
      <c r="Q268" s="21" t="n">
        <v>3</v>
      </c>
      <c r="R268" s="21" t="n">
        <v>2</v>
      </c>
      <c r="S268" s="21" t="n">
        <v>3</v>
      </c>
      <c r="T268" s="21" t="n">
        <v>1</v>
      </c>
      <c r="U268" s="21" t="n">
        <v>5</v>
      </c>
      <c r="V268" s="21" t="n">
        <v>3</v>
      </c>
      <c r="W268" s="21" t="n">
        <v>3</v>
      </c>
      <c r="X268" s="21" t="n">
        <v>2</v>
      </c>
      <c r="Y268" s="21" t="n">
        <v>5</v>
      </c>
      <c r="Z268" s="21" t="n">
        <v>5</v>
      </c>
      <c r="AA268" s="21" t="n">
        <v>7</v>
      </c>
      <c r="AB268" s="21" t="n">
        <v>1</v>
      </c>
      <c r="AC268" s="21" t="n">
        <v>5</v>
      </c>
      <c r="AD268" s="21" t="n">
        <v>2</v>
      </c>
      <c r="AE268" s="21" t="n">
        <v>2</v>
      </c>
      <c r="AF268" s="21" t="n">
        <v>2</v>
      </c>
      <c r="AG268" s="21" t="n">
        <v>1</v>
      </c>
      <c r="AH268" s="21" t="n">
        <v>5</v>
      </c>
      <c r="AI268" s="21" t="n">
        <v>2</v>
      </c>
      <c r="AJ268" s="21" t="n">
        <v>2</v>
      </c>
      <c r="AK268" s="21" t="n">
        <v>5</v>
      </c>
      <c r="AL268" s="21" t="n">
        <v>4</v>
      </c>
      <c r="AM268" s="21" t="n">
        <v>3</v>
      </c>
      <c r="AN268" s="21" t="n">
        <v>5</v>
      </c>
      <c r="AO268" s="21" t="n">
        <v>6</v>
      </c>
      <c r="AP268" s="21" t="n">
        <v>3</v>
      </c>
      <c r="AQ268" s="21" t="n">
        <v>2</v>
      </c>
      <c r="AR268" s="21" t="n">
        <v>4</v>
      </c>
      <c r="AS268" s="21" t="n">
        <v>5</v>
      </c>
      <c r="AT268" s="21" t="n">
        <v>5</v>
      </c>
      <c r="AU268" s="21" t="n">
        <v>1</v>
      </c>
      <c r="AV268" s="21" t="n">
        <v>7</v>
      </c>
      <c r="AW268" s="21" t="n">
        <v>5</v>
      </c>
      <c r="AX268" s="21" t="n">
        <v>8</v>
      </c>
      <c r="AY268" s="21" t="n">
        <v>4</v>
      </c>
      <c r="AZ268" s="21" t="n">
        <v>4</v>
      </c>
      <c r="BA268" s="21" t="n">
        <v>9</v>
      </c>
      <c r="BB268" s="21" t="n">
        <v>2</v>
      </c>
      <c r="BC268" s="21" t="n">
        <v>3</v>
      </c>
      <c r="BD268" s="21" t="n">
        <v>6</v>
      </c>
      <c r="BE268" s="21" t="n">
        <v>6</v>
      </c>
      <c r="BF268" s="21" t="n">
        <v>4</v>
      </c>
      <c r="BG268" s="21" t="n">
        <v>2</v>
      </c>
      <c r="BH268" s="21" t="n">
        <v>6</v>
      </c>
      <c r="BI268" s="21" t="n">
        <v>1</v>
      </c>
      <c r="BJ268" s="21" t="n">
        <v>3</v>
      </c>
      <c r="BK268" s="21" t="n">
        <v>12</v>
      </c>
      <c r="BL268" s="21" t="n">
        <v>2</v>
      </c>
      <c r="BM268" s="21" t="n">
        <v>2</v>
      </c>
      <c r="BN268" s="21" t="n">
        <v>2</v>
      </c>
      <c r="BO268" s="21" t="n">
        <v>4</v>
      </c>
      <c r="BP268" s="21" t="n">
        <v>2</v>
      </c>
      <c r="BQ268" s="21" t="n">
        <v>1</v>
      </c>
      <c r="BR268" s="21" t="n">
        <v>1</v>
      </c>
      <c r="BS268" s="21" t="n">
        <v>3</v>
      </c>
      <c r="BT268" s="21" t="n">
        <v>1</v>
      </c>
      <c r="BU268" s="21" t="n">
        <v>3</v>
      </c>
      <c r="BV268" s="21" t="n">
        <v>1</v>
      </c>
      <c r="BW268" s="21" t="n">
        <v>6</v>
      </c>
      <c r="BX268" s="21" t="n">
        <v>5</v>
      </c>
      <c r="BY268" s="21" t="n">
        <v>6</v>
      </c>
      <c r="BZ268" s="21" t="n">
        <v>2</v>
      </c>
      <c r="CA268" s="21" t="n">
        <v>3</v>
      </c>
      <c r="CB268" s="21" t="n">
        <v>6</v>
      </c>
      <c r="CC268" s="21" t="n">
        <v>6</v>
      </c>
      <c r="CD268" s="21" t="n">
        <v>2</v>
      </c>
      <c r="CE268" s="21" t="n">
        <v>2</v>
      </c>
      <c r="CF268" s="21" t="n">
        <v>0</v>
      </c>
      <c r="CG268" s="21" t="n">
        <v>0</v>
      </c>
      <c r="CH268" s="21" t="n">
        <v>3</v>
      </c>
      <c r="CI268" s="21" t="n">
        <v>4</v>
      </c>
      <c r="CJ268" s="21" t="n">
        <v>2</v>
      </c>
      <c r="CK268" s="21" t="n">
        <v>0</v>
      </c>
      <c r="CL268" s="21" t="n">
        <v>1</v>
      </c>
      <c r="CM268" s="21" t="n">
        <v>3</v>
      </c>
      <c r="CN268" s="21" t="n">
        <v>1</v>
      </c>
      <c r="CO268" s="21" t="n">
        <v>1</v>
      </c>
      <c r="CP268" s="21" t="n">
        <v>2</v>
      </c>
      <c r="CQ268" s="21" t="n">
        <v>0</v>
      </c>
      <c r="CR268" s="21" t="n">
        <v>1</v>
      </c>
      <c r="CS268" s="21" t="n">
        <v>0</v>
      </c>
      <c r="CT268" s="21" t="n">
        <v>2</v>
      </c>
      <c r="CU268" s="21" t="n">
        <v>0</v>
      </c>
      <c r="CV268" s="21" t="n">
        <v>0</v>
      </c>
      <c r="CW268" s="21" t="n">
        <v>1</v>
      </c>
      <c r="CX268" s="21" t="n">
        <v>1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303</v>
      </c>
      <c r="DJ268" s="23" t="n">
        <f aca="false">SUM(C268:Q268)</f>
        <v>38</v>
      </c>
      <c r="DK268" s="23" t="n">
        <f aca="false">SUM(R268:BO268)</f>
        <v>193</v>
      </c>
      <c r="DL268" s="23" t="n">
        <f aca="false">SUM(BP268:DH268)</f>
        <v>72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8</v>
      </c>
      <c r="D270" s="25" t="n">
        <v>6</v>
      </c>
      <c r="E270" s="25" t="n">
        <v>7</v>
      </c>
      <c r="F270" s="25" t="n">
        <v>5</v>
      </c>
      <c r="G270" s="25" t="n">
        <v>7</v>
      </c>
      <c r="H270" s="25" t="n">
        <v>8</v>
      </c>
      <c r="I270" s="25" t="n">
        <v>6</v>
      </c>
      <c r="J270" s="25" t="n">
        <v>7</v>
      </c>
      <c r="K270" s="25" t="n">
        <v>3</v>
      </c>
      <c r="L270" s="25" t="n">
        <v>4</v>
      </c>
      <c r="M270" s="25" t="n">
        <v>6</v>
      </c>
      <c r="N270" s="25" t="n">
        <v>3</v>
      </c>
      <c r="O270" s="25" t="n">
        <v>3</v>
      </c>
      <c r="P270" s="25" t="n">
        <v>4</v>
      </c>
      <c r="Q270" s="25" t="n">
        <v>5</v>
      </c>
      <c r="R270" s="25" t="n">
        <v>5</v>
      </c>
      <c r="S270" s="25" t="n">
        <v>6</v>
      </c>
      <c r="T270" s="25" t="n">
        <v>6</v>
      </c>
      <c r="U270" s="25" t="n">
        <v>7</v>
      </c>
      <c r="V270" s="25" t="n">
        <v>6</v>
      </c>
      <c r="W270" s="25" t="n">
        <v>8</v>
      </c>
      <c r="X270" s="25" t="n">
        <v>3</v>
      </c>
      <c r="Y270" s="25" t="n">
        <v>8</v>
      </c>
      <c r="Z270" s="25" t="n">
        <v>6</v>
      </c>
      <c r="AA270" s="25" t="n">
        <v>10</v>
      </c>
      <c r="AB270" s="25" t="n">
        <v>2</v>
      </c>
      <c r="AC270" s="25" t="n">
        <v>7</v>
      </c>
      <c r="AD270" s="25" t="n">
        <v>5</v>
      </c>
      <c r="AE270" s="25" t="n">
        <v>9</v>
      </c>
      <c r="AF270" s="25" t="n">
        <v>2</v>
      </c>
      <c r="AG270" s="25" t="n">
        <v>4</v>
      </c>
      <c r="AH270" s="25" t="n">
        <v>9</v>
      </c>
      <c r="AI270" s="25" t="n">
        <v>6</v>
      </c>
      <c r="AJ270" s="25" t="n">
        <v>7</v>
      </c>
      <c r="AK270" s="25" t="n">
        <v>7</v>
      </c>
      <c r="AL270" s="25" t="n">
        <v>7</v>
      </c>
      <c r="AM270" s="25" t="n">
        <v>11</v>
      </c>
      <c r="AN270" s="25" t="n">
        <v>7</v>
      </c>
      <c r="AO270" s="25" t="n">
        <v>13</v>
      </c>
      <c r="AP270" s="25" t="n">
        <v>10</v>
      </c>
      <c r="AQ270" s="25" t="n">
        <v>11</v>
      </c>
      <c r="AR270" s="25" t="n">
        <v>9</v>
      </c>
      <c r="AS270" s="25" t="n">
        <v>9</v>
      </c>
      <c r="AT270" s="25" t="n">
        <v>10</v>
      </c>
      <c r="AU270" s="25" t="n">
        <v>7</v>
      </c>
      <c r="AV270" s="25" t="n">
        <v>10</v>
      </c>
      <c r="AW270" s="25" t="n">
        <v>7</v>
      </c>
      <c r="AX270" s="25" t="n">
        <v>18</v>
      </c>
      <c r="AY270" s="25" t="n">
        <v>9</v>
      </c>
      <c r="AZ270" s="25" t="n">
        <v>9</v>
      </c>
      <c r="BA270" s="25" t="n">
        <v>11</v>
      </c>
      <c r="BB270" s="25" t="n">
        <v>12</v>
      </c>
      <c r="BC270" s="25" t="n">
        <v>9</v>
      </c>
      <c r="BD270" s="25" t="n">
        <v>10</v>
      </c>
      <c r="BE270" s="25" t="n">
        <v>11</v>
      </c>
      <c r="BF270" s="25" t="n">
        <v>11</v>
      </c>
      <c r="BG270" s="25" t="n">
        <v>7</v>
      </c>
      <c r="BH270" s="25" t="n">
        <v>8</v>
      </c>
      <c r="BI270" s="25" t="n">
        <v>4</v>
      </c>
      <c r="BJ270" s="25" t="n">
        <v>4</v>
      </c>
      <c r="BK270" s="25" t="n">
        <v>18</v>
      </c>
      <c r="BL270" s="25" t="n">
        <v>8</v>
      </c>
      <c r="BM270" s="25" t="n">
        <v>7</v>
      </c>
      <c r="BN270" s="25" t="n">
        <v>6</v>
      </c>
      <c r="BO270" s="25" t="n">
        <v>12</v>
      </c>
      <c r="BP270" s="25" t="n">
        <v>6</v>
      </c>
      <c r="BQ270" s="25" t="n">
        <v>3</v>
      </c>
      <c r="BR270" s="25" t="n">
        <v>7</v>
      </c>
      <c r="BS270" s="25" t="n">
        <v>5</v>
      </c>
      <c r="BT270" s="25" t="n">
        <v>3</v>
      </c>
      <c r="BU270" s="25" t="n">
        <v>6</v>
      </c>
      <c r="BV270" s="25" t="n">
        <v>4</v>
      </c>
      <c r="BW270" s="25" t="n">
        <v>10</v>
      </c>
      <c r="BX270" s="25" t="n">
        <v>5</v>
      </c>
      <c r="BY270" s="25" t="n">
        <v>9</v>
      </c>
      <c r="BZ270" s="25" t="n">
        <v>8</v>
      </c>
      <c r="CA270" s="25" t="n">
        <v>7</v>
      </c>
      <c r="CB270" s="25" t="n">
        <v>10</v>
      </c>
      <c r="CC270" s="25" t="n">
        <v>7</v>
      </c>
      <c r="CD270" s="25" t="n">
        <v>5</v>
      </c>
      <c r="CE270" s="25" t="n">
        <v>5</v>
      </c>
      <c r="CF270" s="25" t="n">
        <v>1</v>
      </c>
      <c r="CG270" s="25" t="n">
        <v>1</v>
      </c>
      <c r="CH270" s="25" t="n">
        <v>5</v>
      </c>
      <c r="CI270" s="25" t="n">
        <v>6</v>
      </c>
      <c r="CJ270" s="25" t="n">
        <v>3</v>
      </c>
      <c r="CK270" s="25" t="n">
        <v>1</v>
      </c>
      <c r="CL270" s="25" t="n">
        <v>1</v>
      </c>
      <c r="CM270" s="25" t="n">
        <v>4</v>
      </c>
      <c r="CN270" s="25" t="n">
        <v>1</v>
      </c>
      <c r="CO270" s="25" t="n">
        <v>4</v>
      </c>
      <c r="CP270" s="25" t="n">
        <v>4</v>
      </c>
      <c r="CQ270" s="25" t="n">
        <v>0</v>
      </c>
      <c r="CR270" s="25" t="n">
        <v>1</v>
      </c>
      <c r="CS270" s="25" t="n">
        <v>0</v>
      </c>
      <c r="CT270" s="25" t="n">
        <v>2</v>
      </c>
      <c r="CU270" s="25" t="n">
        <v>0</v>
      </c>
      <c r="CV270" s="25" t="n">
        <v>1</v>
      </c>
      <c r="CW270" s="25" t="n">
        <v>1</v>
      </c>
      <c r="CX270" s="25" t="n">
        <v>1</v>
      </c>
      <c r="CY270" s="25" t="n">
        <v>0</v>
      </c>
      <c r="CZ270" s="25" t="n">
        <v>1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28</v>
      </c>
      <c r="DJ270" s="27" t="n">
        <f aca="false">SUM(C270:Q270)</f>
        <v>82</v>
      </c>
      <c r="DK270" s="27" t="n">
        <f aca="false">SUM(R270:BO270)</f>
        <v>408</v>
      </c>
      <c r="DL270" s="27" t="n">
        <f aca="false">SUM(BP270:DH270)</f>
        <v>138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8</v>
      </c>
      <c r="D271" s="17" t="n">
        <v>12</v>
      </c>
      <c r="E271" s="17" t="n">
        <v>19</v>
      </c>
      <c r="F271" s="17" t="n">
        <v>23</v>
      </c>
      <c r="G271" s="17" t="n">
        <v>18</v>
      </c>
      <c r="H271" s="17" t="n">
        <v>21</v>
      </c>
      <c r="I271" s="17" t="n">
        <v>16</v>
      </c>
      <c r="J271" s="17" t="n">
        <v>16</v>
      </c>
      <c r="K271" s="17" t="n">
        <v>20</v>
      </c>
      <c r="L271" s="17" t="n">
        <v>21</v>
      </c>
      <c r="M271" s="17" t="n">
        <v>11</v>
      </c>
      <c r="N271" s="17" t="n">
        <v>15</v>
      </c>
      <c r="O271" s="17" t="n">
        <v>23</v>
      </c>
      <c r="P271" s="17" t="n">
        <v>23</v>
      </c>
      <c r="Q271" s="17" t="n">
        <v>31</v>
      </c>
      <c r="R271" s="17" t="n">
        <v>18</v>
      </c>
      <c r="S271" s="17" t="n">
        <v>18</v>
      </c>
      <c r="T271" s="17" t="n">
        <v>29</v>
      </c>
      <c r="U271" s="17" t="n">
        <v>17</v>
      </c>
      <c r="V271" s="17" t="n">
        <v>18</v>
      </c>
      <c r="W271" s="17" t="n">
        <v>22</v>
      </c>
      <c r="X271" s="17" t="n">
        <v>33</v>
      </c>
      <c r="Y271" s="17" t="n">
        <v>37</v>
      </c>
      <c r="Z271" s="17" t="n">
        <v>33</v>
      </c>
      <c r="AA271" s="17" t="n">
        <v>32</v>
      </c>
      <c r="AB271" s="17" t="n">
        <v>22</v>
      </c>
      <c r="AC271" s="17" t="n">
        <v>17</v>
      </c>
      <c r="AD271" s="17" t="n">
        <v>32</v>
      </c>
      <c r="AE271" s="17" t="n">
        <v>37</v>
      </c>
      <c r="AF271" s="17" t="n">
        <v>23</v>
      </c>
      <c r="AG271" s="17" t="n">
        <v>15</v>
      </c>
      <c r="AH271" s="17" t="n">
        <v>27</v>
      </c>
      <c r="AI271" s="17" t="n">
        <v>28</v>
      </c>
      <c r="AJ271" s="17" t="n">
        <v>28</v>
      </c>
      <c r="AK271" s="17" t="n">
        <v>28</v>
      </c>
      <c r="AL271" s="17" t="n">
        <v>30</v>
      </c>
      <c r="AM271" s="17" t="n">
        <v>26</v>
      </c>
      <c r="AN271" s="17" t="n">
        <v>21</v>
      </c>
      <c r="AO271" s="17" t="n">
        <v>29</v>
      </c>
      <c r="AP271" s="17" t="n">
        <v>27</v>
      </c>
      <c r="AQ271" s="17" t="n">
        <v>33</v>
      </c>
      <c r="AR271" s="17" t="n">
        <v>38</v>
      </c>
      <c r="AS271" s="17" t="n">
        <v>27</v>
      </c>
      <c r="AT271" s="17" t="n">
        <v>32</v>
      </c>
      <c r="AU271" s="17" t="n">
        <v>40</v>
      </c>
      <c r="AV271" s="17" t="n">
        <v>31</v>
      </c>
      <c r="AW271" s="17" t="n">
        <v>46</v>
      </c>
      <c r="AX271" s="17" t="n">
        <v>37</v>
      </c>
      <c r="AY271" s="17" t="n">
        <v>33</v>
      </c>
      <c r="AZ271" s="17" t="n">
        <v>39</v>
      </c>
      <c r="BA271" s="17" t="n">
        <v>46</v>
      </c>
      <c r="BB271" s="17" t="n">
        <v>52</v>
      </c>
      <c r="BC271" s="17" t="n">
        <v>38</v>
      </c>
      <c r="BD271" s="17" t="n">
        <v>61</v>
      </c>
      <c r="BE271" s="17" t="n">
        <v>59</v>
      </c>
      <c r="BF271" s="17" t="n">
        <v>49</v>
      </c>
      <c r="BG271" s="17" t="n">
        <v>60</v>
      </c>
      <c r="BH271" s="17" t="n">
        <v>56</v>
      </c>
      <c r="BI271" s="17" t="n">
        <v>38</v>
      </c>
      <c r="BJ271" s="17" t="n">
        <v>49</v>
      </c>
      <c r="BK271" s="17" t="n">
        <v>43</v>
      </c>
      <c r="BL271" s="17" t="n">
        <v>41</v>
      </c>
      <c r="BM271" s="17" t="n">
        <v>20</v>
      </c>
      <c r="BN271" s="17" t="n">
        <v>30</v>
      </c>
      <c r="BO271" s="17" t="n">
        <v>25</v>
      </c>
      <c r="BP271" s="17" t="n">
        <v>36</v>
      </c>
      <c r="BQ271" s="17" t="n">
        <v>31</v>
      </c>
      <c r="BR271" s="17" t="n">
        <v>24</v>
      </c>
      <c r="BS271" s="17" t="n">
        <v>24</v>
      </c>
      <c r="BT271" s="17" t="n">
        <v>26</v>
      </c>
      <c r="BU271" s="17" t="n">
        <v>33</v>
      </c>
      <c r="BV271" s="17" t="n">
        <v>28</v>
      </c>
      <c r="BW271" s="17" t="n">
        <v>32</v>
      </c>
      <c r="BX271" s="17" t="n">
        <v>34</v>
      </c>
      <c r="BY271" s="17" t="n">
        <v>32</v>
      </c>
      <c r="BZ271" s="17" t="n">
        <v>37</v>
      </c>
      <c r="CA271" s="17" t="n">
        <v>36</v>
      </c>
      <c r="CB271" s="17" t="n">
        <v>32</v>
      </c>
      <c r="CC271" s="17" t="n">
        <v>29</v>
      </c>
      <c r="CD271" s="17" t="n">
        <v>26</v>
      </c>
      <c r="CE271" s="17" t="n">
        <v>24</v>
      </c>
      <c r="CF271" s="17" t="n">
        <v>22</v>
      </c>
      <c r="CG271" s="17" t="n">
        <v>27</v>
      </c>
      <c r="CH271" s="17" t="n">
        <v>23</v>
      </c>
      <c r="CI271" s="17" t="n">
        <v>24</v>
      </c>
      <c r="CJ271" s="17" t="n">
        <v>15</v>
      </c>
      <c r="CK271" s="17" t="n">
        <v>15</v>
      </c>
      <c r="CL271" s="17" t="n">
        <v>16</v>
      </c>
      <c r="CM271" s="17" t="n">
        <v>12</v>
      </c>
      <c r="CN271" s="17" t="n">
        <v>5</v>
      </c>
      <c r="CO271" s="17" t="n">
        <v>6</v>
      </c>
      <c r="CP271" s="17" t="n">
        <v>5</v>
      </c>
      <c r="CQ271" s="17" t="n">
        <v>2</v>
      </c>
      <c r="CR271" s="17" t="n">
        <v>1</v>
      </c>
      <c r="CS271" s="17" t="n">
        <v>0</v>
      </c>
      <c r="CT271" s="17" t="n">
        <v>1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05</v>
      </c>
      <c r="DJ271" s="19" t="n">
        <f aca="false">SUM(C271:Q271)</f>
        <v>277</v>
      </c>
      <c r="DK271" s="19" t="n">
        <f aca="false">SUM(R271:BO271)</f>
        <v>1670</v>
      </c>
      <c r="DL271" s="19" t="n">
        <f aca="false">SUM(BP271:DH271)</f>
        <v>658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4</v>
      </c>
      <c r="D272" s="21" t="n">
        <v>15</v>
      </c>
      <c r="E272" s="21" t="n">
        <v>17</v>
      </c>
      <c r="F272" s="21" t="n">
        <v>17</v>
      </c>
      <c r="G272" s="21" t="n">
        <v>21</v>
      </c>
      <c r="H272" s="21" t="n">
        <v>21</v>
      </c>
      <c r="I272" s="21" t="n">
        <v>14</v>
      </c>
      <c r="J272" s="21" t="n">
        <v>17</v>
      </c>
      <c r="K272" s="21" t="n">
        <v>22</v>
      </c>
      <c r="L272" s="21" t="n">
        <v>18</v>
      </c>
      <c r="M272" s="21" t="n">
        <v>22</v>
      </c>
      <c r="N272" s="21" t="n">
        <v>19</v>
      </c>
      <c r="O272" s="21" t="n">
        <v>21</v>
      </c>
      <c r="P272" s="21" t="n">
        <v>19</v>
      </c>
      <c r="Q272" s="21" t="n">
        <v>16</v>
      </c>
      <c r="R272" s="21" t="n">
        <v>17</v>
      </c>
      <c r="S272" s="21" t="n">
        <v>23</v>
      </c>
      <c r="T272" s="21" t="n">
        <v>24</v>
      </c>
      <c r="U272" s="21" t="n">
        <v>29</v>
      </c>
      <c r="V272" s="21" t="n">
        <v>33</v>
      </c>
      <c r="W272" s="21" t="n">
        <v>24</v>
      </c>
      <c r="X272" s="21" t="n">
        <v>33</v>
      </c>
      <c r="Y272" s="21" t="n">
        <v>21</v>
      </c>
      <c r="Z272" s="21" t="n">
        <v>35</v>
      </c>
      <c r="AA272" s="21" t="n">
        <v>28</v>
      </c>
      <c r="AB272" s="21" t="n">
        <v>34</v>
      </c>
      <c r="AC272" s="21" t="n">
        <v>19</v>
      </c>
      <c r="AD272" s="21" t="n">
        <v>14</v>
      </c>
      <c r="AE272" s="21" t="n">
        <v>21</v>
      </c>
      <c r="AF272" s="21" t="n">
        <v>36</v>
      </c>
      <c r="AG272" s="21" t="n">
        <v>23</v>
      </c>
      <c r="AH272" s="21" t="n">
        <v>24</v>
      </c>
      <c r="AI272" s="21" t="n">
        <v>24</v>
      </c>
      <c r="AJ272" s="21" t="n">
        <v>24</v>
      </c>
      <c r="AK272" s="21" t="n">
        <v>29</v>
      </c>
      <c r="AL272" s="21" t="n">
        <v>19</v>
      </c>
      <c r="AM272" s="21" t="n">
        <v>30</v>
      </c>
      <c r="AN272" s="21" t="n">
        <v>33</v>
      </c>
      <c r="AO272" s="21" t="n">
        <v>34</v>
      </c>
      <c r="AP272" s="21" t="n">
        <v>23</v>
      </c>
      <c r="AQ272" s="21" t="n">
        <v>29</v>
      </c>
      <c r="AR272" s="21" t="n">
        <v>29</v>
      </c>
      <c r="AS272" s="21" t="n">
        <v>25</v>
      </c>
      <c r="AT272" s="21" t="n">
        <v>33</v>
      </c>
      <c r="AU272" s="21" t="n">
        <v>34</v>
      </c>
      <c r="AV272" s="21" t="n">
        <v>35</v>
      </c>
      <c r="AW272" s="21" t="n">
        <v>33</v>
      </c>
      <c r="AX272" s="21" t="n">
        <v>32</v>
      </c>
      <c r="AY272" s="21" t="n">
        <v>40</v>
      </c>
      <c r="AZ272" s="21" t="n">
        <v>36</v>
      </c>
      <c r="BA272" s="21" t="n">
        <v>45</v>
      </c>
      <c r="BB272" s="21" t="n">
        <v>42</v>
      </c>
      <c r="BC272" s="21" t="n">
        <v>60</v>
      </c>
      <c r="BD272" s="21" t="n">
        <v>47</v>
      </c>
      <c r="BE272" s="21" t="n">
        <v>51</v>
      </c>
      <c r="BF272" s="21" t="n">
        <v>50</v>
      </c>
      <c r="BG272" s="21" t="n">
        <v>46</v>
      </c>
      <c r="BH272" s="21" t="n">
        <v>48</v>
      </c>
      <c r="BI272" s="21" t="n">
        <v>43</v>
      </c>
      <c r="BJ272" s="21" t="n">
        <v>45</v>
      </c>
      <c r="BK272" s="21" t="n">
        <v>32</v>
      </c>
      <c r="BL272" s="21" t="n">
        <v>37</v>
      </c>
      <c r="BM272" s="21" t="n">
        <v>28</v>
      </c>
      <c r="BN272" s="21" t="n">
        <v>31</v>
      </c>
      <c r="BO272" s="21" t="n">
        <v>43</v>
      </c>
      <c r="BP272" s="21" t="n">
        <v>27</v>
      </c>
      <c r="BQ272" s="21" t="n">
        <v>24</v>
      </c>
      <c r="BR272" s="21" t="n">
        <v>31</v>
      </c>
      <c r="BS272" s="21" t="n">
        <v>20</v>
      </c>
      <c r="BT272" s="21" t="n">
        <v>17</v>
      </c>
      <c r="BU272" s="21" t="n">
        <v>31</v>
      </c>
      <c r="BV272" s="21" t="n">
        <v>37</v>
      </c>
      <c r="BW272" s="21" t="n">
        <v>36</v>
      </c>
      <c r="BX272" s="21" t="n">
        <v>30</v>
      </c>
      <c r="BY272" s="21" t="n">
        <v>41</v>
      </c>
      <c r="BZ272" s="21" t="n">
        <v>49</v>
      </c>
      <c r="CA272" s="21" t="n">
        <v>42</v>
      </c>
      <c r="CB272" s="21" t="n">
        <v>39</v>
      </c>
      <c r="CC272" s="21" t="n">
        <v>42</v>
      </c>
      <c r="CD272" s="21" t="n">
        <v>27</v>
      </c>
      <c r="CE272" s="21" t="n">
        <v>33</v>
      </c>
      <c r="CF272" s="21" t="n">
        <v>42</v>
      </c>
      <c r="CG272" s="21" t="n">
        <v>42</v>
      </c>
      <c r="CH272" s="21" t="n">
        <v>36</v>
      </c>
      <c r="CI272" s="21" t="n">
        <v>24</v>
      </c>
      <c r="CJ272" s="21" t="n">
        <v>30</v>
      </c>
      <c r="CK272" s="21" t="n">
        <v>21</v>
      </c>
      <c r="CL272" s="21" t="n">
        <v>12</v>
      </c>
      <c r="CM272" s="21" t="n">
        <v>15</v>
      </c>
      <c r="CN272" s="21" t="n">
        <v>10</v>
      </c>
      <c r="CO272" s="21" t="n">
        <v>20</v>
      </c>
      <c r="CP272" s="21" t="n">
        <v>7</v>
      </c>
      <c r="CQ272" s="21" t="n">
        <v>10</v>
      </c>
      <c r="CR272" s="21" t="n">
        <v>5</v>
      </c>
      <c r="CS272" s="21" t="n">
        <v>5</v>
      </c>
      <c r="CT272" s="21" t="n">
        <v>7</v>
      </c>
      <c r="CU272" s="21" t="n">
        <v>4</v>
      </c>
      <c r="CV272" s="21" t="n">
        <v>2</v>
      </c>
      <c r="CW272" s="21" t="n">
        <v>2</v>
      </c>
      <c r="CX272" s="21" t="n">
        <v>0</v>
      </c>
      <c r="CY272" s="21" t="n">
        <v>3</v>
      </c>
      <c r="CZ272" s="21" t="n">
        <v>1</v>
      </c>
      <c r="DA272" s="21" t="n">
        <v>0</v>
      </c>
      <c r="DB272" s="21" t="n">
        <v>0</v>
      </c>
      <c r="DC272" s="21" t="n">
        <v>1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26</v>
      </c>
      <c r="DJ272" s="23" t="n">
        <f aca="false">SUM(C272:Q272)</f>
        <v>273</v>
      </c>
      <c r="DK272" s="23" t="n">
        <f aca="false">SUM(R272:BO272)</f>
        <v>1628</v>
      </c>
      <c r="DL272" s="23" t="n">
        <f aca="false">SUM(BP272:DH272)</f>
        <v>825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22</v>
      </c>
      <c r="D274" s="25" t="n">
        <v>27</v>
      </c>
      <c r="E274" s="25" t="n">
        <v>36</v>
      </c>
      <c r="F274" s="25" t="n">
        <v>40</v>
      </c>
      <c r="G274" s="25" t="n">
        <v>39</v>
      </c>
      <c r="H274" s="25" t="n">
        <v>42</v>
      </c>
      <c r="I274" s="25" t="n">
        <v>30</v>
      </c>
      <c r="J274" s="25" t="n">
        <v>33</v>
      </c>
      <c r="K274" s="25" t="n">
        <v>42</v>
      </c>
      <c r="L274" s="25" t="n">
        <v>39</v>
      </c>
      <c r="M274" s="25" t="n">
        <v>33</v>
      </c>
      <c r="N274" s="25" t="n">
        <v>34</v>
      </c>
      <c r="O274" s="25" t="n">
        <v>44</v>
      </c>
      <c r="P274" s="25" t="n">
        <v>42</v>
      </c>
      <c r="Q274" s="25" t="n">
        <v>47</v>
      </c>
      <c r="R274" s="25" t="n">
        <v>35</v>
      </c>
      <c r="S274" s="25" t="n">
        <v>41</v>
      </c>
      <c r="T274" s="25" t="n">
        <v>53</v>
      </c>
      <c r="U274" s="25" t="n">
        <v>46</v>
      </c>
      <c r="V274" s="25" t="n">
        <v>51</v>
      </c>
      <c r="W274" s="25" t="n">
        <v>46</v>
      </c>
      <c r="X274" s="25" t="n">
        <v>66</v>
      </c>
      <c r="Y274" s="25" t="n">
        <v>58</v>
      </c>
      <c r="Z274" s="25" t="n">
        <v>68</v>
      </c>
      <c r="AA274" s="25" t="n">
        <v>60</v>
      </c>
      <c r="AB274" s="25" t="n">
        <v>56</v>
      </c>
      <c r="AC274" s="25" t="n">
        <v>36</v>
      </c>
      <c r="AD274" s="25" t="n">
        <v>46</v>
      </c>
      <c r="AE274" s="25" t="n">
        <v>58</v>
      </c>
      <c r="AF274" s="25" t="n">
        <v>59</v>
      </c>
      <c r="AG274" s="25" t="n">
        <v>38</v>
      </c>
      <c r="AH274" s="25" t="n">
        <v>51</v>
      </c>
      <c r="AI274" s="25" t="n">
        <v>52</v>
      </c>
      <c r="AJ274" s="25" t="n">
        <v>52</v>
      </c>
      <c r="AK274" s="25" t="n">
        <v>57</v>
      </c>
      <c r="AL274" s="25" t="n">
        <v>49</v>
      </c>
      <c r="AM274" s="25" t="n">
        <v>56</v>
      </c>
      <c r="AN274" s="25" t="n">
        <v>54</v>
      </c>
      <c r="AO274" s="25" t="n">
        <v>63</v>
      </c>
      <c r="AP274" s="25" t="n">
        <v>50</v>
      </c>
      <c r="AQ274" s="25" t="n">
        <v>62</v>
      </c>
      <c r="AR274" s="25" t="n">
        <v>67</v>
      </c>
      <c r="AS274" s="25" t="n">
        <v>52</v>
      </c>
      <c r="AT274" s="25" t="n">
        <v>65</v>
      </c>
      <c r="AU274" s="25" t="n">
        <v>74</v>
      </c>
      <c r="AV274" s="25" t="n">
        <v>66</v>
      </c>
      <c r="AW274" s="25" t="n">
        <v>79</v>
      </c>
      <c r="AX274" s="25" t="n">
        <v>69</v>
      </c>
      <c r="AY274" s="25" t="n">
        <v>73</v>
      </c>
      <c r="AZ274" s="25" t="n">
        <v>75</v>
      </c>
      <c r="BA274" s="25" t="n">
        <v>91</v>
      </c>
      <c r="BB274" s="25" t="n">
        <v>94</v>
      </c>
      <c r="BC274" s="25" t="n">
        <v>98</v>
      </c>
      <c r="BD274" s="25" t="n">
        <v>108</v>
      </c>
      <c r="BE274" s="25" t="n">
        <v>110</v>
      </c>
      <c r="BF274" s="25" t="n">
        <v>99</v>
      </c>
      <c r="BG274" s="25" t="n">
        <v>106</v>
      </c>
      <c r="BH274" s="25" t="n">
        <v>104</v>
      </c>
      <c r="BI274" s="25" t="n">
        <v>81</v>
      </c>
      <c r="BJ274" s="25" t="n">
        <v>94</v>
      </c>
      <c r="BK274" s="25" t="n">
        <v>75</v>
      </c>
      <c r="BL274" s="25" t="n">
        <v>78</v>
      </c>
      <c r="BM274" s="25" t="n">
        <v>48</v>
      </c>
      <c r="BN274" s="25" t="n">
        <v>61</v>
      </c>
      <c r="BO274" s="25" t="n">
        <v>68</v>
      </c>
      <c r="BP274" s="25" t="n">
        <v>63</v>
      </c>
      <c r="BQ274" s="25" t="n">
        <v>55</v>
      </c>
      <c r="BR274" s="25" t="n">
        <v>55</v>
      </c>
      <c r="BS274" s="25" t="n">
        <v>44</v>
      </c>
      <c r="BT274" s="25" t="n">
        <v>43</v>
      </c>
      <c r="BU274" s="25" t="n">
        <v>64</v>
      </c>
      <c r="BV274" s="25" t="n">
        <v>65</v>
      </c>
      <c r="BW274" s="25" t="n">
        <v>68</v>
      </c>
      <c r="BX274" s="25" t="n">
        <v>64</v>
      </c>
      <c r="BY274" s="25" t="n">
        <v>73</v>
      </c>
      <c r="BZ274" s="25" t="n">
        <v>86</v>
      </c>
      <c r="CA274" s="25" t="n">
        <v>78</v>
      </c>
      <c r="CB274" s="25" t="n">
        <v>71</v>
      </c>
      <c r="CC274" s="25" t="n">
        <v>71</v>
      </c>
      <c r="CD274" s="25" t="n">
        <v>53</v>
      </c>
      <c r="CE274" s="25" t="n">
        <v>57</v>
      </c>
      <c r="CF274" s="25" t="n">
        <v>64</v>
      </c>
      <c r="CG274" s="25" t="n">
        <v>69</v>
      </c>
      <c r="CH274" s="25" t="n">
        <v>59</v>
      </c>
      <c r="CI274" s="25" t="n">
        <v>48</v>
      </c>
      <c r="CJ274" s="25" t="n">
        <v>45</v>
      </c>
      <c r="CK274" s="25" t="n">
        <v>36</v>
      </c>
      <c r="CL274" s="25" t="n">
        <v>28</v>
      </c>
      <c r="CM274" s="25" t="n">
        <v>27</v>
      </c>
      <c r="CN274" s="25" t="n">
        <v>15</v>
      </c>
      <c r="CO274" s="25" t="n">
        <v>26</v>
      </c>
      <c r="CP274" s="25" t="n">
        <v>12</v>
      </c>
      <c r="CQ274" s="25" t="n">
        <v>12</v>
      </c>
      <c r="CR274" s="25" t="n">
        <v>6</v>
      </c>
      <c r="CS274" s="25" t="n">
        <v>5</v>
      </c>
      <c r="CT274" s="25" t="n">
        <v>8</v>
      </c>
      <c r="CU274" s="25" t="n">
        <v>4</v>
      </c>
      <c r="CV274" s="25" t="n">
        <v>2</v>
      </c>
      <c r="CW274" s="25" t="n">
        <v>2</v>
      </c>
      <c r="CX274" s="25" t="n">
        <v>0</v>
      </c>
      <c r="CY274" s="25" t="n">
        <v>3</v>
      </c>
      <c r="CZ274" s="25" t="n">
        <v>1</v>
      </c>
      <c r="DA274" s="25" t="n">
        <v>0</v>
      </c>
      <c r="DB274" s="25" t="n">
        <v>0</v>
      </c>
      <c r="DC274" s="25" t="n">
        <v>1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31</v>
      </c>
      <c r="DJ274" s="27" t="n">
        <f aca="false">SUM(C274:Q274)</f>
        <v>550</v>
      </c>
      <c r="DK274" s="27" t="n">
        <f aca="false">SUM(R274:BO274)</f>
        <v>3298</v>
      </c>
      <c r="DL274" s="27" t="n">
        <f aca="false">SUM(BP274:DH274)</f>
        <v>1483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7</v>
      </c>
      <c r="D275" s="17" t="n">
        <v>19</v>
      </c>
      <c r="E275" s="17" t="n">
        <v>17</v>
      </c>
      <c r="F275" s="17" t="n">
        <v>30</v>
      </c>
      <c r="G275" s="17" t="n">
        <v>26</v>
      </c>
      <c r="H275" s="17" t="n">
        <v>23</v>
      </c>
      <c r="I275" s="17" t="n">
        <v>24</v>
      </c>
      <c r="J275" s="17" t="n">
        <v>22</v>
      </c>
      <c r="K275" s="17" t="n">
        <v>36</v>
      </c>
      <c r="L275" s="17" t="n">
        <v>30</v>
      </c>
      <c r="M275" s="17" t="n">
        <v>29</v>
      </c>
      <c r="N275" s="17" t="n">
        <v>34</v>
      </c>
      <c r="O275" s="17" t="n">
        <v>41</v>
      </c>
      <c r="P275" s="17" t="n">
        <v>27</v>
      </c>
      <c r="Q275" s="17" t="n">
        <v>32</v>
      </c>
      <c r="R275" s="17" t="n">
        <v>24</v>
      </c>
      <c r="S275" s="17" t="n">
        <v>45</v>
      </c>
      <c r="T275" s="17" t="n">
        <v>32</v>
      </c>
      <c r="U275" s="17" t="n">
        <v>29</v>
      </c>
      <c r="V275" s="17" t="n">
        <v>30</v>
      </c>
      <c r="W275" s="17" t="n">
        <v>34</v>
      </c>
      <c r="X275" s="17" t="n">
        <v>38</v>
      </c>
      <c r="Y275" s="17" t="n">
        <v>32</v>
      </c>
      <c r="Z275" s="17" t="n">
        <v>27</v>
      </c>
      <c r="AA275" s="17" t="n">
        <v>39</v>
      </c>
      <c r="AB275" s="17" t="n">
        <v>25</v>
      </c>
      <c r="AC275" s="17" t="n">
        <v>28</v>
      </c>
      <c r="AD275" s="17" t="n">
        <v>32</v>
      </c>
      <c r="AE275" s="17" t="n">
        <v>27</v>
      </c>
      <c r="AF275" s="17" t="n">
        <v>23</v>
      </c>
      <c r="AG275" s="17" t="n">
        <v>37</v>
      </c>
      <c r="AH275" s="17" t="n">
        <v>32</v>
      </c>
      <c r="AI275" s="17" t="n">
        <v>34</v>
      </c>
      <c r="AJ275" s="17" t="n">
        <v>32</v>
      </c>
      <c r="AK275" s="17" t="n">
        <v>20</v>
      </c>
      <c r="AL275" s="17" t="n">
        <v>53</v>
      </c>
      <c r="AM275" s="17" t="n">
        <v>26</v>
      </c>
      <c r="AN275" s="17" t="n">
        <v>51</v>
      </c>
      <c r="AO275" s="17" t="n">
        <v>44</v>
      </c>
      <c r="AP275" s="17" t="n">
        <v>26</v>
      </c>
      <c r="AQ275" s="17" t="n">
        <v>40</v>
      </c>
      <c r="AR275" s="17" t="n">
        <v>50</v>
      </c>
      <c r="AS275" s="17" t="n">
        <v>41</v>
      </c>
      <c r="AT275" s="17" t="n">
        <v>43</v>
      </c>
      <c r="AU275" s="17" t="n">
        <v>37</v>
      </c>
      <c r="AV275" s="17" t="n">
        <v>49</v>
      </c>
      <c r="AW275" s="17" t="n">
        <v>49</v>
      </c>
      <c r="AX275" s="17" t="n">
        <v>53</v>
      </c>
      <c r="AY275" s="17" t="n">
        <v>49</v>
      </c>
      <c r="AZ275" s="17" t="n">
        <v>70</v>
      </c>
      <c r="BA275" s="17" t="n">
        <v>58</v>
      </c>
      <c r="BB275" s="17" t="n">
        <v>62</v>
      </c>
      <c r="BC275" s="17" t="n">
        <v>59</v>
      </c>
      <c r="BD275" s="17" t="n">
        <v>71</v>
      </c>
      <c r="BE275" s="17" t="n">
        <v>71</v>
      </c>
      <c r="BF275" s="17" t="n">
        <v>59</v>
      </c>
      <c r="BG275" s="17" t="n">
        <v>65</v>
      </c>
      <c r="BH275" s="17" t="n">
        <v>50</v>
      </c>
      <c r="BI275" s="17" t="n">
        <v>38</v>
      </c>
      <c r="BJ275" s="17" t="n">
        <v>49</v>
      </c>
      <c r="BK275" s="17" t="n">
        <v>49</v>
      </c>
      <c r="BL275" s="17" t="n">
        <v>50</v>
      </c>
      <c r="BM275" s="17" t="n">
        <v>51</v>
      </c>
      <c r="BN275" s="17" t="n">
        <v>41</v>
      </c>
      <c r="BO275" s="17" t="n">
        <v>39</v>
      </c>
      <c r="BP275" s="17" t="n">
        <v>31</v>
      </c>
      <c r="BQ275" s="17" t="n">
        <v>24</v>
      </c>
      <c r="BR275" s="17" t="n">
        <v>30</v>
      </c>
      <c r="BS275" s="17" t="n">
        <v>40</v>
      </c>
      <c r="BT275" s="17" t="n">
        <v>28</v>
      </c>
      <c r="BU275" s="17" t="n">
        <v>39</v>
      </c>
      <c r="BV275" s="17" t="n">
        <v>35</v>
      </c>
      <c r="BW275" s="17" t="n">
        <v>40</v>
      </c>
      <c r="BX275" s="17" t="n">
        <v>35</v>
      </c>
      <c r="BY275" s="17" t="n">
        <v>61</v>
      </c>
      <c r="BZ275" s="17" t="n">
        <v>40</v>
      </c>
      <c r="CA275" s="17" t="n">
        <v>47</v>
      </c>
      <c r="CB275" s="17" t="n">
        <v>40</v>
      </c>
      <c r="CC275" s="17" t="n">
        <v>46</v>
      </c>
      <c r="CD275" s="17" t="n">
        <v>41</v>
      </c>
      <c r="CE275" s="17" t="n">
        <v>21</v>
      </c>
      <c r="CF275" s="17" t="n">
        <v>37</v>
      </c>
      <c r="CG275" s="17" t="n">
        <v>30</v>
      </c>
      <c r="CH275" s="17" t="n">
        <v>36</v>
      </c>
      <c r="CI275" s="17" t="n">
        <v>34</v>
      </c>
      <c r="CJ275" s="17" t="n">
        <v>24</v>
      </c>
      <c r="CK275" s="17" t="n">
        <v>12</v>
      </c>
      <c r="CL275" s="17" t="n">
        <v>17</v>
      </c>
      <c r="CM275" s="17" t="n">
        <v>16</v>
      </c>
      <c r="CN275" s="17" t="n">
        <v>13</v>
      </c>
      <c r="CO275" s="17" t="n">
        <v>10</v>
      </c>
      <c r="CP275" s="17" t="n">
        <v>4</v>
      </c>
      <c r="CQ275" s="17" t="n">
        <v>4</v>
      </c>
      <c r="CR275" s="17" t="n">
        <v>4</v>
      </c>
      <c r="CS275" s="17" t="n">
        <v>3</v>
      </c>
      <c r="CT275" s="17" t="n">
        <v>1</v>
      </c>
      <c r="CU275" s="17" t="n">
        <v>1</v>
      </c>
      <c r="CV275" s="17" t="n">
        <v>1</v>
      </c>
      <c r="CW275" s="17" t="n">
        <v>0</v>
      </c>
      <c r="CX275" s="17" t="n">
        <v>1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366</v>
      </c>
      <c r="DJ275" s="19" t="n">
        <f aca="false">SUM(C275:Q275)</f>
        <v>407</v>
      </c>
      <c r="DK275" s="19" t="n">
        <f aca="false">SUM(R275:BO275)</f>
        <v>2113</v>
      </c>
      <c r="DL275" s="19" t="n">
        <f aca="false">SUM(BP275:DH275)</f>
        <v>846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0</v>
      </c>
      <c r="D276" s="21" t="n">
        <v>21</v>
      </c>
      <c r="E276" s="21" t="n">
        <v>23</v>
      </c>
      <c r="F276" s="21" t="n">
        <v>21</v>
      </c>
      <c r="G276" s="21" t="n">
        <v>13</v>
      </c>
      <c r="H276" s="21" t="n">
        <v>19</v>
      </c>
      <c r="I276" s="21" t="n">
        <v>24</v>
      </c>
      <c r="J276" s="21" t="n">
        <v>33</v>
      </c>
      <c r="K276" s="21" t="n">
        <v>33</v>
      </c>
      <c r="L276" s="21" t="n">
        <v>34</v>
      </c>
      <c r="M276" s="21" t="n">
        <v>32</v>
      </c>
      <c r="N276" s="21" t="n">
        <v>29</v>
      </c>
      <c r="O276" s="21" t="n">
        <v>32</v>
      </c>
      <c r="P276" s="21" t="n">
        <v>25</v>
      </c>
      <c r="Q276" s="21" t="n">
        <v>31</v>
      </c>
      <c r="R276" s="21" t="n">
        <v>40</v>
      </c>
      <c r="S276" s="21" t="n">
        <v>36</v>
      </c>
      <c r="T276" s="21" t="n">
        <v>39</v>
      </c>
      <c r="U276" s="21" t="n">
        <v>36</v>
      </c>
      <c r="V276" s="21" t="n">
        <v>30</v>
      </c>
      <c r="W276" s="21" t="n">
        <v>39</v>
      </c>
      <c r="X276" s="21" t="n">
        <v>39</v>
      </c>
      <c r="Y276" s="21" t="n">
        <v>35</v>
      </c>
      <c r="Z276" s="21" t="n">
        <v>38</v>
      </c>
      <c r="AA276" s="21" t="n">
        <v>27</v>
      </c>
      <c r="AB276" s="21" t="n">
        <v>24</v>
      </c>
      <c r="AC276" s="21" t="n">
        <v>27</v>
      </c>
      <c r="AD276" s="21" t="n">
        <v>28</v>
      </c>
      <c r="AE276" s="21" t="n">
        <v>21</v>
      </c>
      <c r="AF276" s="21" t="n">
        <v>26</v>
      </c>
      <c r="AG276" s="21" t="n">
        <v>28</v>
      </c>
      <c r="AH276" s="21" t="n">
        <v>25</v>
      </c>
      <c r="AI276" s="21" t="n">
        <v>25</v>
      </c>
      <c r="AJ276" s="21" t="n">
        <v>26</v>
      </c>
      <c r="AK276" s="21" t="n">
        <v>31</v>
      </c>
      <c r="AL276" s="21" t="n">
        <v>28</v>
      </c>
      <c r="AM276" s="21" t="n">
        <v>31</v>
      </c>
      <c r="AN276" s="21" t="n">
        <v>34</v>
      </c>
      <c r="AO276" s="21" t="n">
        <v>42</v>
      </c>
      <c r="AP276" s="21" t="n">
        <v>36</v>
      </c>
      <c r="AQ276" s="21" t="n">
        <v>37</v>
      </c>
      <c r="AR276" s="21" t="n">
        <v>35</v>
      </c>
      <c r="AS276" s="21" t="n">
        <v>52</v>
      </c>
      <c r="AT276" s="21" t="n">
        <v>32</v>
      </c>
      <c r="AU276" s="21" t="n">
        <v>40</v>
      </c>
      <c r="AV276" s="21" t="n">
        <v>52</v>
      </c>
      <c r="AW276" s="21" t="n">
        <v>55</v>
      </c>
      <c r="AX276" s="21" t="n">
        <v>53</v>
      </c>
      <c r="AY276" s="21" t="n">
        <v>53</v>
      </c>
      <c r="AZ276" s="21" t="n">
        <v>55</v>
      </c>
      <c r="BA276" s="21" t="n">
        <v>50</v>
      </c>
      <c r="BB276" s="21" t="n">
        <v>65</v>
      </c>
      <c r="BC276" s="21" t="n">
        <v>58</v>
      </c>
      <c r="BD276" s="21" t="n">
        <v>60</v>
      </c>
      <c r="BE276" s="21" t="n">
        <v>61</v>
      </c>
      <c r="BF276" s="21" t="n">
        <v>44</v>
      </c>
      <c r="BG276" s="21" t="n">
        <v>51</v>
      </c>
      <c r="BH276" s="21" t="n">
        <v>55</v>
      </c>
      <c r="BI276" s="21" t="n">
        <v>45</v>
      </c>
      <c r="BJ276" s="21" t="n">
        <v>35</v>
      </c>
      <c r="BK276" s="21" t="n">
        <v>52</v>
      </c>
      <c r="BL276" s="21" t="n">
        <v>33</v>
      </c>
      <c r="BM276" s="21" t="n">
        <v>43</v>
      </c>
      <c r="BN276" s="21" t="n">
        <v>41</v>
      </c>
      <c r="BO276" s="21" t="n">
        <v>34</v>
      </c>
      <c r="BP276" s="21" t="n">
        <v>34</v>
      </c>
      <c r="BQ276" s="21" t="n">
        <v>40</v>
      </c>
      <c r="BR276" s="21" t="n">
        <v>34</v>
      </c>
      <c r="BS276" s="21" t="n">
        <v>42</v>
      </c>
      <c r="BT276" s="21" t="n">
        <v>37</v>
      </c>
      <c r="BU276" s="21" t="n">
        <v>31</v>
      </c>
      <c r="BV276" s="21" t="n">
        <v>34</v>
      </c>
      <c r="BW276" s="21" t="n">
        <v>34</v>
      </c>
      <c r="BX276" s="21" t="n">
        <v>48</v>
      </c>
      <c r="BY276" s="21" t="n">
        <v>54</v>
      </c>
      <c r="BZ276" s="21" t="n">
        <v>56</v>
      </c>
      <c r="CA276" s="21" t="n">
        <v>73</v>
      </c>
      <c r="CB276" s="21" t="n">
        <v>60</v>
      </c>
      <c r="CC276" s="21" t="n">
        <v>48</v>
      </c>
      <c r="CD276" s="21" t="n">
        <v>34</v>
      </c>
      <c r="CE276" s="21" t="n">
        <v>43</v>
      </c>
      <c r="CF276" s="21" t="n">
        <v>38</v>
      </c>
      <c r="CG276" s="21" t="n">
        <v>47</v>
      </c>
      <c r="CH276" s="21" t="n">
        <v>39</v>
      </c>
      <c r="CI276" s="21" t="n">
        <v>26</v>
      </c>
      <c r="CJ276" s="21" t="n">
        <v>26</v>
      </c>
      <c r="CK276" s="21" t="n">
        <v>24</v>
      </c>
      <c r="CL276" s="21" t="n">
        <v>27</v>
      </c>
      <c r="CM276" s="21" t="n">
        <v>17</v>
      </c>
      <c r="CN276" s="21" t="n">
        <v>15</v>
      </c>
      <c r="CO276" s="21" t="n">
        <v>13</v>
      </c>
      <c r="CP276" s="21" t="n">
        <v>7</v>
      </c>
      <c r="CQ276" s="21" t="n">
        <v>14</v>
      </c>
      <c r="CR276" s="21" t="n">
        <v>7</v>
      </c>
      <c r="CS276" s="21" t="n">
        <v>10</v>
      </c>
      <c r="CT276" s="21" t="n">
        <v>3</v>
      </c>
      <c r="CU276" s="21" t="n">
        <v>3</v>
      </c>
      <c r="CV276" s="21" t="n">
        <v>2</v>
      </c>
      <c r="CW276" s="21" t="n">
        <v>1</v>
      </c>
      <c r="CX276" s="21" t="n">
        <v>1</v>
      </c>
      <c r="CY276" s="21" t="n">
        <v>0</v>
      </c>
      <c r="CZ276" s="21" t="n">
        <v>1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395</v>
      </c>
      <c r="DJ276" s="23" t="n">
        <f aca="false">SUM(C276:Q276)</f>
        <v>390</v>
      </c>
      <c r="DK276" s="23" t="n">
        <f aca="false">SUM(R276:BO276)</f>
        <v>1982</v>
      </c>
      <c r="DL276" s="23" t="n">
        <f aca="false">SUM(BP276:DH276)</f>
        <v>1023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7</v>
      </c>
      <c r="D278" s="25" t="n">
        <v>40</v>
      </c>
      <c r="E278" s="25" t="n">
        <v>40</v>
      </c>
      <c r="F278" s="25" t="n">
        <v>51</v>
      </c>
      <c r="G278" s="25" t="n">
        <v>39</v>
      </c>
      <c r="H278" s="25" t="n">
        <v>42</v>
      </c>
      <c r="I278" s="25" t="n">
        <v>48</v>
      </c>
      <c r="J278" s="25" t="n">
        <v>55</v>
      </c>
      <c r="K278" s="25" t="n">
        <v>69</v>
      </c>
      <c r="L278" s="25" t="n">
        <v>64</v>
      </c>
      <c r="M278" s="25" t="n">
        <v>61</v>
      </c>
      <c r="N278" s="25" t="n">
        <v>63</v>
      </c>
      <c r="O278" s="25" t="n">
        <v>73</v>
      </c>
      <c r="P278" s="25" t="n">
        <v>52</v>
      </c>
      <c r="Q278" s="25" t="n">
        <v>63</v>
      </c>
      <c r="R278" s="25" t="n">
        <v>64</v>
      </c>
      <c r="S278" s="25" t="n">
        <v>81</v>
      </c>
      <c r="T278" s="25" t="n">
        <v>71</v>
      </c>
      <c r="U278" s="25" t="n">
        <v>65</v>
      </c>
      <c r="V278" s="25" t="n">
        <v>60</v>
      </c>
      <c r="W278" s="25" t="n">
        <v>73</v>
      </c>
      <c r="X278" s="25" t="n">
        <v>77</v>
      </c>
      <c r="Y278" s="25" t="n">
        <v>67</v>
      </c>
      <c r="Z278" s="25" t="n">
        <v>65</v>
      </c>
      <c r="AA278" s="25" t="n">
        <v>66</v>
      </c>
      <c r="AB278" s="25" t="n">
        <v>49</v>
      </c>
      <c r="AC278" s="25" t="n">
        <v>55</v>
      </c>
      <c r="AD278" s="25" t="n">
        <v>60</v>
      </c>
      <c r="AE278" s="25" t="n">
        <v>48</v>
      </c>
      <c r="AF278" s="25" t="n">
        <v>49</v>
      </c>
      <c r="AG278" s="25" t="n">
        <v>65</v>
      </c>
      <c r="AH278" s="25" t="n">
        <v>57</v>
      </c>
      <c r="AI278" s="25" t="n">
        <v>59</v>
      </c>
      <c r="AJ278" s="25" t="n">
        <v>58</v>
      </c>
      <c r="AK278" s="25" t="n">
        <v>51</v>
      </c>
      <c r="AL278" s="25" t="n">
        <v>81</v>
      </c>
      <c r="AM278" s="25" t="n">
        <v>57</v>
      </c>
      <c r="AN278" s="25" t="n">
        <v>85</v>
      </c>
      <c r="AO278" s="25" t="n">
        <v>86</v>
      </c>
      <c r="AP278" s="25" t="n">
        <v>62</v>
      </c>
      <c r="AQ278" s="25" t="n">
        <v>77</v>
      </c>
      <c r="AR278" s="25" t="n">
        <v>85</v>
      </c>
      <c r="AS278" s="25" t="n">
        <v>93</v>
      </c>
      <c r="AT278" s="25" t="n">
        <v>75</v>
      </c>
      <c r="AU278" s="25" t="n">
        <v>77</v>
      </c>
      <c r="AV278" s="25" t="n">
        <v>101</v>
      </c>
      <c r="AW278" s="25" t="n">
        <v>104</v>
      </c>
      <c r="AX278" s="25" t="n">
        <v>106</v>
      </c>
      <c r="AY278" s="25" t="n">
        <v>102</v>
      </c>
      <c r="AZ278" s="25" t="n">
        <v>125</v>
      </c>
      <c r="BA278" s="25" t="n">
        <v>108</v>
      </c>
      <c r="BB278" s="25" t="n">
        <v>127</v>
      </c>
      <c r="BC278" s="25" t="n">
        <v>117</v>
      </c>
      <c r="BD278" s="25" t="n">
        <v>131</v>
      </c>
      <c r="BE278" s="25" t="n">
        <v>132</v>
      </c>
      <c r="BF278" s="25" t="n">
        <v>103</v>
      </c>
      <c r="BG278" s="25" t="n">
        <v>116</v>
      </c>
      <c r="BH278" s="25" t="n">
        <v>105</v>
      </c>
      <c r="BI278" s="25" t="n">
        <v>83</v>
      </c>
      <c r="BJ278" s="25" t="n">
        <v>84</v>
      </c>
      <c r="BK278" s="25" t="n">
        <v>101</v>
      </c>
      <c r="BL278" s="25" t="n">
        <v>83</v>
      </c>
      <c r="BM278" s="25" t="n">
        <v>94</v>
      </c>
      <c r="BN278" s="25" t="n">
        <v>82</v>
      </c>
      <c r="BO278" s="25" t="n">
        <v>73</v>
      </c>
      <c r="BP278" s="25" t="n">
        <v>65</v>
      </c>
      <c r="BQ278" s="25" t="n">
        <v>64</v>
      </c>
      <c r="BR278" s="25" t="n">
        <v>64</v>
      </c>
      <c r="BS278" s="25" t="n">
        <v>82</v>
      </c>
      <c r="BT278" s="25" t="n">
        <v>65</v>
      </c>
      <c r="BU278" s="25" t="n">
        <v>70</v>
      </c>
      <c r="BV278" s="25" t="n">
        <v>69</v>
      </c>
      <c r="BW278" s="25" t="n">
        <v>74</v>
      </c>
      <c r="BX278" s="25" t="n">
        <v>83</v>
      </c>
      <c r="BY278" s="25" t="n">
        <v>115</v>
      </c>
      <c r="BZ278" s="25" t="n">
        <v>96</v>
      </c>
      <c r="CA278" s="25" t="n">
        <v>120</v>
      </c>
      <c r="CB278" s="25" t="n">
        <v>100</v>
      </c>
      <c r="CC278" s="25" t="n">
        <v>94</v>
      </c>
      <c r="CD278" s="25" t="n">
        <v>75</v>
      </c>
      <c r="CE278" s="25" t="n">
        <v>64</v>
      </c>
      <c r="CF278" s="25" t="n">
        <v>75</v>
      </c>
      <c r="CG278" s="25" t="n">
        <v>77</v>
      </c>
      <c r="CH278" s="25" t="n">
        <v>75</v>
      </c>
      <c r="CI278" s="25" t="n">
        <v>60</v>
      </c>
      <c r="CJ278" s="25" t="n">
        <v>50</v>
      </c>
      <c r="CK278" s="25" t="n">
        <v>36</v>
      </c>
      <c r="CL278" s="25" t="n">
        <v>44</v>
      </c>
      <c r="CM278" s="25" t="n">
        <v>33</v>
      </c>
      <c r="CN278" s="25" t="n">
        <v>28</v>
      </c>
      <c r="CO278" s="25" t="n">
        <v>23</v>
      </c>
      <c r="CP278" s="25" t="n">
        <v>11</v>
      </c>
      <c r="CQ278" s="25" t="n">
        <v>18</v>
      </c>
      <c r="CR278" s="25" t="n">
        <v>11</v>
      </c>
      <c r="CS278" s="25" t="n">
        <v>13</v>
      </c>
      <c r="CT278" s="25" t="n">
        <v>4</v>
      </c>
      <c r="CU278" s="25" t="n">
        <v>4</v>
      </c>
      <c r="CV278" s="25" t="n">
        <v>3</v>
      </c>
      <c r="CW278" s="25" t="n">
        <v>1</v>
      </c>
      <c r="CX278" s="25" t="n">
        <v>2</v>
      </c>
      <c r="CY278" s="25" t="n">
        <v>0</v>
      </c>
      <c r="CZ278" s="25" t="n">
        <v>1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761</v>
      </c>
      <c r="DJ278" s="27" t="n">
        <f aca="false">SUM(C278:Q278)</f>
        <v>797</v>
      </c>
      <c r="DK278" s="27" t="n">
        <f aca="false">SUM(R278:BO278)</f>
        <v>4095</v>
      </c>
      <c r="DL278" s="27" t="n">
        <f aca="false">SUM(BP278:DH278)</f>
        <v>1869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6</v>
      </c>
      <c r="D279" s="17" t="n">
        <v>4</v>
      </c>
      <c r="E279" s="17" t="n">
        <v>8</v>
      </c>
      <c r="F279" s="17" t="n">
        <v>3</v>
      </c>
      <c r="G279" s="17" t="n">
        <v>7</v>
      </c>
      <c r="H279" s="17" t="n">
        <v>2</v>
      </c>
      <c r="I279" s="17" t="n">
        <v>3</v>
      </c>
      <c r="J279" s="17" t="n">
        <v>9</v>
      </c>
      <c r="K279" s="17" t="n">
        <v>3</v>
      </c>
      <c r="L279" s="17" t="n">
        <v>3</v>
      </c>
      <c r="M279" s="17" t="n">
        <v>3</v>
      </c>
      <c r="N279" s="17" t="n">
        <v>1</v>
      </c>
      <c r="O279" s="17" t="n">
        <v>3</v>
      </c>
      <c r="P279" s="17" t="n">
        <v>3</v>
      </c>
      <c r="Q279" s="17" t="n">
        <v>6</v>
      </c>
      <c r="R279" s="17" t="n">
        <v>4</v>
      </c>
      <c r="S279" s="17" t="n">
        <v>3</v>
      </c>
      <c r="T279" s="17" t="n">
        <v>4</v>
      </c>
      <c r="U279" s="17" t="n">
        <v>6</v>
      </c>
      <c r="V279" s="17" t="n">
        <v>10</v>
      </c>
      <c r="W279" s="17" t="n">
        <v>5</v>
      </c>
      <c r="X279" s="17" t="n">
        <v>9</v>
      </c>
      <c r="Y279" s="17" t="n">
        <v>8</v>
      </c>
      <c r="Z279" s="17" t="n">
        <v>10</v>
      </c>
      <c r="AA279" s="17" t="n">
        <v>4</v>
      </c>
      <c r="AB279" s="17" t="n">
        <v>8</v>
      </c>
      <c r="AC279" s="17" t="n">
        <v>7</v>
      </c>
      <c r="AD279" s="17" t="n">
        <v>7</v>
      </c>
      <c r="AE279" s="17" t="n">
        <v>2</v>
      </c>
      <c r="AF279" s="17" t="n">
        <v>2</v>
      </c>
      <c r="AG279" s="17" t="n">
        <v>5</v>
      </c>
      <c r="AH279" s="17" t="n">
        <v>5</v>
      </c>
      <c r="AI279" s="17" t="n">
        <v>5</v>
      </c>
      <c r="AJ279" s="17" t="n">
        <v>5</v>
      </c>
      <c r="AK279" s="17" t="n">
        <v>8</v>
      </c>
      <c r="AL279" s="17" t="n">
        <v>7</v>
      </c>
      <c r="AM279" s="17" t="n">
        <v>9</v>
      </c>
      <c r="AN279" s="17" t="n">
        <v>8</v>
      </c>
      <c r="AO279" s="17" t="n">
        <v>11</v>
      </c>
      <c r="AP279" s="17" t="n">
        <v>4</v>
      </c>
      <c r="AQ279" s="17" t="n">
        <v>7</v>
      </c>
      <c r="AR279" s="17" t="n">
        <v>6</v>
      </c>
      <c r="AS279" s="17" t="n">
        <v>4</v>
      </c>
      <c r="AT279" s="17" t="n">
        <v>6</v>
      </c>
      <c r="AU279" s="17" t="n">
        <v>8</v>
      </c>
      <c r="AV279" s="17" t="n">
        <v>4</v>
      </c>
      <c r="AW279" s="17" t="n">
        <v>7</v>
      </c>
      <c r="AX279" s="17" t="n">
        <v>5</v>
      </c>
      <c r="AY279" s="17" t="n">
        <v>14</v>
      </c>
      <c r="AZ279" s="17" t="n">
        <v>7</v>
      </c>
      <c r="BA279" s="17" t="n">
        <v>11</v>
      </c>
      <c r="BB279" s="17" t="n">
        <v>16</v>
      </c>
      <c r="BC279" s="17" t="n">
        <v>11</v>
      </c>
      <c r="BD279" s="17" t="n">
        <v>11</v>
      </c>
      <c r="BE279" s="17" t="n">
        <v>10</v>
      </c>
      <c r="BF279" s="17" t="n">
        <v>15</v>
      </c>
      <c r="BG279" s="17" t="n">
        <v>15</v>
      </c>
      <c r="BH279" s="17" t="n">
        <v>16</v>
      </c>
      <c r="BI279" s="17" t="n">
        <v>10</v>
      </c>
      <c r="BJ279" s="17" t="n">
        <v>9</v>
      </c>
      <c r="BK279" s="17" t="n">
        <v>9</v>
      </c>
      <c r="BL279" s="17" t="n">
        <v>8</v>
      </c>
      <c r="BM279" s="17" t="n">
        <v>7</v>
      </c>
      <c r="BN279" s="17" t="n">
        <v>12</v>
      </c>
      <c r="BO279" s="17" t="n">
        <v>6</v>
      </c>
      <c r="BP279" s="17" t="n">
        <v>6</v>
      </c>
      <c r="BQ279" s="17" t="n">
        <v>8</v>
      </c>
      <c r="BR279" s="17" t="n">
        <v>10</v>
      </c>
      <c r="BS279" s="17" t="n">
        <v>5</v>
      </c>
      <c r="BT279" s="17" t="n">
        <v>3</v>
      </c>
      <c r="BU279" s="17" t="n">
        <v>4</v>
      </c>
      <c r="BV279" s="17" t="n">
        <v>5</v>
      </c>
      <c r="BW279" s="17" t="n">
        <v>6</v>
      </c>
      <c r="BX279" s="17" t="n">
        <v>10</v>
      </c>
      <c r="BY279" s="17" t="n">
        <v>3</v>
      </c>
      <c r="BZ279" s="17" t="n">
        <v>10</v>
      </c>
      <c r="CA279" s="17" t="n">
        <v>9</v>
      </c>
      <c r="CB279" s="17" t="n">
        <v>4</v>
      </c>
      <c r="CC279" s="17" t="n">
        <v>1</v>
      </c>
      <c r="CD279" s="17" t="n">
        <v>3</v>
      </c>
      <c r="CE279" s="17" t="n">
        <v>4</v>
      </c>
      <c r="CF279" s="17" t="n">
        <v>2</v>
      </c>
      <c r="CG279" s="17" t="n">
        <v>2</v>
      </c>
      <c r="CH279" s="17" t="n">
        <v>4</v>
      </c>
      <c r="CI279" s="17" t="n">
        <v>4</v>
      </c>
      <c r="CJ279" s="17" t="n">
        <v>8</v>
      </c>
      <c r="CK279" s="17" t="n">
        <v>6</v>
      </c>
      <c r="CL279" s="17" t="n">
        <v>3</v>
      </c>
      <c r="CM279" s="17" t="n">
        <v>2</v>
      </c>
      <c r="CN279" s="17" t="n">
        <v>6</v>
      </c>
      <c r="CO279" s="17" t="n">
        <v>0</v>
      </c>
      <c r="CP279" s="17" t="n">
        <v>0</v>
      </c>
      <c r="CQ279" s="17" t="n">
        <v>0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82</v>
      </c>
      <c r="DJ279" s="19" t="n">
        <f aca="false">SUM(C279:Q279)</f>
        <v>64</v>
      </c>
      <c r="DK279" s="19" t="n">
        <f aca="false">SUM(R279:BO279)</f>
        <v>390</v>
      </c>
      <c r="DL279" s="19" t="n">
        <f aca="false">SUM(BP279:DH279)</f>
        <v>128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5</v>
      </c>
      <c r="D280" s="21" t="n">
        <v>3</v>
      </c>
      <c r="E280" s="21" t="n">
        <v>2</v>
      </c>
      <c r="F280" s="21" t="n">
        <v>4</v>
      </c>
      <c r="G280" s="21" t="n">
        <v>3</v>
      </c>
      <c r="H280" s="21" t="n">
        <v>3</v>
      </c>
      <c r="I280" s="21" t="n">
        <v>7</v>
      </c>
      <c r="J280" s="21" t="n">
        <v>2</v>
      </c>
      <c r="K280" s="21" t="n">
        <v>2</v>
      </c>
      <c r="L280" s="21" t="n">
        <v>4</v>
      </c>
      <c r="M280" s="21" t="n">
        <v>2</v>
      </c>
      <c r="N280" s="21" t="n">
        <v>3</v>
      </c>
      <c r="O280" s="21" t="n">
        <v>4</v>
      </c>
      <c r="P280" s="21" t="n">
        <v>2</v>
      </c>
      <c r="Q280" s="21" t="n">
        <v>6</v>
      </c>
      <c r="R280" s="21" t="n">
        <v>3</v>
      </c>
      <c r="S280" s="21" t="n">
        <v>2</v>
      </c>
      <c r="T280" s="21" t="n">
        <v>4</v>
      </c>
      <c r="U280" s="21" t="n">
        <v>9</v>
      </c>
      <c r="V280" s="21" t="n">
        <v>7</v>
      </c>
      <c r="W280" s="21" t="n">
        <v>5</v>
      </c>
      <c r="X280" s="21" t="n">
        <v>6</v>
      </c>
      <c r="Y280" s="21" t="n">
        <v>7</v>
      </c>
      <c r="Z280" s="21" t="n">
        <v>4</v>
      </c>
      <c r="AA280" s="21" t="n">
        <v>7</v>
      </c>
      <c r="AB280" s="21" t="n">
        <v>11</v>
      </c>
      <c r="AC280" s="21" t="n">
        <v>9</v>
      </c>
      <c r="AD280" s="21" t="n">
        <v>6</v>
      </c>
      <c r="AE280" s="21" t="n">
        <v>4</v>
      </c>
      <c r="AF280" s="21" t="n">
        <v>12</v>
      </c>
      <c r="AG280" s="21" t="n">
        <v>8</v>
      </c>
      <c r="AH280" s="21" t="n">
        <v>9</v>
      </c>
      <c r="AI280" s="21" t="n">
        <v>5</v>
      </c>
      <c r="AJ280" s="21" t="n">
        <v>7</v>
      </c>
      <c r="AK280" s="21" t="n">
        <v>4</v>
      </c>
      <c r="AL280" s="21" t="n">
        <v>11</v>
      </c>
      <c r="AM280" s="21" t="n">
        <v>3</v>
      </c>
      <c r="AN280" s="21" t="n">
        <v>7</v>
      </c>
      <c r="AO280" s="21" t="n">
        <v>9</v>
      </c>
      <c r="AP280" s="21" t="n">
        <v>5</v>
      </c>
      <c r="AQ280" s="21" t="n">
        <v>8</v>
      </c>
      <c r="AR280" s="21" t="n">
        <v>3</v>
      </c>
      <c r="AS280" s="21" t="n">
        <v>2</v>
      </c>
      <c r="AT280" s="21" t="n">
        <v>5</v>
      </c>
      <c r="AU280" s="21" t="n">
        <v>7</v>
      </c>
      <c r="AV280" s="21" t="n">
        <v>5</v>
      </c>
      <c r="AW280" s="21" t="n">
        <v>2</v>
      </c>
      <c r="AX280" s="21" t="n">
        <v>6</v>
      </c>
      <c r="AY280" s="21" t="n">
        <v>7</v>
      </c>
      <c r="AZ280" s="21" t="n">
        <v>9</v>
      </c>
      <c r="BA280" s="21" t="n">
        <v>7</v>
      </c>
      <c r="BB280" s="21" t="n">
        <v>16</v>
      </c>
      <c r="BC280" s="21" t="n">
        <v>11</v>
      </c>
      <c r="BD280" s="21" t="n">
        <v>15</v>
      </c>
      <c r="BE280" s="21" t="n">
        <v>13</v>
      </c>
      <c r="BF280" s="21" t="n">
        <v>15</v>
      </c>
      <c r="BG280" s="21" t="n">
        <v>11</v>
      </c>
      <c r="BH280" s="21" t="n">
        <v>4</v>
      </c>
      <c r="BI280" s="21" t="n">
        <v>10</v>
      </c>
      <c r="BJ280" s="21" t="n">
        <v>10</v>
      </c>
      <c r="BK280" s="21" t="n">
        <v>13</v>
      </c>
      <c r="BL280" s="21" t="n">
        <v>4</v>
      </c>
      <c r="BM280" s="21" t="n">
        <v>6</v>
      </c>
      <c r="BN280" s="21" t="n">
        <v>4</v>
      </c>
      <c r="BO280" s="21" t="n">
        <v>5</v>
      </c>
      <c r="BP280" s="21" t="n">
        <v>3</v>
      </c>
      <c r="BQ280" s="21" t="n">
        <v>4</v>
      </c>
      <c r="BR280" s="21" t="n">
        <v>5</v>
      </c>
      <c r="BS280" s="21" t="n">
        <v>4</v>
      </c>
      <c r="BT280" s="21" t="n">
        <v>8</v>
      </c>
      <c r="BU280" s="21" t="n">
        <v>9</v>
      </c>
      <c r="BV280" s="21" t="n">
        <v>9</v>
      </c>
      <c r="BW280" s="21" t="n">
        <v>6</v>
      </c>
      <c r="BX280" s="21" t="n">
        <v>8</v>
      </c>
      <c r="BY280" s="21" t="n">
        <v>6</v>
      </c>
      <c r="BZ280" s="21" t="n">
        <v>9</v>
      </c>
      <c r="CA280" s="21" t="n">
        <v>8</v>
      </c>
      <c r="CB280" s="21" t="n">
        <v>8</v>
      </c>
      <c r="CC280" s="21" t="n">
        <v>4</v>
      </c>
      <c r="CD280" s="21" t="n">
        <v>4</v>
      </c>
      <c r="CE280" s="21" t="n">
        <v>6</v>
      </c>
      <c r="CF280" s="21" t="n">
        <v>14</v>
      </c>
      <c r="CG280" s="21" t="n">
        <v>5</v>
      </c>
      <c r="CH280" s="21" t="n">
        <v>9</v>
      </c>
      <c r="CI280" s="21" t="n">
        <v>8</v>
      </c>
      <c r="CJ280" s="21" t="n">
        <v>5</v>
      </c>
      <c r="CK280" s="21" t="n">
        <v>6</v>
      </c>
      <c r="CL280" s="21" t="n">
        <v>6</v>
      </c>
      <c r="CM280" s="21" t="n">
        <v>5</v>
      </c>
      <c r="CN280" s="21" t="n">
        <v>4</v>
      </c>
      <c r="CO280" s="21" t="n">
        <v>5</v>
      </c>
      <c r="CP280" s="21" t="n">
        <v>3</v>
      </c>
      <c r="CQ280" s="21" t="n">
        <v>4</v>
      </c>
      <c r="CR280" s="21" t="n">
        <v>2</v>
      </c>
      <c r="CS280" s="21" t="n">
        <v>0</v>
      </c>
      <c r="CT280" s="21" t="n">
        <v>0</v>
      </c>
      <c r="CU280" s="21" t="n">
        <v>0</v>
      </c>
      <c r="CV280" s="21" t="n">
        <v>0</v>
      </c>
      <c r="CW280" s="21" t="n">
        <v>1</v>
      </c>
      <c r="CX280" s="21" t="n">
        <v>0</v>
      </c>
      <c r="CY280" s="21" t="n">
        <v>1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93</v>
      </c>
      <c r="DJ280" s="23" t="n">
        <f aca="false">SUM(C280:Q280)</f>
        <v>52</v>
      </c>
      <c r="DK280" s="23" t="n">
        <f aca="false">SUM(R280:BO280)</f>
        <v>362</v>
      </c>
      <c r="DL280" s="23" t="n">
        <f aca="false">SUM(BP280:DH280)</f>
        <v>179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11</v>
      </c>
      <c r="D282" s="25" t="n">
        <v>7</v>
      </c>
      <c r="E282" s="25" t="n">
        <v>10</v>
      </c>
      <c r="F282" s="25" t="n">
        <v>7</v>
      </c>
      <c r="G282" s="25" t="n">
        <v>10</v>
      </c>
      <c r="H282" s="25" t="n">
        <v>5</v>
      </c>
      <c r="I282" s="25" t="n">
        <v>10</v>
      </c>
      <c r="J282" s="25" t="n">
        <v>11</v>
      </c>
      <c r="K282" s="25" t="n">
        <v>5</v>
      </c>
      <c r="L282" s="25" t="n">
        <v>7</v>
      </c>
      <c r="M282" s="25" t="n">
        <v>5</v>
      </c>
      <c r="N282" s="25" t="n">
        <v>4</v>
      </c>
      <c r="O282" s="25" t="n">
        <v>7</v>
      </c>
      <c r="P282" s="25" t="n">
        <v>5</v>
      </c>
      <c r="Q282" s="25" t="n">
        <v>12</v>
      </c>
      <c r="R282" s="25" t="n">
        <v>7</v>
      </c>
      <c r="S282" s="25" t="n">
        <v>5</v>
      </c>
      <c r="T282" s="25" t="n">
        <v>8</v>
      </c>
      <c r="U282" s="25" t="n">
        <v>15</v>
      </c>
      <c r="V282" s="25" t="n">
        <v>17</v>
      </c>
      <c r="W282" s="25" t="n">
        <v>10</v>
      </c>
      <c r="X282" s="25" t="n">
        <v>15</v>
      </c>
      <c r="Y282" s="25" t="n">
        <v>15</v>
      </c>
      <c r="Z282" s="25" t="n">
        <v>14</v>
      </c>
      <c r="AA282" s="25" t="n">
        <v>11</v>
      </c>
      <c r="AB282" s="25" t="n">
        <v>19</v>
      </c>
      <c r="AC282" s="25" t="n">
        <v>16</v>
      </c>
      <c r="AD282" s="25" t="n">
        <v>13</v>
      </c>
      <c r="AE282" s="25" t="n">
        <v>6</v>
      </c>
      <c r="AF282" s="25" t="n">
        <v>14</v>
      </c>
      <c r="AG282" s="25" t="n">
        <v>13</v>
      </c>
      <c r="AH282" s="25" t="n">
        <v>14</v>
      </c>
      <c r="AI282" s="25" t="n">
        <v>10</v>
      </c>
      <c r="AJ282" s="25" t="n">
        <v>12</v>
      </c>
      <c r="AK282" s="25" t="n">
        <v>12</v>
      </c>
      <c r="AL282" s="25" t="n">
        <v>18</v>
      </c>
      <c r="AM282" s="25" t="n">
        <v>12</v>
      </c>
      <c r="AN282" s="25" t="n">
        <v>15</v>
      </c>
      <c r="AO282" s="25" t="n">
        <v>20</v>
      </c>
      <c r="AP282" s="25" t="n">
        <v>9</v>
      </c>
      <c r="AQ282" s="25" t="n">
        <v>15</v>
      </c>
      <c r="AR282" s="25" t="n">
        <v>9</v>
      </c>
      <c r="AS282" s="25" t="n">
        <v>6</v>
      </c>
      <c r="AT282" s="25" t="n">
        <v>11</v>
      </c>
      <c r="AU282" s="25" t="n">
        <v>15</v>
      </c>
      <c r="AV282" s="25" t="n">
        <v>9</v>
      </c>
      <c r="AW282" s="25" t="n">
        <v>9</v>
      </c>
      <c r="AX282" s="25" t="n">
        <v>11</v>
      </c>
      <c r="AY282" s="25" t="n">
        <v>21</v>
      </c>
      <c r="AZ282" s="25" t="n">
        <v>16</v>
      </c>
      <c r="BA282" s="25" t="n">
        <v>18</v>
      </c>
      <c r="BB282" s="25" t="n">
        <v>32</v>
      </c>
      <c r="BC282" s="25" t="n">
        <v>22</v>
      </c>
      <c r="BD282" s="25" t="n">
        <v>26</v>
      </c>
      <c r="BE282" s="25" t="n">
        <v>23</v>
      </c>
      <c r="BF282" s="25" t="n">
        <v>30</v>
      </c>
      <c r="BG282" s="25" t="n">
        <v>26</v>
      </c>
      <c r="BH282" s="25" t="n">
        <v>20</v>
      </c>
      <c r="BI282" s="25" t="n">
        <v>20</v>
      </c>
      <c r="BJ282" s="25" t="n">
        <v>19</v>
      </c>
      <c r="BK282" s="25" t="n">
        <v>22</v>
      </c>
      <c r="BL282" s="25" t="n">
        <v>12</v>
      </c>
      <c r="BM282" s="25" t="n">
        <v>13</v>
      </c>
      <c r="BN282" s="25" t="n">
        <v>16</v>
      </c>
      <c r="BO282" s="25" t="n">
        <v>11</v>
      </c>
      <c r="BP282" s="25" t="n">
        <v>9</v>
      </c>
      <c r="BQ282" s="25" t="n">
        <v>12</v>
      </c>
      <c r="BR282" s="25" t="n">
        <v>15</v>
      </c>
      <c r="BS282" s="25" t="n">
        <v>9</v>
      </c>
      <c r="BT282" s="25" t="n">
        <v>11</v>
      </c>
      <c r="BU282" s="25" t="n">
        <v>13</v>
      </c>
      <c r="BV282" s="25" t="n">
        <v>14</v>
      </c>
      <c r="BW282" s="25" t="n">
        <v>12</v>
      </c>
      <c r="BX282" s="25" t="n">
        <v>18</v>
      </c>
      <c r="BY282" s="25" t="n">
        <v>9</v>
      </c>
      <c r="BZ282" s="25" t="n">
        <v>19</v>
      </c>
      <c r="CA282" s="25" t="n">
        <v>17</v>
      </c>
      <c r="CB282" s="25" t="n">
        <v>12</v>
      </c>
      <c r="CC282" s="25" t="n">
        <v>5</v>
      </c>
      <c r="CD282" s="25" t="n">
        <v>7</v>
      </c>
      <c r="CE282" s="25" t="n">
        <v>10</v>
      </c>
      <c r="CF282" s="25" t="n">
        <v>16</v>
      </c>
      <c r="CG282" s="25" t="n">
        <v>7</v>
      </c>
      <c r="CH282" s="25" t="n">
        <v>13</v>
      </c>
      <c r="CI282" s="25" t="n">
        <v>12</v>
      </c>
      <c r="CJ282" s="25" t="n">
        <v>13</v>
      </c>
      <c r="CK282" s="25" t="n">
        <v>12</v>
      </c>
      <c r="CL282" s="25" t="n">
        <v>9</v>
      </c>
      <c r="CM282" s="25" t="n">
        <v>7</v>
      </c>
      <c r="CN282" s="25" t="n">
        <v>10</v>
      </c>
      <c r="CO282" s="25" t="n">
        <v>5</v>
      </c>
      <c r="CP282" s="25" t="n">
        <v>3</v>
      </c>
      <c r="CQ282" s="25" t="n">
        <v>4</v>
      </c>
      <c r="CR282" s="25" t="n">
        <v>2</v>
      </c>
      <c r="CS282" s="25" t="n">
        <v>0</v>
      </c>
      <c r="CT282" s="25" t="n">
        <v>0</v>
      </c>
      <c r="CU282" s="25" t="n">
        <v>0</v>
      </c>
      <c r="CV282" s="25" t="n">
        <v>0</v>
      </c>
      <c r="CW282" s="25" t="n">
        <v>1</v>
      </c>
      <c r="CX282" s="25" t="n">
        <v>0</v>
      </c>
      <c r="CY282" s="25" t="n">
        <v>1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75</v>
      </c>
      <c r="DJ282" s="27" t="n">
        <f aca="false">SUM(C282:Q282)</f>
        <v>116</v>
      </c>
      <c r="DK282" s="27" t="n">
        <f aca="false">SUM(R282:BO282)</f>
        <v>752</v>
      </c>
      <c r="DL282" s="27" t="n">
        <f aca="false">SUM(BP282:DH282)</f>
        <v>307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3</v>
      </c>
      <c r="D283" s="17" t="n">
        <v>5</v>
      </c>
      <c r="E283" s="17" t="n">
        <v>2</v>
      </c>
      <c r="F283" s="17" t="n">
        <v>4</v>
      </c>
      <c r="G283" s="17" t="n">
        <v>3</v>
      </c>
      <c r="H283" s="17" t="n">
        <v>5</v>
      </c>
      <c r="I283" s="17" t="n">
        <v>4</v>
      </c>
      <c r="J283" s="17" t="n">
        <v>1</v>
      </c>
      <c r="K283" s="17" t="n">
        <v>5</v>
      </c>
      <c r="L283" s="17" t="n">
        <v>6</v>
      </c>
      <c r="M283" s="17" t="n">
        <v>9</v>
      </c>
      <c r="N283" s="17" t="n">
        <v>2</v>
      </c>
      <c r="O283" s="17" t="n">
        <v>7</v>
      </c>
      <c r="P283" s="17" t="n">
        <v>6</v>
      </c>
      <c r="Q283" s="17" t="n">
        <v>7</v>
      </c>
      <c r="R283" s="17" t="n">
        <v>4</v>
      </c>
      <c r="S283" s="17" t="n">
        <v>11</v>
      </c>
      <c r="T283" s="17" t="n">
        <v>5</v>
      </c>
      <c r="U283" s="17" t="n">
        <v>4</v>
      </c>
      <c r="V283" s="17" t="n">
        <v>4</v>
      </c>
      <c r="W283" s="17" t="n">
        <v>4</v>
      </c>
      <c r="X283" s="17" t="n">
        <v>5</v>
      </c>
      <c r="Y283" s="17" t="n">
        <v>4</v>
      </c>
      <c r="Z283" s="17" t="n">
        <v>2</v>
      </c>
      <c r="AA283" s="17" t="n">
        <v>9</v>
      </c>
      <c r="AB283" s="17" t="n">
        <v>5</v>
      </c>
      <c r="AC283" s="17" t="n">
        <v>8</v>
      </c>
      <c r="AD283" s="17" t="n">
        <v>4</v>
      </c>
      <c r="AE283" s="17" t="n">
        <v>6</v>
      </c>
      <c r="AF283" s="17" t="n">
        <v>7</v>
      </c>
      <c r="AG283" s="17" t="n">
        <v>3</v>
      </c>
      <c r="AH283" s="17" t="n">
        <v>11</v>
      </c>
      <c r="AI283" s="17" t="n">
        <v>6</v>
      </c>
      <c r="AJ283" s="17" t="n">
        <v>9</v>
      </c>
      <c r="AK283" s="17" t="n">
        <v>13</v>
      </c>
      <c r="AL283" s="17" t="n">
        <v>6</v>
      </c>
      <c r="AM283" s="17" t="n">
        <v>3</v>
      </c>
      <c r="AN283" s="17" t="n">
        <v>3</v>
      </c>
      <c r="AO283" s="17" t="n">
        <v>5</v>
      </c>
      <c r="AP283" s="17" t="n">
        <v>12</v>
      </c>
      <c r="AQ283" s="17" t="n">
        <v>8</v>
      </c>
      <c r="AR283" s="17" t="n">
        <v>8</v>
      </c>
      <c r="AS283" s="17" t="n">
        <v>12</v>
      </c>
      <c r="AT283" s="17" t="n">
        <v>8</v>
      </c>
      <c r="AU283" s="17" t="n">
        <v>6</v>
      </c>
      <c r="AV283" s="17" t="n">
        <v>9</v>
      </c>
      <c r="AW283" s="17" t="n">
        <v>15</v>
      </c>
      <c r="AX283" s="17" t="n">
        <v>14</v>
      </c>
      <c r="AY283" s="17" t="n">
        <v>5</v>
      </c>
      <c r="AZ283" s="17" t="n">
        <v>11</v>
      </c>
      <c r="BA283" s="17" t="n">
        <v>6</v>
      </c>
      <c r="BB283" s="17" t="n">
        <v>9</v>
      </c>
      <c r="BC283" s="17" t="n">
        <v>10</v>
      </c>
      <c r="BD283" s="17" t="n">
        <v>7</v>
      </c>
      <c r="BE283" s="17" t="n">
        <v>12</v>
      </c>
      <c r="BF283" s="17" t="n">
        <v>10</v>
      </c>
      <c r="BG283" s="17" t="n">
        <v>6</v>
      </c>
      <c r="BH283" s="17" t="n">
        <v>8</v>
      </c>
      <c r="BI283" s="17" t="n">
        <v>10</v>
      </c>
      <c r="BJ283" s="17" t="n">
        <v>11</v>
      </c>
      <c r="BK283" s="17" t="n">
        <v>5</v>
      </c>
      <c r="BL283" s="17" t="n">
        <v>7</v>
      </c>
      <c r="BM283" s="17" t="n">
        <v>8</v>
      </c>
      <c r="BN283" s="17" t="n">
        <v>5</v>
      </c>
      <c r="BO283" s="17" t="n">
        <v>4</v>
      </c>
      <c r="BP283" s="17" t="n">
        <v>4</v>
      </c>
      <c r="BQ283" s="17" t="n">
        <v>5</v>
      </c>
      <c r="BR283" s="17" t="n">
        <v>1</v>
      </c>
      <c r="BS283" s="17" t="n">
        <v>6</v>
      </c>
      <c r="BT283" s="17" t="n">
        <v>5</v>
      </c>
      <c r="BU283" s="17" t="n">
        <v>7</v>
      </c>
      <c r="BV283" s="17" t="n">
        <v>2</v>
      </c>
      <c r="BW283" s="17" t="n">
        <v>13</v>
      </c>
      <c r="BX283" s="17" t="n">
        <v>12</v>
      </c>
      <c r="BY283" s="17" t="n">
        <v>7</v>
      </c>
      <c r="BZ283" s="17" t="n">
        <v>15</v>
      </c>
      <c r="CA283" s="17" t="n">
        <v>12</v>
      </c>
      <c r="CB283" s="17" t="n">
        <v>11</v>
      </c>
      <c r="CC283" s="17" t="n">
        <v>7</v>
      </c>
      <c r="CD283" s="17" t="n">
        <v>5</v>
      </c>
      <c r="CE283" s="17" t="n">
        <v>2</v>
      </c>
      <c r="CF283" s="17" t="n">
        <v>8</v>
      </c>
      <c r="CG283" s="17" t="n">
        <v>8</v>
      </c>
      <c r="CH283" s="17" t="n">
        <v>5</v>
      </c>
      <c r="CI283" s="17" t="n">
        <v>5</v>
      </c>
      <c r="CJ283" s="17" t="n">
        <v>6</v>
      </c>
      <c r="CK283" s="17" t="n">
        <v>5</v>
      </c>
      <c r="CL283" s="17" t="n">
        <v>2</v>
      </c>
      <c r="CM283" s="17" t="n">
        <v>3</v>
      </c>
      <c r="CN283" s="17" t="n">
        <v>4</v>
      </c>
      <c r="CO283" s="17" t="n">
        <v>2</v>
      </c>
      <c r="CP283" s="17" t="n">
        <v>1</v>
      </c>
      <c r="CQ283" s="17" t="n">
        <v>3</v>
      </c>
      <c r="CR283" s="17" t="n">
        <v>1</v>
      </c>
      <c r="CS283" s="17" t="n">
        <v>1</v>
      </c>
      <c r="CT283" s="17" t="n">
        <v>1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5</v>
      </c>
      <c r="DJ283" s="19" t="n">
        <f aca="false">SUM(C283:Q283)</f>
        <v>69</v>
      </c>
      <c r="DK283" s="19" t="n">
        <f aca="false">SUM(R283:BO283)</f>
        <v>367</v>
      </c>
      <c r="DL283" s="19" t="n">
        <f aca="false">SUM(BP283:DH283)</f>
        <v>169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5</v>
      </c>
      <c r="D284" s="21" t="n">
        <v>7</v>
      </c>
      <c r="E284" s="21" t="n">
        <v>5</v>
      </c>
      <c r="F284" s="21" t="n">
        <v>8</v>
      </c>
      <c r="G284" s="21" t="n">
        <v>3</v>
      </c>
      <c r="H284" s="21" t="n">
        <v>10</v>
      </c>
      <c r="I284" s="21" t="n">
        <v>8</v>
      </c>
      <c r="J284" s="21" t="n">
        <v>10</v>
      </c>
      <c r="K284" s="21" t="n">
        <v>7</v>
      </c>
      <c r="L284" s="21" t="n">
        <v>5</v>
      </c>
      <c r="M284" s="21" t="n">
        <v>7</v>
      </c>
      <c r="N284" s="21" t="n">
        <v>4</v>
      </c>
      <c r="O284" s="21" t="n">
        <v>5</v>
      </c>
      <c r="P284" s="21" t="n">
        <v>3</v>
      </c>
      <c r="Q284" s="21" t="n">
        <v>7</v>
      </c>
      <c r="R284" s="21" t="n">
        <v>4</v>
      </c>
      <c r="S284" s="21" t="n">
        <v>8</v>
      </c>
      <c r="T284" s="21" t="n">
        <v>5</v>
      </c>
      <c r="U284" s="21" t="n">
        <v>6</v>
      </c>
      <c r="V284" s="21" t="n">
        <v>7</v>
      </c>
      <c r="W284" s="21" t="n">
        <v>5</v>
      </c>
      <c r="X284" s="21" t="n">
        <v>6</v>
      </c>
      <c r="Y284" s="21" t="n">
        <v>7</v>
      </c>
      <c r="Z284" s="21" t="n">
        <v>7</v>
      </c>
      <c r="AA284" s="21" t="n">
        <v>7</v>
      </c>
      <c r="AB284" s="21" t="n">
        <v>4</v>
      </c>
      <c r="AC284" s="21" t="n">
        <v>8</v>
      </c>
      <c r="AD284" s="21" t="n">
        <v>5</v>
      </c>
      <c r="AE284" s="21" t="n">
        <v>7</v>
      </c>
      <c r="AF284" s="21" t="n">
        <v>10</v>
      </c>
      <c r="AG284" s="21" t="n">
        <v>3</v>
      </c>
      <c r="AH284" s="21" t="n">
        <v>5</v>
      </c>
      <c r="AI284" s="21" t="n">
        <v>4</v>
      </c>
      <c r="AJ284" s="21" t="n">
        <v>6</v>
      </c>
      <c r="AK284" s="21" t="n">
        <v>5</v>
      </c>
      <c r="AL284" s="21" t="n">
        <v>4</v>
      </c>
      <c r="AM284" s="21" t="n">
        <v>4</v>
      </c>
      <c r="AN284" s="21" t="n">
        <v>6</v>
      </c>
      <c r="AO284" s="21" t="n">
        <v>11</v>
      </c>
      <c r="AP284" s="21" t="n">
        <v>7</v>
      </c>
      <c r="AQ284" s="21" t="n">
        <v>7</v>
      </c>
      <c r="AR284" s="21" t="n">
        <v>9</v>
      </c>
      <c r="AS284" s="21" t="n">
        <v>9</v>
      </c>
      <c r="AT284" s="21" t="n">
        <v>7</v>
      </c>
      <c r="AU284" s="21" t="n">
        <v>5</v>
      </c>
      <c r="AV284" s="21" t="n">
        <v>10</v>
      </c>
      <c r="AW284" s="21" t="n">
        <v>11</v>
      </c>
      <c r="AX284" s="21" t="n">
        <v>12</v>
      </c>
      <c r="AY284" s="21" t="n">
        <v>14</v>
      </c>
      <c r="AZ284" s="21" t="n">
        <v>8</v>
      </c>
      <c r="BA284" s="21" t="n">
        <v>14</v>
      </c>
      <c r="BB284" s="21" t="n">
        <v>9</v>
      </c>
      <c r="BC284" s="21" t="n">
        <v>6</v>
      </c>
      <c r="BD284" s="21" t="n">
        <v>8</v>
      </c>
      <c r="BE284" s="21" t="n">
        <v>9</v>
      </c>
      <c r="BF284" s="21" t="n">
        <v>9</v>
      </c>
      <c r="BG284" s="21" t="n">
        <v>8</v>
      </c>
      <c r="BH284" s="21" t="n">
        <v>5</v>
      </c>
      <c r="BI284" s="21" t="n">
        <v>8</v>
      </c>
      <c r="BJ284" s="21" t="n">
        <v>7</v>
      </c>
      <c r="BK284" s="21" t="n">
        <v>6</v>
      </c>
      <c r="BL284" s="21" t="n">
        <v>7</v>
      </c>
      <c r="BM284" s="21" t="n">
        <v>3</v>
      </c>
      <c r="BN284" s="21" t="n">
        <v>9</v>
      </c>
      <c r="BO284" s="21" t="n">
        <v>6</v>
      </c>
      <c r="BP284" s="21" t="n">
        <v>5</v>
      </c>
      <c r="BQ284" s="21" t="n">
        <v>4</v>
      </c>
      <c r="BR284" s="21" t="n">
        <v>8</v>
      </c>
      <c r="BS284" s="21" t="n">
        <v>8</v>
      </c>
      <c r="BT284" s="21" t="n">
        <v>8</v>
      </c>
      <c r="BU284" s="21" t="n">
        <v>7</v>
      </c>
      <c r="BV284" s="21" t="n">
        <v>8</v>
      </c>
      <c r="BW284" s="21" t="n">
        <v>9</v>
      </c>
      <c r="BX284" s="21" t="n">
        <v>6</v>
      </c>
      <c r="BY284" s="21" t="n">
        <v>19</v>
      </c>
      <c r="BZ284" s="21" t="n">
        <v>8</v>
      </c>
      <c r="CA284" s="21" t="n">
        <v>9</v>
      </c>
      <c r="CB284" s="21" t="n">
        <v>13</v>
      </c>
      <c r="CC284" s="21" t="n">
        <v>12</v>
      </c>
      <c r="CD284" s="21" t="n">
        <v>8</v>
      </c>
      <c r="CE284" s="21" t="n">
        <v>8</v>
      </c>
      <c r="CF284" s="21" t="n">
        <v>9</v>
      </c>
      <c r="CG284" s="21" t="n">
        <v>7</v>
      </c>
      <c r="CH284" s="21" t="n">
        <v>9</v>
      </c>
      <c r="CI284" s="21" t="n">
        <v>7</v>
      </c>
      <c r="CJ284" s="21" t="n">
        <v>4</v>
      </c>
      <c r="CK284" s="21" t="n">
        <v>5</v>
      </c>
      <c r="CL284" s="21" t="n">
        <v>6</v>
      </c>
      <c r="CM284" s="21" t="n">
        <v>7</v>
      </c>
      <c r="CN284" s="21" t="n">
        <v>2</v>
      </c>
      <c r="CO284" s="21" t="n">
        <v>4</v>
      </c>
      <c r="CP284" s="21" t="n">
        <v>1</v>
      </c>
      <c r="CQ284" s="21" t="n">
        <v>4</v>
      </c>
      <c r="CR284" s="21" t="n">
        <v>2</v>
      </c>
      <c r="CS284" s="21" t="n">
        <v>0</v>
      </c>
      <c r="CT284" s="21" t="n">
        <v>2</v>
      </c>
      <c r="CU284" s="21" t="n">
        <v>1</v>
      </c>
      <c r="CV284" s="21" t="n">
        <v>0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61</v>
      </c>
      <c r="DJ284" s="23" t="n">
        <f aca="false">SUM(C284:Q284)</f>
        <v>94</v>
      </c>
      <c r="DK284" s="23" t="n">
        <f aca="false">SUM(R284:BO284)</f>
        <v>357</v>
      </c>
      <c r="DL284" s="23" t="n">
        <f aca="false">SUM(BP284:DH284)</f>
        <v>210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8</v>
      </c>
      <c r="D286" s="25" t="n">
        <v>12</v>
      </c>
      <c r="E286" s="25" t="n">
        <v>7</v>
      </c>
      <c r="F286" s="25" t="n">
        <v>12</v>
      </c>
      <c r="G286" s="25" t="n">
        <v>6</v>
      </c>
      <c r="H286" s="25" t="n">
        <v>15</v>
      </c>
      <c r="I286" s="25" t="n">
        <v>12</v>
      </c>
      <c r="J286" s="25" t="n">
        <v>11</v>
      </c>
      <c r="K286" s="25" t="n">
        <v>12</v>
      </c>
      <c r="L286" s="25" t="n">
        <v>11</v>
      </c>
      <c r="M286" s="25" t="n">
        <v>16</v>
      </c>
      <c r="N286" s="25" t="n">
        <v>6</v>
      </c>
      <c r="O286" s="25" t="n">
        <v>12</v>
      </c>
      <c r="P286" s="25" t="n">
        <v>9</v>
      </c>
      <c r="Q286" s="25" t="n">
        <v>14</v>
      </c>
      <c r="R286" s="25" t="n">
        <v>8</v>
      </c>
      <c r="S286" s="25" t="n">
        <v>19</v>
      </c>
      <c r="T286" s="25" t="n">
        <v>10</v>
      </c>
      <c r="U286" s="25" t="n">
        <v>10</v>
      </c>
      <c r="V286" s="25" t="n">
        <v>11</v>
      </c>
      <c r="W286" s="25" t="n">
        <v>9</v>
      </c>
      <c r="X286" s="25" t="n">
        <v>11</v>
      </c>
      <c r="Y286" s="25" t="n">
        <v>11</v>
      </c>
      <c r="Z286" s="25" t="n">
        <v>9</v>
      </c>
      <c r="AA286" s="25" t="n">
        <v>16</v>
      </c>
      <c r="AB286" s="25" t="n">
        <v>9</v>
      </c>
      <c r="AC286" s="25" t="n">
        <v>16</v>
      </c>
      <c r="AD286" s="25" t="n">
        <v>9</v>
      </c>
      <c r="AE286" s="25" t="n">
        <v>13</v>
      </c>
      <c r="AF286" s="25" t="n">
        <v>17</v>
      </c>
      <c r="AG286" s="25" t="n">
        <v>6</v>
      </c>
      <c r="AH286" s="25" t="n">
        <v>16</v>
      </c>
      <c r="AI286" s="25" t="n">
        <v>10</v>
      </c>
      <c r="AJ286" s="25" t="n">
        <v>15</v>
      </c>
      <c r="AK286" s="25" t="n">
        <v>18</v>
      </c>
      <c r="AL286" s="25" t="n">
        <v>10</v>
      </c>
      <c r="AM286" s="25" t="n">
        <v>7</v>
      </c>
      <c r="AN286" s="25" t="n">
        <v>9</v>
      </c>
      <c r="AO286" s="25" t="n">
        <v>16</v>
      </c>
      <c r="AP286" s="25" t="n">
        <v>19</v>
      </c>
      <c r="AQ286" s="25" t="n">
        <v>15</v>
      </c>
      <c r="AR286" s="25" t="n">
        <v>17</v>
      </c>
      <c r="AS286" s="25" t="n">
        <v>21</v>
      </c>
      <c r="AT286" s="25" t="n">
        <v>15</v>
      </c>
      <c r="AU286" s="25" t="n">
        <v>11</v>
      </c>
      <c r="AV286" s="25" t="n">
        <v>19</v>
      </c>
      <c r="AW286" s="25" t="n">
        <v>26</v>
      </c>
      <c r="AX286" s="25" t="n">
        <v>26</v>
      </c>
      <c r="AY286" s="25" t="n">
        <v>19</v>
      </c>
      <c r="AZ286" s="25" t="n">
        <v>19</v>
      </c>
      <c r="BA286" s="25" t="n">
        <v>20</v>
      </c>
      <c r="BB286" s="25" t="n">
        <v>18</v>
      </c>
      <c r="BC286" s="25" t="n">
        <v>16</v>
      </c>
      <c r="BD286" s="25" t="n">
        <v>15</v>
      </c>
      <c r="BE286" s="25" t="n">
        <v>21</v>
      </c>
      <c r="BF286" s="25" t="n">
        <v>19</v>
      </c>
      <c r="BG286" s="25" t="n">
        <v>14</v>
      </c>
      <c r="BH286" s="25" t="n">
        <v>13</v>
      </c>
      <c r="BI286" s="25" t="n">
        <v>18</v>
      </c>
      <c r="BJ286" s="25" t="n">
        <v>18</v>
      </c>
      <c r="BK286" s="25" t="n">
        <v>11</v>
      </c>
      <c r="BL286" s="25" t="n">
        <v>14</v>
      </c>
      <c r="BM286" s="25" t="n">
        <v>11</v>
      </c>
      <c r="BN286" s="25" t="n">
        <v>14</v>
      </c>
      <c r="BO286" s="25" t="n">
        <v>10</v>
      </c>
      <c r="BP286" s="25" t="n">
        <v>9</v>
      </c>
      <c r="BQ286" s="25" t="n">
        <v>9</v>
      </c>
      <c r="BR286" s="25" t="n">
        <v>9</v>
      </c>
      <c r="BS286" s="25" t="n">
        <v>14</v>
      </c>
      <c r="BT286" s="25" t="n">
        <v>13</v>
      </c>
      <c r="BU286" s="25" t="n">
        <v>14</v>
      </c>
      <c r="BV286" s="25" t="n">
        <v>10</v>
      </c>
      <c r="BW286" s="25" t="n">
        <v>22</v>
      </c>
      <c r="BX286" s="25" t="n">
        <v>18</v>
      </c>
      <c r="BY286" s="25" t="n">
        <v>26</v>
      </c>
      <c r="BZ286" s="25" t="n">
        <v>23</v>
      </c>
      <c r="CA286" s="25" t="n">
        <v>21</v>
      </c>
      <c r="CB286" s="25" t="n">
        <v>24</v>
      </c>
      <c r="CC286" s="25" t="n">
        <v>19</v>
      </c>
      <c r="CD286" s="25" t="n">
        <v>13</v>
      </c>
      <c r="CE286" s="25" t="n">
        <v>10</v>
      </c>
      <c r="CF286" s="25" t="n">
        <v>17</v>
      </c>
      <c r="CG286" s="25" t="n">
        <v>15</v>
      </c>
      <c r="CH286" s="25" t="n">
        <v>14</v>
      </c>
      <c r="CI286" s="25" t="n">
        <v>12</v>
      </c>
      <c r="CJ286" s="25" t="n">
        <v>10</v>
      </c>
      <c r="CK286" s="25" t="n">
        <v>10</v>
      </c>
      <c r="CL286" s="25" t="n">
        <v>8</v>
      </c>
      <c r="CM286" s="25" t="n">
        <v>10</v>
      </c>
      <c r="CN286" s="25" t="n">
        <v>6</v>
      </c>
      <c r="CO286" s="25" t="n">
        <v>6</v>
      </c>
      <c r="CP286" s="25" t="n">
        <v>2</v>
      </c>
      <c r="CQ286" s="25" t="n">
        <v>7</v>
      </c>
      <c r="CR286" s="25" t="n">
        <v>3</v>
      </c>
      <c r="CS286" s="25" t="n">
        <v>1</v>
      </c>
      <c r="CT286" s="25" t="n">
        <v>3</v>
      </c>
      <c r="CU286" s="25" t="n">
        <v>1</v>
      </c>
      <c r="CV286" s="25" t="n">
        <v>0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66</v>
      </c>
      <c r="DJ286" s="27" t="n">
        <f aca="false">SUM(C286:Q286)</f>
        <v>163</v>
      </c>
      <c r="DK286" s="27" t="n">
        <f aca="false">SUM(R286:BO286)</f>
        <v>724</v>
      </c>
      <c r="DL286" s="27" t="n">
        <f aca="false">SUM(BP286:DH286)</f>
        <v>379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2</v>
      </c>
      <c r="D287" s="17" t="n">
        <v>4</v>
      </c>
      <c r="E287" s="17" t="n">
        <v>0</v>
      </c>
      <c r="F287" s="17" t="n">
        <v>2</v>
      </c>
      <c r="G287" s="17" t="n">
        <v>3</v>
      </c>
      <c r="H287" s="17" t="n">
        <v>3</v>
      </c>
      <c r="I287" s="17" t="n">
        <v>4</v>
      </c>
      <c r="J287" s="17" t="n">
        <v>0</v>
      </c>
      <c r="K287" s="17" t="n">
        <v>6</v>
      </c>
      <c r="L287" s="17" t="n">
        <v>8</v>
      </c>
      <c r="M287" s="17" t="n">
        <v>4</v>
      </c>
      <c r="N287" s="17" t="n">
        <v>3</v>
      </c>
      <c r="O287" s="17" t="n">
        <v>4</v>
      </c>
      <c r="P287" s="17" t="n">
        <v>6</v>
      </c>
      <c r="Q287" s="17" t="n">
        <v>6</v>
      </c>
      <c r="R287" s="17" t="n">
        <v>6</v>
      </c>
      <c r="S287" s="17" t="n">
        <v>9</v>
      </c>
      <c r="T287" s="17" t="n">
        <v>4</v>
      </c>
      <c r="U287" s="17" t="n">
        <v>6</v>
      </c>
      <c r="V287" s="17" t="n">
        <v>8</v>
      </c>
      <c r="W287" s="17" t="n">
        <v>4</v>
      </c>
      <c r="X287" s="17" t="n">
        <v>9</v>
      </c>
      <c r="Y287" s="17" t="n">
        <v>2</v>
      </c>
      <c r="Z287" s="17" t="n">
        <v>2</v>
      </c>
      <c r="AA287" s="17" t="n">
        <v>4</v>
      </c>
      <c r="AB287" s="17" t="n">
        <v>4</v>
      </c>
      <c r="AC287" s="17" t="n">
        <v>4</v>
      </c>
      <c r="AD287" s="17" t="n">
        <v>2</v>
      </c>
      <c r="AE287" s="17" t="n">
        <v>2</v>
      </c>
      <c r="AF287" s="17" t="n">
        <v>5</v>
      </c>
      <c r="AG287" s="17" t="n">
        <v>1</v>
      </c>
      <c r="AH287" s="17" t="n">
        <v>5</v>
      </c>
      <c r="AI287" s="17" t="n">
        <v>6</v>
      </c>
      <c r="AJ287" s="17" t="n">
        <v>4</v>
      </c>
      <c r="AK287" s="17" t="n">
        <v>2</v>
      </c>
      <c r="AL287" s="17" t="n">
        <v>4</v>
      </c>
      <c r="AM287" s="17" t="n">
        <v>3</v>
      </c>
      <c r="AN287" s="17" t="n">
        <v>5</v>
      </c>
      <c r="AO287" s="17" t="n">
        <v>2</v>
      </c>
      <c r="AP287" s="17" t="n">
        <v>4</v>
      </c>
      <c r="AQ287" s="17" t="n">
        <v>2</v>
      </c>
      <c r="AR287" s="17" t="n">
        <v>4</v>
      </c>
      <c r="AS287" s="17" t="n">
        <v>5</v>
      </c>
      <c r="AT287" s="17" t="n">
        <v>11</v>
      </c>
      <c r="AU287" s="17" t="n">
        <v>7</v>
      </c>
      <c r="AV287" s="17" t="n">
        <v>4</v>
      </c>
      <c r="AW287" s="17" t="n">
        <v>8</v>
      </c>
      <c r="AX287" s="17" t="n">
        <v>7</v>
      </c>
      <c r="AY287" s="17" t="n">
        <v>7</v>
      </c>
      <c r="AZ287" s="17" t="n">
        <v>9</v>
      </c>
      <c r="BA287" s="17" t="n">
        <v>6</v>
      </c>
      <c r="BB287" s="17" t="n">
        <v>3</v>
      </c>
      <c r="BC287" s="17" t="n">
        <v>7</v>
      </c>
      <c r="BD287" s="17" t="n">
        <v>13</v>
      </c>
      <c r="BE287" s="17" t="n">
        <v>14</v>
      </c>
      <c r="BF287" s="17" t="n">
        <v>8</v>
      </c>
      <c r="BG287" s="17" t="n">
        <v>8</v>
      </c>
      <c r="BH287" s="17" t="n">
        <v>7</v>
      </c>
      <c r="BI287" s="17" t="n">
        <v>7</v>
      </c>
      <c r="BJ287" s="17" t="n">
        <v>8</v>
      </c>
      <c r="BK287" s="17" t="n">
        <v>7</v>
      </c>
      <c r="BL287" s="17" t="n">
        <v>8</v>
      </c>
      <c r="BM287" s="17" t="n">
        <v>3</v>
      </c>
      <c r="BN287" s="17" t="n">
        <v>7</v>
      </c>
      <c r="BO287" s="17" t="n">
        <v>4</v>
      </c>
      <c r="BP287" s="17" t="n">
        <v>2</v>
      </c>
      <c r="BQ287" s="17" t="n">
        <v>7</v>
      </c>
      <c r="BR287" s="17" t="n">
        <v>1</v>
      </c>
      <c r="BS287" s="17" t="n">
        <v>4</v>
      </c>
      <c r="BT287" s="17" t="n">
        <v>5</v>
      </c>
      <c r="BU287" s="17" t="n">
        <v>3</v>
      </c>
      <c r="BV287" s="17" t="n">
        <v>7</v>
      </c>
      <c r="BW287" s="17" t="n">
        <v>7</v>
      </c>
      <c r="BX287" s="17" t="n">
        <v>7</v>
      </c>
      <c r="BY287" s="17" t="n">
        <v>13</v>
      </c>
      <c r="BZ287" s="17" t="n">
        <v>6</v>
      </c>
      <c r="CA287" s="17" t="n">
        <v>7</v>
      </c>
      <c r="CB287" s="17" t="n">
        <v>8</v>
      </c>
      <c r="CC287" s="17" t="n">
        <v>5</v>
      </c>
      <c r="CD287" s="17" t="n">
        <v>1</v>
      </c>
      <c r="CE287" s="17" t="n">
        <v>4</v>
      </c>
      <c r="CF287" s="17" t="n">
        <v>5</v>
      </c>
      <c r="CG287" s="17" t="n">
        <v>9</v>
      </c>
      <c r="CH287" s="17" t="n">
        <v>7</v>
      </c>
      <c r="CI287" s="17" t="n">
        <v>8</v>
      </c>
      <c r="CJ287" s="17" t="n">
        <v>13</v>
      </c>
      <c r="CK287" s="17" t="n">
        <v>5</v>
      </c>
      <c r="CL287" s="17" t="n">
        <v>10</v>
      </c>
      <c r="CM287" s="17" t="n">
        <v>8</v>
      </c>
      <c r="CN287" s="17" t="n">
        <v>3</v>
      </c>
      <c r="CO287" s="17" t="n">
        <v>2</v>
      </c>
      <c r="CP287" s="17" t="n">
        <v>7</v>
      </c>
      <c r="CQ287" s="17" t="n">
        <v>2</v>
      </c>
      <c r="CR287" s="17" t="n">
        <v>3</v>
      </c>
      <c r="CS287" s="17" t="n">
        <v>0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05</v>
      </c>
      <c r="DJ287" s="19" t="n">
        <f aca="false">SUM(C287:Q287)</f>
        <v>55</v>
      </c>
      <c r="DK287" s="19" t="n">
        <f aca="false">SUM(R287:BO287)</f>
        <v>281</v>
      </c>
      <c r="DL287" s="19" t="n">
        <f aca="false">SUM(BP287:DH287)</f>
        <v>169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1</v>
      </c>
      <c r="D288" s="21" t="n">
        <v>0</v>
      </c>
      <c r="E288" s="21" t="n">
        <v>1</v>
      </c>
      <c r="F288" s="21" t="n">
        <v>3</v>
      </c>
      <c r="G288" s="21" t="n">
        <v>3</v>
      </c>
      <c r="H288" s="21" t="n">
        <v>5</v>
      </c>
      <c r="I288" s="21" t="n">
        <v>1</v>
      </c>
      <c r="J288" s="21" t="n">
        <v>4</v>
      </c>
      <c r="K288" s="21" t="n">
        <v>3</v>
      </c>
      <c r="L288" s="21" t="n">
        <v>2</v>
      </c>
      <c r="M288" s="21" t="n">
        <v>4</v>
      </c>
      <c r="N288" s="21" t="n">
        <v>3</v>
      </c>
      <c r="O288" s="21" t="n">
        <v>6</v>
      </c>
      <c r="P288" s="21" t="n">
        <v>8</v>
      </c>
      <c r="Q288" s="21" t="n">
        <v>6</v>
      </c>
      <c r="R288" s="21" t="n">
        <v>5</v>
      </c>
      <c r="S288" s="21" t="n">
        <v>2</v>
      </c>
      <c r="T288" s="21" t="n">
        <v>6</v>
      </c>
      <c r="U288" s="21" t="n">
        <v>6</v>
      </c>
      <c r="V288" s="21" t="n">
        <v>5</v>
      </c>
      <c r="W288" s="21" t="n">
        <v>3</v>
      </c>
      <c r="X288" s="21" t="n">
        <v>4</v>
      </c>
      <c r="Y288" s="21" t="n">
        <v>3</v>
      </c>
      <c r="Z288" s="21" t="n">
        <v>3</v>
      </c>
      <c r="AA288" s="21" t="n">
        <v>0</v>
      </c>
      <c r="AB288" s="21" t="n">
        <v>2</v>
      </c>
      <c r="AC288" s="21" t="n">
        <v>6</v>
      </c>
      <c r="AD288" s="21" t="n">
        <v>4</v>
      </c>
      <c r="AE288" s="21" t="n">
        <v>1</v>
      </c>
      <c r="AF288" s="21" t="n">
        <v>4</v>
      </c>
      <c r="AG288" s="21" t="n">
        <v>4</v>
      </c>
      <c r="AH288" s="21" t="n">
        <v>3</v>
      </c>
      <c r="AI288" s="21" t="n">
        <v>1</v>
      </c>
      <c r="AJ288" s="21" t="n">
        <v>4</v>
      </c>
      <c r="AK288" s="21" t="n">
        <v>3</v>
      </c>
      <c r="AL288" s="21" t="n">
        <v>1</v>
      </c>
      <c r="AM288" s="21" t="n">
        <v>4</v>
      </c>
      <c r="AN288" s="21" t="n">
        <v>5</v>
      </c>
      <c r="AO288" s="21" t="n">
        <v>7</v>
      </c>
      <c r="AP288" s="21" t="n">
        <v>7</v>
      </c>
      <c r="AQ288" s="21" t="n">
        <v>6</v>
      </c>
      <c r="AR288" s="21" t="n">
        <v>3</v>
      </c>
      <c r="AS288" s="21" t="n">
        <v>6</v>
      </c>
      <c r="AT288" s="21" t="n">
        <v>9</v>
      </c>
      <c r="AU288" s="21" t="n">
        <v>6</v>
      </c>
      <c r="AV288" s="21" t="n">
        <v>9</v>
      </c>
      <c r="AW288" s="21" t="n">
        <v>8</v>
      </c>
      <c r="AX288" s="21" t="n">
        <v>6</v>
      </c>
      <c r="AY288" s="21" t="n">
        <v>9</v>
      </c>
      <c r="AZ288" s="21" t="n">
        <v>6</v>
      </c>
      <c r="BA288" s="21" t="n">
        <v>7</v>
      </c>
      <c r="BB288" s="21" t="n">
        <v>8</v>
      </c>
      <c r="BC288" s="21" t="n">
        <v>13</v>
      </c>
      <c r="BD288" s="21" t="n">
        <v>6</v>
      </c>
      <c r="BE288" s="21" t="n">
        <v>8</v>
      </c>
      <c r="BF288" s="21" t="n">
        <v>10</v>
      </c>
      <c r="BG288" s="21" t="n">
        <v>7</v>
      </c>
      <c r="BH288" s="21" t="n">
        <v>8</v>
      </c>
      <c r="BI288" s="21" t="n">
        <v>10</v>
      </c>
      <c r="BJ288" s="21" t="n">
        <v>5</v>
      </c>
      <c r="BK288" s="21" t="n">
        <v>9</v>
      </c>
      <c r="BL288" s="21" t="n">
        <v>4</v>
      </c>
      <c r="BM288" s="21" t="n">
        <v>5</v>
      </c>
      <c r="BN288" s="21" t="n">
        <v>8</v>
      </c>
      <c r="BO288" s="21" t="n">
        <v>5</v>
      </c>
      <c r="BP288" s="21" t="n">
        <v>4</v>
      </c>
      <c r="BQ288" s="21" t="n">
        <v>2</v>
      </c>
      <c r="BR288" s="21" t="n">
        <v>5</v>
      </c>
      <c r="BS288" s="21" t="n">
        <v>10</v>
      </c>
      <c r="BT288" s="21" t="n">
        <v>4</v>
      </c>
      <c r="BU288" s="21" t="n">
        <v>5</v>
      </c>
      <c r="BV288" s="21" t="n">
        <v>8</v>
      </c>
      <c r="BW288" s="21" t="n">
        <v>8</v>
      </c>
      <c r="BX288" s="21" t="n">
        <v>9</v>
      </c>
      <c r="BY288" s="21" t="n">
        <v>6</v>
      </c>
      <c r="BZ288" s="21" t="n">
        <v>2</v>
      </c>
      <c r="CA288" s="21" t="n">
        <v>5</v>
      </c>
      <c r="CB288" s="21" t="n">
        <v>18</v>
      </c>
      <c r="CC288" s="21" t="n">
        <v>13</v>
      </c>
      <c r="CD288" s="21" t="n">
        <v>7</v>
      </c>
      <c r="CE288" s="21" t="n">
        <v>13</v>
      </c>
      <c r="CF288" s="21" t="n">
        <v>16</v>
      </c>
      <c r="CG288" s="21" t="n">
        <v>15</v>
      </c>
      <c r="CH288" s="21" t="n">
        <v>18</v>
      </c>
      <c r="CI288" s="21" t="n">
        <v>13</v>
      </c>
      <c r="CJ288" s="21" t="n">
        <v>11</v>
      </c>
      <c r="CK288" s="21" t="n">
        <v>10</v>
      </c>
      <c r="CL288" s="21" t="n">
        <v>7</v>
      </c>
      <c r="CM288" s="21" t="n">
        <v>7</v>
      </c>
      <c r="CN288" s="21" t="n">
        <v>7</v>
      </c>
      <c r="CO288" s="21" t="n">
        <v>6</v>
      </c>
      <c r="CP288" s="21" t="n">
        <v>6</v>
      </c>
      <c r="CQ288" s="21" t="n">
        <v>3</v>
      </c>
      <c r="CR288" s="21" t="n">
        <v>2</v>
      </c>
      <c r="CS288" s="21" t="n">
        <v>0</v>
      </c>
      <c r="CT288" s="21" t="n">
        <v>3</v>
      </c>
      <c r="CU288" s="21" t="n">
        <v>1</v>
      </c>
      <c r="CV288" s="21" t="n">
        <v>3</v>
      </c>
      <c r="CW288" s="21" t="n">
        <v>3</v>
      </c>
      <c r="CX288" s="21" t="n">
        <v>0</v>
      </c>
      <c r="CY288" s="21" t="n">
        <v>0</v>
      </c>
      <c r="CZ288" s="21" t="n">
        <v>1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75</v>
      </c>
      <c r="DJ288" s="23" t="n">
        <f aca="false">SUM(C288:Q288)</f>
        <v>50</v>
      </c>
      <c r="DK288" s="23" t="n">
        <f aca="false">SUM(R288:BO288)</f>
        <v>274</v>
      </c>
      <c r="DL288" s="23" t="n">
        <f aca="false">SUM(BP288:DH288)</f>
        <v>251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3</v>
      </c>
      <c r="D290" s="25" t="n">
        <v>4</v>
      </c>
      <c r="E290" s="25" t="n">
        <v>1</v>
      </c>
      <c r="F290" s="25" t="n">
        <v>5</v>
      </c>
      <c r="G290" s="25" t="n">
        <v>6</v>
      </c>
      <c r="H290" s="25" t="n">
        <v>8</v>
      </c>
      <c r="I290" s="25" t="n">
        <v>5</v>
      </c>
      <c r="J290" s="25" t="n">
        <v>4</v>
      </c>
      <c r="K290" s="25" t="n">
        <v>9</v>
      </c>
      <c r="L290" s="25" t="n">
        <v>10</v>
      </c>
      <c r="M290" s="25" t="n">
        <v>8</v>
      </c>
      <c r="N290" s="25" t="n">
        <v>6</v>
      </c>
      <c r="O290" s="25" t="n">
        <v>10</v>
      </c>
      <c r="P290" s="25" t="n">
        <v>14</v>
      </c>
      <c r="Q290" s="25" t="n">
        <v>12</v>
      </c>
      <c r="R290" s="25" t="n">
        <v>11</v>
      </c>
      <c r="S290" s="25" t="n">
        <v>11</v>
      </c>
      <c r="T290" s="25" t="n">
        <v>10</v>
      </c>
      <c r="U290" s="25" t="n">
        <v>12</v>
      </c>
      <c r="V290" s="25" t="n">
        <v>13</v>
      </c>
      <c r="W290" s="25" t="n">
        <v>7</v>
      </c>
      <c r="X290" s="25" t="n">
        <v>13</v>
      </c>
      <c r="Y290" s="25" t="n">
        <v>5</v>
      </c>
      <c r="Z290" s="25" t="n">
        <v>5</v>
      </c>
      <c r="AA290" s="25" t="n">
        <v>4</v>
      </c>
      <c r="AB290" s="25" t="n">
        <v>6</v>
      </c>
      <c r="AC290" s="25" t="n">
        <v>10</v>
      </c>
      <c r="AD290" s="25" t="n">
        <v>6</v>
      </c>
      <c r="AE290" s="25" t="n">
        <v>3</v>
      </c>
      <c r="AF290" s="25" t="n">
        <v>9</v>
      </c>
      <c r="AG290" s="25" t="n">
        <v>5</v>
      </c>
      <c r="AH290" s="25" t="n">
        <v>8</v>
      </c>
      <c r="AI290" s="25" t="n">
        <v>7</v>
      </c>
      <c r="AJ290" s="25" t="n">
        <v>8</v>
      </c>
      <c r="AK290" s="25" t="n">
        <v>5</v>
      </c>
      <c r="AL290" s="25" t="n">
        <v>5</v>
      </c>
      <c r="AM290" s="25" t="n">
        <v>7</v>
      </c>
      <c r="AN290" s="25" t="n">
        <v>10</v>
      </c>
      <c r="AO290" s="25" t="n">
        <v>9</v>
      </c>
      <c r="AP290" s="25" t="n">
        <v>11</v>
      </c>
      <c r="AQ290" s="25" t="n">
        <v>8</v>
      </c>
      <c r="AR290" s="25" t="n">
        <v>7</v>
      </c>
      <c r="AS290" s="25" t="n">
        <v>11</v>
      </c>
      <c r="AT290" s="25" t="n">
        <v>20</v>
      </c>
      <c r="AU290" s="25" t="n">
        <v>13</v>
      </c>
      <c r="AV290" s="25" t="n">
        <v>13</v>
      </c>
      <c r="AW290" s="25" t="n">
        <v>16</v>
      </c>
      <c r="AX290" s="25" t="n">
        <v>13</v>
      </c>
      <c r="AY290" s="25" t="n">
        <v>16</v>
      </c>
      <c r="AZ290" s="25" t="n">
        <v>15</v>
      </c>
      <c r="BA290" s="25" t="n">
        <v>13</v>
      </c>
      <c r="BB290" s="25" t="n">
        <v>11</v>
      </c>
      <c r="BC290" s="25" t="n">
        <v>20</v>
      </c>
      <c r="BD290" s="25" t="n">
        <v>19</v>
      </c>
      <c r="BE290" s="25" t="n">
        <v>22</v>
      </c>
      <c r="BF290" s="25" t="n">
        <v>18</v>
      </c>
      <c r="BG290" s="25" t="n">
        <v>15</v>
      </c>
      <c r="BH290" s="25" t="n">
        <v>15</v>
      </c>
      <c r="BI290" s="25" t="n">
        <v>17</v>
      </c>
      <c r="BJ290" s="25" t="n">
        <v>13</v>
      </c>
      <c r="BK290" s="25" t="n">
        <v>16</v>
      </c>
      <c r="BL290" s="25" t="n">
        <v>12</v>
      </c>
      <c r="BM290" s="25" t="n">
        <v>8</v>
      </c>
      <c r="BN290" s="25" t="n">
        <v>15</v>
      </c>
      <c r="BO290" s="25" t="n">
        <v>9</v>
      </c>
      <c r="BP290" s="25" t="n">
        <v>6</v>
      </c>
      <c r="BQ290" s="25" t="n">
        <v>9</v>
      </c>
      <c r="BR290" s="25" t="n">
        <v>6</v>
      </c>
      <c r="BS290" s="25" t="n">
        <v>14</v>
      </c>
      <c r="BT290" s="25" t="n">
        <v>9</v>
      </c>
      <c r="BU290" s="25" t="n">
        <v>8</v>
      </c>
      <c r="BV290" s="25" t="n">
        <v>15</v>
      </c>
      <c r="BW290" s="25" t="n">
        <v>15</v>
      </c>
      <c r="BX290" s="25" t="n">
        <v>16</v>
      </c>
      <c r="BY290" s="25" t="n">
        <v>19</v>
      </c>
      <c r="BZ290" s="25" t="n">
        <v>8</v>
      </c>
      <c r="CA290" s="25" t="n">
        <v>12</v>
      </c>
      <c r="CB290" s="25" t="n">
        <v>26</v>
      </c>
      <c r="CC290" s="25" t="n">
        <v>18</v>
      </c>
      <c r="CD290" s="25" t="n">
        <v>8</v>
      </c>
      <c r="CE290" s="25" t="n">
        <v>17</v>
      </c>
      <c r="CF290" s="25" t="n">
        <v>21</v>
      </c>
      <c r="CG290" s="25" t="n">
        <v>24</v>
      </c>
      <c r="CH290" s="25" t="n">
        <v>25</v>
      </c>
      <c r="CI290" s="25" t="n">
        <v>21</v>
      </c>
      <c r="CJ290" s="25" t="n">
        <v>24</v>
      </c>
      <c r="CK290" s="25" t="n">
        <v>15</v>
      </c>
      <c r="CL290" s="25" t="n">
        <v>17</v>
      </c>
      <c r="CM290" s="25" t="n">
        <v>15</v>
      </c>
      <c r="CN290" s="25" t="n">
        <v>10</v>
      </c>
      <c r="CO290" s="25" t="n">
        <v>8</v>
      </c>
      <c r="CP290" s="25" t="n">
        <v>13</v>
      </c>
      <c r="CQ290" s="25" t="n">
        <v>5</v>
      </c>
      <c r="CR290" s="25" t="n">
        <v>5</v>
      </c>
      <c r="CS290" s="25" t="n">
        <v>0</v>
      </c>
      <c r="CT290" s="25" t="n">
        <v>3</v>
      </c>
      <c r="CU290" s="25" t="n">
        <v>1</v>
      </c>
      <c r="CV290" s="25" t="n">
        <v>3</v>
      </c>
      <c r="CW290" s="25" t="n">
        <v>3</v>
      </c>
      <c r="CX290" s="25" t="n">
        <v>0</v>
      </c>
      <c r="CY290" s="25" t="n">
        <v>0</v>
      </c>
      <c r="CZ290" s="25" t="n">
        <v>1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080</v>
      </c>
      <c r="DJ290" s="27" t="n">
        <f aca="false">SUM(C290:Q290)</f>
        <v>105</v>
      </c>
      <c r="DK290" s="27" t="n">
        <f aca="false">SUM(R290:BO290)</f>
        <v>555</v>
      </c>
      <c r="DL290" s="27" t="n">
        <f aca="false">SUM(BP290:DH290)</f>
        <v>420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9</v>
      </c>
      <c r="D291" s="17" t="n">
        <v>7</v>
      </c>
      <c r="E291" s="17" t="n">
        <v>10</v>
      </c>
      <c r="F291" s="17" t="n">
        <v>11</v>
      </c>
      <c r="G291" s="17" t="n">
        <v>3</v>
      </c>
      <c r="H291" s="17" t="n">
        <v>6</v>
      </c>
      <c r="I291" s="17" t="n">
        <v>12</v>
      </c>
      <c r="J291" s="17" t="n">
        <v>4</v>
      </c>
      <c r="K291" s="17" t="n">
        <v>10</v>
      </c>
      <c r="L291" s="17" t="n">
        <v>6</v>
      </c>
      <c r="M291" s="17" t="n">
        <v>14</v>
      </c>
      <c r="N291" s="17" t="n">
        <v>9</v>
      </c>
      <c r="O291" s="17" t="n">
        <v>6</v>
      </c>
      <c r="P291" s="17" t="n">
        <v>11</v>
      </c>
      <c r="Q291" s="17" t="n">
        <v>7</v>
      </c>
      <c r="R291" s="17" t="n">
        <v>6</v>
      </c>
      <c r="S291" s="17" t="n">
        <v>13</v>
      </c>
      <c r="T291" s="17" t="n">
        <v>7</v>
      </c>
      <c r="U291" s="17" t="n">
        <v>13</v>
      </c>
      <c r="V291" s="17" t="n">
        <v>11</v>
      </c>
      <c r="W291" s="17" t="n">
        <v>8</v>
      </c>
      <c r="X291" s="17" t="n">
        <v>7</v>
      </c>
      <c r="Y291" s="17" t="n">
        <v>4</v>
      </c>
      <c r="Z291" s="17" t="n">
        <v>5</v>
      </c>
      <c r="AA291" s="17" t="n">
        <v>8</v>
      </c>
      <c r="AB291" s="17" t="n">
        <v>10</v>
      </c>
      <c r="AC291" s="17" t="n">
        <v>8</v>
      </c>
      <c r="AD291" s="17" t="n">
        <v>6</v>
      </c>
      <c r="AE291" s="17" t="n">
        <v>10</v>
      </c>
      <c r="AF291" s="17" t="n">
        <v>6</v>
      </c>
      <c r="AG291" s="17" t="n">
        <v>10</v>
      </c>
      <c r="AH291" s="17" t="n">
        <v>8</v>
      </c>
      <c r="AI291" s="17" t="n">
        <v>8</v>
      </c>
      <c r="AJ291" s="17" t="n">
        <v>4</v>
      </c>
      <c r="AK291" s="17" t="n">
        <v>4</v>
      </c>
      <c r="AL291" s="17" t="n">
        <v>9</v>
      </c>
      <c r="AM291" s="17" t="n">
        <v>9</v>
      </c>
      <c r="AN291" s="17" t="n">
        <v>6</v>
      </c>
      <c r="AO291" s="17" t="n">
        <v>11</v>
      </c>
      <c r="AP291" s="17" t="n">
        <v>11</v>
      </c>
      <c r="AQ291" s="17" t="n">
        <v>9</v>
      </c>
      <c r="AR291" s="17" t="n">
        <v>9</v>
      </c>
      <c r="AS291" s="17" t="n">
        <v>13</v>
      </c>
      <c r="AT291" s="17" t="n">
        <v>11</v>
      </c>
      <c r="AU291" s="17" t="n">
        <v>15</v>
      </c>
      <c r="AV291" s="17" t="n">
        <v>14</v>
      </c>
      <c r="AW291" s="17" t="n">
        <v>17</v>
      </c>
      <c r="AX291" s="17" t="n">
        <v>15</v>
      </c>
      <c r="AY291" s="17" t="n">
        <v>27</v>
      </c>
      <c r="AZ291" s="17" t="n">
        <v>17</v>
      </c>
      <c r="BA291" s="17" t="n">
        <v>19</v>
      </c>
      <c r="BB291" s="17" t="n">
        <v>20</v>
      </c>
      <c r="BC291" s="17" t="n">
        <v>22</v>
      </c>
      <c r="BD291" s="17" t="n">
        <v>17</v>
      </c>
      <c r="BE291" s="17" t="n">
        <v>16</v>
      </c>
      <c r="BF291" s="17" t="n">
        <v>15</v>
      </c>
      <c r="BG291" s="17" t="n">
        <v>10</v>
      </c>
      <c r="BH291" s="17" t="n">
        <v>18</v>
      </c>
      <c r="BI291" s="17" t="n">
        <v>7</v>
      </c>
      <c r="BJ291" s="17" t="n">
        <v>12</v>
      </c>
      <c r="BK291" s="17" t="n">
        <v>17</v>
      </c>
      <c r="BL291" s="17" t="n">
        <v>6</v>
      </c>
      <c r="BM291" s="17" t="n">
        <v>8</v>
      </c>
      <c r="BN291" s="17" t="n">
        <v>4</v>
      </c>
      <c r="BO291" s="17" t="n">
        <v>5</v>
      </c>
      <c r="BP291" s="17" t="n">
        <v>7</v>
      </c>
      <c r="BQ291" s="17" t="n">
        <v>5</v>
      </c>
      <c r="BR291" s="17" t="n">
        <v>7</v>
      </c>
      <c r="BS291" s="17" t="n">
        <v>12</v>
      </c>
      <c r="BT291" s="17" t="n">
        <v>12</v>
      </c>
      <c r="BU291" s="17" t="n">
        <v>10</v>
      </c>
      <c r="BV291" s="17" t="n">
        <v>8</v>
      </c>
      <c r="BW291" s="17" t="n">
        <v>11</v>
      </c>
      <c r="BX291" s="17" t="n">
        <v>9</v>
      </c>
      <c r="BY291" s="17" t="n">
        <v>10</v>
      </c>
      <c r="BZ291" s="17" t="n">
        <v>10</v>
      </c>
      <c r="CA291" s="17" t="n">
        <v>9</v>
      </c>
      <c r="CB291" s="17" t="n">
        <v>13</v>
      </c>
      <c r="CC291" s="17" t="n">
        <v>12</v>
      </c>
      <c r="CD291" s="17" t="n">
        <v>6</v>
      </c>
      <c r="CE291" s="17" t="n">
        <v>8</v>
      </c>
      <c r="CF291" s="17" t="n">
        <v>10</v>
      </c>
      <c r="CG291" s="17" t="n">
        <v>5</v>
      </c>
      <c r="CH291" s="17" t="n">
        <v>12</v>
      </c>
      <c r="CI291" s="17" t="n">
        <v>7</v>
      </c>
      <c r="CJ291" s="17" t="n">
        <v>3</v>
      </c>
      <c r="CK291" s="17" t="n">
        <v>5</v>
      </c>
      <c r="CL291" s="17" t="n">
        <v>10</v>
      </c>
      <c r="CM291" s="17" t="n">
        <v>5</v>
      </c>
      <c r="CN291" s="17" t="n">
        <v>8</v>
      </c>
      <c r="CO291" s="17" t="n">
        <v>1</v>
      </c>
      <c r="CP291" s="17" t="n">
        <v>2</v>
      </c>
      <c r="CQ291" s="17" t="n">
        <v>2</v>
      </c>
      <c r="CR291" s="17" t="n">
        <v>1</v>
      </c>
      <c r="CS291" s="17" t="n">
        <v>1</v>
      </c>
      <c r="CT291" s="17" t="n">
        <v>1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92</v>
      </c>
      <c r="DJ291" s="19" t="n">
        <f aca="false">SUM(C291:Q291)</f>
        <v>125</v>
      </c>
      <c r="DK291" s="19" t="n">
        <f aca="false">SUM(R291:BO291)</f>
        <v>545</v>
      </c>
      <c r="DL291" s="19" t="n">
        <f aca="false">SUM(BP291:DH291)</f>
        <v>222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6</v>
      </c>
      <c r="D292" s="21" t="n">
        <v>6</v>
      </c>
      <c r="E292" s="21" t="n">
        <v>2</v>
      </c>
      <c r="F292" s="21" t="n">
        <v>6</v>
      </c>
      <c r="G292" s="21" t="n">
        <v>4</v>
      </c>
      <c r="H292" s="21" t="n">
        <v>1</v>
      </c>
      <c r="I292" s="21" t="n">
        <v>5</v>
      </c>
      <c r="J292" s="21" t="n">
        <v>4</v>
      </c>
      <c r="K292" s="21" t="n">
        <v>6</v>
      </c>
      <c r="L292" s="21" t="n">
        <v>12</v>
      </c>
      <c r="M292" s="21" t="n">
        <v>3</v>
      </c>
      <c r="N292" s="21" t="n">
        <v>10</v>
      </c>
      <c r="O292" s="21" t="n">
        <v>11</v>
      </c>
      <c r="P292" s="21" t="n">
        <v>7</v>
      </c>
      <c r="Q292" s="21" t="n">
        <v>8</v>
      </c>
      <c r="R292" s="21" t="n">
        <v>9</v>
      </c>
      <c r="S292" s="21" t="n">
        <v>8</v>
      </c>
      <c r="T292" s="21" t="n">
        <v>12</v>
      </c>
      <c r="U292" s="21" t="n">
        <v>7</v>
      </c>
      <c r="V292" s="21" t="n">
        <v>12</v>
      </c>
      <c r="W292" s="21" t="n">
        <v>11</v>
      </c>
      <c r="X292" s="21" t="n">
        <v>9</v>
      </c>
      <c r="Y292" s="21" t="n">
        <v>3</v>
      </c>
      <c r="Z292" s="21" t="n">
        <v>9</v>
      </c>
      <c r="AA292" s="21" t="n">
        <v>8</v>
      </c>
      <c r="AB292" s="21" t="n">
        <v>7</v>
      </c>
      <c r="AC292" s="21" t="n">
        <v>6</v>
      </c>
      <c r="AD292" s="21" t="n">
        <v>7</v>
      </c>
      <c r="AE292" s="21" t="n">
        <v>12</v>
      </c>
      <c r="AF292" s="21" t="n">
        <v>5</v>
      </c>
      <c r="AG292" s="21" t="n">
        <v>8</v>
      </c>
      <c r="AH292" s="21" t="n">
        <v>11</v>
      </c>
      <c r="AI292" s="21" t="n">
        <v>8</v>
      </c>
      <c r="AJ292" s="21" t="n">
        <v>6</v>
      </c>
      <c r="AK292" s="21" t="n">
        <v>3</v>
      </c>
      <c r="AL292" s="21" t="n">
        <v>9</v>
      </c>
      <c r="AM292" s="21" t="n">
        <v>4</v>
      </c>
      <c r="AN292" s="21" t="n">
        <v>11</v>
      </c>
      <c r="AO292" s="21" t="n">
        <v>8</v>
      </c>
      <c r="AP292" s="21" t="n">
        <v>14</v>
      </c>
      <c r="AQ292" s="21" t="n">
        <v>4</v>
      </c>
      <c r="AR292" s="21" t="n">
        <v>10</v>
      </c>
      <c r="AS292" s="21" t="n">
        <v>14</v>
      </c>
      <c r="AT292" s="21" t="n">
        <v>7</v>
      </c>
      <c r="AU292" s="21" t="n">
        <v>11</v>
      </c>
      <c r="AV292" s="21" t="n">
        <v>19</v>
      </c>
      <c r="AW292" s="21" t="n">
        <v>14</v>
      </c>
      <c r="AX292" s="21" t="n">
        <v>20</v>
      </c>
      <c r="AY292" s="21" t="n">
        <v>13</v>
      </c>
      <c r="AZ292" s="21" t="n">
        <v>21</v>
      </c>
      <c r="BA292" s="21" t="n">
        <v>22</v>
      </c>
      <c r="BB292" s="21" t="n">
        <v>14</v>
      </c>
      <c r="BC292" s="21" t="n">
        <v>18</v>
      </c>
      <c r="BD292" s="21" t="n">
        <v>13</v>
      </c>
      <c r="BE292" s="21" t="n">
        <v>15</v>
      </c>
      <c r="BF292" s="21" t="n">
        <v>14</v>
      </c>
      <c r="BG292" s="21" t="n">
        <v>14</v>
      </c>
      <c r="BH292" s="21" t="n">
        <v>14</v>
      </c>
      <c r="BI292" s="21" t="n">
        <v>4</v>
      </c>
      <c r="BJ292" s="21" t="n">
        <v>9</v>
      </c>
      <c r="BK292" s="21" t="n">
        <v>10</v>
      </c>
      <c r="BL292" s="21" t="n">
        <v>4</v>
      </c>
      <c r="BM292" s="21" t="n">
        <v>8</v>
      </c>
      <c r="BN292" s="21" t="n">
        <v>5</v>
      </c>
      <c r="BO292" s="21" t="n">
        <v>12</v>
      </c>
      <c r="BP292" s="21" t="n">
        <v>9</v>
      </c>
      <c r="BQ292" s="21" t="n">
        <v>9</v>
      </c>
      <c r="BR292" s="21" t="n">
        <v>15</v>
      </c>
      <c r="BS292" s="21" t="n">
        <v>9</v>
      </c>
      <c r="BT292" s="21" t="n">
        <v>11</v>
      </c>
      <c r="BU292" s="21" t="n">
        <v>8</v>
      </c>
      <c r="BV292" s="21" t="n">
        <v>8</v>
      </c>
      <c r="BW292" s="21" t="n">
        <v>10</v>
      </c>
      <c r="BX292" s="21" t="n">
        <v>10</v>
      </c>
      <c r="BY292" s="21" t="n">
        <v>12</v>
      </c>
      <c r="BZ292" s="21" t="n">
        <v>8</v>
      </c>
      <c r="CA292" s="21" t="n">
        <v>14</v>
      </c>
      <c r="CB292" s="21" t="n">
        <v>12</v>
      </c>
      <c r="CC292" s="21" t="n">
        <v>10</v>
      </c>
      <c r="CD292" s="21" t="n">
        <v>10</v>
      </c>
      <c r="CE292" s="21" t="n">
        <v>12</v>
      </c>
      <c r="CF292" s="21" t="n">
        <v>18</v>
      </c>
      <c r="CG292" s="21" t="n">
        <v>9</v>
      </c>
      <c r="CH292" s="21" t="n">
        <v>6</v>
      </c>
      <c r="CI292" s="21" t="n">
        <v>11</v>
      </c>
      <c r="CJ292" s="21" t="n">
        <v>10</v>
      </c>
      <c r="CK292" s="21" t="n">
        <v>12</v>
      </c>
      <c r="CL292" s="21" t="n">
        <v>11</v>
      </c>
      <c r="CM292" s="21" t="n">
        <v>4</v>
      </c>
      <c r="CN292" s="21" t="n">
        <v>5</v>
      </c>
      <c r="CO292" s="21" t="n">
        <v>3</v>
      </c>
      <c r="CP292" s="21" t="n">
        <v>2</v>
      </c>
      <c r="CQ292" s="21" t="n">
        <v>5</v>
      </c>
      <c r="CR292" s="21" t="n">
        <v>6</v>
      </c>
      <c r="CS292" s="21" t="n">
        <v>2</v>
      </c>
      <c r="CT292" s="21" t="n">
        <v>1</v>
      </c>
      <c r="CU292" s="21" t="n">
        <v>0</v>
      </c>
      <c r="CV292" s="21" t="n">
        <v>1</v>
      </c>
      <c r="CW292" s="21" t="n">
        <v>3</v>
      </c>
      <c r="CX292" s="21" t="n">
        <v>0</v>
      </c>
      <c r="CY292" s="21" t="n">
        <v>0</v>
      </c>
      <c r="CZ292" s="21" t="n">
        <v>1</v>
      </c>
      <c r="DA292" s="21" t="n">
        <v>1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85</v>
      </c>
      <c r="DJ292" s="23" t="n">
        <f aca="false">SUM(C292:Q292)</f>
        <v>91</v>
      </c>
      <c r="DK292" s="23" t="n">
        <f aca="false">SUM(R292:BO292)</f>
        <v>516</v>
      </c>
      <c r="DL292" s="23" t="n">
        <f aca="false">SUM(BP292:DH292)</f>
        <v>278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5</v>
      </c>
      <c r="D294" s="25" t="n">
        <v>13</v>
      </c>
      <c r="E294" s="25" t="n">
        <v>12</v>
      </c>
      <c r="F294" s="25" t="n">
        <v>17</v>
      </c>
      <c r="G294" s="25" t="n">
        <v>7</v>
      </c>
      <c r="H294" s="25" t="n">
        <v>7</v>
      </c>
      <c r="I294" s="25" t="n">
        <v>17</v>
      </c>
      <c r="J294" s="25" t="n">
        <v>8</v>
      </c>
      <c r="K294" s="25" t="n">
        <v>16</v>
      </c>
      <c r="L294" s="25" t="n">
        <v>18</v>
      </c>
      <c r="M294" s="25" t="n">
        <v>17</v>
      </c>
      <c r="N294" s="25" t="n">
        <v>19</v>
      </c>
      <c r="O294" s="25" t="n">
        <v>17</v>
      </c>
      <c r="P294" s="25" t="n">
        <v>18</v>
      </c>
      <c r="Q294" s="25" t="n">
        <v>15</v>
      </c>
      <c r="R294" s="25" t="n">
        <v>15</v>
      </c>
      <c r="S294" s="25" t="n">
        <v>21</v>
      </c>
      <c r="T294" s="25" t="n">
        <v>19</v>
      </c>
      <c r="U294" s="25" t="n">
        <v>20</v>
      </c>
      <c r="V294" s="25" t="n">
        <v>23</v>
      </c>
      <c r="W294" s="25" t="n">
        <v>19</v>
      </c>
      <c r="X294" s="25" t="n">
        <v>16</v>
      </c>
      <c r="Y294" s="25" t="n">
        <v>7</v>
      </c>
      <c r="Z294" s="25" t="n">
        <v>14</v>
      </c>
      <c r="AA294" s="25" t="n">
        <v>16</v>
      </c>
      <c r="AB294" s="25" t="n">
        <v>17</v>
      </c>
      <c r="AC294" s="25" t="n">
        <v>14</v>
      </c>
      <c r="AD294" s="25" t="n">
        <v>13</v>
      </c>
      <c r="AE294" s="25" t="n">
        <v>22</v>
      </c>
      <c r="AF294" s="25" t="n">
        <v>11</v>
      </c>
      <c r="AG294" s="25" t="n">
        <v>18</v>
      </c>
      <c r="AH294" s="25" t="n">
        <v>19</v>
      </c>
      <c r="AI294" s="25" t="n">
        <v>16</v>
      </c>
      <c r="AJ294" s="25" t="n">
        <v>10</v>
      </c>
      <c r="AK294" s="25" t="n">
        <v>7</v>
      </c>
      <c r="AL294" s="25" t="n">
        <v>18</v>
      </c>
      <c r="AM294" s="25" t="n">
        <v>13</v>
      </c>
      <c r="AN294" s="25" t="n">
        <v>17</v>
      </c>
      <c r="AO294" s="25" t="n">
        <v>19</v>
      </c>
      <c r="AP294" s="25" t="n">
        <v>25</v>
      </c>
      <c r="AQ294" s="25" t="n">
        <v>13</v>
      </c>
      <c r="AR294" s="25" t="n">
        <v>19</v>
      </c>
      <c r="AS294" s="25" t="n">
        <v>27</v>
      </c>
      <c r="AT294" s="25" t="n">
        <v>18</v>
      </c>
      <c r="AU294" s="25" t="n">
        <v>26</v>
      </c>
      <c r="AV294" s="25" t="n">
        <v>33</v>
      </c>
      <c r="AW294" s="25" t="n">
        <v>31</v>
      </c>
      <c r="AX294" s="25" t="n">
        <v>35</v>
      </c>
      <c r="AY294" s="25" t="n">
        <v>40</v>
      </c>
      <c r="AZ294" s="25" t="n">
        <v>38</v>
      </c>
      <c r="BA294" s="25" t="n">
        <v>41</v>
      </c>
      <c r="BB294" s="25" t="n">
        <v>34</v>
      </c>
      <c r="BC294" s="25" t="n">
        <v>40</v>
      </c>
      <c r="BD294" s="25" t="n">
        <v>30</v>
      </c>
      <c r="BE294" s="25" t="n">
        <v>31</v>
      </c>
      <c r="BF294" s="25" t="n">
        <v>29</v>
      </c>
      <c r="BG294" s="25" t="n">
        <v>24</v>
      </c>
      <c r="BH294" s="25" t="n">
        <v>32</v>
      </c>
      <c r="BI294" s="25" t="n">
        <v>11</v>
      </c>
      <c r="BJ294" s="25" t="n">
        <v>21</v>
      </c>
      <c r="BK294" s="25" t="n">
        <v>27</v>
      </c>
      <c r="BL294" s="25" t="n">
        <v>10</v>
      </c>
      <c r="BM294" s="25" t="n">
        <v>16</v>
      </c>
      <c r="BN294" s="25" t="n">
        <v>9</v>
      </c>
      <c r="BO294" s="25" t="n">
        <v>17</v>
      </c>
      <c r="BP294" s="25" t="n">
        <v>16</v>
      </c>
      <c r="BQ294" s="25" t="n">
        <v>14</v>
      </c>
      <c r="BR294" s="25" t="n">
        <v>22</v>
      </c>
      <c r="BS294" s="25" t="n">
        <v>21</v>
      </c>
      <c r="BT294" s="25" t="n">
        <v>23</v>
      </c>
      <c r="BU294" s="25" t="n">
        <v>18</v>
      </c>
      <c r="BV294" s="25" t="n">
        <v>16</v>
      </c>
      <c r="BW294" s="25" t="n">
        <v>21</v>
      </c>
      <c r="BX294" s="25" t="n">
        <v>19</v>
      </c>
      <c r="BY294" s="25" t="n">
        <v>22</v>
      </c>
      <c r="BZ294" s="25" t="n">
        <v>18</v>
      </c>
      <c r="CA294" s="25" t="n">
        <v>23</v>
      </c>
      <c r="CB294" s="25" t="n">
        <v>25</v>
      </c>
      <c r="CC294" s="25" t="n">
        <v>22</v>
      </c>
      <c r="CD294" s="25" t="n">
        <v>16</v>
      </c>
      <c r="CE294" s="25" t="n">
        <v>20</v>
      </c>
      <c r="CF294" s="25" t="n">
        <v>28</v>
      </c>
      <c r="CG294" s="25" t="n">
        <v>14</v>
      </c>
      <c r="CH294" s="25" t="n">
        <v>18</v>
      </c>
      <c r="CI294" s="25" t="n">
        <v>18</v>
      </c>
      <c r="CJ294" s="25" t="n">
        <v>13</v>
      </c>
      <c r="CK294" s="25" t="n">
        <v>17</v>
      </c>
      <c r="CL294" s="25" t="n">
        <v>21</v>
      </c>
      <c r="CM294" s="25" t="n">
        <v>9</v>
      </c>
      <c r="CN294" s="25" t="n">
        <v>13</v>
      </c>
      <c r="CO294" s="25" t="n">
        <v>4</v>
      </c>
      <c r="CP294" s="25" t="n">
        <v>4</v>
      </c>
      <c r="CQ294" s="25" t="n">
        <v>7</v>
      </c>
      <c r="CR294" s="25" t="n">
        <v>7</v>
      </c>
      <c r="CS294" s="25" t="n">
        <v>3</v>
      </c>
      <c r="CT294" s="25" t="n">
        <v>2</v>
      </c>
      <c r="CU294" s="25" t="n">
        <v>0</v>
      </c>
      <c r="CV294" s="25" t="n">
        <v>1</v>
      </c>
      <c r="CW294" s="25" t="n">
        <v>3</v>
      </c>
      <c r="CX294" s="25" t="n">
        <v>0</v>
      </c>
      <c r="CY294" s="25" t="n">
        <v>0</v>
      </c>
      <c r="CZ294" s="25" t="n">
        <v>1</v>
      </c>
      <c r="DA294" s="25" t="n">
        <v>1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77</v>
      </c>
      <c r="DJ294" s="27" t="n">
        <f aca="false">SUM(C294:Q294)</f>
        <v>216</v>
      </c>
      <c r="DK294" s="27" t="n">
        <f aca="false">SUM(R294:BO294)</f>
        <v>1061</v>
      </c>
      <c r="DL294" s="27" t="n">
        <f aca="false">SUM(BP294:DH294)</f>
        <v>500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4</v>
      </c>
      <c r="D295" s="17" t="n">
        <v>0</v>
      </c>
      <c r="E295" s="17" t="n">
        <v>0</v>
      </c>
      <c r="F295" s="17" t="n">
        <v>3</v>
      </c>
      <c r="G295" s="17" t="n">
        <v>1</v>
      </c>
      <c r="H295" s="17" t="n">
        <v>5</v>
      </c>
      <c r="I295" s="17" t="n">
        <v>2</v>
      </c>
      <c r="J295" s="17" t="n">
        <v>6</v>
      </c>
      <c r="K295" s="17" t="n">
        <v>4</v>
      </c>
      <c r="L295" s="17" t="n">
        <v>3</v>
      </c>
      <c r="M295" s="17" t="n">
        <v>3</v>
      </c>
      <c r="N295" s="17" t="n">
        <v>4</v>
      </c>
      <c r="O295" s="17" t="n">
        <v>4</v>
      </c>
      <c r="P295" s="17" t="n">
        <v>4</v>
      </c>
      <c r="Q295" s="17" t="n">
        <v>6</v>
      </c>
      <c r="R295" s="17" t="n">
        <v>1</v>
      </c>
      <c r="S295" s="17" t="n">
        <v>2</v>
      </c>
      <c r="T295" s="17" t="n">
        <v>3</v>
      </c>
      <c r="U295" s="17" t="n">
        <v>1</v>
      </c>
      <c r="V295" s="17" t="n">
        <v>0</v>
      </c>
      <c r="W295" s="17" t="n">
        <v>2</v>
      </c>
      <c r="X295" s="17" t="n">
        <v>2</v>
      </c>
      <c r="Y295" s="17" t="n">
        <v>1</v>
      </c>
      <c r="Z295" s="17" t="n">
        <v>2</v>
      </c>
      <c r="AA295" s="17" t="n">
        <v>0</v>
      </c>
      <c r="AB295" s="17" t="n">
        <v>3</v>
      </c>
      <c r="AC295" s="17" t="n">
        <v>3</v>
      </c>
      <c r="AD295" s="17" t="n">
        <v>3</v>
      </c>
      <c r="AE295" s="17" t="n">
        <v>5</v>
      </c>
      <c r="AF295" s="17" t="n">
        <v>4</v>
      </c>
      <c r="AG295" s="17" t="n">
        <v>5</v>
      </c>
      <c r="AH295" s="17" t="n">
        <v>7</v>
      </c>
      <c r="AI295" s="17" t="n">
        <v>3</v>
      </c>
      <c r="AJ295" s="17" t="n">
        <v>2</v>
      </c>
      <c r="AK295" s="17" t="n">
        <v>1</v>
      </c>
      <c r="AL295" s="17" t="n">
        <v>1</v>
      </c>
      <c r="AM295" s="17" t="n">
        <v>4</v>
      </c>
      <c r="AN295" s="17" t="n">
        <v>6</v>
      </c>
      <c r="AO295" s="17" t="n">
        <v>7</v>
      </c>
      <c r="AP295" s="17" t="n">
        <v>6</v>
      </c>
      <c r="AQ295" s="17" t="n">
        <v>5</v>
      </c>
      <c r="AR295" s="17" t="n">
        <v>5</v>
      </c>
      <c r="AS295" s="17" t="n">
        <v>5</v>
      </c>
      <c r="AT295" s="17" t="n">
        <v>4</v>
      </c>
      <c r="AU295" s="17" t="n">
        <v>4</v>
      </c>
      <c r="AV295" s="17" t="n">
        <v>3</v>
      </c>
      <c r="AW295" s="17" t="n">
        <v>4</v>
      </c>
      <c r="AX295" s="17" t="n">
        <v>6</v>
      </c>
      <c r="AY295" s="17" t="n">
        <v>6</v>
      </c>
      <c r="AZ295" s="17" t="n">
        <v>2</v>
      </c>
      <c r="BA295" s="17" t="n">
        <v>1</v>
      </c>
      <c r="BB295" s="17" t="n">
        <v>4</v>
      </c>
      <c r="BC295" s="17" t="n">
        <v>7</v>
      </c>
      <c r="BD295" s="17" t="n">
        <v>3</v>
      </c>
      <c r="BE295" s="17" t="n">
        <v>3</v>
      </c>
      <c r="BF295" s="17" t="n">
        <v>3</v>
      </c>
      <c r="BG295" s="17" t="n">
        <v>3</v>
      </c>
      <c r="BH295" s="17" t="n">
        <v>5</v>
      </c>
      <c r="BI295" s="17" t="n">
        <v>4</v>
      </c>
      <c r="BJ295" s="17" t="n">
        <v>5</v>
      </c>
      <c r="BK295" s="17" t="n">
        <v>2</v>
      </c>
      <c r="BL295" s="17" t="n">
        <v>1</v>
      </c>
      <c r="BM295" s="17" t="n">
        <v>1</v>
      </c>
      <c r="BN295" s="17" t="n">
        <v>2</v>
      </c>
      <c r="BO295" s="17" t="n">
        <v>2</v>
      </c>
      <c r="BP295" s="17" t="n">
        <v>3</v>
      </c>
      <c r="BQ295" s="17" t="n">
        <v>3</v>
      </c>
      <c r="BR295" s="17" t="n">
        <v>1</v>
      </c>
      <c r="BS295" s="17" t="n">
        <v>3</v>
      </c>
      <c r="BT295" s="17" t="n">
        <v>3</v>
      </c>
      <c r="BU295" s="17" t="n">
        <v>0</v>
      </c>
      <c r="BV295" s="17" t="n">
        <v>3</v>
      </c>
      <c r="BW295" s="17" t="n">
        <v>2</v>
      </c>
      <c r="BX295" s="17" t="n">
        <v>0</v>
      </c>
      <c r="BY295" s="17" t="n">
        <v>3</v>
      </c>
      <c r="BZ295" s="17" t="n">
        <v>3</v>
      </c>
      <c r="CA295" s="17" t="n">
        <v>1</v>
      </c>
      <c r="CB295" s="17" t="n">
        <v>1</v>
      </c>
      <c r="CC295" s="17" t="n">
        <v>3</v>
      </c>
      <c r="CD295" s="17" t="n">
        <v>1</v>
      </c>
      <c r="CE295" s="17" t="n">
        <v>1</v>
      </c>
      <c r="CF295" s="17" t="n">
        <v>2</v>
      </c>
      <c r="CG295" s="17" t="n">
        <v>2</v>
      </c>
      <c r="CH295" s="17" t="n">
        <v>2</v>
      </c>
      <c r="CI295" s="17" t="n">
        <v>0</v>
      </c>
      <c r="CJ295" s="17" t="n">
        <v>0</v>
      </c>
      <c r="CK295" s="17" t="n">
        <v>2</v>
      </c>
      <c r="CL295" s="17" t="n">
        <v>2</v>
      </c>
      <c r="CM295" s="17" t="n">
        <v>1</v>
      </c>
      <c r="CN295" s="17" t="n">
        <v>0</v>
      </c>
      <c r="CO295" s="17" t="n">
        <v>1</v>
      </c>
      <c r="CP295" s="17" t="n">
        <v>2</v>
      </c>
      <c r="CQ295" s="17" t="n">
        <v>0</v>
      </c>
      <c r="CR295" s="17" t="n">
        <v>1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0</v>
      </c>
      <c r="DD295" s="17" t="n">
        <v>1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60</v>
      </c>
      <c r="DJ295" s="19" t="n">
        <f aca="false">SUM(C295:Q295)</f>
        <v>49</v>
      </c>
      <c r="DK295" s="19" t="n">
        <f aca="false">SUM(R295:BO295)</f>
        <v>164</v>
      </c>
      <c r="DL295" s="19" t="n">
        <f aca="false">SUM(BP295:DH295)</f>
        <v>47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1</v>
      </c>
      <c r="D296" s="21" t="n">
        <v>1</v>
      </c>
      <c r="E296" s="21" t="n">
        <v>1</v>
      </c>
      <c r="F296" s="21" t="n">
        <v>3</v>
      </c>
      <c r="G296" s="21" t="n">
        <v>4</v>
      </c>
      <c r="H296" s="21" t="n">
        <v>2</v>
      </c>
      <c r="I296" s="21" t="n">
        <v>1</v>
      </c>
      <c r="J296" s="21" t="n">
        <v>8</v>
      </c>
      <c r="K296" s="21" t="n">
        <v>3</v>
      </c>
      <c r="L296" s="21" t="n">
        <v>2</v>
      </c>
      <c r="M296" s="21" t="n">
        <v>4</v>
      </c>
      <c r="N296" s="21" t="n">
        <v>2</v>
      </c>
      <c r="O296" s="21" t="n">
        <v>2</v>
      </c>
      <c r="P296" s="21" t="n">
        <v>3</v>
      </c>
      <c r="Q296" s="21" t="n">
        <v>2</v>
      </c>
      <c r="R296" s="21" t="n">
        <v>4</v>
      </c>
      <c r="S296" s="21" t="n">
        <v>1</v>
      </c>
      <c r="T296" s="21" t="n">
        <v>0</v>
      </c>
      <c r="U296" s="21" t="n">
        <v>1</v>
      </c>
      <c r="V296" s="21" t="n">
        <v>2</v>
      </c>
      <c r="W296" s="21" t="n">
        <v>0</v>
      </c>
      <c r="X296" s="21" t="n">
        <v>4</v>
      </c>
      <c r="Y296" s="21" t="n">
        <v>4</v>
      </c>
      <c r="Z296" s="21" t="n">
        <v>2</v>
      </c>
      <c r="AA296" s="21" t="n">
        <v>2</v>
      </c>
      <c r="AB296" s="21" t="n">
        <v>3</v>
      </c>
      <c r="AC296" s="21" t="n">
        <v>0</v>
      </c>
      <c r="AD296" s="21" t="n">
        <v>4</v>
      </c>
      <c r="AE296" s="21" t="n">
        <v>4</v>
      </c>
      <c r="AF296" s="21" t="n">
        <v>5</v>
      </c>
      <c r="AG296" s="21" t="n">
        <v>2</v>
      </c>
      <c r="AH296" s="21" t="n">
        <v>2</v>
      </c>
      <c r="AI296" s="21" t="n">
        <v>3</v>
      </c>
      <c r="AJ296" s="21" t="n">
        <v>0</v>
      </c>
      <c r="AK296" s="21" t="n">
        <v>1</v>
      </c>
      <c r="AL296" s="21" t="n">
        <v>3</v>
      </c>
      <c r="AM296" s="21" t="n">
        <v>3</v>
      </c>
      <c r="AN296" s="21" t="n">
        <v>8</v>
      </c>
      <c r="AO296" s="21" t="n">
        <v>4</v>
      </c>
      <c r="AP296" s="21" t="n">
        <v>3</v>
      </c>
      <c r="AQ296" s="21" t="n">
        <v>6</v>
      </c>
      <c r="AR296" s="21" t="n">
        <v>9</v>
      </c>
      <c r="AS296" s="21" t="n">
        <v>3</v>
      </c>
      <c r="AT296" s="21" t="n">
        <v>2</v>
      </c>
      <c r="AU296" s="21" t="n">
        <v>2</v>
      </c>
      <c r="AV296" s="21" t="n">
        <v>6</v>
      </c>
      <c r="AW296" s="21" t="n">
        <v>5</v>
      </c>
      <c r="AX296" s="21" t="n">
        <v>6</v>
      </c>
      <c r="AY296" s="21" t="n">
        <v>4</v>
      </c>
      <c r="AZ296" s="21" t="n">
        <v>0</v>
      </c>
      <c r="BA296" s="21" t="n">
        <v>6</v>
      </c>
      <c r="BB296" s="21" t="n">
        <v>2</v>
      </c>
      <c r="BC296" s="21" t="n">
        <v>5</v>
      </c>
      <c r="BD296" s="21" t="n">
        <v>4</v>
      </c>
      <c r="BE296" s="21" t="n">
        <v>2</v>
      </c>
      <c r="BF296" s="21" t="n">
        <v>1</v>
      </c>
      <c r="BG296" s="21" t="n">
        <v>7</v>
      </c>
      <c r="BH296" s="21" t="n">
        <v>2</v>
      </c>
      <c r="BI296" s="21" t="n">
        <v>2</v>
      </c>
      <c r="BJ296" s="21" t="n">
        <v>2</v>
      </c>
      <c r="BK296" s="21" t="n">
        <v>0</v>
      </c>
      <c r="BL296" s="21" t="n">
        <v>3</v>
      </c>
      <c r="BM296" s="21" t="n">
        <v>0</v>
      </c>
      <c r="BN296" s="21" t="n">
        <v>4</v>
      </c>
      <c r="BO296" s="21" t="n">
        <v>3</v>
      </c>
      <c r="BP296" s="21" t="n">
        <v>2</v>
      </c>
      <c r="BQ296" s="21" t="n">
        <v>2</v>
      </c>
      <c r="BR296" s="21" t="n">
        <v>4</v>
      </c>
      <c r="BS296" s="21" t="n">
        <v>2</v>
      </c>
      <c r="BT296" s="21" t="n">
        <v>2</v>
      </c>
      <c r="BU296" s="21" t="n">
        <v>4</v>
      </c>
      <c r="BV296" s="21" t="n">
        <v>1</v>
      </c>
      <c r="BW296" s="21" t="n">
        <v>1</v>
      </c>
      <c r="BX296" s="21" t="n">
        <v>3</v>
      </c>
      <c r="BY296" s="21" t="n">
        <v>4</v>
      </c>
      <c r="BZ296" s="21" t="n">
        <v>3</v>
      </c>
      <c r="CA296" s="21" t="n">
        <v>1</v>
      </c>
      <c r="CB296" s="21" t="n">
        <v>2</v>
      </c>
      <c r="CC296" s="21" t="n">
        <v>2</v>
      </c>
      <c r="CD296" s="21" t="n">
        <v>0</v>
      </c>
      <c r="CE296" s="21" t="n">
        <v>1</v>
      </c>
      <c r="CF296" s="21" t="n">
        <v>1</v>
      </c>
      <c r="CG296" s="21" t="n">
        <v>1</v>
      </c>
      <c r="CH296" s="21" t="n">
        <v>2</v>
      </c>
      <c r="CI296" s="21" t="n">
        <v>1</v>
      </c>
      <c r="CJ296" s="21" t="n">
        <v>1</v>
      </c>
      <c r="CK296" s="21" t="n">
        <v>2</v>
      </c>
      <c r="CL296" s="21" t="n">
        <v>2</v>
      </c>
      <c r="CM296" s="21" t="n">
        <v>5</v>
      </c>
      <c r="CN296" s="21" t="n">
        <v>2</v>
      </c>
      <c r="CO296" s="21" t="n">
        <v>1</v>
      </c>
      <c r="CP296" s="21" t="n">
        <v>3</v>
      </c>
      <c r="CQ296" s="21" t="n">
        <v>2</v>
      </c>
      <c r="CR296" s="21" t="n">
        <v>0</v>
      </c>
      <c r="CS296" s="21" t="n">
        <v>0</v>
      </c>
      <c r="CT296" s="21" t="n">
        <v>0</v>
      </c>
      <c r="CU296" s="21" t="n">
        <v>1</v>
      </c>
      <c r="CV296" s="21" t="n">
        <v>0</v>
      </c>
      <c r="CW296" s="21" t="n">
        <v>0</v>
      </c>
      <c r="CX296" s="21" t="n">
        <v>0</v>
      </c>
      <c r="CY296" s="21" t="n">
        <v>0</v>
      </c>
      <c r="CZ296" s="21" t="n">
        <v>1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49</v>
      </c>
      <c r="DJ296" s="23" t="n">
        <f aca="false">SUM(C296:Q296)</f>
        <v>39</v>
      </c>
      <c r="DK296" s="23" t="n">
        <f aca="false">SUM(R296:BO296)</f>
        <v>151</v>
      </c>
      <c r="DL296" s="23" t="n">
        <f aca="false">SUM(BP296:DH296)</f>
        <v>59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5</v>
      </c>
      <c r="D298" s="25" t="n">
        <v>1</v>
      </c>
      <c r="E298" s="25" t="n">
        <v>1</v>
      </c>
      <c r="F298" s="25" t="n">
        <v>6</v>
      </c>
      <c r="G298" s="25" t="n">
        <v>5</v>
      </c>
      <c r="H298" s="25" t="n">
        <v>7</v>
      </c>
      <c r="I298" s="25" t="n">
        <v>3</v>
      </c>
      <c r="J298" s="25" t="n">
        <v>14</v>
      </c>
      <c r="K298" s="25" t="n">
        <v>7</v>
      </c>
      <c r="L298" s="25" t="n">
        <v>5</v>
      </c>
      <c r="M298" s="25" t="n">
        <v>7</v>
      </c>
      <c r="N298" s="25" t="n">
        <v>6</v>
      </c>
      <c r="O298" s="25" t="n">
        <v>6</v>
      </c>
      <c r="P298" s="25" t="n">
        <v>7</v>
      </c>
      <c r="Q298" s="25" t="n">
        <v>8</v>
      </c>
      <c r="R298" s="25" t="n">
        <v>5</v>
      </c>
      <c r="S298" s="25" t="n">
        <v>3</v>
      </c>
      <c r="T298" s="25" t="n">
        <v>3</v>
      </c>
      <c r="U298" s="25" t="n">
        <v>2</v>
      </c>
      <c r="V298" s="25" t="n">
        <v>2</v>
      </c>
      <c r="W298" s="25" t="n">
        <v>2</v>
      </c>
      <c r="X298" s="25" t="n">
        <v>6</v>
      </c>
      <c r="Y298" s="25" t="n">
        <v>5</v>
      </c>
      <c r="Z298" s="25" t="n">
        <v>4</v>
      </c>
      <c r="AA298" s="25" t="n">
        <v>2</v>
      </c>
      <c r="AB298" s="25" t="n">
        <v>6</v>
      </c>
      <c r="AC298" s="25" t="n">
        <v>3</v>
      </c>
      <c r="AD298" s="25" t="n">
        <v>7</v>
      </c>
      <c r="AE298" s="25" t="n">
        <v>9</v>
      </c>
      <c r="AF298" s="25" t="n">
        <v>9</v>
      </c>
      <c r="AG298" s="25" t="n">
        <v>7</v>
      </c>
      <c r="AH298" s="25" t="n">
        <v>9</v>
      </c>
      <c r="AI298" s="25" t="n">
        <v>6</v>
      </c>
      <c r="AJ298" s="25" t="n">
        <v>2</v>
      </c>
      <c r="AK298" s="25" t="n">
        <v>2</v>
      </c>
      <c r="AL298" s="25" t="n">
        <v>4</v>
      </c>
      <c r="AM298" s="25" t="n">
        <v>7</v>
      </c>
      <c r="AN298" s="25" t="n">
        <v>14</v>
      </c>
      <c r="AO298" s="25" t="n">
        <v>11</v>
      </c>
      <c r="AP298" s="25" t="n">
        <v>9</v>
      </c>
      <c r="AQ298" s="25" t="n">
        <v>11</v>
      </c>
      <c r="AR298" s="25" t="n">
        <v>14</v>
      </c>
      <c r="AS298" s="25" t="n">
        <v>8</v>
      </c>
      <c r="AT298" s="25" t="n">
        <v>6</v>
      </c>
      <c r="AU298" s="25" t="n">
        <v>6</v>
      </c>
      <c r="AV298" s="25" t="n">
        <v>9</v>
      </c>
      <c r="AW298" s="25" t="n">
        <v>9</v>
      </c>
      <c r="AX298" s="25" t="n">
        <v>12</v>
      </c>
      <c r="AY298" s="25" t="n">
        <v>10</v>
      </c>
      <c r="AZ298" s="25" t="n">
        <v>2</v>
      </c>
      <c r="BA298" s="25" t="n">
        <v>7</v>
      </c>
      <c r="BB298" s="25" t="n">
        <v>6</v>
      </c>
      <c r="BC298" s="25" t="n">
        <v>12</v>
      </c>
      <c r="BD298" s="25" t="n">
        <v>7</v>
      </c>
      <c r="BE298" s="25" t="n">
        <v>5</v>
      </c>
      <c r="BF298" s="25" t="n">
        <v>4</v>
      </c>
      <c r="BG298" s="25" t="n">
        <v>10</v>
      </c>
      <c r="BH298" s="25" t="n">
        <v>7</v>
      </c>
      <c r="BI298" s="25" t="n">
        <v>6</v>
      </c>
      <c r="BJ298" s="25" t="n">
        <v>7</v>
      </c>
      <c r="BK298" s="25" t="n">
        <v>2</v>
      </c>
      <c r="BL298" s="25" t="n">
        <v>4</v>
      </c>
      <c r="BM298" s="25" t="n">
        <v>1</v>
      </c>
      <c r="BN298" s="25" t="n">
        <v>6</v>
      </c>
      <c r="BO298" s="25" t="n">
        <v>5</v>
      </c>
      <c r="BP298" s="25" t="n">
        <v>5</v>
      </c>
      <c r="BQ298" s="25" t="n">
        <v>5</v>
      </c>
      <c r="BR298" s="25" t="n">
        <v>5</v>
      </c>
      <c r="BS298" s="25" t="n">
        <v>5</v>
      </c>
      <c r="BT298" s="25" t="n">
        <v>5</v>
      </c>
      <c r="BU298" s="25" t="n">
        <v>4</v>
      </c>
      <c r="BV298" s="25" t="n">
        <v>4</v>
      </c>
      <c r="BW298" s="25" t="n">
        <v>3</v>
      </c>
      <c r="BX298" s="25" t="n">
        <v>3</v>
      </c>
      <c r="BY298" s="25" t="n">
        <v>7</v>
      </c>
      <c r="BZ298" s="25" t="n">
        <v>6</v>
      </c>
      <c r="CA298" s="25" t="n">
        <v>2</v>
      </c>
      <c r="CB298" s="25" t="n">
        <v>3</v>
      </c>
      <c r="CC298" s="25" t="n">
        <v>5</v>
      </c>
      <c r="CD298" s="25" t="n">
        <v>1</v>
      </c>
      <c r="CE298" s="25" t="n">
        <v>2</v>
      </c>
      <c r="CF298" s="25" t="n">
        <v>3</v>
      </c>
      <c r="CG298" s="25" t="n">
        <v>3</v>
      </c>
      <c r="CH298" s="25" t="n">
        <v>4</v>
      </c>
      <c r="CI298" s="25" t="n">
        <v>1</v>
      </c>
      <c r="CJ298" s="25" t="n">
        <v>1</v>
      </c>
      <c r="CK298" s="25" t="n">
        <v>4</v>
      </c>
      <c r="CL298" s="25" t="n">
        <v>4</v>
      </c>
      <c r="CM298" s="25" t="n">
        <v>6</v>
      </c>
      <c r="CN298" s="25" t="n">
        <v>2</v>
      </c>
      <c r="CO298" s="25" t="n">
        <v>2</v>
      </c>
      <c r="CP298" s="25" t="n">
        <v>5</v>
      </c>
      <c r="CQ298" s="25" t="n">
        <v>2</v>
      </c>
      <c r="CR298" s="25" t="n">
        <v>1</v>
      </c>
      <c r="CS298" s="25" t="n">
        <v>0</v>
      </c>
      <c r="CT298" s="25" t="n">
        <v>0</v>
      </c>
      <c r="CU298" s="25" t="n">
        <v>1</v>
      </c>
      <c r="CV298" s="25" t="n">
        <v>0</v>
      </c>
      <c r="CW298" s="25" t="n">
        <v>0</v>
      </c>
      <c r="CX298" s="25" t="n">
        <v>0</v>
      </c>
      <c r="CY298" s="25" t="n">
        <v>0</v>
      </c>
      <c r="CZ298" s="25" t="n">
        <v>1</v>
      </c>
      <c r="DA298" s="25" t="n">
        <v>0</v>
      </c>
      <c r="DB298" s="25" t="n">
        <v>0</v>
      </c>
      <c r="DC298" s="25" t="n">
        <v>0</v>
      </c>
      <c r="DD298" s="25" t="n">
        <v>1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09</v>
      </c>
      <c r="DJ298" s="27" t="n">
        <f aca="false">SUM(C298:Q298)</f>
        <v>88</v>
      </c>
      <c r="DK298" s="27" t="n">
        <f aca="false">SUM(R298:BO298)</f>
        <v>315</v>
      </c>
      <c r="DL298" s="27" t="n">
        <f aca="false">SUM(BP298:DH298)</f>
        <v>106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2</v>
      </c>
      <c r="D299" s="17" t="n">
        <v>3</v>
      </c>
      <c r="E299" s="17" t="n">
        <v>2</v>
      </c>
      <c r="F299" s="17" t="n">
        <v>9</v>
      </c>
      <c r="G299" s="17" t="n">
        <v>6</v>
      </c>
      <c r="H299" s="17" t="n">
        <v>4</v>
      </c>
      <c r="I299" s="17" t="n">
        <v>5</v>
      </c>
      <c r="J299" s="17" t="n">
        <v>3</v>
      </c>
      <c r="K299" s="17" t="n">
        <v>4</v>
      </c>
      <c r="L299" s="17" t="n">
        <v>3</v>
      </c>
      <c r="M299" s="17" t="n">
        <v>6</v>
      </c>
      <c r="N299" s="17" t="n">
        <v>1</v>
      </c>
      <c r="O299" s="17" t="n">
        <v>2</v>
      </c>
      <c r="P299" s="17" t="n">
        <v>5</v>
      </c>
      <c r="Q299" s="17" t="n">
        <v>5</v>
      </c>
      <c r="R299" s="17" t="n">
        <v>4</v>
      </c>
      <c r="S299" s="17" t="n">
        <v>5</v>
      </c>
      <c r="T299" s="17" t="n">
        <v>4</v>
      </c>
      <c r="U299" s="17" t="n">
        <v>3</v>
      </c>
      <c r="V299" s="17" t="n">
        <v>3</v>
      </c>
      <c r="W299" s="17" t="n">
        <v>4</v>
      </c>
      <c r="X299" s="17" t="n">
        <v>4</v>
      </c>
      <c r="Y299" s="17" t="n">
        <v>2</v>
      </c>
      <c r="Z299" s="17" t="n">
        <v>3</v>
      </c>
      <c r="AA299" s="17" t="n">
        <v>4</v>
      </c>
      <c r="AB299" s="17" t="n">
        <v>8</v>
      </c>
      <c r="AC299" s="17" t="n">
        <v>3</v>
      </c>
      <c r="AD299" s="17" t="n">
        <v>6</v>
      </c>
      <c r="AE299" s="17" t="n">
        <v>3</v>
      </c>
      <c r="AF299" s="17" t="n">
        <v>5</v>
      </c>
      <c r="AG299" s="17" t="n">
        <v>4</v>
      </c>
      <c r="AH299" s="17" t="n">
        <v>4</v>
      </c>
      <c r="AI299" s="17" t="n">
        <v>3</v>
      </c>
      <c r="AJ299" s="17" t="n">
        <v>3</v>
      </c>
      <c r="AK299" s="17" t="n">
        <v>4</v>
      </c>
      <c r="AL299" s="17" t="n">
        <v>3</v>
      </c>
      <c r="AM299" s="17" t="n">
        <v>4</v>
      </c>
      <c r="AN299" s="17" t="n">
        <v>7</v>
      </c>
      <c r="AO299" s="17" t="n">
        <v>4</v>
      </c>
      <c r="AP299" s="17" t="n">
        <v>4</v>
      </c>
      <c r="AQ299" s="17" t="n">
        <v>6</v>
      </c>
      <c r="AR299" s="17" t="n">
        <v>3</v>
      </c>
      <c r="AS299" s="17" t="n">
        <v>5</v>
      </c>
      <c r="AT299" s="17" t="n">
        <v>7</v>
      </c>
      <c r="AU299" s="17" t="n">
        <v>2</v>
      </c>
      <c r="AV299" s="17" t="n">
        <v>6</v>
      </c>
      <c r="AW299" s="17" t="n">
        <v>5</v>
      </c>
      <c r="AX299" s="17" t="n">
        <v>8</v>
      </c>
      <c r="AY299" s="17" t="n">
        <v>7</v>
      </c>
      <c r="AZ299" s="17" t="n">
        <v>6</v>
      </c>
      <c r="BA299" s="17" t="n">
        <v>9</v>
      </c>
      <c r="BB299" s="17" t="n">
        <v>4</v>
      </c>
      <c r="BC299" s="17" t="n">
        <v>4</v>
      </c>
      <c r="BD299" s="17" t="n">
        <v>9</v>
      </c>
      <c r="BE299" s="17" t="n">
        <v>10</v>
      </c>
      <c r="BF299" s="17" t="n">
        <v>5</v>
      </c>
      <c r="BG299" s="17" t="n">
        <v>8</v>
      </c>
      <c r="BH299" s="17" t="n">
        <v>8</v>
      </c>
      <c r="BI299" s="17" t="n">
        <v>8</v>
      </c>
      <c r="BJ299" s="17" t="n">
        <v>3</v>
      </c>
      <c r="BK299" s="17" t="n">
        <v>3</v>
      </c>
      <c r="BL299" s="17" t="n">
        <v>5</v>
      </c>
      <c r="BM299" s="17" t="n">
        <v>3</v>
      </c>
      <c r="BN299" s="17" t="n">
        <v>5</v>
      </c>
      <c r="BO299" s="17" t="n">
        <v>0</v>
      </c>
      <c r="BP299" s="17" t="n">
        <v>2</v>
      </c>
      <c r="BQ299" s="17" t="n">
        <v>5</v>
      </c>
      <c r="BR299" s="17" t="n">
        <v>4</v>
      </c>
      <c r="BS299" s="17" t="n">
        <v>3</v>
      </c>
      <c r="BT299" s="17" t="n">
        <v>1</v>
      </c>
      <c r="BU299" s="17" t="n">
        <v>4</v>
      </c>
      <c r="BV299" s="17" t="n">
        <v>2</v>
      </c>
      <c r="BW299" s="17" t="n">
        <v>6</v>
      </c>
      <c r="BX299" s="17" t="n">
        <v>4</v>
      </c>
      <c r="BY299" s="17" t="n">
        <v>4</v>
      </c>
      <c r="BZ299" s="17" t="n">
        <v>1</v>
      </c>
      <c r="CA299" s="17" t="n">
        <v>7</v>
      </c>
      <c r="CB299" s="17" t="n">
        <v>8</v>
      </c>
      <c r="CC299" s="17" t="n">
        <v>6</v>
      </c>
      <c r="CD299" s="17" t="n">
        <v>5</v>
      </c>
      <c r="CE299" s="17" t="n">
        <v>4</v>
      </c>
      <c r="CF299" s="17" t="n">
        <v>7</v>
      </c>
      <c r="CG299" s="17" t="n">
        <v>7</v>
      </c>
      <c r="CH299" s="17" t="n">
        <v>2</v>
      </c>
      <c r="CI299" s="17" t="n">
        <v>3</v>
      </c>
      <c r="CJ299" s="17" t="n">
        <v>1</v>
      </c>
      <c r="CK299" s="17" t="n">
        <v>3</v>
      </c>
      <c r="CL299" s="17" t="n">
        <v>1</v>
      </c>
      <c r="CM299" s="17" t="n">
        <v>4</v>
      </c>
      <c r="CN299" s="17" t="n">
        <v>2</v>
      </c>
      <c r="CO299" s="17" t="n">
        <v>2</v>
      </c>
      <c r="CP299" s="17" t="n">
        <v>0</v>
      </c>
      <c r="CQ299" s="17" t="n">
        <v>0</v>
      </c>
      <c r="CR299" s="17" t="n">
        <v>0</v>
      </c>
      <c r="CS299" s="17" t="n">
        <v>0</v>
      </c>
      <c r="CT299" s="17" t="n">
        <v>0</v>
      </c>
      <c r="CU299" s="17" t="n">
        <v>0</v>
      </c>
      <c r="CV299" s="17" t="n">
        <v>1</v>
      </c>
      <c r="CW299" s="17" t="n">
        <v>1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400</v>
      </c>
      <c r="DJ299" s="19" t="n">
        <f aca="false">SUM(C299:Q299)</f>
        <v>60</v>
      </c>
      <c r="DK299" s="19" t="n">
        <f aca="false">SUM(R299:BO299)</f>
        <v>240</v>
      </c>
      <c r="DL299" s="19" t="n">
        <f aca="false">SUM(BP299:DH299)</f>
        <v>100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3</v>
      </c>
      <c r="D300" s="21" t="n">
        <v>5</v>
      </c>
      <c r="E300" s="21" t="n">
        <v>4</v>
      </c>
      <c r="F300" s="21" t="n">
        <v>6</v>
      </c>
      <c r="G300" s="21" t="n">
        <v>3</v>
      </c>
      <c r="H300" s="21" t="n">
        <v>7</v>
      </c>
      <c r="I300" s="21" t="n">
        <v>5</v>
      </c>
      <c r="J300" s="21" t="n">
        <v>6</v>
      </c>
      <c r="K300" s="21" t="n">
        <v>2</v>
      </c>
      <c r="L300" s="21" t="n">
        <v>7</v>
      </c>
      <c r="M300" s="21" t="n">
        <v>3</v>
      </c>
      <c r="N300" s="21" t="n">
        <v>6</v>
      </c>
      <c r="O300" s="21" t="n">
        <v>2</v>
      </c>
      <c r="P300" s="21" t="n">
        <v>5</v>
      </c>
      <c r="Q300" s="21" t="n">
        <v>4</v>
      </c>
      <c r="R300" s="21" t="n">
        <v>5</v>
      </c>
      <c r="S300" s="21" t="n">
        <v>8</v>
      </c>
      <c r="T300" s="21" t="n">
        <v>3</v>
      </c>
      <c r="U300" s="21" t="n">
        <v>1</v>
      </c>
      <c r="V300" s="21" t="n">
        <v>4</v>
      </c>
      <c r="W300" s="21" t="n">
        <v>3</v>
      </c>
      <c r="X300" s="21" t="n">
        <v>3</v>
      </c>
      <c r="Y300" s="21" t="n">
        <v>1</v>
      </c>
      <c r="Z300" s="21" t="n">
        <v>5</v>
      </c>
      <c r="AA300" s="21" t="n">
        <v>6</v>
      </c>
      <c r="AB300" s="21" t="n">
        <v>5</v>
      </c>
      <c r="AC300" s="21" t="n">
        <v>5</v>
      </c>
      <c r="AD300" s="21" t="n">
        <v>2</v>
      </c>
      <c r="AE300" s="21" t="n">
        <v>3</v>
      </c>
      <c r="AF300" s="21" t="n">
        <v>3</v>
      </c>
      <c r="AG300" s="21" t="n">
        <v>3</v>
      </c>
      <c r="AH300" s="21" t="n">
        <v>4</v>
      </c>
      <c r="AI300" s="21" t="n">
        <v>6</v>
      </c>
      <c r="AJ300" s="21" t="n">
        <v>4</v>
      </c>
      <c r="AK300" s="21" t="n">
        <v>8</v>
      </c>
      <c r="AL300" s="21" t="n">
        <v>2</v>
      </c>
      <c r="AM300" s="21" t="n">
        <v>4</v>
      </c>
      <c r="AN300" s="21" t="n">
        <v>2</v>
      </c>
      <c r="AO300" s="21" t="n">
        <v>5</v>
      </c>
      <c r="AP300" s="21" t="n">
        <v>7</v>
      </c>
      <c r="AQ300" s="21" t="n">
        <v>6</v>
      </c>
      <c r="AR300" s="21" t="n">
        <v>2</v>
      </c>
      <c r="AS300" s="21" t="n">
        <v>11</v>
      </c>
      <c r="AT300" s="21" t="n">
        <v>7</v>
      </c>
      <c r="AU300" s="21" t="n">
        <v>4</v>
      </c>
      <c r="AV300" s="21" t="n">
        <v>6</v>
      </c>
      <c r="AW300" s="21" t="n">
        <v>9</v>
      </c>
      <c r="AX300" s="21" t="n">
        <v>4</v>
      </c>
      <c r="AY300" s="21" t="n">
        <v>7</v>
      </c>
      <c r="AZ300" s="21" t="n">
        <v>2</v>
      </c>
      <c r="BA300" s="21" t="n">
        <v>9</v>
      </c>
      <c r="BB300" s="21" t="n">
        <v>4</v>
      </c>
      <c r="BC300" s="21" t="n">
        <v>8</v>
      </c>
      <c r="BD300" s="21" t="n">
        <v>4</v>
      </c>
      <c r="BE300" s="21" t="n">
        <v>4</v>
      </c>
      <c r="BF300" s="21" t="n">
        <v>14</v>
      </c>
      <c r="BG300" s="21" t="n">
        <v>9</v>
      </c>
      <c r="BH300" s="21" t="n">
        <v>10</v>
      </c>
      <c r="BI300" s="21" t="n">
        <v>6</v>
      </c>
      <c r="BJ300" s="21" t="n">
        <v>3</v>
      </c>
      <c r="BK300" s="21" t="n">
        <v>8</v>
      </c>
      <c r="BL300" s="21" t="n">
        <v>5</v>
      </c>
      <c r="BM300" s="21" t="n">
        <v>4</v>
      </c>
      <c r="BN300" s="21" t="n">
        <v>3</v>
      </c>
      <c r="BO300" s="21" t="n">
        <v>2</v>
      </c>
      <c r="BP300" s="21" t="n">
        <v>3</v>
      </c>
      <c r="BQ300" s="21" t="n">
        <v>1</v>
      </c>
      <c r="BR300" s="21" t="n">
        <v>0</v>
      </c>
      <c r="BS300" s="21" t="n">
        <v>5</v>
      </c>
      <c r="BT300" s="21" t="n">
        <v>3</v>
      </c>
      <c r="BU300" s="21" t="n">
        <v>7</v>
      </c>
      <c r="BV300" s="21" t="n">
        <v>5</v>
      </c>
      <c r="BW300" s="21" t="n">
        <v>5</v>
      </c>
      <c r="BX300" s="21" t="n">
        <v>7</v>
      </c>
      <c r="BY300" s="21" t="n">
        <v>6</v>
      </c>
      <c r="BZ300" s="21" t="n">
        <v>9</v>
      </c>
      <c r="CA300" s="21" t="n">
        <v>7</v>
      </c>
      <c r="CB300" s="21" t="n">
        <v>4</v>
      </c>
      <c r="CC300" s="21" t="n">
        <v>6</v>
      </c>
      <c r="CD300" s="21" t="n">
        <v>4</v>
      </c>
      <c r="CE300" s="21" t="n">
        <v>5</v>
      </c>
      <c r="CF300" s="21" t="n">
        <v>4</v>
      </c>
      <c r="CG300" s="21" t="n">
        <v>2</v>
      </c>
      <c r="CH300" s="21" t="n">
        <v>5</v>
      </c>
      <c r="CI300" s="21" t="n">
        <v>10</v>
      </c>
      <c r="CJ300" s="21" t="n">
        <v>6</v>
      </c>
      <c r="CK300" s="21" t="n">
        <v>1</v>
      </c>
      <c r="CL300" s="21" t="n">
        <v>2</v>
      </c>
      <c r="CM300" s="21" t="n">
        <v>7</v>
      </c>
      <c r="CN300" s="21" t="n">
        <v>4</v>
      </c>
      <c r="CO300" s="21" t="n">
        <v>1</v>
      </c>
      <c r="CP300" s="21" t="n">
        <v>3</v>
      </c>
      <c r="CQ300" s="21" t="n">
        <v>2</v>
      </c>
      <c r="CR300" s="21" t="n">
        <v>0</v>
      </c>
      <c r="CS300" s="21" t="n">
        <v>1</v>
      </c>
      <c r="CT300" s="21" t="n">
        <v>2</v>
      </c>
      <c r="CU300" s="21" t="n">
        <v>0</v>
      </c>
      <c r="CV300" s="21" t="n">
        <v>0</v>
      </c>
      <c r="CW300" s="21" t="n">
        <v>1</v>
      </c>
      <c r="CX300" s="21" t="n">
        <v>0</v>
      </c>
      <c r="CY300" s="21" t="n">
        <v>0</v>
      </c>
      <c r="CZ300" s="21" t="n">
        <v>0</v>
      </c>
      <c r="DA300" s="21" t="n">
        <v>1</v>
      </c>
      <c r="DB300" s="21" t="n">
        <v>0</v>
      </c>
      <c r="DC300" s="21" t="n">
        <v>0</v>
      </c>
      <c r="DD300" s="21" t="n">
        <v>1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51</v>
      </c>
      <c r="DJ300" s="23" t="n">
        <f aca="false">SUM(C300:Q300)</f>
        <v>68</v>
      </c>
      <c r="DK300" s="23" t="n">
        <f aca="false">SUM(R300:BO300)</f>
        <v>253</v>
      </c>
      <c r="DL300" s="23" t="n">
        <f aca="false">SUM(BP300:DH300)</f>
        <v>130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5</v>
      </c>
      <c r="D302" s="25" t="n">
        <v>8</v>
      </c>
      <c r="E302" s="25" t="n">
        <v>6</v>
      </c>
      <c r="F302" s="25" t="n">
        <v>15</v>
      </c>
      <c r="G302" s="25" t="n">
        <v>9</v>
      </c>
      <c r="H302" s="25" t="n">
        <v>11</v>
      </c>
      <c r="I302" s="25" t="n">
        <v>10</v>
      </c>
      <c r="J302" s="25" t="n">
        <v>9</v>
      </c>
      <c r="K302" s="25" t="n">
        <v>6</v>
      </c>
      <c r="L302" s="25" t="n">
        <v>10</v>
      </c>
      <c r="M302" s="25" t="n">
        <v>9</v>
      </c>
      <c r="N302" s="25" t="n">
        <v>7</v>
      </c>
      <c r="O302" s="25" t="n">
        <v>4</v>
      </c>
      <c r="P302" s="25" t="n">
        <v>10</v>
      </c>
      <c r="Q302" s="25" t="n">
        <v>9</v>
      </c>
      <c r="R302" s="25" t="n">
        <v>9</v>
      </c>
      <c r="S302" s="25" t="n">
        <v>13</v>
      </c>
      <c r="T302" s="25" t="n">
        <v>7</v>
      </c>
      <c r="U302" s="25" t="n">
        <v>4</v>
      </c>
      <c r="V302" s="25" t="n">
        <v>7</v>
      </c>
      <c r="W302" s="25" t="n">
        <v>7</v>
      </c>
      <c r="X302" s="25" t="n">
        <v>7</v>
      </c>
      <c r="Y302" s="25" t="n">
        <v>3</v>
      </c>
      <c r="Z302" s="25" t="n">
        <v>8</v>
      </c>
      <c r="AA302" s="25" t="n">
        <v>10</v>
      </c>
      <c r="AB302" s="25" t="n">
        <v>13</v>
      </c>
      <c r="AC302" s="25" t="n">
        <v>8</v>
      </c>
      <c r="AD302" s="25" t="n">
        <v>8</v>
      </c>
      <c r="AE302" s="25" t="n">
        <v>6</v>
      </c>
      <c r="AF302" s="25" t="n">
        <v>8</v>
      </c>
      <c r="AG302" s="25" t="n">
        <v>7</v>
      </c>
      <c r="AH302" s="25" t="n">
        <v>8</v>
      </c>
      <c r="AI302" s="25" t="n">
        <v>9</v>
      </c>
      <c r="AJ302" s="25" t="n">
        <v>7</v>
      </c>
      <c r="AK302" s="25" t="n">
        <v>12</v>
      </c>
      <c r="AL302" s="25" t="n">
        <v>5</v>
      </c>
      <c r="AM302" s="25" t="n">
        <v>8</v>
      </c>
      <c r="AN302" s="25" t="n">
        <v>9</v>
      </c>
      <c r="AO302" s="25" t="n">
        <v>9</v>
      </c>
      <c r="AP302" s="25" t="n">
        <v>11</v>
      </c>
      <c r="AQ302" s="25" t="n">
        <v>12</v>
      </c>
      <c r="AR302" s="25" t="n">
        <v>5</v>
      </c>
      <c r="AS302" s="25" t="n">
        <v>16</v>
      </c>
      <c r="AT302" s="25" t="n">
        <v>14</v>
      </c>
      <c r="AU302" s="25" t="n">
        <v>6</v>
      </c>
      <c r="AV302" s="25" t="n">
        <v>12</v>
      </c>
      <c r="AW302" s="25" t="n">
        <v>14</v>
      </c>
      <c r="AX302" s="25" t="n">
        <v>12</v>
      </c>
      <c r="AY302" s="25" t="n">
        <v>14</v>
      </c>
      <c r="AZ302" s="25" t="n">
        <v>8</v>
      </c>
      <c r="BA302" s="25" t="n">
        <v>18</v>
      </c>
      <c r="BB302" s="25" t="n">
        <v>8</v>
      </c>
      <c r="BC302" s="25" t="n">
        <v>12</v>
      </c>
      <c r="BD302" s="25" t="n">
        <v>13</v>
      </c>
      <c r="BE302" s="25" t="n">
        <v>14</v>
      </c>
      <c r="BF302" s="25" t="n">
        <v>19</v>
      </c>
      <c r="BG302" s="25" t="n">
        <v>17</v>
      </c>
      <c r="BH302" s="25" t="n">
        <v>18</v>
      </c>
      <c r="BI302" s="25" t="n">
        <v>14</v>
      </c>
      <c r="BJ302" s="25" t="n">
        <v>6</v>
      </c>
      <c r="BK302" s="25" t="n">
        <v>11</v>
      </c>
      <c r="BL302" s="25" t="n">
        <v>10</v>
      </c>
      <c r="BM302" s="25" t="n">
        <v>7</v>
      </c>
      <c r="BN302" s="25" t="n">
        <v>8</v>
      </c>
      <c r="BO302" s="25" t="n">
        <v>2</v>
      </c>
      <c r="BP302" s="25" t="n">
        <v>5</v>
      </c>
      <c r="BQ302" s="25" t="n">
        <v>6</v>
      </c>
      <c r="BR302" s="25" t="n">
        <v>4</v>
      </c>
      <c r="BS302" s="25" t="n">
        <v>8</v>
      </c>
      <c r="BT302" s="25" t="n">
        <v>4</v>
      </c>
      <c r="BU302" s="25" t="n">
        <v>11</v>
      </c>
      <c r="BV302" s="25" t="n">
        <v>7</v>
      </c>
      <c r="BW302" s="25" t="n">
        <v>11</v>
      </c>
      <c r="BX302" s="25" t="n">
        <v>11</v>
      </c>
      <c r="BY302" s="25" t="n">
        <v>10</v>
      </c>
      <c r="BZ302" s="25" t="n">
        <v>10</v>
      </c>
      <c r="CA302" s="25" t="n">
        <v>14</v>
      </c>
      <c r="CB302" s="25" t="n">
        <v>12</v>
      </c>
      <c r="CC302" s="25" t="n">
        <v>12</v>
      </c>
      <c r="CD302" s="25" t="n">
        <v>9</v>
      </c>
      <c r="CE302" s="25" t="n">
        <v>9</v>
      </c>
      <c r="CF302" s="25" t="n">
        <v>11</v>
      </c>
      <c r="CG302" s="25" t="n">
        <v>9</v>
      </c>
      <c r="CH302" s="25" t="n">
        <v>7</v>
      </c>
      <c r="CI302" s="25" t="n">
        <v>13</v>
      </c>
      <c r="CJ302" s="25" t="n">
        <v>7</v>
      </c>
      <c r="CK302" s="25" t="n">
        <v>4</v>
      </c>
      <c r="CL302" s="25" t="n">
        <v>3</v>
      </c>
      <c r="CM302" s="25" t="n">
        <v>11</v>
      </c>
      <c r="CN302" s="25" t="n">
        <v>6</v>
      </c>
      <c r="CO302" s="25" t="n">
        <v>3</v>
      </c>
      <c r="CP302" s="25" t="n">
        <v>3</v>
      </c>
      <c r="CQ302" s="25" t="n">
        <v>2</v>
      </c>
      <c r="CR302" s="25" t="n">
        <v>0</v>
      </c>
      <c r="CS302" s="25" t="n">
        <v>1</v>
      </c>
      <c r="CT302" s="25" t="n">
        <v>2</v>
      </c>
      <c r="CU302" s="25" t="n">
        <v>0</v>
      </c>
      <c r="CV302" s="25" t="n">
        <v>1</v>
      </c>
      <c r="CW302" s="25" t="n">
        <v>2</v>
      </c>
      <c r="CX302" s="25" t="n">
        <v>0</v>
      </c>
      <c r="CY302" s="25" t="n">
        <v>0</v>
      </c>
      <c r="CZ302" s="25" t="n">
        <v>0</v>
      </c>
      <c r="DA302" s="25" t="n">
        <v>1</v>
      </c>
      <c r="DB302" s="25" t="n">
        <v>0</v>
      </c>
      <c r="DC302" s="25" t="n">
        <v>0</v>
      </c>
      <c r="DD302" s="25" t="n">
        <v>1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51</v>
      </c>
      <c r="DJ302" s="27" t="n">
        <f aca="false">SUM(C302:Q302)</f>
        <v>128</v>
      </c>
      <c r="DK302" s="27" t="n">
        <f aca="false">SUM(R302:BO302)</f>
        <v>493</v>
      </c>
      <c r="DL302" s="27" t="n">
        <f aca="false">SUM(BP302:DH302)</f>
        <v>230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2</v>
      </c>
      <c r="D303" s="17" t="n">
        <v>7</v>
      </c>
      <c r="E303" s="17" t="n">
        <v>4</v>
      </c>
      <c r="F303" s="17" t="n">
        <v>13</v>
      </c>
      <c r="G303" s="17" t="n">
        <v>10</v>
      </c>
      <c r="H303" s="17" t="n">
        <v>9</v>
      </c>
      <c r="I303" s="17" t="n">
        <v>10</v>
      </c>
      <c r="J303" s="17" t="n">
        <v>13</v>
      </c>
      <c r="K303" s="17" t="n">
        <v>13</v>
      </c>
      <c r="L303" s="17" t="n">
        <v>12</v>
      </c>
      <c r="M303" s="17" t="n">
        <v>8</v>
      </c>
      <c r="N303" s="17" t="n">
        <v>12</v>
      </c>
      <c r="O303" s="17" t="n">
        <v>11</v>
      </c>
      <c r="P303" s="17" t="n">
        <v>14</v>
      </c>
      <c r="Q303" s="17" t="n">
        <v>10</v>
      </c>
      <c r="R303" s="17" t="n">
        <v>8</v>
      </c>
      <c r="S303" s="17" t="n">
        <v>9</v>
      </c>
      <c r="T303" s="17" t="n">
        <v>13</v>
      </c>
      <c r="U303" s="17" t="n">
        <v>4</v>
      </c>
      <c r="V303" s="17" t="n">
        <v>9</v>
      </c>
      <c r="W303" s="17" t="n">
        <v>6</v>
      </c>
      <c r="X303" s="17" t="n">
        <v>7</v>
      </c>
      <c r="Y303" s="17" t="n">
        <v>6</v>
      </c>
      <c r="Z303" s="17" t="n">
        <v>8</v>
      </c>
      <c r="AA303" s="17" t="n">
        <v>6</v>
      </c>
      <c r="AB303" s="17" t="n">
        <v>4</v>
      </c>
      <c r="AC303" s="17" t="n">
        <v>7</v>
      </c>
      <c r="AD303" s="17" t="n">
        <v>9</v>
      </c>
      <c r="AE303" s="17" t="n">
        <v>13</v>
      </c>
      <c r="AF303" s="17" t="n">
        <v>8</v>
      </c>
      <c r="AG303" s="17" t="n">
        <v>9</v>
      </c>
      <c r="AH303" s="17" t="n">
        <v>10</v>
      </c>
      <c r="AI303" s="17" t="n">
        <v>7</v>
      </c>
      <c r="AJ303" s="17" t="n">
        <v>3</v>
      </c>
      <c r="AK303" s="17" t="n">
        <v>10</v>
      </c>
      <c r="AL303" s="17" t="n">
        <v>5</v>
      </c>
      <c r="AM303" s="17" t="n">
        <v>7</v>
      </c>
      <c r="AN303" s="17" t="n">
        <v>11</v>
      </c>
      <c r="AO303" s="17" t="n">
        <v>6</v>
      </c>
      <c r="AP303" s="17" t="n">
        <v>10</v>
      </c>
      <c r="AQ303" s="17" t="n">
        <v>17</v>
      </c>
      <c r="AR303" s="17" t="n">
        <v>6</v>
      </c>
      <c r="AS303" s="17" t="n">
        <v>17</v>
      </c>
      <c r="AT303" s="17" t="n">
        <v>16</v>
      </c>
      <c r="AU303" s="17" t="n">
        <v>14</v>
      </c>
      <c r="AV303" s="17" t="n">
        <v>8</v>
      </c>
      <c r="AW303" s="17" t="n">
        <v>16</v>
      </c>
      <c r="AX303" s="17" t="n">
        <v>9</v>
      </c>
      <c r="AY303" s="17" t="n">
        <v>17</v>
      </c>
      <c r="AZ303" s="17" t="n">
        <v>12</v>
      </c>
      <c r="BA303" s="17" t="n">
        <v>18</v>
      </c>
      <c r="BB303" s="17" t="n">
        <v>15</v>
      </c>
      <c r="BC303" s="17" t="n">
        <v>15</v>
      </c>
      <c r="BD303" s="17" t="n">
        <v>15</v>
      </c>
      <c r="BE303" s="17" t="n">
        <v>11</v>
      </c>
      <c r="BF303" s="17" t="n">
        <v>11</v>
      </c>
      <c r="BG303" s="17" t="n">
        <v>12</v>
      </c>
      <c r="BH303" s="17" t="n">
        <v>7</v>
      </c>
      <c r="BI303" s="17" t="n">
        <v>11</v>
      </c>
      <c r="BJ303" s="17" t="n">
        <v>8</v>
      </c>
      <c r="BK303" s="17" t="n">
        <v>8</v>
      </c>
      <c r="BL303" s="17" t="n">
        <v>8</v>
      </c>
      <c r="BM303" s="17" t="n">
        <v>7</v>
      </c>
      <c r="BN303" s="17" t="n">
        <v>5</v>
      </c>
      <c r="BO303" s="17" t="n">
        <v>8</v>
      </c>
      <c r="BP303" s="17" t="n">
        <v>16</v>
      </c>
      <c r="BQ303" s="17" t="n">
        <v>7</v>
      </c>
      <c r="BR303" s="17" t="n">
        <v>9</v>
      </c>
      <c r="BS303" s="17" t="n">
        <v>6</v>
      </c>
      <c r="BT303" s="17" t="n">
        <v>7</v>
      </c>
      <c r="BU303" s="17" t="n">
        <v>14</v>
      </c>
      <c r="BV303" s="17" t="n">
        <v>11</v>
      </c>
      <c r="BW303" s="17" t="n">
        <v>11</v>
      </c>
      <c r="BX303" s="17" t="n">
        <v>8</v>
      </c>
      <c r="BY303" s="17" t="n">
        <v>12</v>
      </c>
      <c r="BZ303" s="17" t="n">
        <v>14</v>
      </c>
      <c r="CA303" s="17" t="n">
        <v>14</v>
      </c>
      <c r="CB303" s="17" t="n">
        <v>19</v>
      </c>
      <c r="CC303" s="17" t="n">
        <v>17</v>
      </c>
      <c r="CD303" s="17" t="n">
        <v>11</v>
      </c>
      <c r="CE303" s="17" t="n">
        <v>7</v>
      </c>
      <c r="CF303" s="17" t="n">
        <v>15</v>
      </c>
      <c r="CG303" s="17" t="n">
        <v>9</v>
      </c>
      <c r="CH303" s="17" t="n">
        <v>10</v>
      </c>
      <c r="CI303" s="17" t="n">
        <v>5</v>
      </c>
      <c r="CJ303" s="17" t="n">
        <v>5</v>
      </c>
      <c r="CK303" s="17" t="n">
        <v>5</v>
      </c>
      <c r="CL303" s="17" t="n">
        <v>1</v>
      </c>
      <c r="CM303" s="17" t="n">
        <v>9</v>
      </c>
      <c r="CN303" s="17" t="n">
        <v>5</v>
      </c>
      <c r="CO303" s="17" t="n">
        <v>1</v>
      </c>
      <c r="CP303" s="17" t="n">
        <v>0</v>
      </c>
      <c r="CQ303" s="17" t="n">
        <v>1</v>
      </c>
      <c r="CR303" s="17" t="n">
        <v>0</v>
      </c>
      <c r="CS303" s="17" t="n">
        <v>1</v>
      </c>
      <c r="CT303" s="17" t="n">
        <v>1</v>
      </c>
      <c r="CU303" s="17" t="n">
        <v>1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886</v>
      </c>
      <c r="DJ303" s="19" t="n">
        <f aca="false">SUM(C303:Q303)</f>
        <v>148</v>
      </c>
      <c r="DK303" s="19" t="n">
        <f aca="false">SUM(R303:BO303)</f>
        <v>486</v>
      </c>
      <c r="DL303" s="19" t="n">
        <f aca="false">SUM(BP303:DH303)</f>
        <v>252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5</v>
      </c>
      <c r="D304" s="21" t="n">
        <v>3</v>
      </c>
      <c r="E304" s="21" t="n">
        <v>6</v>
      </c>
      <c r="F304" s="21" t="n">
        <v>4</v>
      </c>
      <c r="G304" s="21" t="n">
        <v>7</v>
      </c>
      <c r="H304" s="21" t="n">
        <v>6</v>
      </c>
      <c r="I304" s="21" t="n">
        <v>6</v>
      </c>
      <c r="J304" s="21" t="n">
        <v>11</v>
      </c>
      <c r="K304" s="21" t="n">
        <v>7</v>
      </c>
      <c r="L304" s="21" t="n">
        <v>15</v>
      </c>
      <c r="M304" s="21" t="n">
        <v>11</v>
      </c>
      <c r="N304" s="21" t="n">
        <v>14</v>
      </c>
      <c r="O304" s="21" t="n">
        <v>7</v>
      </c>
      <c r="P304" s="21" t="n">
        <v>11</v>
      </c>
      <c r="Q304" s="21" t="n">
        <v>12</v>
      </c>
      <c r="R304" s="21" t="n">
        <v>12</v>
      </c>
      <c r="S304" s="21" t="n">
        <v>9</v>
      </c>
      <c r="T304" s="21" t="n">
        <v>10</v>
      </c>
      <c r="U304" s="21" t="n">
        <v>12</v>
      </c>
      <c r="V304" s="21" t="n">
        <v>11</v>
      </c>
      <c r="W304" s="21" t="n">
        <v>7</v>
      </c>
      <c r="X304" s="21" t="n">
        <v>9</v>
      </c>
      <c r="Y304" s="21" t="n">
        <v>5</v>
      </c>
      <c r="Z304" s="21" t="n">
        <v>7</v>
      </c>
      <c r="AA304" s="21" t="n">
        <v>7</v>
      </c>
      <c r="AB304" s="21" t="n">
        <v>6</v>
      </c>
      <c r="AC304" s="21" t="n">
        <v>2</v>
      </c>
      <c r="AD304" s="21" t="n">
        <v>16</v>
      </c>
      <c r="AE304" s="21" t="n">
        <v>8</v>
      </c>
      <c r="AF304" s="21" t="n">
        <v>6</v>
      </c>
      <c r="AG304" s="21" t="n">
        <v>5</v>
      </c>
      <c r="AH304" s="21" t="n">
        <v>11</v>
      </c>
      <c r="AI304" s="21" t="n">
        <v>7</v>
      </c>
      <c r="AJ304" s="21" t="n">
        <v>11</v>
      </c>
      <c r="AK304" s="21" t="n">
        <v>5</v>
      </c>
      <c r="AL304" s="21" t="n">
        <v>12</v>
      </c>
      <c r="AM304" s="21" t="n">
        <v>5</v>
      </c>
      <c r="AN304" s="21" t="n">
        <v>14</v>
      </c>
      <c r="AO304" s="21" t="n">
        <v>9</v>
      </c>
      <c r="AP304" s="21" t="n">
        <v>13</v>
      </c>
      <c r="AQ304" s="21" t="n">
        <v>17</v>
      </c>
      <c r="AR304" s="21" t="n">
        <v>18</v>
      </c>
      <c r="AS304" s="21" t="n">
        <v>15</v>
      </c>
      <c r="AT304" s="21" t="n">
        <v>12</v>
      </c>
      <c r="AU304" s="21" t="n">
        <v>8</v>
      </c>
      <c r="AV304" s="21" t="n">
        <v>10</v>
      </c>
      <c r="AW304" s="21" t="n">
        <v>8</v>
      </c>
      <c r="AX304" s="21" t="n">
        <v>15</v>
      </c>
      <c r="AY304" s="21" t="n">
        <v>22</v>
      </c>
      <c r="AZ304" s="21" t="n">
        <v>20</v>
      </c>
      <c r="BA304" s="21" t="n">
        <v>17</v>
      </c>
      <c r="BB304" s="21" t="n">
        <v>17</v>
      </c>
      <c r="BC304" s="21" t="n">
        <v>14</v>
      </c>
      <c r="BD304" s="21" t="n">
        <v>12</v>
      </c>
      <c r="BE304" s="21" t="n">
        <v>11</v>
      </c>
      <c r="BF304" s="21" t="n">
        <v>13</v>
      </c>
      <c r="BG304" s="21" t="n">
        <v>9</v>
      </c>
      <c r="BH304" s="21" t="n">
        <v>6</v>
      </c>
      <c r="BI304" s="21" t="n">
        <v>9</v>
      </c>
      <c r="BJ304" s="21" t="n">
        <v>4</v>
      </c>
      <c r="BK304" s="21" t="n">
        <v>5</v>
      </c>
      <c r="BL304" s="21" t="n">
        <v>8</v>
      </c>
      <c r="BM304" s="21" t="n">
        <v>5</v>
      </c>
      <c r="BN304" s="21" t="n">
        <v>10</v>
      </c>
      <c r="BO304" s="21" t="n">
        <v>6</v>
      </c>
      <c r="BP304" s="21" t="n">
        <v>8</v>
      </c>
      <c r="BQ304" s="21" t="n">
        <v>13</v>
      </c>
      <c r="BR304" s="21" t="n">
        <v>9</v>
      </c>
      <c r="BS304" s="21" t="n">
        <v>10</v>
      </c>
      <c r="BT304" s="21" t="n">
        <v>12</v>
      </c>
      <c r="BU304" s="21" t="n">
        <v>9</v>
      </c>
      <c r="BV304" s="21" t="n">
        <v>10</v>
      </c>
      <c r="BW304" s="21" t="n">
        <v>18</v>
      </c>
      <c r="BX304" s="21" t="n">
        <v>21</v>
      </c>
      <c r="BY304" s="21" t="n">
        <v>16</v>
      </c>
      <c r="BZ304" s="21" t="n">
        <v>22</v>
      </c>
      <c r="CA304" s="21" t="n">
        <v>15</v>
      </c>
      <c r="CB304" s="21" t="n">
        <v>16</v>
      </c>
      <c r="CC304" s="21" t="n">
        <v>16</v>
      </c>
      <c r="CD304" s="21" t="n">
        <v>13</v>
      </c>
      <c r="CE304" s="21" t="n">
        <v>11</v>
      </c>
      <c r="CF304" s="21" t="n">
        <v>15</v>
      </c>
      <c r="CG304" s="21" t="n">
        <v>16</v>
      </c>
      <c r="CH304" s="21" t="n">
        <v>11</v>
      </c>
      <c r="CI304" s="21" t="n">
        <v>6</v>
      </c>
      <c r="CJ304" s="21" t="n">
        <v>4</v>
      </c>
      <c r="CK304" s="21" t="n">
        <v>3</v>
      </c>
      <c r="CL304" s="21" t="n">
        <v>4</v>
      </c>
      <c r="CM304" s="21" t="n">
        <v>6</v>
      </c>
      <c r="CN304" s="21" t="n">
        <v>3</v>
      </c>
      <c r="CO304" s="21" t="n">
        <v>3</v>
      </c>
      <c r="CP304" s="21" t="n">
        <v>2</v>
      </c>
      <c r="CQ304" s="21" t="n">
        <v>1</v>
      </c>
      <c r="CR304" s="21" t="n">
        <v>2</v>
      </c>
      <c r="CS304" s="21" t="n">
        <v>1</v>
      </c>
      <c r="CT304" s="21" t="n">
        <v>1</v>
      </c>
      <c r="CU304" s="21" t="n">
        <v>1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3</v>
      </c>
      <c r="DJ304" s="23" t="n">
        <f aca="false">SUM(C304:Q304)</f>
        <v>125</v>
      </c>
      <c r="DK304" s="23" t="n">
        <f aca="false">SUM(R304:BO304)</f>
        <v>510</v>
      </c>
      <c r="DL304" s="23" t="n">
        <f aca="false">SUM(BP304:DH304)</f>
        <v>298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7</v>
      </c>
      <c r="D306" s="25" t="n">
        <v>10</v>
      </c>
      <c r="E306" s="25" t="n">
        <v>10</v>
      </c>
      <c r="F306" s="25" t="n">
        <v>17</v>
      </c>
      <c r="G306" s="25" t="n">
        <v>17</v>
      </c>
      <c r="H306" s="25" t="n">
        <v>15</v>
      </c>
      <c r="I306" s="25" t="n">
        <v>16</v>
      </c>
      <c r="J306" s="25" t="n">
        <v>24</v>
      </c>
      <c r="K306" s="25" t="n">
        <v>20</v>
      </c>
      <c r="L306" s="25" t="n">
        <v>27</v>
      </c>
      <c r="M306" s="25" t="n">
        <v>19</v>
      </c>
      <c r="N306" s="25" t="n">
        <v>26</v>
      </c>
      <c r="O306" s="25" t="n">
        <v>18</v>
      </c>
      <c r="P306" s="25" t="n">
        <v>25</v>
      </c>
      <c r="Q306" s="25" t="n">
        <v>22</v>
      </c>
      <c r="R306" s="25" t="n">
        <v>20</v>
      </c>
      <c r="S306" s="25" t="n">
        <v>18</v>
      </c>
      <c r="T306" s="25" t="n">
        <v>23</v>
      </c>
      <c r="U306" s="25" t="n">
        <v>16</v>
      </c>
      <c r="V306" s="25" t="n">
        <v>20</v>
      </c>
      <c r="W306" s="25" t="n">
        <v>13</v>
      </c>
      <c r="X306" s="25" t="n">
        <v>16</v>
      </c>
      <c r="Y306" s="25" t="n">
        <v>11</v>
      </c>
      <c r="Z306" s="25" t="n">
        <v>15</v>
      </c>
      <c r="AA306" s="25" t="n">
        <v>13</v>
      </c>
      <c r="AB306" s="25" t="n">
        <v>10</v>
      </c>
      <c r="AC306" s="25" t="n">
        <v>9</v>
      </c>
      <c r="AD306" s="25" t="n">
        <v>25</v>
      </c>
      <c r="AE306" s="25" t="n">
        <v>21</v>
      </c>
      <c r="AF306" s="25" t="n">
        <v>14</v>
      </c>
      <c r="AG306" s="25" t="n">
        <v>14</v>
      </c>
      <c r="AH306" s="25" t="n">
        <v>21</v>
      </c>
      <c r="AI306" s="25" t="n">
        <v>14</v>
      </c>
      <c r="AJ306" s="25" t="n">
        <v>14</v>
      </c>
      <c r="AK306" s="25" t="n">
        <v>15</v>
      </c>
      <c r="AL306" s="25" t="n">
        <v>17</v>
      </c>
      <c r="AM306" s="25" t="n">
        <v>12</v>
      </c>
      <c r="AN306" s="25" t="n">
        <v>25</v>
      </c>
      <c r="AO306" s="25" t="n">
        <v>15</v>
      </c>
      <c r="AP306" s="25" t="n">
        <v>23</v>
      </c>
      <c r="AQ306" s="25" t="n">
        <v>34</v>
      </c>
      <c r="AR306" s="25" t="n">
        <v>24</v>
      </c>
      <c r="AS306" s="25" t="n">
        <v>32</v>
      </c>
      <c r="AT306" s="25" t="n">
        <v>28</v>
      </c>
      <c r="AU306" s="25" t="n">
        <v>22</v>
      </c>
      <c r="AV306" s="25" t="n">
        <v>18</v>
      </c>
      <c r="AW306" s="25" t="n">
        <v>24</v>
      </c>
      <c r="AX306" s="25" t="n">
        <v>24</v>
      </c>
      <c r="AY306" s="25" t="n">
        <v>39</v>
      </c>
      <c r="AZ306" s="25" t="n">
        <v>32</v>
      </c>
      <c r="BA306" s="25" t="n">
        <v>35</v>
      </c>
      <c r="BB306" s="25" t="n">
        <v>32</v>
      </c>
      <c r="BC306" s="25" t="n">
        <v>29</v>
      </c>
      <c r="BD306" s="25" t="n">
        <v>27</v>
      </c>
      <c r="BE306" s="25" t="n">
        <v>22</v>
      </c>
      <c r="BF306" s="25" t="n">
        <v>24</v>
      </c>
      <c r="BG306" s="25" t="n">
        <v>21</v>
      </c>
      <c r="BH306" s="25" t="n">
        <v>13</v>
      </c>
      <c r="BI306" s="25" t="n">
        <v>20</v>
      </c>
      <c r="BJ306" s="25" t="n">
        <v>12</v>
      </c>
      <c r="BK306" s="25" t="n">
        <v>13</v>
      </c>
      <c r="BL306" s="25" t="n">
        <v>16</v>
      </c>
      <c r="BM306" s="25" t="n">
        <v>12</v>
      </c>
      <c r="BN306" s="25" t="n">
        <v>15</v>
      </c>
      <c r="BO306" s="25" t="n">
        <v>14</v>
      </c>
      <c r="BP306" s="25" t="n">
        <v>24</v>
      </c>
      <c r="BQ306" s="25" t="n">
        <v>20</v>
      </c>
      <c r="BR306" s="25" t="n">
        <v>18</v>
      </c>
      <c r="BS306" s="25" t="n">
        <v>16</v>
      </c>
      <c r="BT306" s="25" t="n">
        <v>19</v>
      </c>
      <c r="BU306" s="25" t="n">
        <v>23</v>
      </c>
      <c r="BV306" s="25" t="n">
        <v>21</v>
      </c>
      <c r="BW306" s="25" t="n">
        <v>29</v>
      </c>
      <c r="BX306" s="25" t="n">
        <v>29</v>
      </c>
      <c r="BY306" s="25" t="n">
        <v>28</v>
      </c>
      <c r="BZ306" s="25" t="n">
        <v>36</v>
      </c>
      <c r="CA306" s="25" t="n">
        <v>29</v>
      </c>
      <c r="CB306" s="25" t="n">
        <v>35</v>
      </c>
      <c r="CC306" s="25" t="n">
        <v>33</v>
      </c>
      <c r="CD306" s="25" t="n">
        <v>24</v>
      </c>
      <c r="CE306" s="25" t="n">
        <v>18</v>
      </c>
      <c r="CF306" s="25" t="n">
        <v>30</v>
      </c>
      <c r="CG306" s="25" t="n">
        <v>25</v>
      </c>
      <c r="CH306" s="25" t="n">
        <v>21</v>
      </c>
      <c r="CI306" s="25" t="n">
        <v>11</v>
      </c>
      <c r="CJ306" s="25" t="n">
        <v>9</v>
      </c>
      <c r="CK306" s="25" t="n">
        <v>8</v>
      </c>
      <c r="CL306" s="25" t="n">
        <v>5</v>
      </c>
      <c r="CM306" s="25" t="n">
        <v>15</v>
      </c>
      <c r="CN306" s="25" t="n">
        <v>8</v>
      </c>
      <c r="CO306" s="25" t="n">
        <v>4</v>
      </c>
      <c r="CP306" s="25" t="n">
        <v>2</v>
      </c>
      <c r="CQ306" s="25" t="n">
        <v>2</v>
      </c>
      <c r="CR306" s="25" t="n">
        <v>2</v>
      </c>
      <c r="CS306" s="25" t="n">
        <v>2</v>
      </c>
      <c r="CT306" s="25" t="n">
        <v>2</v>
      </c>
      <c r="CU306" s="25" t="n">
        <v>2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19</v>
      </c>
      <c r="DJ306" s="27" t="n">
        <f aca="false">SUM(C306:Q306)</f>
        <v>273</v>
      </c>
      <c r="DK306" s="27" t="n">
        <f aca="false">SUM(R306:BO306)</f>
        <v>996</v>
      </c>
      <c r="DL306" s="27" t="n">
        <f aca="false">SUM(BP306:DH306)</f>
        <v>550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0</v>
      </c>
      <c r="D307" s="17" t="n">
        <v>5</v>
      </c>
      <c r="E307" s="17" t="n">
        <v>2</v>
      </c>
      <c r="F307" s="17" t="n">
        <v>3</v>
      </c>
      <c r="G307" s="17" t="n">
        <v>3</v>
      </c>
      <c r="H307" s="17" t="n">
        <v>3</v>
      </c>
      <c r="I307" s="17" t="n">
        <v>4</v>
      </c>
      <c r="J307" s="17" t="n">
        <v>1</v>
      </c>
      <c r="K307" s="17" t="n">
        <v>4</v>
      </c>
      <c r="L307" s="17" t="n">
        <v>2</v>
      </c>
      <c r="M307" s="17" t="n">
        <v>2</v>
      </c>
      <c r="N307" s="17" t="n">
        <v>1</v>
      </c>
      <c r="O307" s="17" t="n">
        <v>5</v>
      </c>
      <c r="P307" s="17" t="n">
        <v>3</v>
      </c>
      <c r="Q307" s="17" t="n">
        <v>0</v>
      </c>
      <c r="R307" s="17" t="n">
        <v>1</v>
      </c>
      <c r="S307" s="17" t="n">
        <v>7</v>
      </c>
      <c r="T307" s="17" t="n">
        <v>2</v>
      </c>
      <c r="U307" s="17" t="n">
        <v>5</v>
      </c>
      <c r="V307" s="17" t="n">
        <v>2</v>
      </c>
      <c r="W307" s="17" t="n">
        <v>1</v>
      </c>
      <c r="X307" s="17" t="n">
        <v>1</v>
      </c>
      <c r="Y307" s="17" t="n">
        <v>0</v>
      </c>
      <c r="Z307" s="17" t="n">
        <v>1</v>
      </c>
      <c r="AA307" s="17" t="n">
        <v>3</v>
      </c>
      <c r="AB307" s="17" t="n">
        <v>2</v>
      </c>
      <c r="AC307" s="17" t="n">
        <v>3</v>
      </c>
      <c r="AD307" s="17" t="n">
        <v>1</v>
      </c>
      <c r="AE307" s="17" t="n">
        <v>1</v>
      </c>
      <c r="AF307" s="17" t="n">
        <v>5</v>
      </c>
      <c r="AG307" s="17" t="n">
        <v>7</v>
      </c>
      <c r="AH307" s="17" t="n">
        <v>3</v>
      </c>
      <c r="AI307" s="17" t="n">
        <v>7</v>
      </c>
      <c r="AJ307" s="17" t="n">
        <v>3</v>
      </c>
      <c r="AK307" s="17" t="n">
        <v>1</v>
      </c>
      <c r="AL307" s="17" t="n">
        <v>5</v>
      </c>
      <c r="AM307" s="17" t="n">
        <v>7</v>
      </c>
      <c r="AN307" s="17" t="n">
        <v>6</v>
      </c>
      <c r="AO307" s="17" t="n">
        <v>5</v>
      </c>
      <c r="AP307" s="17" t="n">
        <v>6</v>
      </c>
      <c r="AQ307" s="17" t="n">
        <v>6</v>
      </c>
      <c r="AR307" s="17" t="n">
        <v>5</v>
      </c>
      <c r="AS307" s="17" t="n">
        <v>12</v>
      </c>
      <c r="AT307" s="17" t="n">
        <v>3</v>
      </c>
      <c r="AU307" s="17" t="n">
        <v>9</v>
      </c>
      <c r="AV307" s="17" t="n">
        <v>8</v>
      </c>
      <c r="AW307" s="17" t="n">
        <v>4</v>
      </c>
      <c r="AX307" s="17" t="n">
        <v>4</v>
      </c>
      <c r="AY307" s="17" t="n">
        <v>4</v>
      </c>
      <c r="AZ307" s="17" t="n">
        <v>7</v>
      </c>
      <c r="BA307" s="17" t="n">
        <v>6</v>
      </c>
      <c r="BB307" s="17" t="n">
        <v>4</v>
      </c>
      <c r="BC307" s="17" t="n">
        <v>6</v>
      </c>
      <c r="BD307" s="17" t="n">
        <v>0</v>
      </c>
      <c r="BE307" s="17" t="n">
        <v>7</v>
      </c>
      <c r="BF307" s="17" t="n">
        <v>5</v>
      </c>
      <c r="BG307" s="17" t="n">
        <v>3</v>
      </c>
      <c r="BH307" s="17" t="n">
        <v>4</v>
      </c>
      <c r="BI307" s="17" t="n">
        <v>3</v>
      </c>
      <c r="BJ307" s="17" t="n">
        <v>3</v>
      </c>
      <c r="BK307" s="17" t="n">
        <v>5</v>
      </c>
      <c r="BL307" s="17" t="n">
        <v>5</v>
      </c>
      <c r="BM307" s="17" t="n">
        <v>3</v>
      </c>
      <c r="BN307" s="17" t="n">
        <v>4</v>
      </c>
      <c r="BO307" s="17" t="n">
        <v>5</v>
      </c>
      <c r="BP307" s="17" t="n">
        <v>3</v>
      </c>
      <c r="BQ307" s="17" t="n">
        <v>3</v>
      </c>
      <c r="BR307" s="17" t="n">
        <v>6</v>
      </c>
      <c r="BS307" s="17" t="n">
        <v>6</v>
      </c>
      <c r="BT307" s="17" t="n">
        <v>3</v>
      </c>
      <c r="BU307" s="17" t="n">
        <v>5</v>
      </c>
      <c r="BV307" s="17" t="n">
        <v>0</v>
      </c>
      <c r="BW307" s="17" t="n">
        <v>4</v>
      </c>
      <c r="BX307" s="17" t="n">
        <v>6</v>
      </c>
      <c r="BY307" s="17" t="n">
        <v>0</v>
      </c>
      <c r="BZ307" s="17" t="n">
        <v>7</v>
      </c>
      <c r="CA307" s="17" t="n">
        <v>3</v>
      </c>
      <c r="CB307" s="17" t="n">
        <v>5</v>
      </c>
      <c r="CC307" s="17" t="n">
        <v>4</v>
      </c>
      <c r="CD307" s="17" t="n">
        <v>2</v>
      </c>
      <c r="CE307" s="17" t="n">
        <v>2</v>
      </c>
      <c r="CF307" s="17" t="n">
        <v>3</v>
      </c>
      <c r="CG307" s="17" t="n">
        <v>2</v>
      </c>
      <c r="CH307" s="17" t="n">
        <v>0</v>
      </c>
      <c r="CI307" s="17" t="n">
        <v>3</v>
      </c>
      <c r="CJ307" s="17" t="n">
        <v>3</v>
      </c>
      <c r="CK307" s="17" t="n">
        <v>0</v>
      </c>
      <c r="CL307" s="17" t="n">
        <v>2</v>
      </c>
      <c r="CM307" s="17" t="n">
        <v>4</v>
      </c>
      <c r="CN307" s="17" t="n">
        <v>1</v>
      </c>
      <c r="CO307" s="17" t="n">
        <v>1</v>
      </c>
      <c r="CP307" s="17" t="n">
        <v>0</v>
      </c>
      <c r="CQ307" s="17" t="n">
        <v>0</v>
      </c>
      <c r="CR307" s="17" t="n">
        <v>1</v>
      </c>
      <c r="CS307" s="17" t="n">
        <v>1</v>
      </c>
      <c r="CT307" s="17" t="n">
        <v>0</v>
      </c>
      <c r="CU307" s="17" t="n">
        <v>2</v>
      </c>
      <c r="CV307" s="17" t="n">
        <v>0</v>
      </c>
      <c r="CW307" s="17" t="n">
        <v>0</v>
      </c>
      <c r="CX307" s="17" t="n">
        <v>0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30</v>
      </c>
      <c r="DJ307" s="19" t="n">
        <f aca="false">SUM(C307:Q307)</f>
        <v>38</v>
      </c>
      <c r="DK307" s="19" t="n">
        <f aca="false">SUM(R307:BO307)</f>
        <v>210</v>
      </c>
      <c r="DL307" s="19" t="n">
        <f aca="false">SUM(BP307:DH307)</f>
        <v>82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1</v>
      </c>
      <c r="D308" s="21" t="n">
        <v>6</v>
      </c>
      <c r="E308" s="21" t="n">
        <v>3</v>
      </c>
      <c r="F308" s="21" t="n">
        <v>5</v>
      </c>
      <c r="G308" s="21" t="n">
        <v>4</v>
      </c>
      <c r="H308" s="21" t="n">
        <v>4</v>
      </c>
      <c r="I308" s="21" t="n">
        <v>4</v>
      </c>
      <c r="J308" s="21" t="n">
        <v>1</v>
      </c>
      <c r="K308" s="21" t="n">
        <v>8</v>
      </c>
      <c r="L308" s="21" t="n">
        <v>3</v>
      </c>
      <c r="M308" s="21" t="n">
        <v>4</v>
      </c>
      <c r="N308" s="21" t="n">
        <v>1</v>
      </c>
      <c r="O308" s="21" t="n">
        <v>4</v>
      </c>
      <c r="P308" s="21" t="n">
        <v>4</v>
      </c>
      <c r="Q308" s="21" t="n">
        <v>6</v>
      </c>
      <c r="R308" s="21" t="n">
        <v>2</v>
      </c>
      <c r="S308" s="21" t="n">
        <v>4</v>
      </c>
      <c r="T308" s="21" t="n">
        <v>1</v>
      </c>
      <c r="U308" s="21" t="n">
        <v>2</v>
      </c>
      <c r="V308" s="21" t="n">
        <v>1</v>
      </c>
      <c r="W308" s="21" t="n">
        <v>6</v>
      </c>
      <c r="X308" s="21" t="n">
        <v>3</v>
      </c>
      <c r="Y308" s="21" t="n">
        <v>2</v>
      </c>
      <c r="Z308" s="21" t="n">
        <v>0</v>
      </c>
      <c r="AA308" s="21" t="n">
        <v>1</v>
      </c>
      <c r="AB308" s="21" t="n">
        <v>1</v>
      </c>
      <c r="AC308" s="21" t="n">
        <v>2</v>
      </c>
      <c r="AD308" s="21" t="n">
        <v>5</v>
      </c>
      <c r="AE308" s="21" t="n">
        <v>5</v>
      </c>
      <c r="AF308" s="21" t="n">
        <v>4</v>
      </c>
      <c r="AG308" s="21" t="n">
        <v>3</v>
      </c>
      <c r="AH308" s="21" t="n">
        <v>4</v>
      </c>
      <c r="AI308" s="21" t="n">
        <v>4</v>
      </c>
      <c r="AJ308" s="21" t="n">
        <v>3</v>
      </c>
      <c r="AK308" s="21" t="n">
        <v>4</v>
      </c>
      <c r="AL308" s="21" t="n">
        <v>4</v>
      </c>
      <c r="AM308" s="21" t="n">
        <v>3</v>
      </c>
      <c r="AN308" s="21" t="n">
        <v>5</v>
      </c>
      <c r="AO308" s="21" t="n">
        <v>5</v>
      </c>
      <c r="AP308" s="21" t="n">
        <v>6</v>
      </c>
      <c r="AQ308" s="21" t="n">
        <v>4</v>
      </c>
      <c r="AR308" s="21" t="n">
        <v>9</v>
      </c>
      <c r="AS308" s="21" t="n">
        <v>5</v>
      </c>
      <c r="AT308" s="21" t="n">
        <v>7</v>
      </c>
      <c r="AU308" s="21" t="n">
        <v>7</v>
      </c>
      <c r="AV308" s="21" t="n">
        <v>2</v>
      </c>
      <c r="AW308" s="21" t="n">
        <v>3</v>
      </c>
      <c r="AX308" s="21" t="n">
        <v>6</v>
      </c>
      <c r="AY308" s="21" t="n">
        <v>1</v>
      </c>
      <c r="AZ308" s="21" t="n">
        <v>2</v>
      </c>
      <c r="BA308" s="21" t="n">
        <v>2</v>
      </c>
      <c r="BB308" s="21" t="n">
        <v>5</v>
      </c>
      <c r="BC308" s="21" t="n">
        <v>7</v>
      </c>
      <c r="BD308" s="21" t="n">
        <v>6</v>
      </c>
      <c r="BE308" s="21" t="n">
        <v>4</v>
      </c>
      <c r="BF308" s="21" t="n">
        <v>5</v>
      </c>
      <c r="BG308" s="21" t="n">
        <v>3</v>
      </c>
      <c r="BH308" s="21" t="n">
        <v>4</v>
      </c>
      <c r="BI308" s="21" t="n">
        <v>2</v>
      </c>
      <c r="BJ308" s="21" t="n">
        <v>4</v>
      </c>
      <c r="BK308" s="21" t="n">
        <v>3</v>
      </c>
      <c r="BL308" s="21" t="n">
        <v>6</v>
      </c>
      <c r="BM308" s="21" t="n">
        <v>4</v>
      </c>
      <c r="BN308" s="21" t="n">
        <v>2</v>
      </c>
      <c r="BO308" s="21" t="n">
        <v>3</v>
      </c>
      <c r="BP308" s="21" t="n">
        <v>2</v>
      </c>
      <c r="BQ308" s="21" t="n">
        <v>1</v>
      </c>
      <c r="BR308" s="21" t="n">
        <v>5</v>
      </c>
      <c r="BS308" s="21" t="n">
        <v>5</v>
      </c>
      <c r="BT308" s="21" t="n">
        <v>5</v>
      </c>
      <c r="BU308" s="21" t="n">
        <v>5</v>
      </c>
      <c r="BV308" s="21" t="n">
        <v>4</v>
      </c>
      <c r="BW308" s="21" t="n">
        <v>6</v>
      </c>
      <c r="BX308" s="21" t="n">
        <v>4</v>
      </c>
      <c r="BY308" s="21" t="n">
        <v>3</v>
      </c>
      <c r="BZ308" s="21" t="n">
        <v>5</v>
      </c>
      <c r="CA308" s="21" t="n">
        <v>4</v>
      </c>
      <c r="CB308" s="21" t="n">
        <v>4</v>
      </c>
      <c r="CC308" s="21" t="n">
        <v>6</v>
      </c>
      <c r="CD308" s="21" t="n">
        <v>1</v>
      </c>
      <c r="CE308" s="21" t="n">
        <v>4</v>
      </c>
      <c r="CF308" s="21" t="n">
        <v>4</v>
      </c>
      <c r="CG308" s="21" t="n">
        <v>4</v>
      </c>
      <c r="CH308" s="21" t="n">
        <v>6</v>
      </c>
      <c r="CI308" s="21" t="n">
        <v>6</v>
      </c>
      <c r="CJ308" s="21" t="n">
        <v>2</v>
      </c>
      <c r="CK308" s="21" t="n">
        <v>1</v>
      </c>
      <c r="CL308" s="21" t="n">
        <v>5</v>
      </c>
      <c r="CM308" s="21" t="n">
        <v>4</v>
      </c>
      <c r="CN308" s="21" t="n">
        <v>2</v>
      </c>
      <c r="CO308" s="21" t="n">
        <v>3</v>
      </c>
      <c r="CP308" s="21" t="n">
        <v>3</v>
      </c>
      <c r="CQ308" s="21" t="n">
        <v>1</v>
      </c>
      <c r="CR308" s="21" t="n">
        <v>1</v>
      </c>
      <c r="CS308" s="21" t="n">
        <v>3</v>
      </c>
      <c r="CT308" s="21" t="n">
        <v>1</v>
      </c>
      <c r="CU308" s="21" t="n">
        <v>2</v>
      </c>
      <c r="CV308" s="21" t="n">
        <v>1</v>
      </c>
      <c r="CW308" s="21" t="n">
        <v>0</v>
      </c>
      <c r="CX308" s="21" t="n">
        <v>0</v>
      </c>
      <c r="CY308" s="21" t="n">
        <v>0</v>
      </c>
      <c r="CZ308" s="21" t="n">
        <v>0</v>
      </c>
      <c r="DA308" s="21" t="n">
        <v>2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59</v>
      </c>
      <c r="DJ308" s="23" t="n">
        <f aca="false">SUM(C308:Q308)</f>
        <v>58</v>
      </c>
      <c r="DK308" s="23" t="n">
        <f aca="false">SUM(R308:BO308)</f>
        <v>186</v>
      </c>
      <c r="DL308" s="23" t="n">
        <f aca="false">SUM(BP308:DH308)</f>
        <v>115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1</v>
      </c>
      <c r="D310" s="25" t="n">
        <v>11</v>
      </c>
      <c r="E310" s="25" t="n">
        <v>5</v>
      </c>
      <c r="F310" s="25" t="n">
        <v>8</v>
      </c>
      <c r="G310" s="25" t="n">
        <v>7</v>
      </c>
      <c r="H310" s="25" t="n">
        <v>7</v>
      </c>
      <c r="I310" s="25" t="n">
        <v>8</v>
      </c>
      <c r="J310" s="25" t="n">
        <v>2</v>
      </c>
      <c r="K310" s="25" t="n">
        <v>12</v>
      </c>
      <c r="L310" s="25" t="n">
        <v>5</v>
      </c>
      <c r="M310" s="25" t="n">
        <v>6</v>
      </c>
      <c r="N310" s="25" t="n">
        <v>2</v>
      </c>
      <c r="O310" s="25" t="n">
        <v>9</v>
      </c>
      <c r="P310" s="25" t="n">
        <v>7</v>
      </c>
      <c r="Q310" s="25" t="n">
        <v>6</v>
      </c>
      <c r="R310" s="25" t="n">
        <v>3</v>
      </c>
      <c r="S310" s="25" t="n">
        <v>11</v>
      </c>
      <c r="T310" s="25" t="n">
        <v>3</v>
      </c>
      <c r="U310" s="25" t="n">
        <v>7</v>
      </c>
      <c r="V310" s="25" t="n">
        <v>3</v>
      </c>
      <c r="W310" s="25" t="n">
        <v>7</v>
      </c>
      <c r="X310" s="25" t="n">
        <v>4</v>
      </c>
      <c r="Y310" s="25" t="n">
        <v>2</v>
      </c>
      <c r="Z310" s="25" t="n">
        <v>1</v>
      </c>
      <c r="AA310" s="25" t="n">
        <v>4</v>
      </c>
      <c r="AB310" s="25" t="n">
        <v>3</v>
      </c>
      <c r="AC310" s="25" t="n">
        <v>5</v>
      </c>
      <c r="AD310" s="25" t="n">
        <v>6</v>
      </c>
      <c r="AE310" s="25" t="n">
        <v>6</v>
      </c>
      <c r="AF310" s="25" t="n">
        <v>9</v>
      </c>
      <c r="AG310" s="25" t="n">
        <v>10</v>
      </c>
      <c r="AH310" s="25" t="n">
        <v>7</v>
      </c>
      <c r="AI310" s="25" t="n">
        <v>11</v>
      </c>
      <c r="AJ310" s="25" t="n">
        <v>6</v>
      </c>
      <c r="AK310" s="25" t="n">
        <v>5</v>
      </c>
      <c r="AL310" s="25" t="n">
        <v>9</v>
      </c>
      <c r="AM310" s="25" t="n">
        <v>10</v>
      </c>
      <c r="AN310" s="25" t="n">
        <v>11</v>
      </c>
      <c r="AO310" s="25" t="n">
        <v>10</v>
      </c>
      <c r="AP310" s="25" t="n">
        <v>12</v>
      </c>
      <c r="AQ310" s="25" t="n">
        <v>10</v>
      </c>
      <c r="AR310" s="25" t="n">
        <v>14</v>
      </c>
      <c r="AS310" s="25" t="n">
        <v>17</v>
      </c>
      <c r="AT310" s="25" t="n">
        <v>10</v>
      </c>
      <c r="AU310" s="25" t="n">
        <v>16</v>
      </c>
      <c r="AV310" s="25" t="n">
        <v>10</v>
      </c>
      <c r="AW310" s="25" t="n">
        <v>7</v>
      </c>
      <c r="AX310" s="25" t="n">
        <v>10</v>
      </c>
      <c r="AY310" s="25" t="n">
        <v>5</v>
      </c>
      <c r="AZ310" s="25" t="n">
        <v>9</v>
      </c>
      <c r="BA310" s="25" t="n">
        <v>8</v>
      </c>
      <c r="BB310" s="25" t="n">
        <v>9</v>
      </c>
      <c r="BC310" s="25" t="n">
        <v>13</v>
      </c>
      <c r="BD310" s="25" t="n">
        <v>6</v>
      </c>
      <c r="BE310" s="25" t="n">
        <v>11</v>
      </c>
      <c r="BF310" s="25" t="n">
        <v>10</v>
      </c>
      <c r="BG310" s="25" t="n">
        <v>6</v>
      </c>
      <c r="BH310" s="25" t="n">
        <v>8</v>
      </c>
      <c r="BI310" s="25" t="n">
        <v>5</v>
      </c>
      <c r="BJ310" s="25" t="n">
        <v>7</v>
      </c>
      <c r="BK310" s="25" t="n">
        <v>8</v>
      </c>
      <c r="BL310" s="25" t="n">
        <v>11</v>
      </c>
      <c r="BM310" s="25" t="n">
        <v>7</v>
      </c>
      <c r="BN310" s="25" t="n">
        <v>6</v>
      </c>
      <c r="BO310" s="25" t="n">
        <v>8</v>
      </c>
      <c r="BP310" s="25" t="n">
        <v>5</v>
      </c>
      <c r="BQ310" s="25" t="n">
        <v>4</v>
      </c>
      <c r="BR310" s="25" t="n">
        <v>11</v>
      </c>
      <c r="BS310" s="25" t="n">
        <v>11</v>
      </c>
      <c r="BT310" s="25" t="n">
        <v>8</v>
      </c>
      <c r="BU310" s="25" t="n">
        <v>10</v>
      </c>
      <c r="BV310" s="25" t="n">
        <v>4</v>
      </c>
      <c r="BW310" s="25" t="n">
        <v>10</v>
      </c>
      <c r="BX310" s="25" t="n">
        <v>10</v>
      </c>
      <c r="BY310" s="25" t="n">
        <v>3</v>
      </c>
      <c r="BZ310" s="25" t="n">
        <v>12</v>
      </c>
      <c r="CA310" s="25" t="n">
        <v>7</v>
      </c>
      <c r="CB310" s="25" t="n">
        <v>9</v>
      </c>
      <c r="CC310" s="25" t="n">
        <v>10</v>
      </c>
      <c r="CD310" s="25" t="n">
        <v>3</v>
      </c>
      <c r="CE310" s="25" t="n">
        <v>6</v>
      </c>
      <c r="CF310" s="25" t="n">
        <v>7</v>
      </c>
      <c r="CG310" s="25" t="n">
        <v>6</v>
      </c>
      <c r="CH310" s="25" t="n">
        <v>6</v>
      </c>
      <c r="CI310" s="25" t="n">
        <v>9</v>
      </c>
      <c r="CJ310" s="25" t="n">
        <v>5</v>
      </c>
      <c r="CK310" s="25" t="n">
        <v>1</v>
      </c>
      <c r="CL310" s="25" t="n">
        <v>7</v>
      </c>
      <c r="CM310" s="25" t="n">
        <v>8</v>
      </c>
      <c r="CN310" s="25" t="n">
        <v>3</v>
      </c>
      <c r="CO310" s="25" t="n">
        <v>4</v>
      </c>
      <c r="CP310" s="25" t="n">
        <v>3</v>
      </c>
      <c r="CQ310" s="25" t="n">
        <v>1</v>
      </c>
      <c r="CR310" s="25" t="n">
        <v>2</v>
      </c>
      <c r="CS310" s="25" t="n">
        <v>4</v>
      </c>
      <c r="CT310" s="25" t="n">
        <v>1</v>
      </c>
      <c r="CU310" s="25" t="n">
        <v>4</v>
      </c>
      <c r="CV310" s="25" t="n">
        <v>1</v>
      </c>
      <c r="CW310" s="25" t="n">
        <v>0</v>
      </c>
      <c r="CX310" s="25" t="n">
        <v>0</v>
      </c>
      <c r="CY310" s="25" t="n">
        <v>0</v>
      </c>
      <c r="CZ310" s="25" t="n">
        <v>0</v>
      </c>
      <c r="DA310" s="25" t="n">
        <v>2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89</v>
      </c>
      <c r="DJ310" s="27" t="n">
        <f aca="false">SUM(C310:Q310)</f>
        <v>96</v>
      </c>
      <c r="DK310" s="27" t="n">
        <f aca="false">SUM(R310:BO310)</f>
        <v>396</v>
      </c>
      <c r="DL310" s="27" t="n">
        <f aca="false">SUM(BP310:DH310)</f>
        <v>197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5</v>
      </c>
      <c r="D311" s="17" t="n">
        <v>2</v>
      </c>
      <c r="E311" s="17" t="n">
        <v>3</v>
      </c>
      <c r="F311" s="17" t="n">
        <v>3</v>
      </c>
      <c r="G311" s="17" t="n">
        <v>1</v>
      </c>
      <c r="H311" s="17" t="n">
        <v>8</v>
      </c>
      <c r="I311" s="17" t="n">
        <v>5</v>
      </c>
      <c r="J311" s="17" t="n">
        <v>4</v>
      </c>
      <c r="K311" s="17" t="n">
        <v>5</v>
      </c>
      <c r="L311" s="17" t="n">
        <v>8</v>
      </c>
      <c r="M311" s="17" t="n">
        <v>5</v>
      </c>
      <c r="N311" s="17" t="n">
        <v>3</v>
      </c>
      <c r="O311" s="17" t="n">
        <v>6</v>
      </c>
      <c r="P311" s="17" t="n">
        <v>4</v>
      </c>
      <c r="Q311" s="17" t="n">
        <v>6</v>
      </c>
      <c r="R311" s="17" t="n">
        <v>6</v>
      </c>
      <c r="S311" s="17" t="n">
        <v>5</v>
      </c>
      <c r="T311" s="17" t="n">
        <v>8</v>
      </c>
      <c r="U311" s="17" t="n">
        <v>7</v>
      </c>
      <c r="V311" s="17" t="n">
        <v>9</v>
      </c>
      <c r="W311" s="17" t="n">
        <v>3</v>
      </c>
      <c r="X311" s="17" t="n">
        <v>5</v>
      </c>
      <c r="Y311" s="17" t="n">
        <v>3</v>
      </c>
      <c r="Z311" s="17" t="n">
        <v>3</v>
      </c>
      <c r="AA311" s="17" t="n">
        <v>5</v>
      </c>
      <c r="AB311" s="17" t="n">
        <v>2</v>
      </c>
      <c r="AC311" s="17" t="n">
        <v>2</v>
      </c>
      <c r="AD311" s="17" t="n">
        <v>4</v>
      </c>
      <c r="AE311" s="17" t="n">
        <v>3</v>
      </c>
      <c r="AF311" s="17" t="n">
        <v>2</v>
      </c>
      <c r="AG311" s="17" t="n">
        <v>7</v>
      </c>
      <c r="AH311" s="17" t="n">
        <v>3</v>
      </c>
      <c r="AI311" s="17" t="n">
        <v>4</v>
      </c>
      <c r="AJ311" s="17" t="n">
        <v>3</v>
      </c>
      <c r="AK311" s="17" t="n">
        <v>5</v>
      </c>
      <c r="AL311" s="17" t="n">
        <v>7</v>
      </c>
      <c r="AM311" s="17" t="n">
        <v>3</v>
      </c>
      <c r="AN311" s="17" t="n">
        <v>2</v>
      </c>
      <c r="AO311" s="17" t="n">
        <v>2</v>
      </c>
      <c r="AP311" s="17" t="n">
        <v>5</v>
      </c>
      <c r="AQ311" s="17" t="n">
        <v>8</v>
      </c>
      <c r="AR311" s="17" t="n">
        <v>5</v>
      </c>
      <c r="AS311" s="17" t="n">
        <v>7</v>
      </c>
      <c r="AT311" s="17" t="n">
        <v>4</v>
      </c>
      <c r="AU311" s="17" t="n">
        <v>4</v>
      </c>
      <c r="AV311" s="17" t="n">
        <v>9</v>
      </c>
      <c r="AW311" s="17" t="n">
        <v>4</v>
      </c>
      <c r="AX311" s="17" t="n">
        <v>8</v>
      </c>
      <c r="AY311" s="17" t="n">
        <v>3</v>
      </c>
      <c r="AZ311" s="17" t="n">
        <v>10</v>
      </c>
      <c r="BA311" s="17" t="n">
        <v>12</v>
      </c>
      <c r="BB311" s="17" t="n">
        <v>18</v>
      </c>
      <c r="BC311" s="17" t="n">
        <v>13</v>
      </c>
      <c r="BD311" s="17" t="n">
        <v>7</v>
      </c>
      <c r="BE311" s="17" t="n">
        <v>15</v>
      </c>
      <c r="BF311" s="17" t="n">
        <v>21</v>
      </c>
      <c r="BG311" s="17" t="n">
        <v>11</v>
      </c>
      <c r="BH311" s="17" t="n">
        <v>10</v>
      </c>
      <c r="BI311" s="17" t="n">
        <v>8</v>
      </c>
      <c r="BJ311" s="17" t="n">
        <v>18</v>
      </c>
      <c r="BK311" s="17" t="n">
        <v>6</v>
      </c>
      <c r="BL311" s="17" t="n">
        <v>10</v>
      </c>
      <c r="BM311" s="17" t="n">
        <v>6</v>
      </c>
      <c r="BN311" s="17" t="n">
        <v>5</v>
      </c>
      <c r="BO311" s="17" t="n">
        <v>3</v>
      </c>
      <c r="BP311" s="17" t="n">
        <v>7</v>
      </c>
      <c r="BQ311" s="17" t="n">
        <v>6</v>
      </c>
      <c r="BR311" s="17" t="n">
        <v>7</v>
      </c>
      <c r="BS311" s="17" t="n">
        <v>2</v>
      </c>
      <c r="BT311" s="17" t="n">
        <v>5</v>
      </c>
      <c r="BU311" s="17" t="n">
        <v>5</v>
      </c>
      <c r="BV311" s="17" t="n">
        <v>7</v>
      </c>
      <c r="BW311" s="17" t="n">
        <v>8</v>
      </c>
      <c r="BX311" s="17" t="n">
        <v>5</v>
      </c>
      <c r="BY311" s="17" t="n">
        <v>11</v>
      </c>
      <c r="BZ311" s="17" t="n">
        <v>10</v>
      </c>
      <c r="CA311" s="17" t="n">
        <v>9</v>
      </c>
      <c r="CB311" s="17" t="n">
        <v>8</v>
      </c>
      <c r="CC311" s="17" t="n">
        <v>12</v>
      </c>
      <c r="CD311" s="17" t="n">
        <v>5</v>
      </c>
      <c r="CE311" s="17" t="n">
        <v>9</v>
      </c>
      <c r="CF311" s="17" t="n">
        <v>14</v>
      </c>
      <c r="CG311" s="17" t="n">
        <v>28</v>
      </c>
      <c r="CH311" s="17" t="n">
        <v>16</v>
      </c>
      <c r="CI311" s="17" t="n">
        <v>16</v>
      </c>
      <c r="CJ311" s="17" t="n">
        <v>20</v>
      </c>
      <c r="CK311" s="17" t="n">
        <v>19</v>
      </c>
      <c r="CL311" s="17" t="n">
        <v>11</v>
      </c>
      <c r="CM311" s="17" t="n">
        <v>11</v>
      </c>
      <c r="CN311" s="17" t="n">
        <v>13</v>
      </c>
      <c r="CO311" s="17" t="n">
        <v>9</v>
      </c>
      <c r="CP311" s="17" t="n">
        <v>8</v>
      </c>
      <c r="CQ311" s="17" t="n">
        <v>5</v>
      </c>
      <c r="CR311" s="17" t="n">
        <v>2</v>
      </c>
      <c r="CS311" s="17" t="n">
        <v>2</v>
      </c>
      <c r="CT311" s="17" t="n">
        <v>1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692</v>
      </c>
      <c r="DJ311" s="19" t="n">
        <f aca="false">SUM(C311:Q311)</f>
        <v>68</v>
      </c>
      <c r="DK311" s="19" t="n">
        <f aca="false">SUM(R311:BO311)</f>
        <v>333</v>
      </c>
      <c r="DL311" s="19" t="n">
        <f aca="false">SUM(BP311:DH311)</f>
        <v>291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3</v>
      </c>
      <c r="D312" s="21" t="n">
        <v>3</v>
      </c>
      <c r="E312" s="21" t="n">
        <v>3</v>
      </c>
      <c r="F312" s="21" t="n">
        <v>3</v>
      </c>
      <c r="G312" s="21" t="n">
        <v>2</v>
      </c>
      <c r="H312" s="21" t="n">
        <v>2</v>
      </c>
      <c r="I312" s="21" t="n">
        <v>3</v>
      </c>
      <c r="J312" s="21" t="n">
        <v>5</v>
      </c>
      <c r="K312" s="21" t="n">
        <v>5</v>
      </c>
      <c r="L312" s="21" t="n">
        <v>5</v>
      </c>
      <c r="M312" s="21" t="n">
        <v>6</v>
      </c>
      <c r="N312" s="21" t="n">
        <v>4</v>
      </c>
      <c r="O312" s="21" t="n">
        <v>3</v>
      </c>
      <c r="P312" s="21" t="n">
        <v>8</v>
      </c>
      <c r="Q312" s="21" t="n">
        <v>11</v>
      </c>
      <c r="R312" s="21" t="n">
        <v>11</v>
      </c>
      <c r="S312" s="21" t="n">
        <v>7</v>
      </c>
      <c r="T312" s="21" t="n">
        <v>6</v>
      </c>
      <c r="U312" s="21" t="n">
        <v>5</v>
      </c>
      <c r="V312" s="21" t="n">
        <v>2</v>
      </c>
      <c r="W312" s="21" t="n">
        <v>8</v>
      </c>
      <c r="X312" s="21" t="n">
        <v>5</v>
      </c>
      <c r="Y312" s="21" t="n">
        <v>3</v>
      </c>
      <c r="Z312" s="21" t="n">
        <v>4</v>
      </c>
      <c r="AA312" s="21" t="n">
        <v>2</v>
      </c>
      <c r="AB312" s="21" t="n">
        <v>1</v>
      </c>
      <c r="AC312" s="21" t="n">
        <v>7</v>
      </c>
      <c r="AD312" s="21" t="n">
        <v>5</v>
      </c>
      <c r="AE312" s="21" t="n">
        <v>2</v>
      </c>
      <c r="AF312" s="21" t="n">
        <v>2</v>
      </c>
      <c r="AG312" s="21" t="n">
        <v>1</v>
      </c>
      <c r="AH312" s="21" t="n">
        <v>5</v>
      </c>
      <c r="AI312" s="21" t="n">
        <v>5</v>
      </c>
      <c r="AJ312" s="21" t="n">
        <v>6</v>
      </c>
      <c r="AK312" s="21" t="n">
        <v>6</v>
      </c>
      <c r="AL312" s="21" t="n">
        <v>3</v>
      </c>
      <c r="AM312" s="21" t="n">
        <v>1</v>
      </c>
      <c r="AN312" s="21" t="n">
        <v>2</v>
      </c>
      <c r="AO312" s="21" t="n">
        <v>5</v>
      </c>
      <c r="AP312" s="21" t="n">
        <v>4</v>
      </c>
      <c r="AQ312" s="21" t="n">
        <v>7</v>
      </c>
      <c r="AR312" s="21" t="n">
        <v>6</v>
      </c>
      <c r="AS312" s="21" t="n">
        <v>9</v>
      </c>
      <c r="AT312" s="21" t="n">
        <v>9</v>
      </c>
      <c r="AU312" s="21" t="n">
        <v>8</v>
      </c>
      <c r="AV312" s="21" t="n">
        <v>2</v>
      </c>
      <c r="AW312" s="21" t="n">
        <v>9</v>
      </c>
      <c r="AX312" s="21" t="n">
        <v>6</v>
      </c>
      <c r="AY312" s="21" t="n">
        <v>8</v>
      </c>
      <c r="AZ312" s="21" t="n">
        <v>9</v>
      </c>
      <c r="BA312" s="21" t="n">
        <v>15</v>
      </c>
      <c r="BB312" s="21" t="n">
        <v>10</v>
      </c>
      <c r="BC312" s="21" t="n">
        <v>13</v>
      </c>
      <c r="BD312" s="21" t="n">
        <v>13</v>
      </c>
      <c r="BE312" s="21" t="n">
        <v>12</v>
      </c>
      <c r="BF312" s="21" t="n">
        <v>11</v>
      </c>
      <c r="BG312" s="21" t="n">
        <v>19</v>
      </c>
      <c r="BH312" s="21" t="n">
        <v>10</v>
      </c>
      <c r="BI312" s="21" t="n">
        <v>9</v>
      </c>
      <c r="BJ312" s="21" t="n">
        <v>13</v>
      </c>
      <c r="BK312" s="21" t="n">
        <v>10</v>
      </c>
      <c r="BL312" s="21" t="n">
        <v>9</v>
      </c>
      <c r="BM312" s="21" t="n">
        <v>7</v>
      </c>
      <c r="BN312" s="21" t="n">
        <v>10</v>
      </c>
      <c r="BO312" s="21" t="n">
        <v>5</v>
      </c>
      <c r="BP312" s="21" t="n">
        <v>7</v>
      </c>
      <c r="BQ312" s="21" t="n">
        <v>4</v>
      </c>
      <c r="BR312" s="21" t="n">
        <v>6</v>
      </c>
      <c r="BS312" s="21" t="n">
        <v>6</v>
      </c>
      <c r="BT312" s="21" t="n">
        <v>6</v>
      </c>
      <c r="BU312" s="21" t="n">
        <v>7</v>
      </c>
      <c r="BV312" s="21" t="n">
        <v>6</v>
      </c>
      <c r="BW312" s="21" t="n">
        <v>8</v>
      </c>
      <c r="BX312" s="21" t="n">
        <v>6</v>
      </c>
      <c r="BY312" s="21" t="n">
        <v>6</v>
      </c>
      <c r="BZ312" s="21" t="n">
        <v>12</v>
      </c>
      <c r="CA312" s="21" t="n">
        <v>17</v>
      </c>
      <c r="CB312" s="21" t="n">
        <v>13</v>
      </c>
      <c r="CC312" s="21" t="n">
        <v>29</v>
      </c>
      <c r="CD312" s="21" t="n">
        <v>15</v>
      </c>
      <c r="CE312" s="21" t="n">
        <v>15</v>
      </c>
      <c r="CF312" s="21" t="n">
        <v>23</v>
      </c>
      <c r="CG312" s="21" t="n">
        <v>31</v>
      </c>
      <c r="CH312" s="21" t="n">
        <v>28</v>
      </c>
      <c r="CI312" s="21" t="n">
        <v>28</v>
      </c>
      <c r="CJ312" s="21" t="n">
        <v>15</v>
      </c>
      <c r="CK312" s="21" t="n">
        <v>15</v>
      </c>
      <c r="CL312" s="21" t="n">
        <v>12</v>
      </c>
      <c r="CM312" s="21" t="n">
        <v>13</v>
      </c>
      <c r="CN312" s="21" t="n">
        <v>6</v>
      </c>
      <c r="CO312" s="21" t="n">
        <v>9</v>
      </c>
      <c r="CP312" s="21" t="n">
        <v>2</v>
      </c>
      <c r="CQ312" s="21" t="n">
        <v>5</v>
      </c>
      <c r="CR312" s="21" t="n">
        <v>3</v>
      </c>
      <c r="CS312" s="21" t="n">
        <v>4</v>
      </c>
      <c r="CT312" s="21" t="n">
        <v>1</v>
      </c>
      <c r="CU312" s="21" t="n">
        <v>0</v>
      </c>
      <c r="CV312" s="21" t="n">
        <v>0</v>
      </c>
      <c r="CW312" s="21" t="n">
        <v>1</v>
      </c>
      <c r="CX312" s="21" t="n">
        <v>0</v>
      </c>
      <c r="CY312" s="21" t="n">
        <v>1</v>
      </c>
      <c r="CZ312" s="21" t="n">
        <v>2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775</v>
      </c>
      <c r="DJ312" s="23" t="n">
        <f aca="false">SUM(C312:Q312)</f>
        <v>66</v>
      </c>
      <c r="DK312" s="23" t="n">
        <f aca="false">SUM(R312:BO312)</f>
        <v>347</v>
      </c>
      <c r="DL312" s="23" t="n">
        <f aca="false">SUM(BP312:DH312)</f>
        <v>362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8</v>
      </c>
      <c r="D314" s="25" t="n">
        <v>5</v>
      </c>
      <c r="E314" s="25" t="n">
        <v>6</v>
      </c>
      <c r="F314" s="25" t="n">
        <v>6</v>
      </c>
      <c r="G314" s="25" t="n">
        <v>3</v>
      </c>
      <c r="H314" s="25" t="n">
        <v>10</v>
      </c>
      <c r="I314" s="25" t="n">
        <v>8</v>
      </c>
      <c r="J314" s="25" t="n">
        <v>9</v>
      </c>
      <c r="K314" s="25" t="n">
        <v>10</v>
      </c>
      <c r="L314" s="25" t="n">
        <v>13</v>
      </c>
      <c r="M314" s="25" t="n">
        <v>11</v>
      </c>
      <c r="N314" s="25" t="n">
        <v>7</v>
      </c>
      <c r="O314" s="25" t="n">
        <v>9</v>
      </c>
      <c r="P314" s="25" t="n">
        <v>12</v>
      </c>
      <c r="Q314" s="25" t="n">
        <v>17</v>
      </c>
      <c r="R314" s="25" t="n">
        <v>17</v>
      </c>
      <c r="S314" s="25" t="n">
        <v>12</v>
      </c>
      <c r="T314" s="25" t="n">
        <v>14</v>
      </c>
      <c r="U314" s="25" t="n">
        <v>12</v>
      </c>
      <c r="V314" s="25" t="n">
        <v>11</v>
      </c>
      <c r="W314" s="25" t="n">
        <v>11</v>
      </c>
      <c r="X314" s="25" t="n">
        <v>10</v>
      </c>
      <c r="Y314" s="25" t="n">
        <v>6</v>
      </c>
      <c r="Z314" s="25" t="n">
        <v>7</v>
      </c>
      <c r="AA314" s="25" t="n">
        <v>7</v>
      </c>
      <c r="AB314" s="25" t="n">
        <v>3</v>
      </c>
      <c r="AC314" s="25" t="n">
        <v>9</v>
      </c>
      <c r="AD314" s="25" t="n">
        <v>9</v>
      </c>
      <c r="AE314" s="25" t="n">
        <v>5</v>
      </c>
      <c r="AF314" s="25" t="n">
        <v>4</v>
      </c>
      <c r="AG314" s="25" t="n">
        <v>8</v>
      </c>
      <c r="AH314" s="25" t="n">
        <v>8</v>
      </c>
      <c r="AI314" s="25" t="n">
        <v>9</v>
      </c>
      <c r="AJ314" s="25" t="n">
        <v>9</v>
      </c>
      <c r="AK314" s="25" t="n">
        <v>11</v>
      </c>
      <c r="AL314" s="25" t="n">
        <v>10</v>
      </c>
      <c r="AM314" s="25" t="n">
        <v>4</v>
      </c>
      <c r="AN314" s="25" t="n">
        <v>4</v>
      </c>
      <c r="AO314" s="25" t="n">
        <v>7</v>
      </c>
      <c r="AP314" s="25" t="n">
        <v>9</v>
      </c>
      <c r="AQ314" s="25" t="n">
        <v>15</v>
      </c>
      <c r="AR314" s="25" t="n">
        <v>11</v>
      </c>
      <c r="AS314" s="25" t="n">
        <v>16</v>
      </c>
      <c r="AT314" s="25" t="n">
        <v>13</v>
      </c>
      <c r="AU314" s="25" t="n">
        <v>12</v>
      </c>
      <c r="AV314" s="25" t="n">
        <v>11</v>
      </c>
      <c r="AW314" s="25" t="n">
        <v>13</v>
      </c>
      <c r="AX314" s="25" t="n">
        <v>14</v>
      </c>
      <c r="AY314" s="25" t="n">
        <v>11</v>
      </c>
      <c r="AZ314" s="25" t="n">
        <v>19</v>
      </c>
      <c r="BA314" s="25" t="n">
        <v>27</v>
      </c>
      <c r="BB314" s="25" t="n">
        <v>28</v>
      </c>
      <c r="BC314" s="25" t="n">
        <v>26</v>
      </c>
      <c r="BD314" s="25" t="n">
        <v>20</v>
      </c>
      <c r="BE314" s="25" t="n">
        <v>27</v>
      </c>
      <c r="BF314" s="25" t="n">
        <v>32</v>
      </c>
      <c r="BG314" s="25" t="n">
        <v>30</v>
      </c>
      <c r="BH314" s="25" t="n">
        <v>20</v>
      </c>
      <c r="BI314" s="25" t="n">
        <v>17</v>
      </c>
      <c r="BJ314" s="25" t="n">
        <v>31</v>
      </c>
      <c r="BK314" s="25" t="n">
        <v>16</v>
      </c>
      <c r="BL314" s="25" t="n">
        <v>19</v>
      </c>
      <c r="BM314" s="25" t="n">
        <v>13</v>
      </c>
      <c r="BN314" s="25" t="n">
        <v>15</v>
      </c>
      <c r="BO314" s="25" t="n">
        <v>8</v>
      </c>
      <c r="BP314" s="25" t="n">
        <v>14</v>
      </c>
      <c r="BQ314" s="25" t="n">
        <v>10</v>
      </c>
      <c r="BR314" s="25" t="n">
        <v>13</v>
      </c>
      <c r="BS314" s="25" t="n">
        <v>8</v>
      </c>
      <c r="BT314" s="25" t="n">
        <v>11</v>
      </c>
      <c r="BU314" s="25" t="n">
        <v>12</v>
      </c>
      <c r="BV314" s="25" t="n">
        <v>13</v>
      </c>
      <c r="BW314" s="25" t="n">
        <v>16</v>
      </c>
      <c r="BX314" s="25" t="n">
        <v>11</v>
      </c>
      <c r="BY314" s="25" t="n">
        <v>17</v>
      </c>
      <c r="BZ314" s="25" t="n">
        <v>22</v>
      </c>
      <c r="CA314" s="25" t="n">
        <v>26</v>
      </c>
      <c r="CB314" s="25" t="n">
        <v>21</v>
      </c>
      <c r="CC314" s="25" t="n">
        <v>41</v>
      </c>
      <c r="CD314" s="25" t="n">
        <v>20</v>
      </c>
      <c r="CE314" s="25" t="n">
        <v>24</v>
      </c>
      <c r="CF314" s="25" t="n">
        <v>37</v>
      </c>
      <c r="CG314" s="25" t="n">
        <v>59</v>
      </c>
      <c r="CH314" s="25" t="n">
        <v>44</v>
      </c>
      <c r="CI314" s="25" t="n">
        <v>44</v>
      </c>
      <c r="CJ314" s="25" t="n">
        <v>35</v>
      </c>
      <c r="CK314" s="25" t="n">
        <v>34</v>
      </c>
      <c r="CL314" s="25" t="n">
        <v>23</v>
      </c>
      <c r="CM314" s="25" t="n">
        <v>24</v>
      </c>
      <c r="CN314" s="25" t="n">
        <v>19</v>
      </c>
      <c r="CO314" s="25" t="n">
        <v>18</v>
      </c>
      <c r="CP314" s="25" t="n">
        <v>10</v>
      </c>
      <c r="CQ314" s="25" t="n">
        <v>10</v>
      </c>
      <c r="CR314" s="25" t="n">
        <v>5</v>
      </c>
      <c r="CS314" s="25" t="n">
        <v>6</v>
      </c>
      <c r="CT314" s="25" t="n">
        <v>2</v>
      </c>
      <c r="CU314" s="25" t="n">
        <v>0</v>
      </c>
      <c r="CV314" s="25" t="n">
        <v>0</v>
      </c>
      <c r="CW314" s="25" t="n">
        <v>1</v>
      </c>
      <c r="CX314" s="25" t="n">
        <v>0</v>
      </c>
      <c r="CY314" s="25" t="n">
        <v>1</v>
      </c>
      <c r="CZ314" s="25" t="n">
        <v>2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467</v>
      </c>
      <c r="DJ314" s="27" t="n">
        <f aca="false">SUM(C314:Q314)</f>
        <v>134</v>
      </c>
      <c r="DK314" s="27" t="n">
        <f aca="false">SUM(R314:BO314)</f>
        <v>680</v>
      </c>
      <c r="DL314" s="27" t="n">
        <f aca="false">SUM(BP314:DH314)</f>
        <v>653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5</v>
      </c>
      <c r="D315" s="17" t="n">
        <v>6</v>
      </c>
      <c r="E315" s="17" t="n">
        <v>7</v>
      </c>
      <c r="F315" s="17" t="n">
        <v>2</v>
      </c>
      <c r="G315" s="17" t="n">
        <v>4</v>
      </c>
      <c r="H315" s="17" t="n">
        <v>10</v>
      </c>
      <c r="I315" s="17" t="n">
        <v>7</v>
      </c>
      <c r="J315" s="17" t="n">
        <v>8</v>
      </c>
      <c r="K315" s="17" t="n">
        <v>10</v>
      </c>
      <c r="L315" s="17" t="n">
        <v>8</v>
      </c>
      <c r="M315" s="17" t="n">
        <v>6</v>
      </c>
      <c r="N315" s="17" t="n">
        <v>3</v>
      </c>
      <c r="O315" s="17" t="n">
        <v>13</v>
      </c>
      <c r="P315" s="17" t="n">
        <v>11</v>
      </c>
      <c r="Q315" s="17" t="n">
        <v>13</v>
      </c>
      <c r="R315" s="17" t="n">
        <v>10</v>
      </c>
      <c r="S315" s="17" t="n">
        <v>8</v>
      </c>
      <c r="T315" s="17" t="n">
        <v>11</v>
      </c>
      <c r="U315" s="17" t="n">
        <v>7</v>
      </c>
      <c r="V315" s="17" t="n">
        <v>10</v>
      </c>
      <c r="W315" s="17" t="n">
        <v>14</v>
      </c>
      <c r="X315" s="17" t="n">
        <v>12</v>
      </c>
      <c r="Y315" s="17" t="n">
        <v>8</v>
      </c>
      <c r="Z315" s="17" t="n">
        <v>9</v>
      </c>
      <c r="AA315" s="17" t="n">
        <v>4</v>
      </c>
      <c r="AB315" s="17" t="n">
        <v>6</v>
      </c>
      <c r="AC315" s="17" t="n">
        <v>7</v>
      </c>
      <c r="AD315" s="17" t="n">
        <v>6</v>
      </c>
      <c r="AE315" s="17" t="n">
        <v>11</v>
      </c>
      <c r="AF315" s="17" t="n">
        <v>4</v>
      </c>
      <c r="AG315" s="17" t="n">
        <v>2</v>
      </c>
      <c r="AH315" s="17" t="n">
        <v>8</v>
      </c>
      <c r="AI315" s="17" t="n">
        <v>6</v>
      </c>
      <c r="AJ315" s="17" t="n">
        <v>7</v>
      </c>
      <c r="AK315" s="17" t="n">
        <v>9</v>
      </c>
      <c r="AL315" s="17" t="n">
        <v>9</v>
      </c>
      <c r="AM315" s="17" t="n">
        <v>14</v>
      </c>
      <c r="AN315" s="17" t="n">
        <v>14</v>
      </c>
      <c r="AO315" s="17" t="n">
        <v>10</v>
      </c>
      <c r="AP315" s="17" t="n">
        <v>11</v>
      </c>
      <c r="AQ315" s="17" t="n">
        <v>11</v>
      </c>
      <c r="AR315" s="17" t="n">
        <v>13</v>
      </c>
      <c r="AS315" s="17" t="n">
        <v>13</v>
      </c>
      <c r="AT315" s="17" t="n">
        <v>8</v>
      </c>
      <c r="AU315" s="17" t="n">
        <v>4</v>
      </c>
      <c r="AV315" s="17" t="n">
        <v>16</v>
      </c>
      <c r="AW315" s="17" t="n">
        <v>14</v>
      </c>
      <c r="AX315" s="17" t="n">
        <v>21</v>
      </c>
      <c r="AY315" s="17" t="n">
        <v>16</v>
      </c>
      <c r="AZ315" s="17" t="n">
        <v>14</v>
      </c>
      <c r="BA315" s="17" t="n">
        <v>20</v>
      </c>
      <c r="BB315" s="17" t="n">
        <v>15</v>
      </c>
      <c r="BC315" s="17" t="n">
        <v>12</v>
      </c>
      <c r="BD315" s="17" t="n">
        <v>16</v>
      </c>
      <c r="BE315" s="17" t="n">
        <v>13</v>
      </c>
      <c r="BF315" s="17" t="n">
        <v>10</v>
      </c>
      <c r="BG315" s="17" t="n">
        <v>12</v>
      </c>
      <c r="BH315" s="17" t="n">
        <v>7</v>
      </c>
      <c r="BI315" s="17" t="n">
        <v>12</v>
      </c>
      <c r="BJ315" s="17" t="n">
        <v>15</v>
      </c>
      <c r="BK315" s="17" t="n">
        <v>13</v>
      </c>
      <c r="BL315" s="17" t="n">
        <v>12</v>
      </c>
      <c r="BM315" s="17" t="n">
        <v>11</v>
      </c>
      <c r="BN315" s="17" t="n">
        <v>5</v>
      </c>
      <c r="BO315" s="17" t="n">
        <v>9</v>
      </c>
      <c r="BP315" s="17" t="n">
        <v>16</v>
      </c>
      <c r="BQ315" s="17" t="n">
        <v>10</v>
      </c>
      <c r="BR315" s="17" t="n">
        <v>7</v>
      </c>
      <c r="BS315" s="17" t="n">
        <v>13</v>
      </c>
      <c r="BT315" s="17" t="n">
        <v>10</v>
      </c>
      <c r="BU315" s="17" t="n">
        <v>6</v>
      </c>
      <c r="BV315" s="17" t="n">
        <v>12</v>
      </c>
      <c r="BW315" s="17" t="n">
        <v>9</v>
      </c>
      <c r="BX315" s="17" t="n">
        <v>9</v>
      </c>
      <c r="BY315" s="17" t="n">
        <v>12</v>
      </c>
      <c r="BZ315" s="17" t="n">
        <v>8</v>
      </c>
      <c r="CA315" s="17" t="n">
        <v>12</v>
      </c>
      <c r="CB315" s="17" t="n">
        <v>7</v>
      </c>
      <c r="CC315" s="17" t="n">
        <v>4</v>
      </c>
      <c r="CD315" s="17" t="n">
        <v>3</v>
      </c>
      <c r="CE315" s="17" t="n">
        <v>5</v>
      </c>
      <c r="CF315" s="17" t="n">
        <v>9</v>
      </c>
      <c r="CG315" s="17" t="n">
        <v>6</v>
      </c>
      <c r="CH315" s="17" t="n">
        <v>6</v>
      </c>
      <c r="CI315" s="17" t="n">
        <v>7</v>
      </c>
      <c r="CJ315" s="17" t="n">
        <v>4</v>
      </c>
      <c r="CK315" s="17" t="n">
        <v>3</v>
      </c>
      <c r="CL315" s="17" t="n">
        <v>6</v>
      </c>
      <c r="CM315" s="17" t="n">
        <v>1</v>
      </c>
      <c r="CN315" s="17" t="n">
        <v>4</v>
      </c>
      <c r="CO315" s="17" t="n">
        <v>2</v>
      </c>
      <c r="CP315" s="17" t="n">
        <v>4</v>
      </c>
      <c r="CQ315" s="17" t="n">
        <v>0</v>
      </c>
      <c r="CR315" s="17" t="n">
        <v>1</v>
      </c>
      <c r="CS315" s="17" t="n">
        <v>0</v>
      </c>
      <c r="CT315" s="17" t="n">
        <v>1</v>
      </c>
      <c r="CU315" s="17" t="n">
        <v>0</v>
      </c>
      <c r="CV315" s="17" t="n">
        <v>0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39</v>
      </c>
      <c r="DJ315" s="19" t="n">
        <f aca="false">SUM(C315:Q315)</f>
        <v>113</v>
      </c>
      <c r="DK315" s="19" t="n">
        <f aca="false">SUM(R315:BO315)</f>
        <v>529</v>
      </c>
      <c r="DL315" s="19" t="n">
        <f aca="false">SUM(BP315:DH315)</f>
        <v>197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4</v>
      </c>
      <c r="D316" s="21" t="n">
        <v>1</v>
      </c>
      <c r="E316" s="21" t="n">
        <v>6</v>
      </c>
      <c r="F316" s="21" t="n">
        <v>5</v>
      </c>
      <c r="G316" s="21" t="n">
        <v>8</v>
      </c>
      <c r="H316" s="21" t="n">
        <v>4</v>
      </c>
      <c r="I316" s="21" t="n">
        <v>5</v>
      </c>
      <c r="J316" s="21" t="n">
        <v>9</v>
      </c>
      <c r="K316" s="21" t="n">
        <v>5</v>
      </c>
      <c r="L316" s="21" t="n">
        <v>12</v>
      </c>
      <c r="M316" s="21" t="n">
        <v>8</v>
      </c>
      <c r="N316" s="21" t="n">
        <v>5</v>
      </c>
      <c r="O316" s="21" t="n">
        <v>9</v>
      </c>
      <c r="P316" s="21" t="n">
        <v>8</v>
      </c>
      <c r="Q316" s="21" t="n">
        <v>15</v>
      </c>
      <c r="R316" s="21" t="n">
        <v>13</v>
      </c>
      <c r="S316" s="21" t="n">
        <v>11</v>
      </c>
      <c r="T316" s="21" t="n">
        <v>12</v>
      </c>
      <c r="U316" s="21" t="n">
        <v>6</v>
      </c>
      <c r="V316" s="21" t="n">
        <v>6</v>
      </c>
      <c r="W316" s="21" t="n">
        <v>12</v>
      </c>
      <c r="X316" s="21" t="n">
        <v>9</v>
      </c>
      <c r="Y316" s="21" t="n">
        <v>10</v>
      </c>
      <c r="Z316" s="21" t="n">
        <v>11</v>
      </c>
      <c r="AA316" s="21" t="n">
        <v>8</v>
      </c>
      <c r="AB316" s="21" t="n">
        <v>6</v>
      </c>
      <c r="AC316" s="21" t="n">
        <v>5</v>
      </c>
      <c r="AD316" s="21" t="n">
        <v>0</v>
      </c>
      <c r="AE316" s="21" t="n">
        <v>6</v>
      </c>
      <c r="AF316" s="21" t="n">
        <v>4</v>
      </c>
      <c r="AG316" s="21" t="n">
        <v>3</v>
      </c>
      <c r="AH316" s="21" t="n">
        <v>4</v>
      </c>
      <c r="AI316" s="21" t="n">
        <v>10</v>
      </c>
      <c r="AJ316" s="21" t="n">
        <v>11</v>
      </c>
      <c r="AK316" s="21" t="n">
        <v>6</v>
      </c>
      <c r="AL316" s="21" t="n">
        <v>7</v>
      </c>
      <c r="AM316" s="21" t="n">
        <v>12</v>
      </c>
      <c r="AN316" s="21" t="n">
        <v>11</v>
      </c>
      <c r="AO316" s="21" t="n">
        <v>14</v>
      </c>
      <c r="AP316" s="21" t="n">
        <v>9</v>
      </c>
      <c r="AQ316" s="21" t="n">
        <v>10</v>
      </c>
      <c r="AR316" s="21" t="n">
        <v>14</v>
      </c>
      <c r="AS316" s="21" t="n">
        <v>12</v>
      </c>
      <c r="AT316" s="21" t="n">
        <v>8</v>
      </c>
      <c r="AU316" s="21" t="n">
        <v>13</v>
      </c>
      <c r="AV316" s="21" t="n">
        <v>13</v>
      </c>
      <c r="AW316" s="21" t="n">
        <v>16</v>
      </c>
      <c r="AX316" s="21" t="n">
        <v>21</v>
      </c>
      <c r="AY316" s="21" t="n">
        <v>14</v>
      </c>
      <c r="AZ316" s="21" t="n">
        <v>9</v>
      </c>
      <c r="BA316" s="21" t="n">
        <v>12</v>
      </c>
      <c r="BB316" s="21" t="n">
        <v>18</v>
      </c>
      <c r="BC316" s="21" t="n">
        <v>9</v>
      </c>
      <c r="BD316" s="21" t="n">
        <v>14</v>
      </c>
      <c r="BE316" s="21" t="n">
        <v>15</v>
      </c>
      <c r="BF316" s="21" t="n">
        <v>13</v>
      </c>
      <c r="BG316" s="21" t="n">
        <v>16</v>
      </c>
      <c r="BH316" s="21" t="n">
        <v>11</v>
      </c>
      <c r="BI316" s="21" t="n">
        <v>9</v>
      </c>
      <c r="BJ316" s="21" t="n">
        <v>12</v>
      </c>
      <c r="BK316" s="21" t="n">
        <v>15</v>
      </c>
      <c r="BL316" s="21" t="n">
        <v>8</v>
      </c>
      <c r="BM316" s="21" t="n">
        <v>10</v>
      </c>
      <c r="BN316" s="21" t="n">
        <v>15</v>
      </c>
      <c r="BO316" s="21" t="n">
        <v>9</v>
      </c>
      <c r="BP316" s="21" t="n">
        <v>5</v>
      </c>
      <c r="BQ316" s="21" t="n">
        <v>12</v>
      </c>
      <c r="BR316" s="21" t="n">
        <v>10</v>
      </c>
      <c r="BS316" s="21" t="n">
        <v>6</v>
      </c>
      <c r="BT316" s="21" t="n">
        <v>10</v>
      </c>
      <c r="BU316" s="21" t="n">
        <v>6</v>
      </c>
      <c r="BV316" s="21" t="n">
        <v>5</v>
      </c>
      <c r="BW316" s="21" t="n">
        <v>11</v>
      </c>
      <c r="BX316" s="21" t="n">
        <v>12</v>
      </c>
      <c r="BY316" s="21" t="n">
        <v>6</v>
      </c>
      <c r="BZ316" s="21" t="n">
        <v>12</v>
      </c>
      <c r="CA316" s="21" t="n">
        <v>12</v>
      </c>
      <c r="CB316" s="21" t="n">
        <v>9</v>
      </c>
      <c r="CC316" s="21" t="n">
        <v>8</v>
      </c>
      <c r="CD316" s="21" t="n">
        <v>8</v>
      </c>
      <c r="CE316" s="21" t="n">
        <v>10</v>
      </c>
      <c r="CF316" s="21" t="n">
        <v>13</v>
      </c>
      <c r="CG316" s="21" t="n">
        <v>7</v>
      </c>
      <c r="CH316" s="21" t="n">
        <v>14</v>
      </c>
      <c r="CI316" s="21" t="n">
        <v>4</v>
      </c>
      <c r="CJ316" s="21" t="n">
        <v>4</v>
      </c>
      <c r="CK316" s="21" t="n">
        <v>4</v>
      </c>
      <c r="CL316" s="21" t="n">
        <v>6</v>
      </c>
      <c r="CM316" s="21" t="n">
        <v>3</v>
      </c>
      <c r="CN316" s="21" t="n">
        <v>4</v>
      </c>
      <c r="CO316" s="21" t="n">
        <v>3</v>
      </c>
      <c r="CP316" s="21" t="n">
        <v>3</v>
      </c>
      <c r="CQ316" s="21" t="n">
        <v>3</v>
      </c>
      <c r="CR316" s="21" t="n">
        <v>3</v>
      </c>
      <c r="CS316" s="21" t="n">
        <v>3</v>
      </c>
      <c r="CT316" s="21" t="n">
        <v>3</v>
      </c>
      <c r="CU316" s="21" t="n">
        <v>1</v>
      </c>
      <c r="CV316" s="21" t="n">
        <v>0</v>
      </c>
      <c r="CW316" s="21" t="n">
        <v>1</v>
      </c>
      <c r="CX316" s="21" t="n">
        <v>0</v>
      </c>
      <c r="CY316" s="21" t="n">
        <v>0</v>
      </c>
      <c r="CZ316" s="21" t="n">
        <v>0</v>
      </c>
      <c r="DA316" s="21" t="n">
        <v>1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48</v>
      </c>
      <c r="DJ316" s="23" t="n">
        <f aca="false">SUM(C316:Q316)</f>
        <v>104</v>
      </c>
      <c r="DK316" s="23" t="n">
        <f aca="false">SUM(R316:BO316)</f>
        <v>522</v>
      </c>
      <c r="DL316" s="23" t="n">
        <f aca="false">SUM(BP316:DH316)</f>
        <v>222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9</v>
      </c>
      <c r="D318" s="25" t="n">
        <v>7</v>
      </c>
      <c r="E318" s="25" t="n">
        <v>13</v>
      </c>
      <c r="F318" s="25" t="n">
        <v>7</v>
      </c>
      <c r="G318" s="25" t="n">
        <v>12</v>
      </c>
      <c r="H318" s="25" t="n">
        <v>14</v>
      </c>
      <c r="I318" s="25" t="n">
        <v>12</v>
      </c>
      <c r="J318" s="25" t="n">
        <v>17</v>
      </c>
      <c r="K318" s="25" t="n">
        <v>15</v>
      </c>
      <c r="L318" s="25" t="n">
        <v>20</v>
      </c>
      <c r="M318" s="25" t="n">
        <v>14</v>
      </c>
      <c r="N318" s="25" t="n">
        <v>8</v>
      </c>
      <c r="O318" s="25" t="n">
        <v>22</v>
      </c>
      <c r="P318" s="25" t="n">
        <v>19</v>
      </c>
      <c r="Q318" s="25" t="n">
        <v>28</v>
      </c>
      <c r="R318" s="25" t="n">
        <v>23</v>
      </c>
      <c r="S318" s="25" t="n">
        <v>19</v>
      </c>
      <c r="T318" s="25" t="n">
        <v>23</v>
      </c>
      <c r="U318" s="25" t="n">
        <v>13</v>
      </c>
      <c r="V318" s="25" t="n">
        <v>16</v>
      </c>
      <c r="W318" s="25" t="n">
        <v>26</v>
      </c>
      <c r="X318" s="25" t="n">
        <v>21</v>
      </c>
      <c r="Y318" s="25" t="n">
        <v>18</v>
      </c>
      <c r="Z318" s="25" t="n">
        <v>20</v>
      </c>
      <c r="AA318" s="25" t="n">
        <v>12</v>
      </c>
      <c r="AB318" s="25" t="n">
        <v>12</v>
      </c>
      <c r="AC318" s="25" t="n">
        <v>12</v>
      </c>
      <c r="AD318" s="25" t="n">
        <v>6</v>
      </c>
      <c r="AE318" s="25" t="n">
        <v>17</v>
      </c>
      <c r="AF318" s="25" t="n">
        <v>8</v>
      </c>
      <c r="AG318" s="25" t="n">
        <v>5</v>
      </c>
      <c r="AH318" s="25" t="n">
        <v>12</v>
      </c>
      <c r="AI318" s="25" t="n">
        <v>16</v>
      </c>
      <c r="AJ318" s="25" t="n">
        <v>18</v>
      </c>
      <c r="AK318" s="25" t="n">
        <v>15</v>
      </c>
      <c r="AL318" s="25" t="n">
        <v>16</v>
      </c>
      <c r="AM318" s="25" t="n">
        <v>26</v>
      </c>
      <c r="AN318" s="25" t="n">
        <v>25</v>
      </c>
      <c r="AO318" s="25" t="n">
        <v>24</v>
      </c>
      <c r="AP318" s="25" t="n">
        <v>20</v>
      </c>
      <c r="AQ318" s="25" t="n">
        <v>21</v>
      </c>
      <c r="AR318" s="25" t="n">
        <v>27</v>
      </c>
      <c r="AS318" s="25" t="n">
        <v>25</v>
      </c>
      <c r="AT318" s="25" t="n">
        <v>16</v>
      </c>
      <c r="AU318" s="25" t="n">
        <v>17</v>
      </c>
      <c r="AV318" s="25" t="n">
        <v>29</v>
      </c>
      <c r="AW318" s="25" t="n">
        <v>30</v>
      </c>
      <c r="AX318" s="25" t="n">
        <v>42</v>
      </c>
      <c r="AY318" s="25" t="n">
        <v>30</v>
      </c>
      <c r="AZ318" s="25" t="n">
        <v>23</v>
      </c>
      <c r="BA318" s="25" t="n">
        <v>32</v>
      </c>
      <c r="BB318" s="25" t="n">
        <v>33</v>
      </c>
      <c r="BC318" s="25" t="n">
        <v>21</v>
      </c>
      <c r="BD318" s="25" t="n">
        <v>30</v>
      </c>
      <c r="BE318" s="25" t="n">
        <v>28</v>
      </c>
      <c r="BF318" s="25" t="n">
        <v>23</v>
      </c>
      <c r="BG318" s="25" t="n">
        <v>28</v>
      </c>
      <c r="BH318" s="25" t="n">
        <v>18</v>
      </c>
      <c r="BI318" s="25" t="n">
        <v>21</v>
      </c>
      <c r="BJ318" s="25" t="n">
        <v>27</v>
      </c>
      <c r="BK318" s="25" t="n">
        <v>28</v>
      </c>
      <c r="BL318" s="25" t="n">
        <v>20</v>
      </c>
      <c r="BM318" s="25" t="n">
        <v>21</v>
      </c>
      <c r="BN318" s="25" t="n">
        <v>20</v>
      </c>
      <c r="BO318" s="25" t="n">
        <v>18</v>
      </c>
      <c r="BP318" s="25" t="n">
        <v>21</v>
      </c>
      <c r="BQ318" s="25" t="n">
        <v>22</v>
      </c>
      <c r="BR318" s="25" t="n">
        <v>17</v>
      </c>
      <c r="BS318" s="25" t="n">
        <v>19</v>
      </c>
      <c r="BT318" s="25" t="n">
        <v>20</v>
      </c>
      <c r="BU318" s="25" t="n">
        <v>12</v>
      </c>
      <c r="BV318" s="25" t="n">
        <v>17</v>
      </c>
      <c r="BW318" s="25" t="n">
        <v>20</v>
      </c>
      <c r="BX318" s="25" t="n">
        <v>21</v>
      </c>
      <c r="BY318" s="25" t="n">
        <v>18</v>
      </c>
      <c r="BZ318" s="25" t="n">
        <v>20</v>
      </c>
      <c r="CA318" s="25" t="n">
        <v>24</v>
      </c>
      <c r="CB318" s="25" t="n">
        <v>16</v>
      </c>
      <c r="CC318" s="25" t="n">
        <v>12</v>
      </c>
      <c r="CD318" s="25" t="n">
        <v>11</v>
      </c>
      <c r="CE318" s="25" t="n">
        <v>15</v>
      </c>
      <c r="CF318" s="25" t="n">
        <v>22</v>
      </c>
      <c r="CG318" s="25" t="n">
        <v>13</v>
      </c>
      <c r="CH318" s="25" t="n">
        <v>20</v>
      </c>
      <c r="CI318" s="25" t="n">
        <v>11</v>
      </c>
      <c r="CJ318" s="25" t="n">
        <v>8</v>
      </c>
      <c r="CK318" s="25" t="n">
        <v>7</v>
      </c>
      <c r="CL318" s="25" t="n">
        <v>12</v>
      </c>
      <c r="CM318" s="25" t="n">
        <v>4</v>
      </c>
      <c r="CN318" s="25" t="n">
        <v>8</v>
      </c>
      <c r="CO318" s="25" t="n">
        <v>5</v>
      </c>
      <c r="CP318" s="25" t="n">
        <v>7</v>
      </c>
      <c r="CQ318" s="25" t="n">
        <v>3</v>
      </c>
      <c r="CR318" s="25" t="n">
        <v>4</v>
      </c>
      <c r="CS318" s="25" t="n">
        <v>3</v>
      </c>
      <c r="CT318" s="25" t="n">
        <v>4</v>
      </c>
      <c r="CU318" s="25" t="n">
        <v>1</v>
      </c>
      <c r="CV318" s="25" t="n">
        <v>0</v>
      </c>
      <c r="CW318" s="25" t="n">
        <v>1</v>
      </c>
      <c r="CX318" s="25" t="n">
        <v>0</v>
      </c>
      <c r="CY318" s="25" t="n">
        <v>0</v>
      </c>
      <c r="CZ318" s="25" t="n">
        <v>0</v>
      </c>
      <c r="DA318" s="25" t="n">
        <v>1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687</v>
      </c>
      <c r="DJ318" s="27" t="n">
        <f aca="false">SUM(C318:Q318)</f>
        <v>217</v>
      </c>
      <c r="DK318" s="27" t="n">
        <f aca="false">SUM(R318:BO318)</f>
        <v>1051</v>
      </c>
      <c r="DL318" s="27" t="n">
        <f aca="false">SUM(BP318:DH318)</f>
        <v>419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3</v>
      </c>
      <c r="D319" s="17" t="n">
        <v>11</v>
      </c>
      <c r="E319" s="17" t="n">
        <v>10</v>
      </c>
      <c r="F319" s="17" t="n">
        <v>5</v>
      </c>
      <c r="G319" s="17" t="n">
        <v>10</v>
      </c>
      <c r="H319" s="17" t="n">
        <v>6</v>
      </c>
      <c r="I319" s="17" t="n">
        <v>7</v>
      </c>
      <c r="J319" s="17" t="n">
        <v>9</v>
      </c>
      <c r="K319" s="17" t="n">
        <v>9</v>
      </c>
      <c r="L319" s="17" t="n">
        <v>8</v>
      </c>
      <c r="M319" s="17" t="n">
        <v>11</v>
      </c>
      <c r="N319" s="17" t="n">
        <v>15</v>
      </c>
      <c r="O319" s="17" t="n">
        <v>12</v>
      </c>
      <c r="P319" s="17" t="n">
        <v>6</v>
      </c>
      <c r="Q319" s="17" t="n">
        <v>11</v>
      </c>
      <c r="R319" s="17" t="n">
        <v>5</v>
      </c>
      <c r="S319" s="17" t="n">
        <v>11</v>
      </c>
      <c r="T319" s="17" t="n">
        <v>7</v>
      </c>
      <c r="U319" s="17" t="n">
        <v>13</v>
      </c>
      <c r="V319" s="17" t="n">
        <v>2</v>
      </c>
      <c r="W319" s="17" t="n">
        <v>5</v>
      </c>
      <c r="X319" s="17" t="n">
        <v>8</v>
      </c>
      <c r="Y319" s="17" t="n">
        <v>10</v>
      </c>
      <c r="Z319" s="17" t="n">
        <v>4</v>
      </c>
      <c r="AA319" s="17" t="n">
        <v>9</v>
      </c>
      <c r="AB319" s="17" t="n">
        <v>5</v>
      </c>
      <c r="AC319" s="17" t="n">
        <v>5</v>
      </c>
      <c r="AD319" s="17" t="n">
        <v>13</v>
      </c>
      <c r="AE319" s="17" t="n">
        <v>11</v>
      </c>
      <c r="AF319" s="17" t="n">
        <v>6</v>
      </c>
      <c r="AG319" s="17" t="n">
        <v>7</v>
      </c>
      <c r="AH319" s="17" t="n">
        <v>10</v>
      </c>
      <c r="AI319" s="17" t="n">
        <v>12</v>
      </c>
      <c r="AJ319" s="17" t="n">
        <v>3</v>
      </c>
      <c r="AK319" s="17" t="n">
        <v>12</v>
      </c>
      <c r="AL319" s="17" t="n">
        <v>8</v>
      </c>
      <c r="AM319" s="17" t="n">
        <v>14</v>
      </c>
      <c r="AN319" s="17" t="n">
        <v>17</v>
      </c>
      <c r="AO319" s="17" t="n">
        <v>7</v>
      </c>
      <c r="AP319" s="17" t="n">
        <v>10</v>
      </c>
      <c r="AQ319" s="17" t="n">
        <v>11</v>
      </c>
      <c r="AR319" s="17" t="n">
        <v>11</v>
      </c>
      <c r="AS319" s="17" t="n">
        <v>8</v>
      </c>
      <c r="AT319" s="17" t="n">
        <v>12</v>
      </c>
      <c r="AU319" s="17" t="n">
        <v>12</v>
      </c>
      <c r="AV319" s="17" t="n">
        <v>17</v>
      </c>
      <c r="AW319" s="17" t="n">
        <v>13</v>
      </c>
      <c r="AX319" s="17" t="n">
        <v>11</v>
      </c>
      <c r="AY319" s="17" t="n">
        <v>20</v>
      </c>
      <c r="AZ319" s="17" t="n">
        <v>9</v>
      </c>
      <c r="BA319" s="17" t="n">
        <v>17</v>
      </c>
      <c r="BB319" s="17" t="n">
        <v>16</v>
      </c>
      <c r="BC319" s="17" t="n">
        <v>19</v>
      </c>
      <c r="BD319" s="17" t="n">
        <v>15</v>
      </c>
      <c r="BE319" s="17" t="n">
        <v>11</v>
      </c>
      <c r="BF319" s="17" t="n">
        <v>12</v>
      </c>
      <c r="BG319" s="17" t="n">
        <v>11</v>
      </c>
      <c r="BH319" s="17" t="n">
        <v>12</v>
      </c>
      <c r="BI319" s="17" t="n">
        <v>17</v>
      </c>
      <c r="BJ319" s="17" t="n">
        <v>12</v>
      </c>
      <c r="BK319" s="17" t="n">
        <v>9</v>
      </c>
      <c r="BL319" s="17" t="n">
        <v>9</v>
      </c>
      <c r="BM319" s="17" t="n">
        <v>6</v>
      </c>
      <c r="BN319" s="17" t="n">
        <v>7</v>
      </c>
      <c r="BO319" s="17" t="n">
        <v>5</v>
      </c>
      <c r="BP319" s="17" t="n">
        <v>13</v>
      </c>
      <c r="BQ319" s="17" t="n">
        <v>8</v>
      </c>
      <c r="BR319" s="17" t="n">
        <v>14</v>
      </c>
      <c r="BS319" s="17" t="n">
        <v>15</v>
      </c>
      <c r="BT319" s="17" t="n">
        <v>6</v>
      </c>
      <c r="BU319" s="17" t="n">
        <v>7</v>
      </c>
      <c r="BV319" s="17" t="n">
        <v>11</v>
      </c>
      <c r="BW319" s="17" t="n">
        <v>8</v>
      </c>
      <c r="BX319" s="17" t="n">
        <v>7</v>
      </c>
      <c r="BY319" s="17" t="n">
        <v>15</v>
      </c>
      <c r="BZ319" s="17" t="n">
        <v>16</v>
      </c>
      <c r="CA319" s="17" t="n">
        <v>7</v>
      </c>
      <c r="CB319" s="17" t="n">
        <v>9</v>
      </c>
      <c r="CC319" s="17" t="n">
        <v>4</v>
      </c>
      <c r="CD319" s="17" t="n">
        <v>7</v>
      </c>
      <c r="CE319" s="17" t="n">
        <v>3</v>
      </c>
      <c r="CF319" s="17" t="n">
        <v>4</v>
      </c>
      <c r="CG319" s="17" t="n">
        <v>3</v>
      </c>
      <c r="CH319" s="17" t="n">
        <v>5</v>
      </c>
      <c r="CI319" s="17" t="n">
        <v>6</v>
      </c>
      <c r="CJ319" s="17" t="n">
        <v>3</v>
      </c>
      <c r="CK319" s="17" t="n">
        <v>3</v>
      </c>
      <c r="CL319" s="17" t="n">
        <v>4</v>
      </c>
      <c r="CM319" s="17" t="n">
        <v>1</v>
      </c>
      <c r="CN319" s="17" t="n">
        <v>3</v>
      </c>
      <c r="CO319" s="17" t="n">
        <v>2</v>
      </c>
      <c r="CP319" s="17" t="n">
        <v>2</v>
      </c>
      <c r="CQ319" s="17" t="n">
        <v>0</v>
      </c>
      <c r="CR319" s="17" t="n">
        <v>1</v>
      </c>
      <c r="CS319" s="17" t="n">
        <v>2</v>
      </c>
      <c r="CT319" s="17" t="n">
        <v>1</v>
      </c>
      <c r="CU319" s="17" t="n">
        <v>0</v>
      </c>
      <c r="CV319" s="17" t="n">
        <v>2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41</v>
      </c>
      <c r="DJ319" s="19" t="n">
        <f aca="false">SUM(C319:Q319)</f>
        <v>133</v>
      </c>
      <c r="DK319" s="19" t="n">
        <f aca="false">SUM(R319:BO319)</f>
        <v>516</v>
      </c>
      <c r="DL319" s="19" t="n">
        <f aca="false">SUM(BP319:DH319)</f>
        <v>192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10</v>
      </c>
      <c r="D320" s="21" t="n">
        <v>6</v>
      </c>
      <c r="E320" s="21" t="n">
        <v>7</v>
      </c>
      <c r="F320" s="21" t="n">
        <v>2</v>
      </c>
      <c r="G320" s="21" t="n">
        <v>15</v>
      </c>
      <c r="H320" s="21" t="n">
        <v>9</v>
      </c>
      <c r="I320" s="21" t="n">
        <v>10</v>
      </c>
      <c r="J320" s="21" t="n">
        <v>5</v>
      </c>
      <c r="K320" s="21" t="n">
        <v>9</v>
      </c>
      <c r="L320" s="21" t="n">
        <v>2</v>
      </c>
      <c r="M320" s="21" t="n">
        <v>8</v>
      </c>
      <c r="N320" s="21" t="n">
        <v>4</v>
      </c>
      <c r="O320" s="21" t="n">
        <v>8</v>
      </c>
      <c r="P320" s="21" t="n">
        <v>9</v>
      </c>
      <c r="Q320" s="21" t="n">
        <v>7</v>
      </c>
      <c r="R320" s="21" t="n">
        <v>12</v>
      </c>
      <c r="S320" s="21" t="n">
        <v>9</v>
      </c>
      <c r="T320" s="21" t="n">
        <v>8</v>
      </c>
      <c r="U320" s="21" t="n">
        <v>9</v>
      </c>
      <c r="V320" s="21" t="n">
        <v>9</v>
      </c>
      <c r="W320" s="21" t="n">
        <v>9</v>
      </c>
      <c r="X320" s="21" t="n">
        <v>6</v>
      </c>
      <c r="Y320" s="21" t="n">
        <v>10</v>
      </c>
      <c r="Z320" s="21" t="n">
        <v>8</v>
      </c>
      <c r="AA320" s="21" t="n">
        <v>10</v>
      </c>
      <c r="AB320" s="21" t="n">
        <v>5</v>
      </c>
      <c r="AC320" s="21" t="n">
        <v>16</v>
      </c>
      <c r="AD320" s="21" t="n">
        <v>6</v>
      </c>
      <c r="AE320" s="21" t="n">
        <v>9</v>
      </c>
      <c r="AF320" s="21" t="n">
        <v>5</v>
      </c>
      <c r="AG320" s="21" t="n">
        <v>8</v>
      </c>
      <c r="AH320" s="21" t="n">
        <v>10</v>
      </c>
      <c r="AI320" s="21" t="n">
        <v>9</v>
      </c>
      <c r="AJ320" s="21" t="n">
        <v>12</v>
      </c>
      <c r="AK320" s="21" t="n">
        <v>14</v>
      </c>
      <c r="AL320" s="21" t="n">
        <v>15</v>
      </c>
      <c r="AM320" s="21" t="n">
        <v>7</v>
      </c>
      <c r="AN320" s="21" t="n">
        <v>8</v>
      </c>
      <c r="AO320" s="21" t="n">
        <v>11</v>
      </c>
      <c r="AP320" s="21" t="n">
        <v>13</v>
      </c>
      <c r="AQ320" s="21" t="n">
        <v>8</v>
      </c>
      <c r="AR320" s="21" t="n">
        <v>13</v>
      </c>
      <c r="AS320" s="21" t="n">
        <v>15</v>
      </c>
      <c r="AT320" s="21" t="n">
        <v>12</v>
      </c>
      <c r="AU320" s="21" t="n">
        <v>19</v>
      </c>
      <c r="AV320" s="21" t="n">
        <v>12</v>
      </c>
      <c r="AW320" s="21" t="n">
        <v>13</v>
      </c>
      <c r="AX320" s="21" t="n">
        <v>15</v>
      </c>
      <c r="AY320" s="21" t="n">
        <v>20</v>
      </c>
      <c r="AZ320" s="21" t="n">
        <v>11</v>
      </c>
      <c r="BA320" s="21" t="n">
        <v>18</v>
      </c>
      <c r="BB320" s="21" t="n">
        <v>10</v>
      </c>
      <c r="BC320" s="21" t="n">
        <v>19</v>
      </c>
      <c r="BD320" s="21" t="n">
        <v>11</v>
      </c>
      <c r="BE320" s="21" t="n">
        <v>11</v>
      </c>
      <c r="BF320" s="21" t="n">
        <v>13</v>
      </c>
      <c r="BG320" s="21" t="n">
        <v>13</v>
      </c>
      <c r="BH320" s="21" t="n">
        <v>7</v>
      </c>
      <c r="BI320" s="21" t="n">
        <v>12</v>
      </c>
      <c r="BJ320" s="21" t="n">
        <v>11</v>
      </c>
      <c r="BK320" s="21" t="n">
        <v>13</v>
      </c>
      <c r="BL320" s="21" t="n">
        <v>9</v>
      </c>
      <c r="BM320" s="21" t="n">
        <v>16</v>
      </c>
      <c r="BN320" s="21" t="n">
        <v>7</v>
      </c>
      <c r="BO320" s="21" t="n">
        <v>11</v>
      </c>
      <c r="BP320" s="21" t="n">
        <v>3</v>
      </c>
      <c r="BQ320" s="21" t="n">
        <v>19</v>
      </c>
      <c r="BR320" s="21" t="n">
        <v>13</v>
      </c>
      <c r="BS320" s="21" t="n">
        <v>12</v>
      </c>
      <c r="BT320" s="21" t="n">
        <v>4</v>
      </c>
      <c r="BU320" s="21" t="n">
        <v>13</v>
      </c>
      <c r="BV320" s="21" t="n">
        <v>14</v>
      </c>
      <c r="BW320" s="21" t="n">
        <v>6</v>
      </c>
      <c r="BX320" s="21" t="n">
        <v>14</v>
      </c>
      <c r="BY320" s="21" t="n">
        <v>8</v>
      </c>
      <c r="BZ320" s="21" t="n">
        <v>10</v>
      </c>
      <c r="CA320" s="21" t="n">
        <v>6</v>
      </c>
      <c r="CB320" s="21" t="n">
        <v>13</v>
      </c>
      <c r="CC320" s="21" t="n">
        <v>6</v>
      </c>
      <c r="CD320" s="21" t="n">
        <v>12</v>
      </c>
      <c r="CE320" s="21" t="n">
        <v>3</v>
      </c>
      <c r="CF320" s="21" t="n">
        <v>8</v>
      </c>
      <c r="CG320" s="21" t="n">
        <v>3</v>
      </c>
      <c r="CH320" s="21" t="n">
        <v>3</v>
      </c>
      <c r="CI320" s="21" t="n">
        <v>3</v>
      </c>
      <c r="CJ320" s="21" t="n">
        <v>3</v>
      </c>
      <c r="CK320" s="21" t="n">
        <v>5</v>
      </c>
      <c r="CL320" s="21" t="n">
        <v>6</v>
      </c>
      <c r="CM320" s="21" t="n">
        <v>3</v>
      </c>
      <c r="CN320" s="21" t="n">
        <v>3</v>
      </c>
      <c r="CO320" s="21" t="n">
        <v>3</v>
      </c>
      <c r="CP320" s="21" t="n">
        <v>2</v>
      </c>
      <c r="CQ320" s="21" t="n">
        <v>3</v>
      </c>
      <c r="CR320" s="21" t="n">
        <v>4</v>
      </c>
      <c r="CS320" s="21" t="n">
        <v>0</v>
      </c>
      <c r="CT320" s="21" t="n">
        <v>1</v>
      </c>
      <c r="CU320" s="21" t="n">
        <v>1</v>
      </c>
      <c r="CV320" s="21" t="n">
        <v>1</v>
      </c>
      <c r="CW320" s="21" t="n">
        <v>1</v>
      </c>
      <c r="CX320" s="21" t="n">
        <v>0</v>
      </c>
      <c r="CY320" s="21" t="n">
        <v>0</v>
      </c>
      <c r="CZ320" s="21" t="n">
        <v>0</v>
      </c>
      <c r="DA320" s="21" t="n">
        <v>1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78</v>
      </c>
      <c r="DJ320" s="23" t="n">
        <f aca="false">SUM(C320:Q320)</f>
        <v>111</v>
      </c>
      <c r="DK320" s="23" t="n">
        <f aca="false">SUM(R320:BO320)</f>
        <v>557</v>
      </c>
      <c r="DL320" s="23" t="n">
        <f aca="false">SUM(BP320:DH320)</f>
        <v>210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3</v>
      </c>
      <c r="D322" s="25" t="n">
        <v>17</v>
      </c>
      <c r="E322" s="25" t="n">
        <v>17</v>
      </c>
      <c r="F322" s="25" t="n">
        <v>7</v>
      </c>
      <c r="G322" s="25" t="n">
        <v>25</v>
      </c>
      <c r="H322" s="25" t="n">
        <v>15</v>
      </c>
      <c r="I322" s="25" t="n">
        <v>17</v>
      </c>
      <c r="J322" s="25" t="n">
        <v>14</v>
      </c>
      <c r="K322" s="25" t="n">
        <v>18</v>
      </c>
      <c r="L322" s="25" t="n">
        <v>10</v>
      </c>
      <c r="M322" s="25" t="n">
        <v>19</v>
      </c>
      <c r="N322" s="25" t="n">
        <v>19</v>
      </c>
      <c r="O322" s="25" t="n">
        <v>20</v>
      </c>
      <c r="P322" s="25" t="n">
        <v>15</v>
      </c>
      <c r="Q322" s="25" t="n">
        <v>18</v>
      </c>
      <c r="R322" s="25" t="n">
        <v>17</v>
      </c>
      <c r="S322" s="25" t="n">
        <v>20</v>
      </c>
      <c r="T322" s="25" t="n">
        <v>15</v>
      </c>
      <c r="U322" s="25" t="n">
        <v>22</v>
      </c>
      <c r="V322" s="25" t="n">
        <v>11</v>
      </c>
      <c r="W322" s="25" t="n">
        <v>14</v>
      </c>
      <c r="X322" s="25" t="n">
        <v>14</v>
      </c>
      <c r="Y322" s="25" t="n">
        <v>20</v>
      </c>
      <c r="Z322" s="25" t="n">
        <v>12</v>
      </c>
      <c r="AA322" s="25" t="n">
        <v>19</v>
      </c>
      <c r="AB322" s="25" t="n">
        <v>10</v>
      </c>
      <c r="AC322" s="25" t="n">
        <v>21</v>
      </c>
      <c r="AD322" s="25" t="n">
        <v>19</v>
      </c>
      <c r="AE322" s="25" t="n">
        <v>20</v>
      </c>
      <c r="AF322" s="25" t="n">
        <v>11</v>
      </c>
      <c r="AG322" s="25" t="n">
        <v>15</v>
      </c>
      <c r="AH322" s="25" t="n">
        <v>20</v>
      </c>
      <c r="AI322" s="25" t="n">
        <v>21</v>
      </c>
      <c r="AJ322" s="25" t="n">
        <v>15</v>
      </c>
      <c r="AK322" s="25" t="n">
        <v>26</v>
      </c>
      <c r="AL322" s="25" t="n">
        <v>23</v>
      </c>
      <c r="AM322" s="25" t="n">
        <v>21</v>
      </c>
      <c r="AN322" s="25" t="n">
        <v>25</v>
      </c>
      <c r="AO322" s="25" t="n">
        <v>18</v>
      </c>
      <c r="AP322" s="25" t="n">
        <v>23</v>
      </c>
      <c r="AQ322" s="25" t="n">
        <v>19</v>
      </c>
      <c r="AR322" s="25" t="n">
        <v>24</v>
      </c>
      <c r="AS322" s="25" t="n">
        <v>23</v>
      </c>
      <c r="AT322" s="25" t="n">
        <v>24</v>
      </c>
      <c r="AU322" s="25" t="n">
        <v>31</v>
      </c>
      <c r="AV322" s="25" t="n">
        <v>29</v>
      </c>
      <c r="AW322" s="25" t="n">
        <v>26</v>
      </c>
      <c r="AX322" s="25" t="n">
        <v>26</v>
      </c>
      <c r="AY322" s="25" t="n">
        <v>40</v>
      </c>
      <c r="AZ322" s="25" t="n">
        <v>20</v>
      </c>
      <c r="BA322" s="25" t="n">
        <v>35</v>
      </c>
      <c r="BB322" s="25" t="n">
        <v>26</v>
      </c>
      <c r="BC322" s="25" t="n">
        <v>38</v>
      </c>
      <c r="BD322" s="25" t="n">
        <v>26</v>
      </c>
      <c r="BE322" s="25" t="n">
        <v>22</v>
      </c>
      <c r="BF322" s="25" t="n">
        <v>25</v>
      </c>
      <c r="BG322" s="25" t="n">
        <v>24</v>
      </c>
      <c r="BH322" s="25" t="n">
        <v>19</v>
      </c>
      <c r="BI322" s="25" t="n">
        <v>29</v>
      </c>
      <c r="BJ322" s="25" t="n">
        <v>23</v>
      </c>
      <c r="BK322" s="25" t="n">
        <v>22</v>
      </c>
      <c r="BL322" s="25" t="n">
        <v>18</v>
      </c>
      <c r="BM322" s="25" t="n">
        <v>22</v>
      </c>
      <c r="BN322" s="25" t="n">
        <v>14</v>
      </c>
      <c r="BO322" s="25" t="n">
        <v>16</v>
      </c>
      <c r="BP322" s="25" t="n">
        <v>16</v>
      </c>
      <c r="BQ322" s="25" t="n">
        <v>27</v>
      </c>
      <c r="BR322" s="25" t="n">
        <v>27</v>
      </c>
      <c r="BS322" s="25" t="n">
        <v>27</v>
      </c>
      <c r="BT322" s="25" t="n">
        <v>10</v>
      </c>
      <c r="BU322" s="25" t="n">
        <v>20</v>
      </c>
      <c r="BV322" s="25" t="n">
        <v>25</v>
      </c>
      <c r="BW322" s="25" t="n">
        <v>14</v>
      </c>
      <c r="BX322" s="25" t="n">
        <v>21</v>
      </c>
      <c r="BY322" s="25" t="n">
        <v>23</v>
      </c>
      <c r="BZ322" s="25" t="n">
        <v>26</v>
      </c>
      <c r="CA322" s="25" t="n">
        <v>13</v>
      </c>
      <c r="CB322" s="25" t="n">
        <v>22</v>
      </c>
      <c r="CC322" s="25" t="n">
        <v>10</v>
      </c>
      <c r="CD322" s="25" t="n">
        <v>19</v>
      </c>
      <c r="CE322" s="25" t="n">
        <v>6</v>
      </c>
      <c r="CF322" s="25" t="n">
        <v>12</v>
      </c>
      <c r="CG322" s="25" t="n">
        <v>6</v>
      </c>
      <c r="CH322" s="25" t="n">
        <v>8</v>
      </c>
      <c r="CI322" s="25" t="n">
        <v>9</v>
      </c>
      <c r="CJ322" s="25" t="n">
        <v>6</v>
      </c>
      <c r="CK322" s="25" t="n">
        <v>8</v>
      </c>
      <c r="CL322" s="25" t="n">
        <v>10</v>
      </c>
      <c r="CM322" s="25" t="n">
        <v>4</v>
      </c>
      <c r="CN322" s="25" t="n">
        <v>6</v>
      </c>
      <c r="CO322" s="25" t="n">
        <v>5</v>
      </c>
      <c r="CP322" s="25" t="n">
        <v>4</v>
      </c>
      <c r="CQ322" s="25" t="n">
        <v>3</v>
      </c>
      <c r="CR322" s="25" t="n">
        <v>5</v>
      </c>
      <c r="CS322" s="25" t="n">
        <v>2</v>
      </c>
      <c r="CT322" s="25" t="n">
        <v>2</v>
      </c>
      <c r="CU322" s="25" t="n">
        <v>1</v>
      </c>
      <c r="CV322" s="25" t="n">
        <v>3</v>
      </c>
      <c r="CW322" s="25" t="n">
        <v>1</v>
      </c>
      <c r="CX322" s="25" t="n">
        <v>0</v>
      </c>
      <c r="CY322" s="25" t="n">
        <v>0</v>
      </c>
      <c r="CZ322" s="25" t="n">
        <v>0</v>
      </c>
      <c r="DA322" s="25" t="n">
        <v>1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19</v>
      </c>
      <c r="DJ322" s="27" t="n">
        <f aca="false">SUM(C322:Q322)</f>
        <v>244</v>
      </c>
      <c r="DK322" s="27" t="n">
        <f aca="false">SUM(R322:BO322)</f>
        <v>1073</v>
      </c>
      <c r="DL322" s="27" t="n">
        <f aca="false">SUM(BP322:DH322)</f>
        <v>402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1</v>
      </c>
      <c r="D323" s="17" t="n">
        <v>5</v>
      </c>
      <c r="E323" s="17" t="n">
        <v>9</v>
      </c>
      <c r="F323" s="17" t="n">
        <v>5</v>
      </c>
      <c r="G323" s="17" t="n">
        <v>4</v>
      </c>
      <c r="H323" s="17" t="n">
        <v>6</v>
      </c>
      <c r="I323" s="17" t="n">
        <v>4</v>
      </c>
      <c r="J323" s="17" t="n">
        <v>12</v>
      </c>
      <c r="K323" s="17" t="n">
        <v>6</v>
      </c>
      <c r="L323" s="17" t="n">
        <v>13</v>
      </c>
      <c r="M323" s="17" t="n">
        <v>16</v>
      </c>
      <c r="N323" s="17" t="n">
        <v>6</v>
      </c>
      <c r="O323" s="17" t="n">
        <v>10</v>
      </c>
      <c r="P323" s="17" t="n">
        <v>7</v>
      </c>
      <c r="Q323" s="17" t="n">
        <v>10</v>
      </c>
      <c r="R323" s="17" t="n">
        <v>2</v>
      </c>
      <c r="S323" s="17" t="n">
        <v>5</v>
      </c>
      <c r="T323" s="17" t="n">
        <v>9</v>
      </c>
      <c r="U323" s="17" t="n">
        <v>5</v>
      </c>
      <c r="V323" s="17" t="n">
        <v>11</v>
      </c>
      <c r="W323" s="17" t="n">
        <v>7</v>
      </c>
      <c r="X323" s="17" t="n">
        <v>8</v>
      </c>
      <c r="Y323" s="17" t="n">
        <v>12</v>
      </c>
      <c r="Z323" s="17" t="n">
        <v>9</v>
      </c>
      <c r="AA323" s="17" t="n">
        <v>6</v>
      </c>
      <c r="AB323" s="17" t="n">
        <v>4</v>
      </c>
      <c r="AC323" s="17" t="n">
        <v>9</v>
      </c>
      <c r="AD323" s="17" t="n">
        <v>5</v>
      </c>
      <c r="AE323" s="17" t="n">
        <v>6</v>
      </c>
      <c r="AF323" s="17" t="n">
        <v>7</v>
      </c>
      <c r="AG323" s="17" t="n">
        <v>6</v>
      </c>
      <c r="AH323" s="17" t="n">
        <v>8</v>
      </c>
      <c r="AI323" s="17" t="n">
        <v>5</v>
      </c>
      <c r="AJ323" s="17" t="n">
        <v>11</v>
      </c>
      <c r="AK323" s="17" t="n">
        <v>8</v>
      </c>
      <c r="AL323" s="17" t="n">
        <v>7</v>
      </c>
      <c r="AM323" s="17" t="n">
        <v>5</v>
      </c>
      <c r="AN323" s="17" t="n">
        <v>3</v>
      </c>
      <c r="AO323" s="17" t="n">
        <v>8</v>
      </c>
      <c r="AP323" s="17" t="n">
        <v>9</v>
      </c>
      <c r="AQ323" s="17" t="n">
        <v>6</v>
      </c>
      <c r="AR323" s="17" t="n">
        <v>12</v>
      </c>
      <c r="AS323" s="17" t="n">
        <v>7</v>
      </c>
      <c r="AT323" s="17" t="n">
        <v>17</v>
      </c>
      <c r="AU323" s="17" t="n">
        <v>12</v>
      </c>
      <c r="AV323" s="17" t="n">
        <v>16</v>
      </c>
      <c r="AW323" s="17" t="n">
        <v>9</v>
      </c>
      <c r="AX323" s="17" t="n">
        <v>14</v>
      </c>
      <c r="AY323" s="17" t="n">
        <v>10</v>
      </c>
      <c r="AZ323" s="17" t="n">
        <v>14</v>
      </c>
      <c r="BA323" s="17" t="n">
        <v>11</v>
      </c>
      <c r="BB323" s="17" t="n">
        <v>14</v>
      </c>
      <c r="BC323" s="17" t="n">
        <v>10</v>
      </c>
      <c r="BD323" s="17" t="n">
        <v>8</v>
      </c>
      <c r="BE323" s="17" t="n">
        <v>11</v>
      </c>
      <c r="BF323" s="17" t="n">
        <v>12</v>
      </c>
      <c r="BG323" s="17" t="n">
        <v>10</v>
      </c>
      <c r="BH323" s="17" t="n">
        <v>10</v>
      </c>
      <c r="BI323" s="17" t="n">
        <v>8</v>
      </c>
      <c r="BJ323" s="17" t="n">
        <v>4</v>
      </c>
      <c r="BK323" s="17" t="n">
        <v>6</v>
      </c>
      <c r="BL323" s="17" t="n">
        <v>8</v>
      </c>
      <c r="BM323" s="17" t="n">
        <v>4</v>
      </c>
      <c r="BN323" s="17" t="n">
        <v>8</v>
      </c>
      <c r="BO323" s="17" t="n">
        <v>2</v>
      </c>
      <c r="BP323" s="17" t="n">
        <v>5</v>
      </c>
      <c r="BQ323" s="17" t="n">
        <v>7</v>
      </c>
      <c r="BR323" s="17" t="n">
        <v>3</v>
      </c>
      <c r="BS323" s="17" t="n">
        <v>4</v>
      </c>
      <c r="BT323" s="17" t="n">
        <v>6</v>
      </c>
      <c r="BU323" s="17" t="n">
        <v>4</v>
      </c>
      <c r="BV323" s="17" t="n">
        <v>10</v>
      </c>
      <c r="BW323" s="17" t="n">
        <v>7</v>
      </c>
      <c r="BX323" s="17" t="n">
        <v>5</v>
      </c>
      <c r="BY323" s="17" t="n">
        <v>9</v>
      </c>
      <c r="BZ323" s="17" t="n">
        <v>8</v>
      </c>
      <c r="CA323" s="17" t="n">
        <v>7</v>
      </c>
      <c r="CB323" s="17" t="n">
        <v>6</v>
      </c>
      <c r="CC323" s="17" t="n">
        <v>9</v>
      </c>
      <c r="CD323" s="17" t="n">
        <v>5</v>
      </c>
      <c r="CE323" s="17" t="n">
        <v>2</v>
      </c>
      <c r="CF323" s="17" t="n">
        <v>3</v>
      </c>
      <c r="CG323" s="17" t="n">
        <v>3</v>
      </c>
      <c r="CH323" s="17" t="n">
        <v>5</v>
      </c>
      <c r="CI323" s="17" t="n">
        <v>2</v>
      </c>
      <c r="CJ323" s="17" t="n">
        <v>2</v>
      </c>
      <c r="CK323" s="17" t="n">
        <v>3</v>
      </c>
      <c r="CL323" s="17" t="n">
        <v>2</v>
      </c>
      <c r="CM323" s="17" t="n">
        <v>2</v>
      </c>
      <c r="CN323" s="17" t="n">
        <v>1</v>
      </c>
      <c r="CO323" s="17" t="n">
        <v>1</v>
      </c>
      <c r="CP323" s="17" t="n">
        <v>2</v>
      </c>
      <c r="CQ323" s="17" t="n">
        <v>1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56</v>
      </c>
      <c r="DJ323" s="19" t="n">
        <f aca="false">SUM(C323:Q323)</f>
        <v>114</v>
      </c>
      <c r="DK323" s="19" t="n">
        <f aca="false">SUM(R323:BO323)</f>
        <v>418</v>
      </c>
      <c r="DL323" s="19" t="n">
        <f aca="false">SUM(BP323:DH323)</f>
        <v>124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2</v>
      </c>
      <c r="D324" s="21" t="n">
        <v>3</v>
      </c>
      <c r="E324" s="21" t="n">
        <v>6</v>
      </c>
      <c r="F324" s="21" t="n">
        <v>3</v>
      </c>
      <c r="G324" s="21" t="n">
        <v>5</v>
      </c>
      <c r="H324" s="21" t="n">
        <v>4</v>
      </c>
      <c r="I324" s="21" t="n">
        <v>7</v>
      </c>
      <c r="J324" s="21" t="n">
        <v>6</v>
      </c>
      <c r="K324" s="21" t="n">
        <v>7</v>
      </c>
      <c r="L324" s="21" t="n">
        <v>5</v>
      </c>
      <c r="M324" s="21" t="n">
        <v>5</v>
      </c>
      <c r="N324" s="21" t="n">
        <v>7</v>
      </c>
      <c r="O324" s="21" t="n">
        <v>6</v>
      </c>
      <c r="P324" s="21" t="n">
        <v>6</v>
      </c>
      <c r="Q324" s="21" t="n">
        <v>11</v>
      </c>
      <c r="R324" s="21" t="n">
        <v>8</v>
      </c>
      <c r="S324" s="21" t="n">
        <v>8</v>
      </c>
      <c r="T324" s="21" t="n">
        <v>8</v>
      </c>
      <c r="U324" s="21" t="n">
        <v>9</v>
      </c>
      <c r="V324" s="21" t="n">
        <v>7</v>
      </c>
      <c r="W324" s="21" t="n">
        <v>6</v>
      </c>
      <c r="X324" s="21" t="n">
        <v>7</v>
      </c>
      <c r="Y324" s="21" t="n">
        <v>5</v>
      </c>
      <c r="Z324" s="21" t="n">
        <v>6</v>
      </c>
      <c r="AA324" s="21" t="n">
        <v>10</v>
      </c>
      <c r="AB324" s="21" t="n">
        <v>6</v>
      </c>
      <c r="AC324" s="21" t="n">
        <v>11</v>
      </c>
      <c r="AD324" s="21" t="n">
        <v>11</v>
      </c>
      <c r="AE324" s="21" t="n">
        <v>4</v>
      </c>
      <c r="AF324" s="21" t="n">
        <v>5</v>
      </c>
      <c r="AG324" s="21" t="n">
        <v>6</v>
      </c>
      <c r="AH324" s="21" t="n">
        <v>8</v>
      </c>
      <c r="AI324" s="21" t="n">
        <v>6</v>
      </c>
      <c r="AJ324" s="21" t="n">
        <v>6</v>
      </c>
      <c r="AK324" s="21" t="n">
        <v>7</v>
      </c>
      <c r="AL324" s="21" t="n">
        <v>4</v>
      </c>
      <c r="AM324" s="21" t="n">
        <v>9</v>
      </c>
      <c r="AN324" s="21" t="n">
        <v>5</v>
      </c>
      <c r="AO324" s="21" t="n">
        <v>12</v>
      </c>
      <c r="AP324" s="21" t="n">
        <v>4</v>
      </c>
      <c r="AQ324" s="21" t="n">
        <v>7</v>
      </c>
      <c r="AR324" s="21" t="n">
        <v>5</v>
      </c>
      <c r="AS324" s="21" t="n">
        <v>9</v>
      </c>
      <c r="AT324" s="21" t="n">
        <v>10</v>
      </c>
      <c r="AU324" s="21" t="n">
        <v>8</v>
      </c>
      <c r="AV324" s="21" t="n">
        <v>10</v>
      </c>
      <c r="AW324" s="21" t="n">
        <v>13</v>
      </c>
      <c r="AX324" s="21" t="n">
        <v>17</v>
      </c>
      <c r="AY324" s="21" t="n">
        <v>11</v>
      </c>
      <c r="AZ324" s="21" t="n">
        <v>10</v>
      </c>
      <c r="BA324" s="21" t="n">
        <v>19</v>
      </c>
      <c r="BB324" s="21" t="n">
        <v>13</v>
      </c>
      <c r="BC324" s="21" t="n">
        <v>11</v>
      </c>
      <c r="BD324" s="21" t="n">
        <v>5</v>
      </c>
      <c r="BE324" s="21" t="n">
        <v>4</v>
      </c>
      <c r="BF324" s="21" t="n">
        <v>7</v>
      </c>
      <c r="BG324" s="21" t="n">
        <v>6</v>
      </c>
      <c r="BH324" s="21" t="n">
        <v>5</v>
      </c>
      <c r="BI324" s="21" t="n">
        <v>10</v>
      </c>
      <c r="BJ324" s="21" t="n">
        <v>7</v>
      </c>
      <c r="BK324" s="21" t="n">
        <v>5</v>
      </c>
      <c r="BL324" s="21" t="n">
        <v>7</v>
      </c>
      <c r="BM324" s="21" t="n">
        <v>4</v>
      </c>
      <c r="BN324" s="21" t="n">
        <v>5</v>
      </c>
      <c r="BO324" s="21" t="n">
        <v>3</v>
      </c>
      <c r="BP324" s="21" t="n">
        <v>5</v>
      </c>
      <c r="BQ324" s="21" t="n">
        <v>6</v>
      </c>
      <c r="BR324" s="21" t="n">
        <v>6</v>
      </c>
      <c r="BS324" s="21" t="n">
        <v>5</v>
      </c>
      <c r="BT324" s="21" t="n">
        <v>10</v>
      </c>
      <c r="BU324" s="21" t="n">
        <v>11</v>
      </c>
      <c r="BV324" s="21" t="n">
        <v>3</v>
      </c>
      <c r="BW324" s="21" t="n">
        <v>12</v>
      </c>
      <c r="BX324" s="21" t="n">
        <v>4</v>
      </c>
      <c r="BY324" s="21" t="n">
        <v>8</v>
      </c>
      <c r="BZ324" s="21" t="n">
        <v>11</v>
      </c>
      <c r="CA324" s="21" t="n">
        <v>10</v>
      </c>
      <c r="CB324" s="21" t="n">
        <v>9</v>
      </c>
      <c r="CC324" s="21" t="n">
        <v>9</v>
      </c>
      <c r="CD324" s="21" t="n">
        <v>1</v>
      </c>
      <c r="CE324" s="21" t="n">
        <v>4</v>
      </c>
      <c r="CF324" s="21" t="n">
        <v>9</v>
      </c>
      <c r="CG324" s="21" t="n">
        <v>5</v>
      </c>
      <c r="CH324" s="21" t="n">
        <v>5</v>
      </c>
      <c r="CI324" s="21" t="n">
        <v>5</v>
      </c>
      <c r="CJ324" s="21" t="n">
        <v>2</v>
      </c>
      <c r="CK324" s="21" t="n">
        <v>2</v>
      </c>
      <c r="CL324" s="21" t="n">
        <v>5</v>
      </c>
      <c r="CM324" s="21" t="n">
        <v>3</v>
      </c>
      <c r="CN324" s="21" t="n">
        <v>4</v>
      </c>
      <c r="CO324" s="21" t="n">
        <v>2</v>
      </c>
      <c r="CP324" s="21" t="n">
        <v>4</v>
      </c>
      <c r="CQ324" s="21" t="n">
        <v>3</v>
      </c>
      <c r="CR324" s="21" t="n">
        <v>3</v>
      </c>
      <c r="CS324" s="21" t="n">
        <v>2</v>
      </c>
      <c r="CT324" s="21" t="n">
        <v>0</v>
      </c>
      <c r="CU324" s="21" t="n">
        <v>1</v>
      </c>
      <c r="CV324" s="21" t="n">
        <v>0</v>
      </c>
      <c r="CW324" s="21" t="n">
        <v>2</v>
      </c>
      <c r="CX324" s="21" t="n">
        <v>2</v>
      </c>
      <c r="CY324" s="21" t="n">
        <v>0</v>
      </c>
      <c r="CZ324" s="21" t="n">
        <v>0</v>
      </c>
      <c r="DA324" s="21" t="n">
        <v>1</v>
      </c>
      <c r="DB324" s="21" t="n">
        <v>0</v>
      </c>
      <c r="DC324" s="21" t="n">
        <v>0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46</v>
      </c>
      <c r="DJ324" s="23" t="n">
        <f aca="false">SUM(C324:Q324)</f>
        <v>83</v>
      </c>
      <c r="DK324" s="23" t="n">
        <f aca="false">SUM(R324:BO324)</f>
        <v>389</v>
      </c>
      <c r="DL324" s="23" t="n">
        <f aca="false">SUM(BP324:DH324)</f>
        <v>174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3</v>
      </c>
      <c r="D326" s="25" t="n">
        <v>8</v>
      </c>
      <c r="E326" s="25" t="n">
        <v>15</v>
      </c>
      <c r="F326" s="25" t="n">
        <v>8</v>
      </c>
      <c r="G326" s="25" t="n">
        <v>9</v>
      </c>
      <c r="H326" s="25" t="n">
        <v>10</v>
      </c>
      <c r="I326" s="25" t="n">
        <v>11</v>
      </c>
      <c r="J326" s="25" t="n">
        <v>18</v>
      </c>
      <c r="K326" s="25" t="n">
        <v>13</v>
      </c>
      <c r="L326" s="25" t="n">
        <v>18</v>
      </c>
      <c r="M326" s="25" t="n">
        <v>21</v>
      </c>
      <c r="N326" s="25" t="n">
        <v>13</v>
      </c>
      <c r="O326" s="25" t="n">
        <v>16</v>
      </c>
      <c r="P326" s="25" t="n">
        <v>13</v>
      </c>
      <c r="Q326" s="25" t="n">
        <v>21</v>
      </c>
      <c r="R326" s="25" t="n">
        <v>10</v>
      </c>
      <c r="S326" s="25" t="n">
        <v>13</v>
      </c>
      <c r="T326" s="25" t="n">
        <v>17</v>
      </c>
      <c r="U326" s="25" t="n">
        <v>14</v>
      </c>
      <c r="V326" s="25" t="n">
        <v>18</v>
      </c>
      <c r="W326" s="25" t="n">
        <v>13</v>
      </c>
      <c r="X326" s="25" t="n">
        <v>15</v>
      </c>
      <c r="Y326" s="25" t="n">
        <v>17</v>
      </c>
      <c r="Z326" s="25" t="n">
        <v>15</v>
      </c>
      <c r="AA326" s="25" t="n">
        <v>16</v>
      </c>
      <c r="AB326" s="25" t="n">
        <v>10</v>
      </c>
      <c r="AC326" s="25" t="n">
        <v>20</v>
      </c>
      <c r="AD326" s="25" t="n">
        <v>16</v>
      </c>
      <c r="AE326" s="25" t="n">
        <v>10</v>
      </c>
      <c r="AF326" s="25" t="n">
        <v>12</v>
      </c>
      <c r="AG326" s="25" t="n">
        <v>12</v>
      </c>
      <c r="AH326" s="25" t="n">
        <v>16</v>
      </c>
      <c r="AI326" s="25" t="n">
        <v>11</v>
      </c>
      <c r="AJ326" s="25" t="n">
        <v>17</v>
      </c>
      <c r="AK326" s="25" t="n">
        <v>15</v>
      </c>
      <c r="AL326" s="25" t="n">
        <v>11</v>
      </c>
      <c r="AM326" s="25" t="n">
        <v>14</v>
      </c>
      <c r="AN326" s="25" t="n">
        <v>8</v>
      </c>
      <c r="AO326" s="25" t="n">
        <v>20</v>
      </c>
      <c r="AP326" s="25" t="n">
        <v>13</v>
      </c>
      <c r="AQ326" s="25" t="n">
        <v>13</v>
      </c>
      <c r="AR326" s="25" t="n">
        <v>17</v>
      </c>
      <c r="AS326" s="25" t="n">
        <v>16</v>
      </c>
      <c r="AT326" s="25" t="n">
        <v>27</v>
      </c>
      <c r="AU326" s="25" t="n">
        <v>20</v>
      </c>
      <c r="AV326" s="25" t="n">
        <v>26</v>
      </c>
      <c r="AW326" s="25" t="n">
        <v>22</v>
      </c>
      <c r="AX326" s="25" t="n">
        <v>31</v>
      </c>
      <c r="AY326" s="25" t="n">
        <v>21</v>
      </c>
      <c r="AZ326" s="25" t="n">
        <v>24</v>
      </c>
      <c r="BA326" s="25" t="n">
        <v>30</v>
      </c>
      <c r="BB326" s="25" t="n">
        <v>27</v>
      </c>
      <c r="BC326" s="25" t="n">
        <v>21</v>
      </c>
      <c r="BD326" s="25" t="n">
        <v>13</v>
      </c>
      <c r="BE326" s="25" t="n">
        <v>15</v>
      </c>
      <c r="BF326" s="25" t="n">
        <v>19</v>
      </c>
      <c r="BG326" s="25" t="n">
        <v>16</v>
      </c>
      <c r="BH326" s="25" t="n">
        <v>15</v>
      </c>
      <c r="BI326" s="25" t="n">
        <v>18</v>
      </c>
      <c r="BJ326" s="25" t="n">
        <v>11</v>
      </c>
      <c r="BK326" s="25" t="n">
        <v>11</v>
      </c>
      <c r="BL326" s="25" t="n">
        <v>15</v>
      </c>
      <c r="BM326" s="25" t="n">
        <v>8</v>
      </c>
      <c r="BN326" s="25" t="n">
        <v>13</v>
      </c>
      <c r="BO326" s="25" t="n">
        <v>5</v>
      </c>
      <c r="BP326" s="25" t="n">
        <v>10</v>
      </c>
      <c r="BQ326" s="25" t="n">
        <v>13</v>
      </c>
      <c r="BR326" s="25" t="n">
        <v>9</v>
      </c>
      <c r="BS326" s="25" t="n">
        <v>9</v>
      </c>
      <c r="BT326" s="25" t="n">
        <v>16</v>
      </c>
      <c r="BU326" s="25" t="n">
        <v>15</v>
      </c>
      <c r="BV326" s="25" t="n">
        <v>13</v>
      </c>
      <c r="BW326" s="25" t="n">
        <v>19</v>
      </c>
      <c r="BX326" s="25" t="n">
        <v>9</v>
      </c>
      <c r="BY326" s="25" t="n">
        <v>17</v>
      </c>
      <c r="BZ326" s="25" t="n">
        <v>19</v>
      </c>
      <c r="CA326" s="25" t="n">
        <v>17</v>
      </c>
      <c r="CB326" s="25" t="n">
        <v>15</v>
      </c>
      <c r="CC326" s="25" t="n">
        <v>18</v>
      </c>
      <c r="CD326" s="25" t="n">
        <v>6</v>
      </c>
      <c r="CE326" s="25" t="n">
        <v>6</v>
      </c>
      <c r="CF326" s="25" t="n">
        <v>12</v>
      </c>
      <c r="CG326" s="25" t="n">
        <v>8</v>
      </c>
      <c r="CH326" s="25" t="n">
        <v>10</v>
      </c>
      <c r="CI326" s="25" t="n">
        <v>7</v>
      </c>
      <c r="CJ326" s="25" t="n">
        <v>4</v>
      </c>
      <c r="CK326" s="25" t="n">
        <v>5</v>
      </c>
      <c r="CL326" s="25" t="n">
        <v>7</v>
      </c>
      <c r="CM326" s="25" t="n">
        <v>5</v>
      </c>
      <c r="CN326" s="25" t="n">
        <v>5</v>
      </c>
      <c r="CO326" s="25" t="n">
        <v>3</v>
      </c>
      <c r="CP326" s="25" t="n">
        <v>6</v>
      </c>
      <c r="CQ326" s="25" t="n">
        <v>4</v>
      </c>
      <c r="CR326" s="25" t="n">
        <v>3</v>
      </c>
      <c r="CS326" s="25" t="n">
        <v>2</v>
      </c>
      <c r="CT326" s="25" t="n">
        <v>0</v>
      </c>
      <c r="CU326" s="25" t="n">
        <v>1</v>
      </c>
      <c r="CV326" s="25" t="n">
        <v>0</v>
      </c>
      <c r="CW326" s="25" t="n">
        <v>2</v>
      </c>
      <c r="CX326" s="25" t="n">
        <v>2</v>
      </c>
      <c r="CY326" s="25" t="n">
        <v>0</v>
      </c>
      <c r="CZ326" s="25" t="n">
        <v>0</v>
      </c>
      <c r="DA326" s="25" t="n">
        <v>1</v>
      </c>
      <c r="DB326" s="25" t="n">
        <v>0</v>
      </c>
      <c r="DC326" s="25" t="n">
        <v>0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302</v>
      </c>
      <c r="DJ326" s="27" t="n">
        <f aca="false">SUM(C326:Q326)</f>
        <v>197</v>
      </c>
      <c r="DK326" s="27" t="n">
        <f aca="false">SUM(R326:BO326)</f>
        <v>807</v>
      </c>
      <c r="DL326" s="27" t="n">
        <f aca="false">SUM(BP326:DH326)</f>
        <v>298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3</v>
      </c>
      <c r="D327" s="17" t="n">
        <v>5</v>
      </c>
      <c r="E327" s="17" t="n">
        <v>2</v>
      </c>
      <c r="F327" s="17" t="n">
        <v>2</v>
      </c>
      <c r="G327" s="17" t="n">
        <v>4</v>
      </c>
      <c r="H327" s="17" t="n">
        <v>1</v>
      </c>
      <c r="I327" s="17" t="n">
        <v>3</v>
      </c>
      <c r="J327" s="17" t="n">
        <v>4</v>
      </c>
      <c r="K327" s="17" t="n">
        <v>4</v>
      </c>
      <c r="L327" s="17" t="n">
        <v>4</v>
      </c>
      <c r="M327" s="17" t="n">
        <v>2</v>
      </c>
      <c r="N327" s="17" t="n">
        <v>3</v>
      </c>
      <c r="O327" s="17" t="n">
        <v>4</v>
      </c>
      <c r="P327" s="17" t="n">
        <v>2</v>
      </c>
      <c r="Q327" s="17" t="n">
        <v>5</v>
      </c>
      <c r="R327" s="17" t="n">
        <v>9</v>
      </c>
      <c r="S327" s="17" t="n">
        <v>10</v>
      </c>
      <c r="T327" s="17" t="n">
        <v>6</v>
      </c>
      <c r="U327" s="17" t="n">
        <v>6</v>
      </c>
      <c r="V327" s="17" t="n">
        <v>3</v>
      </c>
      <c r="W327" s="17" t="n">
        <v>5</v>
      </c>
      <c r="X327" s="17" t="n">
        <v>5</v>
      </c>
      <c r="Y327" s="17" t="n">
        <v>5</v>
      </c>
      <c r="Z327" s="17" t="n">
        <v>2</v>
      </c>
      <c r="AA327" s="17" t="n">
        <v>1</v>
      </c>
      <c r="AB327" s="17" t="n">
        <v>3</v>
      </c>
      <c r="AC327" s="17" t="n">
        <v>0</v>
      </c>
      <c r="AD327" s="17" t="n">
        <v>3</v>
      </c>
      <c r="AE327" s="17" t="n">
        <v>2</v>
      </c>
      <c r="AF327" s="17" t="n">
        <v>0</v>
      </c>
      <c r="AG327" s="17" t="n">
        <v>4</v>
      </c>
      <c r="AH327" s="17" t="n">
        <v>2</v>
      </c>
      <c r="AI327" s="17" t="n">
        <v>4</v>
      </c>
      <c r="AJ327" s="17" t="n">
        <v>4</v>
      </c>
      <c r="AK327" s="17" t="n">
        <v>1</v>
      </c>
      <c r="AL327" s="17" t="n">
        <v>4</v>
      </c>
      <c r="AM327" s="17" t="n">
        <v>5</v>
      </c>
      <c r="AN327" s="17" t="n">
        <v>1</v>
      </c>
      <c r="AO327" s="17" t="n">
        <v>8</v>
      </c>
      <c r="AP327" s="17" t="n">
        <v>4</v>
      </c>
      <c r="AQ327" s="17" t="n">
        <v>4</v>
      </c>
      <c r="AR327" s="17" t="n">
        <v>5</v>
      </c>
      <c r="AS327" s="17" t="n">
        <v>2</v>
      </c>
      <c r="AT327" s="17" t="n">
        <v>9</v>
      </c>
      <c r="AU327" s="17" t="n">
        <v>4</v>
      </c>
      <c r="AV327" s="17" t="n">
        <v>9</v>
      </c>
      <c r="AW327" s="17" t="n">
        <v>7</v>
      </c>
      <c r="AX327" s="17" t="n">
        <v>4</v>
      </c>
      <c r="AY327" s="17" t="n">
        <v>9</v>
      </c>
      <c r="AZ327" s="17" t="n">
        <v>10</v>
      </c>
      <c r="BA327" s="17" t="n">
        <v>10</v>
      </c>
      <c r="BB327" s="17" t="n">
        <v>9</v>
      </c>
      <c r="BC327" s="17" t="n">
        <v>8</v>
      </c>
      <c r="BD327" s="17" t="n">
        <v>7</v>
      </c>
      <c r="BE327" s="17" t="n">
        <v>8</v>
      </c>
      <c r="BF327" s="17" t="n">
        <v>3</v>
      </c>
      <c r="BG327" s="17" t="n">
        <v>3</v>
      </c>
      <c r="BH327" s="17" t="n">
        <v>10</v>
      </c>
      <c r="BI327" s="17" t="n">
        <v>4</v>
      </c>
      <c r="BJ327" s="17" t="n">
        <v>7</v>
      </c>
      <c r="BK327" s="17" t="n">
        <v>1</v>
      </c>
      <c r="BL327" s="17" t="n">
        <v>5</v>
      </c>
      <c r="BM327" s="17" t="n">
        <v>2</v>
      </c>
      <c r="BN327" s="17" t="n">
        <v>1</v>
      </c>
      <c r="BO327" s="17" t="n">
        <v>5</v>
      </c>
      <c r="BP327" s="17" t="n">
        <v>3</v>
      </c>
      <c r="BQ327" s="17" t="n">
        <v>0</v>
      </c>
      <c r="BR327" s="17" t="n">
        <v>1</v>
      </c>
      <c r="BS327" s="17" t="n">
        <v>0</v>
      </c>
      <c r="BT327" s="17" t="n">
        <v>2</v>
      </c>
      <c r="BU327" s="17" t="n">
        <v>0</v>
      </c>
      <c r="BV327" s="17" t="n">
        <v>1</v>
      </c>
      <c r="BW327" s="17" t="n">
        <v>4</v>
      </c>
      <c r="BX327" s="17" t="n">
        <v>2</v>
      </c>
      <c r="BY327" s="17" t="n">
        <v>3</v>
      </c>
      <c r="BZ327" s="17" t="n">
        <v>1</v>
      </c>
      <c r="CA327" s="17" t="n">
        <v>0</v>
      </c>
      <c r="CB327" s="17" t="n">
        <v>1</v>
      </c>
      <c r="CC327" s="17" t="n">
        <v>3</v>
      </c>
      <c r="CD327" s="17" t="n">
        <v>1</v>
      </c>
      <c r="CE327" s="17" t="n">
        <v>0</v>
      </c>
      <c r="CF327" s="17" t="n">
        <v>2</v>
      </c>
      <c r="CG327" s="17" t="n">
        <v>0</v>
      </c>
      <c r="CH327" s="17" t="n">
        <v>0</v>
      </c>
      <c r="CI327" s="17" t="n">
        <v>1</v>
      </c>
      <c r="CJ327" s="17" t="n">
        <v>2</v>
      </c>
      <c r="CK327" s="17" t="n">
        <v>0</v>
      </c>
      <c r="CL327" s="17" t="n">
        <v>0</v>
      </c>
      <c r="CM327" s="17" t="n">
        <v>0</v>
      </c>
      <c r="CN327" s="17" t="n">
        <v>2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20</v>
      </c>
      <c r="DJ327" s="19" t="n">
        <f aca="false">SUM(C327:Q327)</f>
        <v>48</v>
      </c>
      <c r="DK327" s="19" t="n">
        <f aca="false">SUM(R327:BO327)</f>
        <v>243</v>
      </c>
      <c r="DL327" s="19" t="n">
        <f aca="false">SUM(BP327:DH327)</f>
        <v>29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2</v>
      </c>
      <c r="D328" s="21" t="n">
        <v>2</v>
      </c>
      <c r="E328" s="21" t="n">
        <v>1</v>
      </c>
      <c r="F328" s="21" t="n">
        <v>1</v>
      </c>
      <c r="G328" s="21" t="n">
        <v>1</v>
      </c>
      <c r="H328" s="21" t="n">
        <v>1</v>
      </c>
      <c r="I328" s="21" t="n">
        <v>3</v>
      </c>
      <c r="J328" s="21" t="n">
        <v>1</v>
      </c>
      <c r="K328" s="21" t="n">
        <v>3</v>
      </c>
      <c r="L328" s="21" t="n">
        <v>3</v>
      </c>
      <c r="M328" s="21" t="n">
        <v>4</v>
      </c>
      <c r="N328" s="21" t="n">
        <v>5</v>
      </c>
      <c r="O328" s="21" t="n">
        <v>4</v>
      </c>
      <c r="P328" s="21" t="n">
        <v>5</v>
      </c>
      <c r="Q328" s="21" t="n">
        <v>5</v>
      </c>
      <c r="R328" s="21" t="n">
        <v>5</v>
      </c>
      <c r="S328" s="21" t="n">
        <v>5</v>
      </c>
      <c r="T328" s="21" t="n">
        <v>4</v>
      </c>
      <c r="U328" s="21" t="n">
        <v>9</v>
      </c>
      <c r="V328" s="21" t="n">
        <v>7</v>
      </c>
      <c r="W328" s="21" t="n">
        <v>3</v>
      </c>
      <c r="X328" s="21" t="n">
        <v>5</v>
      </c>
      <c r="Y328" s="21" t="n">
        <v>1</v>
      </c>
      <c r="Z328" s="21" t="n">
        <v>3</v>
      </c>
      <c r="AA328" s="21" t="n">
        <v>5</v>
      </c>
      <c r="AB328" s="21" t="n">
        <v>4</v>
      </c>
      <c r="AC328" s="21" t="n">
        <v>1</v>
      </c>
      <c r="AD328" s="21" t="n">
        <v>1</v>
      </c>
      <c r="AE328" s="21" t="n">
        <v>3</v>
      </c>
      <c r="AF328" s="21" t="n">
        <v>3</v>
      </c>
      <c r="AG328" s="21" t="n">
        <v>4</v>
      </c>
      <c r="AH328" s="21" t="n">
        <v>4</v>
      </c>
      <c r="AI328" s="21" t="n">
        <v>4</v>
      </c>
      <c r="AJ328" s="21" t="n">
        <v>3</v>
      </c>
      <c r="AK328" s="21" t="n">
        <v>5</v>
      </c>
      <c r="AL328" s="21" t="n">
        <v>5</v>
      </c>
      <c r="AM328" s="21" t="n">
        <v>4</v>
      </c>
      <c r="AN328" s="21" t="n">
        <v>1</v>
      </c>
      <c r="AO328" s="21" t="n">
        <v>3</v>
      </c>
      <c r="AP328" s="21" t="n">
        <v>4</v>
      </c>
      <c r="AQ328" s="21" t="n">
        <v>3</v>
      </c>
      <c r="AR328" s="21" t="n">
        <v>2</v>
      </c>
      <c r="AS328" s="21" t="n">
        <v>3</v>
      </c>
      <c r="AT328" s="21" t="n">
        <v>8</v>
      </c>
      <c r="AU328" s="21" t="n">
        <v>6</v>
      </c>
      <c r="AV328" s="21" t="n">
        <v>8</v>
      </c>
      <c r="AW328" s="21" t="n">
        <v>5</v>
      </c>
      <c r="AX328" s="21" t="n">
        <v>9</v>
      </c>
      <c r="AY328" s="21" t="n">
        <v>10</v>
      </c>
      <c r="AZ328" s="21" t="n">
        <v>3</v>
      </c>
      <c r="BA328" s="21" t="n">
        <v>7</v>
      </c>
      <c r="BB328" s="21" t="n">
        <v>2</v>
      </c>
      <c r="BC328" s="21" t="n">
        <v>11</v>
      </c>
      <c r="BD328" s="21" t="n">
        <v>8</v>
      </c>
      <c r="BE328" s="21" t="n">
        <v>4</v>
      </c>
      <c r="BF328" s="21" t="n">
        <v>7</v>
      </c>
      <c r="BG328" s="21" t="n">
        <v>6</v>
      </c>
      <c r="BH328" s="21" t="n">
        <v>4</v>
      </c>
      <c r="BI328" s="21" t="n">
        <v>3</v>
      </c>
      <c r="BJ328" s="21" t="n">
        <v>5</v>
      </c>
      <c r="BK328" s="21" t="n">
        <v>3</v>
      </c>
      <c r="BL328" s="21" t="n">
        <v>3</v>
      </c>
      <c r="BM328" s="21" t="n">
        <v>2</v>
      </c>
      <c r="BN328" s="21" t="n">
        <v>2</v>
      </c>
      <c r="BO328" s="21" t="n">
        <v>0</v>
      </c>
      <c r="BP328" s="21" t="n">
        <v>3</v>
      </c>
      <c r="BQ328" s="21" t="n">
        <v>1</v>
      </c>
      <c r="BR328" s="21" t="n">
        <v>2</v>
      </c>
      <c r="BS328" s="21" t="n">
        <v>1</v>
      </c>
      <c r="BT328" s="21" t="n">
        <v>2</v>
      </c>
      <c r="BU328" s="21" t="n">
        <v>1</v>
      </c>
      <c r="BV328" s="21" t="n">
        <v>1</v>
      </c>
      <c r="BW328" s="21" t="n">
        <v>0</v>
      </c>
      <c r="BX328" s="21" t="n">
        <v>5</v>
      </c>
      <c r="BY328" s="21" t="n">
        <v>1</v>
      </c>
      <c r="BZ328" s="21" t="n">
        <v>4</v>
      </c>
      <c r="CA328" s="21" t="n">
        <v>2</v>
      </c>
      <c r="CB328" s="21" t="n">
        <v>0</v>
      </c>
      <c r="CC328" s="21" t="n">
        <v>1</v>
      </c>
      <c r="CD328" s="21" t="n">
        <v>2</v>
      </c>
      <c r="CE328" s="21" t="n">
        <v>2</v>
      </c>
      <c r="CF328" s="21" t="n">
        <v>0</v>
      </c>
      <c r="CG328" s="21" t="n">
        <v>3</v>
      </c>
      <c r="CH328" s="21" t="n">
        <v>0</v>
      </c>
      <c r="CI328" s="21" t="n">
        <v>1</v>
      </c>
      <c r="CJ328" s="21" t="n">
        <v>1</v>
      </c>
      <c r="CK328" s="21" t="n">
        <v>2</v>
      </c>
      <c r="CL328" s="21" t="n">
        <v>2</v>
      </c>
      <c r="CM328" s="21" t="n">
        <v>0</v>
      </c>
      <c r="CN328" s="21" t="n">
        <v>1</v>
      </c>
      <c r="CO328" s="21" t="n">
        <v>1</v>
      </c>
      <c r="CP328" s="21" t="n">
        <v>1</v>
      </c>
      <c r="CQ328" s="21" t="n">
        <v>1</v>
      </c>
      <c r="CR328" s="21" t="n">
        <v>0</v>
      </c>
      <c r="CS328" s="21" t="n">
        <v>0</v>
      </c>
      <c r="CT328" s="21" t="n">
        <v>0</v>
      </c>
      <c r="CU328" s="21" t="n">
        <v>0</v>
      </c>
      <c r="CV328" s="21" t="n">
        <v>1</v>
      </c>
      <c r="CW328" s="21" t="n">
        <v>1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304</v>
      </c>
      <c r="DJ328" s="23" t="n">
        <f aca="false">SUM(C328:Q328)</f>
        <v>41</v>
      </c>
      <c r="DK328" s="23" t="n">
        <f aca="false">SUM(R328:BO328)</f>
        <v>220</v>
      </c>
      <c r="DL328" s="23" t="n">
        <f aca="false">SUM(BP328:DH328)</f>
        <v>43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5</v>
      </c>
      <c r="D330" s="25" t="n">
        <v>7</v>
      </c>
      <c r="E330" s="25" t="n">
        <v>3</v>
      </c>
      <c r="F330" s="25" t="n">
        <v>3</v>
      </c>
      <c r="G330" s="25" t="n">
        <v>5</v>
      </c>
      <c r="H330" s="25" t="n">
        <v>2</v>
      </c>
      <c r="I330" s="25" t="n">
        <v>6</v>
      </c>
      <c r="J330" s="25" t="n">
        <v>5</v>
      </c>
      <c r="K330" s="25" t="n">
        <v>7</v>
      </c>
      <c r="L330" s="25" t="n">
        <v>7</v>
      </c>
      <c r="M330" s="25" t="n">
        <v>6</v>
      </c>
      <c r="N330" s="25" t="n">
        <v>8</v>
      </c>
      <c r="O330" s="25" t="n">
        <v>8</v>
      </c>
      <c r="P330" s="25" t="n">
        <v>7</v>
      </c>
      <c r="Q330" s="25" t="n">
        <v>10</v>
      </c>
      <c r="R330" s="25" t="n">
        <v>14</v>
      </c>
      <c r="S330" s="25" t="n">
        <v>15</v>
      </c>
      <c r="T330" s="25" t="n">
        <v>10</v>
      </c>
      <c r="U330" s="25" t="n">
        <v>15</v>
      </c>
      <c r="V330" s="25" t="n">
        <v>10</v>
      </c>
      <c r="W330" s="25" t="n">
        <v>8</v>
      </c>
      <c r="X330" s="25" t="n">
        <v>10</v>
      </c>
      <c r="Y330" s="25" t="n">
        <v>6</v>
      </c>
      <c r="Z330" s="25" t="n">
        <v>5</v>
      </c>
      <c r="AA330" s="25" t="n">
        <v>6</v>
      </c>
      <c r="AB330" s="25" t="n">
        <v>7</v>
      </c>
      <c r="AC330" s="25" t="n">
        <v>1</v>
      </c>
      <c r="AD330" s="25" t="n">
        <v>4</v>
      </c>
      <c r="AE330" s="25" t="n">
        <v>5</v>
      </c>
      <c r="AF330" s="25" t="n">
        <v>3</v>
      </c>
      <c r="AG330" s="25" t="n">
        <v>8</v>
      </c>
      <c r="AH330" s="25" t="n">
        <v>6</v>
      </c>
      <c r="AI330" s="25" t="n">
        <v>8</v>
      </c>
      <c r="AJ330" s="25" t="n">
        <v>7</v>
      </c>
      <c r="AK330" s="25" t="n">
        <v>6</v>
      </c>
      <c r="AL330" s="25" t="n">
        <v>9</v>
      </c>
      <c r="AM330" s="25" t="n">
        <v>9</v>
      </c>
      <c r="AN330" s="25" t="n">
        <v>2</v>
      </c>
      <c r="AO330" s="25" t="n">
        <v>11</v>
      </c>
      <c r="AP330" s="25" t="n">
        <v>8</v>
      </c>
      <c r="AQ330" s="25" t="n">
        <v>7</v>
      </c>
      <c r="AR330" s="25" t="n">
        <v>7</v>
      </c>
      <c r="AS330" s="25" t="n">
        <v>5</v>
      </c>
      <c r="AT330" s="25" t="n">
        <v>17</v>
      </c>
      <c r="AU330" s="25" t="n">
        <v>10</v>
      </c>
      <c r="AV330" s="25" t="n">
        <v>17</v>
      </c>
      <c r="AW330" s="25" t="n">
        <v>12</v>
      </c>
      <c r="AX330" s="25" t="n">
        <v>13</v>
      </c>
      <c r="AY330" s="25" t="n">
        <v>19</v>
      </c>
      <c r="AZ330" s="25" t="n">
        <v>13</v>
      </c>
      <c r="BA330" s="25" t="n">
        <v>17</v>
      </c>
      <c r="BB330" s="25" t="n">
        <v>11</v>
      </c>
      <c r="BC330" s="25" t="n">
        <v>19</v>
      </c>
      <c r="BD330" s="25" t="n">
        <v>15</v>
      </c>
      <c r="BE330" s="25" t="n">
        <v>12</v>
      </c>
      <c r="BF330" s="25" t="n">
        <v>10</v>
      </c>
      <c r="BG330" s="25" t="n">
        <v>9</v>
      </c>
      <c r="BH330" s="25" t="n">
        <v>14</v>
      </c>
      <c r="BI330" s="25" t="n">
        <v>7</v>
      </c>
      <c r="BJ330" s="25" t="n">
        <v>12</v>
      </c>
      <c r="BK330" s="25" t="n">
        <v>4</v>
      </c>
      <c r="BL330" s="25" t="n">
        <v>8</v>
      </c>
      <c r="BM330" s="25" t="n">
        <v>4</v>
      </c>
      <c r="BN330" s="25" t="n">
        <v>3</v>
      </c>
      <c r="BO330" s="25" t="n">
        <v>5</v>
      </c>
      <c r="BP330" s="25" t="n">
        <v>6</v>
      </c>
      <c r="BQ330" s="25" t="n">
        <v>1</v>
      </c>
      <c r="BR330" s="25" t="n">
        <v>3</v>
      </c>
      <c r="BS330" s="25" t="n">
        <v>1</v>
      </c>
      <c r="BT330" s="25" t="n">
        <v>4</v>
      </c>
      <c r="BU330" s="25" t="n">
        <v>1</v>
      </c>
      <c r="BV330" s="25" t="n">
        <v>2</v>
      </c>
      <c r="BW330" s="25" t="n">
        <v>4</v>
      </c>
      <c r="BX330" s="25" t="n">
        <v>7</v>
      </c>
      <c r="BY330" s="25" t="n">
        <v>4</v>
      </c>
      <c r="BZ330" s="25" t="n">
        <v>5</v>
      </c>
      <c r="CA330" s="25" t="n">
        <v>2</v>
      </c>
      <c r="CB330" s="25" t="n">
        <v>1</v>
      </c>
      <c r="CC330" s="25" t="n">
        <v>4</v>
      </c>
      <c r="CD330" s="25" t="n">
        <v>3</v>
      </c>
      <c r="CE330" s="25" t="n">
        <v>2</v>
      </c>
      <c r="CF330" s="25" t="n">
        <v>2</v>
      </c>
      <c r="CG330" s="25" t="n">
        <v>3</v>
      </c>
      <c r="CH330" s="25" t="n">
        <v>0</v>
      </c>
      <c r="CI330" s="25" t="n">
        <v>2</v>
      </c>
      <c r="CJ330" s="25" t="n">
        <v>3</v>
      </c>
      <c r="CK330" s="25" t="n">
        <v>2</v>
      </c>
      <c r="CL330" s="25" t="n">
        <v>2</v>
      </c>
      <c r="CM330" s="25" t="n">
        <v>0</v>
      </c>
      <c r="CN330" s="25" t="n">
        <v>3</v>
      </c>
      <c r="CO330" s="25" t="n">
        <v>1</v>
      </c>
      <c r="CP330" s="25" t="n">
        <v>1</v>
      </c>
      <c r="CQ330" s="25" t="n">
        <v>1</v>
      </c>
      <c r="CR330" s="25" t="n">
        <v>0</v>
      </c>
      <c r="CS330" s="25" t="n">
        <v>0</v>
      </c>
      <c r="CT330" s="25" t="n">
        <v>0</v>
      </c>
      <c r="CU330" s="25" t="n">
        <v>0</v>
      </c>
      <c r="CV330" s="25" t="n">
        <v>1</v>
      </c>
      <c r="CW330" s="25" t="n">
        <v>1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24</v>
      </c>
      <c r="DJ330" s="27" t="n">
        <f aca="false">SUM(C330:Q330)</f>
        <v>89</v>
      </c>
      <c r="DK330" s="27" t="n">
        <f aca="false">SUM(R330:BO330)</f>
        <v>463</v>
      </c>
      <c r="DL330" s="27" t="n">
        <f aca="false">SUM(BP330:DH330)</f>
        <v>72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0</v>
      </c>
      <c r="D331" s="17" t="n">
        <v>1</v>
      </c>
      <c r="E331" s="17" t="n">
        <v>1</v>
      </c>
      <c r="F331" s="17" t="n">
        <v>1</v>
      </c>
      <c r="G331" s="17" t="n">
        <v>2</v>
      </c>
      <c r="H331" s="17" t="n">
        <v>0</v>
      </c>
      <c r="I331" s="17" t="n">
        <v>1</v>
      </c>
      <c r="J331" s="17" t="n">
        <v>1</v>
      </c>
      <c r="K331" s="17" t="n">
        <v>3</v>
      </c>
      <c r="L331" s="17" t="n">
        <v>8</v>
      </c>
      <c r="M331" s="17" t="n">
        <v>5</v>
      </c>
      <c r="N331" s="17" t="n">
        <v>7</v>
      </c>
      <c r="O331" s="17" t="n">
        <v>9</v>
      </c>
      <c r="P331" s="17" t="n">
        <v>11</v>
      </c>
      <c r="Q331" s="17" t="n">
        <v>13</v>
      </c>
      <c r="R331" s="17" t="n">
        <v>9</v>
      </c>
      <c r="S331" s="17" t="n">
        <v>13</v>
      </c>
      <c r="T331" s="17" t="n">
        <v>14</v>
      </c>
      <c r="U331" s="17" t="n">
        <v>11</v>
      </c>
      <c r="V331" s="17" t="n">
        <v>9</v>
      </c>
      <c r="W331" s="17" t="n">
        <v>9</v>
      </c>
      <c r="X331" s="17" t="n">
        <v>10</v>
      </c>
      <c r="Y331" s="17" t="n">
        <v>9</v>
      </c>
      <c r="Z331" s="17" t="n">
        <v>6</v>
      </c>
      <c r="AA331" s="17" t="n">
        <v>5</v>
      </c>
      <c r="AB331" s="17" t="n">
        <v>1</v>
      </c>
      <c r="AC331" s="17" t="n">
        <v>4</v>
      </c>
      <c r="AD331" s="17" t="n">
        <v>2</v>
      </c>
      <c r="AE331" s="17" t="n">
        <v>1</v>
      </c>
      <c r="AF331" s="17" t="n">
        <v>5</v>
      </c>
      <c r="AG331" s="17" t="n">
        <v>4</v>
      </c>
      <c r="AH331" s="17" t="n">
        <v>0</v>
      </c>
      <c r="AI331" s="17" t="n">
        <v>1</v>
      </c>
      <c r="AJ331" s="17" t="n">
        <v>7</v>
      </c>
      <c r="AK331" s="17" t="n">
        <v>0</v>
      </c>
      <c r="AL331" s="17" t="n">
        <v>1</v>
      </c>
      <c r="AM331" s="17" t="n">
        <v>0</v>
      </c>
      <c r="AN331" s="17" t="n">
        <v>4</v>
      </c>
      <c r="AO331" s="17" t="n">
        <v>5</v>
      </c>
      <c r="AP331" s="17" t="n">
        <v>0</v>
      </c>
      <c r="AQ331" s="17" t="n">
        <v>3</v>
      </c>
      <c r="AR331" s="17" t="n">
        <v>7</v>
      </c>
      <c r="AS331" s="17" t="n">
        <v>5</v>
      </c>
      <c r="AT331" s="17" t="n">
        <v>10</v>
      </c>
      <c r="AU331" s="17" t="n">
        <v>9</v>
      </c>
      <c r="AV331" s="17" t="n">
        <v>9</v>
      </c>
      <c r="AW331" s="17" t="n">
        <v>8</v>
      </c>
      <c r="AX331" s="17" t="n">
        <v>14</v>
      </c>
      <c r="AY331" s="17" t="n">
        <v>12</v>
      </c>
      <c r="AZ331" s="17" t="n">
        <v>15</v>
      </c>
      <c r="BA331" s="17" t="n">
        <v>17</v>
      </c>
      <c r="BB331" s="17" t="n">
        <v>15</v>
      </c>
      <c r="BC331" s="17" t="n">
        <v>7</v>
      </c>
      <c r="BD331" s="17" t="n">
        <v>12</v>
      </c>
      <c r="BE331" s="17" t="n">
        <v>18</v>
      </c>
      <c r="BF331" s="17" t="n">
        <v>18</v>
      </c>
      <c r="BG331" s="17" t="n">
        <v>10</v>
      </c>
      <c r="BH331" s="17" t="n">
        <v>7</v>
      </c>
      <c r="BI331" s="17" t="n">
        <v>12</v>
      </c>
      <c r="BJ331" s="17" t="n">
        <v>13</v>
      </c>
      <c r="BK331" s="17" t="n">
        <v>10</v>
      </c>
      <c r="BL331" s="17" t="n">
        <v>5</v>
      </c>
      <c r="BM331" s="17" t="n">
        <v>5</v>
      </c>
      <c r="BN331" s="17" t="n">
        <v>7</v>
      </c>
      <c r="BO331" s="17" t="n">
        <v>6</v>
      </c>
      <c r="BP331" s="17" t="n">
        <v>4</v>
      </c>
      <c r="BQ331" s="17" t="n">
        <v>4</v>
      </c>
      <c r="BR331" s="17" t="n">
        <v>6</v>
      </c>
      <c r="BS331" s="17" t="n">
        <v>2</v>
      </c>
      <c r="BT331" s="17" t="n">
        <v>5</v>
      </c>
      <c r="BU331" s="17" t="n">
        <v>2</v>
      </c>
      <c r="BV331" s="17" t="n">
        <v>7</v>
      </c>
      <c r="BW331" s="17" t="n">
        <v>1</v>
      </c>
      <c r="BX331" s="17" t="n">
        <v>7</v>
      </c>
      <c r="BY331" s="17" t="n">
        <v>5</v>
      </c>
      <c r="BZ331" s="17" t="n">
        <v>2</v>
      </c>
      <c r="CA331" s="17" t="n">
        <v>3</v>
      </c>
      <c r="CB331" s="17" t="n">
        <v>4</v>
      </c>
      <c r="CC331" s="17" t="n">
        <v>3</v>
      </c>
      <c r="CD331" s="17" t="n">
        <v>2</v>
      </c>
      <c r="CE331" s="17" t="n">
        <v>0</v>
      </c>
      <c r="CF331" s="17" t="n">
        <v>4</v>
      </c>
      <c r="CG331" s="17" t="n">
        <v>3</v>
      </c>
      <c r="CH331" s="17" t="n">
        <v>1</v>
      </c>
      <c r="CI331" s="17" t="n">
        <v>1</v>
      </c>
      <c r="CJ331" s="17" t="n">
        <v>0</v>
      </c>
      <c r="CK331" s="17" t="n">
        <v>2</v>
      </c>
      <c r="CL331" s="17" t="n">
        <v>1</v>
      </c>
      <c r="CM331" s="17" t="n">
        <v>1</v>
      </c>
      <c r="CN331" s="17" t="n">
        <v>2</v>
      </c>
      <c r="CO331" s="17" t="n">
        <v>0</v>
      </c>
      <c r="CP331" s="17" t="n">
        <v>1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0</v>
      </c>
      <c r="DJ331" s="19" t="n">
        <f aca="false">SUM(C331:Q331)</f>
        <v>63</v>
      </c>
      <c r="DK331" s="19" t="n">
        <f aca="false">SUM(R331:BO331)</f>
        <v>384</v>
      </c>
      <c r="DL331" s="19" t="n">
        <f aca="false">SUM(BP331:DH331)</f>
        <v>73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2</v>
      </c>
      <c r="D332" s="21" t="n">
        <v>0</v>
      </c>
      <c r="E332" s="21" t="n">
        <v>0</v>
      </c>
      <c r="F332" s="21" t="n">
        <v>3</v>
      </c>
      <c r="G332" s="21" t="n">
        <v>1</v>
      </c>
      <c r="H332" s="21" t="n">
        <v>3</v>
      </c>
      <c r="I332" s="21" t="n">
        <v>6</v>
      </c>
      <c r="J332" s="21" t="n">
        <v>2</v>
      </c>
      <c r="K332" s="21" t="n">
        <v>2</v>
      </c>
      <c r="L332" s="21" t="n">
        <v>4</v>
      </c>
      <c r="M332" s="21" t="n">
        <v>3</v>
      </c>
      <c r="N332" s="21" t="n">
        <v>8</v>
      </c>
      <c r="O332" s="21" t="n">
        <v>8</v>
      </c>
      <c r="P332" s="21" t="n">
        <v>9</v>
      </c>
      <c r="Q332" s="21" t="n">
        <v>10</v>
      </c>
      <c r="R332" s="21" t="n">
        <v>10</v>
      </c>
      <c r="S332" s="21" t="n">
        <v>10</v>
      </c>
      <c r="T332" s="21" t="n">
        <v>22</v>
      </c>
      <c r="U332" s="21" t="n">
        <v>10</v>
      </c>
      <c r="V332" s="21" t="n">
        <v>12</v>
      </c>
      <c r="W332" s="21" t="n">
        <v>20</v>
      </c>
      <c r="X332" s="21" t="n">
        <v>8</v>
      </c>
      <c r="Y332" s="21" t="n">
        <v>10</v>
      </c>
      <c r="Z332" s="21" t="n">
        <v>2</v>
      </c>
      <c r="AA332" s="21" t="n">
        <v>8</v>
      </c>
      <c r="AB332" s="21" t="n">
        <v>6</v>
      </c>
      <c r="AC332" s="21" t="n">
        <v>1</v>
      </c>
      <c r="AD332" s="21" t="n">
        <v>2</v>
      </c>
      <c r="AE332" s="21" t="n">
        <v>1</v>
      </c>
      <c r="AF332" s="21" t="n">
        <v>2</v>
      </c>
      <c r="AG332" s="21" t="n">
        <v>2</v>
      </c>
      <c r="AH332" s="21" t="n">
        <v>1</v>
      </c>
      <c r="AI332" s="21" t="n">
        <v>2</v>
      </c>
      <c r="AJ332" s="21" t="n">
        <v>4</v>
      </c>
      <c r="AK332" s="21" t="n">
        <v>1</v>
      </c>
      <c r="AL332" s="21" t="n">
        <v>0</v>
      </c>
      <c r="AM332" s="21" t="n">
        <v>3</v>
      </c>
      <c r="AN332" s="21" t="n">
        <v>4</v>
      </c>
      <c r="AO332" s="21" t="n">
        <v>6</v>
      </c>
      <c r="AP332" s="21" t="n">
        <v>4</v>
      </c>
      <c r="AQ332" s="21" t="n">
        <v>0</v>
      </c>
      <c r="AR332" s="21" t="n">
        <v>3</v>
      </c>
      <c r="AS332" s="21" t="n">
        <v>5</v>
      </c>
      <c r="AT332" s="21" t="n">
        <v>11</v>
      </c>
      <c r="AU332" s="21" t="n">
        <v>8</v>
      </c>
      <c r="AV332" s="21" t="n">
        <v>12</v>
      </c>
      <c r="AW332" s="21" t="n">
        <v>16</v>
      </c>
      <c r="AX332" s="21" t="n">
        <v>9</v>
      </c>
      <c r="AY332" s="21" t="n">
        <v>19</v>
      </c>
      <c r="AZ332" s="21" t="n">
        <v>15</v>
      </c>
      <c r="BA332" s="21" t="n">
        <v>15</v>
      </c>
      <c r="BB332" s="21" t="n">
        <v>18</v>
      </c>
      <c r="BC332" s="21" t="n">
        <v>17</v>
      </c>
      <c r="BD332" s="21" t="n">
        <v>7</v>
      </c>
      <c r="BE332" s="21" t="n">
        <v>20</v>
      </c>
      <c r="BF332" s="21" t="n">
        <v>16</v>
      </c>
      <c r="BG332" s="21" t="n">
        <v>12</v>
      </c>
      <c r="BH332" s="21" t="n">
        <v>8</v>
      </c>
      <c r="BI332" s="21" t="n">
        <v>7</v>
      </c>
      <c r="BJ332" s="21" t="n">
        <v>5</v>
      </c>
      <c r="BK332" s="21" t="n">
        <v>5</v>
      </c>
      <c r="BL332" s="21" t="n">
        <v>5</v>
      </c>
      <c r="BM332" s="21" t="n">
        <v>7</v>
      </c>
      <c r="BN332" s="21" t="n">
        <v>5</v>
      </c>
      <c r="BO332" s="21" t="n">
        <v>3</v>
      </c>
      <c r="BP332" s="21" t="n">
        <v>6</v>
      </c>
      <c r="BQ332" s="21" t="n">
        <v>6</v>
      </c>
      <c r="BR332" s="21" t="n">
        <v>5</v>
      </c>
      <c r="BS332" s="21" t="n">
        <v>5</v>
      </c>
      <c r="BT332" s="21" t="n">
        <v>4</v>
      </c>
      <c r="BU332" s="21" t="n">
        <v>2</v>
      </c>
      <c r="BV332" s="21" t="n">
        <v>2</v>
      </c>
      <c r="BW332" s="21" t="n">
        <v>1</v>
      </c>
      <c r="BX332" s="21" t="n">
        <v>3</v>
      </c>
      <c r="BY332" s="21" t="n">
        <v>4</v>
      </c>
      <c r="BZ332" s="21" t="n">
        <v>9</v>
      </c>
      <c r="CA332" s="21" t="n">
        <v>7</v>
      </c>
      <c r="CB332" s="21" t="n">
        <v>2</v>
      </c>
      <c r="CC332" s="21" t="n">
        <v>5</v>
      </c>
      <c r="CD332" s="21" t="n">
        <v>3</v>
      </c>
      <c r="CE332" s="21" t="n">
        <v>2</v>
      </c>
      <c r="CF332" s="21" t="n">
        <v>4</v>
      </c>
      <c r="CG332" s="21" t="n">
        <v>1</v>
      </c>
      <c r="CH332" s="21" t="n">
        <v>3</v>
      </c>
      <c r="CI332" s="21" t="n">
        <v>0</v>
      </c>
      <c r="CJ332" s="21" t="n">
        <v>2</v>
      </c>
      <c r="CK332" s="21" t="n">
        <v>1</v>
      </c>
      <c r="CL332" s="21" t="n">
        <v>2</v>
      </c>
      <c r="CM332" s="21" t="n">
        <v>2</v>
      </c>
      <c r="CN332" s="21" t="n">
        <v>0</v>
      </c>
      <c r="CO332" s="21" t="n">
        <v>3</v>
      </c>
      <c r="CP332" s="21" t="n">
        <v>0</v>
      </c>
      <c r="CQ332" s="21" t="n">
        <v>0</v>
      </c>
      <c r="CR332" s="21" t="n">
        <v>1</v>
      </c>
      <c r="CS332" s="21" t="n">
        <v>0</v>
      </c>
      <c r="CT332" s="21" t="n">
        <v>1</v>
      </c>
      <c r="CU332" s="21" t="n">
        <v>0</v>
      </c>
      <c r="CV332" s="21" t="n">
        <v>1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47</v>
      </c>
      <c r="DJ332" s="23" t="n">
        <f aca="false">SUM(C332:Q332)</f>
        <v>61</v>
      </c>
      <c r="DK332" s="23" t="n">
        <f aca="false">SUM(R332:BO332)</f>
        <v>399</v>
      </c>
      <c r="DL332" s="23" t="n">
        <f aca="false">SUM(BP332:DH332)</f>
        <v>87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2</v>
      </c>
      <c r="D334" s="25" t="n">
        <v>1</v>
      </c>
      <c r="E334" s="25" t="n">
        <v>1</v>
      </c>
      <c r="F334" s="25" t="n">
        <v>4</v>
      </c>
      <c r="G334" s="25" t="n">
        <v>3</v>
      </c>
      <c r="H334" s="25" t="n">
        <v>3</v>
      </c>
      <c r="I334" s="25" t="n">
        <v>7</v>
      </c>
      <c r="J334" s="25" t="n">
        <v>3</v>
      </c>
      <c r="K334" s="25" t="n">
        <v>5</v>
      </c>
      <c r="L334" s="25" t="n">
        <v>12</v>
      </c>
      <c r="M334" s="25" t="n">
        <v>8</v>
      </c>
      <c r="N334" s="25" t="n">
        <v>15</v>
      </c>
      <c r="O334" s="25" t="n">
        <v>17</v>
      </c>
      <c r="P334" s="25" t="n">
        <v>20</v>
      </c>
      <c r="Q334" s="25" t="n">
        <v>23</v>
      </c>
      <c r="R334" s="25" t="n">
        <v>19</v>
      </c>
      <c r="S334" s="25" t="n">
        <v>23</v>
      </c>
      <c r="T334" s="25" t="n">
        <v>36</v>
      </c>
      <c r="U334" s="25" t="n">
        <v>21</v>
      </c>
      <c r="V334" s="25" t="n">
        <v>21</v>
      </c>
      <c r="W334" s="25" t="n">
        <v>29</v>
      </c>
      <c r="X334" s="25" t="n">
        <v>18</v>
      </c>
      <c r="Y334" s="25" t="n">
        <v>19</v>
      </c>
      <c r="Z334" s="25" t="n">
        <v>8</v>
      </c>
      <c r="AA334" s="25" t="n">
        <v>13</v>
      </c>
      <c r="AB334" s="25" t="n">
        <v>7</v>
      </c>
      <c r="AC334" s="25" t="n">
        <v>5</v>
      </c>
      <c r="AD334" s="25" t="n">
        <v>4</v>
      </c>
      <c r="AE334" s="25" t="n">
        <v>2</v>
      </c>
      <c r="AF334" s="25" t="n">
        <v>7</v>
      </c>
      <c r="AG334" s="25" t="n">
        <v>6</v>
      </c>
      <c r="AH334" s="25" t="n">
        <v>1</v>
      </c>
      <c r="AI334" s="25" t="n">
        <v>3</v>
      </c>
      <c r="AJ334" s="25" t="n">
        <v>11</v>
      </c>
      <c r="AK334" s="25" t="n">
        <v>1</v>
      </c>
      <c r="AL334" s="25" t="n">
        <v>1</v>
      </c>
      <c r="AM334" s="25" t="n">
        <v>3</v>
      </c>
      <c r="AN334" s="25" t="n">
        <v>8</v>
      </c>
      <c r="AO334" s="25" t="n">
        <v>11</v>
      </c>
      <c r="AP334" s="25" t="n">
        <v>4</v>
      </c>
      <c r="AQ334" s="25" t="n">
        <v>3</v>
      </c>
      <c r="AR334" s="25" t="n">
        <v>10</v>
      </c>
      <c r="AS334" s="25" t="n">
        <v>10</v>
      </c>
      <c r="AT334" s="25" t="n">
        <v>21</v>
      </c>
      <c r="AU334" s="25" t="n">
        <v>17</v>
      </c>
      <c r="AV334" s="25" t="n">
        <v>21</v>
      </c>
      <c r="AW334" s="25" t="n">
        <v>24</v>
      </c>
      <c r="AX334" s="25" t="n">
        <v>23</v>
      </c>
      <c r="AY334" s="25" t="n">
        <v>31</v>
      </c>
      <c r="AZ334" s="25" t="n">
        <v>30</v>
      </c>
      <c r="BA334" s="25" t="n">
        <v>32</v>
      </c>
      <c r="BB334" s="25" t="n">
        <v>33</v>
      </c>
      <c r="BC334" s="25" t="n">
        <v>24</v>
      </c>
      <c r="BD334" s="25" t="n">
        <v>19</v>
      </c>
      <c r="BE334" s="25" t="n">
        <v>38</v>
      </c>
      <c r="BF334" s="25" t="n">
        <v>34</v>
      </c>
      <c r="BG334" s="25" t="n">
        <v>22</v>
      </c>
      <c r="BH334" s="25" t="n">
        <v>15</v>
      </c>
      <c r="BI334" s="25" t="n">
        <v>19</v>
      </c>
      <c r="BJ334" s="25" t="n">
        <v>18</v>
      </c>
      <c r="BK334" s="25" t="n">
        <v>15</v>
      </c>
      <c r="BL334" s="25" t="n">
        <v>10</v>
      </c>
      <c r="BM334" s="25" t="n">
        <v>12</v>
      </c>
      <c r="BN334" s="25" t="n">
        <v>12</v>
      </c>
      <c r="BO334" s="25" t="n">
        <v>9</v>
      </c>
      <c r="BP334" s="25" t="n">
        <v>10</v>
      </c>
      <c r="BQ334" s="25" t="n">
        <v>10</v>
      </c>
      <c r="BR334" s="25" t="n">
        <v>11</v>
      </c>
      <c r="BS334" s="25" t="n">
        <v>7</v>
      </c>
      <c r="BT334" s="25" t="n">
        <v>9</v>
      </c>
      <c r="BU334" s="25" t="n">
        <v>4</v>
      </c>
      <c r="BV334" s="25" t="n">
        <v>9</v>
      </c>
      <c r="BW334" s="25" t="n">
        <v>2</v>
      </c>
      <c r="BX334" s="25" t="n">
        <v>10</v>
      </c>
      <c r="BY334" s="25" t="n">
        <v>9</v>
      </c>
      <c r="BZ334" s="25" t="n">
        <v>11</v>
      </c>
      <c r="CA334" s="25" t="n">
        <v>10</v>
      </c>
      <c r="CB334" s="25" t="n">
        <v>6</v>
      </c>
      <c r="CC334" s="25" t="n">
        <v>8</v>
      </c>
      <c r="CD334" s="25" t="n">
        <v>5</v>
      </c>
      <c r="CE334" s="25" t="n">
        <v>2</v>
      </c>
      <c r="CF334" s="25" t="n">
        <v>8</v>
      </c>
      <c r="CG334" s="25" t="n">
        <v>4</v>
      </c>
      <c r="CH334" s="25" t="n">
        <v>4</v>
      </c>
      <c r="CI334" s="25" t="n">
        <v>1</v>
      </c>
      <c r="CJ334" s="25" t="n">
        <v>2</v>
      </c>
      <c r="CK334" s="25" t="n">
        <v>3</v>
      </c>
      <c r="CL334" s="25" t="n">
        <v>3</v>
      </c>
      <c r="CM334" s="25" t="n">
        <v>3</v>
      </c>
      <c r="CN334" s="25" t="n">
        <v>2</v>
      </c>
      <c r="CO334" s="25" t="n">
        <v>3</v>
      </c>
      <c r="CP334" s="25" t="n">
        <v>1</v>
      </c>
      <c r="CQ334" s="25" t="n">
        <v>0</v>
      </c>
      <c r="CR334" s="25" t="n">
        <v>1</v>
      </c>
      <c r="CS334" s="25" t="n">
        <v>0</v>
      </c>
      <c r="CT334" s="25" t="n">
        <v>1</v>
      </c>
      <c r="CU334" s="25" t="n">
        <v>0</v>
      </c>
      <c r="CV334" s="25" t="n">
        <v>1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67</v>
      </c>
      <c r="DJ334" s="27" t="n">
        <f aca="false">SUM(C334:Q334)</f>
        <v>124</v>
      </c>
      <c r="DK334" s="27" t="n">
        <f aca="false">SUM(R334:BO334)</f>
        <v>783</v>
      </c>
      <c r="DL334" s="27" t="n">
        <f aca="false">SUM(BP334:DH334)</f>
        <v>160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0</v>
      </c>
      <c r="D335" s="17" t="n">
        <v>1</v>
      </c>
      <c r="E335" s="17" t="n">
        <v>2</v>
      </c>
      <c r="F335" s="17" t="n">
        <v>0</v>
      </c>
      <c r="G335" s="17" t="n">
        <v>2</v>
      </c>
      <c r="H335" s="17" t="n">
        <v>1</v>
      </c>
      <c r="I335" s="17" t="n">
        <v>4</v>
      </c>
      <c r="J335" s="17" t="n">
        <v>5</v>
      </c>
      <c r="K335" s="17" t="n">
        <v>4</v>
      </c>
      <c r="L335" s="17" t="n">
        <v>4</v>
      </c>
      <c r="M335" s="17" t="n">
        <v>5</v>
      </c>
      <c r="N335" s="17" t="n">
        <v>4</v>
      </c>
      <c r="O335" s="17" t="n">
        <v>3</v>
      </c>
      <c r="P335" s="17" t="n">
        <v>9</v>
      </c>
      <c r="Q335" s="17" t="n">
        <v>11</v>
      </c>
      <c r="R335" s="17" t="n">
        <v>9</v>
      </c>
      <c r="S335" s="17" t="n">
        <v>14</v>
      </c>
      <c r="T335" s="17" t="n">
        <v>6</v>
      </c>
      <c r="U335" s="17" t="n">
        <v>13</v>
      </c>
      <c r="V335" s="17" t="n">
        <v>13</v>
      </c>
      <c r="W335" s="17" t="n">
        <v>8</v>
      </c>
      <c r="X335" s="17" t="n">
        <v>7</v>
      </c>
      <c r="Y335" s="17" t="n">
        <v>2</v>
      </c>
      <c r="Z335" s="17" t="n">
        <v>2</v>
      </c>
      <c r="AA335" s="17" t="n">
        <v>3</v>
      </c>
      <c r="AB335" s="17" t="n">
        <v>3</v>
      </c>
      <c r="AC335" s="17" t="n">
        <v>2</v>
      </c>
      <c r="AD335" s="17" t="n">
        <v>0</v>
      </c>
      <c r="AE335" s="17" t="n">
        <v>3</v>
      </c>
      <c r="AF335" s="17" t="n">
        <v>1</v>
      </c>
      <c r="AG335" s="17" t="n">
        <v>3</v>
      </c>
      <c r="AH335" s="17" t="n">
        <v>1</v>
      </c>
      <c r="AI335" s="17" t="n">
        <v>0</v>
      </c>
      <c r="AJ335" s="17" t="n">
        <v>1</v>
      </c>
      <c r="AK335" s="17" t="n">
        <v>3</v>
      </c>
      <c r="AL335" s="17" t="n">
        <v>3</v>
      </c>
      <c r="AM335" s="17" t="n">
        <v>0</v>
      </c>
      <c r="AN335" s="17" t="n">
        <v>0</v>
      </c>
      <c r="AO335" s="17" t="n">
        <v>2</v>
      </c>
      <c r="AP335" s="17" t="n">
        <v>1</v>
      </c>
      <c r="AQ335" s="17" t="n">
        <v>9</v>
      </c>
      <c r="AR335" s="17" t="n">
        <v>3</v>
      </c>
      <c r="AS335" s="17" t="n">
        <v>2</v>
      </c>
      <c r="AT335" s="17" t="n">
        <v>4</v>
      </c>
      <c r="AU335" s="17" t="n">
        <v>3</v>
      </c>
      <c r="AV335" s="17" t="n">
        <v>8</v>
      </c>
      <c r="AW335" s="17" t="n">
        <v>7</v>
      </c>
      <c r="AX335" s="17" t="n">
        <v>11</v>
      </c>
      <c r="AY335" s="17" t="n">
        <v>10</v>
      </c>
      <c r="AZ335" s="17" t="n">
        <v>12</v>
      </c>
      <c r="BA335" s="17" t="n">
        <v>12</v>
      </c>
      <c r="BB335" s="17" t="n">
        <v>12</v>
      </c>
      <c r="BC335" s="17" t="n">
        <v>12</v>
      </c>
      <c r="BD335" s="17" t="n">
        <v>7</v>
      </c>
      <c r="BE335" s="17" t="n">
        <v>7</v>
      </c>
      <c r="BF335" s="17" t="n">
        <v>9</v>
      </c>
      <c r="BG335" s="17" t="n">
        <v>9</v>
      </c>
      <c r="BH335" s="17" t="n">
        <v>7</v>
      </c>
      <c r="BI335" s="17" t="n">
        <v>9</v>
      </c>
      <c r="BJ335" s="17" t="n">
        <v>2</v>
      </c>
      <c r="BK335" s="17" t="n">
        <v>4</v>
      </c>
      <c r="BL335" s="17" t="n">
        <v>3</v>
      </c>
      <c r="BM335" s="17" t="n">
        <v>2</v>
      </c>
      <c r="BN335" s="17" t="n">
        <v>2</v>
      </c>
      <c r="BO335" s="17" t="n">
        <v>2</v>
      </c>
      <c r="BP335" s="17" t="n">
        <v>2</v>
      </c>
      <c r="BQ335" s="17" t="n">
        <v>3</v>
      </c>
      <c r="BR335" s="17" t="n">
        <v>2</v>
      </c>
      <c r="BS335" s="17" t="n">
        <v>2</v>
      </c>
      <c r="BT335" s="17" t="n">
        <v>1</v>
      </c>
      <c r="BU335" s="17" t="n">
        <v>3</v>
      </c>
      <c r="BV335" s="17" t="n">
        <v>3</v>
      </c>
      <c r="BW335" s="17" t="n">
        <v>3</v>
      </c>
      <c r="BX335" s="17" t="n">
        <v>0</v>
      </c>
      <c r="BY335" s="17" t="n">
        <v>1</v>
      </c>
      <c r="BZ335" s="17" t="n">
        <v>2</v>
      </c>
      <c r="CA335" s="17" t="n">
        <v>1</v>
      </c>
      <c r="CB335" s="17" t="n">
        <v>0</v>
      </c>
      <c r="CC335" s="17" t="n">
        <v>4</v>
      </c>
      <c r="CD335" s="17" t="n">
        <v>1</v>
      </c>
      <c r="CE335" s="17" t="n">
        <v>2</v>
      </c>
      <c r="CF335" s="17" t="n">
        <v>1</v>
      </c>
      <c r="CG335" s="17" t="n">
        <v>0</v>
      </c>
      <c r="CH335" s="17" t="n">
        <v>3</v>
      </c>
      <c r="CI335" s="17" t="n">
        <v>2</v>
      </c>
      <c r="CJ335" s="17" t="n">
        <v>0</v>
      </c>
      <c r="CK335" s="17" t="n">
        <v>2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61</v>
      </c>
      <c r="DJ335" s="19" t="n">
        <f aca="false">SUM(C335:Q335)</f>
        <v>55</v>
      </c>
      <c r="DK335" s="19" t="n">
        <f aca="false">SUM(R335:BO335)</f>
        <v>268</v>
      </c>
      <c r="DL335" s="19" t="n">
        <f aca="false">SUM(BP335:DH335)</f>
        <v>38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1</v>
      </c>
      <c r="D336" s="21" t="n">
        <v>0</v>
      </c>
      <c r="E336" s="21" t="n">
        <v>1</v>
      </c>
      <c r="F336" s="21" t="n">
        <v>3</v>
      </c>
      <c r="G336" s="21" t="n">
        <v>0</v>
      </c>
      <c r="H336" s="21" t="n">
        <v>0</v>
      </c>
      <c r="I336" s="21" t="n">
        <v>0</v>
      </c>
      <c r="J336" s="21" t="n">
        <v>2</v>
      </c>
      <c r="K336" s="21" t="n">
        <v>3</v>
      </c>
      <c r="L336" s="21" t="n">
        <v>2</v>
      </c>
      <c r="M336" s="21" t="n">
        <v>8</v>
      </c>
      <c r="N336" s="21" t="n">
        <v>2</v>
      </c>
      <c r="O336" s="21" t="n">
        <v>4</v>
      </c>
      <c r="P336" s="21" t="n">
        <v>4</v>
      </c>
      <c r="Q336" s="21" t="n">
        <v>12</v>
      </c>
      <c r="R336" s="21" t="n">
        <v>13</v>
      </c>
      <c r="S336" s="21" t="n">
        <v>9</v>
      </c>
      <c r="T336" s="21" t="n">
        <v>13</v>
      </c>
      <c r="U336" s="21" t="n">
        <v>10</v>
      </c>
      <c r="V336" s="21" t="n">
        <v>10</v>
      </c>
      <c r="W336" s="21" t="n">
        <v>11</v>
      </c>
      <c r="X336" s="21" t="n">
        <v>5</v>
      </c>
      <c r="Y336" s="21" t="n">
        <v>4</v>
      </c>
      <c r="Z336" s="21" t="n">
        <v>4</v>
      </c>
      <c r="AA336" s="21" t="n">
        <v>3</v>
      </c>
      <c r="AB336" s="21" t="n">
        <v>2</v>
      </c>
      <c r="AC336" s="21" t="n">
        <v>3</v>
      </c>
      <c r="AD336" s="21" t="n">
        <v>2</v>
      </c>
      <c r="AE336" s="21" t="n">
        <v>2</v>
      </c>
      <c r="AF336" s="21" t="n">
        <v>1</v>
      </c>
      <c r="AG336" s="21" t="n">
        <v>1</v>
      </c>
      <c r="AH336" s="21" t="n">
        <v>2</v>
      </c>
      <c r="AI336" s="21" t="n">
        <v>3</v>
      </c>
      <c r="AJ336" s="21" t="n">
        <v>0</v>
      </c>
      <c r="AK336" s="21" t="n">
        <v>3</v>
      </c>
      <c r="AL336" s="21" t="n">
        <v>4</v>
      </c>
      <c r="AM336" s="21" t="n">
        <v>2</v>
      </c>
      <c r="AN336" s="21" t="n">
        <v>3</v>
      </c>
      <c r="AO336" s="21" t="n">
        <v>2</v>
      </c>
      <c r="AP336" s="21" t="n">
        <v>2</v>
      </c>
      <c r="AQ336" s="21" t="n">
        <v>3</v>
      </c>
      <c r="AR336" s="21" t="n">
        <v>2</v>
      </c>
      <c r="AS336" s="21" t="n">
        <v>2</v>
      </c>
      <c r="AT336" s="21" t="n">
        <v>7</v>
      </c>
      <c r="AU336" s="21" t="n">
        <v>5</v>
      </c>
      <c r="AV336" s="21" t="n">
        <v>10</v>
      </c>
      <c r="AW336" s="21" t="n">
        <v>9</v>
      </c>
      <c r="AX336" s="21" t="n">
        <v>18</v>
      </c>
      <c r="AY336" s="21" t="n">
        <v>14</v>
      </c>
      <c r="AZ336" s="21" t="n">
        <v>8</v>
      </c>
      <c r="BA336" s="21" t="n">
        <v>8</v>
      </c>
      <c r="BB336" s="21" t="n">
        <v>10</v>
      </c>
      <c r="BC336" s="21" t="n">
        <v>10</v>
      </c>
      <c r="BD336" s="21" t="n">
        <v>12</v>
      </c>
      <c r="BE336" s="21" t="n">
        <v>7</v>
      </c>
      <c r="BF336" s="21" t="n">
        <v>6</v>
      </c>
      <c r="BG336" s="21" t="n">
        <v>8</v>
      </c>
      <c r="BH336" s="21" t="n">
        <v>5</v>
      </c>
      <c r="BI336" s="21" t="n">
        <v>8</v>
      </c>
      <c r="BJ336" s="21" t="n">
        <v>0</v>
      </c>
      <c r="BK336" s="21" t="n">
        <v>0</v>
      </c>
      <c r="BL336" s="21" t="n">
        <v>1</v>
      </c>
      <c r="BM336" s="21" t="n">
        <v>1</v>
      </c>
      <c r="BN336" s="21" t="n">
        <v>4</v>
      </c>
      <c r="BO336" s="21" t="n">
        <v>2</v>
      </c>
      <c r="BP336" s="21" t="n">
        <v>3</v>
      </c>
      <c r="BQ336" s="21" t="n">
        <v>3</v>
      </c>
      <c r="BR336" s="21" t="n">
        <v>1</v>
      </c>
      <c r="BS336" s="21" t="n">
        <v>2</v>
      </c>
      <c r="BT336" s="21" t="n">
        <v>0</v>
      </c>
      <c r="BU336" s="21" t="n">
        <v>0</v>
      </c>
      <c r="BV336" s="21" t="n">
        <v>2</v>
      </c>
      <c r="BW336" s="21" t="n">
        <v>2</v>
      </c>
      <c r="BX336" s="21" t="n">
        <v>7</v>
      </c>
      <c r="BY336" s="21" t="n">
        <v>3</v>
      </c>
      <c r="BZ336" s="21" t="n">
        <v>2</v>
      </c>
      <c r="CA336" s="21" t="n">
        <v>3</v>
      </c>
      <c r="CB336" s="21" t="n">
        <v>1</v>
      </c>
      <c r="CC336" s="21" t="n">
        <v>2</v>
      </c>
      <c r="CD336" s="21" t="n">
        <v>1</v>
      </c>
      <c r="CE336" s="21" t="n">
        <v>1</v>
      </c>
      <c r="CF336" s="21" t="n">
        <v>0</v>
      </c>
      <c r="CG336" s="21" t="n">
        <v>2</v>
      </c>
      <c r="CH336" s="21" t="n">
        <v>0</v>
      </c>
      <c r="CI336" s="21" t="n">
        <v>1</v>
      </c>
      <c r="CJ336" s="21" t="n">
        <v>2</v>
      </c>
      <c r="CK336" s="21" t="n">
        <v>1</v>
      </c>
      <c r="CL336" s="21" t="n">
        <v>1</v>
      </c>
      <c r="CM336" s="21" t="n">
        <v>1</v>
      </c>
      <c r="CN336" s="21" t="n">
        <v>1</v>
      </c>
      <c r="CO336" s="21" t="n">
        <v>0</v>
      </c>
      <c r="CP336" s="21" t="n">
        <v>0</v>
      </c>
      <c r="CQ336" s="21" t="n">
        <v>1</v>
      </c>
      <c r="CR336" s="21" t="n">
        <v>0</v>
      </c>
      <c r="CS336" s="21" t="n">
        <v>0</v>
      </c>
      <c r="CT336" s="21" t="n">
        <v>0</v>
      </c>
      <c r="CU336" s="21" t="n">
        <v>1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0</v>
      </c>
      <c r="DJ336" s="23" t="n">
        <f aca="false">SUM(C336:Q336)</f>
        <v>42</v>
      </c>
      <c r="DK336" s="23" t="n">
        <f aca="false">SUM(R336:BO336)</f>
        <v>274</v>
      </c>
      <c r="DL336" s="23" t="n">
        <f aca="false">SUM(BP336:DH336)</f>
        <v>44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1</v>
      </c>
      <c r="D338" s="25" t="n">
        <v>1</v>
      </c>
      <c r="E338" s="25" t="n">
        <v>3</v>
      </c>
      <c r="F338" s="25" t="n">
        <v>3</v>
      </c>
      <c r="G338" s="25" t="n">
        <v>2</v>
      </c>
      <c r="H338" s="25" t="n">
        <v>1</v>
      </c>
      <c r="I338" s="25" t="n">
        <v>4</v>
      </c>
      <c r="J338" s="25" t="n">
        <v>7</v>
      </c>
      <c r="K338" s="25" t="n">
        <v>7</v>
      </c>
      <c r="L338" s="25" t="n">
        <v>6</v>
      </c>
      <c r="M338" s="25" t="n">
        <v>13</v>
      </c>
      <c r="N338" s="25" t="n">
        <v>6</v>
      </c>
      <c r="O338" s="25" t="n">
        <v>7</v>
      </c>
      <c r="P338" s="25" t="n">
        <v>13</v>
      </c>
      <c r="Q338" s="25" t="n">
        <v>23</v>
      </c>
      <c r="R338" s="25" t="n">
        <v>22</v>
      </c>
      <c r="S338" s="25" t="n">
        <v>23</v>
      </c>
      <c r="T338" s="25" t="n">
        <v>19</v>
      </c>
      <c r="U338" s="25" t="n">
        <v>23</v>
      </c>
      <c r="V338" s="25" t="n">
        <v>23</v>
      </c>
      <c r="W338" s="25" t="n">
        <v>19</v>
      </c>
      <c r="X338" s="25" t="n">
        <v>12</v>
      </c>
      <c r="Y338" s="25" t="n">
        <v>6</v>
      </c>
      <c r="Z338" s="25" t="n">
        <v>6</v>
      </c>
      <c r="AA338" s="25" t="n">
        <v>6</v>
      </c>
      <c r="AB338" s="25" t="n">
        <v>5</v>
      </c>
      <c r="AC338" s="25" t="n">
        <v>5</v>
      </c>
      <c r="AD338" s="25" t="n">
        <v>2</v>
      </c>
      <c r="AE338" s="25" t="n">
        <v>5</v>
      </c>
      <c r="AF338" s="25" t="n">
        <v>2</v>
      </c>
      <c r="AG338" s="25" t="n">
        <v>4</v>
      </c>
      <c r="AH338" s="25" t="n">
        <v>3</v>
      </c>
      <c r="AI338" s="25" t="n">
        <v>3</v>
      </c>
      <c r="AJ338" s="25" t="n">
        <v>1</v>
      </c>
      <c r="AK338" s="25" t="n">
        <v>6</v>
      </c>
      <c r="AL338" s="25" t="n">
        <v>7</v>
      </c>
      <c r="AM338" s="25" t="n">
        <v>2</v>
      </c>
      <c r="AN338" s="25" t="n">
        <v>3</v>
      </c>
      <c r="AO338" s="25" t="n">
        <v>4</v>
      </c>
      <c r="AP338" s="25" t="n">
        <v>3</v>
      </c>
      <c r="AQ338" s="25" t="n">
        <v>12</v>
      </c>
      <c r="AR338" s="25" t="n">
        <v>5</v>
      </c>
      <c r="AS338" s="25" t="n">
        <v>4</v>
      </c>
      <c r="AT338" s="25" t="n">
        <v>11</v>
      </c>
      <c r="AU338" s="25" t="n">
        <v>8</v>
      </c>
      <c r="AV338" s="25" t="n">
        <v>18</v>
      </c>
      <c r="AW338" s="25" t="n">
        <v>16</v>
      </c>
      <c r="AX338" s="25" t="n">
        <v>29</v>
      </c>
      <c r="AY338" s="25" t="n">
        <v>24</v>
      </c>
      <c r="AZ338" s="25" t="n">
        <v>20</v>
      </c>
      <c r="BA338" s="25" t="n">
        <v>20</v>
      </c>
      <c r="BB338" s="25" t="n">
        <v>22</v>
      </c>
      <c r="BC338" s="25" t="n">
        <v>22</v>
      </c>
      <c r="BD338" s="25" t="n">
        <v>19</v>
      </c>
      <c r="BE338" s="25" t="n">
        <v>14</v>
      </c>
      <c r="BF338" s="25" t="n">
        <v>15</v>
      </c>
      <c r="BG338" s="25" t="n">
        <v>17</v>
      </c>
      <c r="BH338" s="25" t="n">
        <v>12</v>
      </c>
      <c r="BI338" s="25" t="n">
        <v>17</v>
      </c>
      <c r="BJ338" s="25" t="n">
        <v>2</v>
      </c>
      <c r="BK338" s="25" t="n">
        <v>4</v>
      </c>
      <c r="BL338" s="25" t="n">
        <v>4</v>
      </c>
      <c r="BM338" s="25" t="n">
        <v>3</v>
      </c>
      <c r="BN338" s="25" t="n">
        <v>6</v>
      </c>
      <c r="BO338" s="25" t="n">
        <v>4</v>
      </c>
      <c r="BP338" s="25" t="n">
        <v>5</v>
      </c>
      <c r="BQ338" s="25" t="n">
        <v>6</v>
      </c>
      <c r="BR338" s="25" t="n">
        <v>3</v>
      </c>
      <c r="BS338" s="25" t="n">
        <v>4</v>
      </c>
      <c r="BT338" s="25" t="n">
        <v>1</v>
      </c>
      <c r="BU338" s="25" t="n">
        <v>3</v>
      </c>
      <c r="BV338" s="25" t="n">
        <v>5</v>
      </c>
      <c r="BW338" s="25" t="n">
        <v>5</v>
      </c>
      <c r="BX338" s="25" t="n">
        <v>7</v>
      </c>
      <c r="BY338" s="25" t="n">
        <v>4</v>
      </c>
      <c r="BZ338" s="25" t="n">
        <v>4</v>
      </c>
      <c r="CA338" s="25" t="n">
        <v>4</v>
      </c>
      <c r="CB338" s="25" t="n">
        <v>1</v>
      </c>
      <c r="CC338" s="25" t="n">
        <v>6</v>
      </c>
      <c r="CD338" s="25" t="n">
        <v>2</v>
      </c>
      <c r="CE338" s="25" t="n">
        <v>3</v>
      </c>
      <c r="CF338" s="25" t="n">
        <v>1</v>
      </c>
      <c r="CG338" s="25" t="n">
        <v>2</v>
      </c>
      <c r="CH338" s="25" t="n">
        <v>3</v>
      </c>
      <c r="CI338" s="25" t="n">
        <v>3</v>
      </c>
      <c r="CJ338" s="25" t="n">
        <v>2</v>
      </c>
      <c r="CK338" s="25" t="n">
        <v>3</v>
      </c>
      <c r="CL338" s="25" t="n">
        <v>1</v>
      </c>
      <c r="CM338" s="25" t="n">
        <v>1</v>
      </c>
      <c r="CN338" s="25" t="n">
        <v>1</v>
      </c>
      <c r="CO338" s="25" t="n">
        <v>0</v>
      </c>
      <c r="CP338" s="25" t="n">
        <v>0</v>
      </c>
      <c r="CQ338" s="25" t="n">
        <v>1</v>
      </c>
      <c r="CR338" s="25" t="n">
        <v>0</v>
      </c>
      <c r="CS338" s="25" t="n">
        <v>0</v>
      </c>
      <c r="CT338" s="25" t="n">
        <v>0</v>
      </c>
      <c r="CU338" s="25" t="n">
        <v>1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21</v>
      </c>
      <c r="DJ338" s="27" t="n">
        <f aca="false">SUM(C338:Q338)</f>
        <v>97</v>
      </c>
      <c r="DK338" s="27" t="n">
        <f aca="false">SUM(R338:BO338)</f>
        <v>542</v>
      </c>
      <c r="DL338" s="27" t="n">
        <f aca="false">SUM(BP338:DH338)</f>
        <v>82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5</v>
      </c>
      <c r="D339" s="17" t="n">
        <v>1</v>
      </c>
      <c r="E339" s="17" t="n">
        <v>5</v>
      </c>
      <c r="F339" s="17" t="n">
        <v>4</v>
      </c>
      <c r="G339" s="17" t="n">
        <v>4</v>
      </c>
      <c r="H339" s="17" t="n">
        <v>3</v>
      </c>
      <c r="I339" s="17" t="n">
        <v>4</v>
      </c>
      <c r="J339" s="17" t="n">
        <v>5</v>
      </c>
      <c r="K339" s="17" t="n">
        <v>3</v>
      </c>
      <c r="L339" s="17" t="n">
        <v>6</v>
      </c>
      <c r="M339" s="17" t="n">
        <v>3</v>
      </c>
      <c r="N339" s="17" t="n">
        <v>2</v>
      </c>
      <c r="O339" s="17" t="n">
        <v>4</v>
      </c>
      <c r="P339" s="17" t="n">
        <v>2</v>
      </c>
      <c r="Q339" s="17" t="n">
        <v>8</v>
      </c>
      <c r="R339" s="17" t="n">
        <v>5</v>
      </c>
      <c r="S339" s="17" t="n">
        <v>3</v>
      </c>
      <c r="T339" s="17" t="n">
        <v>10</v>
      </c>
      <c r="U339" s="17" t="n">
        <v>8</v>
      </c>
      <c r="V339" s="17" t="n">
        <v>5</v>
      </c>
      <c r="W339" s="17" t="n">
        <v>9</v>
      </c>
      <c r="X339" s="17" t="n">
        <v>7</v>
      </c>
      <c r="Y339" s="17" t="n">
        <v>10</v>
      </c>
      <c r="Z339" s="17" t="n">
        <v>5</v>
      </c>
      <c r="AA339" s="17" t="n">
        <v>5</v>
      </c>
      <c r="AB339" s="17" t="n">
        <v>5</v>
      </c>
      <c r="AC339" s="17" t="n">
        <v>9</v>
      </c>
      <c r="AD339" s="17" t="n">
        <v>8</v>
      </c>
      <c r="AE339" s="17" t="n">
        <v>3</v>
      </c>
      <c r="AF339" s="17" t="n">
        <v>6</v>
      </c>
      <c r="AG339" s="17" t="n">
        <v>6</v>
      </c>
      <c r="AH339" s="17" t="n">
        <v>5</v>
      </c>
      <c r="AI339" s="17" t="n">
        <v>9</v>
      </c>
      <c r="AJ339" s="17" t="n">
        <v>4</v>
      </c>
      <c r="AK339" s="17" t="n">
        <v>3</v>
      </c>
      <c r="AL339" s="17" t="n">
        <v>3</v>
      </c>
      <c r="AM339" s="17" t="n">
        <v>3</v>
      </c>
      <c r="AN339" s="17" t="n">
        <v>7</v>
      </c>
      <c r="AO339" s="17" t="n">
        <v>5</v>
      </c>
      <c r="AP339" s="17" t="n">
        <v>3</v>
      </c>
      <c r="AQ339" s="17" t="n">
        <v>4</v>
      </c>
      <c r="AR339" s="17" t="n">
        <v>6</v>
      </c>
      <c r="AS339" s="17" t="n">
        <v>6</v>
      </c>
      <c r="AT339" s="17" t="n">
        <v>6</v>
      </c>
      <c r="AU339" s="17" t="n">
        <v>7</v>
      </c>
      <c r="AV339" s="17" t="n">
        <v>7</v>
      </c>
      <c r="AW339" s="17" t="n">
        <v>8</v>
      </c>
      <c r="AX339" s="17" t="n">
        <v>7</v>
      </c>
      <c r="AY339" s="17" t="n">
        <v>5</v>
      </c>
      <c r="AZ339" s="17" t="n">
        <v>11</v>
      </c>
      <c r="BA339" s="17" t="n">
        <v>14</v>
      </c>
      <c r="BB339" s="17" t="n">
        <v>11</v>
      </c>
      <c r="BC339" s="17" t="n">
        <v>6</v>
      </c>
      <c r="BD339" s="17" t="n">
        <v>10</v>
      </c>
      <c r="BE339" s="17" t="n">
        <v>15</v>
      </c>
      <c r="BF339" s="17" t="n">
        <v>11</v>
      </c>
      <c r="BG339" s="17" t="n">
        <v>11</v>
      </c>
      <c r="BH339" s="17" t="n">
        <v>14</v>
      </c>
      <c r="BI339" s="17" t="n">
        <v>5</v>
      </c>
      <c r="BJ339" s="17" t="n">
        <v>7</v>
      </c>
      <c r="BK339" s="17" t="n">
        <v>8</v>
      </c>
      <c r="BL339" s="17" t="n">
        <v>1</v>
      </c>
      <c r="BM339" s="17" t="n">
        <v>5</v>
      </c>
      <c r="BN339" s="17" t="n">
        <v>2</v>
      </c>
      <c r="BO339" s="17" t="n">
        <v>2</v>
      </c>
      <c r="BP339" s="17" t="n">
        <v>4</v>
      </c>
      <c r="BQ339" s="17" t="n">
        <v>2</v>
      </c>
      <c r="BR339" s="17" t="n">
        <v>1</v>
      </c>
      <c r="BS339" s="17" t="n">
        <v>1</v>
      </c>
      <c r="BT339" s="17" t="n">
        <v>3</v>
      </c>
      <c r="BU339" s="17" t="n">
        <v>4</v>
      </c>
      <c r="BV339" s="17" t="n">
        <v>3</v>
      </c>
      <c r="BW339" s="17" t="n">
        <v>0</v>
      </c>
      <c r="BX339" s="17" t="n">
        <v>3</v>
      </c>
      <c r="BY339" s="17" t="n">
        <v>5</v>
      </c>
      <c r="BZ339" s="17" t="n">
        <v>1</v>
      </c>
      <c r="CA339" s="17" t="n">
        <v>2</v>
      </c>
      <c r="CB339" s="17" t="n">
        <v>5</v>
      </c>
      <c r="CC339" s="17" t="n">
        <v>2</v>
      </c>
      <c r="CD339" s="17" t="n">
        <v>2</v>
      </c>
      <c r="CE339" s="17" t="n">
        <v>2</v>
      </c>
      <c r="CF339" s="17" t="n">
        <v>0</v>
      </c>
      <c r="CG339" s="17" t="n">
        <v>2</v>
      </c>
      <c r="CH339" s="17" t="n">
        <v>1</v>
      </c>
      <c r="CI339" s="17" t="n">
        <v>5</v>
      </c>
      <c r="CJ339" s="17" t="n">
        <v>2</v>
      </c>
      <c r="CK339" s="17" t="n">
        <v>1</v>
      </c>
      <c r="CL339" s="17" t="n">
        <v>0</v>
      </c>
      <c r="CM339" s="17" t="n">
        <v>0</v>
      </c>
      <c r="CN339" s="17" t="n">
        <v>0</v>
      </c>
      <c r="CO339" s="17" t="n">
        <v>1</v>
      </c>
      <c r="CP339" s="17" t="n">
        <v>0</v>
      </c>
      <c r="CQ339" s="17" t="n">
        <v>0</v>
      </c>
      <c r="CR339" s="17" t="n">
        <v>0</v>
      </c>
      <c r="CS339" s="17" t="n">
        <v>0</v>
      </c>
      <c r="CT339" s="17" t="n">
        <v>0</v>
      </c>
      <c r="CU339" s="17" t="n">
        <v>1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47</v>
      </c>
      <c r="DJ339" s="19" t="n">
        <f aca="false">SUM(C339:Q339)</f>
        <v>59</v>
      </c>
      <c r="DK339" s="19" t="n">
        <f aca="false">SUM(R339:BO339)</f>
        <v>335</v>
      </c>
      <c r="DL339" s="19" t="n">
        <f aca="false">SUM(BP339:DH339)</f>
        <v>53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2</v>
      </c>
      <c r="D340" s="21" t="n">
        <v>3</v>
      </c>
      <c r="E340" s="21" t="n">
        <v>4</v>
      </c>
      <c r="F340" s="21" t="n">
        <v>3</v>
      </c>
      <c r="G340" s="21" t="n">
        <v>5</v>
      </c>
      <c r="H340" s="21" t="n">
        <v>0</v>
      </c>
      <c r="I340" s="21" t="n">
        <v>3</v>
      </c>
      <c r="J340" s="21" t="n">
        <v>2</v>
      </c>
      <c r="K340" s="21" t="n">
        <v>2</v>
      </c>
      <c r="L340" s="21" t="n">
        <v>8</v>
      </c>
      <c r="M340" s="21" t="n">
        <v>2</v>
      </c>
      <c r="N340" s="21" t="n">
        <v>5</v>
      </c>
      <c r="O340" s="21" t="n">
        <v>5</v>
      </c>
      <c r="P340" s="21" t="n">
        <v>4</v>
      </c>
      <c r="Q340" s="21" t="n">
        <v>3</v>
      </c>
      <c r="R340" s="21" t="n">
        <v>8</v>
      </c>
      <c r="S340" s="21" t="n">
        <v>13</v>
      </c>
      <c r="T340" s="21" t="n">
        <v>7</v>
      </c>
      <c r="U340" s="21" t="n">
        <v>7</v>
      </c>
      <c r="V340" s="21" t="n">
        <v>6</v>
      </c>
      <c r="W340" s="21" t="n">
        <v>7</v>
      </c>
      <c r="X340" s="21" t="n">
        <v>4</v>
      </c>
      <c r="Y340" s="21" t="n">
        <v>10</v>
      </c>
      <c r="Z340" s="21" t="n">
        <v>5</v>
      </c>
      <c r="AA340" s="21" t="n">
        <v>5</v>
      </c>
      <c r="AB340" s="21" t="n">
        <v>1</v>
      </c>
      <c r="AC340" s="21" t="n">
        <v>1</v>
      </c>
      <c r="AD340" s="21" t="n">
        <v>6</v>
      </c>
      <c r="AE340" s="21" t="n">
        <v>5</v>
      </c>
      <c r="AF340" s="21" t="n">
        <v>4</v>
      </c>
      <c r="AG340" s="21" t="n">
        <v>4</v>
      </c>
      <c r="AH340" s="21" t="n">
        <v>4</v>
      </c>
      <c r="AI340" s="21" t="n">
        <v>3</v>
      </c>
      <c r="AJ340" s="21" t="n">
        <v>3</v>
      </c>
      <c r="AK340" s="21" t="n">
        <v>6</v>
      </c>
      <c r="AL340" s="21" t="n">
        <v>3</v>
      </c>
      <c r="AM340" s="21" t="n">
        <v>4</v>
      </c>
      <c r="AN340" s="21" t="n">
        <v>6</v>
      </c>
      <c r="AO340" s="21" t="n">
        <v>6</v>
      </c>
      <c r="AP340" s="21" t="n">
        <v>4</v>
      </c>
      <c r="AQ340" s="21" t="n">
        <v>2</v>
      </c>
      <c r="AR340" s="21" t="n">
        <v>6</v>
      </c>
      <c r="AS340" s="21" t="n">
        <v>9</v>
      </c>
      <c r="AT340" s="21" t="n">
        <v>4</v>
      </c>
      <c r="AU340" s="21" t="n">
        <v>2</v>
      </c>
      <c r="AV340" s="21" t="n">
        <v>4</v>
      </c>
      <c r="AW340" s="21" t="n">
        <v>11</v>
      </c>
      <c r="AX340" s="21" t="n">
        <v>4</v>
      </c>
      <c r="AY340" s="21" t="n">
        <v>11</v>
      </c>
      <c r="AZ340" s="21" t="n">
        <v>10</v>
      </c>
      <c r="BA340" s="21" t="n">
        <v>7</v>
      </c>
      <c r="BB340" s="21" t="n">
        <v>12</v>
      </c>
      <c r="BC340" s="21" t="n">
        <v>11</v>
      </c>
      <c r="BD340" s="21" t="n">
        <v>13</v>
      </c>
      <c r="BE340" s="21" t="n">
        <v>9</v>
      </c>
      <c r="BF340" s="21" t="n">
        <v>10</v>
      </c>
      <c r="BG340" s="21" t="n">
        <v>5</v>
      </c>
      <c r="BH340" s="21" t="n">
        <v>8</v>
      </c>
      <c r="BI340" s="21" t="n">
        <v>4</v>
      </c>
      <c r="BJ340" s="21" t="n">
        <v>6</v>
      </c>
      <c r="BK340" s="21" t="n">
        <v>6</v>
      </c>
      <c r="BL340" s="21" t="n">
        <v>4</v>
      </c>
      <c r="BM340" s="21" t="n">
        <v>2</v>
      </c>
      <c r="BN340" s="21" t="n">
        <v>2</v>
      </c>
      <c r="BO340" s="21" t="n">
        <v>2</v>
      </c>
      <c r="BP340" s="21" t="n">
        <v>1</v>
      </c>
      <c r="BQ340" s="21" t="n">
        <v>4</v>
      </c>
      <c r="BR340" s="21" t="n">
        <v>2</v>
      </c>
      <c r="BS340" s="21" t="n">
        <v>4</v>
      </c>
      <c r="BT340" s="21" t="n">
        <v>2</v>
      </c>
      <c r="BU340" s="21" t="n">
        <v>3</v>
      </c>
      <c r="BV340" s="21" t="n">
        <v>1</v>
      </c>
      <c r="BW340" s="21" t="n">
        <v>3</v>
      </c>
      <c r="BX340" s="21" t="n">
        <v>2</v>
      </c>
      <c r="BY340" s="21" t="n">
        <v>3</v>
      </c>
      <c r="BZ340" s="21" t="n">
        <v>2</v>
      </c>
      <c r="CA340" s="21" t="n">
        <v>2</v>
      </c>
      <c r="CB340" s="21" t="n">
        <v>5</v>
      </c>
      <c r="CC340" s="21" t="n">
        <v>5</v>
      </c>
      <c r="CD340" s="21" t="n">
        <v>2</v>
      </c>
      <c r="CE340" s="21" t="n">
        <v>3</v>
      </c>
      <c r="CF340" s="21" t="n">
        <v>3</v>
      </c>
      <c r="CG340" s="21" t="n">
        <v>3</v>
      </c>
      <c r="CH340" s="21" t="n">
        <v>2</v>
      </c>
      <c r="CI340" s="21" t="n">
        <v>2</v>
      </c>
      <c r="CJ340" s="21" t="n">
        <v>1</v>
      </c>
      <c r="CK340" s="21" t="n">
        <v>3</v>
      </c>
      <c r="CL340" s="21" t="n">
        <v>0</v>
      </c>
      <c r="CM340" s="21" t="n">
        <v>5</v>
      </c>
      <c r="CN340" s="21" t="n">
        <v>3</v>
      </c>
      <c r="CO340" s="21" t="n">
        <v>2</v>
      </c>
      <c r="CP340" s="21" t="n">
        <v>0</v>
      </c>
      <c r="CQ340" s="21" t="n">
        <v>1</v>
      </c>
      <c r="CR340" s="21" t="n">
        <v>2</v>
      </c>
      <c r="CS340" s="21" t="n">
        <v>1</v>
      </c>
      <c r="CT340" s="21" t="n">
        <v>1</v>
      </c>
      <c r="CU340" s="21" t="n">
        <v>0</v>
      </c>
      <c r="CV340" s="21" t="n">
        <v>0</v>
      </c>
      <c r="CW340" s="21" t="n">
        <v>1</v>
      </c>
      <c r="CX340" s="21" t="n">
        <v>0</v>
      </c>
      <c r="CY340" s="21" t="n">
        <v>0</v>
      </c>
      <c r="CZ340" s="21" t="n">
        <v>0</v>
      </c>
      <c r="DA340" s="21" t="n">
        <v>0</v>
      </c>
      <c r="DB340" s="21" t="n">
        <v>1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22</v>
      </c>
      <c r="DJ340" s="23" t="n">
        <f aca="false">SUM(C340:Q340)</f>
        <v>51</v>
      </c>
      <c r="DK340" s="23" t="n">
        <f aca="false">SUM(R340:BO340)</f>
        <v>296</v>
      </c>
      <c r="DL340" s="23" t="n">
        <f aca="false">SUM(BP340:DH340)</f>
        <v>75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7</v>
      </c>
      <c r="D342" s="25" t="n">
        <v>4</v>
      </c>
      <c r="E342" s="25" t="n">
        <v>9</v>
      </c>
      <c r="F342" s="25" t="n">
        <v>7</v>
      </c>
      <c r="G342" s="25" t="n">
        <v>9</v>
      </c>
      <c r="H342" s="25" t="n">
        <v>3</v>
      </c>
      <c r="I342" s="25" t="n">
        <v>7</v>
      </c>
      <c r="J342" s="25" t="n">
        <v>7</v>
      </c>
      <c r="K342" s="25" t="n">
        <v>5</v>
      </c>
      <c r="L342" s="25" t="n">
        <v>14</v>
      </c>
      <c r="M342" s="25" t="n">
        <v>5</v>
      </c>
      <c r="N342" s="25" t="n">
        <v>7</v>
      </c>
      <c r="O342" s="25" t="n">
        <v>9</v>
      </c>
      <c r="P342" s="25" t="n">
        <v>6</v>
      </c>
      <c r="Q342" s="25" t="n">
        <v>11</v>
      </c>
      <c r="R342" s="25" t="n">
        <v>13</v>
      </c>
      <c r="S342" s="25" t="n">
        <v>16</v>
      </c>
      <c r="T342" s="25" t="n">
        <v>17</v>
      </c>
      <c r="U342" s="25" t="n">
        <v>15</v>
      </c>
      <c r="V342" s="25" t="n">
        <v>11</v>
      </c>
      <c r="W342" s="25" t="n">
        <v>16</v>
      </c>
      <c r="X342" s="25" t="n">
        <v>11</v>
      </c>
      <c r="Y342" s="25" t="n">
        <v>20</v>
      </c>
      <c r="Z342" s="25" t="n">
        <v>10</v>
      </c>
      <c r="AA342" s="25" t="n">
        <v>10</v>
      </c>
      <c r="AB342" s="25" t="n">
        <v>6</v>
      </c>
      <c r="AC342" s="25" t="n">
        <v>10</v>
      </c>
      <c r="AD342" s="25" t="n">
        <v>14</v>
      </c>
      <c r="AE342" s="25" t="n">
        <v>8</v>
      </c>
      <c r="AF342" s="25" t="n">
        <v>10</v>
      </c>
      <c r="AG342" s="25" t="n">
        <v>10</v>
      </c>
      <c r="AH342" s="25" t="n">
        <v>9</v>
      </c>
      <c r="AI342" s="25" t="n">
        <v>12</v>
      </c>
      <c r="AJ342" s="25" t="n">
        <v>7</v>
      </c>
      <c r="AK342" s="25" t="n">
        <v>9</v>
      </c>
      <c r="AL342" s="25" t="n">
        <v>6</v>
      </c>
      <c r="AM342" s="25" t="n">
        <v>7</v>
      </c>
      <c r="AN342" s="25" t="n">
        <v>13</v>
      </c>
      <c r="AO342" s="25" t="n">
        <v>11</v>
      </c>
      <c r="AP342" s="25" t="n">
        <v>7</v>
      </c>
      <c r="AQ342" s="25" t="n">
        <v>6</v>
      </c>
      <c r="AR342" s="25" t="n">
        <v>12</v>
      </c>
      <c r="AS342" s="25" t="n">
        <v>15</v>
      </c>
      <c r="AT342" s="25" t="n">
        <v>10</v>
      </c>
      <c r="AU342" s="25" t="n">
        <v>9</v>
      </c>
      <c r="AV342" s="25" t="n">
        <v>11</v>
      </c>
      <c r="AW342" s="25" t="n">
        <v>19</v>
      </c>
      <c r="AX342" s="25" t="n">
        <v>11</v>
      </c>
      <c r="AY342" s="25" t="n">
        <v>16</v>
      </c>
      <c r="AZ342" s="25" t="n">
        <v>21</v>
      </c>
      <c r="BA342" s="25" t="n">
        <v>21</v>
      </c>
      <c r="BB342" s="25" t="n">
        <v>23</v>
      </c>
      <c r="BC342" s="25" t="n">
        <v>17</v>
      </c>
      <c r="BD342" s="25" t="n">
        <v>23</v>
      </c>
      <c r="BE342" s="25" t="n">
        <v>24</v>
      </c>
      <c r="BF342" s="25" t="n">
        <v>21</v>
      </c>
      <c r="BG342" s="25" t="n">
        <v>16</v>
      </c>
      <c r="BH342" s="25" t="n">
        <v>22</v>
      </c>
      <c r="BI342" s="25" t="n">
        <v>9</v>
      </c>
      <c r="BJ342" s="25" t="n">
        <v>13</v>
      </c>
      <c r="BK342" s="25" t="n">
        <v>14</v>
      </c>
      <c r="BL342" s="25" t="n">
        <v>5</v>
      </c>
      <c r="BM342" s="25" t="n">
        <v>7</v>
      </c>
      <c r="BN342" s="25" t="n">
        <v>4</v>
      </c>
      <c r="BO342" s="25" t="n">
        <v>4</v>
      </c>
      <c r="BP342" s="25" t="n">
        <v>5</v>
      </c>
      <c r="BQ342" s="25" t="n">
        <v>6</v>
      </c>
      <c r="BR342" s="25" t="n">
        <v>3</v>
      </c>
      <c r="BS342" s="25" t="n">
        <v>5</v>
      </c>
      <c r="BT342" s="25" t="n">
        <v>5</v>
      </c>
      <c r="BU342" s="25" t="n">
        <v>7</v>
      </c>
      <c r="BV342" s="25" t="n">
        <v>4</v>
      </c>
      <c r="BW342" s="25" t="n">
        <v>3</v>
      </c>
      <c r="BX342" s="25" t="n">
        <v>5</v>
      </c>
      <c r="BY342" s="25" t="n">
        <v>8</v>
      </c>
      <c r="BZ342" s="25" t="n">
        <v>3</v>
      </c>
      <c r="CA342" s="25" t="n">
        <v>4</v>
      </c>
      <c r="CB342" s="25" t="n">
        <v>10</v>
      </c>
      <c r="CC342" s="25" t="n">
        <v>7</v>
      </c>
      <c r="CD342" s="25" t="n">
        <v>4</v>
      </c>
      <c r="CE342" s="25" t="n">
        <v>5</v>
      </c>
      <c r="CF342" s="25" t="n">
        <v>3</v>
      </c>
      <c r="CG342" s="25" t="n">
        <v>5</v>
      </c>
      <c r="CH342" s="25" t="n">
        <v>3</v>
      </c>
      <c r="CI342" s="25" t="n">
        <v>7</v>
      </c>
      <c r="CJ342" s="25" t="n">
        <v>3</v>
      </c>
      <c r="CK342" s="25" t="n">
        <v>4</v>
      </c>
      <c r="CL342" s="25" t="n">
        <v>0</v>
      </c>
      <c r="CM342" s="25" t="n">
        <v>5</v>
      </c>
      <c r="CN342" s="25" t="n">
        <v>3</v>
      </c>
      <c r="CO342" s="25" t="n">
        <v>3</v>
      </c>
      <c r="CP342" s="25" t="n">
        <v>0</v>
      </c>
      <c r="CQ342" s="25" t="n">
        <v>1</v>
      </c>
      <c r="CR342" s="25" t="n">
        <v>2</v>
      </c>
      <c r="CS342" s="25" t="n">
        <v>1</v>
      </c>
      <c r="CT342" s="25" t="n">
        <v>1</v>
      </c>
      <c r="CU342" s="25" t="n">
        <v>1</v>
      </c>
      <c r="CV342" s="25" t="n">
        <v>0</v>
      </c>
      <c r="CW342" s="25" t="n">
        <v>1</v>
      </c>
      <c r="CX342" s="25" t="n">
        <v>0</v>
      </c>
      <c r="CY342" s="25" t="n">
        <v>0</v>
      </c>
      <c r="CZ342" s="25" t="n">
        <v>0</v>
      </c>
      <c r="DA342" s="25" t="n">
        <v>0</v>
      </c>
      <c r="DB342" s="25" t="n">
        <v>1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69</v>
      </c>
      <c r="DJ342" s="27" t="n">
        <f aca="false">SUM(C342:Q342)</f>
        <v>110</v>
      </c>
      <c r="DK342" s="27" t="n">
        <f aca="false">SUM(R342:BO342)</f>
        <v>631</v>
      </c>
      <c r="DL342" s="27" t="n">
        <f aca="false">SUM(BP342:DH342)</f>
        <v>128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10</v>
      </c>
      <c r="D343" s="17" t="n">
        <v>135</v>
      </c>
      <c r="E343" s="17" t="n">
        <v>141</v>
      </c>
      <c r="F343" s="17" t="n">
        <v>171</v>
      </c>
      <c r="G343" s="17" t="n">
        <v>155</v>
      </c>
      <c r="H343" s="17" t="n">
        <v>170</v>
      </c>
      <c r="I343" s="17" t="n">
        <v>176</v>
      </c>
      <c r="J343" s="17" t="n">
        <v>170</v>
      </c>
      <c r="K343" s="17" t="n">
        <v>197</v>
      </c>
      <c r="L343" s="17" t="n">
        <v>214</v>
      </c>
      <c r="M343" s="17" t="n">
        <v>198</v>
      </c>
      <c r="N343" s="17" t="n">
        <v>188</v>
      </c>
      <c r="O343" s="17" t="n">
        <v>222</v>
      </c>
      <c r="P343" s="17" t="n">
        <v>208</v>
      </c>
      <c r="Q343" s="17" t="n">
        <v>247</v>
      </c>
      <c r="R343" s="17" t="n">
        <v>173</v>
      </c>
      <c r="S343" s="17" t="n">
        <v>235</v>
      </c>
      <c r="T343" s="17" t="n">
        <v>221</v>
      </c>
      <c r="U343" s="17" t="n">
        <v>211</v>
      </c>
      <c r="V343" s="17" t="n">
        <v>207</v>
      </c>
      <c r="W343" s="17" t="n">
        <v>190</v>
      </c>
      <c r="X343" s="17" t="n">
        <v>231</v>
      </c>
      <c r="Y343" s="17" t="n">
        <v>219</v>
      </c>
      <c r="Z343" s="17" t="n">
        <v>187</v>
      </c>
      <c r="AA343" s="17" t="n">
        <v>190</v>
      </c>
      <c r="AB343" s="17" t="n">
        <v>163</v>
      </c>
      <c r="AC343" s="17" t="n">
        <v>176</v>
      </c>
      <c r="AD343" s="17" t="n">
        <v>203</v>
      </c>
      <c r="AE343" s="17" t="n">
        <v>201</v>
      </c>
      <c r="AF343" s="17" t="n">
        <v>174</v>
      </c>
      <c r="AG343" s="17" t="n">
        <v>189</v>
      </c>
      <c r="AH343" s="17" t="n">
        <v>213</v>
      </c>
      <c r="AI343" s="17" t="n">
        <v>213</v>
      </c>
      <c r="AJ343" s="17" t="n">
        <v>198</v>
      </c>
      <c r="AK343" s="17" t="n">
        <v>186</v>
      </c>
      <c r="AL343" s="17" t="n">
        <v>231</v>
      </c>
      <c r="AM343" s="17" t="n">
        <v>203</v>
      </c>
      <c r="AN343" s="17" t="n">
        <v>242</v>
      </c>
      <c r="AO343" s="17" t="n">
        <v>255</v>
      </c>
      <c r="AP343" s="17" t="n">
        <v>239</v>
      </c>
      <c r="AQ343" s="17" t="n">
        <v>282</v>
      </c>
      <c r="AR343" s="17" t="n">
        <v>257</v>
      </c>
      <c r="AS343" s="17" t="n">
        <v>275</v>
      </c>
      <c r="AT343" s="17" t="n">
        <v>298</v>
      </c>
      <c r="AU343" s="17" t="n">
        <v>277</v>
      </c>
      <c r="AV343" s="17" t="n">
        <v>316</v>
      </c>
      <c r="AW343" s="17" t="n">
        <v>321</v>
      </c>
      <c r="AX343" s="17" t="n">
        <v>324</v>
      </c>
      <c r="AY343" s="17" t="n">
        <v>326</v>
      </c>
      <c r="AZ343" s="17" t="n">
        <v>353</v>
      </c>
      <c r="BA343" s="17" t="n">
        <v>368</v>
      </c>
      <c r="BB343" s="17" t="n">
        <v>376</v>
      </c>
      <c r="BC343" s="17" t="n">
        <v>381</v>
      </c>
      <c r="BD343" s="17" t="n">
        <v>383</v>
      </c>
      <c r="BE343" s="17" t="n">
        <v>411</v>
      </c>
      <c r="BF343" s="17" t="n">
        <v>371</v>
      </c>
      <c r="BG343" s="17" t="n">
        <v>344</v>
      </c>
      <c r="BH343" s="17" t="n">
        <v>354</v>
      </c>
      <c r="BI343" s="17" t="n">
        <v>302</v>
      </c>
      <c r="BJ343" s="17" t="n">
        <v>343</v>
      </c>
      <c r="BK343" s="17" t="n">
        <v>284</v>
      </c>
      <c r="BL343" s="17" t="n">
        <v>284</v>
      </c>
      <c r="BM343" s="17" t="n">
        <v>223</v>
      </c>
      <c r="BN343" s="17" t="n">
        <v>237</v>
      </c>
      <c r="BO343" s="17" t="n">
        <v>208</v>
      </c>
      <c r="BP343" s="17" t="n">
        <v>230</v>
      </c>
      <c r="BQ343" s="17" t="n">
        <v>191</v>
      </c>
      <c r="BR343" s="17" t="n">
        <v>188</v>
      </c>
      <c r="BS343" s="17" t="n">
        <v>207</v>
      </c>
      <c r="BT343" s="17" t="n">
        <v>201</v>
      </c>
      <c r="BU343" s="17" t="n">
        <v>214</v>
      </c>
      <c r="BV343" s="17" t="n">
        <v>235</v>
      </c>
      <c r="BW343" s="17" t="n">
        <v>238</v>
      </c>
      <c r="BX343" s="17" t="n">
        <v>230</v>
      </c>
      <c r="BY343" s="17" t="n">
        <v>270</v>
      </c>
      <c r="BZ343" s="17" t="n">
        <v>275</v>
      </c>
      <c r="CA343" s="17" t="n">
        <v>262</v>
      </c>
      <c r="CB343" s="17" t="n">
        <v>270</v>
      </c>
      <c r="CC343" s="17" t="n">
        <v>234</v>
      </c>
      <c r="CD343" s="17" t="n">
        <v>169</v>
      </c>
      <c r="CE343" s="17" t="n">
        <v>156</v>
      </c>
      <c r="CF343" s="17" t="n">
        <v>217</v>
      </c>
      <c r="CG343" s="17" t="n">
        <v>192</v>
      </c>
      <c r="CH343" s="17" t="n">
        <v>200</v>
      </c>
      <c r="CI343" s="17" t="n">
        <v>176</v>
      </c>
      <c r="CJ343" s="17" t="n">
        <v>148</v>
      </c>
      <c r="CK343" s="17" t="n">
        <v>125</v>
      </c>
      <c r="CL343" s="17" t="n">
        <v>116</v>
      </c>
      <c r="CM343" s="17" t="n">
        <v>95</v>
      </c>
      <c r="CN343" s="17" t="n">
        <v>104</v>
      </c>
      <c r="CO343" s="17" t="n">
        <v>62</v>
      </c>
      <c r="CP343" s="17" t="n">
        <v>61</v>
      </c>
      <c r="CQ343" s="17" t="n">
        <v>37</v>
      </c>
      <c r="CR343" s="17" t="n">
        <v>27</v>
      </c>
      <c r="CS343" s="17" t="n">
        <v>18</v>
      </c>
      <c r="CT343" s="17" t="n">
        <v>13</v>
      </c>
      <c r="CU343" s="17" t="n">
        <v>9</v>
      </c>
      <c r="CV343" s="17" t="n">
        <v>6</v>
      </c>
      <c r="CW343" s="17" t="n">
        <v>2</v>
      </c>
      <c r="CX343" s="17" t="n">
        <v>3</v>
      </c>
      <c r="CY343" s="17" t="n">
        <v>0</v>
      </c>
      <c r="CZ343" s="17" t="n">
        <v>1</v>
      </c>
      <c r="DA343" s="17" t="n">
        <v>0</v>
      </c>
      <c r="DB343" s="17" t="n">
        <v>0</v>
      </c>
      <c r="DC343" s="17" t="n">
        <v>0</v>
      </c>
      <c r="DD343" s="17" t="n">
        <v>1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0933</v>
      </c>
      <c r="DJ343" s="19" t="n">
        <f aca="false">SUM(C343:Q343)</f>
        <v>2702</v>
      </c>
      <c r="DK343" s="19" t="n">
        <f aca="false">SUM(R343:BO343)</f>
        <v>13048</v>
      </c>
      <c r="DL343" s="19" t="n">
        <f aca="false">SUM(BP343:DH343)</f>
        <v>5183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20</v>
      </c>
      <c r="D344" s="21" t="n">
        <v>115</v>
      </c>
      <c r="E344" s="21" t="n">
        <v>132</v>
      </c>
      <c r="F344" s="21" t="n">
        <v>150</v>
      </c>
      <c r="G344" s="21" t="n">
        <v>146</v>
      </c>
      <c r="H344" s="21" t="n">
        <v>132</v>
      </c>
      <c r="I344" s="21" t="n">
        <v>163</v>
      </c>
      <c r="J344" s="21" t="n">
        <v>183</v>
      </c>
      <c r="K344" s="21" t="n">
        <v>173</v>
      </c>
      <c r="L344" s="21" t="n">
        <v>193</v>
      </c>
      <c r="M344" s="21" t="n">
        <v>190</v>
      </c>
      <c r="N344" s="21" t="n">
        <v>176</v>
      </c>
      <c r="O344" s="21" t="n">
        <v>183</v>
      </c>
      <c r="P344" s="21" t="n">
        <v>186</v>
      </c>
      <c r="Q344" s="21" t="n">
        <v>216</v>
      </c>
      <c r="R344" s="21" t="n">
        <v>228</v>
      </c>
      <c r="S344" s="21" t="n">
        <v>227</v>
      </c>
      <c r="T344" s="21" t="n">
        <v>242</v>
      </c>
      <c r="U344" s="21" t="n">
        <v>219</v>
      </c>
      <c r="V344" s="21" t="n">
        <v>220</v>
      </c>
      <c r="W344" s="21" t="n">
        <v>229</v>
      </c>
      <c r="X344" s="21" t="n">
        <v>207</v>
      </c>
      <c r="Y344" s="21" t="n">
        <v>201</v>
      </c>
      <c r="Z344" s="21" t="n">
        <v>199</v>
      </c>
      <c r="AA344" s="21" t="n">
        <v>199</v>
      </c>
      <c r="AB344" s="21" t="n">
        <v>178</v>
      </c>
      <c r="AC344" s="21" t="n">
        <v>177</v>
      </c>
      <c r="AD344" s="21" t="n">
        <v>179</v>
      </c>
      <c r="AE344" s="21" t="n">
        <v>159</v>
      </c>
      <c r="AF344" s="21" t="n">
        <v>199</v>
      </c>
      <c r="AG344" s="21" t="n">
        <v>167</v>
      </c>
      <c r="AH344" s="21" t="n">
        <v>200</v>
      </c>
      <c r="AI344" s="21" t="n">
        <v>169</v>
      </c>
      <c r="AJ344" s="21" t="n">
        <v>183</v>
      </c>
      <c r="AK344" s="21" t="n">
        <v>206</v>
      </c>
      <c r="AL344" s="21" t="n">
        <v>189</v>
      </c>
      <c r="AM344" s="21" t="n">
        <v>187</v>
      </c>
      <c r="AN344" s="21" t="n">
        <v>237</v>
      </c>
      <c r="AO344" s="21" t="n">
        <v>251</v>
      </c>
      <c r="AP344" s="21" t="n">
        <v>237</v>
      </c>
      <c r="AQ344" s="21" t="n">
        <v>242</v>
      </c>
      <c r="AR344" s="21" t="n">
        <v>271</v>
      </c>
      <c r="AS344" s="21" t="n">
        <v>266</v>
      </c>
      <c r="AT344" s="21" t="n">
        <v>260</v>
      </c>
      <c r="AU344" s="21" t="n">
        <v>264</v>
      </c>
      <c r="AV344" s="21" t="n">
        <v>295</v>
      </c>
      <c r="AW344" s="21" t="n">
        <v>318</v>
      </c>
      <c r="AX344" s="21" t="n">
        <v>324</v>
      </c>
      <c r="AY344" s="21" t="n">
        <v>348</v>
      </c>
      <c r="AZ344" s="21" t="n">
        <v>321</v>
      </c>
      <c r="BA344" s="21" t="n">
        <v>363</v>
      </c>
      <c r="BB344" s="21" t="n">
        <v>377</v>
      </c>
      <c r="BC344" s="21" t="n">
        <v>398</v>
      </c>
      <c r="BD344" s="21" t="n">
        <v>353</v>
      </c>
      <c r="BE344" s="21" t="n">
        <v>348</v>
      </c>
      <c r="BF344" s="21" t="n">
        <v>350</v>
      </c>
      <c r="BG344" s="21" t="n">
        <v>333</v>
      </c>
      <c r="BH344" s="21" t="n">
        <v>311</v>
      </c>
      <c r="BI344" s="21" t="n">
        <v>267</v>
      </c>
      <c r="BJ344" s="21" t="n">
        <v>268</v>
      </c>
      <c r="BK344" s="21" t="n">
        <v>277</v>
      </c>
      <c r="BL344" s="21" t="n">
        <v>237</v>
      </c>
      <c r="BM344" s="21" t="n">
        <v>239</v>
      </c>
      <c r="BN344" s="21" t="n">
        <v>233</v>
      </c>
      <c r="BO344" s="21" t="n">
        <v>238</v>
      </c>
      <c r="BP344" s="21" t="n">
        <v>197</v>
      </c>
      <c r="BQ344" s="21" t="n">
        <v>225</v>
      </c>
      <c r="BR344" s="21" t="n">
        <v>203</v>
      </c>
      <c r="BS344" s="21" t="n">
        <v>214</v>
      </c>
      <c r="BT344" s="21" t="n">
        <v>229</v>
      </c>
      <c r="BU344" s="21" t="n">
        <v>208</v>
      </c>
      <c r="BV344" s="21" t="n">
        <v>227</v>
      </c>
      <c r="BW344" s="21" t="n">
        <v>257</v>
      </c>
      <c r="BX344" s="21" t="n">
        <v>278</v>
      </c>
      <c r="BY344" s="21" t="n">
        <v>301</v>
      </c>
      <c r="BZ344" s="21" t="n">
        <v>313</v>
      </c>
      <c r="CA344" s="21" t="n">
        <v>325</v>
      </c>
      <c r="CB344" s="21" t="n">
        <v>327</v>
      </c>
      <c r="CC344" s="21" t="n">
        <v>302</v>
      </c>
      <c r="CD344" s="21" t="n">
        <v>233</v>
      </c>
      <c r="CE344" s="21" t="n">
        <v>250</v>
      </c>
      <c r="CF344" s="21" t="n">
        <v>301</v>
      </c>
      <c r="CG344" s="21" t="n">
        <v>283</v>
      </c>
      <c r="CH344" s="21" t="n">
        <v>292</v>
      </c>
      <c r="CI344" s="21" t="n">
        <v>218</v>
      </c>
      <c r="CJ344" s="21" t="n">
        <v>189</v>
      </c>
      <c r="CK344" s="21" t="n">
        <v>163</v>
      </c>
      <c r="CL344" s="21" t="n">
        <v>169</v>
      </c>
      <c r="CM344" s="21" t="n">
        <v>149</v>
      </c>
      <c r="CN344" s="21" t="n">
        <v>123</v>
      </c>
      <c r="CO344" s="21" t="n">
        <v>118</v>
      </c>
      <c r="CP344" s="21" t="n">
        <v>70</v>
      </c>
      <c r="CQ344" s="21" t="n">
        <v>89</v>
      </c>
      <c r="CR344" s="21" t="n">
        <v>57</v>
      </c>
      <c r="CS344" s="21" t="n">
        <v>39</v>
      </c>
      <c r="CT344" s="21" t="n">
        <v>40</v>
      </c>
      <c r="CU344" s="21" t="n">
        <v>27</v>
      </c>
      <c r="CV344" s="21" t="n">
        <v>15</v>
      </c>
      <c r="CW344" s="21" t="n">
        <v>23</v>
      </c>
      <c r="CX344" s="21" t="n">
        <v>6</v>
      </c>
      <c r="CY344" s="21" t="n">
        <v>8</v>
      </c>
      <c r="CZ344" s="21" t="n">
        <v>9</v>
      </c>
      <c r="DA344" s="21" t="n">
        <v>8</v>
      </c>
      <c r="DB344" s="21" t="n">
        <v>1</v>
      </c>
      <c r="DC344" s="21" t="n">
        <v>1</v>
      </c>
      <c r="DD344" s="21" t="n">
        <v>1</v>
      </c>
      <c r="DE344" s="21" t="n">
        <v>0</v>
      </c>
      <c r="DF344" s="21" t="n">
        <v>0</v>
      </c>
      <c r="DG344" s="21" t="n">
        <v>0</v>
      </c>
      <c r="DH344" s="21" t="n">
        <v>0</v>
      </c>
      <c r="DI344" s="22" t="n">
        <v>21536</v>
      </c>
      <c r="DJ344" s="23" t="n">
        <f aca="false">SUM(C344:Q344)</f>
        <v>2458</v>
      </c>
      <c r="DK344" s="23" t="n">
        <f aca="false">SUM(R344:BO344)</f>
        <v>12590</v>
      </c>
      <c r="DL344" s="23" t="n">
        <f aca="false">SUM(BP344:DH344)</f>
        <v>6488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30</v>
      </c>
      <c r="D346" s="25" t="n">
        <v>250</v>
      </c>
      <c r="E346" s="25" t="n">
        <v>273</v>
      </c>
      <c r="F346" s="25" t="n">
        <v>321</v>
      </c>
      <c r="G346" s="25" t="n">
        <v>301</v>
      </c>
      <c r="H346" s="25" t="n">
        <v>302</v>
      </c>
      <c r="I346" s="25" t="n">
        <v>339</v>
      </c>
      <c r="J346" s="25" t="n">
        <v>353</v>
      </c>
      <c r="K346" s="25" t="n">
        <v>370</v>
      </c>
      <c r="L346" s="25" t="n">
        <v>407</v>
      </c>
      <c r="M346" s="25" t="n">
        <v>388</v>
      </c>
      <c r="N346" s="25" t="n">
        <v>364</v>
      </c>
      <c r="O346" s="25" t="n">
        <v>405</v>
      </c>
      <c r="P346" s="25" t="n">
        <v>394</v>
      </c>
      <c r="Q346" s="25" t="n">
        <v>463</v>
      </c>
      <c r="R346" s="25" t="n">
        <v>401</v>
      </c>
      <c r="S346" s="25" t="n">
        <v>462</v>
      </c>
      <c r="T346" s="25" t="n">
        <v>463</v>
      </c>
      <c r="U346" s="25" t="n">
        <v>430</v>
      </c>
      <c r="V346" s="25" t="n">
        <v>427</v>
      </c>
      <c r="W346" s="25" t="n">
        <v>419</v>
      </c>
      <c r="X346" s="25" t="n">
        <v>438</v>
      </c>
      <c r="Y346" s="25" t="n">
        <v>420</v>
      </c>
      <c r="Z346" s="25" t="n">
        <v>386</v>
      </c>
      <c r="AA346" s="25" t="n">
        <v>389</v>
      </c>
      <c r="AB346" s="25" t="n">
        <v>341</v>
      </c>
      <c r="AC346" s="25" t="n">
        <v>353</v>
      </c>
      <c r="AD346" s="25" t="n">
        <v>382</v>
      </c>
      <c r="AE346" s="25" t="n">
        <v>360</v>
      </c>
      <c r="AF346" s="25" t="n">
        <v>373</v>
      </c>
      <c r="AG346" s="25" t="n">
        <v>356</v>
      </c>
      <c r="AH346" s="25" t="n">
        <v>413</v>
      </c>
      <c r="AI346" s="25" t="n">
        <v>382</v>
      </c>
      <c r="AJ346" s="25" t="n">
        <v>381</v>
      </c>
      <c r="AK346" s="25" t="n">
        <v>392</v>
      </c>
      <c r="AL346" s="25" t="n">
        <v>420</v>
      </c>
      <c r="AM346" s="25" t="n">
        <v>390</v>
      </c>
      <c r="AN346" s="25" t="n">
        <v>479</v>
      </c>
      <c r="AO346" s="25" t="n">
        <v>506</v>
      </c>
      <c r="AP346" s="25" t="n">
        <v>476</v>
      </c>
      <c r="AQ346" s="25" t="n">
        <v>524</v>
      </c>
      <c r="AR346" s="25" t="n">
        <v>528</v>
      </c>
      <c r="AS346" s="25" t="n">
        <v>541</v>
      </c>
      <c r="AT346" s="25" t="n">
        <v>558</v>
      </c>
      <c r="AU346" s="25" t="n">
        <v>541</v>
      </c>
      <c r="AV346" s="25" t="n">
        <v>611</v>
      </c>
      <c r="AW346" s="25" t="n">
        <v>639</v>
      </c>
      <c r="AX346" s="25" t="n">
        <v>648</v>
      </c>
      <c r="AY346" s="25" t="n">
        <v>674</v>
      </c>
      <c r="AZ346" s="25" t="n">
        <v>674</v>
      </c>
      <c r="BA346" s="25" t="n">
        <v>731</v>
      </c>
      <c r="BB346" s="25" t="n">
        <v>753</v>
      </c>
      <c r="BC346" s="25" t="n">
        <v>779</v>
      </c>
      <c r="BD346" s="25" t="n">
        <v>736</v>
      </c>
      <c r="BE346" s="25" t="n">
        <v>759</v>
      </c>
      <c r="BF346" s="25" t="n">
        <v>721</v>
      </c>
      <c r="BG346" s="25" t="n">
        <v>677</v>
      </c>
      <c r="BH346" s="25" t="n">
        <v>665</v>
      </c>
      <c r="BI346" s="25" t="n">
        <v>569</v>
      </c>
      <c r="BJ346" s="25" t="n">
        <v>611</v>
      </c>
      <c r="BK346" s="25" t="n">
        <v>561</v>
      </c>
      <c r="BL346" s="25" t="n">
        <v>521</v>
      </c>
      <c r="BM346" s="25" t="n">
        <v>462</v>
      </c>
      <c r="BN346" s="25" t="n">
        <v>470</v>
      </c>
      <c r="BO346" s="25" t="n">
        <v>446</v>
      </c>
      <c r="BP346" s="25" t="n">
        <v>427</v>
      </c>
      <c r="BQ346" s="25" t="n">
        <v>416</v>
      </c>
      <c r="BR346" s="25" t="n">
        <v>391</v>
      </c>
      <c r="BS346" s="25" t="n">
        <v>421</v>
      </c>
      <c r="BT346" s="25" t="n">
        <v>430</v>
      </c>
      <c r="BU346" s="25" t="n">
        <v>422</v>
      </c>
      <c r="BV346" s="25" t="n">
        <v>462</v>
      </c>
      <c r="BW346" s="25" t="n">
        <v>495</v>
      </c>
      <c r="BX346" s="25" t="n">
        <v>508</v>
      </c>
      <c r="BY346" s="25" t="n">
        <v>571</v>
      </c>
      <c r="BZ346" s="25" t="n">
        <v>588</v>
      </c>
      <c r="CA346" s="25" t="n">
        <v>587</v>
      </c>
      <c r="CB346" s="25" t="n">
        <v>597</v>
      </c>
      <c r="CC346" s="25" t="n">
        <v>536</v>
      </c>
      <c r="CD346" s="25" t="n">
        <v>402</v>
      </c>
      <c r="CE346" s="25" t="n">
        <v>406</v>
      </c>
      <c r="CF346" s="25" t="n">
        <v>518</v>
      </c>
      <c r="CG346" s="25" t="n">
        <v>475</v>
      </c>
      <c r="CH346" s="25" t="n">
        <v>492</v>
      </c>
      <c r="CI346" s="25" t="n">
        <v>394</v>
      </c>
      <c r="CJ346" s="25" t="n">
        <v>337</v>
      </c>
      <c r="CK346" s="25" t="n">
        <v>288</v>
      </c>
      <c r="CL346" s="25" t="n">
        <v>285</v>
      </c>
      <c r="CM346" s="25" t="n">
        <v>244</v>
      </c>
      <c r="CN346" s="25" t="n">
        <v>227</v>
      </c>
      <c r="CO346" s="25" t="n">
        <v>180</v>
      </c>
      <c r="CP346" s="25" t="n">
        <v>131</v>
      </c>
      <c r="CQ346" s="25" t="n">
        <v>126</v>
      </c>
      <c r="CR346" s="25" t="n">
        <v>84</v>
      </c>
      <c r="CS346" s="25" t="n">
        <v>57</v>
      </c>
      <c r="CT346" s="25" t="n">
        <v>53</v>
      </c>
      <c r="CU346" s="25" t="n">
        <v>36</v>
      </c>
      <c r="CV346" s="25" t="n">
        <v>21</v>
      </c>
      <c r="CW346" s="25" t="n">
        <v>25</v>
      </c>
      <c r="CX346" s="25" t="n">
        <v>9</v>
      </c>
      <c r="CY346" s="25" t="n">
        <v>8</v>
      </c>
      <c r="CZ346" s="25" t="n">
        <v>10</v>
      </c>
      <c r="DA346" s="25" t="n">
        <v>8</v>
      </c>
      <c r="DB346" s="25" t="n">
        <v>1</v>
      </c>
      <c r="DC346" s="25" t="n">
        <v>1</v>
      </c>
      <c r="DD346" s="25" t="n">
        <v>2</v>
      </c>
      <c r="DE346" s="25" t="n">
        <v>0</v>
      </c>
      <c r="DF346" s="25" t="n">
        <v>0</v>
      </c>
      <c r="DG346" s="25" t="n">
        <v>0</v>
      </c>
      <c r="DH346" s="25" t="n">
        <v>0</v>
      </c>
      <c r="DI346" s="26" t="n">
        <v>42469</v>
      </c>
      <c r="DJ346" s="27" t="n">
        <f aca="false">SUM(C346:Q346)</f>
        <v>5160</v>
      </c>
      <c r="DK346" s="27" t="n">
        <f aca="false">SUM(R346:BO346)</f>
        <v>25638</v>
      </c>
      <c r="DL346" s="27" t="n">
        <f aca="false">SUM(BP346:DH346)</f>
        <v>11671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17</v>
      </c>
      <c r="D347" s="17" t="n">
        <v>13</v>
      </c>
      <c r="E347" s="17" t="n">
        <v>11</v>
      </c>
      <c r="F347" s="17" t="n">
        <v>13</v>
      </c>
      <c r="G347" s="17" t="n">
        <v>20</v>
      </c>
      <c r="H347" s="17" t="n">
        <v>17</v>
      </c>
      <c r="I347" s="17" t="n">
        <v>14</v>
      </c>
      <c r="J347" s="17" t="n">
        <v>17</v>
      </c>
      <c r="K347" s="17" t="n">
        <v>19</v>
      </c>
      <c r="L347" s="17" t="n">
        <v>18</v>
      </c>
      <c r="M347" s="17" t="n">
        <v>16</v>
      </c>
      <c r="N347" s="17" t="n">
        <v>32</v>
      </c>
      <c r="O347" s="17" t="n">
        <v>35</v>
      </c>
      <c r="P347" s="17" t="n">
        <v>19</v>
      </c>
      <c r="Q347" s="17" t="n">
        <v>16</v>
      </c>
      <c r="R347" s="17" t="n">
        <v>25</v>
      </c>
      <c r="S347" s="17" t="n">
        <v>16</v>
      </c>
      <c r="T347" s="17" t="n">
        <v>22</v>
      </c>
      <c r="U347" s="17" t="n">
        <v>24</v>
      </c>
      <c r="V347" s="17" t="n">
        <v>10</v>
      </c>
      <c r="W347" s="17" t="n">
        <v>12</v>
      </c>
      <c r="X347" s="17" t="n">
        <v>11</v>
      </c>
      <c r="Y347" s="17" t="n">
        <v>14</v>
      </c>
      <c r="Z347" s="17" t="n">
        <v>8</v>
      </c>
      <c r="AA347" s="17" t="n">
        <v>16</v>
      </c>
      <c r="AB347" s="17" t="n">
        <v>7</v>
      </c>
      <c r="AC347" s="17" t="n">
        <v>13</v>
      </c>
      <c r="AD347" s="17" t="n">
        <v>7</v>
      </c>
      <c r="AE347" s="17" t="n">
        <v>14</v>
      </c>
      <c r="AF347" s="17" t="n">
        <v>4</v>
      </c>
      <c r="AG347" s="17" t="n">
        <v>20</v>
      </c>
      <c r="AH347" s="17" t="n">
        <v>16</v>
      </c>
      <c r="AI347" s="17" t="n">
        <v>9</v>
      </c>
      <c r="AJ347" s="17" t="n">
        <v>10</v>
      </c>
      <c r="AK347" s="17" t="n">
        <v>16</v>
      </c>
      <c r="AL347" s="17" t="n">
        <v>17</v>
      </c>
      <c r="AM347" s="17" t="n">
        <v>15</v>
      </c>
      <c r="AN347" s="17" t="n">
        <v>14</v>
      </c>
      <c r="AO347" s="17" t="n">
        <v>16</v>
      </c>
      <c r="AP347" s="17" t="n">
        <v>16</v>
      </c>
      <c r="AQ347" s="17" t="n">
        <v>18</v>
      </c>
      <c r="AR347" s="17" t="n">
        <v>26</v>
      </c>
      <c r="AS347" s="17" t="n">
        <v>23</v>
      </c>
      <c r="AT347" s="17" t="n">
        <v>23</v>
      </c>
      <c r="AU347" s="17" t="n">
        <v>18</v>
      </c>
      <c r="AV347" s="17" t="n">
        <v>27</v>
      </c>
      <c r="AW347" s="17" t="n">
        <v>28</v>
      </c>
      <c r="AX347" s="17" t="n">
        <v>23</v>
      </c>
      <c r="AY347" s="17" t="n">
        <v>25</v>
      </c>
      <c r="AZ347" s="17" t="n">
        <v>26</v>
      </c>
      <c r="BA347" s="17" t="n">
        <v>28</v>
      </c>
      <c r="BB347" s="17" t="n">
        <v>21</v>
      </c>
      <c r="BC347" s="17" t="n">
        <v>21</v>
      </c>
      <c r="BD347" s="17" t="n">
        <v>32</v>
      </c>
      <c r="BE347" s="17" t="n">
        <v>23</v>
      </c>
      <c r="BF347" s="17" t="n">
        <v>25</v>
      </c>
      <c r="BG347" s="17" t="n">
        <v>22</v>
      </c>
      <c r="BH347" s="17" t="n">
        <v>17</v>
      </c>
      <c r="BI347" s="17" t="n">
        <v>17</v>
      </c>
      <c r="BJ347" s="17" t="n">
        <v>13</v>
      </c>
      <c r="BK347" s="17" t="n">
        <v>9</v>
      </c>
      <c r="BL347" s="17" t="n">
        <v>11</v>
      </c>
      <c r="BM347" s="17" t="n">
        <v>15</v>
      </c>
      <c r="BN347" s="17" t="n">
        <v>8</v>
      </c>
      <c r="BO347" s="17" t="n">
        <v>11</v>
      </c>
      <c r="BP347" s="17" t="n">
        <v>12</v>
      </c>
      <c r="BQ347" s="17" t="n">
        <v>6</v>
      </c>
      <c r="BR347" s="17" t="n">
        <v>11</v>
      </c>
      <c r="BS347" s="17" t="n">
        <v>6</v>
      </c>
      <c r="BT347" s="17" t="n">
        <v>15</v>
      </c>
      <c r="BU347" s="17" t="n">
        <v>12</v>
      </c>
      <c r="BV347" s="17" t="n">
        <v>9</v>
      </c>
      <c r="BW347" s="17" t="n">
        <v>12</v>
      </c>
      <c r="BX347" s="17" t="n">
        <v>17</v>
      </c>
      <c r="BY347" s="17" t="n">
        <v>18</v>
      </c>
      <c r="BZ347" s="17" t="n">
        <v>11</v>
      </c>
      <c r="CA347" s="17" t="n">
        <v>26</v>
      </c>
      <c r="CB347" s="17" t="n">
        <v>13</v>
      </c>
      <c r="CC347" s="17" t="n">
        <v>17</v>
      </c>
      <c r="CD347" s="17" t="n">
        <v>9</v>
      </c>
      <c r="CE347" s="17" t="n">
        <v>8</v>
      </c>
      <c r="CF347" s="17" t="n">
        <v>15</v>
      </c>
      <c r="CG347" s="17" t="n">
        <v>11</v>
      </c>
      <c r="CH347" s="17" t="n">
        <v>9</v>
      </c>
      <c r="CI347" s="17" t="n">
        <v>7</v>
      </c>
      <c r="CJ347" s="17" t="n">
        <v>4</v>
      </c>
      <c r="CK347" s="17" t="n">
        <v>5</v>
      </c>
      <c r="CL347" s="17" t="n">
        <v>8</v>
      </c>
      <c r="CM347" s="17" t="n">
        <v>5</v>
      </c>
      <c r="CN347" s="17" t="n">
        <v>5</v>
      </c>
      <c r="CO347" s="17" t="n">
        <v>4</v>
      </c>
      <c r="CP347" s="17" t="n">
        <v>1</v>
      </c>
      <c r="CQ347" s="17" t="n">
        <v>2</v>
      </c>
      <c r="CR347" s="17" t="n">
        <v>4</v>
      </c>
      <c r="CS347" s="17" t="n">
        <v>2</v>
      </c>
      <c r="CT347" s="17" t="n">
        <v>2</v>
      </c>
      <c r="CU347" s="17" t="n">
        <v>0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425</v>
      </c>
      <c r="DJ347" s="19" t="n">
        <f aca="false">SUM(C347:Q347)</f>
        <v>277</v>
      </c>
      <c r="DK347" s="19" t="n">
        <f aca="false">SUM(R347:BO347)</f>
        <v>862</v>
      </c>
      <c r="DL347" s="19" t="n">
        <f aca="false">SUM(BP347:DH347)</f>
        <v>286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9</v>
      </c>
      <c r="D348" s="21" t="n">
        <v>14</v>
      </c>
      <c r="E348" s="21" t="n">
        <v>12</v>
      </c>
      <c r="F348" s="21" t="n">
        <v>13</v>
      </c>
      <c r="G348" s="21" t="n">
        <v>12</v>
      </c>
      <c r="H348" s="21" t="n">
        <v>10</v>
      </c>
      <c r="I348" s="21" t="n">
        <v>14</v>
      </c>
      <c r="J348" s="21" t="n">
        <v>15</v>
      </c>
      <c r="K348" s="21" t="n">
        <v>11</v>
      </c>
      <c r="L348" s="21" t="n">
        <v>19</v>
      </c>
      <c r="M348" s="21" t="n">
        <v>7</v>
      </c>
      <c r="N348" s="21" t="n">
        <v>11</v>
      </c>
      <c r="O348" s="21" t="n">
        <v>13</v>
      </c>
      <c r="P348" s="21" t="n">
        <v>19</v>
      </c>
      <c r="Q348" s="21" t="n">
        <v>17</v>
      </c>
      <c r="R348" s="21" t="n">
        <v>16</v>
      </c>
      <c r="S348" s="21" t="n">
        <v>21</v>
      </c>
      <c r="T348" s="21" t="n">
        <v>14</v>
      </c>
      <c r="U348" s="21" t="n">
        <v>20</v>
      </c>
      <c r="V348" s="21" t="n">
        <v>15</v>
      </c>
      <c r="W348" s="21" t="n">
        <v>16</v>
      </c>
      <c r="X348" s="21" t="n">
        <v>6</v>
      </c>
      <c r="Y348" s="21" t="n">
        <v>16</v>
      </c>
      <c r="Z348" s="21" t="n">
        <v>10</v>
      </c>
      <c r="AA348" s="21" t="n">
        <v>6</v>
      </c>
      <c r="AB348" s="21" t="n">
        <v>10</v>
      </c>
      <c r="AC348" s="21" t="n">
        <v>11</v>
      </c>
      <c r="AD348" s="21" t="n">
        <v>11</v>
      </c>
      <c r="AE348" s="21" t="n">
        <v>8</v>
      </c>
      <c r="AF348" s="21" t="n">
        <v>10</v>
      </c>
      <c r="AG348" s="21" t="n">
        <v>15</v>
      </c>
      <c r="AH348" s="21" t="n">
        <v>9</v>
      </c>
      <c r="AI348" s="21" t="n">
        <v>14</v>
      </c>
      <c r="AJ348" s="21" t="n">
        <v>12</v>
      </c>
      <c r="AK348" s="21" t="n">
        <v>16</v>
      </c>
      <c r="AL348" s="21" t="n">
        <v>15</v>
      </c>
      <c r="AM348" s="21" t="n">
        <v>16</v>
      </c>
      <c r="AN348" s="21" t="n">
        <v>10</v>
      </c>
      <c r="AO348" s="21" t="n">
        <v>13</v>
      </c>
      <c r="AP348" s="21" t="n">
        <v>19</v>
      </c>
      <c r="AQ348" s="21" t="n">
        <v>20</v>
      </c>
      <c r="AR348" s="21" t="n">
        <v>30</v>
      </c>
      <c r="AS348" s="21" t="n">
        <v>26</v>
      </c>
      <c r="AT348" s="21" t="n">
        <v>20</v>
      </c>
      <c r="AU348" s="21" t="n">
        <v>26</v>
      </c>
      <c r="AV348" s="21" t="n">
        <v>20</v>
      </c>
      <c r="AW348" s="21" t="n">
        <v>22</v>
      </c>
      <c r="AX348" s="21" t="n">
        <v>30</v>
      </c>
      <c r="AY348" s="21" t="n">
        <v>27</v>
      </c>
      <c r="AZ348" s="21" t="n">
        <v>23</v>
      </c>
      <c r="BA348" s="21" t="n">
        <v>22</v>
      </c>
      <c r="BB348" s="21" t="n">
        <v>19</v>
      </c>
      <c r="BC348" s="21" t="n">
        <v>26</v>
      </c>
      <c r="BD348" s="21" t="n">
        <v>29</v>
      </c>
      <c r="BE348" s="21" t="n">
        <v>20</v>
      </c>
      <c r="BF348" s="21" t="n">
        <v>24</v>
      </c>
      <c r="BG348" s="21" t="n">
        <v>20</v>
      </c>
      <c r="BH348" s="21" t="n">
        <v>10</v>
      </c>
      <c r="BI348" s="21" t="n">
        <v>8</v>
      </c>
      <c r="BJ348" s="21" t="n">
        <v>15</v>
      </c>
      <c r="BK348" s="21" t="n">
        <v>7</v>
      </c>
      <c r="BL348" s="21" t="n">
        <v>12</v>
      </c>
      <c r="BM348" s="21" t="n">
        <v>10</v>
      </c>
      <c r="BN348" s="21" t="n">
        <v>10</v>
      </c>
      <c r="BO348" s="21" t="n">
        <v>11</v>
      </c>
      <c r="BP348" s="21" t="n">
        <v>8</v>
      </c>
      <c r="BQ348" s="21" t="n">
        <v>10</v>
      </c>
      <c r="BR348" s="21" t="n">
        <v>12</v>
      </c>
      <c r="BS348" s="21" t="n">
        <v>7</v>
      </c>
      <c r="BT348" s="21" t="n">
        <v>12</v>
      </c>
      <c r="BU348" s="21" t="n">
        <v>10</v>
      </c>
      <c r="BV348" s="21" t="n">
        <v>13</v>
      </c>
      <c r="BW348" s="21" t="n">
        <v>17</v>
      </c>
      <c r="BX348" s="21" t="n">
        <v>16</v>
      </c>
      <c r="BY348" s="21" t="n">
        <v>13</v>
      </c>
      <c r="BZ348" s="21" t="n">
        <v>22</v>
      </c>
      <c r="CA348" s="21" t="n">
        <v>20</v>
      </c>
      <c r="CB348" s="21" t="n">
        <v>22</v>
      </c>
      <c r="CC348" s="21" t="n">
        <v>8</v>
      </c>
      <c r="CD348" s="21" t="n">
        <v>13</v>
      </c>
      <c r="CE348" s="21" t="n">
        <v>6</v>
      </c>
      <c r="CF348" s="21" t="n">
        <v>13</v>
      </c>
      <c r="CG348" s="21" t="n">
        <v>11</v>
      </c>
      <c r="CH348" s="21" t="n">
        <v>13</v>
      </c>
      <c r="CI348" s="21" t="n">
        <v>16</v>
      </c>
      <c r="CJ348" s="21" t="n">
        <v>17</v>
      </c>
      <c r="CK348" s="21" t="n">
        <v>7</v>
      </c>
      <c r="CL348" s="21" t="n">
        <v>11</v>
      </c>
      <c r="CM348" s="21" t="n">
        <v>12</v>
      </c>
      <c r="CN348" s="21" t="n">
        <v>10</v>
      </c>
      <c r="CO348" s="21" t="n">
        <v>6</v>
      </c>
      <c r="CP348" s="21" t="n">
        <v>4</v>
      </c>
      <c r="CQ348" s="21" t="n">
        <v>6</v>
      </c>
      <c r="CR348" s="21" t="n">
        <v>5</v>
      </c>
      <c r="CS348" s="21" t="n">
        <v>4</v>
      </c>
      <c r="CT348" s="21" t="n">
        <v>2</v>
      </c>
      <c r="CU348" s="21" t="n">
        <v>1</v>
      </c>
      <c r="CV348" s="21" t="n">
        <v>1</v>
      </c>
      <c r="CW348" s="21" t="n">
        <v>2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62</v>
      </c>
      <c r="DJ348" s="23" t="n">
        <f aca="false">SUM(C348:Q348)</f>
        <v>196</v>
      </c>
      <c r="DK348" s="23" t="n">
        <f aca="false">SUM(R348:BO348)</f>
        <v>816</v>
      </c>
      <c r="DL348" s="23" t="n">
        <f aca="false">SUM(BP348:DH348)</f>
        <v>350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6</v>
      </c>
      <c r="D350" s="25" t="n">
        <v>27</v>
      </c>
      <c r="E350" s="25" t="n">
        <v>23</v>
      </c>
      <c r="F350" s="25" t="n">
        <v>26</v>
      </c>
      <c r="G350" s="25" t="n">
        <v>32</v>
      </c>
      <c r="H350" s="25" t="n">
        <v>27</v>
      </c>
      <c r="I350" s="25" t="n">
        <v>28</v>
      </c>
      <c r="J350" s="25" t="n">
        <v>32</v>
      </c>
      <c r="K350" s="25" t="n">
        <v>30</v>
      </c>
      <c r="L350" s="25" t="n">
        <v>37</v>
      </c>
      <c r="M350" s="25" t="n">
        <v>23</v>
      </c>
      <c r="N350" s="25" t="n">
        <v>43</v>
      </c>
      <c r="O350" s="25" t="n">
        <v>48</v>
      </c>
      <c r="P350" s="25" t="n">
        <v>38</v>
      </c>
      <c r="Q350" s="25" t="n">
        <v>33</v>
      </c>
      <c r="R350" s="25" t="n">
        <v>41</v>
      </c>
      <c r="S350" s="25" t="n">
        <v>37</v>
      </c>
      <c r="T350" s="25" t="n">
        <v>36</v>
      </c>
      <c r="U350" s="25" t="n">
        <v>44</v>
      </c>
      <c r="V350" s="25" t="n">
        <v>25</v>
      </c>
      <c r="W350" s="25" t="n">
        <v>28</v>
      </c>
      <c r="X350" s="25" t="n">
        <v>17</v>
      </c>
      <c r="Y350" s="25" t="n">
        <v>30</v>
      </c>
      <c r="Z350" s="25" t="n">
        <v>18</v>
      </c>
      <c r="AA350" s="25" t="n">
        <v>22</v>
      </c>
      <c r="AB350" s="25" t="n">
        <v>17</v>
      </c>
      <c r="AC350" s="25" t="n">
        <v>24</v>
      </c>
      <c r="AD350" s="25" t="n">
        <v>18</v>
      </c>
      <c r="AE350" s="25" t="n">
        <v>22</v>
      </c>
      <c r="AF350" s="25" t="n">
        <v>14</v>
      </c>
      <c r="AG350" s="25" t="n">
        <v>35</v>
      </c>
      <c r="AH350" s="25" t="n">
        <v>25</v>
      </c>
      <c r="AI350" s="25" t="n">
        <v>23</v>
      </c>
      <c r="AJ350" s="25" t="n">
        <v>22</v>
      </c>
      <c r="AK350" s="25" t="n">
        <v>32</v>
      </c>
      <c r="AL350" s="25" t="n">
        <v>32</v>
      </c>
      <c r="AM350" s="25" t="n">
        <v>31</v>
      </c>
      <c r="AN350" s="25" t="n">
        <v>24</v>
      </c>
      <c r="AO350" s="25" t="n">
        <v>29</v>
      </c>
      <c r="AP350" s="25" t="n">
        <v>35</v>
      </c>
      <c r="AQ350" s="25" t="n">
        <v>38</v>
      </c>
      <c r="AR350" s="25" t="n">
        <v>56</v>
      </c>
      <c r="AS350" s="25" t="n">
        <v>49</v>
      </c>
      <c r="AT350" s="25" t="n">
        <v>43</v>
      </c>
      <c r="AU350" s="25" t="n">
        <v>44</v>
      </c>
      <c r="AV350" s="25" t="n">
        <v>47</v>
      </c>
      <c r="AW350" s="25" t="n">
        <v>50</v>
      </c>
      <c r="AX350" s="25" t="n">
        <v>53</v>
      </c>
      <c r="AY350" s="25" t="n">
        <v>52</v>
      </c>
      <c r="AZ350" s="25" t="n">
        <v>49</v>
      </c>
      <c r="BA350" s="25" t="n">
        <v>50</v>
      </c>
      <c r="BB350" s="25" t="n">
        <v>40</v>
      </c>
      <c r="BC350" s="25" t="n">
        <v>47</v>
      </c>
      <c r="BD350" s="25" t="n">
        <v>61</v>
      </c>
      <c r="BE350" s="25" t="n">
        <v>43</v>
      </c>
      <c r="BF350" s="25" t="n">
        <v>49</v>
      </c>
      <c r="BG350" s="25" t="n">
        <v>42</v>
      </c>
      <c r="BH350" s="25" t="n">
        <v>27</v>
      </c>
      <c r="BI350" s="25" t="n">
        <v>25</v>
      </c>
      <c r="BJ350" s="25" t="n">
        <v>28</v>
      </c>
      <c r="BK350" s="25" t="n">
        <v>16</v>
      </c>
      <c r="BL350" s="25" t="n">
        <v>23</v>
      </c>
      <c r="BM350" s="25" t="n">
        <v>25</v>
      </c>
      <c r="BN350" s="25" t="n">
        <v>18</v>
      </c>
      <c r="BO350" s="25" t="n">
        <v>22</v>
      </c>
      <c r="BP350" s="25" t="n">
        <v>20</v>
      </c>
      <c r="BQ350" s="25" t="n">
        <v>16</v>
      </c>
      <c r="BR350" s="25" t="n">
        <v>23</v>
      </c>
      <c r="BS350" s="25" t="n">
        <v>13</v>
      </c>
      <c r="BT350" s="25" t="n">
        <v>27</v>
      </c>
      <c r="BU350" s="25" t="n">
        <v>22</v>
      </c>
      <c r="BV350" s="25" t="n">
        <v>22</v>
      </c>
      <c r="BW350" s="25" t="n">
        <v>29</v>
      </c>
      <c r="BX350" s="25" t="n">
        <v>33</v>
      </c>
      <c r="BY350" s="25" t="n">
        <v>31</v>
      </c>
      <c r="BZ350" s="25" t="n">
        <v>33</v>
      </c>
      <c r="CA350" s="25" t="n">
        <v>46</v>
      </c>
      <c r="CB350" s="25" t="n">
        <v>35</v>
      </c>
      <c r="CC350" s="25" t="n">
        <v>25</v>
      </c>
      <c r="CD350" s="25" t="n">
        <v>22</v>
      </c>
      <c r="CE350" s="25" t="n">
        <v>14</v>
      </c>
      <c r="CF350" s="25" t="n">
        <v>28</v>
      </c>
      <c r="CG350" s="25" t="n">
        <v>22</v>
      </c>
      <c r="CH350" s="25" t="n">
        <v>22</v>
      </c>
      <c r="CI350" s="25" t="n">
        <v>23</v>
      </c>
      <c r="CJ350" s="25" t="n">
        <v>21</v>
      </c>
      <c r="CK350" s="25" t="n">
        <v>12</v>
      </c>
      <c r="CL350" s="25" t="n">
        <v>19</v>
      </c>
      <c r="CM350" s="25" t="n">
        <v>17</v>
      </c>
      <c r="CN350" s="25" t="n">
        <v>15</v>
      </c>
      <c r="CO350" s="25" t="n">
        <v>10</v>
      </c>
      <c r="CP350" s="25" t="n">
        <v>5</v>
      </c>
      <c r="CQ350" s="25" t="n">
        <v>8</v>
      </c>
      <c r="CR350" s="25" t="n">
        <v>9</v>
      </c>
      <c r="CS350" s="25" t="n">
        <v>6</v>
      </c>
      <c r="CT350" s="25" t="n">
        <v>4</v>
      </c>
      <c r="CU350" s="25" t="n">
        <v>1</v>
      </c>
      <c r="CV350" s="25" t="n">
        <v>1</v>
      </c>
      <c r="CW350" s="25" t="n">
        <v>2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87</v>
      </c>
      <c r="DJ350" s="27" t="n">
        <f aca="false">SUM(C350:Q350)</f>
        <v>473</v>
      </c>
      <c r="DK350" s="27" t="n">
        <f aca="false">SUM(R350:BO350)</f>
        <v>1678</v>
      </c>
      <c r="DL350" s="27" t="n">
        <f aca="false">SUM(BP350:DH350)</f>
        <v>636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5</v>
      </c>
      <c r="D351" s="17" t="n">
        <v>17</v>
      </c>
      <c r="E351" s="17" t="n">
        <v>14</v>
      </c>
      <c r="F351" s="17" t="n">
        <v>12</v>
      </c>
      <c r="G351" s="17" t="n">
        <v>6</v>
      </c>
      <c r="H351" s="17" t="n">
        <v>8</v>
      </c>
      <c r="I351" s="17" t="n">
        <v>8</v>
      </c>
      <c r="J351" s="17" t="n">
        <v>8</v>
      </c>
      <c r="K351" s="17" t="n">
        <v>17</v>
      </c>
      <c r="L351" s="17" t="n">
        <v>13</v>
      </c>
      <c r="M351" s="17" t="n">
        <v>13</v>
      </c>
      <c r="N351" s="17" t="n">
        <v>11</v>
      </c>
      <c r="O351" s="17" t="n">
        <v>7</v>
      </c>
      <c r="P351" s="17" t="n">
        <v>10</v>
      </c>
      <c r="Q351" s="17" t="n">
        <v>6</v>
      </c>
      <c r="R351" s="17" t="n">
        <v>5</v>
      </c>
      <c r="S351" s="17" t="n">
        <v>8</v>
      </c>
      <c r="T351" s="17" t="n">
        <v>9</v>
      </c>
      <c r="U351" s="17" t="n">
        <v>7</v>
      </c>
      <c r="V351" s="17" t="n">
        <v>11</v>
      </c>
      <c r="W351" s="17" t="n">
        <v>11</v>
      </c>
      <c r="X351" s="17" t="n">
        <v>8</v>
      </c>
      <c r="Y351" s="17" t="n">
        <v>5</v>
      </c>
      <c r="Z351" s="17" t="n">
        <v>10</v>
      </c>
      <c r="AA351" s="17" t="n">
        <v>11</v>
      </c>
      <c r="AB351" s="17" t="n">
        <v>10</v>
      </c>
      <c r="AC351" s="17" t="n">
        <v>10</v>
      </c>
      <c r="AD351" s="17" t="n">
        <v>10</v>
      </c>
      <c r="AE351" s="17" t="n">
        <v>5</v>
      </c>
      <c r="AF351" s="17" t="n">
        <v>11</v>
      </c>
      <c r="AG351" s="17" t="n">
        <v>9</v>
      </c>
      <c r="AH351" s="17" t="n">
        <v>17</v>
      </c>
      <c r="AI351" s="17" t="n">
        <v>15</v>
      </c>
      <c r="AJ351" s="17" t="n">
        <v>12</v>
      </c>
      <c r="AK351" s="17" t="n">
        <v>20</v>
      </c>
      <c r="AL351" s="17" t="n">
        <v>18</v>
      </c>
      <c r="AM351" s="17" t="n">
        <v>12</v>
      </c>
      <c r="AN351" s="17" t="n">
        <v>19</v>
      </c>
      <c r="AO351" s="17" t="n">
        <v>18</v>
      </c>
      <c r="AP351" s="17" t="n">
        <v>18</v>
      </c>
      <c r="AQ351" s="17" t="n">
        <v>19</v>
      </c>
      <c r="AR351" s="17" t="n">
        <v>11</v>
      </c>
      <c r="AS351" s="17" t="n">
        <v>21</v>
      </c>
      <c r="AT351" s="17" t="n">
        <v>12</v>
      </c>
      <c r="AU351" s="17" t="n">
        <v>14</v>
      </c>
      <c r="AV351" s="17" t="n">
        <v>20</v>
      </c>
      <c r="AW351" s="17" t="n">
        <v>12</v>
      </c>
      <c r="AX351" s="17" t="n">
        <v>12</v>
      </c>
      <c r="AY351" s="17" t="n">
        <v>14</v>
      </c>
      <c r="AZ351" s="17" t="n">
        <v>15</v>
      </c>
      <c r="BA351" s="17" t="n">
        <v>14</v>
      </c>
      <c r="BB351" s="17" t="n">
        <v>18</v>
      </c>
      <c r="BC351" s="17" t="n">
        <v>16</v>
      </c>
      <c r="BD351" s="17" t="n">
        <v>15</v>
      </c>
      <c r="BE351" s="17" t="n">
        <v>13</v>
      </c>
      <c r="BF351" s="17" t="n">
        <v>16</v>
      </c>
      <c r="BG351" s="17" t="n">
        <v>6</v>
      </c>
      <c r="BH351" s="17" t="n">
        <v>10</v>
      </c>
      <c r="BI351" s="17" t="n">
        <v>9</v>
      </c>
      <c r="BJ351" s="17" t="n">
        <v>15</v>
      </c>
      <c r="BK351" s="17" t="n">
        <v>10</v>
      </c>
      <c r="BL351" s="17" t="n">
        <v>13</v>
      </c>
      <c r="BM351" s="17" t="n">
        <v>11</v>
      </c>
      <c r="BN351" s="17" t="n">
        <v>9</v>
      </c>
      <c r="BO351" s="17" t="n">
        <v>7</v>
      </c>
      <c r="BP351" s="17" t="n">
        <v>11</v>
      </c>
      <c r="BQ351" s="17" t="n">
        <v>6</v>
      </c>
      <c r="BR351" s="17" t="n">
        <v>6</v>
      </c>
      <c r="BS351" s="17" t="n">
        <v>8</v>
      </c>
      <c r="BT351" s="17" t="n">
        <v>12</v>
      </c>
      <c r="BU351" s="17" t="n">
        <v>9</v>
      </c>
      <c r="BV351" s="17" t="n">
        <v>5</v>
      </c>
      <c r="BW351" s="17" t="n">
        <v>7</v>
      </c>
      <c r="BX351" s="17" t="n">
        <v>8</v>
      </c>
      <c r="BY351" s="17" t="n">
        <v>13</v>
      </c>
      <c r="BZ351" s="17" t="n">
        <v>10</v>
      </c>
      <c r="CA351" s="17" t="n">
        <v>5</v>
      </c>
      <c r="CB351" s="17" t="n">
        <v>12</v>
      </c>
      <c r="CC351" s="17" t="n">
        <v>5</v>
      </c>
      <c r="CD351" s="17" t="n">
        <v>5</v>
      </c>
      <c r="CE351" s="17" t="n">
        <v>6</v>
      </c>
      <c r="CF351" s="17" t="n">
        <v>6</v>
      </c>
      <c r="CG351" s="17" t="n">
        <v>3</v>
      </c>
      <c r="CH351" s="17" t="n">
        <v>2</v>
      </c>
      <c r="CI351" s="17" t="n">
        <v>4</v>
      </c>
      <c r="CJ351" s="17" t="n">
        <v>3</v>
      </c>
      <c r="CK351" s="17" t="n">
        <v>2</v>
      </c>
      <c r="CL351" s="17" t="n">
        <v>6</v>
      </c>
      <c r="CM351" s="17" t="n">
        <v>2</v>
      </c>
      <c r="CN351" s="17" t="n">
        <v>3</v>
      </c>
      <c r="CO351" s="17" t="n">
        <v>1</v>
      </c>
      <c r="CP351" s="17" t="n">
        <v>1</v>
      </c>
      <c r="CQ351" s="17" t="n">
        <v>2</v>
      </c>
      <c r="CR351" s="17" t="n">
        <v>0</v>
      </c>
      <c r="CS351" s="17" t="n">
        <v>0</v>
      </c>
      <c r="CT351" s="17" t="n">
        <v>1</v>
      </c>
      <c r="CU351" s="17" t="n">
        <v>2</v>
      </c>
      <c r="CV351" s="17" t="n">
        <v>1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43</v>
      </c>
      <c r="DJ351" s="19" t="n">
        <f aca="false">SUM(C351:Q351)</f>
        <v>155</v>
      </c>
      <c r="DK351" s="19" t="n">
        <f aca="false">SUM(R351:BO351)</f>
        <v>621</v>
      </c>
      <c r="DL351" s="19" t="n">
        <f aca="false">SUM(BP351:DH351)</f>
        <v>167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3</v>
      </c>
      <c r="D352" s="21" t="n">
        <v>10</v>
      </c>
      <c r="E352" s="21" t="n">
        <v>9</v>
      </c>
      <c r="F352" s="21" t="n">
        <v>11</v>
      </c>
      <c r="G352" s="21" t="n">
        <v>16</v>
      </c>
      <c r="H352" s="21" t="n">
        <v>15</v>
      </c>
      <c r="I352" s="21" t="n">
        <v>7</v>
      </c>
      <c r="J352" s="21" t="n">
        <v>15</v>
      </c>
      <c r="K352" s="21" t="n">
        <v>11</v>
      </c>
      <c r="L352" s="21" t="n">
        <v>6</v>
      </c>
      <c r="M352" s="21" t="n">
        <v>13</v>
      </c>
      <c r="N352" s="21" t="n">
        <v>10</v>
      </c>
      <c r="O352" s="21" t="n">
        <v>9</v>
      </c>
      <c r="P352" s="21" t="n">
        <v>8</v>
      </c>
      <c r="Q352" s="21" t="n">
        <v>8</v>
      </c>
      <c r="R352" s="21" t="n">
        <v>6</v>
      </c>
      <c r="S352" s="21" t="n">
        <v>6</v>
      </c>
      <c r="T352" s="21" t="n">
        <v>12</v>
      </c>
      <c r="U352" s="21" t="n">
        <v>6</v>
      </c>
      <c r="V352" s="21" t="n">
        <v>9</v>
      </c>
      <c r="W352" s="21" t="n">
        <v>12</v>
      </c>
      <c r="X352" s="21" t="n">
        <v>11</v>
      </c>
      <c r="Y352" s="21" t="n">
        <v>9</v>
      </c>
      <c r="Z352" s="21" t="n">
        <v>9</v>
      </c>
      <c r="AA352" s="21" t="n">
        <v>9</v>
      </c>
      <c r="AB352" s="21" t="n">
        <v>8</v>
      </c>
      <c r="AC352" s="21" t="n">
        <v>9</v>
      </c>
      <c r="AD352" s="21" t="n">
        <v>13</v>
      </c>
      <c r="AE352" s="21" t="n">
        <v>9</v>
      </c>
      <c r="AF352" s="21" t="n">
        <v>19</v>
      </c>
      <c r="AG352" s="21" t="n">
        <v>14</v>
      </c>
      <c r="AH352" s="21" t="n">
        <v>11</v>
      </c>
      <c r="AI352" s="21" t="n">
        <v>17</v>
      </c>
      <c r="AJ352" s="21" t="n">
        <v>24</v>
      </c>
      <c r="AK352" s="21" t="n">
        <v>17</v>
      </c>
      <c r="AL352" s="21" t="n">
        <v>12</v>
      </c>
      <c r="AM352" s="21" t="n">
        <v>18</v>
      </c>
      <c r="AN352" s="21" t="n">
        <v>20</v>
      </c>
      <c r="AO352" s="21" t="n">
        <v>14</v>
      </c>
      <c r="AP352" s="21" t="n">
        <v>13</v>
      </c>
      <c r="AQ352" s="21" t="n">
        <v>19</v>
      </c>
      <c r="AR352" s="21" t="n">
        <v>12</v>
      </c>
      <c r="AS352" s="21" t="n">
        <v>15</v>
      </c>
      <c r="AT352" s="21" t="n">
        <v>7</v>
      </c>
      <c r="AU352" s="21" t="n">
        <v>19</v>
      </c>
      <c r="AV352" s="21" t="n">
        <v>12</v>
      </c>
      <c r="AW352" s="21" t="n">
        <v>13</v>
      </c>
      <c r="AX352" s="21" t="n">
        <v>14</v>
      </c>
      <c r="AY352" s="21" t="n">
        <v>11</v>
      </c>
      <c r="AZ352" s="21" t="n">
        <v>10</v>
      </c>
      <c r="BA352" s="21" t="n">
        <v>15</v>
      </c>
      <c r="BB352" s="21" t="n">
        <v>17</v>
      </c>
      <c r="BC352" s="21" t="n">
        <v>21</v>
      </c>
      <c r="BD352" s="21" t="n">
        <v>14</v>
      </c>
      <c r="BE352" s="21" t="n">
        <v>17</v>
      </c>
      <c r="BF352" s="21" t="n">
        <v>9</v>
      </c>
      <c r="BG352" s="21" t="n">
        <v>13</v>
      </c>
      <c r="BH352" s="21" t="n">
        <v>12</v>
      </c>
      <c r="BI352" s="21" t="n">
        <v>14</v>
      </c>
      <c r="BJ352" s="21" t="n">
        <v>10</v>
      </c>
      <c r="BK352" s="21" t="n">
        <v>13</v>
      </c>
      <c r="BL352" s="21" t="n">
        <v>11</v>
      </c>
      <c r="BM352" s="21" t="n">
        <v>16</v>
      </c>
      <c r="BN352" s="21" t="n">
        <v>12</v>
      </c>
      <c r="BO352" s="21" t="n">
        <v>7</v>
      </c>
      <c r="BP352" s="21" t="n">
        <v>9</v>
      </c>
      <c r="BQ352" s="21" t="n">
        <v>12</v>
      </c>
      <c r="BR352" s="21" t="n">
        <v>8</v>
      </c>
      <c r="BS352" s="21" t="n">
        <v>9</v>
      </c>
      <c r="BT352" s="21" t="n">
        <v>5</v>
      </c>
      <c r="BU352" s="21" t="n">
        <v>4</v>
      </c>
      <c r="BV352" s="21" t="n">
        <v>11</v>
      </c>
      <c r="BW352" s="21" t="n">
        <v>8</v>
      </c>
      <c r="BX352" s="21" t="n">
        <v>16</v>
      </c>
      <c r="BY352" s="21" t="n">
        <v>10</v>
      </c>
      <c r="BZ352" s="21" t="n">
        <v>12</v>
      </c>
      <c r="CA352" s="21" t="n">
        <v>9</v>
      </c>
      <c r="CB352" s="21" t="n">
        <v>9</v>
      </c>
      <c r="CC352" s="21" t="n">
        <v>10</v>
      </c>
      <c r="CD352" s="21" t="n">
        <v>9</v>
      </c>
      <c r="CE352" s="21" t="n">
        <v>5</v>
      </c>
      <c r="CF352" s="21" t="n">
        <v>10</v>
      </c>
      <c r="CG352" s="21" t="n">
        <v>7</v>
      </c>
      <c r="CH352" s="21" t="n">
        <v>8</v>
      </c>
      <c r="CI352" s="21" t="n">
        <v>3</v>
      </c>
      <c r="CJ352" s="21" t="n">
        <v>8</v>
      </c>
      <c r="CK352" s="21" t="n">
        <v>4</v>
      </c>
      <c r="CL352" s="21" t="n">
        <v>8</v>
      </c>
      <c r="CM352" s="21" t="n">
        <v>5</v>
      </c>
      <c r="CN352" s="21" t="n">
        <v>2</v>
      </c>
      <c r="CO352" s="21" t="n">
        <v>4</v>
      </c>
      <c r="CP352" s="21" t="n">
        <v>6</v>
      </c>
      <c r="CQ352" s="21" t="n">
        <v>5</v>
      </c>
      <c r="CR352" s="21" t="n">
        <v>1</v>
      </c>
      <c r="CS352" s="21" t="n">
        <v>4</v>
      </c>
      <c r="CT352" s="21" t="n">
        <v>0</v>
      </c>
      <c r="CU352" s="21" t="n">
        <v>3</v>
      </c>
      <c r="CV352" s="21" t="n">
        <v>1</v>
      </c>
      <c r="CW352" s="21" t="n">
        <v>1</v>
      </c>
      <c r="CX352" s="21" t="n">
        <v>0</v>
      </c>
      <c r="CY352" s="21" t="n">
        <v>0</v>
      </c>
      <c r="CZ352" s="21" t="n">
        <v>2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29</v>
      </c>
      <c r="DJ352" s="23" t="n">
        <f aca="false">SUM(C352:Q352)</f>
        <v>161</v>
      </c>
      <c r="DK352" s="23" t="n">
        <f aca="false">SUM(R352:BO352)</f>
        <v>640</v>
      </c>
      <c r="DL352" s="23" t="n">
        <f aca="false">SUM(BP352:DH352)</f>
        <v>228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18</v>
      </c>
      <c r="D354" s="25" t="n">
        <v>27</v>
      </c>
      <c r="E354" s="25" t="n">
        <v>23</v>
      </c>
      <c r="F354" s="25" t="n">
        <v>23</v>
      </c>
      <c r="G354" s="25" t="n">
        <v>22</v>
      </c>
      <c r="H354" s="25" t="n">
        <v>23</v>
      </c>
      <c r="I354" s="25" t="n">
        <v>15</v>
      </c>
      <c r="J354" s="25" t="n">
        <v>23</v>
      </c>
      <c r="K354" s="25" t="n">
        <v>28</v>
      </c>
      <c r="L354" s="25" t="n">
        <v>19</v>
      </c>
      <c r="M354" s="25" t="n">
        <v>26</v>
      </c>
      <c r="N354" s="25" t="n">
        <v>21</v>
      </c>
      <c r="O354" s="25" t="n">
        <v>16</v>
      </c>
      <c r="P354" s="25" t="n">
        <v>18</v>
      </c>
      <c r="Q354" s="25" t="n">
        <v>14</v>
      </c>
      <c r="R354" s="25" t="n">
        <v>11</v>
      </c>
      <c r="S354" s="25" t="n">
        <v>14</v>
      </c>
      <c r="T354" s="25" t="n">
        <v>21</v>
      </c>
      <c r="U354" s="25" t="n">
        <v>13</v>
      </c>
      <c r="V354" s="25" t="n">
        <v>20</v>
      </c>
      <c r="W354" s="25" t="n">
        <v>23</v>
      </c>
      <c r="X354" s="25" t="n">
        <v>19</v>
      </c>
      <c r="Y354" s="25" t="n">
        <v>14</v>
      </c>
      <c r="Z354" s="25" t="n">
        <v>19</v>
      </c>
      <c r="AA354" s="25" t="n">
        <v>20</v>
      </c>
      <c r="AB354" s="25" t="n">
        <v>18</v>
      </c>
      <c r="AC354" s="25" t="n">
        <v>19</v>
      </c>
      <c r="AD354" s="25" t="n">
        <v>23</v>
      </c>
      <c r="AE354" s="25" t="n">
        <v>14</v>
      </c>
      <c r="AF354" s="25" t="n">
        <v>30</v>
      </c>
      <c r="AG354" s="25" t="n">
        <v>23</v>
      </c>
      <c r="AH354" s="25" t="n">
        <v>28</v>
      </c>
      <c r="AI354" s="25" t="n">
        <v>32</v>
      </c>
      <c r="AJ354" s="25" t="n">
        <v>36</v>
      </c>
      <c r="AK354" s="25" t="n">
        <v>37</v>
      </c>
      <c r="AL354" s="25" t="n">
        <v>30</v>
      </c>
      <c r="AM354" s="25" t="n">
        <v>30</v>
      </c>
      <c r="AN354" s="25" t="n">
        <v>39</v>
      </c>
      <c r="AO354" s="25" t="n">
        <v>32</v>
      </c>
      <c r="AP354" s="25" t="n">
        <v>31</v>
      </c>
      <c r="AQ354" s="25" t="n">
        <v>38</v>
      </c>
      <c r="AR354" s="25" t="n">
        <v>23</v>
      </c>
      <c r="AS354" s="25" t="n">
        <v>36</v>
      </c>
      <c r="AT354" s="25" t="n">
        <v>19</v>
      </c>
      <c r="AU354" s="25" t="n">
        <v>33</v>
      </c>
      <c r="AV354" s="25" t="n">
        <v>32</v>
      </c>
      <c r="AW354" s="25" t="n">
        <v>25</v>
      </c>
      <c r="AX354" s="25" t="n">
        <v>26</v>
      </c>
      <c r="AY354" s="25" t="n">
        <v>25</v>
      </c>
      <c r="AZ354" s="25" t="n">
        <v>25</v>
      </c>
      <c r="BA354" s="25" t="n">
        <v>29</v>
      </c>
      <c r="BB354" s="25" t="n">
        <v>35</v>
      </c>
      <c r="BC354" s="25" t="n">
        <v>37</v>
      </c>
      <c r="BD354" s="25" t="n">
        <v>29</v>
      </c>
      <c r="BE354" s="25" t="n">
        <v>30</v>
      </c>
      <c r="BF354" s="25" t="n">
        <v>25</v>
      </c>
      <c r="BG354" s="25" t="n">
        <v>19</v>
      </c>
      <c r="BH354" s="25" t="n">
        <v>22</v>
      </c>
      <c r="BI354" s="25" t="n">
        <v>23</v>
      </c>
      <c r="BJ354" s="25" t="n">
        <v>25</v>
      </c>
      <c r="BK354" s="25" t="n">
        <v>23</v>
      </c>
      <c r="BL354" s="25" t="n">
        <v>24</v>
      </c>
      <c r="BM354" s="25" t="n">
        <v>27</v>
      </c>
      <c r="BN354" s="25" t="n">
        <v>21</v>
      </c>
      <c r="BO354" s="25" t="n">
        <v>14</v>
      </c>
      <c r="BP354" s="25" t="n">
        <v>20</v>
      </c>
      <c r="BQ354" s="25" t="n">
        <v>18</v>
      </c>
      <c r="BR354" s="25" t="n">
        <v>14</v>
      </c>
      <c r="BS354" s="25" t="n">
        <v>17</v>
      </c>
      <c r="BT354" s="25" t="n">
        <v>17</v>
      </c>
      <c r="BU354" s="25" t="n">
        <v>13</v>
      </c>
      <c r="BV354" s="25" t="n">
        <v>16</v>
      </c>
      <c r="BW354" s="25" t="n">
        <v>15</v>
      </c>
      <c r="BX354" s="25" t="n">
        <v>24</v>
      </c>
      <c r="BY354" s="25" t="n">
        <v>23</v>
      </c>
      <c r="BZ354" s="25" t="n">
        <v>22</v>
      </c>
      <c r="CA354" s="25" t="n">
        <v>14</v>
      </c>
      <c r="CB354" s="25" t="n">
        <v>21</v>
      </c>
      <c r="CC354" s="25" t="n">
        <v>15</v>
      </c>
      <c r="CD354" s="25" t="n">
        <v>14</v>
      </c>
      <c r="CE354" s="25" t="n">
        <v>11</v>
      </c>
      <c r="CF354" s="25" t="n">
        <v>16</v>
      </c>
      <c r="CG354" s="25" t="n">
        <v>10</v>
      </c>
      <c r="CH354" s="25" t="n">
        <v>10</v>
      </c>
      <c r="CI354" s="25" t="n">
        <v>7</v>
      </c>
      <c r="CJ354" s="25" t="n">
        <v>11</v>
      </c>
      <c r="CK354" s="25" t="n">
        <v>6</v>
      </c>
      <c r="CL354" s="25" t="n">
        <v>14</v>
      </c>
      <c r="CM354" s="25" t="n">
        <v>7</v>
      </c>
      <c r="CN354" s="25" t="n">
        <v>5</v>
      </c>
      <c r="CO354" s="25" t="n">
        <v>5</v>
      </c>
      <c r="CP354" s="25" t="n">
        <v>7</v>
      </c>
      <c r="CQ354" s="25" t="n">
        <v>7</v>
      </c>
      <c r="CR354" s="25" t="n">
        <v>1</v>
      </c>
      <c r="CS354" s="25" t="n">
        <v>4</v>
      </c>
      <c r="CT354" s="25" t="n">
        <v>1</v>
      </c>
      <c r="CU354" s="25" t="n">
        <v>5</v>
      </c>
      <c r="CV354" s="25" t="n">
        <v>2</v>
      </c>
      <c r="CW354" s="25" t="n">
        <v>1</v>
      </c>
      <c r="CX354" s="25" t="n">
        <v>0</v>
      </c>
      <c r="CY354" s="25" t="n">
        <v>0</v>
      </c>
      <c r="CZ354" s="25" t="n">
        <v>2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72</v>
      </c>
      <c r="DJ354" s="27" t="n">
        <f aca="false">SUM(C354:Q354)</f>
        <v>316</v>
      </c>
      <c r="DK354" s="27" t="n">
        <f aca="false">SUM(R354:BO354)</f>
        <v>1261</v>
      </c>
      <c r="DL354" s="27" t="n">
        <f aca="false">SUM(BP354:DH354)</f>
        <v>395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4</v>
      </c>
      <c r="D355" s="17" t="n">
        <v>9</v>
      </c>
      <c r="E355" s="17" t="n">
        <v>7</v>
      </c>
      <c r="F355" s="17" t="n">
        <v>3</v>
      </c>
      <c r="G355" s="17" t="n">
        <v>10</v>
      </c>
      <c r="H355" s="17" t="n">
        <v>8</v>
      </c>
      <c r="I355" s="17" t="n">
        <v>4</v>
      </c>
      <c r="J355" s="17" t="n">
        <v>5</v>
      </c>
      <c r="K355" s="17" t="n">
        <v>5</v>
      </c>
      <c r="L355" s="17" t="n">
        <v>16</v>
      </c>
      <c r="M355" s="17" t="n">
        <v>10</v>
      </c>
      <c r="N355" s="17" t="n">
        <v>10</v>
      </c>
      <c r="O355" s="17" t="n">
        <v>13</v>
      </c>
      <c r="P355" s="17" t="n">
        <v>9</v>
      </c>
      <c r="Q355" s="17" t="n">
        <v>8</v>
      </c>
      <c r="R355" s="17" t="n">
        <v>7</v>
      </c>
      <c r="S355" s="17" t="n">
        <v>5</v>
      </c>
      <c r="T355" s="17" t="n">
        <v>7</v>
      </c>
      <c r="U355" s="17" t="n">
        <v>10</v>
      </c>
      <c r="V355" s="17" t="n">
        <v>5</v>
      </c>
      <c r="W355" s="17" t="n">
        <v>3</v>
      </c>
      <c r="X355" s="17" t="n">
        <v>3</v>
      </c>
      <c r="Y355" s="17" t="n">
        <v>14</v>
      </c>
      <c r="Z355" s="17" t="n">
        <v>3</v>
      </c>
      <c r="AA355" s="17" t="n">
        <v>4</v>
      </c>
      <c r="AB355" s="17" t="n">
        <v>6</v>
      </c>
      <c r="AC355" s="17" t="n">
        <v>6</v>
      </c>
      <c r="AD355" s="17" t="n">
        <v>9</v>
      </c>
      <c r="AE355" s="17" t="n">
        <v>11</v>
      </c>
      <c r="AF355" s="17" t="n">
        <v>9</v>
      </c>
      <c r="AG355" s="17" t="n">
        <v>4</v>
      </c>
      <c r="AH355" s="17" t="n">
        <v>9</v>
      </c>
      <c r="AI355" s="17" t="n">
        <v>8</v>
      </c>
      <c r="AJ355" s="17" t="n">
        <v>12</v>
      </c>
      <c r="AK355" s="17" t="n">
        <v>12</v>
      </c>
      <c r="AL355" s="17" t="n">
        <v>11</v>
      </c>
      <c r="AM355" s="17" t="n">
        <v>10</v>
      </c>
      <c r="AN355" s="17" t="n">
        <v>11</v>
      </c>
      <c r="AO355" s="17" t="n">
        <v>13</v>
      </c>
      <c r="AP355" s="17" t="n">
        <v>12</v>
      </c>
      <c r="AQ355" s="17" t="n">
        <v>12</v>
      </c>
      <c r="AR355" s="17" t="n">
        <v>13</v>
      </c>
      <c r="AS355" s="17" t="n">
        <v>12</v>
      </c>
      <c r="AT355" s="17" t="n">
        <v>14</v>
      </c>
      <c r="AU355" s="17" t="n">
        <v>12</v>
      </c>
      <c r="AV355" s="17" t="n">
        <v>8</v>
      </c>
      <c r="AW355" s="17" t="n">
        <v>9</v>
      </c>
      <c r="AX355" s="17" t="n">
        <v>11</v>
      </c>
      <c r="AY355" s="17" t="n">
        <v>8</v>
      </c>
      <c r="AZ355" s="17" t="n">
        <v>18</v>
      </c>
      <c r="BA355" s="17" t="n">
        <v>14</v>
      </c>
      <c r="BB355" s="17" t="n">
        <v>21</v>
      </c>
      <c r="BC355" s="17" t="n">
        <v>9</v>
      </c>
      <c r="BD355" s="17" t="n">
        <v>21</v>
      </c>
      <c r="BE355" s="17" t="n">
        <v>12</v>
      </c>
      <c r="BF355" s="17" t="n">
        <v>10</v>
      </c>
      <c r="BG355" s="17" t="n">
        <v>10</v>
      </c>
      <c r="BH355" s="17" t="n">
        <v>12</v>
      </c>
      <c r="BI355" s="17" t="n">
        <v>10</v>
      </c>
      <c r="BJ355" s="17" t="n">
        <v>12</v>
      </c>
      <c r="BK355" s="17" t="n">
        <v>9</v>
      </c>
      <c r="BL355" s="17" t="n">
        <v>8</v>
      </c>
      <c r="BM355" s="17" t="n">
        <v>16</v>
      </c>
      <c r="BN355" s="17" t="n">
        <v>3</v>
      </c>
      <c r="BO355" s="17" t="n">
        <v>8</v>
      </c>
      <c r="BP355" s="17" t="n">
        <v>7</v>
      </c>
      <c r="BQ355" s="17" t="n">
        <v>8</v>
      </c>
      <c r="BR355" s="17" t="n">
        <v>8</v>
      </c>
      <c r="BS355" s="17" t="n">
        <v>7</v>
      </c>
      <c r="BT355" s="17" t="n">
        <v>5</v>
      </c>
      <c r="BU355" s="17" t="n">
        <v>8</v>
      </c>
      <c r="BV355" s="17" t="n">
        <v>8</v>
      </c>
      <c r="BW355" s="17" t="n">
        <v>3</v>
      </c>
      <c r="BX355" s="17" t="n">
        <v>9</v>
      </c>
      <c r="BY355" s="17" t="n">
        <v>9</v>
      </c>
      <c r="BZ355" s="17" t="n">
        <v>5</v>
      </c>
      <c r="CA355" s="17" t="n">
        <v>6</v>
      </c>
      <c r="CB355" s="17" t="n">
        <v>13</v>
      </c>
      <c r="CC355" s="17" t="n">
        <v>16</v>
      </c>
      <c r="CD355" s="17" t="n">
        <v>8</v>
      </c>
      <c r="CE355" s="17" t="n">
        <v>9</v>
      </c>
      <c r="CF355" s="17" t="n">
        <v>9</v>
      </c>
      <c r="CG355" s="17" t="n">
        <v>9</v>
      </c>
      <c r="CH355" s="17" t="n">
        <v>4</v>
      </c>
      <c r="CI355" s="17" t="n">
        <v>7</v>
      </c>
      <c r="CJ355" s="17" t="n">
        <v>10</v>
      </c>
      <c r="CK355" s="17" t="n">
        <v>6</v>
      </c>
      <c r="CL355" s="17" t="n">
        <v>6</v>
      </c>
      <c r="CM355" s="17" t="n">
        <v>4</v>
      </c>
      <c r="CN355" s="17" t="n">
        <v>6</v>
      </c>
      <c r="CO355" s="17" t="n">
        <v>3</v>
      </c>
      <c r="CP355" s="17" t="n">
        <v>1</v>
      </c>
      <c r="CQ355" s="17" t="n">
        <v>0</v>
      </c>
      <c r="CR355" s="17" t="n">
        <v>0</v>
      </c>
      <c r="CS355" s="17" t="n">
        <v>1</v>
      </c>
      <c r="CT355" s="17" t="n">
        <v>0</v>
      </c>
      <c r="CU355" s="17" t="n">
        <v>0</v>
      </c>
      <c r="CV355" s="17" t="n">
        <v>0</v>
      </c>
      <c r="CW355" s="17" t="n">
        <v>0</v>
      </c>
      <c r="CX355" s="17" t="n">
        <v>1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13</v>
      </c>
      <c r="DJ355" s="19" t="n">
        <f aca="false">SUM(C355:Q355)</f>
        <v>121</v>
      </c>
      <c r="DK355" s="19" t="n">
        <f aca="false">SUM(R355:BO355)</f>
        <v>496</v>
      </c>
      <c r="DL355" s="19" t="n">
        <f aca="false">SUM(BP355:DH355)</f>
        <v>196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6</v>
      </c>
      <c r="D356" s="21" t="n">
        <v>6</v>
      </c>
      <c r="E356" s="21" t="n">
        <v>8</v>
      </c>
      <c r="F356" s="21" t="n">
        <v>8</v>
      </c>
      <c r="G356" s="21" t="n">
        <v>6</v>
      </c>
      <c r="H356" s="21" t="n">
        <v>3</v>
      </c>
      <c r="I356" s="21" t="n">
        <v>8</v>
      </c>
      <c r="J356" s="21" t="n">
        <v>10</v>
      </c>
      <c r="K356" s="21" t="n">
        <v>10</v>
      </c>
      <c r="L356" s="21" t="n">
        <v>5</v>
      </c>
      <c r="M356" s="21" t="n">
        <v>7</v>
      </c>
      <c r="N356" s="21" t="n">
        <v>8</v>
      </c>
      <c r="O356" s="21" t="n">
        <v>8</v>
      </c>
      <c r="P356" s="21" t="n">
        <v>10</v>
      </c>
      <c r="Q356" s="21" t="n">
        <v>5</v>
      </c>
      <c r="R356" s="21" t="n">
        <v>10</v>
      </c>
      <c r="S356" s="21" t="n">
        <v>7</v>
      </c>
      <c r="T356" s="21" t="n">
        <v>8</v>
      </c>
      <c r="U356" s="21" t="n">
        <v>0</v>
      </c>
      <c r="V356" s="21" t="n">
        <v>7</v>
      </c>
      <c r="W356" s="21" t="n">
        <v>10</v>
      </c>
      <c r="X356" s="21" t="n">
        <v>5</v>
      </c>
      <c r="Y356" s="21" t="n">
        <v>9</v>
      </c>
      <c r="Z356" s="21" t="n">
        <v>4</v>
      </c>
      <c r="AA356" s="21" t="n">
        <v>8</v>
      </c>
      <c r="AB356" s="21" t="n">
        <v>10</v>
      </c>
      <c r="AC356" s="21" t="n">
        <v>8</v>
      </c>
      <c r="AD356" s="21" t="n">
        <v>8</v>
      </c>
      <c r="AE356" s="21" t="n">
        <v>9</v>
      </c>
      <c r="AF356" s="21" t="n">
        <v>6</v>
      </c>
      <c r="AG356" s="21" t="n">
        <v>18</v>
      </c>
      <c r="AH356" s="21" t="n">
        <v>8</v>
      </c>
      <c r="AI356" s="21" t="n">
        <v>11</v>
      </c>
      <c r="AJ356" s="21" t="n">
        <v>14</v>
      </c>
      <c r="AK356" s="21" t="n">
        <v>12</v>
      </c>
      <c r="AL356" s="21" t="n">
        <v>9</v>
      </c>
      <c r="AM356" s="21" t="n">
        <v>9</v>
      </c>
      <c r="AN356" s="21" t="n">
        <v>15</v>
      </c>
      <c r="AO356" s="21" t="n">
        <v>8</v>
      </c>
      <c r="AP356" s="21" t="n">
        <v>15</v>
      </c>
      <c r="AQ356" s="21" t="n">
        <v>8</v>
      </c>
      <c r="AR356" s="21" t="n">
        <v>14</v>
      </c>
      <c r="AS356" s="21" t="n">
        <v>15</v>
      </c>
      <c r="AT356" s="21" t="n">
        <v>15</v>
      </c>
      <c r="AU356" s="21" t="n">
        <v>9</v>
      </c>
      <c r="AV356" s="21" t="n">
        <v>8</v>
      </c>
      <c r="AW356" s="21" t="n">
        <v>10</v>
      </c>
      <c r="AX356" s="21" t="n">
        <v>9</v>
      </c>
      <c r="AY356" s="21" t="n">
        <v>8</v>
      </c>
      <c r="AZ356" s="21" t="n">
        <v>12</v>
      </c>
      <c r="BA356" s="21" t="n">
        <v>8</v>
      </c>
      <c r="BB356" s="21" t="n">
        <v>25</v>
      </c>
      <c r="BC356" s="21" t="n">
        <v>13</v>
      </c>
      <c r="BD356" s="21" t="n">
        <v>10</v>
      </c>
      <c r="BE356" s="21" t="n">
        <v>9</v>
      </c>
      <c r="BF356" s="21" t="n">
        <v>12</v>
      </c>
      <c r="BG356" s="21" t="n">
        <v>13</v>
      </c>
      <c r="BH356" s="21" t="n">
        <v>9</v>
      </c>
      <c r="BI356" s="21" t="n">
        <v>10</v>
      </c>
      <c r="BJ356" s="21" t="n">
        <v>9</v>
      </c>
      <c r="BK356" s="21" t="n">
        <v>5</v>
      </c>
      <c r="BL356" s="21" t="n">
        <v>4</v>
      </c>
      <c r="BM356" s="21" t="n">
        <v>10</v>
      </c>
      <c r="BN356" s="21" t="n">
        <v>7</v>
      </c>
      <c r="BO356" s="21" t="n">
        <v>6</v>
      </c>
      <c r="BP356" s="21" t="n">
        <v>9</v>
      </c>
      <c r="BQ356" s="21" t="n">
        <v>9</v>
      </c>
      <c r="BR356" s="21" t="n">
        <v>4</v>
      </c>
      <c r="BS356" s="21" t="n">
        <v>6</v>
      </c>
      <c r="BT356" s="21" t="n">
        <v>8</v>
      </c>
      <c r="BU356" s="21" t="n">
        <v>5</v>
      </c>
      <c r="BV356" s="21" t="n">
        <v>7</v>
      </c>
      <c r="BW356" s="21" t="n">
        <v>9</v>
      </c>
      <c r="BX356" s="21" t="n">
        <v>5</v>
      </c>
      <c r="BY356" s="21" t="n">
        <v>4</v>
      </c>
      <c r="BZ356" s="21" t="n">
        <v>11</v>
      </c>
      <c r="CA356" s="21" t="n">
        <v>11</v>
      </c>
      <c r="CB356" s="21" t="n">
        <v>11</v>
      </c>
      <c r="CC356" s="21" t="n">
        <v>15</v>
      </c>
      <c r="CD356" s="21" t="n">
        <v>5</v>
      </c>
      <c r="CE356" s="21" t="n">
        <v>14</v>
      </c>
      <c r="CF356" s="21" t="n">
        <v>11</v>
      </c>
      <c r="CG356" s="21" t="n">
        <v>18</v>
      </c>
      <c r="CH356" s="21" t="n">
        <v>13</v>
      </c>
      <c r="CI356" s="21" t="n">
        <v>8</v>
      </c>
      <c r="CJ356" s="21" t="n">
        <v>2</v>
      </c>
      <c r="CK356" s="21" t="n">
        <v>9</v>
      </c>
      <c r="CL356" s="21" t="n">
        <v>8</v>
      </c>
      <c r="CM356" s="21" t="n">
        <v>7</v>
      </c>
      <c r="CN356" s="21" t="n">
        <v>3</v>
      </c>
      <c r="CO356" s="21" t="n">
        <v>2</v>
      </c>
      <c r="CP356" s="21" t="n">
        <v>5</v>
      </c>
      <c r="CQ356" s="21" t="n">
        <v>2</v>
      </c>
      <c r="CR356" s="21" t="n">
        <v>5</v>
      </c>
      <c r="CS356" s="21" t="n">
        <v>1</v>
      </c>
      <c r="CT356" s="21" t="n">
        <v>2</v>
      </c>
      <c r="CU356" s="21" t="n">
        <v>1</v>
      </c>
      <c r="CV356" s="21" t="n">
        <v>1</v>
      </c>
      <c r="CW356" s="21" t="n">
        <v>0</v>
      </c>
      <c r="CX356" s="21" t="n">
        <v>1</v>
      </c>
      <c r="CY356" s="21" t="n">
        <v>0</v>
      </c>
      <c r="CZ356" s="21" t="n">
        <v>0</v>
      </c>
      <c r="DA356" s="21" t="n">
        <v>1</v>
      </c>
      <c r="DB356" s="21" t="n">
        <v>1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28</v>
      </c>
      <c r="DJ356" s="23" t="n">
        <f aca="false">SUM(C356:Q356)</f>
        <v>108</v>
      </c>
      <c r="DK356" s="23" t="n">
        <f aca="false">SUM(R356:BO356)</f>
        <v>486</v>
      </c>
      <c r="DL356" s="23" t="n">
        <f aca="false">SUM(BP356:DH356)</f>
        <v>234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0</v>
      </c>
      <c r="D358" s="25" t="n">
        <v>15</v>
      </c>
      <c r="E358" s="25" t="n">
        <v>15</v>
      </c>
      <c r="F358" s="25" t="n">
        <v>11</v>
      </c>
      <c r="G358" s="25" t="n">
        <v>16</v>
      </c>
      <c r="H358" s="25" t="n">
        <v>11</v>
      </c>
      <c r="I358" s="25" t="n">
        <v>12</v>
      </c>
      <c r="J358" s="25" t="n">
        <v>15</v>
      </c>
      <c r="K358" s="25" t="n">
        <v>15</v>
      </c>
      <c r="L358" s="25" t="n">
        <v>21</v>
      </c>
      <c r="M358" s="25" t="n">
        <v>17</v>
      </c>
      <c r="N358" s="25" t="n">
        <v>18</v>
      </c>
      <c r="O358" s="25" t="n">
        <v>21</v>
      </c>
      <c r="P358" s="25" t="n">
        <v>19</v>
      </c>
      <c r="Q358" s="25" t="n">
        <v>13</v>
      </c>
      <c r="R358" s="25" t="n">
        <v>17</v>
      </c>
      <c r="S358" s="25" t="n">
        <v>12</v>
      </c>
      <c r="T358" s="25" t="n">
        <v>15</v>
      </c>
      <c r="U358" s="25" t="n">
        <v>10</v>
      </c>
      <c r="V358" s="25" t="n">
        <v>12</v>
      </c>
      <c r="W358" s="25" t="n">
        <v>13</v>
      </c>
      <c r="X358" s="25" t="n">
        <v>8</v>
      </c>
      <c r="Y358" s="25" t="n">
        <v>23</v>
      </c>
      <c r="Z358" s="25" t="n">
        <v>7</v>
      </c>
      <c r="AA358" s="25" t="n">
        <v>12</v>
      </c>
      <c r="AB358" s="25" t="n">
        <v>16</v>
      </c>
      <c r="AC358" s="25" t="n">
        <v>14</v>
      </c>
      <c r="AD358" s="25" t="n">
        <v>17</v>
      </c>
      <c r="AE358" s="25" t="n">
        <v>20</v>
      </c>
      <c r="AF358" s="25" t="n">
        <v>15</v>
      </c>
      <c r="AG358" s="25" t="n">
        <v>22</v>
      </c>
      <c r="AH358" s="25" t="n">
        <v>17</v>
      </c>
      <c r="AI358" s="25" t="n">
        <v>19</v>
      </c>
      <c r="AJ358" s="25" t="n">
        <v>26</v>
      </c>
      <c r="AK358" s="25" t="n">
        <v>24</v>
      </c>
      <c r="AL358" s="25" t="n">
        <v>20</v>
      </c>
      <c r="AM358" s="25" t="n">
        <v>19</v>
      </c>
      <c r="AN358" s="25" t="n">
        <v>26</v>
      </c>
      <c r="AO358" s="25" t="n">
        <v>21</v>
      </c>
      <c r="AP358" s="25" t="n">
        <v>27</v>
      </c>
      <c r="AQ358" s="25" t="n">
        <v>20</v>
      </c>
      <c r="AR358" s="25" t="n">
        <v>27</v>
      </c>
      <c r="AS358" s="25" t="n">
        <v>27</v>
      </c>
      <c r="AT358" s="25" t="n">
        <v>29</v>
      </c>
      <c r="AU358" s="25" t="n">
        <v>21</v>
      </c>
      <c r="AV358" s="25" t="n">
        <v>16</v>
      </c>
      <c r="AW358" s="25" t="n">
        <v>19</v>
      </c>
      <c r="AX358" s="25" t="n">
        <v>20</v>
      </c>
      <c r="AY358" s="25" t="n">
        <v>16</v>
      </c>
      <c r="AZ358" s="25" t="n">
        <v>30</v>
      </c>
      <c r="BA358" s="25" t="n">
        <v>22</v>
      </c>
      <c r="BB358" s="25" t="n">
        <v>46</v>
      </c>
      <c r="BC358" s="25" t="n">
        <v>22</v>
      </c>
      <c r="BD358" s="25" t="n">
        <v>31</v>
      </c>
      <c r="BE358" s="25" t="n">
        <v>21</v>
      </c>
      <c r="BF358" s="25" t="n">
        <v>22</v>
      </c>
      <c r="BG358" s="25" t="n">
        <v>23</v>
      </c>
      <c r="BH358" s="25" t="n">
        <v>21</v>
      </c>
      <c r="BI358" s="25" t="n">
        <v>20</v>
      </c>
      <c r="BJ358" s="25" t="n">
        <v>21</v>
      </c>
      <c r="BK358" s="25" t="n">
        <v>14</v>
      </c>
      <c r="BL358" s="25" t="n">
        <v>12</v>
      </c>
      <c r="BM358" s="25" t="n">
        <v>26</v>
      </c>
      <c r="BN358" s="25" t="n">
        <v>10</v>
      </c>
      <c r="BO358" s="25" t="n">
        <v>14</v>
      </c>
      <c r="BP358" s="25" t="n">
        <v>16</v>
      </c>
      <c r="BQ358" s="25" t="n">
        <v>17</v>
      </c>
      <c r="BR358" s="25" t="n">
        <v>12</v>
      </c>
      <c r="BS358" s="25" t="n">
        <v>13</v>
      </c>
      <c r="BT358" s="25" t="n">
        <v>13</v>
      </c>
      <c r="BU358" s="25" t="n">
        <v>13</v>
      </c>
      <c r="BV358" s="25" t="n">
        <v>15</v>
      </c>
      <c r="BW358" s="25" t="n">
        <v>12</v>
      </c>
      <c r="BX358" s="25" t="n">
        <v>14</v>
      </c>
      <c r="BY358" s="25" t="n">
        <v>13</v>
      </c>
      <c r="BZ358" s="25" t="n">
        <v>16</v>
      </c>
      <c r="CA358" s="25" t="n">
        <v>17</v>
      </c>
      <c r="CB358" s="25" t="n">
        <v>24</v>
      </c>
      <c r="CC358" s="25" t="n">
        <v>31</v>
      </c>
      <c r="CD358" s="25" t="n">
        <v>13</v>
      </c>
      <c r="CE358" s="25" t="n">
        <v>23</v>
      </c>
      <c r="CF358" s="25" t="n">
        <v>20</v>
      </c>
      <c r="CG358" s="25" t="n">
        <v>27</v>
      </c>
      <c r="CH358" s="25" t="n">
        <v>17</v>
      </c>
      <c r="CI358" s="25" t="n">
        <v>15</v>
      </c>
      <c r="CJ358" s="25" t="n">
        <v>12</v>
      </c>
      <c r="CK358" s="25" t="n">
        <v>15</v>
      </c>
      <c r="CL358" s="25" t="n">
        <v>14</v>
      </c>
      <c r="CM358" s="25" t="n">
        <v>11</v>
      </c>
      <c r="CN358" s="25" t="n">
        <v>9</v>
      </c>
      <c r="CO358" s="25" t="n">
        <v>5</v>
      </c>
      <c r="CP358" s="25" t="n">
        <v>6</v>
      </c>
      <c r="CQ358" s="25" t="n">
        <v>2</v>
      </c>
      <c r="CR358" s="25" t="n">
        <v>5</v>
      </c>
      <c r="CS358" s="25" t="n">
        <v>2</v>
      </c>
      <c r="CT358" s="25" t="n">
        <v>2</v>
      </c>
      <c r="CU358" s="25" t="n">
        <v>1</v>
      </c>
      <c r="CV358" s="25" t="n">
        <v>1</v>
      </c>
      <c r="CW358" s="25" t="n">
        <v>0</v>
      </c>
      <c r="CX358" s="25" t="n">
        <v>2</v>
      </c>
      <c r="CY358" s="25" t="n">
        <v>0</v>
      </c>
      <c r="CZ358" s="25" t="n">
        <v>0</v>
      </c>
      <c r="DA358" s="25" t="n">
        <v>1</v>
      </c>
      <c r="DB358" s="25" t="n">
        <v>1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41</v>
      </c>
      <c r="DJ358" s="27" t="n">
        <f aca="false">SUM(C358:Q358)</f>
        <v>229</v>
      </c>
      <c r="DK358" s="27" t="n">
        <f aca="false">SUM(R358:BO358)</f>
        <v>982</v>
      </c>
      <c r="DL358" s="27" t="n">
        <f aca="false">SUM(BP358:DH358)</f>
        <v>430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8</v>
      </c>
      <c r="D359" s="17" t="n">
        <v>6</v>
      </c>
      <c r="E359" s="17" t="n">
        <v>12</v>
      </c>
      <c r="F359" s="17" t="n">
        <v>14</v>
      </c>
      <c r="G359" s="17" t="n">
        <v>12</v>
      </c>
      <c r="H359" s="17" t="n">
        <v>14</v>
      </c>
      <c r="I359" s="17" t="n">
        <v>15</v>
      </c>
      <c r="J359" s="17" t="n">
        <v>12</v>
      </c>
      <c r="K359" s="17" t="n">
        <v>7</v>
      </c>
      <c r="L359" s="17" t="n">
        <v>10</v>
      </c>
      <c r="M359" s="17" t="n">
        <v>9</v>
      </c>
      <c r="N359" s="17" t="n">
        <v>18</v>
      </c>
      <c r="O359" s="17" t="n">
        <v>12</v>
      </c>
      <c r="P359" s="17" t="n">
        <v>11</v>
      </c>
      <c r="Q359" s="17" t="n">
        <v>12</v>
      </c>
      <c r="R359" s="17" t="n">
        <v>8</v>
      </c>
      <c r="S359" s="17" t="n">
        <v>6</v>
      </c>
      <c r="T359" s="17" t="n">
        <v>11</v>
      </c>
      <c r="U359" s="17" t="n">
        <v>7</v>
      </c>
      <c r="V359" s="17" t="n">
        <v>6</v>
      </c>
      <c r="W359" s="17" t="n">
        <v>13</v>
      </c>
      <c r="X359" s="17" t="n">
        <v>10</v>
      </c>
      <c r="Y359" s="17" t="n">
        <v>12</v>
      </c>
      <c r="Z359" s="17" t="n">
        <v>11</v>
      </c>
      <c r="AA359" s="17" t="n">
        <v>18</v>
      </c>
      <c r="AB359" s="17" t="n">
        <v>6</v>
      </c>
      <c r="AC359" s="17" t="n">
        <v>10</v>
      </c>
      <c r="AD359" s="17" t="n">
        <v>16</v>
      </c>
      <c r="AE359" s="17" t="n">
        <v>13</v>
      </c>
      <c r="AF359" s="17" t="n">
        <v>7</v>
      </c>
      <c r="AG359" s="17" t="n">
        <v>11</v>
      </c>
      <c r="AH359" s="17" t="n">
        <v>14</v>
      </c>
      <c r="AI359" s="17" t="n">
        <v>4</v>
      </c>
      <c r="AJ359" s="17" t="n">
        <v>14</v>
      </c>
      <c r="AK359" s="17" t="n">
        <v>12</v>
      </c>
      <c r="AL359" s="17" t="n">
        <v>7</v>
      </c>
      <c r="AM359" s="17" t="n">
        <v>20</v>
      </c>
      <c r="AN359" s="17" t="n">
        <v>16</v>
      </c>
      <c r="AO359" s="17" t="n">
        <v>11</v>
      </c>
      <c r="AP359" s="17" t="n">
        <v>17</v>
      </c>
      <c r="AQ359" s="17" t="n">
        <v>10</v>
      </c>
      <c r="AR359" s="17" t="n">
        <v>21</v>
      </c>
      <c r="AS359" s="17" t="n">
        <v>14</v>
      </c>
      <c r="AT359" s="17" t="n">
        <v>7</v>
      </c>
      <c r="AU359" s="17" t="n">
        <v>22</v>
      </c>
      <c r="AV359" s="17" t="n">
        <v>13</v>
      </c>
      <c r="AW359" s="17" t="n">
        <v>25</v>
      </c>
      <c r="AX359" s="17" t="n">
        <v>15</v>
      </c>
      <c r="AY359" s="17" t="n">
        <v>16</v>
      </c>
      <c r="AZ359" s="17" t="n">
        <v>17</v>
      </c>
      <c r="BA359" s="17" t="n">
        <v>16</v>
      </c>
      <c r="BB359" s="17" t="n">
        <v>19</v>
      </c>
      <c r="BC359" s="17" t="n">
        <v>15</v>
      </c>
      <c r="BD359" s="17" t="n">
        <v>21</v>
      </c>
      <c r="BE359" s="17" t="n">
        <v>13</v>
      </c>
      <c r="BF359" s="17" t="n">
        <v>16</v>
      </c>
      <c r="BG359" s="17" t="n">
        <v>20</v>
      </c>
      <c r="BH359" s="17" t="n">
        <v>25</v>
      </c>
      <c r="BI359" s="17" t="n">
        <v>16</v>
      </c>
      <c r="BJ359" s="17" t="n">
        <v>15</v>
      </c>
      <c r="BK359" s="17" t="n">
        <v>15</v>
      </c>
      <c r="BL359" s="17" t="n">
        <v>9</v>
      </c>
      <c r="BM359" s="17" t="n">
        <v>9</v>
      </c>
      <c r="BN359" s="17" t="n">
        <v>18</v>
      </c>
      <c r="BO359" s="17" t="n">
        <v>19</v>
      </c>
      <c r="BP359" s="17" t="n">
        <v>5</v>
      </c>
      <c r="BQ359" s="17" t="n">
        <v>7</v>
      </c>
      <c r="BR359" s="17" t="n">
        <v>10</v>
      </c>
      <c r="BS359" s="17" t="n">
        <v>9</v>
      </c>
      <c r="BT359" s="17" t="n">
        <v>9</v>
      </c>
      <c r="BU359" s="17" t="n">
        <v>16</v>
      </c>
      <c r="BV359" s="17" t="n">
        <v>10</v>
      </c>
      <c r="BW359" s="17" t="n">
        <v>13</v>
      </c>
      <c r="BX359" s="17" t="n">
        <v>16</v>
      </c>
      <c r="BY359" s="17" t="n">
        <v>6</v>
      </c>
      <c r="BZ359" s="17" t="n">
        <v>15</v>
      </c>
      <c r="CA359" s="17" t="n">
        <v>10</v>
      </c>
      <c r="CB359" s="17" t="n">
        <v>12</v>
      </c>
      <c r="CC359" s="17" t="n">
        <v>7</v>
      </c>
      <c r="CD359" s="17" t="n">
        <v>10</v>
      </c>
      <c r="CE359" s="17" t="n">
        <v>6</v>
      </c>
      <c r="CF359" s="17" t="n">
        <v>17</v>
      </c>
      <c r="CG359" s="17" t="n">
        <v>6</v>
      </c>
      <c r="CH359" s="17" t="n">
        <v>8</v>
      </c>
      <c r="CI359" s="17" t="n">
        <v>12</v>
      </c>
      <c r="CJ359" s="17" t="n">
        <v>9</v>
      </c>
      <c r="CK359" s="17" t="n">
        <v>6</v>
      </c>
      <c r="CL359" s="17" t="n">
        <v>3</v>
      </c>
      <c r="CM359" s="17" t="n">
        <v>6</v>
      </c>
      <c r="CN359" s="17" t="n">
        <v>2</v>
      </c>
      <c r="CO359" s="17" t="n">
        <v>1</v>
      </c>
      <c r="CP359" s="17" t="n">
        <v>3</v>
      </c>
      <c r="CQ359" s="17" t="n">
        <v>0</v>
      </c>
      <c r="CR359" s="17" t="n">
        <v>1</v>
      </c>
      <c r="CS359" s="17" t="n">
        <v>1</v>
      </c>
      <c r="CT359" s="17" t="n">
        <v>1</v>
      </c>
      <c r="CU359" s="17" t="n">
        <v>0</v>
      </c>
      <c r="CV359" s="17" t="n">
        <v>1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96</v>
      </c>
      <c r="DJ359" s="19" t="n">
        <f aca="false">SUM(C359:Q359)</f>
        <v>172</v>
      </c>
      <c r="DK359" s="19" t="n">
        <f aca="false">SUM(R359:BO359)</f>
        <v>686</v>
      </c>
      <c r="DL359" s="19" t="n">
        <f aca="false">SUM(BP359:DH359)</f>
        <v>238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16</v>
      </c>
      <c r="D360" s="21" t="n">
        <v>10</v>
      </c>
      <c r="E360" s="21" t="n">
        <v>18</v>
      </c>
      <c r="F360" s="21" t="n">
        <v>8</v>
      </c>
      <c r="G360" s="21" t="n">
        <v>7</v>
      </c>
      <c r="H360" s="21" t="n">
        <v>14</v>
      </c>
      <c r="I360" s="21" t="n">
        <v>13</v>
      </c>
      <c r="J360" s="21" t="n">
        <v>14</v>
      </c>
      <c r="K360" s="21" t="n">
        <v>12</v>
      </c>
      <c r="L360" s="21" t="n">
        <v>16</v>
      </c>
      <c r="M360" s="21" t="n">
        <v>14</v>
      </c>
      <c r="N360" s="21" t="n">
        <v>10</v>
      </c>
      <c r="O360" s="21" t="n">
        <v>18</v>
      </c>
      <c r="P360" s="21" t="n">
        <v>13</v>
      </c>
      <c r="Q360" s="21" t="n">
        <v>7</v>
      </c>
      <c r="R360" s="21" t="n">
        <v>14</v>
      </c>
      <c r="S360" s="21" t="n">
        <v>12</v>
      </c>
      <c r="T360" s="21" t="n">
        <v>11</v>
      </c>
      <c r="U360" s="21" t="n">
        <v>9</v>
      </c>
      <c r="V360" s="21" t="n">
        <v>8</v>
      </c>
      <c r="W360" s="21" t="n">
        <v>11</v>
      </c>
      <c r="X360" s="21" t="n">
        <v>12</v>
      </c>
      <c r="Y360" s="21" t="n">
        <v>7</v>
      </c>
      <c r="Z360" s="21" t="n">
        <v>9</v>
      </c>
      <c r="AA360" s="21" t="n">
        <v>13</v>
      </c>
      <c r="AB360" s="21" t="n">
        <v>11</v>
      </c>
      <c r="AC360" s="21" t="n">
        <v>11</v>
      </c>
      <c r="AD360" s="21" t="n">
        <v>13</v>
      </c>
      <c r="AE360" s="21" t="n">
        <v>17</v>
      </c>
      <c r="AF360" s="21" t="n">
        <v>18</v>
      </c>
      <c r="AG360" s="21" t="n">
        <v>9</v>
      </c>
      <c r="AH360" s="21" t="n">
        <v>20</v>
      </c>
      <c r="AI360" s="21" t="n">
        <v>16</v>
      </c>
      <c r="AJ360" s="21" t="n">
        <v>13</v>
      </c>
      <c r="AK360" s="21" t="n">
        <v>13</v>
      </c>
      <c r="AL360" s="21" t="n">
        <v>8</v>
      </c>
      <c r="AM360" s="21" t="n">
        <v>16</v>
      </c>
      <c r="AN360" s="21" t="n">
        <v>15</v>
      </c>
      <c r="AO360" s="21" t="n">
        <v>11</v>
      </c>
      <c r="AP360" s="21" t="n">
        <v>14</v>
      </c>
      <c r="AQ360" s="21" t="n">
        <v>23</v>
      </c>
      <c r="AR360" s="21" t="n">
        <v>16</v>
      </c>
      <c r="AS360" s="21" t="n">
        <v>20</v>
      </c>
      <c r="AT360" s="21" t="n">
        <v>11</v>
      </c>
      <c r="AU360" s="21" t="n">
        <v>16</v>
      </c>
      <c r="AV360" s="21" t="n">
        <v>21</v>
      </c>
      <c r="AW360" s="21" t="n">
        <v>15</v>
      </c>
      <c r="AX360" s="21" t="n">
        <v>17</v>
      </c>
      <c r="AY360" s="21" t="n">
        <v>16</v>
      </c>
      <c r="AZ360" s="21" t="n">
        <v>22</v>
      </c>
      <c r="BA360" s="21" t="n">
        <v>19</v>
      </c>
      <c r="BB360" s="21" t="n">
        <v>16</v>
      </c>
      <c r="BC360" s="21" t="n">
        <v>18</v>
      </c>
      <c r="BD360" s="21" t="n">
        <v>21</v>
      </c>
      <c r="BE360" s="21" t="n">
        <v>12</v>
      </c>
      <c r="BF360" s="21" t="n">
        <v>17</v>
      </c>
      <c r="BG360" s="21" t="n">
        <v>12</v>
      </c>
      <c r="BH360" s="21" t="n">
        <v>17</v>
      </c>
      <c r="BI360" s="21" t="n">
        <v>15</v>
      </c>
      <c r="BJ360" s="21" t="n">
        <v>17</v>
      </c>
      <c r="BK360" s="21" t="n">
        <v>16</v>
      </c>
      <c r="BL360" s="21" t="n">
        <v>17</v>
      </c>
      <c r="BM360" s="21" t="n">
        <v>16</v>
      </c>
      <c r="BN360" s="21" t="n">
        <v>20</v>
      </c>
      <c r="BO360" s="21" t="n">
        <v>8</v>
      </c>
      <c r="BP360" s="21" t="n">
        <v>5</v>
      </c>
      <c r="BQ360" s="21" t="n">
        <v>9</v>
      </c>
      <c r="BR360" s="21" t="n">
        <v>7</v>
      </c>
      <c r="BS360" s="21" t="n">
        <v>7</v>
      </c>
      <c r="BT360" s="21" t="n">
        <v>17</v>
      </c>
      <c r="BU360" s="21" t="n">
        <v>9</v>
      </c>
      <c r="BV360" s="21" t="n">
        <v>13</v>
      </c>
      <c r="BW360" s="21" t="n">
        <v>13</v>
      </c>
      <c r="BX360" s="21" t="n">
        <v>7</v>
      </c>
      <c r="BY360" s="21" t="n">
        <v>16</v>
      </c>
      <c r="BZ360" s="21" t="n">
        <v>15</v>
      </c>
      <c r="CA360" s="21" t="n">
        <v>17</v>
      </c>
      <c r="CB360" s="21" t="n">
        <v>22</v>
      </c>
      <c r="CC360" s="21" t="n">
        <v>12</v>
      </c>
      <c r="CD360" s="21" t="n">
        <v>8</v>
      </c>
      <c r="CE360" s="21" t="n">
        <v>11</v>
      </c>
      <c r="CF360" s="21" t="n">
        <v>13</v>
      </c>
      <c r="CG360" s="21" t="n">
        <v>10</v>
      </c>
      <c r="CH360" s="21" t="n">
        <v>17</v>
      </c>
      <c r="CI360" s="21" t="n">
        <v>12</v>
      </c>
      <c r="CJ360" s="21" t="n">
        <v>11</v>
      </c>
      <c r="CK360" s="21" t="n">
        <v>4</v>
      </c>
      <c r="CL360" s="21" t="n">
        <v>6</v>
      </c>
      <c r="CM360" s="21" t="n">
        <v>8</v>
      </c>
      <c r="CN360" s="21" t="n">
        <v>8</v>
      </c>
      <c r="CO360" s="21" t="n">
        <v>7</v>
      </c>
      <c r="CP360" s="21" t="n">
        <v>8</v>
      </c>
      <c r="CQ360" s="21" t="n">
        <v>4</v>
      </c>
      <c r="CR360" s="21" t="n">
        <v>4</v>
      </c>
      <c r="CS360" s="21" t="n">
        <v>0</v>
      </c>
      <c r="CT360" s="21" t="n">
        <v>2</v>
      </c>
      <c r="CU360" s="21" t="n">
        <v>2</v>
      </c>
      <c r="CV360" s="21" t="n">
        <v>1</v>
      </c>
      <c r="CW360" s="21" t="n">
        <v>0</v>
      </c>
      <c r="CX360" s="21" t="n">
        <v>0</v>
      </c>
      <c r="CY360" s="21" t="n">
        <v>1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225</v>
      </c>
      <c r="DJ360" s="23" t="n">
        <f aca="false">SUM(C360:Q360)</f>
        <v>190</v>
      </c>
      <c r="DK360" s="23" t="n">
        <f aca="false">SUM(R360:BO360)</f>
        <v>729</v>
      </c>
      <c r="DL360" s="23" t="n">
        <f aca="false">SUM(BP360:DH360)</f>
        <v>306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24</v>
      </c>
      <c r="D362" s="25" t="n">
        <v>16</v>
      </c>
      <c r="E362" s="25" t="n">
        <v>30</v>
      </c>
      <c r="F362" s="25" t="n">
        <v>22</v>
      </c>
      <c r="G362" s="25" t="n">
        <v>19</v>
      </c>
      <c r="H362" s="25" t="n">
        <v>28</v>
      </c>
      <c r="I362" s="25" t="n">
        <v>28</v>
      </c>
      <c r="J362" s="25" t="n">
        <v>26</v>
      </c>
      <c r="K362" s="25" t="n">
        <v>19</v>
      </c>
      <c r="L362" s="25" t="n">
        <v>26</v>
      </c>
      <c r="M362" s="25" t="n">
        <v>23</v>
      </c>
      <c r="N362" s="25" t="n">
        <v>28</v>
      </c>
      <c r="O362" s="25" t="n">
        <v>30</v>
      </c>
      <c r="P362" s="25" t="n">
        <v>24</v>
      </c>
      <c r="Q362" s="25" t="n">
        <v>19</v>
      </c>
      <c r="R362" s="25" t="n">
        <v>22</v>
      </c>
      <c r="S362" s="25" t="n">
        <v>18</v>
      </c>
      <c r="T362" s="25" t="n">
        <v>22</v>
      </c>
      <c r="U362" s="25" t="n">
        <v>16</v>
      </c>
      <c r="V362" s="25" t="n">
        <v>14</v>
      </c>
      <c r="W362" s="25" t="n">
        <v>24</v>
      </c>
      <c r="X362" s="25" t="n">
        <v>22</v>
      </c>
      <c r="Y362" s="25" t="n">
        <v>19</v>
      </c>
      <c r="Z362" s="25" t="n">
        <v>20</v>
      </c>
      <c r="AA362" s="25" t="n">
        <v>31</v>
      </c>
      <c r="AB362" s="25" t="n">
        <v>17</v>
      </c>
      <c r="AC362" s="25" t="n">
        <v>21</v>
      </c>
      <c r="AD362" s="25" t="n">
        <v>29</v>
      </c>
      <c r="AE362" s="25" t="n">
        <v>30</v>
      </c>
      <c r="AF362" s="25" t="n">
        <v>25</v>
      </c>
      <c r="AG362" s="25" t="n">
        <v>20</v>
      </c>
      <c r="AH362" s="25" t="n">
        <v>34</v>
      </c>
      <c r="AI362" s="25" t="n">
        <v>20</v>
      </c>
      <c r="AJ362" s="25" t="n">
        <v>27</v>
      </c>
      <c r="AK362" s="25" t="n">
        <v>25</v>
      </c>
      <c r="AL362" s="25" t="n">
        <v>15</v>
      </c>
      <c r="AM362" s="25" t="n">
        <v>36</v>
      </c>
      <c r="AN362" s="25" t="n">
        <v>31</v>
      </c>
      <c r="AO362" s="25" t="n">
        <v>22</v>
      </c>
      <c r="AP362" s="25" t="n">
        <v>31</v>
      </c>
      <c r="AQ362" s="25" t="n">
        <v>33</v>
      </c>
      <c r="AR362" s="25" t="n">
        <v>37</v>
      </c>
      <c r="AS362" s="25" t="n">
        <v>34</v>
      </c>
      <c r="AT362" s="25" t="n">
        <v>18</v>
      </c>
      <c r="AU362" s="25" t="n">
        <v>38</v>
      </c>
      <c r="AV362" s="25" t="n">
        <v>34</v>
      </c>
      <c r="AW362" s="25" t="n">
        <v>40</v>
      </c>
      <c r="AX362" s="25" t="n">
        <v>32</v>
      </c>
      <c r="AY362" s="25" t="n">
        <v>32</v>
      </c>
      <c r="AZ362" s="25" t="n">
        <v>39</v>
      </c>
      <c r="BA362" s="25" t="n">
        <v>35</v>
      </c>
      <c r="BB362" s="25" t="n">
        <v>35</v>
      </c>
      <c r="BC362" s="25" t="n">
        <v>33</v>
      </c>
      <c r="BD362" s="25" t="n">
        <v>42</v>
      </c>
      <c r="BE362" s="25" t="n">
        <v>25</v>
      </c>
      <c r="BF362" s="25" t="n">
        <v>33</v>
      </c>
      <c r="BG362" s="25" t="n">
        <v>32</v>
      </c>
      <c r="BH362" s="25" t="n">
        <v>42</v>
      </c>
      <c r="BI362" s="25" t="n">
        <v>31</v>
      </c>
      <c r="BJ362" s="25" t="n">
        <v>32</v>
      </c>
      <c r="BK362" s="25" t="n">
        <v>31</v>
      </c>
      <c r="BL362" s="25" t="n">
        <v>26</v>
      </c>
      <c r="BM362" s="25" t="n">
        <v>25</v>
      </c>
      <c r="BN362" s="25" t="n">
        <v>38</v>
      </c>
      <c r="BO362" s="25" t="n">
        <v>27</v>
      </c>
      <c r="BP362" s="25" t="n">
        <v>10</v>
      </c>
      <c r="BQ362" s="25" t="n">
        <v>16</v>
      </c>
      <c r="BR362" s="25" t="n">
        <v>17</v>
      </c>
      <c r="BS362" s="25" t="n">
        <v>16</v>
      </c>
      <c r="BT362" s="25" t="n">
        <v>26</v>
      </c>
      <c r="BU362" s="25" t="n">
        <v>25</v>
      </c>
      <c r="BV362" s="25" t="n">
        <v>23</v>
      </c>
      <c r="BW362" s="25" t="n">
        <v>26</v>
      </c>
      <c r="BX362" s="25" t="n">
        <v>23</v>
      </c>
      <c r="BY362" s="25" t="n">
        <v>22</v>
      </c>
      <c r="BZ362" s="25" t="n">
        <v>30</v>
      </c>
      <c r="CA362" s="25" t="n">
        <v>27</v>
      </c>
      <c r="CB362" s="25" t="n">
        <v>34</v>
      </c>
      <c r="CC362" s="25" t="n">
        <v>19</v>
      </c>
      <c r="CD362" s="25" t="n">
        <v>18</v>
      </c>
      <c r="CE362" s="25" t="n">
        <v>17</v>
      </c>
      <c r="CF362" s="25" t="n">
        <v>30</v>
      </c>
      <c r="CG362" s="25" t="n">
        <v>16</v>
      </c>
      <c r="CH362" s="25" t="n">
        <v>25</v>
      </c>
      <c r="CI362" s="25" t="n">
        <v>24</v>
      </c>
      <c r="CJ362" s="25" t="n">
        <v>20</v>
      </c>
      <c r="CK362" s="25" t="n">
        <v>10</v>
      </c>
      <c r="CL362" s="25" t="n">
        <v>9</v>
      </c>
      <c r="CM362" s="25" t="n">
        <v>14</v>
      </c>
      <c r="CN362" s="25" t="n">
        <v>10</v>
      </c>
      <c r="CO362" s="25" t="n">
        <v>8</v>
      </c>
      <c r="CP362" s="25" t="n">
        <v>11</v>
      </c>
      <c r="CQ362" s="25" t="n">
        <v>4</v>
      </c>
      <c r="CR362" s="25" t="n">
        <v>5</v>
      </c>
      <c r="CS362" s="25" t="n">
        <v>1</v>
      </c>
      <c r="CT362" s="25" t="n">
        <v>3</v>
      </c>
      <c r="CU362" s="25" t="n">
        <v>2</v>
      </c>
      <c r="CV362" s="25" t="n">
        <v>2</v>
      </c>
      <c r="CW362" s="25" t="n">
        <v>0</v>
      </c>
      <c r="CX362" s="25" t="n">
        <v>0</v>
      </c>
      <c r="CY362" s="25" t="n">
        <v>1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321</v>
      </c>
      <c r="DJ362" s="27" t="n">
        <f aca="false">SUM(C362:Q362)</f>
        <v>362</v>
      </c>
      <c r="DK362" s="27" t="n">
        <f aca="false">SUM(R362:BO362)</f>
        <v>1415</v>
      </c>
      <c r="DL362" s="27" t="n">
        <f aca="false">SUM(BP362:DH362)</f>
        <v>544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0</v>
      </c>
      <c r="D363" s="17" t="n">
        <v>6</v>
      </c>
      <c r="E363" s="17" t="n">
        <v>2</v>
      </c>
      <c r="F363" s="17" t="n">
        <v>8</v>
      </c>
      <c r="G363" s="17" t="n">
        <v>9</v>
      </c>
      <c r="H363" s="17" t="n">
        <v>5</v>
      </c>
      <c r="I363" s="17" t="n">
        <v>6</v>
      </c>
      <c r="J363" s="17" t="n">
        <v>5</v>
      </c>
      <c r="K363" s="17" t="n">
        <v>8</v>
      </c>
      <c r="L363" s="17" t="n">
        <v>8</v>
      </c>
      <c r="M363" s="17" t="n">
        <v>10</v>
      </c>
      <c r="N363" s="17" t="n">
        <v>9</v>
      </c>
      <c r="O363" s="17" t="n">
        <v>6</v>
      </c>
      <c r="P363" s="17" t="n">
        <v>5</v>
      </c>
      <c r="Q363" s="17" t="n">
        <v>4</v>
      </c>
      <c r="R363" s="17" t="n">
        <v>7</v>
      </c>
      <c r="S363" s="17" t="n">
        <v>7</v>
      </c>
      <c r="T363" s="17" t="n">
        <v>6</v>
      </c>
      <c r="U363" s="17" t="n">
        <v>11</v>
      </c>
      <c r="V363" s="17" t="n">
        <v>3</v>
      </c>
      <c r="W363" s="17" t="n">
        <v>11</v>
      </c>
      <c r="X363" s="17" t="n">
        <v>7</v>
      </c>
      <c r="Y363" s="17" t="n">
        <v>9</v>
      </c>
      <c r="Z363" s="17" t="n">
        <v>7</v>
      </c>
      <c r="AA363" s="17" t="n">
        <v>9</v>
      </c>
      <c r="AB363" s="17" t="n">
        <v>11</v>
      </c>
      <c r="AC363" s="17" t="n">
        <v>6</v>
      </c>
      <c r="AD363" s="17" t="n">
        <v>10</v>
      </c>
      <c r="AE363" s="17" t="n">
        <v>8</v>
      </c>
      <c r="AF363" s="17" t="n">
        <v>1</v>
      </c>
      <c r="AG363" s="17" t="n">
        <v>7</v>
      </c>
      <c r="AH363" s="17" t="n">
        <v>7</v>
      </c>
      <c r="AI363" s="17" t="n">
        <v>13</v>
      </c>
      <c r="AJ363" s="17" t="n">
        <v>7</v>
      </c>
      <c r="AK363" s="17" t="n">
        <v>6</v>
      </c>
      <c r="AL363" s="17" t="n">
        <v>4</v>
      </c>
      <c r="AM363" s="17" t="n">
        <v>14</v>
      </c>
      <c r="AN363" s="17" t="n">
        <v>14</v>
      </c>
      <c r="AO363" s="17" t="n">
        <v>5</v>
      </c>
      <c r="AP363" s="17" t="n">
        <v>13</v>
      </c>
      <c r="AQ363" s="17" t="n">
        <v>4</v>
      </c>
      <c r="AR363" s="17" t="n">
        <v>9</v>
      </c>
      <c r="AS363" s="17" t="n">
        <v>15</v>
      </c>
      <c r="AT363" s="17" t="n">
        <v>14</v>
      </c>
      <c r="AU363" s="17" t="n">
        <v>15</v>
      </c>
      <c r="AV363" s="17" t="n">
        <v>13</v>
      </c>
      <c r="AW363" s="17" t="n">
        <v>19</v>
      </c>
      <c r="AX363" s="17" t="n">
        <v>11</v>
      </c>
      <c r="AY363" s="17" t="n">
        <v>16</v>
      </c>
      <c r="AZ363" s="17" t="n">
        <v>15</v>
      </c>
      <c r="BA363" s="17" t="n">
        <v>11</v>
      </c>
      <c r="BB363" s="17" t="n">
        <v>11</v>
      </c>
      <c r="BC363" s="17" t="n">
        <v>18</v>
      </c>
      <c r="BD363" s="17" t="n">
        <v>11</v>
      </c>
      <c r="BE363" s="17" t="n">
        <v>8</v>
      </c>
      <c r="BF363" s="17" t="n">
        <v>6</v>
      </c>
      <c r="BG363" s="17" t="n">
        <v>10</v>
      </c>
      <c r="BH363" s="17" t="n">
        <v>14</v>
      </c>
      <c r="BI363" s="17" t="n">
        <v>13</v>
      </c>
      <c r="BJ363" s="17" t="n">
        <v>16</v>
      </c>
      <c r="BK363" s="17" t="n">
        <v>12</v>
      </c>
      <c r="BL363" s="17" t="n">
        <v>3</v>
      </c>
      <c r="BM363" s="17" t="n">
        <v>2</v>
      </c>
      <c r="BN363" s="17" t="n">
        <v>5</v>
      </c>
      <c r="BO363" s="17" t="n">
        <v>6</v>
      </c>
      <c r="BP363" s="17" t="n">
        <v>7</v>
      </c>
      <c r="BQ363" s="17" t="n">
        <v>4</v>
      </c>
      <c r="BR363" s="17" t="n">
        <v>6</v>
      </c>
      <c r="BS363" s="17" t="n">
        <v>6</v>
      </c>
      <c r="BT363" s="17" t="n">
        <v>3</v>
      </c>
      <c r="BU363" s="17" t="n">
        <v>2</v>
      </c>
      <c r="BV363" s="17" t="n">
        <v>8</v>
      </c>
      <c r="BW363" s="17" t="n">
        <v>5</v>
      </c>
      <c r="BX363" s="17" t="n">
        <v>13</v>
      </c>
      <c r="BY363" s="17" t="n">
        <v>7</v>
      </c>
      <c r="BZ363" s="17" t="n">
        <v>5</v>
      </c>
      <c r="CA363" s="17" t="n">
        <v>10</v>
      </c>
      <c r="CB363" s="17" t="n">
        <v>4</v>
      </c>
      <c r="CC363" s="17" t="n">
        <v>6</v>
      </c>
      <c r="CD363" s="17" t="n">
        <v>5</v>
      </c>
      <c r="CE363" s="17" t="n">
        <v>4</v>
      </c>
      <c r="CF363" s="17" t="n">
        <v>5</v>
      </c>
      <c r="CG363" s="17" t="n">
        <v>10</v>
      </c>
      <c r="CH363" s="17" t="n">
        <v>9</v>
      </c>
      <c r="CI363" s="17" t="n">
        <v>10</v>
      </c>
      <c r="CJ363" s="17" t="n">
        <v>1</v>
      </c>
      <c r="CK363" s="17" t="n">
        <v>3</v>
      </c>
      <c r="CL363" s="17" t="n">
        <v>4</v>
      </c>
      <c r="CM363" s="17" t="n">
        <v>3</v>
      </c>
      <c r="CN363" s="17" t="n">
        <v>3</v>
      </c>
      <c r="CO363" s="17" t="n">
        <v>1</v>
      </c>
      <c r="CP363" s="17" t="n">
        <v>1</v>
      </c>
      <c r="CQ363" s="17" t="n">
        <v>0</v>
      </c>
      <c r="CR363" s="17" t="n">
        <v>0</v>
      </c>
      <c r="CS363" s="17" t="n">
        <v>0</v>
      </c>
      <c r="CT363" s="17" t="n">
        <v>1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17</v>
      </c>
      <c r="DJ363" s="19" t="n">
        <f aca="false">SUM(C363:Q363)</f>
        <v>91</v>
      </c>
      <c r="DK363" s="19" t="n">
        <f aca="false">SUM(R363:BO363)</f>
        <v>480</v>
      </c>
      <c r="DL363" s="19" t="n">
        <f aca="false">SUM(BP363:DH363)</f>
        <v>146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10</v>
      </c>
      <c r="D364" s="21" t="n">
        <v>2</v>
      </c>
      <c r="E364" s="21" t="n">
        <v>12</v>
      </c>
      <c r="F364" s="21" t="n">
        <v>4</v>
      </c>
      <c r="G364" s="21" t="n">
        <v>7</v>
      </c>
      <c r="H364" s="21" t="n">
        <v>2</v>
      </c>
      <c r="I364" s="21" t="n">
        <v>6</v>
      </c>
      <c r="J364" s="21" t="n">
        <v>10</v>
      </c>
      <c r="K364" s="21" t="n">
        <v>8</v>
      </c>
      <c r="L364" s="21" t="n">
        <v>12</v>
      </c>
      <c r="M364" s="21" t="n">
        <v>7</v>
      </c>
      <c r="N364" s="21" t="n">
        <v>4</v>
      </c>
      <c r="O364" s="21" t="n">
        <v>14</v>
      </c>
      <c r="P364" s="21" t="n">
        <v>9</v>
      </c>
      <c r="Q364" s="21" t="n">
        <v>10</v>
      </c>
      <c r="R364" s="21" t="n">
        <v>15</v>
      </c>
      <c r="S364" s="21" t="n">
        <v>8</v>
      </c>
      <c r="T364" s="21" t="n">
        <v>8</v>
      </c>
      <c r="U364" s="21" t="n">
        <v>7</v>
      </c>
      <c r="V364" s="21" t="n">
        <v>3</v>
      </c>
      <c r="W364" s="21" t="n">
        <v>9</v>
      </c>
      <c r="X364" s="21" t="n">
        <v>6</v>
      </c>
      <c r="Y364" s="21" t="n">
        <v>13</v>
      </c>
      <c r="Z364" s="21" t="n">
        <v>8</v>
      </c>
      <c r="AA364" s="21" t="n">
        <v>3</v>
      </c>
      <c r="AB364" s="21" t="n">
        <v>6</v>
      </c>
      <c r="AC364" s="21" t="n">
        <v>5</v>
      </c>
      <c r="AD364" s="21" t="n">
        <v>11</v>
      </c>
      <c r="AE364" s="21" t="n">
        <v>8</v>
      </c>
      <c r="AF364" s="21" t="n">
        <v>6</v>
      </c>
      <c r="AG364" s="21" t="n">
        <v>8</v>
      </c>
      <c r="AH364" s="21" t="n">
        <v>10</v>
      </c>
      <c r="AI364" s="21" t="n">
        <v>5</v>
      </c>
      <c r="AJ364" s="21" t="n">
        <v>6</v>
      </c>
      <c r="AK364" s="21" t="n">
        <v>10</v>
      </c>
      <c r="AL364" s="21" t="n">
        <v>5</v>
      </c>
      <c r="AM364" s="21" t="n">
        <v>16</v>
      </c>
      <c r="AN364" s="21" t="n">
        <v>12</v>
      </c>
      <c r="AO364" s="21" t="n">
        <v>9</v>
      </c>
      <c r="AP364" s="21" t="n">
        <v>7</v>
      </c>
      <c r="AQ364" s="21" t="n">
        <v>15</v>
      </c>
      <c r="AR364" s="21" t="n">
        <v>16</v>
      </c>
      <c r="AS364" s="21" t="n">
        <v>14</v>
      </c>
      <c r="AT364" s="21" t="n">
        <v>10</v>
      </c>
      <c r="AU364" s="21" t="n">
        <v>9</v>
      </c>
      <c r="AV364" s="21" t="n">
        <v>23</v>
      </c>
      <c r="AW364" s="21" t="n">
        <v>14</v>
      </c>
      <c r="AX364" s="21" t="n">
        <v>10</v>
      </c>
      <c r="AY364" s="21" t="n">
        <v>11</v>
      </c>
      <c r="AZ364" s="21" t="n">
        <v>10</v>
      </c>
      <c r="BA364" s="21" t="n">
        <v>12</v>
      </c>
      <c r="BB364" s="21" t="n">
        <v>15</v>
      </c>
      <c r="BC364" s="21" t="n">
        <v>9</v>
      </c>
      <c r="BD364" s="21" t="n">
        <v>13</v>
      </c>
      <c r="BE364" s="21" t="n">
        <v>11</v>
      </c>
      <c r="BF364" s="21" t="n">
        <v>12</v>
      </c>
      <c r="BG364" s="21" t="n">
        <v>12</v>
      </c>
      <c r="BH364" s="21" t="n">
        <v>15</v>
      </c>
      <c r="BI364" s="21" t="n">
        <v>7</v>
      </c>
      <c r="BJ364" s="21" t="n">
        <v>13</v>
      </c>
      <c r="BK364" s="21" t="n">
        <v>9</v>
      </c>
      <c r="BL364" s="21" t="n">
        <v>4</v>
      </c>
      <c r="BM364" s="21" t="n">
        <v>9</v>
      </c>
      <c r="BN364" s="21" t="n">
        <v>4</v>
      </c>
      <c r="BO364" s="21" t="n">
        <v>6</v>
      </c>
      <c r="BP364" s="21" t="n">
        <v>8</v>
      </c>
      <c r="BQ364" s="21" t="n">
        <v>4</v>
      </c>
      <c r="BR364" s="21" t="n">
        <v>4</v>
      </c>
      <c r="BS364" s="21" t="n">
        <v>7</v>
      </c>
      <c r="BT364" s="21" t="n">
        <v>5</v>
      </c>
      <c r="BU364" s="21" t="n">
        <v>12</v>
      </c>
      <c r="BV364" s="21" t="n">
        <v>4</v>
      </c>
      <c r="BW364" s="21" t="n">
        <v>5</v>
      </c>
      <c r="BX364" s="21" t="n">
        <v>9</v>
      </c>
      <c r="BY364" s="21" t="n">
        <v>12</v>
      </c>
      <c r="BZ364" s="21" t="n">
        <v>8</v>
      </c>
      <c r="CA364" s="21" t="n">
        <v>9</v>
      </c>
      <c r="CB364" s="21" t="n">
        <v>14</v>
      </c>
      <c r="CC364" s="21" t="n">
        <v>14</v>
      </c>
      <c r="CD364" s="21" t="n">
        <v>6</v>
      </c>
      <c r="CE364" s="21" t="n">
        <v>9</v>
      </c>
      <c r="CF364" s="21" t="n">
        <v>8</v>
      </c>
      <c r="CG364" s="21" t="n">
        <v>5</v>
      </c>
      <c r="CH364" s="21" t="n">
        <v>6</v>
      </c>
      <c r="CI364" s="21" t="n">
        <v>5</v>
      </c>
      <c r="CJ364" s="21" t="n">
        <v>3</v>
      </c>
      <c r="CK364" s="21" t="n">
        <v>4</v>
      </c>
      <c r="CL364" s="21" t="n">
        <v>5</v>
      </c>
      <c r="CM364" s="21" t="n">
        <v>5</v>
      </c>
      <c r="CN364" s="21" t="n">
        <v>1</v>
      </c>
      <c r="CO364" s="21" t="n">
        <v>1</v>
      </c>
      <c r="CP364" s="21" t="n">
        <v>0</v>
      </c>
      <c r="CQ364" s="21" t="n">
        <v>1</v>
      </c>
      <c r="CR364" s="21" t="n">
        <v>5</v>
      </c>
      <c r="CS364" s="21" t="n">
        <v>0</v>
      </c>
      <c r="CT364" s="21" t="n">
        <v>1</v>
      </c>
      <c r="CU364" s="21" t="n">
        <v>1</v>
      </c>
      <c r="CV364" s="21" t="n">
        <v>1</v>
      </c>
      <c r="CW364" s="21" t="n">
        <v>0</v>
      </c>
      <c r="CX364" s="21" t="n">
        <v>0</v>
      </c>
      <c r="CY364" s="21" t="n">
        <v>1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87</v>
      </c>
      <c r="DJ364" s="23" t="n">
        <f aca="false">SUM(C364:Q364)</f>
        <v>117</v>
      </c>
      <c r="DK364" s="23" t="n">
        <f aca="false">SUM(R364:BO364)</f>
        <v>487</v>
      </c>
      <c r="DL364" s="23" t="n">
        <f aca="false">SUM(BP364:DH364)</f>
        <v>183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0</v>
      </c>
      <c r="D366" s="25" t="n">
        <v>8</v>
      </c>
      <c r="E366" s="25" t="n">
        <v>14</v>
      </c>
      <c r="F366" s="25" t="n">
        <v>12</v>
      </c>
      <c r="G366" s="25" t="n">
        <v>16</v>
      </c>
      <c r="H366" s="25" t="n">
        <v>7</v>
      </c>
      <c r="I366" s="25" t="n">
        <v>12</v>
      </c>
      <c r="J366" s="25" t="n">
        <v>15</v>
      </c>
      <c r="K366" s="25" t="n">
        <v>16</v>
      </c>
      <c r="L366" s="25" t="n">
        <v>20</v>
      </c>
      <c r="M366" s="25" t="n">
        <v>17</v>
      </c>
      <c r="N366" s="25" t="n">
        <v>13</v>
      </c>
      <c r="O366" s="25" t="n">
        <v>20</v>
      </c>
      <c r="P366" s="25" t="n">
        <v>14</v>
      </c>
      <c r="Q366" s="25" t="n">
        <v>14</v>
      </c>
      <c r="R366" s="25" t="n">
        <v>22</v>
      </c>
      <c r="S366" s="25" t="n">
        <v>15</v>
      </c>
      <c r="T366" s="25" t="n">
        <v>14</v>
      </c>
      <c r="U366" s="25" t="n">
        <v>18</v>
      </c>
      <c r="V366" s="25" t="n">
        <v>6</v>
      </c>
      <c r="W366" s="25" t="n">
        <v>20</v>
      </c>
      <c r="X366" s="25" t="n">
        <v>13</v>
      </c>
      <c r="Y366" s="25" t="n">
        <v>22</v>
      </c>
      <c r="Z366" s="25" t="n">
        <v>15</v>
      </c>
      <c r="AA366" s="25" t="n">
        <v>12</v>
      </c>
      <c r="AB366" s="25" t="n">
        <v>17</v>
      </c>
      <c r="AC366" s="25" t="n">
        <v>11</v>
      </c>
      <c r="AD366" s="25" t="n">
        <v>21</v>
      </c>
      <c r="AE366" s="25" t="n">
        <v>16</v>
      </c>
      <c r="AF366" s="25" t="n">
        <v>7</v>
      </c>
      <c r="AG366" s="25" t="n">
        <v>15</v>
      </c>
      <c r="AH366" s="25" t="n">
        <v>17</v>
      </c>
      <c r="AI366" s="25" t="n">
        <v>18</v>
      </c>
      <c r="AJ366" s="25" t="n">
        <v>13</v>
      </c>
      <c r="AK366" s="25" t="n">
        <v>16</v>
      </c>
      <c r="AL366" s="25" t="n">
        <v>9</v>
      </c>
      <c r="AM366" s="25" t="n">
        <v>30</v>
      </c>
      <c r="AN366" s="25" t="n">
        <v>26</v>
      </c>
      <c r="AO366" s="25" t="n">
        <v>14</v>
      </c>
      <c r="AP366" s="25" t="n">
        <v>20</v>
      </c>
      <c r="AQ366" s="25" t="n">
        <v>19</v>
      </c>
      <c r="AR366" s="25" t="n">
        <v>25</v>
      </c>
      <c r="AS366" s="25" t="n">
        <v>29</v>
      </c>
      <c r="AT366" s="25" t="n">
        <v>24</v>
      </c>
      <c r="AU366" s="25" t="n">
        <v>24</v>
      </c>
      <c r="AV366" s="25" t="n">
        <v>36</v>
      </c>
      <c r="AW366" s="25" t="n">
        <v>33</v>
      </c>
      <c r="AX366" s="25" t="n">
        <v>21</v>
      </c>
      <c r="AY366" s="25" t="n">
        <v>27</v>
      </c>
      <c r="AZ366" s="25" t="n">
        <v>25</v>
      </c>
      <c r="BA366" s="25" t="n">
        <v>23</v>
      </c>
      <c r="BB366" s="25" t="n">
        <v>26</v>
      </c>
      <c r="BC366" s="25" t="n">
        <v>27</v>
      </c>
      <c r="BD366" s="25" t="n">
        <v>24</v>
      </c>
      <c r="BE366" s="25" t="n">
        <v>19</v>
      </c>
      <c r="BF366" s="25" t="n">
        <v>18</v>
      </c>
      <c r="BG366" s="25" t="n">
        <v>22</v>
      </c>
      <c r="BH366" s="25" t="n">
        <v>29</v>
      </c>
      <c r="BI366" s="25" t="n">
        <v>20</v>
      </c>
      <c r="BJ366" s="25" t="n">
        <v>29</v>
      </c>
      <c r="BK366" s="25" t="n">
        <v>21</v>
      </c>
      <c r="BL366" s="25" t="n">
        <v>7</v>
      </c>
      <c r="BM366" s="25" t="n">
        <v>11</v>
      </c>
      <c r="BN366" s="25" t="n">
        <v>9</v>
      </c>
      <c r="BO366" s="25" t="n">
        <v>12</v>
      </c>
      <c r="BP366" s="25" t="n">
        <v>15</v>
      </c>
      <c r="BQ366" s="25" t="n">
        <v>8</v>
      </c>
      <c r="BR366" s="25" t="n">
        <v>10</v>
      </c>
      <c r="BS366" s="25" t="n">
        <v>13</v>
      </c>
      <c r="BT366" s="25" t="n">
        <v>8</v>
      </c>
      <c r="BU366" s="25" t="n">
        <v>14</v>
      </c>
      <c r="BV366" s="25" t="n">
        <v>12</v>
      </c>
      <c r="BW366" s="25" t="n">
        <v>10</v>
      </c>
      <c r="BX366" s="25" t="n">
        <v>22</v>
      </c>
      <c r="BY366" s="25" t="n">
        <v>19</v>
      </c>
      <c r="BZ366" s="25" t="n">
        <v>13</v>
      </c>
      <c r="CA366" s="25" t="n">
        <v>19</v>
      </c>
      <c r="CB366" s="25" t="n">
        <v>18</v>
      </c>
      <c r="CC366" s="25" t="n">
        <v>20</v>
      </c>
      <c r="CD366" s="25" t="n">
        <v>11</v>
      </c>
      <c r="CE366" s="25" t="n">
        <v>13</v>
      </c>
      <c r="CF366" s="25" t="n">
        <v>13</v>
      </c>
      <c r="CG366" s="25" t="n">
        <v>15</v>
      </c>
      <c r="CH366" s="25" t="n">
        <v>15</v>
      </c>
      <c r="CI366" s="25" t="n">
        <v>15</v>
      </c>
      <c r="CJ366" s="25" t="n">
        <v>4</v>
      </c>
      <c r="CK366" s="25" t="n">
        <v>7</v>
      </c>
      <c r="CL366" s="25" t="n">
        <v>9</v>
      </c>
      <c r="CM366" s="25" t="n">
        <v>8</v>
      </c>
      <c r="CN366" s="25" t="n">
        <v>4</v>
      </c>
      <c r="CO366" s="25" t="n">
        <v>2</v>
      </c>
      <c r="CP366" s="25" t="n">
        <v>1</v>
      </c>
      <c r="CQ366" s="25" t="n">
        <v>1</v>
      </c>
      <c r="CR366" s="25" t="n">
        <v>5</v>
      </c>
      <c r="CS366" s="25" t="n">
        <v>0</v>
      </c>
      <c r="CT366" s="25" t="n">
        <v>2</v>
      </c>
      <c r="CU366" s="25" t="n">
        <v>1</v>
      </c>
      <c r="CV366" s="25" t="n">
        <v>1</v>
      </c>
      <c r="CW366" s="25" t="n">
        <v>0</v>
      </c>
      <c r="CX366" s="25" t="n">
        <v>0</v>
      </c>
      <c r="CY366" s="25" t="n">
        <v>1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04</v>
      </c>
      <c r="DJ366" s="27" t="n">
        <f aca="false">SUM(C366:Q366)</f>
        <v>208</v>
      </c>
      <c r="DK366" s="27" t="n">
        <f aca="false">SUM(R366:BO366)</f>
        <v>967</v>
      </c>
      <c r="DL366" s="27" t="n">
        <f aca="false">SUM(BP366:DH366)</f>
        <v>329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4</v>
      </c>
      <c r="D367" s="17" t="n">
        <v>5</v>
      </c>
      <c r="E367" s="17" t="n">
        <v>11</v>
      </c>
      <c r="F367" s="17" t="n">
        <v>8</v>
      </c>
      <c r="G367" s="17" t="n">
        <v>8</v>
      </c>
      <c r="H367" s="17" t="n">
        <v>9</v>
      </c>
      <c r="I367" s="17" t="n">
        <v>9</v>
      </c>
      <c r="J367" s="17" t="n">
        <v>13</v>
      </c>
      <c r="K367" s="17" t="n">
        <v>8</v>
      </c>
      <c r="L367" s="17" t="n">
        <v>6</v>
      </c>
      <c r="M367" s="17" t="n">
        <v>7</v>
      </c>
      <c r="N367" s="17" t="n">
        <v>10</v>
      </c>
      <c r="O367" s="17" t="n">
        <v>8</v>
      </c>
      <c r="P367" s="17" t="n">
        <v>5</v>
      </c>
      <c r="Q367" s="17" t="n">
        <v>4</v>
      </c>
      <c r="R367" s="17" t="n">
        <v>13</v>
      </c>
      <c r="S367" s="17" t="n">
        <v>9</v>
      </c>
      <c r="T367" s="17" t="n">
        <v>15</v>
      </c>
      <c r="U367" s="17" t="n">
        <v>5</v>
      </c>
      <c r="V367" s="17" t="n">
        <v>12</v>
      </c>
      <c r="W367" s="17" t="n">
        <v>9</v>
      </c>
      <c r="X367" s="17" t="n">
        <v>12</v>
      </c>
      <c r="Y367" s="17" t="n">
        <v>10</v>
      </c>
      <c r="Z367" s="17" t="n">
        <v>7</v>
      </c>
      <c r="AA367" s="17" t="n">
        <v>6</v>
      </c>
      <c r="AB367" s="17" t="n">
        <v>13</v>
      </c>
      <c r="AC367" s="17" t="n">
        <v>10</v>
      </c>
      <c r="AD367" s="17" t="n">
        <v>12</v>
      </c>
      <c r="AE367" s="17" t="n">
        <v>16</v>
      </c>
      <c r="AF367" s="17" t="n">
        <v>15</v>
      </c>
      <c r="AG367" s="17" t="n">
        <v>18</v>
      </c>
      <c r="AH367" s="17" t="n">
        <v>17</v>
      </c>
      <c r="AI367" s="17" t="n">
        <v>13</v>
      </c>
      <c r="AJ367" s="17" t="n">
        <v>15</v>
      </c>
      <c r="AK367" s="17" t="n">
        <v>20</v>
      </c>
      <c r="AL367" s="17" t="n">
        <v>20</v>
      </c>
      <c r="AM367" s="17" t="n">
        <v>10</v>
      </c>
      <c r="AN367" s="17" t="n">
        <v>14</v>
      </c>
      <c r="AO367" s="17" t="n">
        <v>12</v>
      </c>
      <c r="AP367" s="17" t="n">
        <v>14</v>
      </c>
      <c r="AQ367" s="17" t="n">
        <v>19</v>
      </c>
      <c r="AR367" s="17" t="n">
        <v>16</v>
      </c>
      <c r="AS367" s="17" t="n">
        <v>12</v>
      </c>
      <c r="AT367" s="17" t="n">
        <v>7</v>
      </c>
      <c r="AU367" s="17" t="n">
        <v>20</v>
      </c>
      <c r="AV367" s="17" t="n">
        <v>13</v>
      </c>
      <c r="AW367" s="17" t="n">
        <v>18</v>
      </c>
      <c r="AX367" s="17" t="n">
        <v>18</v>
      </c>
      <c r="AY367" s="17" t="n">
        <v>18</v>
      </c>
      <c r="AZ367" s="17" t="n">
        <v>19</v>
      </c>
      <c r="BA367" s="17" t="n">
        <v>12</v>
      </c>
      <c r="BB367" s="17" t="n">
        <v>12</v>
      </c>
      <c r="BC367" s="17" t="n">
        <v>20</v>
      </c>
      <c r="BD367" s="17" t="n">
        <v>21</v>
      </c>
      <c r="BE367" s="17" t="n">
        <v>17</v>
      </c>
      <c r="BF367" s="17" t="n">
        <v>12</v>
      </c>
      <c r="BG367" s="17" t="n">
        <v>23</v>
      </c>
      <c r="BH367" s="17" t="n">
        <v>12</v>
      </c>
      <c r="BI367" s="17" t="n">
        <v>19</v>
      </c>
      <c r="BJ367" s="17" t="n">
        <v>13</v>
      </c>
      <c r="BK367" s="17" t="n">
        <v>17</v>
      </c>
      <c r="BL367" s="17" t="n">
        <v>20</v>
      </c>
      <c r="BM367" s="17" t="n">
        <v>18</v>
      </c>
      <c r="BN367" s="17" t="n">
        <v>15</v>
      </c>
      <c r="BO367" s="17" t="n">
        <v>19</v>
      </c>
      <c r="BP367" s="17" t="n">
        <v>15</v>
      </c>
      <c r="BQ367" s="17" t="n">
        <v>15</v>
      </c>
      <c r="BR367" s="17" t="n">
        <v>5</v>
      </c>
      <c r="BS367" s="17" t="n">
        <v>13</v>
      </c>
      <c r="BT367" s="17" t="n">
        <v>15</v>
      </c>
      <c r="BU367" s="17" t="n">
        <v>13</v>
      </c>
      <c r="BV367" s="17" t="n">
        <v>10</v>
      </c>
      <c r="BW367" s="17" t="n">
        <v>9</v>
      </c>
      <c r="BX367" s="17" t="n">
        <v>14</v>
      </c>
      <c r="BY367" s="17" t="n">
        <v>18</v>
      </c>
      <c r="BZ367" s="17" t="n">
        <v>21</v>
      </c>
      <c r="CA367" s="17" t="n">
        <v>12</v>
      </c>
      <c r="CB367" s="17" t="n">
        <v>14</v>
      </c>
      <c r="CC367" s="17" t="n">
        <v>6</v>
      </c>
      <c r="CD367" s="17" t="n">
        <v>8</v>
      </c>
      <c r="CE367" s="17" t="n">
        <v>4</v>
      </c>
      <c r="CF367" s="17" t="n">
        <v>11</v>
      </c>
      <c r="CG367" s="17" t="n">
        <v>10</v>
      </c>
      <c r="CH367" s="17" t="n">
        <v>15</v>
      </c>
      <c r="CI367" s="17" t="n">
        <v>3</v>
      </c>
      <c r="CJ367" s="17" t="n">
        <v>5</v>
      </c>
      <c r="CK367" s="17" t="n">
        <v>8</v>
      </c>
      <c r="CL367" s="17" t="n">
        <v>3</v>
      </c>
      <c r="CM367" s="17" t="n">
        <v>5</v>
      </c>
      <c r="CN367" s="17" t="n">
        <v>2</v>
      </c>
      <c r="CO367" s="17" t="n">
        <v>2</v>
      </c>
      <c r="CP367" s="17" t="n">
        <v>3</v>
      </c>
      <c r="CQ367" s="17" t="n">
        <v>2</v>
      </c>
      <c r="CR367" s="17" t="n">
        <v>1</v>
      </c>
      <c r="CS367" s="17" t="n">
        <v>1</v>
      </c>
      <c r="CT367" s="17" t="n">
        <v>1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06</v>
      </c>
      <c r="DJ367" s="19" t="n">
        <f aca="false">SUM(C367:Q367)</f>
        <v>115</v>
      </c>
      <c r="DK367" s="19" t="n">
        <f aca="false">SUM(R367:BO367)</f>
        <v>727</v>
      </c>
      <c r="DL367" s="19" t="n">
        <f aca="false">SUM(BP367:DH367)</f>
        <v>264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6</v>
      </c>
      <c r="D368" s="21" t="n">
        <v>4</v>
      </c>
      <c r="E368" s="21" t="n">
        <v>10</v>
      </c>
      <c r="F368" s="21" t="n">
        <v>4</v>
      </c>
      <c r="G368" s="21" t="n">
        <v>7</v>
      </c>
      <c r="H368" s="21" t="n">
        <v>6</v>
      </c>
      <c r="I368" s="21" t="n">
        <v>8</v>
      </c>
      <c r="J368" s="21" t="n">
        <v>3</v>
      </c>
      <c r="K368" s="21" t="n">
        <v>6</v>
      </c>
      <c r="L368" s="21" t="n">
        <v>9</v>
      </c>
      <c r="M368" s="21" t="n">
        <v>9</v>
      </c>
      <c r="N368" s="21" t="n">
        <v>10</v>
      </c>
      <c r="O368" s="21" t="n">
        <v>9</v>
      </c>
      <c r="P368" s="21" t="n">
        <v>2</v>
      </c>
      <c r="Q368" s="21" t="n">
        <v>10</v>
      </c>
      <c r="R368" s="21" t="n">
        <v>12</v>
      </c>
      <c r="S368" s="21" t="n">
        <v>3</v>
      </c>
      <c r="T368" s="21" t="n">
        <v>11</v>
      </c>
      <c r="U368" s="21" t="n">
        <v>10</v>
      </c>
      <c r="V368" s="21" t="n">
        <v>9</v>
      </c>
      <c r="W368" s="21" t="n">
        <v>8</v>
      </c>
      <c r="X368" s="21" t="n">
        <v>10</v>
      </c>
      <c r="Y368" s="21" t="n">
        <v>15</v>
      </c>
      <c r="Z368" s="21" t="n">
        <v>16</v>
      </c>
      <c r="AA368" s="21" t="n">
        <v>12</v>
      </c>
      <c r="AB368" s="21" t="n">
        <v>14</v>
      </c>
      <c r="AC368" s="21" t="n">
        <v>15</v>
      </c>
      <c r="AD368" s="21" t="n">
        <v>9</v>
      </c>
      <c r="AE368" s="21" t="n">
        <v>19</v>
      </c>
      <c r="AF368" s="21" t="n">
        <v>10</v>
      </c>
      <c r="AG368" s="21" t="n">
        <v>15</v>
      </c>
      <c r="AH368" s="21" t="n">
        <v>17</v>
      </c>
      <c r="AI368" s="21" t="n">
        <v>14</v>
      </c>
      <c r="AJ368" s="21" t="n">
        <v>13</v>
      </c>
      <c r="AK368" s="21" t="n">
        <v>20</v>
      </c>
      <c r="AL368" s="21" t="n">
        <v>17</v>
      </c>
      <c r="AM368" s="21" t="n">
        <v>14</v>
      </c>
      <c r="AN368" s="21" t="n">
        <v>16</v>
      </c>
      <c r="AO368" s="21" t="n">
        <v>13</v>
      </c>
      <c r="AP368" s="21" t="n">
        <v>11</v>
      </c>
      <c r="AQ368" s="21" t="n">
        <v>16</v>
      </c>
      <c r="AR368" s="21" t="n">
        <v>16</v>
      </c>
      <c r="AS368" s="21" t="n">
        <v>16</v>
      </c>
      <c r="AT368" s="21" t="n">
        <v>10</v>
      </c>
      <c r="AU368" s="21" t="n">
        <v>13</v>
      </c>
      <c r="AV368" s="21" t="n">
        <v>13</v>
      </c>
      <c r="AW368" s="21" t="n">
        <v>24</v>
      </c>
      <c r="AX368" s="21" t="n">
        <v>15</v>
      </c>
      <c r="AY368" s="21" t="n">
        <v>10</v>
      </c>
      <c r="AZ368" s="21" t="n">
        <v>18</v>
      </c>
      <c r="BA368" s="21" t="n">
        <v>22</v>
      </c>
      <c r="BB368" s="21" t="n">
        <v>12</v>
      </c>
      <c r="BC368" s="21" t="n">
        <v>13</v>
      </c>
      <c r="BD368" s="21" t="n">
        <v>23</v>
      </c>
      <c r="BE368" s="21" t="n">
        <v>14</v>
      </c>
      <c r="BF368" s="21" t="n">
        <v>22</v>
      </c>
      <c r="BG368" s="21" t="n">
        <v>24</v>
      </c>
      <c r="BH368" s="21" t="n">
        <v>13</v>
      </c>
      <c r="BI368" s="21" t="n">
        <v>12</v>
      </c>
      <c r="BJ368" s="21" t="n">
        <v>18</v>
      </c>
      <c r="BK368" s="21" t="n">
        <v>19</v>
      </c>
      <c r="BL368" s="21" t="n">
        <v>17</v>
      </c>
      <c r="BM368" s="21" t="n">
        <v>13</v>
      </c>
      <c r="BN368" s="21" t="n">
        <v>10</v>
      </c>
      <c r="BO368" s="21" t="n">
        <v>19</v>
      </c>
      <c r="BP368" s="21" t="n">
        <v>11</v>
      </c>
      <c r="BQ368" s="21" t="n">
        <v>16</v>
      </c>
      <c r="BR368" s="21" t="n">
        <v>18</v>
      </c>
      <c r="BS368" s="21" t="n">
        <v>10</v>
      </c>
      <c r="BT368" s="21" t="n">
        <v>15</v>
      </c>
      <c r="BU368" s="21" t="n">
        <v>8</v>
      </c>
      <c r="BV368" s="21" t="n">
        <v>16</v>
      </c>
      <c r="BW368" s="21" t="n">
        <v>15</v>
      </c>
      <c r="BX368" s="21" t="n">
        <v>14</v>
      </c>
      <c r="BY368" s="21" t="n">
        <v>16</v>
      </c>
      <c r="BZ368" s="21" t="n">
        <v>16</v>
      </c>
      <c r="CA368" s="21" t="n">
        <v>14</v>
      </c>
      <c r="CB368" s="21" t="n">
        <v>21</v>
      </c>
      <c r="CC368" s="21" t="n">
        <v>22</v>
      </c>
      <c r="CD368" s="21" t="n">
        <v>9</v>
      </c>
      <c r="CE368" s="21" t="n">
        <v>9</v>
      </c>
      <c r="CF368" s="21" t="n">
        <v>16</v>
      </c>
      <c r="CG368" s="21" t="n">
        <v>10</v>
      </c>
      <c r="CH368" s="21" t="n">
        <v>16</v>
      </c>
      <c r="CI368" s="21" t="n">
        <v>7</v>
      </c>
      <c r="CJ368" s="21" t="n">
        <v>8</v>
      </c>
      <c r="CK368" s="21" t="n">
        <v>7</v>
      </c>
      <c r="CL368" s="21" t="n">
        <v>9</v>
      </c>
      <c r="CM368" s="21" t="n">
        <v>10</v>
      </c>
      <c r="CN368" s="21" t="n">
        <v>7</v>
      </c>
      <c r="CO368" s="21" t="n">
        <v>9</v>
      </c>
      <c r="CP368" s="21" t="n">
        <v>5</v>
      </c>
      <c r="CQ368" s="21" t="n">
        <v>2</v>
      </c>
      <c r="CR368" s="21" t="n">
        <v>2</v>
      </c>
      <c r="CS368" s="21" t="n">
        <v>5</v>
      </c>
      <c r="CT368" s="21" t="n">
        <v>2</v>
      </c>
      <c r="CU368" s="21" t="n">
        <v>0</v>
      </c>
      <c r="CV368" s="21" t="n">
        <v>0</v>
      </c>
      <c r="CW368" s="21" t="n">
        <v>0</v>
      </c>
      <c r="CX368" s="21" t="n">
        <v>0</v>
      </c>
      <c r="CY368" s="21" t="n">
        <v>1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174</v>
      </c>
      <c r="DJ368" s="23" t="n">
        <f aca="false">SUM(C368:Q368)</f>
        <v>103</v>
      </c>
      <c r="DK368" s="23" t="n">
        <f aca="false">SUM(R368:BO368)</f>
        <v>725</v>
      </c>
      <c r="DL368" s="23" t="n">
        <f aca="false">SUM(BP368:DH368)</f>
        <v>346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0</v>
      </c>
      <c r="D370" s="25" t="n">
        <v>9</v>
      </c>
      <c r="E370" s="25" t="n">
        <v>21</v>
      </c>
      <c r="F370" s="25" t="n">
        <v>12</v>
      </c>
      <c r="G370" s="25" t="n">
        <v>15</v>
      </c>
      <c r="H370" s="25" t="n">
        <v>15</v>
      </c>
      <c r="I370" s="25" t="n">
        <v>17</v>
      </c>
      <c r="J370" s="25" t="n">
        <v>16</v>
      </c>
      <c r="K370" s="25" t="n">
        <v>14</v>
      </c>
      <c r="L370" s="25" t="n">
        <v>15</v>
      </c>
      <c r="M370" s="25" t="n">
        <v>16</v>
      </c>
      <c r="N370" s="25" t="n">
        <v>20</v>
      </c>
      <c r="O370" s="25" t="n">
        <v>17</v>
      </c>
      <c r="P370" s="25" t="n">
        <v>7</v>
      </c>
      <c r="Q370" s="25" t="n">
        <v>14</v>
      </c>
      <c r="R370" s="25" t="n">
        <v>25</v>
      </c>
      <c r="S370" s="25" t="n">
        <v>12</v>
      </c>
      <c r="T370" s="25" t="n">
        <v>26</v>
      </c>
      <c r="U370" s="25" t="n">
        <v>15</v>
      </c>
      <c r="V370" s="25" t="n">
        <v>21</v>
      </c>
      <c r="W370" s="25" t="n">
        <v>17</v>
      </c>
      <c r="X370" s="25" t="n">
        <v>22</v>
      </c>
      <c r="Y370" s="25" t="n">
        <v>25</v>
      </c>
      <c r="Z370" s="25" t="n">
        <v>23</v>
      </c>
      <c r="AA370" s="25" t="n">
        <v>18</v>
      </c>
      <c r="AB370" s="25" t="n">
        <v>27</v>
      </c>
      <c r="AC370" s="25" t="n">
        <v>25</v>
      </c>
      <c r="AD370" s="25" t="n">
        <v>21</v>
      </c>
      <c r="AE370" s="25" t="n">
        <v>35</v>
      </c>
      <c r="AF370" s="25" t="n">
        <v>25</v>
      </c>
      <c r="AG370" s="25" t="n">
        <v>33</v>
      </c>
      <c r="AH370" s="25" t="n">
        <v>34</v>
      </c>
      <c r="AI370" s="25" t="n">
        <v>27</v>
      </c>
      <c r="AJ370" s="25" t="n">
        <v>28</v>
      </c>
      <c r="AK370" s="25" t="n">
        <v>40</v>
      </c>
      <c r="AL370" s="25" t="n">
        <v>37</v>
      </c>
      <c r="AM370" s="25" t="n">
        <v>24</v>
      </c>
      <c r="AN370" s="25" t="n">
        <v>30</v>
      </c>
      <c r="AO370" s="25" t="n">
        <v>25</v>
      </c>
      <c r="AP370" s="25" t="n">
        <v>25</v>
      </c>
      <c r="AQ370" s="25" t="n">
        <v>35</v>
      </c>
      <c r="AR370" s="25" t="n">
        <v>32</v>
      </c>
      <c r="AS370" s="25" t="n">
        <v>28</v>
      </c>
      <c r="AT370" s="25" t="n">
        <v>17</v>
      </c>
      <c r="AU370" s="25" t="n">
        <v>33</v>
      </c>
      <c r="AV370" s="25" t="n">
        <v>26</v>
      </c>
      <c r="AW370" s="25" t="n">
        <v>42</v>
      </c>
      <c r="AX370" s="25" t="n">
        <v>33</v>
      </c>
      <c r="AY370" s="25" t="n">
        <v>28</v>
      </c>
      <c r="AZ370" s="25" t="n">
        <v>37</v>
      </c>
      <c r="BA370" s="25" t="n">
        <v>34</v>
      </c>
      <c r="BB370" s="25" t="n">
        <v>24</v>
      </c>
      <c r="BC370" s="25" t="n">
        <v>33</v>
      </c>
      <c r="BD370" s="25" t="n">
        <v>44</v>
      </c>
      <c r="BE370" s="25" t="n">
        <v>31</v>
      </c>
      <c r="BF370" s="25" t="n">
        <v>34</v>
      </c>
      <c r="BG370" s="25" t="n">
        <v>47</v>
      </c>
      <c r="BH370" s="25" t="n">
        <v>25</v>
      </c>
      <c r="BI370" s="25" t="n">
        <v>31</v>
      </c>
      <c r="BJ370" s="25" t="n">
        <v>31</v>
      </c>
      <c r="BK370" s="25" t="n">
        <v>36</v>
      </c>
      <c r="BL370" s="25" t="n">
        <v>37</v>
      </c>
      <c r="BM370" s="25" t="n">
        <v>31</v>
      </c>
      <c r="BN370" s="25" t="n">
        <v>25</v>
      </c>
      <c r="BO370" s="25" t="n">
        <v>38</v>
      </c>
      <c r="BP370" s="25" t="n">
        <v>26</v>
      </c>
      <c r="BQ370" s="25" t="n">
        <v>31</v>
      </c>
      <c r="BR370" s="25" t="n">
        <v>23</v>
      </c>
      <c r="BS370" s="25" t="n">
        <v>23</v>
      </c>
      <c r="BT370" s="25" t="n">
        <v>30</v>
      </c>
      <c r="BU370" s="25" t="n">
        <v>21</v>
      </c>
      <c r="BV370" s="25" t="n">
        <v>26</v>
      </c>
      <c r="BW370" s="25" t="n">
        <v>24</v>
      </c>
      <c r="BX370" s="25" t="n">
        <v>28</v>
      </c>
      <c r="BY370" s="25" t="n">
        <v>34</v>
      </c>
      <c r="BZ370" s="25" t="n">
        <v>37</v>
      </c>
      <c r="CA370" s="25" t="n">
        <v>26</v>
      </c>
      <c r="CB370" s="25" t="n">
        <v>35</v>
      </c>
      <c r="CC370" s="25" t="n">
        <v>28</v>
      </c>
      <c r="CD370" s="25" t="n">
        <v>17</v>
      </c>
      <c r="CE370" s="25" t="n">
        <v>13</v>
      </c>
      <c r="CF370" s="25" t="n">
        <v>27</v>
      </c>
      <c r="CG370" s="25" t="n">
        <v>20</v>
      </c>
      <c r="CH370" s="25" t="n">
        <v>31</v>
      </c>
      <c r="CI370" s="25" t="n">
        <v>10</v>
      </c>
      <c r="CJ370" s="25" t="n">
        <v>13</v>
      </c>
      <c r="CK370" s="25" t="n">
        <v>15</v>
      </c>
      <c r="CL370" s="25" t="n">
        <v>12</v>
      </c>
      <c r="CM370" s="25" t="n">
        <v>15</v>
      </c>
      <c r="CN370" s="25" t="n">
        <v>9</v>
      </c>
      <c r="CO370" s="25" t="n">
        <v>11</v>
      </c>
      <c r="CP370" s="25" t="n">
        <v>8</v>
      </c>
      <c r="CQ370" s="25" t="n">
        <v>4</v>
      </c>
      <c r="CR370" s="25" t="n">
        <v>3</v>
      </c>
      <c r="CS370" s="25" t="n">
        <v>6</v>
      </c>
      <c r="CT370" s="25" t="n">
        <v>3</v>
      </c>
      <c r="CU370" s="25" t="n">
        <v>0</v>
      </c>
      <c r="CV370" s="25" t="n">
        <v>0</v>
      </c>
      <c r="CW370" s="25" t="n">
        <v>0</v>
      </c>
      <c r="CX370" s="25" t="n">
        <v>0</v>
      </c>
      <c r="CY370" s="25" t="n">
        <v>1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280</v>
      </c>
      <c r="DJ370" s="27" t="n">
        <f aca="false">SUM(C370:Q370)</f>
        <v>218</v>
      </c>
      <c r="DK370" s="27" t="n">
        <f aca="false">SUM(R370:BO370)</f>
        <v>1452</v>
      </c>
      <c r="DL370" s="27" t="n">
        <f aca="false">SUM(BP370:DH370)</f>
        <v>610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0</v>
      </c>
      <c r="D371" s="17" t="n">
        <v>5</v>
      </c>
      <c r="E371" s="17" t="n">
        <v>5</v>
      </c>
      <c r="F371" s="17" t="n">
        <v>6</v>
      </c>
      <c r="G371" s="17" t="n">
        <v>7</v>
      </c>
      <c r="H371" s="17" t="n">
        <v>5</v>
      </c>
      <c r="I371" s="17" t="n">
        <v>3</v>
      </c>
      <c r="J371" s="17" t="n">
        <v>4</v>
      </c>
      <c r="K371" s="17" t="n">
        <v>1</v>
      </c>
      <c r="L371" s="17" t="n">
        <v>4</v>
      </c>
      <c r="M371" s="17" t="n">
        <v>2</v>
      </c>
      <c r="N371" s="17" t="n">
        <v>3</v>
      </c>
      <c r="O371" s="17" t="n">
        <v>3</v>
      </c>
      <c r="P371" s="17" t="n">
        <v>2</v>
      </c>
      <c r="Q371" s="17" t="n">
        <v>4</v>
      </c>
      <c r="R371" s="17" t="n">
        <v>2</v>
      </c>
      <c r="S371" s="17" t="n">
        <v>2</v>
      </c>
      <c r="T371" s="17" t="n">
        <v>5</v>
      </c>
      <c r="U371" s="17" t="n">
        <v>2</v>
      </c>
      <c r="V371" s="17" t="n">
        <v>4</v>
      </c>
      <c r="W371" s="17" t="n">
        <v>4</v>
      </c>
      <c r="X371" s="17" t="n">
        <v>3</v>
      </c>
      <c r="Y371" s="17" t="n">
        <v>6</v>
      </c>
      <c r="Z371" s="17" t="n">
        <v>3</v>
      </c>
      <c r="AA371" s="17" t="n">
        <v>5</v>
      </c>
      <c r="AB371" s="17" t="n">
        <v>2</v>
      </c>
      <c r="AC371" s="17" t="n">
        <v>1</v>
      </c>
      <c r="AD371" s="17" t="n">
        <v>2</v>
      </c>
      <c r="AE371" s="17" t="n">
        <v>4</v>
      </c>
      <c r="AF371" s="17" t="n">
        <v>2</v>
      </c>
      <c r="AG371" s="17" t="n">
        <v>3</v>
      </c>
      <c r="AH371" s="17" t="n">
        <v>3</v>
      </c>
      <c r="AI371" s="17" t="n">
        <v>2</v>
      </c>
      <c r="AJ371" s="17" t="n">
        <v>10</v>
      </c>
      <c r="AK371" s="17" t="n">
        <v>4</v>
      </c>
      <c r="AL371" s="17" t="n">
        <v>8</v>
      </c>
      <c r="AM371" s="17" t="n">
        <v>8</v>
      </c>
      <c r="AN371" s="17" t="n">
        <v>3</v>
      </c>
      <c r="AO371" s="17" t="n">
        <v>3</v>
      </c>
      <c r="AP371" s="17" t="n">
        <v>3</v>
      </c>
      <c r="AQ371" s="17" t="n">
        <v>9</v>
      </c>
      <c r="AR371" s="17" t="n">
        <v>8</v>
      </c>
      <c r="AS371" s="17" t="n">
        <v>5</v>
      </c>
      <c r="AT371" s="17" t="n">
        <v>3</v>
      </c>
      <c r="AU371" s="17" t="n">
        <v>8</v>
      </c>
      <c r="AV371" s="17" t="n">
        <v>5</v>
      </c>
      <c r="AW371" s="17" t="n">
        <v>3</v>
      </c>
      <c r="AX371" s="17" t="n">
        <v>6</v>
      </c>
      <c r="AY371" s="17" t="n">
        <v>12</v>
      </c>
      <c r="AZ371" s="17" t="n">
        <v>6</v>
      </c>
      <c r="BA371" s="17" t="n">
        <v>4</v>
      </c>
      <c r="BB371" s="17" t="n">
        <v>9</v>
      </c>
      <c r="BC371" s="17" t="n">
        <v>6</v>
      </c>
      <c r="BD371" s="17" t="n">
        <v>3</v>
      </c>
      <c r="BE371" s="17" t="n">
        <v>4</v>
      </c>
      <c r="BF371" s="17" t="n">
        <v>5</v>
      </c>
      <c r="BG371" s="17" t="n">
        <v>5</v>
      </c>
      <c r="BH371" s="17" t="n">
        <v>8</v>
      </c>
      <c r="BI371" s="17" t="n">
        <v>6</v>
      </c>
      <c r="BJ371" s="17" t="n">
        <v>7</v>
      </c>
      <c r="BK371" s="17" t="n">
        <v>4</v>
      </c>
      <c r="BL371" s="17" t="n">
        <v>5</v>
      </c>
      <c r="BM371" s="17" t="n">
        <v>4</v>
      </c>
      <c r="BN371" s="17" t="n">
        <v>4</v>
      </c>
      <c r="BO371" s="17" t="n">
        <v>6</v>
      </c>
      <c r="BP371" s="17" t="n">
        <v>2</v>
      </c>
      <c r="BQ371" s="17" t="n">
        <v>7</v>
      </c>
      <c r="BR371" s="17" t="n">
        <v>0</v>
      </c>
      <c r="BS371" s="17" t="n">
        <v>2</v>
      </c>
      <c r="BT371" s="17" t="n">
        <v>1</v>
      </c>
      <c r="BU371" s="17" t="n">
        <v>4</v>
      </c>
      <c r="BV371" s="17" t="n">
        <v>3</v>
      </c>
      <c r="BW371" s="17" t="n">
        <v>5</v>
      </c>
      <c r="BX371" s="17" t="n">
        <v>2</v>
      </c>
      <c r="BY371" s="17" t="n">
        <v>5</v>
      </c>
      <c r="BZ371" s="17" t="n">
        <v>4</v>
      </c>
      <c r="CA371" s="17" t="n">
        <v>6</v>
      </c>
      <c r="CB371" s="17" t="n">
        <v>3</v>
      </c>
      <c r="CC371" s="17" t="n">
        <v>2</v>
      </c>
      <c r="CD371" s="17" t="n">
        <v>2</v>
      </c>
      <c r="CE371" s="17" t="n">
        <v>3</v>
      </c>
      <c r="CF371" s="17" t="n">
        <v>2</v>
      </c>
      <c r="CG371" s="17" t="n">
        <v>3</v>
      </c>
      <c r="CH371" s="17" t="n">
        <v>2</v>
      </c>
      <c r="CI371" s="17" t="n">
        <v>4</v>
      </c>
      <c r="CJ371" s="17" t="n">
        <v>2</v>
      </c>
      <c r="CK371" s="17" t="n">
        <v>2</v>
      </c>
      <c r="CL371" s="17" t="n">
        <v>0</v>
      </c>
      <c r="CM371" s="17" t="n">
        <v>5</v>
      </c>
      <c r="CN371" s="17" t="n">
        <v>2</v>
      </c>
      <c r="CO371" s="17" t="n">
        <v>1</v>
      </c>
      <c r="CP371" s="17" t="n">
        <v>2</v>
      </c>
      <c r="CQ371" s="17" t="n">
        <v>0</v>
      </c>
      <c r="CR371" s="17" t="n">
        <v>2</v>
      </c>
      <c r="CS371" s="17" t="n">
        <v>0</v>
      </c>
      <c r="CT371" s="17" t="n">
        <v>0</v>
      </c>
      <c r="CU371" s="17" t="n">
        <v>0</v>
      </c>
      <c r="CV371" s="17" t="n">
        <v>0</v>
      </c>
      <c r="CW371" s="17" t="n">
        <v>1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72</v>
      </c>
      <c r="DJ371" s="19" t="n">
        <f aca="false">SUM(C371:Q371)</f>
        <v>54</v>
      </c>
      <c r="DK371" s="19" t="n">
        <f aca="false">SUM(R371:BO371)</f>
        <v>239</v>
      </c>
      <c r="DL371" s="19" t="n">
        <f aca="false">SUM(BP371:DH371)</f>
        <v>79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2</v>
      </c>
      <c r="D372" s="21" t="n">
        <v>3</v>
      </c>
      <c r="E372" s="21" t="n">
        <v>6</v>
      </c>
      <c r="F372" s="21" t="n">
        <v>7</v>
      </c>
      <c r="G372" s="21" t="n">
        <v>4</v>
      </c>
      <c r="H372" s="21" t="n">
        <v>5</v>
      </c>
      <c r="I372" s="21" t="n">
        <v>3</v>
      </c>
      <c r="J372" s="21" t="n">
        <v>3</v>
      </c>
      <c r="K372" s="21" t="n">
        <v>5</v>
      </c>
      <c r="L372" s="21" t="n">
        <v>5</v>
      </c>
      <c r="M372" s="21" t="n">
        <v>4</v>
      </c>
      <c r="N372" s="21" t="n">
        <v>5</v>
      </c>
      <c r="O372" s="21" t="n">
        <v>3</v>
      </c>
      <c r="P372" s="21" t="n">
        <v>4</v>
      </c>
      <c r="Q372" s="21" t="n">
        <v>2</v>
      </c>
      <c r="R372" s="21" t="n">
        <v>3</v>
      </c>
      <c r="S372" s="21" t="n">
        <v>8</v>
      </c>
      <c r="T372" s="21" t="n">
        <v>1</v>
      </c>
      <c r="U372" s="21" t="n">
        <v>2</v>
      </c>
      <c r="V372" s="21" t="n">
        <v>2</v>
      </c>
      <c r="W372" s="21" t="n">
        <v>6</v>
      </c>
      <c r="X372" s="21" t="n">
        <v>5</v>
      </c>
      <c r="Y372" s="21" t="n">
        <v>1</v>
      </c>
      <c r="Z372" s="21" t="n">
        <v>2</v>
      </c>
      <c r="AA372" s="21" t="n">
        <v>8</v>
      </c>
      <c r="AB372" s="21" t="n">
        <v>1</v>
      </c>
      <c r="AC372" s="21" t="n">
        <v>4</v>
      </c>
      <c r="AD372" s="21" t="n">
        <v>1</v>
      </c>
      <c r="AE372" s="21" t="n">
        <v>6</v>
      </c>
      <c r="AF372" s="21" t="n">
        <v>5</v>
      </c>
      <c r="AG372" s="21" t="n">
        <v>2</v>
      </c>
      <c r="AH372" s="21" t="n">
        <v>6</v>
      </c>
      <c r="AI372" s="21" t="n">
        <v>6</v>
      </c>
      <c r="AJ372" s="21" t="n">
        <v>7</v>
      </c>
      <c r="AK372" s="21" t="n">
        <v>8</v>
      </c>
      <c r="AL372" s="21" t="n">
        <v>10</v>
      </c>
      <c r="AM372" s="21" t="n">
        <v>4</v>
      </c>
      <c r="AN372" s="21" t="n">
        <v>4</v>
      </c>
      <c r="AO372" s="21" t="n">
        <v>1</v>
      </c>
      <c r="AP372" s="21" t="n">
        <v>3</v>
      </c>
      <c r="AQ372" s="21" t="n">
        <v>8</v>
      </c>
      <c r="AR372" s="21" t="n">
        <v>5</v>
      </c>
      <c r="AS372" s="21" t="n">
        <v>5</v>
      </c>
      <c r="AT372" s="21" t="n">
        <v>5</v>
      </c>
      <c r="AU372" s="21" t="n">
        <v>6</v>
      </c>
      <c r="AV372" s="21" t="n">
        <v>7</v>
      </c>
      <c r="AW372" s="21" t="n">
        <v>5</v>
      </c>
      <c r="AX372" s="21" t="n">
        <v>10</v>
      </c>
      <c r="AY372" s="21" t="n">
        <v>11</v>
      </c>
      <c r="AZ372" s="21" t="n">
        <v>5</v>
      </c>
      <c r="BA372" s="21" t="n">
        <v>8</v>
      </c>
      <c r="BB372" s="21" t="n">
        <v>5</v>
      </c>
      <c r="BC372" s="21" t="n">
        <v>4</v>
      </c>
      <c r="BD372" s="21" t="n">
        <v>6</v>
      </c>
      <c r="BE372" s="21" t="n">
        <v>9</v>
      </c>
      <c r="BF372" s="21" t="n">
        <v>4</v>
      </c>
      <c r="BG372" s="21" t="n">
        <v>4</v>
      </c>
      <c r="BH372" s="21" t="n">
        <v>1</v>
      </c>
      <c r="BI372" s="21" t="n">
        <v>5</v>
      </c>
      <c r="BJ372" s="21" t="n">
        <v>6</v>
      </c>
      <c r="BK372" s="21" t="n">
        <v>10</v>
      </c>
      <c r="BL372" s="21" t="n">
        <v>8</v>
      </c>
      <c r="BM372" s="21" t="n">
        <v>6</v>
      </c>
      <c r="BN372" s="21" t="n">
        <v>2</v>
      </c>
      <c r="BO372" s="21" t="n">
        <v>2</v>
      </c>
      <c r="BP372" s="21" t="n">
        <v>4</v>
      </c>
      <c r="BQ372" s="21" t="n">
        <v>3</v>
      </c>
      <c r="BR372" s="21" t="n">
        <v>2</v>
      </c>
      <c r="BS372" s="21" t="n">
        <v>1</v>
      </c>
      <c r="BT372" s="21" t="n">
        <v>1</v>
      </c>
      <c r="BU372" s="21" t="n">
        <v>3</v>
      </c>
      <c r="BV372" s="21" t="n">
        <v>0</v>
      </c>
      <c r="BW372" s="21" t="n">
        <v>5</v>
      </c>
      <c r="BX372" s="21" t="n">
        <v>7</v>
      </c>
      <c r="BY372" s="21" t="n">
        <v>5</v>
      </c>
      <c r="BZ372" s="21" t="n">
        <v>3</v>
      </c>
      <c r="CA372" s="21" t="n">
        <v>4</v>
      </c>
      <c r="CB372" s="21" t="n">
        <v>3</v>
      </c>
      <c r="CC372" s="21" t="n">
        <v>1</v>
      </c>
      <c r="CD372" s="21" t="n">
        <v>0</v>
      </c>
      <c r="CE372" s="21" t="n">
        <v>3</v>
      </c>
      <c r="CF372" s="21" t="n">
        <v>4</v>
      </c>
      <c r="CG372" s="21" t="n">
        <v>5</v>
      </c>
      <c r="CH372" s="21" t="n">
        <v>7</v>
      </c>
      <c r="CI372" s="21" t="n">
        <v>2</v>
      </c>
      <c r="CJ372" s="21" t="n">
        <v>5</v>
      </c>
      <c r="CK372" s="21" t="n">
        <v>2</v>
      </c>
      <c r="CL372" s="21" t="n">
        <v>4</v>
      </c>
      <c r="CM372" s="21" t="n">
        <v>5</v>
      </c>
      <c r="CN372" s="21" t="n">
        <v>4</v>
      </c>
      <c r="CO372" s="21" t="n">
        <v>6</v>
      </c>
      <c r="CP372" s="21" t="n">
        <v>4</v>
      </c>
      <c r="CQ372" s="21" t="n">
        <v>7</v>
      </c>
      <c r="CR372" s="21" t="n">
        <v>2</v>
      </c>
      <c r="CS372" s="21" t="n">
        <v>2</v>
      </c>
      <c r="CT372" s="21" t="n">
        <v>4</v>
      </c>
      <c r="CU372" s="21" t="n">
        <v>2</v>
      </c>
      <c r="CV372" s="21" t="n">
        <v>0</v>
      </c>
      <c r="CW372" s="21" t="n">
        <v>0</v>
      </c>
      <c r="CX372" s="21" t="n">
        <v>0</v>
      </c>
      <c r="CY372" s="21" t="n">
        <v>0</v>
      </c>
      <c r="CZ372" s="21" t="n">
        <v>0</v>
      </c>
      <c r="DA372" s="21" t="n">
        <v>1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25</v>
      </c>
      <c r="DJ372" s="23" t="n">
        <f aca="false">SUM(C372:Q372)</f>
        <v>61</v>
      </c>
      <c r="DK372" s="23" t="n">
        <f aca="false">SUM(R372:BO372)</f>
        <v>253</v>
      </c>
      <c r="DL372" s="23" t="n">
        <f aca="false">SUM(BP372:DH372)</f>
        <v>111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2</v>
      </c>
      <c r="D374" s="25" t="n">
        <v>8</v>
      </c>
      <c r="E374" s="25" t="n">
        <v>11</v>
      </c>
      <c r="F374" s="25" t="n">
        <v>13</v>
      </c>
      <c r="G374" s="25" t="n">
        <v>11</v>
      </c>
      <c r="H374" s="25" t="n">
        <v>10</v>
      </c>
      <c r="I374" s="25" t="n">
        <v>6</v>
      </c>
      <c r="J374" s="25" t="n">
        <v>7</v>
      </c>
      <c r="K374" s="25" t="n">
        <v>6</v>
      </c>
      <c r="L374" s="25" t="n">
        <v>9</v>
      </c>
      <c r="M374" s="25" t="n">
        <v>6</v>
      </c>
      <c r="N374" s="25" t="n">
        <v>8</v>
      </c>
      <c r="O374" s="25" t="n">
        <v>6</v>
      </c>
      <c r="P374" s="25" t="n">
        <v>6</v>
      </c>
      <c r="Q374" s="25" t="n">
        <v>6</v>
      </c>
      <c r="R374" s="25" t="n">
        <v>5</v>
      </c>
      <c r="S374" s="25" t="n">
        <v>10</v>
      </c>
      <c r="T374" s="25" t="n">
        <v>6</v>
      </c>
      <c r="U374" s="25" t="n">
        <v>4</v>
      </c>
      <c r="V374" s="25" t="n">
        <v>6</v>
      </c>
      <c r="W374" s="25" t="n">
        <v>10</v>
      </c>
      <c r="X374" s="25" t="n">
        <v>8</v>
      </c>
      <c r="Y374" s="25" t="n">
        <v>7</v>
      </c>
      <c r="Z374" s="25" t="n">
        <v>5</v>
      </c>
      <c r="AA374" s="25" t="n">
        <v>13</v>
      </c>
      <c r="AB374" s="25" t="n">
        <v>3</v>
      </c>
      <c r="AC374" s="25" t="n">
        <v>5</v>
      </c>
      <c r="AD374" s="25" t="n">
        <v>3</v>
      </c>
      <c r="AE374" s="25" t="n">
        <v>10</v>
      </c>
      <c r="AF374" s="25" t="n">
        <v>7</v>
      </c>
      <c r="AG374" s="25" t="n">
        <v>5</v>
      </c>
      <c r="AH374" s="25" t="n">
        <v>9</v>
      </c>
      <c r="AI374" s="25" t="n">
        <v>8</v>
      </c>
      <c r="AJ374" s="25" t="n">
        <v>17</v>
      </c>
      <c r="AK374" s="25" t="n">
        <v>12</v>
      </c>
      <c r="AL374" s="25" t="n">
        <v>18</v>
      </c>
      <c r="AM374" s="25" t="n">
        <v>12</v>
      </c>
      <c r="AN374" s="25" t="n">
        <v>7</v>
      </c>
      <c r="AO374" s="25" t="n">
        <v>4</v>
      </c>
      <c r="AP374" s="25" t="n">
        <v>6</v>
      </c>
      <c r="AQ374" s="25" t="n">
        <v>17</v>
      </c>
      <c r="AR374" s="25" t="n">
        <v>13</v>
      </c>
      <c r="AS374" s="25" t="n">
        <v>10</v>
      </c>
      <c r="AT374" s="25" t="n">
        <v>8</v>
      </c>
      <c r="AU374" s="25" t="n">
        <v>14</v>
      </c>
      <c r="AV374" s="25" t="n">
        <v>12</v>
      </c>
      <c r="AW374" s="25" t="n">
        <v>8</v>
      </c>
      <c r="AX374" s="25" t="n">
        <v>16</v>
      </c>
      <c r="AY374" s="25" t="n">
        <v>23</v>
      </c>
      <c r="AZ374" s="25" t="n">
        <v>11</v>
      </c>
      <c r="BA374" s="25" t="n">
        <v>12</v>
      </c>
      <c r="BB374" s="25" t="n">
        <v>14</v>
      </c>
      <c r="BC374" s="25" t="n">
        <v>10</v>
      </c>
      <c r="BD374" s="25" t="n">
        <v>9</v>
      </c>
      <c r="BE374" s="25" t="n">
        <v>13</v>
      </c>
      <c r="BF374" s="25" t="n">
        <v>9</v>
      </c>
      <c r="BG374" s="25" t="n">
        <v>9</v>
      </c>
      <c r="BH374" s="25" t="n">
        <v>9</v>
      </c>
      <c r="BI374" s="25" t="n">
        <v>11</v>
      </c>
      <c r="BJ374" s="25" t="n">
        <v>13</v>
      </c>
      <c r="BK374" s="25" t="n">
        <v>14</v>
      </c>
      <c r="BL374" s="25" t="n">
        <v>13</v>
      </c>
      <c r="BM374" s="25" t="n">
        <v>10</v>
      </c>
      <c r="BN374" s="25" t="n">
        <v>6</v>
      </c>
      <c r="BO374" s="25" t="n">
        <v>8</v>
      </c>
      <c r="BP374" s="25" t="n">
        <v>6</v>
      </c>
      <c r="BQ374" s="25" t="n">
        <v>10</v>
      </c>
      <c r="BR374" s="25" t="n">
        <v>2</v>
      </c>
      <c r="BS374" s="25" t="n">
        <v>3</v>
      </c>
      <c r="BT374" s="25" t="n">
        <v>2</v>
      </c>
      <c r="BU374" s="25" t="n">
        <v>7</v>
      </c>
      <c r="BV374" s="25" t="n">
        <v>3</v>
      </c>
      <c r="BW374" s="25" t="n">
        <v>10</v>
      </c>
      <c r="BX374" s="25" t="n">
        <v>9</v>
      </c>
      <c r="BY374" s="25" t="n">
        <v>10</v>
      </c>
      <c r="BZ374" s="25" t="n">
        <v>7</v>
      </c>
      <c r="CA374" s="25" t="n">
        <v>10</v>
      </c>
      <c r="CB374" s="25" t="n">
        <v>6</v>
      </c>
      <c r="CC374" s="25" t="n">
        <v>3</v>
      </c>
      <c r="CD374" s="25" t="n">
        <v>2</v>
      </c>
      <c r="CE374" s="25" t="n">
        <v>6</v>
      </c>
      <c r="CF374" s="25" t="n">
        <v>6</v>
      </c>
      <c r="CG374" s="25" t="n">
        <v>8</v>
      </c>
      <c r="CH374" s="25" t="n">
        <v>9</v>
      </c>
      <c r="CI374" s="25" t="n">
        <v>6</v>
      </c>
      <c r="CJ374" s="25" t="n">
        <v>7</v>
      </c>
      <c r="CK374" s="25" t="n">
        <v>4</v>
      </c>
      <c r="CL374" s="25" t="n">
        <v>4</v>
      </c>
      <c r="CM374" s="25" t="n">
        <v>10</v>
      </c>
      <c r="CN374" s="25" t="n">
        <v>6</v>
      </c>
      <c r="CO374" s="25" t="n">
        <v>7</v>
      </c>
      <c r="CP374" s="25" t="n">
        <v>6</v>
      </c>
      <c r="CQ374" s="25" t="n">
        <v>7</v>
      </c>
      <c r="CR374" s="25" t="n">
        <v>4</v>
      </c>
      <c r="CS374" s="25" t="n">
        <v>2</v>
      </c>
      <c r="CT374" s="25" t="n">
        <v>4</v>
      </c>
      <c r="CU374" s="25" t="n">
        <v>2</v>
      </c>
      <c r="CV374" s="25" t="n">
        <v>0</v>
      </c>
      <c r="CW374" s="25" t="n">
        <v>1</v>
      </c>
      <c r="CX374" s="25" t="n">
        <v>0</v>
      </c>
      <c r="CY374" s="25" t="n">
        <v>0</v>
      </c>
      <c r="CZ374" s="25" t="n">
        <v>0</v>
      </c>
      <c r="DA374" s="25" t="n">
        <v>1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97</v>
      </c>
      <c r="DJ374" s="27" t="n">
        <f aca="false">SUM(C374:Q374)</f>
        <v>115</v>
      </c>
      <c r="DK374" s="27" t="n">
        <f aca="false">SUM(R374:BO374)</f>
        <v>492</v>
      </c>
      <c r="DL374" s="27" t="n">
        <f aca="false">SUM(BP374:DH374)</f>
        <v>190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8</v>
      </c>
      <c r="D375" s="17" t="n">
        <v>7</v>
      </c>
      <c r="E375" s="17" t="n">
        <v>4</v>
      </c>
      <c r="F375" s="17" t="n">
        <v>4</v>
      </c>
      <c r="G375" s="17" t="n">
        <v>6</v>
      </c>
      <c r="H375" s="17" t="n">
        <v>4</v>
      </c>
      <c r="I375" s="17" t="n">
        <v>3</v>
      </c>
      <c r="J375" s="17" t="n">
        <v>7</v>
      </c>
      <c r="K375" s="17" t="n">
        <v>6</v>
      </c>
      <c r="L375" s="17" t="n">
        <v>7</v>
      </c>
      <c r="M375" s="17" t="n">
        <v>3</v>
      </c>
      <c r="N375" s="17" t="n">
        <v>3</v>
      </c>
      <c r="O375" s="17" t="n">
        <v>5</v>
      </c>
      <c r="P375" s="17" t="n">
        <v>5</v>
      </c>
      <c r="Q375" s="17" t="n">
        <v>5</v>
      </c>
      <c r="R375" s="17" t="n">
        <v>3</v>
      </c>
      <c r="S375" s="17" t="n">
        <v>5</v>
      </c>
      <c r="T375" s="17" t="n">
        <v>2</v>
      </c>
      <c r="U375" s="17" t="n">
        <v>2</v>
      </c>
      <c r="V375" s="17" t="n">
        <v>2</v>
      </c>
      <c r="W375" s="17" t="n">
        <v>4</v>
      </c>
      <c r="X375" s="17" t="n">
        <v>7</v>
      </c>
      <c r="Y375" s="17" t="n">
        <v>7</v>
      </c>
      <c r="Z375" s="17" t="n">
        <v>4</v>
      </c>
      <c r="AA375" s="17" t="n">
        <v>3</v>
      </c>
      <c r="AB375" s="17" t="n">
        <v>11</v>
      </c>
      <c r="AC375" s="17" t="n">
        <v>6</v>
      </c>
      <c r="AD375" s="17" t="n">
        <v>8</v>
      </c>
      <c r="AE375" s="17" t="n">
        <v>15</v>
      </c>
      <c r="AF375" s="17" t="n">
        <v>15</v>
      </c>
      <c r="AG375" s="17" t="n">
        <v>4</v>
      </c>
      <c r="AH375" s="17" t="n">
        <v>5</v>
      </c>
      <c r="AI375" s="17" t="n">
        <v>17</v>
      </c>
      <c r="AJ375" s="17" t="n">
        <v>14</v>
      </c>
      <c r="AK375" s="17" t="n">
        <v>10</v>
      </c>
      <c r="AL375" s="17" t="n">
        <v>4</v>
      </c>
      <c r="AM375" s="17" t="n">
        <v>8</v>
      </c>
      <c r="AN375" s="17" t="n">
        <v>9</v>
      </c>
      <c r="AO375" s="17" t="n">
        <v>13</v>
      </c>
      <c r="AP375" s="17" t="n">
        <v>17</v>
      </c>
      <c r="AQ375" s="17" t="n">
        <v>6</v>
      </c>
      <c r="AR375" s="17" t="n">
        <v>8</v>
      </c>
      <c r="AS375" s="17" t="n">
        <v>12</v>
      </c>
      <c r="AT375" s="17" t="n">
        <v>12</v>
      </c>
      <c r="AU375" s="17" t="n">
        <v>6</v>
      </c>
      <c r="AV375" s="17" t="n">
        <v>7</v>
      </c>
      <c r="AW375" s="17" t="n">
        <v>8</v>
      </c>
      <c r="AX375" s="17" t="n">
        <v>10</v>
      </c>
      <c r="AY375" s="17" t="n">
        <v>15</v>
      </c>
      <c r="AZ375" s="17" t="n">
        <v>7</v>
      </c>
      <c r="BA375" s="17" t="n">
        <v>14</v>
      </c>
      <c r="BB375" s="17" t="n">
        <v>7</v>
      </c>
      <c r="BC375" s="17" t="n">
        <v>8</v>
      </c>
      <c r="BD375" s="17" t="n">
        <v>12</v>
      </c>
      <c r="BE375" s="17" t="n">
        <v>9</v>
      </c>
      <c r="BF375" s="17" t="n">
        <v>10</v>
      </c>
      <c r="BG375" s="17" t="n">
        <v>10</v>
      </c>
      <c r="BH375" s="17" t="n">
        <v>13</v>
      </c>
      <c r="BI375" s="17" t="n">
        <v>9</v>
      </c>
      <c r="BJ375" s="17" t="n">
        <v>6</v>
      </c>
      <c r="BK375" s="17" t="n">
        <v>10</v>
      </c>
      <c r="BL375" s="17" t="n">
        <v>6</v>
      </c>
      <c r="BM375" s="17" t="n">
        <v>6</v>
      </c>
      <c r="BN375" s="17" t="n">
        <v>6</v>
      </c>
      <c r="BO375" s="17" t="n">
        <v>10</v>
      </c>
      <c r="BP375" s="17" t="n">
        <v>4</v>
      </c>
      <c r="BQ375" s="17" t="n">
        <v>2</v>
      </c>
      <c r="BR375" s="17" t="n">
        <v>2</v>
      </c>
      <c r="BS375" s="17" t="n">
        <v>7</v>
      </c>
      <c r="BT375" s="17" t="n">
        <v>7</v>
      </c>
      <c r="BU375" s="17" t="n">
        <v>7</v>
      </c>
      <c r="BV375" s="17" t="n">
        <v>4</v>
      </c>
      <c r="BW375" s="17" t="n">
        <v>8</v>
      </c>
      <c r="BX375" s="17" t="n">
        <v>4</v>
      </c>
      <c r="BY375" s="17" t="n">
        <v>6</v>
      </c>
      <c r="BZ375" s="17" t="n">
        <v>5</v>
      </c>
      <c r="CA375" s="17" t="n">
        <v>7</v>
      </c>
      <c r="CB375" s="17" t="n">
        <v>5</v>
      </c>
      <c r="CC375" s="17" t="n">
        <v>4</v>
      </c>
      <c r="CD375" s="17" t="n">
        <v>0</v>
      </c>
      <c r="CE375" s="17" t="n">
        <v>1</v>
      </c>
      <c r="CF375" s="17" t="n">
        <v>3</v>
      </c>
      <c r="CG375" s="17" t="n">
        <v>5</v>
      </c>
      <c r="CH375" s="17" t="n">
        <v>3</v>
      </c>
      <c r="CI375" s="17" t="n">
        <v>2</v>
      </c>
      <c r="CJ375" s="17" t="n">
        <v>2</v>
      </c>
      <c r="CK375" s="17" t="n">
        <v>1</v>
      </c>
      <c r="CL375" s="17" t="n">
        <v>3</v>
      </c>
      <c r="CM375" s="17" t="n">
        <v>0</v>
      </c>
      <c r="CN375" s="17" t="n">
        <v>2</v>
      </c>
      <c r="CO375" s="17" t="n">
        <v>0</v>
      </c>
      <c r="CP375" s="17" t="n">
        <v>0</v>
      </c>
      <c r="CQ375" s="17" t="n">
        <v>0</v>
      </c>
      <c r="CR375" s="17" t="n">
        <v>0</v>
      </c>
      <c r="CS375" s="17" t="n">
        <v>1</v>
      </c>
      <c r="CT375" s="17" t="n">
        <v>0</v>
      </c>
      <c r="CU375" s="17" t="n">
        <v>1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95</v>
      </c>
      <c r="DJ375" s="19" t="n">
        <f aca="false">SUM(C375:Q375)</f>
        <v>77</v>
      </c>
      <c r="DK375" s="19" t="n">
        <f aca="false">SUM(R375:BO375)</f>
        <v>422</v>
      </c>
      <c r="DL375" s="19" t="n">
        <f aca="false">SUM(BP375:DH375)</f>
        <v>96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9</v>
      </c>
      <c r="D376" s="21" t="n">
        <v>6</v>
      </c>
      <c r="E376" s="21" t="n">
        <v>8</v>
      </c>
      <c r="F376" s="21" t="n">
        <v>4</v>
      </c>
      <c r="G376" s="21" t="n">
        <v>8</v>
      </c>
      <c r="H376" s="21" t="n">
        <v>5</v>
      </c>
      <c r="I376" s="21" t="n">
        <v>6</v>
      </c>
      <c r="J376" s="21" t="n">
        <v>8</v>
      </c>
      <c r="K376" s="21" t="n">
        <v>5</v>
      </c>
      <c r="L376" s="21" t="n">
        <v>10</v>
      </c>
      <c r="M376" s="21" t="n">
        <v>6</v>
      </c>
      <c r="N376" s="21" t="n">
        <v>6</v>
      </c>
      <c r="O376" s="21" t="n">
        <v>13</v>
      </c>
      <c r="P376" s="21" t="n">
        <v>9</v>
      </c>
      <c r="Q376" s="21" t="n">
        <v>2</v>
      </c>
      <c r="R376" s="21" t="n">
        <v>4</v>
      </c>
      <c r="S376" s="21" t="n">
        <v>3</v>
      </c>
      <c r="T376" s="21" t="n">
        <v>1</v>
      </c>
      <c r="U376" s="21" t="n">
        <v>3</v>
      </c>
      <c r="V376" s="21" t="n">
        <v>2</v>
      </c>
      <c r="W376" s="21" t="n">
        <v>7</v>
      </c>
      <c r="X376" s="21" t="n">
        <v>7</v>
      </c>
      <c r="Y376" s="21" t="n">
        <v>4</v>
      </c>
      <c r="Z376" s="21" t="n">
        <v>4</v>
      </c>
      <c r="AA376" s="21" t="n">
        <v>7</v>
      </c>
      <c r="AB376" s="21" t="n">
        <v>7</v>
      </c>
      <c r="AC376" s="21" t="n">
        <v>12</v>
      </c>
      <c r="AD376" s="21" t="n">
        <v>9</v>
      </c>
      <c r="AE376" s="21" t="n">
        <v>7</v>
      </c>
      <c r="AF376" s="21" t="n">
        <v>5</v>
      </c>
      <c r="AG376" s="21" t="n">
        <v>5</v>
      </c>
      <c r="AH376" s="21" t="n">
        <v>11</v>
      </c>
      <c r="AI376" s="21" t="n">
        <v>13</v>
      </c>
      <c r="AJ376" s="21" t="n">
        <v>12</v>
      </c>
      <c r="AK376" s="21" t="n">
        <v>6</v>
      </c>
      <c r="AL376" s="21" t="n">
        <v>10</v>
      </c>
      <c r="AM376" s="21" t="n">
        <v>12</v>
      </c>
      <c r="AN376" s="21" t="n">
        <v>8</v>
      </c>
      <c r="AO376" s="21" t="n">
        <v>5</v>
      </c>
      <c r="AP376" s="21" t="n">
        <v>19</v>
      </c>
      <c r="AQ376" s="21" t="n">
        <v>7</v>
      </c>
      <c r="AR376" s="21" t="n">
        <v>7</v>
      </c>
      <c r="AS376" s="21" t="n">
        <v>11</v>
      </c>
      <c r="AT376" s="21" t="n">
        <v>15</v>
      </c>
      <c r="AU376" s="21" t="n">
        <v>10</v>
      </c>
      <c r="AV376" s="21" t="n">
        <v>10</v>
      </c>
      <c r="AW376" s="21" t="n">
        <v>7</v>
      </c>
      <c r="AX376" s="21" t="n">
        <v>6</v>
      </c>
      <c r="AY376" s="21" t="n">
        <v>8</v>
      </c>
      <c r="AZ376" s="21" t="n">
        <v>6</v>
      </c>
      <c r="BA376" s="21" t="n">
        <v>7</v>
      </c>
      <c r="BB376" s="21" t="n">
        <v>7</v>
      </c>
      <c r="BC376" s="21" t="n">
        <v>13</v>
      </c>
      <c r="BD376" s="21" t="n">
        <v>9</v>
      </c>
      <c r="BE376" s="21" t="n">
        <v>12</v>
      </c>
      <c r="BF376" s="21" t="n">
        <v>10</v>
      </c>
      <c r="BG376" s="21" t="n">
        <v>11</v>
      </c>
      <c r="BH376" s="21" t="n">
        <v>6</v>
      </c>
      <c r="BI376" s="21" t="n">
        <v>3</v>
      </c>
      <c r="BJ376" s="21" t="n">
        <v>12</v>
      </c>
      <c r="BK376" s="21" t="n">
        <v>5</v>
      </c>
      <c r="BL376" s="21" t="n">
        <v>6</v>
      </c>
      <c r="BM376" s="21" t="n">
        <v>7</v>
      </c>
      <c r="BN376" s="21" t="n">
        <v>7</v>
      </c>
      <c r="BO376" s="21" t="n">
        <v>2</v>
      </c>
      <c r="BP376" s="21" t="n">
        <v>4</v>
      </c>
      <c r="BQ376" s="21" t="n">
        <v>4</v>
      </c>
      <c r="BR376" s="21" t="n">
        <v>7</v>
      </c>
      <c r="BS376" s="21" t="n">
        <v>4</v>
      </c>
      <c r="BT376" s="21" t="n">
        <v>2</v>
      </c>
      <c r="BU376" s="21" t="n">
        <v>4</v>
      </c>
      <c r="BV376" s="21" t="n">
        <v>5</v>
      </c>
      <c r="BW376" s="21" t="n">
        <v>4</v>
      </c>
      <c r="BX376" s="21" t="n">
        <v>9</v>
      </c>
      <c r="BY376" s="21" t="n">
        <v>8</v>
      </c>
      <c r="BZ376" s="21" t="n">
        <v>7</v>
      </c>
      <c r="CA376" s="21" t="n">
        <v>11</v>
      </c>
      <c r="CB376" s="21" t="n">
        <v>2</v>
      </c>
      <c r="CC376" s="21" t="n">
        <v>6</v>
      </c>
      <c r="CD376" s="21" t="n">
        <v>4</v>
      </c>
      <c r="CE376" s="21" t="n">
        <v>4</v>
      </c>
      <c r="CF376" s="21" t="n">
        <v>3</v>
      </c>
      <c r="CG376" s="21" t="n">
        <v>2</v>
      </c>
      <c r="CH376" s="21" t="n">
        <v>2</v>
      </c>
      <c r="CI376" s="21" t="n">
        <v>7</v>
      </c>
      <c r="CJ376" s="21" t="n">
        <v>3</v>
      </c>
      <c r="CK376" s="21" t="n">
        <v>1</v>
      </c>
      <c r="CL376" s="21" t="n">
        <v>3</v>
      </c>
      <c r="CM376" s="21" t="n">
        <v>2</v>
      </c>
      <c r="CN376" s="21" t="n">
        <v>3</v>
      </c>
      <c r="CO376" s="21" t="n">
        <v>0</v>
      </c>
      <c r="CP376" s="21" t="n">
        <v>3</v>
      </c>
      <c r="CQ376" s="21" t="n">
        <v>3</v>
      </c>
      <c r="CR376" s="21" t="n">
        <v>2</v>
      </c>
      <c r="CS376" s="21" t="n">
        <v>1</v>
      </c>
      <c r="CT376" s="21" t="n">
        <v>1</v>
      </c>
      <c r="CU376" s="21" t="n">
        <v>0</v>
      </c>
      <c r="CV376" s="21" t="n">
        <v>1</v>
      </c>
      <c r="CW376" s="21" t="n">
        <v>0</v>
      </c>
      <c r="CX376" s="21" t="n">
        <v>0</v>
      </c>
      <c r="CY376" s="21" t="n">
        <v>1</v>
      </c>
      <c r="CZ376" s="21" t="n">
        <v>0</v>
      </c>
      <c r="DA376" s="21" t="n">
        <v>0</v>
      </c>
      <c r="DB376" s="21" t="n">
        <v>0</v>
      </c>
      <c r="DC376" s="21" t="n">
        <v>0</v>
      </c>
      <c r="DD376" s="21" t="n">
        <v>1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616</v>
      </c>
      <c r="DJ376" s="23" t="n">
        <f aca="false">SUM(C376:Q376)</f>
        <v>105</v>
      </c>
      <c r="DK376" s="23" t="n">
        <f aca="false">SUM(R376:BO376)</f>
        <v>387</v>
      </c>
      <c r="DL376" s="23" t="n">
        <f aca="false">SUM(BP376:DH376)</f>
        <v>124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7</v>
      </c>
      <c r="D378" s="25" t="n">
        <v>13</v>
      </c>
      <c r="E378" s="25" t="n">
        <v>12</v>
      </c>
      <c r="F378" s="25" t="n">
        <v>8</v>
      </c>
      <c r="G378" s="25" t="n">
        <v>14</v>
      </c>
      <c r="H378" s="25" t="n">
        <v>9</v>
      </c>
      <c r="I378" s="25" t="n">
        <v>9</v>
      </c>
      <c r="J378" s="25" t="n">
        <v>15</v>
      </c>
      <c r="K378" s="25" t="n">
        <v>11</v>
      </c>
      <c r="L378" s="25" t="n">
        <v>17</v>
      </c>
      <c r="M378" s="25" t="n">
        <v>9</v>
      </c>
      <c r="N378" s="25" t="n">
        <v>9</v>
      </c>
      <c r="O378" s="25" t="n">
        <v>18</v>
      </c>
      <c r="P378" s="25" t="n">
        <v>14</v>
      </c>
      <c r="Q378" s="25" t="n">
        <v>7</v>
      </c>
      <c r="R378" s="25" t="n">
        <v>7</v>
      </c>
      <c r="S378" s="25" t="n">
        <v>8</v>
      </c>
      <c r="T378" s="25" t="n">
        <v>3</v>
      </c>
      <c r="U378" s="25" t="n">
        <v>5</v>
      </c>
      <c r="V378" s="25" t="n">
        <v>4</v>
      </c>
      <c r="W378" s="25" t="n">
        <v>11</v>
      </c>
      <c r="X378" s="25" t="n">
        <v>14</v>
      </c>
      <c r="Y378" s="25" t="n">
        <v>11</v>
      </c>
      <c r="Z378" s="25" t="n">
        <v>8</v>
      </c>
      <c r="AA378" s="25" t="n">
        <v>10</v>
      </c>
      <c r="AB378" s="25" t="n">
        <v>18</v>
      </c>
      <c r="AC378" s="25" t="n">
        <v>18</v>
      </c>
      <c r="AD378" s="25" t="n">
        <v>17</v>
      </c>
      <c r="AE378" s="25" t="n">
        <v>22</v>
      </c>
      <c r="AF378" s="25" t="n">
        <v>20</v>
      </c>
      <c r="AG378" s="25" t="n">
        <v>9</v>
      </c>
      <c r="AH378" s="25" t="n">
        <v>16</v>
      </c>
      <c r="AI378" s="25" t="n">
        <v>30</v>
      </c>
      <c r="AJ378" s="25" t="n">
        <v>26</v>
      </c>
      <c r="AK378" s="25" t="n">
        <v>16</v>
      </c>
      <c r="AL378" s="25" t="n">
        <v>14</v>
      </c>
      <c r="AM378" s="25" t="n">
        <v>20</v>
      </c>
      <c r="AN378" s="25" t="n">
        <v>17</v>
      </c>
      <c r="AO378" s="25" t="n">
        <v>18</v>
      </c>
      <c r="AP378" s="25" t="n">
        <v>36</v>
      </c>
      <c r="AQ378" s="25" t="n">
        <v>13</v>
      </c>
      <c r="AR378" s="25" t="n">
        <v>15</v>
      </c>
      <c r="AS378" s="25" t="n">
        <v>23</v>
      </c>
      <c r="AT378" s="25" t="n">
        <v>27</v>
      </c>
      <c r="AU378" s="25" t="n">
        <v>16</v>
      </c>
      <c r="AV378" s="25" t="n">
        <v>17</v>
      </c>
      <c r="AW378" s="25" t="n">
        <v>15</v>
      </c>
      <c r="AX378" s="25" t="n">
        <v>16</v>
      </c>
      <c r="AY378" s="25" t="n">
        <v>23</v>
      </c>
      <c r="AZ378" s="25" t="n">
        <v>13</v>
      </c>
      <c r="BA378" s="25" t="n">
        <v>21</v>
      </c>
      <c r="BB378" s="25" t="n">
        <v>14</v>
      </c>
      <c r="BC378" s="25" t="n">
        <v>21</v>
      </c>
      <c r="BD378" s="25" t="n">
        <v>21</v>
      </c>
      <c r="BE378" s="25" t="n">
        <v>21</v>
      </c>
      <c r="BF378" s="25" t="n">
        <v>20</v>
      </c>
      <c r="BG378" s="25" t="n">
        <v>21</v>
      </c>
      <c r="BH378" s="25" t="n">
        <v>19</v>
      </c>
      <c r="BI378" s="25" t="n">
        <v>12</v>
      </c>
      <c r="BJ378" s="25" t="n">
        <v>18</v>
      </c>
      <c r="BK378" s="25" t="n">
        <v>15</v>
      </c>
      <c r="BL378" s="25" t="n">
        <v>12</v>
      </c>
      <c r="BM378" s="25" t="n">
        <v>13</v>
      </c>
      <c r="BN378" s="25" t="n">
        <v>13</v>
      </c>
      <c r="BO378" s="25" t="n">
        <v>12</v>
      </c>
      <c r="BP378" s="25" t="n">
        <v>8</v>
      </c>
      <c r="BQ378" s="25" t="n">
        <v>6</v>
      </c>
      <c r="BR378" s="25" t="n">
        <v>9</v>
      </c>
      <c r="BS378" s="25" t="n">
        <v>11</v>
      </c>
      <c r="BT378" s="25" t="n">
        <v>9</v>
      </c>
      <c r="BU378" s="25" t="n">
        <v>11</v>
      </c>
      <c r="BV378" s="25" t="n">
        <v>9</v>
      </c>
      <c r="BW378" s="25" t="n">
        <v>12</v>
      </c>
      <c r="BX378" s="25" t="n">
        <v>13</v>
      </c>
      <c r="BY378" s="25" t="n">
        <v>14</v>
      </c>
      <c r="BZ378" s="25" t="n">
        <v>12</v>
      </c>
      <c r="CA378" s="25" t="n">
        <v>18</v>
      </c>
      <c r="CB378" s="25" t="n">
        <v>7</v>
      </c>
      <c r="CC378" s="25" t="n">
        <v>10</v>
      </c>
      <c r="CD378" s="25" t="n">
        <v>4</v>
      </c>
      <c r="CE378" s="25" t="n">
        <v>5</v>
      </c>
      <c r="CF378" s="25" t="n">
        <v>6</v>
      </c>
      <c r="CG378" s="25" t="n">
        <v>7</v>
      </c>
      <c r="CH378" s="25" t="n">
        <v>5</v>
      </c>
      <c r="CI378" s="25" t="n">
        <v>9</v>
      </c>
      <c r="CJ378" s="25" t="n">
        <v>5</v>
      </c>
      <c r="CK378" s="25" t="n">
        <v>2</v>
      </c>
      <c r="CL378" s="25" t="n">
        <v>6</v>
      </c>
      <c r="CM378" s="25" t="n">
        <v>2</v>
      </c>
      <c r="CN378" s="25" t="n">
        <v>5</v>
      </c>
      <c r="CO378" s="25" t="n">
        <v>0</v>
      </c>
      <c r="CP378" s="25" t="n">
        <v>3</v>
      </c>
      <c r="CQ378" s="25" t="n">
        <v>3</v>
      </c>
      <c r="CR378" s="25" t="n">
        <v>2</v>
      </c>
      <c r="CS378" s="25" t="n">
        <v>2</v>
      </c>
      <c r="CT378" s="25" t="n">
        <v>1</v>
      </c>
      <c r="CU378" s="25" t="n">
        <v>1</v>
      </c>
      <c r="CV378" s="25" t="n">
        <v>1</v>
      </c>
      <c r="CW378" s="25" t="n">
        <v>0</v>
      </c>
      <c r="CX378" s="25" t="n">
        <v>0</v>
      </c>
      <c r="CY378" s="25" t="n">
        <v>1</v>
      </c>
      <c r="CZ378" s="25" t="n">
        <v>0</v>
      </c>
      <c r="DA378" s="25" t="n">
        <v>0</v>
      </c>
      <c r="DB378" s="25" t="n">
        <v>0</v>
      </c>
      <c r="DC378" s="25" t="n">
        <v>0</v>
      </c>
      <c r="DD378" s="25" t="n">
        <v>1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211</v>
      </c>
      <c r="DJ378" s="27" t="n">
        <f aca="false">SUM(C378:Q378)</f>
        <v>182</v>
      </c>
      <c r="DK378" s="27" t="n">
        <f aca="false">SUM(R378:BO378)</f>
        <v>809</v>
      </c>
      <c r="DL378" s="27" t="n">
        <f aca="false">SUM(BP378:DH378)</f>
        <v>220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2</v>
      </c>
      <c r="D379" s="17" t="n">
        <v>9</v>
      </c>
      <c r="E379" s="17" t="n">
        <v>14</v>
      </c>
      <c r="F379" s="17" t="n">
        <v>11</v>
      </c>
      <c r="G379" s="17" t="n">
        <v>6</v>
      </c>
      <c r="H379" s="17" t="n">
        <v>16</v>
      </c>
      <c r="I379" s="17" t="n">
        <v>7</v>
      </c>
      <c r="J379" s="17" t="n">
        <v>11</v>
      </c>
      <c r="K379" s="17" t="n">
        <v>10</v>
      </c>
      <c r="L379" s="17" t="n">
        <v>6</v>
      </c>
      <c r="M379" s="17" t="n">
        <v>9</v>
      </c>
      <c r="N379" s="17" t="n">
        <v>8</v>
      </c>
      <c r="O379" s="17" t="n">
        <v>2</v>
      </c>
      <c r="P379" s="17" t="n">
        <v>2</v>
      </c>
      <c r="Q379" s="17" t="n">
        <v>7</v>
      </c>
      <c r="R379" s="17" t="n">
        <v>7</v>
      </c>
      <c r="S379" s="17" t="n">
        <v>2</v>
      </c>
      <c r="T379" s="17" t="n">
        <v>12</v>
      </c>
      <c r="U379" s="17" t="n">
        <v>4</v>
      </c>
      <c r="V379" s="17" t="n">
        <v>6</v>
      </c>
      <c r="W379" s="17" t="n">
        <v>11</v>
      </c>
      <c r="X379" s="17" t="n">
        <v>5</v>
      </c>
      <c r="Y379" s="17" t="n">
        <v>15</v>
      </c>
      <c r="Z379" s="17" t="n">
        <v>12</v>
      </c>
      <c r="AA379" s="17" t="n">
        <v>24</v>
      </c>
      <c r="AB379" s="17" t="n">
        <v>17</v>
      </c>
      <c r="AC379" s="17" t="n">
        <v>21</v>
      </c>
      <c r="AD379" s="17" t="n">
        <v>11</v>
      </c>
      <c r="AE379" s="17" t="n">
        <v>14</v>
      </c>
      <c r="AF379" s="17" t="n">
        <v>14</v>
      </c>
      <c r="AG379" s="17" t="n">
        <v>18</v>
      </c>
      <c r="AH379" s="17" t="n">
        <v>15</v>
      </c>
      <c r="AI379" s="17" t="n">
        <v>16</v>
      </c>
      <c r="AJ379" s="17" t="n">
        <v>15</v>
      </c>
      <c r="AK379" s="17" t="n">
        <v>19</v>
      </c>
      <c r="AL379" s="17" t="n">
        <v>13</v>
      </c>
      <c r="AM379" s="17" t="n">
        <v>14</v>
      </c>
      <c r="AN379" s="17" t="n">
        <v>16</v>
      </c>
      <c r="AO379" s="17" t="n">
        <v>13</v>
      </c>
      <c r="AP379" s="17" t="n">
        <v>7</v>
      </c>
      <c r="AQ379" s="17" t="n">
        <v>6</v>
      </c>
      <c r="AR379" s="17" t="n">
        <v>16</v>
      </c>
      <c r="AS379" s="17" t="n">
        <v>16</v>
      </c>
      <c r="AT379" s="17" t="n">
        <v>11</v>
      </c>
      <c r="AU379" s="17" t="n">
        <v>21</v>
      </c>
      <c r="AV379" s="17" t="n">
        <v>15</v>
      </c>
      <c r="AW379" s="17" t="n">
        <v>21</v>
      </c>
      <c r="AX379" s="17" t="n">
        <v>13</v>
      </c>
      <c r="AY379" s="17" t="n">
        <v>15</v>
      </c>
      <c r="AZ379" s="17" t="n">
        <v>19</v>
      </c>
      <c r="BA379" s="17" t="n">
        <v>11</v>
      </c>
      <c r="BB379" s="17" t="n">
        <v>14</v>
      </c>
      <c r="BC379" s="17" t="n">
        <v>10</v>
      </c>
      <c r="BD379" s="17" t="n">
        <v>16</v>
      </c>
      <c r="BE379" s="17" t="n">
        <v>8</v>
      </c>
      <c r="BF379" s="17" t="n">
        <v>15</v>
      </c>
      <c r="BG379" s="17" t="n">
        <v>5</v>
      </c>
      <c r="BH379" s="17" t="n">
        <v>19</v>
      </c>
      <c r="BI379" s="17" t="n">
        <v>11</v>
      </c>
      <c r="BJ379" s="17" t="n">
        <v>14</v>
      </c>
      <c r="BK379" s="17" t="n">
        <v>11</v>
      </c>
      <c r="BL379" s="17" t="n">
        <v>8</v>
      </c>
      <c r="BM379" s="17" t="n">
        <v>11</v>
      </c>
      <c r="BN379" s="17" t="n">
        <v>6</v>
      </c>
      <c r="BO379" s="17" t="n">
        <v>12</v>
      </c>
      <c r="BP379" s="17" t="n">
        <v>7</v>
      </c>
      <c r="BQ379" s="17" t="n">
        <v>8</v>
      </c>
      <c r="BR379" s="17" t="n">
        <v>3</v>
      </c>
      <c r="BS379" s="17" t="n">
        <v>4</v>
      </c>
      <c r="BT379" s="17" t="n">
        <v>7</v>
      </c>
      <c r="BU379" s="17" t="n">
        <v>11</v>
      </c>
      <c r="BV379" s="17" t="n">
        <v>7</v>
      </c>
      <c r="BW379" s="17" t="n">
        <v>8</v>
      </c>
      <c r="BX379" s="17" t="n">
        <v>9</v>
      </c>
      <c r="BY379" s="17" t="n">
        <v>12</v>
      </c>
      <c r="BZ379" s="17" t="n">
        <v>13</v>
      </c>
      <c r="CA379" s="17" t="n">
        <v>9</v>
      </c>
      <c r="CB379" s="17" t="n">
        <v>4</v>
      </c>
      <c r="CC379" s="17" t="n">
        <v>5</v>
      </c>
      <c r="CD379" s="17" t="n">
        <v>6</v>
      </c>
      <c r="CE379" s="17" t="n">
        <v>6</v>
      </c>
      <c r="CF379" s="17" t="n">
        <v>5</v>
      </c>
      <c r="CG379" s="17" t="n">
        <v>5</v>
      </c>
      <c r="CH379" s="17" t="n">
        <v>3</v>
      </c>
      <c r="CI379" s="17" t="n">
        <v>5</v>
      </c>
      <c r="CJ379" s="17" t="n">
        <v>2</v>
      </c>
      <c r="CK379" s="17" t="n">
        <v>3</v>
      </c>
      <c r="CL379" s="17" t="n">
        <v>3</v>
      </c>
      <c r="CM379" s="17" t="n">
        <v>1</v>
      </c>
      <c r="CN379" s="17" t="n">
        <v>3</v>
      </c>
      <c r="CO379" s="17" t="n">
        <v>4</v>
      </c>
      <c r="CP379" s="17" t="n">
        <v>0</v>
      </c>
      <c r="CQ379" s="17" t="n">
        <v>4</v>
      </c>
      <c r="CR379" s="17" t="n">
        <v>0</v>
      </c>
      <c r="CS379" s="17" t="n">
        <v>0</v>
      </c>
      <c r="CT379" s="17" t="n">
        <v>0</v>
      </c>
      <c r="CU379" s="17" t="n">
        <v>1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933</v>
      </c>
      <c r="DJ379" s="19" t="n">
        <f aca="false">SUM(C379:Q379)</f>
        <v>130</v>
      </c>
      <c r="DK379" s="19" t="n">
        <f aca="false">SUM(R379:BO379)</f>
        <v>645</v>
      </c>
      <c r="DL379" s="19" t="n">
        <f aca="false">SUM(BP379:DH379)</f>
        <v>158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11</v>
      </c>
      <c r="D380" s="21" t="n">
        <v>8</v>
      </c>
      <c r="E380" s="21" t="n">
        <v>6</v>
      </c>
      <c r="F380" s="21" t="n">
        <v>10</v>
      </c>
      <c r="G380" s="21" t="n">
        <v>3</v>
      </c>
      <c r="H380" s="21" t="n">
        <v>6</v>
      </c>
      <c r="I380" s="21" t="n">
        <v>6</v>
      </c>
      <c r="J380" s="21" t="n">
        <v>2</v>
      </c>
      <c r="K380" s="21" t="n">
        <v>11</v>
      </c>
      <c r="L380" s="21" t="n">
        <v>4</v>
      </c>
      <c r="M380" s="21" t="n">
        <v>7</v>
      </c>
      <c r="N380" s="21" t="n">
        <v>5</v>
      </c>
      <c r="O380" s="21" t="n">
        <v>5</v>
      </c>
      <c r="P380" s="21" t="n">
        <v>4</v>
      </c>
      <c r="Q380" s="21" t="n">
        <v>4</v>
      </c>
      <c r="R380" s="21" t="n">
        <v>7</v>
      </c>
      <c r="S380" s="21" t="n">
        <v>8</v>
      </c>
      <c r="T380" s="21" t="n">
        <v>5</v>
      </c>
      <c r="U380" s="21" t="n">
        <v>3</v>
      </c>
      <c r="V380" s="21" t="n">
        <v>4</v>
      </c>
      <c r="W380" s="21" t="n">
        <v>5</v>
      </c>
      <c r="X380" s="21" t="n">
        <v>9</v>
      </c>
      <c r="Y380" s="21" t="n">
        <v>6</v>
      </c>
      <c r="Z380" s="21" t="n">
        <v>8</v>
      </c>
      <c r="AA380" s="21" t="n">
        <v>9</v>
      </c>
      <c r="AB380" s="21" t="n">
        <v>7</v>
      </c>
      <c r="AC380" s="21" t="n">
        <v>7</v>
      </c>
      <c r="AD380" s="21" t="n">
        <v>17</v>
      </c>
      <c r="AE380" s="21" t="n">
        <v>19</v>
      </c>
      <c r="AF380" s="21" t="n">
        <v>18</v>
      </c>
      <c r="AG380" s="21" t="n">
        <v>21</v>
      </c>
      <c r="AH380" s="21" t="n">
        <v>17</v>
      </c>
      <c r="AI380" s="21" t="n">
        <v>20</v>
      </c>
      <c r="AJ380" s="21" t="n">
        <v>8</v>
      </c>
      <c r="AK380" s="21" t="n">
        <v>13</v>
      </c>
      <c r="AL380" s="21" t="n">
        <v>10</v>
      </c>
      <c r="AM380" s="21" t="n">
        <v>18</v>
      </c>
      <c r="AN380" s="21" t="n">
        <v>11</v>
      </c>
      <c r="AO380" s="21" t="n">
        <v>13</v>
      </c>
      <c r="AP380" s="21" t="n">
        <v>11</v>
      </c>
      <c r="AQ380" s="21" t="n">
        <v>18</v>
      </c>
      <c r="AR380" s="21" t="n">
        <v>17</v>
      </c>
      <c r="AS380" s="21" t="n">
        <v>15</v>
      </c>
      <c r="AT380" s="21" t="n">
        <v>13</v>
      </c>
      <c r="AU380" s="21" t="n">
        <v>14</v>
      </c>
      <c r="AV380" s="21" t="n">
        <v>17</v>
      </c>
      <c r="AW380" s="21" t="n">
        <v>19</v>
      </c>
      <c r="AX380" s="21" t="n">
        <v>13</v>
      </c>
      <c r="AY380" s="21" t="n">
        <v>13</v>
      </c>
      <c r="AZ380" s="21" t="n">
        <v>8</v>
      </c>
      <c r="BA380" s="21" t="n">
        <v>11</v>
      </c>
      <c r="BB380" s="21" t="n">
        <v>7</v>
      </c>
      <c r="BC380" s="21" t="n">
        <v>14</v>
      </c>
      <c r="BD380" s="21" t="n">
        <v>14</v>
      </c>
      <c r="BE380" s="21" t="n">
        <v>9</v>
      </c>
      <c r="BF380" s="21" t="n">
        <v>17</v>
      </c>
      <c r="BG380" s="21" t="n">
        <v>14</v>
      </c>
      <c r="BH380" s="21" t="n">
        <v>12</v>
      </c>
      <c r="BI380" s="21" t="n">
        <v>14</v>
      </c>
      <c r="BJ380" s="21" t="n">
        <v>14</v>
      </c>
      <c r="BK380" s="21" t="n">
        <v>10</v>
      </c>
      <c r="BL380" s="21" t="n">
        <v>11</v>
      </c>
      <c r="BM380" s="21" t="n">
        <v>11</v>
      </c>
      <c r="BN380" s="21" t="n">
        <v>7</v>
      </c>
      <c r="BO380" s="21" t="n">
        <v>8</v>
      </c>
      <c r="BP380" s="21" t="n">
        <v>6</v>
      </c>
      <c r="BQ380" s="21" t="n">
        <v>13</v>
      </c>
      <c r="BR380" s="21" t="n">
        <v>7</v>
      </c>
      <c r="BS380" s="21" t="n">
        <v>16</v>
      </c>
      <c r="BT380" s="21" t="n">
        <v>6</v>
      </c>
      <c r="BU380" s="21" t="n">
        <v>5</v>
      </c>
      <c r="BV380" s="21" t="n">
        <v>17</v>
      </c>
      <c r="BW380" s="21" t="n">
        <v>9</v>
      </c>
      <c r="BX380" s="21" t="n">
        <v>10</v>
      </c>
      <c r="BY380" s="21" t="n">
        <v>7</v>
      </c>
      <c r="BZ380" s="21" t="n">
        <v>6</v>
      </c>
      <c r="CA380" s="21" t="n">
        <v>11</v>
      </c>
      <c r="CB380" s="21" t="n">
        <v>10</v>
      </c>
      <c r="CC380" s="21" t="n">
        <v>7</v>
      </c>
      <c r="CD380" s="21" t="n">
        <v>10</v>
      </c>
      <c r="CE380" s="21" t="n">
        <v>10</v>
      </c>
      <c r="CF380" s="21" t="n">
        <v>7</v>
      </c>
      <c r="CG380" s="21" t="n">
        <v>3</v>
      </c>
      <c r="CH380" s="21" t="n">
        <v>6</v>
      </c>
      <c r="CI380" s="21" t="n">
        <v>2</v>
      </c>
      <c r="CJ380" s="21" t="n">
        <v>4</v>
      </c>
      <c r="CK380" s="21" t="n">
        <v>5</v>
      </c>
      <c r="CL380" s="21" t="n">
        <v>8</v>
      </c>
      <c r="CM380" s="21" t="n">
        <v>6</v>
      </c>
      <c r="CN380" s="21" t="n">
        <v>5</v>
      </c>
      <c r="CO380" s="21" t="n">
        <v>3</v>
      </c>
      <c r="CP380" s="21" t="n">
        <v>7</v>
      </c>
      <c r="CQ380" s="21" t="n">
        <v>3</v>
      </c>
      <c r="CR380" s="21" t="n">
        <v>3</v>
      </c>
      <c r="CS380" s="21" t="n">
        <v>1</v>
      </c>
      <c r="CT380" s="21" t="n">
        <v>2</v>
      </c>
      <c r="CU380" s="21" t="n">
        <v>3</v>
      </c>
      <c r="CV380" s="21" t="n">
        <v>2</v>
      </c>
      <c r="CW380" s="21" t="n">
        <v>1</v>
      </c>
      <c r="CX380" s="21" t="n">
        <v>0</v>
      </c>
      <c r="CY380" s="21" t="n">
        <v>1</v>
      </c>
      <c r="CZ380" s="21" t="n">
        <v>0</v>
      </c>
      <c r="DA380" s="21" t="n">
        <v>1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909</v>
      </c>
      <c r="DJ380" s="23" t="n">
        <f aca="false">SUM(C380:Q380)</f>
        <v>92</v>
      </c>
      <c r="DK380" s="23" t="n">
        <f aca="false">SUM(R380:BO380)</f>
        <v>594</v>
      </c>
      <c r="DL380" s="23" t="n">
        <f aca="false">SUM(BP380:DH380)</f>
        <v>223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23</v>
      </c>
      <c r="D382" s="25" t="n">
        <v>17</v>
      </c>
      <c r="E382" s="25" t="n">
        <v>20</v>
      </c>
      <c r="F382" s="25" t="n">
        <v>21</v>
      </c>
      <c r="G382" s="25" t="n">
        <v>9</v>
      </c>
      <c r="H382" s="25" t="n">
        <v>22</v>
      </c>
      <c r="I382" s="25" t="n">
        <v>13</v>
      </c>
      <c r="J382" s="25" t="n">
        <v>13</v>
      </c>
      <c r="K382" s="25" t="n">
        <v>21</v>
      </c>
      <c r="L382" s="25" t="n">
        <v>10</v>
      </c>
      <c r="M382" s="25" t="n">
        <v>16</v>
      </c>
      <c r="N382" s="25" t="n">
        <v>13</v>
      </c>
      <c r="O382" s="25" t="n">
        <v>7</v>
      </c>
      <c r="P382" s="25" t="n">
        <v>6</v>
      </c>
      <c r="Q382" s="25" t="n">
        <v>11</v>
      </c>
      <c r="R382" s="25" t="n">
        <v>14</v>
      </c>
      <c r="S382" s="25" t="n">
        <v>10</v>
      </c>
      <c r="T382" s="25" t="n">
        <v>17</v>
      </c>
      <c r="U382" s="25" t="n">
        <v>7</v>
      </c>
      <c r="V382" s="25" t="n">
        <v>10</v>
      </c>
      <c r="W382" s="25" t="n">
        <v>16</v>
      </c>
      <c r="X382" s="25" t="n">
        <v>14</v>
      </c>
      <c r="Y382" s="25" t="n">
        <v>21</v>
      </c>
      <c r="Z382" s="25" t="n">
        <v>20</v>
      </c>
      <c r="AA382" s="25" t="n">
        <v>33</v>
      </c>
      <c r="AB382" s="25" t="n">
        <v>24</v>
      </c>
      <c r="AC382" s="25" t="n">
        <v>28</v>
      </c>
      <c r="AD382" s="25" t="n">
        <v>28</v>
      </c>
      <c r="AE382" s="25" t="n">
        <v>33</v>
      </c>
      <c r="AF382" s="25" t="n">
        <v>32</v>
      </c>
      <c r="AG382" s="25" t="n">
        <v>39</v>
      </c>
      <c r="AH382" s="25" t="n">
        <v>32</v>
      </c>
      <c r="AI382" s="25" t="n">
        <v>36</v>
      </c>
      <c r="AJ382" s="25" t="n">
        <v>23</v>
      </c>
      <c r="AK382" s="25" t="n">
        <v>32</v>
      </c>
      <c r="AL382" s="25" t="n">
        <v>23</v>
      </c>
      <c r="AM382" s="25" t="n">
        <v>32</v>
      </c>
      <c r="AN382" s="25" t="n">
        <v>27</v>
      </c>
      <c r="AO382" s="25" t="n">
        <v>26</v>
      </c>
      <c r="AP382" s="25" t="n">
        <v>18</v>
      </c>
      <c r="AQ382" s="25" t="n">
        <v>24</v>
      </c>
      <c r="AR382" s="25" t="n">
        <v>33</v>
      </c>
      <c r="AS382" s="25" t="n">
        <v>31</v>
      </c>
      <c r="AT382" s="25" t="n">
        <v>24</v>
      </c>
      <c r="AU382" s="25" t="n">
        <v>35</v>
      </c>
      <c r="AV382" s="25" t="n">
        <v>32</v>
      </c>
      <c r="AW382" s="25" t="n">
        <v>40</v>
      </c>
      <c r="AX382" s="25" t="n">
        <v>26</v>
      </c>
      <c r="AY382" s="25" t="n">
        <v>28</v>
      </c>
      <c r="AZ382" s="25" t="n">
        <v>27</v>
      </c>
      <c r="BA382" s="25" t="n">
        <v>22</v>
      </c>
      <c r="BB382" s="25" t="n">
        <v>21</v>
      </c>
      <c r="BC382" s="25" t="n">
        <v>24</v>
      </c>
      <c r="BD382" s="25" t="n">
        <v>30</v>
      </c>
      <c r="BE382" s="25" t="n">
        <v>17</v>
      </c>
      <c r="BF382" s="25" t="n">
        <v>32</v>
      </c>
      <c r="BG382" s="25" t="n">
        <v>19</v>
      </c>
      <c r="BH382" s="25" t="n">
        <v>31</v>
      </c>
      <c r="BI382" s="25" t="n">
        <v>25</v>
      </c>
      <c r="BJ382" s="25" t="n">
        <v>28</v>
      </c>
      <c r="BK382" s="25" t="n">
        <v>21</v>
      </c>
      <c r="BL382" s="25" t="n">
        <v>19</v>
      </c>
      <c r="BM382" s="25" t="n">
        <v>22</v>
      </c>
      <c r="BN382" s="25" t="n">
        <v>13</v>
      </c>
      <c r="BO382" s="25" t="n">
        <v>20</v>
      </c>
      <c r="BP382" s="25" t="n">
        <v>13</v>
      </c>
      <c r="BQ382" s="25" t="n">
        <v>21</v>
      </c>
      <c r="BR382" s="25" t="n">
        <v>10</v>
      </c>
      <c r="BS382" s="25" t="n">
        <v>20</v>
      </c>
      <c r="BT382" s="25" t="n">
        <v>13</v>
      </c>
      <c r="BU382" s="25" t="n">
        <v>16</v>
      </c>
      <c r="BV382" s="25" t="n">
        <v>24</v>
      </c>
      <c r="BW382" s="25" t="n">
        <v>17</v>
      </c>
      <c r="BX382" s="25" t="n">
        <v>19</v>
      </c>
      <c r="BY382" s="25" t="n">
        <v>19</v>
      </c>
      <c r="BZ382" s="25" t="n">
        <v>19</v>
      </c>
      <c r="CA382" s="25" t="n">
        <v>20</v>
      </c>
      <c r="CB382" s="25" t="n">
        <v>14</v>
      </c>
      <c r="CC382" s="25" t="n">
        <v>12</v>
      </c>
      <c r="CD382" s="25" t="n">
        <v>16</v>
      </c>
      <c r="CE382" s="25" t="n">
        <v>16</v>
      </c>
      <c r="CF382" s="25" t="n">
        <v>12</v>
      </c>
      <c r="CG382" s="25" t="n">
        <v>8</v>
      </c>
      <c r="CH382" s="25" t="n">
        <v>9</v>
      </c>
      <c r="CI382" s="25" t="n">
        <v>7</v>
      </c>
      <c r="CJ382" s="25" t="n">
        <v>6</v>
      </c>
      <c r="CK382" s="25" t="n">
        <v>8</v>
      </c>
      <c r="CL382" s="25" t="n">
        <v>11</v>
      </c>
      <c r="CM382" s="25" t="n">
        <v>7</v>
      </c>
      <c r="CN382" s="25" t="n">
        <v>8</v>
      </c>
      <c r="CO382" s="25" t="n">
        <v>7</v>
      </c>
      <c r="CP382" s="25" t="n">
        <v>7</v>
      </c>
      <c r="CQ382" s="25" t="n">
        <v>7</v>
      </c>
      <c r="CR382" s="25" t="n">
        <v>3</v>
      </c>
      <c r="CS382" s="25" t="n">
        <v>1</v>
      </c>
      <c r="CT382" s="25" t="n">
        <v>2</v>
      </c>
      <c r="CU382" s="25" t="n">
        <v>4</v>
      </c>
      <c r="CV382" s="25" t="n">
        <v>2</v>
      </c>
      <c r="CW382" s="25" t="n">
        <v>1</v>
      </c>
      <c r="CX382" s="25" t="n">
        <v>0</v>
      </c>
      <c r="CY382" s="25" t="n">
        <v>1</v>
      </c>
      <c r="CZ382" s="25" t="n">
        <v>0</v>
      </c>
      <c r="DA382" s="25" t="n">
        <v>1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842</v>
      </c>
      <c r="DJ382" s="27" t="n">
        <f aca="false">SUM(C382:Q382)</f>
        <v>222</v>
      </c>
      <c r="DK382" s="27" t="n">
        <f aca="false">SUM(R382:BO382)</f>
        <v>1239</v>
      </c>
      <c r="DL382" s="27" t="n">
        <f aca="false">SUM(BP382:DH382)</f>
        <v>381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21</v>
      </c>
      <c r="D383" s="17" t="n">
        <v>15</v>
      </c>
      <c r="E383" s="17" t="n">
        <v>18</v>
      </c>
      <c r="F383" s="17" t="n">
        <v>16</v>
      </c>
      <c r="G383" s="17" t="n">
        <v>19</v>
      </c>
      <c r="H383" s="17" t="n">
        <v>31</v>
      </c>
      <c r="I383" s="17" t="n">
        <v>22</v>
      </c>
      <c r="J383" s="17" t="n">
        <v>29</v>
      </c>
      <c r="K383" s="17" t="n">
        <v>28</v>
      </c>
      <c r="L383" s="17" t="n">
        <v>20</v>
      </c>
      <c r="M383" s="17" t="n">
        <v>25</v>
      </c>
      <c r="N383" s="17" t="n">
        <v>14</v>
      </c>
      <c r="O383" s="17" t="n">
        <v>22</v>
      </c>
      <c r="P383" s="17" t="n">
        <v>16</v>
      </c>
      <c r="Q383" s="17" t="n">
        <v>23</v>
      </c>
      <c r="R383" s="17" t="n">
        <v>11</v>
      </c>
      <c r="S383" s="17" t="n">
        <v>18</v>
      </c>
      <c r="T383" s="17" t="n">
        <v>26</v>
      </c>
      <c r="U383" s="17" t="n">
        <v>17</v>
      </c>
      <c r="V383" s="17" t="n">
        <v>21</v>
      </c>
      <c r="W383" s="17" t="n">
        <v>18</v>
      </c>
      <c r="X383" s="17" t="n">
        <v>15</v>
      </c>
      <c r="Y383" s="17" t="n">
        <v>22</v>
      </c>
      <c r="Z383" s="17" t="n">
        <v>31</v>
      </c>
      <c r="AA383" s="17" t="n">
        <v>24</v>
      </c>
      <c r="AB383" s="17" t="n">
        <v>29</v>
      </c>
      <c r="AC383" s="17" t="n">
        <v>37</v>
      </c>
      <c r="AD383" s="17" t="n">
        <v>30</v>
      </c>
      <c r="AE383" s="17" t="n">
        <v>30</v>
      </c>
      <c r="AF383" s="17" t="n">
        <v>31</v>
      </c>
      <c r="AG383" s="17" t="n">
        <v>26</v>
      </c>
      <c r="AH383" s="17" t="n">
        <v>25</v>
      </c>
      <c r="AI383" s="17" t="n">
        <v>24</v>
      </c>
      <c r="AJ383" s="17" t="n">
        <v>23</v>
      </c>
      <c r="AK383" s="17" t="n">
        <v>23</v>
      </c>
      <c r="AL383" s="17" t="n">
        <v>20</v>
      </c>
      <c r="AM383" s="17" t="n">
        <v>27</v>
      </c>
      <c r="AN383" s="17" t="n">
        <v>30</v>
      </c>
      <c r="AO383" s="17" t="n">
        <v>36</v>
      </c>
      <c r="AP383" s="17" t="n">
        <v>40</v>
      </c>
      <c r="AQ383" s="17" t="n">
        <v>39</v>
      </c>
      <c r="AR383" s="17" t="n">
        <v>41</v>
      </c>
      <c r="AS383" s="17" t="n">
        <v>34</v>
      </c>
      <c r="AT383" s="17" t="n">
        <v>33</v>
      </c>
      <c r="AU383" s="17" t="n">
        <v>31</v>
      </c>
      <c r="AV383" s="17" t="n">
        <v>32</v>
      </c>
      <c r="AW383" s="17" t="n">
        <v>30</v>
      </c>
      <c r="AX383" s="17" t="n">
        <v>32</v>
      </c>
      <c r="AY383" s="17" t="n">
        <v>31</v>
      </c>
      <c r="AZ383" s="17" t="n">
        <v>32</v>
      </c>
      <c r="BA383" s="17" t="n">
        <v>41</v>
      </c>
      <c r="BB383" s="17" t="n">
        <v>50</v>
      </c>
      <c r="BC383" s="17" t="n">
        <v>37</v>
      </c>
      <c r="BD383" s="17" t="n">
        <v>48</v>
      </c>
      <c r="BE383" s="17" t="n">
        <v>53</v>
      </c>
      <c r="BF383" s="17" t="n">
        <v>39</v>
      </c>
      <c r="BG383" s="17" t="n">
        <v>57</v>
      </c>
      <c r="BH383" s="17" t="n">
        <v>48</v>
      </c>
      <c r="BI383" s="17" t="n">
        <v>33</v>
      </c>
      <c r="BJ383" s="17" t="n">
        <v>30</v>
      </c>
      <c r="BK383" s="17" t="n">
        <v>30</v>
      </c>
      <c r="BL383" s="17" t="n">
        <v>24</v>
      </c>
      <c r="BM383" s="17" t="n">
        <v>28</v>
      </c>
      <c r="BN383" s="17" t="n">
        <v>19</v>
      </c>
      <c r="BO383" s="17" t="n">
        <v>23</v>
      </c>
      <c r="BP383" s="17" t="n">
        <v>27</v>
      </c>
      <c r="BQ383" s="17" t="n">
        <v>20</v>
      </c>
      <c r="BR383" s="17" t="n">
        <v>22</v>
      </c>
      <c r="BS383" s="17" t="n">
        <v>9</v>
      </c>
      <c r="BT383" s="17" t="n">
        <v>17</v>
      </c>
      <c r="BU383" s="17" t="n">
        <v>22</v>
      </c>
      <c r="BV383" s="17" t="n">
        <v>19</v>
      </c>
      <c r="BW383" s="17" t="n">
        <v>22</v>
      </c>
      <c r="BX383" s="17" t="n">
        <v>23</v>
      </c>
      <c r="BY383" s="17" t="n">
        <v>14</v>
      </c>
      <c r="BZ383" s="17" t="n">
        <v>31</v>
      </c>
      <c r="CA383" s="17" t="n">
        <v>19</v>
      </c>
      <c r="CB383" s="17" t="n">
        <v>27</v>
      </c>
      <c r="CC383" s="17" t="n">
        <v>16</v>
      </c>
      <c r="CD383" s="17" t="n">
        <v>14</v>
      </c>
      <c r="CE383" s="17" t="n">
        <v>15</v>
      </c>
      <c r="CF383" s="17" t="n">
        <v>26</v>
      </c>
      <c r="CG383" s="17" t="n">
        <v>11</v>
      </c>
      <c r="CH383" s="17" t="n">
        <v>13</v>
      </c>
      <c r="CI383" s="17" t="n">
        <v>9</v>
      </c>
      <c r="CJ383" s="17" t="n">
        <v>7</v>
      </c>
      <c r="CK383" s="17" t="n">
        <v>14</v>
      </c>
      <c r="CL383" s="17" t="n">
        <v>8</v>
      </c>
      <c r="CM383" s="17" t="n">
        <v>6</v>
      </c>
      <c r="CN383" s="17" t="n">
        <v>5</v>
      </c>
      <c r="CO383" s="17" t="n">
        <v>5</v>
      </c>
      <c r="CP383" s="17" t="n">
        <v>4</v>
      </c>
      <c r="CQ383" s="17" t="n">
        <v>4</v>
      </c>
      <c r="CR383" s="17" t="n">
        <v>6</v>
      </c>
      <c r="CS383" s="17" t="n">
        <v>3</v>
      </c>
      <c r="CT383" s="17" t="n">
        <v>1</v>
      </c>
      <c r="CU383" s="17" t="n">
        <v>1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88</v>
      </c>
      <c r="DJ383" s="19" t="n">
        <f aca="false">SUM(C383:Q383)</f>
        <v>319</v>
      </c>
      <c r="DK383" s="19" t="n">
        <f aca="false">SUM(R383:BO383)</f>
        <v>1529</v>
      </c>
      <c r="DL383" s="19" t="n">
        <f aca="false">SUM(BP383:DH383)</f>
        <v>440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2</v>
      </c>
      <c r="D384" s="21" t="n">
        <v>18</v>
      </c>
      <c r="E384" s="21" t="n">
        <v>11</v>
      </c>
      <c r="F384" s="21" t="n">
        <v>20</v>
      </c>
      <c r="G384" s="21" t="n">
        <v>15</v>
      </c>
      <c r="H384" s="21" t="n">
        <v>34</v>
      </c>
      <c r="I384" s="21" t="n">
        <v>10</v>
      </c>
      <c r="J384" s="21" t="n">
        <v>24</v>
      </c>
      <c r="K384" s="21" t="n">
        <v>32</v>
      </c>
      <c r="L384" s="21" t="n">
        <v>30</v>
      </c>
      <c r="M384" s="21" t="n">
        <v>19</v>
      </c>
      <c r="N384" s="21" t="n">
        <v>27</v>
      </c>
      <c r="O384" s="21" t="n">
        <v>20</v>
      </c>
      <c r="P384" s="21" t="n">
        <v>23</v>
      </c>
      <c r="Q384" s="21" t="n">
        <v>19</v>
      </c>
      <c r="R384" s="21" t="n">
        <v>20</v>
      </c>
      <c r="S384" s="21" t="n">
        <v>13</v>
      </c>
      <c r="T384" s="21" t="n">
        <v>14</v>
      </c>
      <c r="U384" s="21" t="n">
        <v>22</v>
      </c>
      <c r="V384" s="21" t="n">
        <v>22</v>
      </c>
      <c r="W384" s="21" t="n">
        <v>27</v>
      </c>
      <c r="X384" s="21" t="n">
        <v>23</v>
      </c>
      <c r="Y384" s="21" t="n">
        <v>30</v>
      </c>
      <c r="Z384" s="21" t="n">
        <v>43</v>
      </c>
      <c r="AA384" s="21" t="n">
        <v>28</v>
      </c>
      <c r="AB384" s="21" t="n">
        <v>42</v>
      </c>
      <c r="AC384" s="21" t="n">
        <v>30</v>
      </c>
      <c r="AD384" s="21" t="n">
        <v>34</v>
      </c>
      <c r="AE384" s="21" t="n">
        <v>23</v>
      </c>
      <c r="AF384" s="21" t="n">
        <v>25</v>
      </c>
      <c r="AG384" s="21" t="n">
        <v>28</v>
      </c>
      <c r="AH384" s="21" t="n">
        <v>21</v>
      </c>
      <c r="AI384" s="21" t="n">
        <v>20</v>
      </c>
      <c r="AJ384" s="21" t="n">
        <v>27</v>
      </c>
      <c r="AK384" s="21" t="n">
        <v>26</v>
      </c>
      <c r="AL384" s="21" t="n">
        <v>25</v>
      </c>
      <c r="AM384" s="21" t="n">
        <v>36</v>
      </c>
      <c r="AN384" s="21" t="n">
        <v>33</v>
      </c>
      <c r="AO384" s="21" t="n">
        <v>34</v>
      </c>
      <c r="AP384" s="21" t="n">
        <v>46</v>
      </c>
      <c r="AQ384" s="21" t="n">
        <v>46</v>
      </c>
      <c r="AR384" s="21" t="n">
        <v>36</v>
      </c>
      <c r="AS384" s="21" t="n">
        <v>32</v>
      </c>
      <c r="AT384" s="21" t="n">
        <v>34</v>
      </c>
      <c r="AU384" s="21" t="n">
        <v>36</v>
      </c>
      <c r="AV384" s="21" t="n">
        <v>36</v>
      </c>
      <c r="AW384" s="21" t="n">
        <v>30</v>
      </c>
      <c r="AX384" s="21" t="n">
        <v>25</v>
      </c>
      <c r="AY384" s="21" t="n">
        <v>37</v>
      </c>
      <c r="AZ384" s="21" t="n">
        <v>38</v>
      </c>
      <c r="BA384" s="21" t="n">
        <v>42</v>
      </c>
      <c r="BB384" s="21" t="n">
        <v>54</v>
      </c>
      <c r="BC384" s="21" t="n">
        <v>52</v>
      </c>
      <c r="BD384" s="21" t="n">
        <v>47</v>
      </c>
      <c r="BE384" s="21" t="n">
        <v>37</v>
      </c>
      <c r="BF384" s="21" t="n">
        <v>38</v>
      </c>
      <c r="BG384" s="21" t="n">
        <v>54</v>
      </c>
      <c r="BH384" s="21" t="n">
        <v>39</v>
      </c>
      <c r="BI384" s="21" t="n">
        <v>35</v>
      </c>
      <c r="BJ384" s="21" t="n">
        <v>25</v>
      </c>
      <c r="BK384" s="21" t="n">
        <v>28</v>
      </c>
      <c r="BL384" s="21" t="n">
        <v>20</v>
      </c>
      <c r="BM384" s="21" t="n">
        <v>18</v>
      </c>
      <c r="BN384" s="21" t="n">
        <v>26</v>
      </c>
      <c r="BO384" s="21" t="n">
        <v>23</v>
      </c>
      <c r="BP384" s="21" t="n">
        <v>25</v>
      </c>
      <c r="BQ384" s="21" t="n">
        <v>23</v>
      </c>
      <c r="BR384" s="21" t="n">
        <v>20</v>
      </c>
      <c r="BS384" s="21" t="n">
        <v>25</v>
      </c>
      <c r="BT384" s="21" t="n">
        <v>14</v>
      </c>
      <c r="BU384" s="21" t="n">
        <v>14</v>
      </c>
      <c r="BV384" s="21" t="n">
        <v>25</v>
      </c>
      <c r="BW384" s="21" t="n">
        <v>23</v>
      </c>
      <c r="BX384" s="21" t="n">
        <v>26</v>
      </c>
      <c r="BY384" s="21" t="n">
        <v>37</v>
      </c>
      <c r="BZ384" s="21" t="n">
        <v>24</v>
      </c>
      <c r="CA384" s="21" t="n">
        <v>30</v>
      </c>
      <c r="CB384" s="21" t="n">
        <v>28</v>
      </c>
      <c r="CC384" s="21" t="n">
        <v>19</v>
      </c>
      <c r="CD384" s="21" t="n">
        <v>14</v>
      </c>
      <c r="CE384" s="21" t="n">
        <v>16</v>
      </c>
      <c r="CF384" s="21" t="n">
        <v>20</v>
      </c>
      <c r="CG384" s="21" t="n">
        <v>9</v>
      </c>
      <c r="CH384" s="21" t="n">
        <v>17</v>
      </c>
      <c r="CI384" s="21" t="n">
        <v>19</v>
      </c>
      <c r="CJ384" s="21" t="n">
        <v>19</v>
      </c>
      <c r="CK384" s="21" t="n">
        <v>14</v>
      </c>
      <c r="CL384" s="21" t="n">
        <v>11</v>
      </c>
      <c r="CM384" s="21" t="n">
        <v>7</v>
      </c>
      <c r="CN384" s="21" t="n">
        <v>11</v>
      </c>
      <c r="CO384" s="21" t="n">
        <v>7</v>
      </c>
      <c r="CP384" s="21" t="n">
        <v>9</v>
      </c>
      <c r="CQ384" s="21" t="n">
        <v>7</v>
      </c>
      <c r="CR384" s="21" t="n">
        <v>5</v>
      </c>
      <c r="CS384" s="21" t="n">
        <v>1</v>
      </c>
      <c r="CT384" s="21" t="n">
        <v>4</v>
      </c>
      <c r="CU384" s="21" t="n">
        <v>2</v>
      </c>
      <c r="CV384" s="21" t="n">
        <v>3</v>
      </c>
      <c r="CW384" s="21" t="n">
        <v>2</v>
      </c>
      <c r="CX384" s="21" t="n">
        <v>4</v>
      </c>
      <c r="CY384" s="21" t="n">
        <v>2</v>
      </c>
      <c r="CZ384" s="21" t="n">
        <v>1</v>
      </c>
      <c r="DA384" s="21" t="n">
        <v>1</v>
      </c>
      <c r="DB384" s="21" t="n">
        <v>0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32</v>
      </c>
      <c r="DJ384" s="23" t="n">
        <f aca="false">SUM(C384:Q384)</f>
        <v>314</v>
      </c>
      <c r="DK384" s="23" t="n">
        <f aca="false">SUM(R384:BO384)</f>
        <v>1580</v>
      </c>
      <c r="DL384" s="23" t="n">
        <f aca="false">SUM(BP384:DH384)</f>
        <v>538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3</v>
      </c>
      <c r="D386" s="25" t="n">
        <v>33</v>
      </c>
      <c r="E386" s="25" t="n">
        <v>29</v>
      </c>
      <c r="F386" s="25" t="n">
        <v>36</v>
      </c>
      <c r="G386" s="25" t="n">
        <v>34</v>
      </c>
      <c r="H386" s="25" t="n">
        <v>65</v>
      </c>
      <c r="I386" s="25" t="n">
        <v>32</v>
      </c>
      <c r="J386" s="25" t="n">
        <v>53</v>
      </c>
      <c r="K386" s="25" t="n">
        <v>60</v>
      </c>
      <c r="L386" s="25" t="n">
        <v>50</v>
      </c>
      <c r="M386" s="25" t="n">
        <v>44</v>
      </c>
      <c r="N386" s="25" t="n">
        <v>41</v>
      </c>
      <c r="O386" s="25" t="n">
        <v>42</v>
      </c>
      <c r="P386" s="25" t="n">
        <v>39</v>
      </c>
      <c r="Q386" s="25" t="n">
        <v>42</v>
      </c>
      <c r="R386" s="25" t="n">
        <v>31</v>
      </c>
      <c r="S386" s="25" t="n">
        <v>31</v>
      </c>
      <c r="T386" s="25" t="n">
        <v>40</v>
      </c>
      <c r="U386" s="25" t="n">
        <v>39</v>
      </c>
      <c r="V386" s="25" t="n">
        <v>43</v>
      </c>
      <c r="W386" s="25" t="n">
        <v>45</v>
      </c>
      <c r="X386" s="25" t="n">
        <v>38</v>
      </c>
      <c r="Y386" s="25" t="n">
        <v>52</v>
      </c>
      <c r="Z386" s="25" t="n">
        <v>74</v>
      </c>
      <c r="AA386" s="25" t="n">
        <v>52</v>
      </c>
      <c r="AB386" s="25" t="n">
        <v>71</v>
      </c>
      <c r="AC386" s="25" t="n">
        <v>67</v>
      </c>
      <c r="AD386" s="25" t="n">
        <v>64</v>
      </c>
      <c r="AE386" s="25" t="n">
        <v>53</v>
      </c>
      <c r="AF386" s="25" t="n">
        <v>56</v>
      </c>
      <c r="AG386" s="25" t="n">
        <v>54</v>
      </c>
      <c r="AH386" s="25" t="n">
        <v>46</v>
      </c>
      <c r="AI386" s="25" t="n">
        <v>44</v>
      </c>
      <c r="AJ386" s="25" t="n">
        <v>50</v>
      </c>
      <c r="AK386" s="25" t="n">
        <v>49</v>
      </c>
      <c r="AL386" s="25" t="n">
        <v>45</v>
      </c>
      <c r="AM386" s="25" t="n">
        <v>63</v>
      </c>
      <c r="AN386" s="25" t="n">
        <v>63</v>
      </c>
      <c r="AO386" s="25" t="n">
        <v>70</v>
      </c>
      <c r="AP386" s="25" t="n">
        <v>86</v>
      </c>
      <c r="AQ386" s="25" t="n">
        <v>85</v>
      </c>
      <c r="AR386" s="25" t="n">
        <v>77</v>
      </c>
      <c r="AS386" s="25" t="n">
        <v>66</v>
      </c>
      <c r="AT386" s="25" t="n">
        <v>67</v>
      </c>
      <c r="AU386" s="25" t="n">
        <v>67</v>
      </c>
      <c r="AV386" s="25" t="n">
        <v>68</v>
      </c>
      <c r="AW386" s="25" t="n">
        <v>60</v>
      </c>
      <c r="AX386" s="25" t="n">
        <v>57</v>
      </c>
      <c r="AY386" s="25" t="n">
        <v>68</v>
      </c>
      <c r="AZ386" s="25" t="n">
        <v>70</v>
      </c>
      <c r="BA386" s="25" t="n">
        <v>83</v>
      </c>
      <c r="BB386" s="25" t="n">
        <v>104</v>
      </c>
      <c r="BC386" s="25" t="n">
        <v>89</v>
      </c>
      <c r="BD386" s="25" t="n">
        <v>95</v>
      </c>
      <c r="BE386" s="25" t="n">
        <v>90</v>
      </c>
      <c r="BF386" s="25" t="n">
        <v>77</v>
      </c>
      <c r="BG386" s="25" t="n">
        <v>111</v>
      </c>
      <c r="BH386" s="25" t="n">
        <v>87</v>
      </c>
      <c r="BI386" s="25" t="n">
        <v>68</v>
      </c>
      <c r="BJ386" s="25" t="n">
        <v>55</v>
      </c>
      <c r="BK386" s="25" t="n">
        <v>58</v>
      </c>
      <c r="BL386" s="25" t="n">
        <v>44</v>
      </c>
      <c r="BM386" s="25" t="n">
        <v>46</v>
      </c>
      <c r="BN386" s="25" t="n">
        <v>45</v>
      </c>
      <c r="BO386" s="25" t="n">
        <v>46</v>
      </c>
      <c r="BP386" s="25" t="n">
        <v>52</v>
      </c>
      <c r="BQ386" s="25" t="n">
        <v>43</v>
      </c>
      <c r="BR386" s="25" t="n">
        <v>42</v>
      </c>
      <c r="BS386" s="25" t="n">
        <v>34</v>
      </c>
      <c r="BT386" s="25" t="n">
        <v>31</v>
      </c>
      <c r="BU386" s="25" t="n">
        <v>36</v>
      </c>
      <c r="BV386" s="25" t="n">
        <v>44</v>
      </c>
      <c r="BW386" s="25" t="n">
        <v>45</v>
      </c>
      <c r="BX386" s="25" t="n">
        <v>49</v>
      </c>
      <c r="BY386" s="25" t="n">
        <v>51</v>
      </c>
      <c r="BZ386" s="25" t="n">
        <v>55</v>
      </c>
      <c r="CA386" s="25" t="n">
        <v>49</v>
      </c>
      <c r="CB386" s="25" t="n">
        <v>55</v>
      </c>
      <c r="CC386" s="25" t="n">
        <v>35</v>
      </c>
      <c r="CD386" s="25" t="n">
        <v>28</v>
      </c>
      <c r="CE386" s="25" t="n">
        <v>31</v>
      </c>
      <c r="CF386" s="25" t="n">
        <v>46</v>
      </c>
      <c r="CG386" s="25" t="n">
        <v>20</v>
      </c>
      <c r="CH386" s="25" t="n">
        <v>30</v>
      </c>
      <c r="CI386" s="25" t="n">
        <v>28</v>
      </c>
      <c r="CJ386" s="25" t="n">
        <v>26</v>
      </c>
      <c r="CK386" s="25" t="n">
        <v>28</v>
      </c>
      <c r="CL386" s="25" t="n">
        <v>19</v>
      </c>
      <c r="CM386" s="25" t="n">
        <v>13</v>
      </c>
      <c r="CN386" s="25" t="n">
        <v>16</v>
      </c>
      <c r="CO386" s="25" t="n">
        <v>12</v>
      </c>
      <c r="CP386" s="25" t="n">
        <v>13</v>
      </c>
      <c r="CQ386" s="25" t="n">
        <v>11</v>
      </c>
      <c r="CR386" s="25" t="n">
        <v>11</v>
      </c>
      <c r="CS386" s="25" t="n">
        <v>4</v>
      </c>
      <c r="CT386" s="25" t="n">
        <v>5</v>
      </c>
      <c r="CU386" s="25" t="n">
        <v>3</v>
      </c>
      <c r="CV386" s="25" t="n">
        <v>3</v>
      </c>
      <c r="CW386" s="25" t="n">
        <v>2</v>
      </c>
      <c r="CX386" s="25" t="n">
        <v>4</v>
      </c>
      <c r="CY386" s="25" t="n">
        <v>2</v>
      </c>
      <c r="CZ386" s="25" t="n">
        <v>1</v>
      </c>
      <c r="DA386" s="25" t="n">
        <v>1</v>
      </c>
      <c r="DB386" s="25" t="n">
        <v>0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20</v>
      </c>
      <c r="DJ386" s="27" t="n">
        <f aca="false">SUM(C386:Q386)</f>
        <v>633</v>
      </c>
      <c r="DK386" s="27" t="n">
        <f aca="false">SUM(R386:BO386)</f>
        <v>3109</v>
      </c>
      <c r="DL386" s="27" t="n">
        <f aca="false">SUM(BP386:DH386)</f>
        <v>978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9</v>
      </c>
      <c r="D387" s="17" t="n">
        <v>6</v>
      </c>
      <c r="E387" s="17" t="n">
        <v>7</v>
      </c>
      <c r="F387" s="17" t="n">
        <v>20</v>
      </c>
      <c r="G387" s="17" t="n">
        <v>9</v>
      </c>
      <c r="H387" s="17" t="n">
        <v>16</v>
      </c>
      <c r="I387" s="17" t="n">
        <v>11</v>
      </c>
      <c r="J387" s="17" t="n">
        <v>14</v>
      </c>
      <c r="K387" s="17" t="n">
        <v>11</v>
      </c>
      <c r="L387" s="17" t="n">
        <v>12</v>
      </c>
      <c r="M387" s="17" t="n">
        <v>15</v>
      </c>
      <c r="N387" s="17" t="n">
        <v>18</v>
      </c>
      <c r="O387" s="17" t="n">
        <v>8</v>
      </c>
      <c r="P387" s="17" t="n">
        <v>6</v>
      </c>
      <c r="Q387" s="17" t="n">
        <v>13</v>
      </c>
      <c r="R387" s="17" t="n">
        <v>8</v>
      </c>
      <c r="S387" s="17" t="n">
        <v>12</v>
      </c>
      <c r="T387" s="17" t="n">
        <v>12</v>
      </c>
      <c r="U387" s="17" t="n">
        <v>8</v>
      </c>
      <c r="V387" s="17" t="n">
        <v>10</v>
      </c>
      <c r="W387" s="17" t="n">
        <v>7</v>
      </c>
      <c r="X387" s="17" t="n">
        <v>6</v>
      </c>
      <c r="Y387" s="17" t="n">
        <v>4</v>
      </c>
      <c r="Z387" s="17" t="n">
        <v>11</v>
      </c>
      <c r="AA387" s="17" t="n">
        <v>7</v>
      </c>
      <c r="AB387" s="17" t="n">
        <v>8</v>
      </c>
      <c r="AC387" s="17" t="n">
        <v>3</v>
      </c>
      <c r="AD387" s="17" t="n">
        <v>9</v>
      </c>
      <c r="AE387" s="17" t="n">
        <v>14</v>
      </c>
      <c r="AF387" s="17" t="n">
        <v>8</v>
      </c>
      <c r="AG387" s="17" t="n">
        <v>14</v>
      </c>
      <c r="AH387" s="17" t="n">
        <v>16</v>
      </c>
      <c r="AI387" s="17" t="n">
        <v>8</v>
      </c>
      <c r="AJ387" s="17" t="n">
        <v>7</v>
      </c>
      <c r="AK387" s="17" t="n">
        <v>11</v>
      </c>
      <c r="AL387" s="17" t="n">
        <v>12</v>
      </c>
      <c r="AM387" s="17" t="n">
        <v>19</v>
      </c>
      <c r="AN387" s="17" t="n">
        <v>12</v>
      </c>
      <c r="AO387" s="17" t="n">
        <v>15</v>
      </c>
      <c r="AP387" s="17" t="n">
        <v>16</v>
      </c>
      <c r="AQ387" s="17" t="n">
        <v>11</v>
      </c>
      <c r="AR387" s="17" t="n">
        <v>12</v>
      </c>
      <c r="AS387" s="17" t="n">
        <v>9</v>
      </c>
      <c r="AT387" s="17" t="n">
        <v>20</v>
      </c>
      <c r="AU387" s="17" t="n">
        <v>16</v>
      </c>
      <c r="AV387" s="17" t="n">
        <v>11</v>
      </c>
      <c r="AW387" s="17" t="n">
        <v>15</v>
      </c>
      <c r="AX387" s="17" t="n">
        <v>16</v>
      </c>
      <c r="AY387" s="17" t="n">
        <v>14</v>
      </c>
      <c r="AZ387" s="17" t="n">
        <v>15</v>
      </c>
      <c r="BA387" s="17" t="n">
        <v>23</v>
      </c>
      <c r="BB387" s="17" t="n">
        <v>12</v>
      </c>
      <c r="BC387" s="17" t="n">
        <v>22</v>
      </c>
      <c r="BD387" s="17" t="n">
        <v>19</v>
      </c>
      <c r="BE387" s="17" t="n">
        <v>18</v>
      </c>
      <c r="BF387" s="17" t="n">
        <v>9</v>
      </c>
      <c r="BG387" s="17" t="n">
        <v>14</v>
      </c>
      <c r="BH387" s="17" t="n">
        <v>16</v>
      </c>
      <c r="BI387" s="17" t="n">
        <v>14</v>
      </c>
      <c r="BJ387" s="17" t="n">
        <v>7</v>
      </c>
      <c r="BK387" s="17" t="n">
        <v>11</v>
      </c>
      <c r="BL387" s="17" t="n">
        <v>7</v>
      </c>
      <c r="BM387" s="17" t="n">
        <v>12</v>
      </c>
      <c r="BN387" s="17" t="n">
        <v>13</v>
      </c>
      <c r="BO387" s="17" t="n">
        <v>8</v>
      </c>
      <c r="BP387" s="17" t="n">
        <v>9</v>
      </c>
      <c r="BQ387" s="17" t="n">
        <v>12</v>
      </c>
      <c r="BR387" s="17" t="n">
        <v>6</v>
      </c>
      <c r="BS387" s="17" t="n">
        <v>13</v>
      </c>
      <c r="BT387" s="17" t="n">
        <v>7</v>
      </c>
      <c r="BU387" s="17" t="n">
        <v>2</v>
      </c>
      <c r="BV387" s="17" t="n">
        <v>8</v>
      </c>
      <c r="BW387" s="17" t="n">
        <v>3</v>
      </c>
      <c r="BX387" s="17" t="n">
        <v>8</v>
      </c>
      <c r="BY387" s="17" t="n">
        <v>12</v>
      </c>
      <c r="BZ387" s="17" t="n">
        <v>11</v>
      </c>
      <c r="CA387" s="17" t="n">
        <v>12</v>
      </c>
      <c r="CB387" s="17" t="n">
        <v>12</v>
      </c>
      <c r="CC387" s="17" t="n">
        <v>6</v>
      </c>
      <c r="CD387" s="17" t="n">
        <v>9</v>
      </c>
      <c r="CE387" s="17" t="n">
        <v>11</v>
      </c>
      <c r="CF387" s="17" t="n">
        <v>11</v>
      </c>
      <c r="CG387" s="17" t="n">
        <v>10</v>
      </c>
      <c r="CH387" s="17" t="n">
        <v>3</v>
      </c>
      <c r="CI387" s="17" t="n">
        <v>6</v>
      </c>
      <c r="CJ387" s="17" t="n">
        <v>7</v>
      </c>
      <c r="CK387" s="17" t="n">
        <v>7</v>
      </c>
      <c r="CL387" s="17" t="n">
        <v>5</v>
      </c>
      <c r="CM387" s="17" t="n">
        <v>7</v>
      </c>
      <c r="CN387" s="17" t="n">
        <v>2</v>
      </c>
      <c r="CO387" s="17" t="n">
        <v>2</v>
      </c>
      <c r="CP387" s="17" t="n">
        <v>3</v>
      </c>
      <c r="CQ387" s="17" t="n">
        <v>2</v>
      </c>
      <c r="CR387" s="17" t="n">
        <v>1</v>
      </c>
      <c r="CS387" s="17" t="n">
        <v>0</v>
      </c>
      <c r="CT387" s="17" t="n">
        <v>0</v>
      </c>
      <c r="CU387" s="17" t="n">
        <v>1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84</v>
      </c>
      <c r="DJ387" s="19" t="n">
        <f aca="false">SUM(C387:Q387)</f>
        <v>175</v>
      </c>
      <c r="DK387" s="19" t="n">
        <f aca="false">SUM(R387:BO387)</f>
        <v>601</v>
      </c>
      <c r="DL387" s="19" t="n">
        <f aca="false">SUM(BP387:DH387)</f>
        <v>208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5</v>
      </c>
      <c r="D388" s="21" t="n">
        <v>11</v>
      </c>
      <c r="E388" s="21" t="n">
        <v>11</v>
      </c>
      <c r="F388" s="21" t="n">
        <v>7</v>
      </c>
      <c r="G388" s="21" t="n">
        <v>11</v>
      </c>
      <c r="H388" s="21" t="n">
        <v>15</v>
      </c>
      <c r="I388" s="21" t="n">
        <v>13</v>
      </c>
      <c r="J388" s="21" t="n">
        <v>9</v>
      </c>
      <c r="K388" s="21" t="n">
        <v>10</v>
      </c>
      <c r="L388" s="21" t="n">
        <v>13</v>
      </c>
      <c r="M388" s="21" t="n">
        <v>8</v>
      </c>
      <c r="N388" s="21" t="n">
        <v>14</v>
      </c>
      <c r="O388" s="21" t="n">
        <v>12</v>
      </c>
      <c r="P388" s="21" t="n">
        <v>6</v>
      </c>
      <c r="Q388" s="21" t="n">
        <v>12</v>
      </c>
      <c r="R388" s="21" t="n">
        <v>8</v>
      </c>
      <c r="S388" s="21" t="n">
        <v>8</v>
      </c>
      <c r="T388" s="21" t="n">
        <v>4</v>
      </c>
      <c r="U388" s="21" t="n">
        <v>3</v>
      </c>
      <c r="V388" s="21" t="n">
        <v>8</v>
      </c>
      <c r="W388" s="21" t="n">
        <v>8</v>
      </c>
      <c r="X388" s="21" t="n">
        <v>12</v>
      </c>
      <c r="Y388" s="21" t="n">
        <v>9</v>
      </c>
      <c r="Z388" s="21" t="n">
        <v>8</v>
      </c>
      <c r="AA388" s="21" t="n">
        <v>9</v>
      </c>
      <c r="AB388" s="21" t="n">
        <v>10</v>
      </c>
      <c r="AC388" s="21" t="n">
        <v>4</v>
      </c>
      <c r="AD388" s="21" t="n">
        <v>9</v>
      </c>
      <c r="AE388" s="21" t="n">
        <v>17</v>
      </c>
      <c r="AF388" s="21" t="n">
        <v>9</v>
      </c>
      <c r="AG388" s="21" t="n">
        <v>14</v>
      </c>
      <c r="AH388" s="21" t="n">
        <v>14</v>
      </c>
      <c r="AI388" s="21" t="n">
        <v>10</v>
      </c>
      <c r="AJ388" s="21" t="n">
        <v>14</v>
      </c>
      <c r="AK388" s="21" t="n">
        <v>14</v>
      </c>
      <c r="AL388" s="21" t="n">
        <v>8</v>
      </c>
      <c r="AM388" s="21" t="n">
        <v>17</v>
      </c>
      <c r="AN388" s="21" t="n">
        <v>14</v>
      </c>
      <c r="AO388" s="21" t="n">
        <v>16</v>
      </c>
      <c r="AP388" s="21" t="n">
        <v>17</v>
      </c>
      <c r="AQ388" s="21" t="n">
        <v>19</v>
      </c>
      <c r="AR388" s="21" t="n">
        <v>17</v>
      </c>
      <c r="AS388" s="21" t="n">
        <v>14</v>
      </c>
      <c r="AT388" s="21" t="n">
        <v>20</v>
      </c>
      <c r="AU388" s="21" t="n">
        <v>11</v>
      </c>
      <c r="AV388" s="21" t="n">
        <v>13</v>
      </c>
      <c r="AW388" s="21" t="n">
        <v>23</v>
      </c>
      <c r="AX388" s="21" t="n">
        <v>15</v>
      </c>
      <c r="AY388" s="21" t="n">
        <v>17</v>
      </c>
      <c r="AZ388" s="21" t="n">
        <v>21</v>
      </c>
      <c r="BA388" s="21" t="n">
        <v>13</v>
      </c>
      <c r="BB388" s="21" t="n">
        <v>23</v>
      </c>
      <c r="BC388" s="21" t="n">
        <v>16</v>
      </c>
      <c r="BD388" s="21" t="n">
        <v>11</v>
      </c>
      <c r="BE388" s="21" t="n">
        <v>13</v>
      </c>
      <c r="BF388" s="21" t="n">
        <v>11</v>
      </c>
      <c r="BG388" s="21" t="n">
        <v>7</v>
      </c>
      <c r="BH388" s="21" t="n">
        <v>14</v>
      </c>
      <c r="BI388" s="21" t="n">
        <v>11</v>
      </c>
      <c r="BJ388" s="21" t="n">
        <v>8</v>
      </c>
      <c r="BK388" s="21" t="n">
        <v>9</v>
      </c>
      <c r="BL388" s="21" t="n">
        <v>12</v>
      </c>
      <c r="BM388" s="21" t="n">
        <v>10</v>
      </c>
      <c r="BN388" s="21" t="n">
        <v>10</v>
      </c>
      <c r="BO388" s="21" t="n">
        <v>4</v>
      </c>
      <c r="BP388" s="21" t="n">
        <v>11</v>
      </c>
      <c r="BQ388" s="21" t="n">
        <v>12</v>
      </c>
      <c r="BR388" s="21" t="n">
        <v>8</v>
      </c>
      <c r="BS388" s="21" t="n">
        <v>14</v>
      </c>
      <c r="BT388" s="21" t="n">
        <v>9</v>
      </c>
      <c r="BU388" s="21" t="n">
        <v>9</v>
      </c>
      <c r="BV388" s="21" t="n">
        <v>12</v>
      </c>
      <c r="BW388" s="21" t="n">
        <v>6</v>
      </c>
      <c r="BX388" s="21" t="n">
        <v>11</v>
      </c>
      <c r="BY388" s="21" t="n">
        <v>8</v>
      </c>
      <c r="BZ388" s="21" t="n">
        <v>17</v>
      </c>
      <c r="CA388" s="21" t="n">
        <v>13</v>
      </c>
      <c r="CB388" s="21" t="n">
        <v>14</v>
      </c>
      <c r="CC388" s="21" t="n">
        <v>24</v>
      </c>
      <c r="CD388" s="21" t="n">
        <v>16</v>
      </c>
      <c r="CE388" s="21" t="n">
        <v>15</v>
      </c>
      <c r="CF388" s="21" t="n">
        <v>8</v>
      </c>
      <c r="CG388" s="21" t="n">
        <v>8</v>
      </c>
      <c r="CH388" s="21" t="n">
        <v>12</v>
      </c>
      <c r="CI388" s="21" t="n">
        <v>11</v>
      </c>
      <c r="CJ388" s="21" t="n">
        <v>8</v>
      </c>
      <c r="CK388" s="21" t="n">
        <v>10</v>
      </c>
      <c r="CL388" s="21" t="n">
        <v>9</v>
      </c>
      <c r="CM388" s="21" t="n">
        <v>7</v>
      </c>
      <c r="CN388" s="21" t="n">
        <v>6</v>
      </c>
      <c r="CO388" s="21" t="n">
        <v>8</v>
      </c>
      <c r="CP388" s="21" t="n">
        <v>4</v>
      </c>
      <c r="CQ388" s="21" t="n">
        <v>4</v>
      </c>
      <c r="CR388" s="21" t="n">
        <v>3</v>
      </c>
      <c r="CS388" s="21" t="n">
        <v>0</v>
      </c>
      <c r="CT388" s="21" t="n">
        <v>3</v>
      </c>
      <c r="CU388" s="21" t="n">
        <v>0</v>
      </c>
      <c r="CV388" s="21" t="n">
        <v>2</v>
      </c>
      <c r="CW388" s="21" t="n">
        <v>1</v>
      </c>
      <c r="CX388" s="21" t="n">
        <v>1</v>
      </c>
      <c r="CY388" s="21" t="n">
        <v>0</v>
      </c>
      <c r="CZ388" s="21" t="n">
        <v>1</v>
      </c>
      <c r="DA388" s="21" t="n">
        <v>0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68</v>
      </c>
      <c r="DJ388" s="23" t="n">
        <f aca="false">SUM(C388:Q388)</f>
        <v>157</v>
      </c>
      <c r="DK388" s="23" t="n">
        <f aca="false">SUM(R388:BO388)</f>
        <v>606</v>
      </c>
      <c r="DL388" s="23" t="n">
        <f aca="false">SUM(BP388:DH388)</f>
        <v>305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4</v>
      </c>
      <c r="D390" s="25" t="n">
        <v>17</v>
      </c>
      <c r="E390" s="25" t="n">
        <v>18</v>
      </c>
      <c r="F390" s="25" t="n">
        <v>27</v>
      </c>
      <c r="G390" s="25" t="n">
        <v>20</v>
      </c>
      <c r="H390" s="25" t="n">
        <v>31</v>
      </c>
      <c r="I390" s="25" t="n">
        <v>24</v>
      </c>
      <c r="J390" s="25" t="n">
        <v>23</v>
      </c>
      <c r="K390" s="25" t="n">
        <v>21</v>
      </c>
      <c r="L390" s="25" t="n">
        <v>25</v>
      </c>
      <c r="M390" s="25" t="n">
        <v>23</v>
      </c>
      <c r="N390" s="25" t="n">
        <v>32</v>
      </c>
      <c r="O390" s="25" t="n">
        <v>20</v>
      </c>
      <c r="P390" s="25" t="n">
        <v>12</v>
      </c>
      <c r="Q390" s="25" t="n">
        <v>25</v>
      </c>
      <c r="R390" s="25" t="n">
        <v>16</v>
      </c>
      <c r="S390" s="25" t="n">
        <v>20</v>
      </c>
      <c r="T390" s="25" t="n">
        <v>16</v>
      </c>
      <c r="U390" s="25" t="n">
        <v>11</v>
      </c>
      <c r="V390" s="25" t="n">
        <v>18</v>
      </c>
      <c r="W390" s="25" t="n">
        <v>15</v>
      </c>
      <c r="X390" s="25" t="n">
        <v>18</v>
      </c>
      <c r="Y390" s="25" t="n">
        <v>13</v>
      </c>
      <c r="Z390" s="25" t="n">
        <v>19</v>
      </c>
      <c r="AA390" s="25" t="n">
        <v>16</v>
      </c>
      <c r="AB390" s="25" t="n">
        <v>18</v>
      </c>
      <c r="AC390" s="25" t="n">
        <v>7</v>
      </c>
      <c r="AD390" s="25" t="n">
        <v>18</v>
      </c>
      <c r="AE390" s="25" t="n">
        <v>31</v>
      </c>
      <c r="AF390" s="25" t="n">
        <v>17</v>
      </c>
      <c r="AG390" s="25" t="n">
        <v>28</v>
      </c>
      <c r="AH390" s="25" t="n">
        <v>30</v>
      </c>
      <c r="AI390" s="25" t="n">
        <v>18</v>
      </c>
      <c r="AJ390" s="25" t="n">
        <v>21</v>
      </c>
      <c r="AK390" s="25" t="n">
        <v>25</v>
      </c>
      <c r="AL390" s="25" t="n">
        <v>20</v>
      </c>
      <c r="AM390" s="25" t="n">
        <v>36</v>
      </c>
      <c r="AN390" s="25" t="n">
        <v>26</v>
      </c>
      <c r="AO390" s="25" t="n">
        <v>31</v>
      </c>
      <c r="AP390" s="25" t="n">
        <v>33</v>
      </c>
      <c r="AQ390" s="25" t="n">
        <v>30</v>
      </c>
      <c r="AR390" s="25" t="n">
        <v>29</v>
      </c>
      <c r="AS390" s="25" t="n">
        <v>23</v>
      </c>
      <c r="AT390" s="25" t="n">
        <v>40</v>
      </c>
      <c r="AU390" s="25" t="n">
        <v>27</v>
      </c>
      <c r="AV390" s="25" t="n">
        <v>24</v>
      </c>
      <c r="AW390" s="25" t="n">
        <v>38</v>
      </c>
      <c r="AX390" s="25" t="n">
        <v>31</v>
      </c>
      <c r="AY390" s="25" t="n">
        <v>31</v>
      </c>
      <c r="AZ390" s="25" t="n">
        <v>36</v>
      </c>
      <c r="BA390" s="25" t="n">
        <v>36</v>
      </c>
      <c r="BB390" s="25" t="n">
        <v>35</v>
      </c>
      <c r="BC390" s="25" t="n">
        <v>38</v>
      </c>
      <c r="BD390" s="25" t="n">
        <v>30</v>
      </c>
      <c r="BE390" s="25" t="n">
        <v>31</v>
      </c>
      <c r="BF390" s="25" t="n">
        <v>20</v>
      </c>
      <c r="BG390" s="25" t="n">
        <v>21</v>
      </c>
      <c r="BH390" s="25" t="n">
        <v>30</v>
      </c>
      <c r="BI390" s="25" t="n">
        <v>25</v>
      </c>
      <c r="BJ390" s="25" t="n">
        <v>15</v>
      </c>
      <c r="BK390" s="25" t="n">
        <v>20</v>
      </c>
      <c r="BL390" s="25" t="n">
        <v>19</v>
      </c>
      <c r="BM390" s="25" t="n">
        <v>22</v>
      </c>
      <c r="BN390" s="25" t="n">
        <v>23</v>
      </c>
      <c r="BO390" s="25" t="n">
        <v>12</v>
      </c>
      <c r="BP390" s="25" t="n">
        <v>20</v>
      </c>
      <c r="BQ390" s="25" t="n">
        <v>24</v>
      </c>
      <c r="BR390" s="25" t="n">
        <v>14</v>
      </c>
      <c r="BS390" s="25" t="n">
        <v>27</v>
      </c>
      <c r="BT390" s="25" t="n">
        <v>16</v>
      </c>
      <c r="BU390" s="25" t="n">
        <v>11</v>
      </c>
      <c r="BV390" s="25" t="n">
        <v>20</v>
      </c>
      <c r="BW390" s="25" t="n">
        <v>9</v>
      </c>
      <c r="BX390" s="25" t="n">
        <v>19</v>
      </c>
      <c r="BY390" s="25" t="n">
        <v>20</v>
      </c>
      <c r="BZ390" s="25" t="n">
        <v>28</v>
      </c>
      <c r="CA390" s="25" t="n">
        <v>25</v>
      </c>
      <c r="CB390" s="25" t="n">
        <v>26</v>
      </c>
      <c r="CC390" s="25" t="n">
        <v>30</v>
      </c>
      <c r="CD390" s="25" t="n">
        <v>25</v>
      </c>
      <c r="CE390" s="25" t="n">
        <v>26</v>
      </c>
      <c r="CF390" s="25" t="n">
        <v>19</v>
      </c>
      <c r="CG390" s="25" t="n">
        <v>18</v>
      </c>
      <c r="CH390" s="25" t="n">
        <v>15</v>
      </c>
      <c r="CI390" s="25" t="n">
        <v>17</v>
      </c>
      <c r="CJ390" s="25" t="n">
        <v>15</v>
      </c>
      <c r="CK390" s="25" t="n">
        <v>17</v>
      </c>
      <c r="CL390" s="25" t="n">
        <v>14</v>
      </c>
      <c r="CM390" s="25" t="n">
        <v>14</v>
      </c>
      <c r="CN390" s="25" t="n">
        <v>8</v>
      </c>
      <c r="CO390" s="25" t="n">
        <v>10</v>
      </c>
      <c r="CP390" s="25" t="n">
        <v>7</v>
      </c>
      <c r="CQ390" s="25" t="n">
        <v>6</v>
      </c>
      <c r="CR390" s="25" t="n">
        <v>4</v>
      </c>
      <c r="CS390" s="25" t="n">
        <v>0</v>
      </c>
      <c r="CT390" s="25" t="n">
        <v>3</v>
      </c>
      <c r="CU390" s="25" t="n">
        <v>1</v>
      </c>
      <c r="CV390" s="25" t="n">
        <v>2</v>
      </c>
      <c r="CW390" s="25" t="n">
        <v>1</v>
      </c>
      <c r="CX390" s="25" t="n">
        <v>1</v>
      </c>
      <c r="CY390" s="25" t="n">
        <v>0</v>
      </c>
      <c r="CZ390" s="25" t="n">
        <v>1</v>
      </c>
      <c r="DA390" s="25" t="n">
        <v>0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52</v>
      </c>
      <c r="DJ390" s="27" t="n">
        <f aca="false">SUM(C390:Q390)</f>
        <v>332</v>
      </c>
      <c r="DK390" s="27" t="n">
        <f aca="false">SUM(R390:BO390)</f>
        <v>1207</v>
      </c>
      <c r="DL390" s="27" t="n">
        <f aca="false">SUM(BP390:DH390)</f>
        <v>513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3</v>
      </c>
      <c r="D391" s="17" t="n">
        <v>6</v>
      </c>
      <c r="E391" s="17" t="n">
        <v>6</v>
      </c>
      <c r="F391" s="17" t="n">
        <v>11</v>
      </c>
      <c r="G391" s="17" t="n">
        <v>15</v>
      </c>
      <c r="H391" s="17" t="n">
        <v>11</v>
      </c>
      <c r="I391" s="17" t="n">
        <v>16</v>
      </c>
      <c r="J391" s="17" t="n">
        <v>15</v>
      </c>
      <c r="K391" s="17" t="n">
        <v>17</v>
      </c>
      <c r="L391" s="17" t="n">
        <v>15</v>
      </c>
      <c r="M391" s="17" t="n">
        <v>16</v>
      </c>
      <c r="N391" s="17" t="n">
        <v>13</v>
      </c>
      <c r="O391" s="17" t="n">
        <v>17</v>
      </c>
      <c r="P391" s="17" t="n">
        <v>15</v>
      </c>
      <c r="Q391" s="17" t="n">
        <v>11</v>
      </c>
      <c r="R391" s="17" t="n">
        <v>16</v>
      </c>
      <c r="S391" s="17" t="n">
        <v>21</v>
      </c>
      <c r="T391" s="17" t="n">
        <v>6</v>
      </c>
      <c r="U391" s="17" t="n">
        <v>10</v>
      </c>
      <c r="V391" s="17" t="n">
        <v>7</v>
      </c>
      <c r="W391" s="17" t="n">
        <v>13</v>
      </c>
      <c r="X391" s="17" t="n">
        <v>7</v>
      </c>
      <c r="Y391" s="17" t="n">
        <v>6</v>
      </c>
      <c r="Z391" s="17" t="n">
        <v>9</v>
      </c>
      <c r="AA391" s="17" t="n">
        <v>9</v>
      </c>
      <c r="AB391" s="17" t="n">
        <v>6</v>
      </c>
      <c r="AC391" s="17" t="n">
        <v>5</v>
      </c>
      <c r="AD391" s="17" t="n">
        <v>12</v>
      </c>
      <c r="AE391" s="17" t="n">
        <v>10</v>
      </c>
      <c r="AF391" s="17" t="n">
        <v>9</v>
      </c>
      <c r="AG391" s="17" t="n">
        <v>16</v>
      </c>
      <c r="AH391" s="17" t="n">
        <v>9</v>
      </c>
      <c r="AI391" s="17" t="n">
        <v>14</v>
      </c>
      <c r="AJ391" s="17" t="n">
        <v>6</v>
      </c>
      <c r="AK391" s="17" t="n">
        <v>8</v>
      </c>
      <c r="AL391" s="17" t="n">
        <v>12</v>
      </c>
      <c r="AM391" s="17" t="n">
        <v>10</v>
      </c>
      <c r="AN391" s="17" t="n">
        <v>13</v>
      </c>
      <c r="AO391" s="17" t="n">
        <v>9</v>
      </c>
      <c r="AP391" s="17" t="n">
        <v>9</v>
      </c>
      <c r="AQ391" s="17" t="n">
        <v>7</v>
      </c>
      <c r="AR391" s="17" t="n">
        <v>19</v>
      </c>
      <c r="AS391" s="17" t="n">
        <v>20</v>
      </c>
      <c r="AT391" s="17" t="n">
        <v>16</v>
      </c>
      <c r="AU391" s="17" t="n">
        <v>17</v>
      </c>
      <c r="AV391" s="17" t="n">
        <v>20</v>
      </c>
      <c r="AW391" s="17" t="n">
        <v>19</v>
      </c>
      <c r="AX391" s="17" t="n">
        <v>30</v>
      </c>
      <c r="AY391" s="17" t="n">
        <v>16</v>
      </c>
      <c r="AZ391" s="17" t="n">
        <v>26</v>
      </c>
      <c r="BA391" s="17" t="n">
        <v>21</v>
      </c>
      <c r="BB391" s="17" t="n">
        <v>17</v>
      </c>
      <c r="BC391" s="17" t="n">
        <v>8</v>
      </c>
      <c r="BD391" s="17" t="n">
        <v>10</v>
      </c>
      <c r="BE391" s="17" t="n">
        <v>15</v>
      </c>
      <c r="BF391" s="17" t="n">
        <v>18</v>
      </c>
      <c r="BG391" s="17" t="n">
        <v>17</v>
      </c>
      <c r="BH391" s="17" t="n">
        <v>17</v>
      </c>
      <c r="BI391" s="17" t="n">
        <v>9</v>
      </c>
      <c r="BJ391" s="17" t="n">
        <v>15</v>
      </c>
      <c r="BK391" s="17" t="n">
        <v>11</v>
      </c>
      <c r="BL391" s="17" t="n">
        <v>19</v>
      </c>
      <c r="BM391" s="17" t="n">
        <v>12</v>
      </c>
      <c r="BN391" s="17" t="n">
        <v>9</v>
      </c>
      <c r="BO391" s="17" t="n">
        <v>4</v>
      </c>
      <c r="BP391" s="17" t="n">
        <v>16</v>
      </c>
      <c r="BQ391" s="17" t="n">
        <v>11</v>
      </c>
      <c r="BR391" s="17" t="n">
        <v>6</v>
      </c>
      <c r="BS391" s="17" t="n">
        <v>12</v>
      </c>
      <c r="BT391" s="17" t="n">
        <v>10</v>
      </c>
      <c r="BU391" s="17" t="n">
        <v>16</v>
      </c>
      <c r="BV391" s="17" t="n">
        <v>9</v>
      </c>
      <c r="BW391" s="17" t="n">
        <v>7</v>
      </c>
      <c r="BX391" s="17" t="n">
        <v>10</v>
      </c>
      <c r="BY391" s="17" t="n">
        <v>9</v>
      </c>
      <c r="BZ391" s="17" t="n">
        <v>16</v>
      </c>
      <c r="CA391" s="17" t="n">
        <v>13</v>
      </c>
      <c r="CB391" s="17" t="n">
        <v>15</v>
      </c>
      <c r="CC391" s="17" t="n">
        <v>5</v>
      </c>
      <c r="CD391" s="17" t="n">
        <v>8</v>
      </c>
      <c r="CE391" s="17" t="n">
        <v>11</v>
      </c>
      <c r="CF391" s="17" t="n">
        <v>11</v>
      </c>
      <c r="CG391" s="17" t="n">
        <v>9</v>
      </c>
      <c r="CH391" s="17" t="n">
        <v>7</v>
      </c>
      <c r="CI391" s="17" t="n">
        <v>6</v>
      </c>
      <c r="CJ391" s="17" t="n">
        <v>7</v>
      </c>
      <c r="CK391" s="17" t="n">
        <v>6</v>
      </c>
      <c r="CL391" s="17" t="n">
        <v>2</v>
      </c>
      <c r="CM391" s="17" t="n">
        <v>5</v>
      </c>
      <c r="CN391" s="17" t="n">
        <v>4</v>
      </c>
      <c r="CO391" s="17" t="n">
        <v>1</v>
      </c>
      <c r="CP391" s="17" t="n">
        <v>3</v>
      </c>
      <c r="CQ391" s="17" t="n">
        <v>2</v>
      </c>
      <c r="CR391" s="17" t="n">
        <v>3</v>
      </c>
      <c r="CS391" s="17" t="n">
        <v>1</v>
      </c>
      <c r="CT391" s="17" t="n">
        <v>0</v>
      </c>
      <c r="CU391" s="17" t="n">
        <v>0</v>
      </c>
      <c r="CV391" s="17" t="n">
        <v>0</v>
      </c>
      <c r="CW391" s="17" t="n">
        <v>1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73</v>
      </c>
      <c r="DJ391" s="19" t="n">
        <f aca="false">SUM(C391:Q391)</f>
        <v>187</v>
      </c>
      <c r="DK391" s="19" t="n">
        <f aca="false">SUM(R391:BO391)</f>
        <v>644</v>
      </c>
      <c r="DL391" s="19" t="n">
        <f aca="false">SUM(BP391:DH391)</f>
        <v>242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15</v>
      </c>
      <c r="D392" s="21" t="n">
        <v>8</v>
      </c>
      <c r="E392" s="21" t="n">
        <v>9</v>
      </c>
      <c r="F392" s="21" t="n">
        <v>11</v>
      </c>
      <c r="G392" s="21" t="n">
        <v>17</v>
      </c>
      <c r="H392" s="21" t="n">
        <v>11</v>
      </c>
      <c r="I392" s="21" t="n">
        <v>10</v>
      </c>
      <c r="J392" s="21" t="n">
        <v>6</v>
      </c>
      <c r="K392" s="21" t="n">
        <v>6</v>
      </c>
      <c r="L392" s="21" t="n">
        <v>8</v>
      </c>
      <c r="M392" s="21" t="n">
        <v>11</v>
      </c>
      <c r="N392" s="21" t="n">
        <v>10</v>
      </c>
      <c r="O392" s="21" t="n">
        <v>3</v>
      </c>
      <c r="P392" s="21" t="n">
        <v>12</v>
      </c>
      <c r="Q392" s="21" t="n">
        <v>9</v>
      </c>
      <c r="R392" s="21" t="n">
        <v>7</v>
      </c>
      <c r="S392" s="21" t="n">
        <v>11</v>
      </c>
      <c r="T392" s="21" t="n">
        <v>12</v>
      </c>
      <c r="U392" s="21" t="n">
        <v>10</v>
      </c>
      <c r="V392" s="21" t="n">
        <v>7</v>
      </c>
      <c r="W392" s="21" t="n">
        <v>2</v>
      </c>
      <c r="X392" s="21" t="n">
        <v>9</v>
      </c>
      <c r="Y392" s="21" t="n">
        <v>11</v>
      </c>
      <c r="Z392" s="21" t="n">
        <v>9</v>
      </c>
      <c r="AA392" s="21" t="n">
        <v>8</v>
      </c>
      <c r="AB392" s="21" t="n">
        <v>5</v>
      </c>
      <c r="AC392" s="21" t="n">
        <v>5</v>
      </c>
      <c r="AD392" s="21" t="n">
        <v>6</v>
      </c>
      <c r="AE392" s="21" t="n">
        <v>9</v>
      </c>
      <c r="AF392" s="21" t="n">
        <v>14</v>
      </c>
      <c r="AG392" s="21" t="n">
        <v>5</v>
      </c>
      <c r="AH392" s="21" t="n">
        <v>8</v>
      </c>
      <c r="AI392" s="21" t="n">
        <v>13</v>
      </c>
      <c r="AJ392" s="21" t="n">
        <v>10</v>
      </c>
      <c r="AK392" s="21" t="n">
        <v>15</v>
      </c>
      <c r="AL392" s="21" t="n">
        <v>14</v>
      </c>
      <c r="AM392" s="21" t="n">
        <v>16</v>
      </c>
      <c r="AN392" s="21" t="n">
        <v>14</v>
      </c>
      <c r="AO392" s="21" t="n">
        <v>13</v>
      </c>
      <c r="AP392" s="21" t="n">
        <v>14</v>
      </c>
      <c r="AQ392" s="21" t="n">
        <v>15</v>
      </c>
      <c r="AR392" s="21" t="n">
        <v>14</v>
      </c>
      <c r="AS392" s="21" t="n">
        <v>11</v>
      </c>
      <c r="AT392" s="21" t="n">
        <v>16</v>
      </c>
      <c r="AU392" s="21" t="n">
        <v>21</v>
      </c>
      <c r="AV392" s="21" t="n">
        <v>21</v>
      </c>
      <c r="AW392" s="21" t="n">
        <v>16</v>
      </c>
      <c r="AX392" s="21" t="n">
        <v>19</v>
      </c>
      <c r="AY392" s="21" t="n">
        <v>18</v>
      </c>
      <c r="AZ392" s="21" t="n">
        <v>19</v>
      </c>
      <c r="BA392" s="21" t="n">
        <v>18</v>
      </c>
      <c r="BB392" s="21" t="n">
        <v>18</v>
      </c>
      <c r="BC392" s="21" t="n">
        <v>24</v>
      </c>
      <c r="BD392" s="21" t="n">
        <v>11</v>
      </c>
      <c r="BE392" s="21" t="n">
        <v>22</v>
      </c>
      <c r="BF392" s="21" t="n">
        <v>18</v>
      </c>
      <c r="BG392" s="21" t="n">
        <v>19</v>
      </c>
      <c r="BH392" s="21" t="n">
        <v>17</v>
      </c>
      <c r="BI392" s="21" t="n">
        <v>15</v>
      </c>
      <c r="BJ392" s="21" t="n">
        <v>9</v>
      </c>
      <c r="BK392" s="21" t="n">
        <v>16</v>
      </c>
      <c r="BL392" s="21" t="n">
        <v>10</v>
      </c>
      <c r="BM392" s="21" t="n">
        <v>12</v>
      </c>
      <c r="BN392" s="21" t="n">
        <v>12</v>
      </c>
      <c r="BO392" s="21" t="n">
        <v>10</v>
      </c>
      <c r="BP392" s="21" t="n">
        <v>11</v>
      </c>
      <c r="BQ392" s="21" t="n">
        <v>16</v>
      </c>
      <c r="BR392" s="21" t="n">
        <v>6</v>
      </c>
      <c r="BS392" s="21" t="n">
        <v>5</v>
      </c>
      <c r="BT392" s="21" t="n">
        <v>13</v>
      </c>
      <c r="BU392" s="21" t="n">
        <v>12</v>
      </c>
      <c r="BV392" s="21" t="n">
        <v>8</v>
      </c>
      <c r="BW392" s="21" t="n">
        <v>11</v>
      </c>
      <c r="BX392" s="21" t="n">
        <v>10</v>
      </c>
      <c r="BY392" s="21" t="n">
        <v>11</v>
      </c>
      <c r="BZ392" s="21" t="n">
        <v>17</v>
      </c>
      <c r="CA392" s="21" t="n">
        <v>19</v>
      </c>
      <c r="CB392" s="21" t="n">
        <v>16</v>
      </c>
      <c r="CC392" s="21" t="n">
        <v>21</v>
      </c>
      <c r="CD392" s="21" t="n">
        <v>16</v>
      </c>
      <c r="CE392" s="21" t="n">
        <v>3</v>
      </c>
      <c r="CF392" s="21" t="n">
        <v>11</v>
      </c>
      <c r="CG392" s="21" t="n">
        <v>8</v>
      </c>
      <c r="CH392" s="21" t="n">
        <v>13</v>
      </c>
      <c r="CI392" s="21" t="n">
        <v>9</v>
      </c>
      <c r="CJ392" s="21" t="n">
        <v>9</v>
      </c>
      <c r="CK392" s="21" t="n">
        <v>11</v>
      </c>
      <c r="CL392" s="21" t="n">
        <v>2</v>
      </c>
      <c r="CM392" s="21" t="n">
        <v>8</v>
      </c>
      <c r="CN392" s="21" t="n">
        <v>12</v>
      </c>
      <c r="CO392" s="21" t="n">
        <v>6</v>
      </c>
      <c r="CP392" s="21" t="n">
        <v>5</v>
      </c>
      <c r="CQ392" s="21" t="n">
        <v>1</v>
      </c>
      <c r="CR392" s="21" t="n">
        <v>3</v>
      </c>
      <c r="CS392" s="21" t="n">
        <v>3</v>
      </c>
      <c r="CT392" s="21" t="n">
        <v>4</v>
      </c>
      <c r="CU392" s="21" t="n">
        <v>2</v>
      </c>
      <c r="CV392" s="21" t="n">
        <v>0</v>
      </c>
      <c r="CW392" s="21" t="n">
        <v>0</v>
      </c>
      <c r="CX392" s="21" t="n">
        <v>0</v>
      </c>
      <c r="CY392" s="21" t="n">
        <v>0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96</v>
      </c>
      <c r="DJ392" s="23" t="n">
        <f aca="false">SUM(C392:Q392)</f>
        <v>146</v>
      </c>
      <c r="DK392" s="23" t="n">
        <f aca="false">SUM(R392:BO392)</f>
        <v>648</v>
      </c>
      <c r="DL392" s="23" t="n">
        <f aca="false">SUM(BP392:DH392)</f>
        <v>302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8</v>
      </c>
      <c r="D394" s="25" t="n">
        <v>14</v>
      </c>
      <c r="E394" s="25" t="n">
        <v>15</v>
      </c>
      <c r="F394" s="25" t="n">
        <v>22</v>
      </c>
      <c r="G394" s="25" t="n">
        <v>32</v>
      </c>
      <c r="H394" s="25" t="n">
        <v>22</v>
      </c>
      <c r="I394" s="25" t="n">
        <v>26</v>
      </c>
      <c r="J394" s="25" t="n">
        <v>21</v>
      </c>
      <c r="K394" s="25" t="n">
        <v>23</v>
      </c>
      <c r="L394" s="25" t="n">
        <v>23</v>
      </c>
      <c r="M394" s="25" t="n">
        <v>27</v>
      </c>
      <c r="N394" s="25" t="n">
        <v>23</v>
      </c>
      <c r="O394" s="25" t="n">
        <v>20</v>
      </c>
      <c r="P394" s="25" t="n">
        <v>27</v>
      </c>
      <c r="Q394" s="25" t="n">
        <v>20</v>
      </c>
      <c r="R394" s="25" t="n">
        <v>23</v>
      </c>
      <c r="S394" s="25" t="n">
        <v>32</v>
      </c>
      <c r="T394" s="25" t="n">
        <v>18</v>
      </c>
      <c r="U394" s="25" t="n">
        <v>20</v>
      </c>
      <c r="V394" s="25" t="n">
        <v>14</v>
      </c>
      <c r="W394" s="25" t="n">
        <v>15</v>
      </c>
      <c r="X394" s="25" t="n">
        <v>16</v>
      </c>
      <c r="Y394" s="25" t="n">
        <v>17</v>
      </c>
      <c r="Z394" s="25" t="n">
        <v>18</v>
      </c>
      <c r="AA394" s="25" t="n">
        <v>17</v>
      </c>
      <c r="AB394" s="25" t="n">
        <v>11</v>
      </c>
      <c r="AC394" s="25" t="n">
        <v>10</v>
      </c>
      <c r="AD394" s="25" t="n">
        <v>18</v>
      </c>
      <c r="AE394" s="25" t="n">
        <v>19</v>
      </c>
      <c r="AF394" s="25" t="n">
        <v>23</v>
      </c>
      <c r="AG394" s="25" t="n">
        <v>21</v>
      </c>
      <c r="AH394" s="25" t="n">
        <v>17</v>
      </c>
      <c r="AI394" s="25" t="n">
        <v>27</v>
      </c>
      <c r="AJ394" s="25" t="n">
        <v>16</v>
      </c>
      <c r="AK394" s="25" t="n">
        <v>23</v>
      </c>
      <c r="AL394" s="25" t="n">
        <v>26</v>
      </c>
      <c r="AM394" s="25" t="n">
        <v>26</v>
      </c>
      <c r="AN394" s="25" t="n">
        <v>27</v>
      </c>
      <c r="AO394" s="25" t="n">
        <v>22</v>
      </c>
      <c r="AP394" s="25" t="n">
        <v>23</v>
      </c>
      <c r="AQ394" s="25" t="n">
        <v>22</v>
      </c>
      <c r="AR394" s="25" t="n">
        <v>33</v>
      </c>
      <c r="AS394" s="25" t="n">
        <v>31</v>
      </c>
      <c r="AT394" s="25" t="n">
        <v>32</v>
      </c>
      <c r="AU394" s="25" t="n">
        <v>38</v>
      </c>
      <c r="AV394" s="25" t="n">
        <v>41</v>
      </c>
      <c r="AW394" s="25" t="n">
        <v>35</v>
      </c>
      <c r="AX394" s="25" t="n">
        <v>49</v>
      </c>
      <c r="AY394" s="25" t="n">
        <v>34</v>
      </c>
      <c r="AZ394" s="25" t="n">
        <v>45</v>
      </c>
      <c r="BA394" s="25" t="n">
        <v>39</v>
      </c>
      <c r="BB394" s="25" t="n">
        <v>35</v>
      </c>
      <c r="BC394" s="25" t="n">
        <v>32</v>
      </c>
      <c r="BD394" s="25" t="n">
        <v>21</v>
      </c>
      <c r="BE394" s="25" t="n">
        <v>37</v>
      </c>
      <c r="BF394" s="25" t="n">
        <v>36</v>
      </c>
      <c r="BG394" s="25" t="n">
        <v>36</v>
      </c>
      <c r="BH394" s="25" t="n">
        <v>34</v>
      </c>
      <c r="BI394" s="25" t="n">
        <v>24</v>
      </c>
      <c r="BJ394" s="25" t="n">
        <v>24</v>
      </c>
      <c r="BK394" s="25" t="n">
        <v>27</v>
      </c>
      <c r="BL394" s="25" t="n">
        <v>29</v>
      </c>
      <c r="BM394" s="25" t="n">
        <v>24</v>
      </c>
      <c r="BN394" s="25" t="n">
        <v>21</v>
      </c>
      <c r="BO394" s="25" t="n">
        <v>14</v>
      </c>
      <c r="BP394" s="25" t="n">
        <v>27</v>
      </c>
      <c r="BQ394" s="25" t="n">
        <v>27</v>
      </c>
      <c r="BR394" s="25" t="n">
        <v>12</v>
      </c>
      <c r="BS394" s="25" t="n">
        <v>17</v>
      </c>
      <c r="BT394" s="25" t="n">
        <v>23</v>
      </c>
      <c r="BU394" s="25" t="n">
        <v>28</v>
      </c>
      <c r="BV394" s="25" t="n">
        <v>17</v>
      </c>
      <c r="BW394" s="25" t="n">
        <v>18</v>
      </c>
      <c r="BX394" s="25" t="n">
        <v>20</v>
      </c>
      <c r="BY394" s="25" t="n">
        <v>20</v>
      </c>
      <c r="BZ394" s="25" t="n">
        <v>33</v>
      </c>
      <c r="CA394" s="25" t="n">
        <v>32</v>
      </c>
      <c r="CB394" s="25" t="n">
        <v>31</v>
      </c>
      <c r="CC394" s="25" t="n">
        <v>26</v>
      </c>
      <c r="CD394" s="25" t="n">
        <v>24</v>
      </c>
      <c r="CE394" s="25" t="n">
        <v>14</v>
      </c>
      <c r="CF394" s="25" t="n">
        <v>22</v>
      </c>
      <c r="CG394" s="25" t="n">
        <v>17</v>
      </c>
      <c r="CH394" s="25" t="n">
        <v>20</v>
      </c>
      <c r="CI394" s="25" t="n">
        <v>15</v>
      </c>
      <c r="CJ394" s="25" t="n">
        <v>16</v>
      </c>
      <c r="CK394" s="25" t="n">
        <v>17</v>
      </c>
      <c r="CL394" s="25" t="n">
        <v>4</v>
      </c>
      <c r="CM394" s="25" t="n">
        <v>13</v>
      </c>
      <c r="CN394" s="25" t="n">
        <v>16</v>
      </c>
      <c r="CO394" s="25" t="n">
        <v>7</v>
      </c>
      <c r="CP394" s="25" t="n">
        <v>8</v>
      </c>
      <c r="CQ394" s="25" t="n">
        <v>3</v>
      </c>
      <c r="CR394" s="25" t="n">
        <v>6</v>
      </c>
      <c r="CS394" s="25" t="n">
        <v>4</v>
      </c>
      <c r="CT394" s="25" t="n">
        <v>4</v>
      </c>
      <c r="CU394" s="25" t="n">
        <v>2</v>
      </c>
      <c r="CV394" s="25" t="n">
        <v>0</v>
      </c>
      <c r="CW394" s="25" t="n">
        <v>1</v>
      </c>
      <c r="CX394" s="25" t="n">
        <v>0</v>
      </c>
      <c r="CY394" s="25" t="n">
        <v>0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169</v>
      </c>
      <c r="DJ394" s="27" t="n">
        <f aca="false">SUM(C394:Q394)</f>
        <v>333</v>
      </c>
      <c r="DK394" s="27" t="n">
        <f aca="false">SUM(R394:BO394)</f>
        <v>1292</v>
      </c>
      <c r="DL394" s="27" t="n">
        <f aca="false">SUM(BP394:DH394)</f>
        <v>544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7</v>
      </c>
      <c r="D395" s="17" t="n">
        <v>4</v>
      </c>
      <c r="E395" s="17" t="n">
        <v>4</v>
      </c>
      <c r="F395" s="17" t="n">
        <v>1</v>
      </c>
      <c r="G395" s="17" t="n">
        <v>5</v>
      </c>
      <c r="H395" s="17" t="n">
        <v>5</v>
      </c>
      <c r="I395" s="17" t="n">
        <v>5</v>
      </c>
      <c r="J395" s="17" t="n">
        <v>8</v>
      </c>
      <c r="K395" s="17" t="n">
        <v>14</v>
      </c>
      <c r="L395" s="17" t="n">
        <v>13</v>
      </c>
      <c r="M395" s="17" t="n">
        <v>9</v>
      </c>
      <c r="N395" s="17" t="n">
        <v>10</v>
      </c>
      <c r="O395" s="17" t="n">
        <v>12</v>
      </c>
      <c r="P395" s="17" t="n">
        <v>15</v>
      </c>
      <c r="Q395" s="17" t="n">
        <v>11</v>
      </c>
      <c r="R395" s="17" t="n">
        <v>13</v>
      </c>
      <c r="S395" s="17" t="n">
        <v>15</v>
      </c>
      <c r="T395" s="17" t="n">
        <v>12</v>
      </c>
      <c r="U395" s="17" t="n">
        <v>9</v>
      </c>
      <c r="V395" s="17" t="n">
        <v>8</v>
      </c>
      <c r="W395" s="17" t="n">
        <v>13</v>
      </c>
      <c r="X395" s="17" t="n">
        <v>5</v>
      </c>
      <c r="Y395" s="17" t="n">
        <v>9</v>
      </c>
      <c r="Z395" s="17" t="n">
        <v>10</v>
      </c>
      <c r="AA395" s="17" t="n">
        <v>7</v>
      </c>
      <c r="AB395" s="17" t="n">
        <v>8</v>
      </c>
      <c r="AC395" s="17" t="n">
        <v>8</v>
      </c>
      <c r="AD395" s="17" t="n">
        <v>8</v>
      </c>
      <c r="AE395" s="17" t="n">
        <v>8</v>
      </c>
      <c r="AF395" s="17" t="n">
        <v>5</v>
      </c>
      <c r="AG395" s="17" t="n">
        <v>9</v>
      </c>
      <c r="AH395" s="17" t="n">
        <v>7</v>
      </c>
      <c r="AI395" s="17" t="n">
        <v>9</v>
      </c>
      <c r="AJ395" s="17" t="n">
        <v>4</v>
      </c>
      <c r="AK395" s="17" t="n">
        <v>4</v>
      </c>
      <c r="AL395" s="17" t="n">
        <v>6</v>
      </c>
      <c r="AM395" s="17" t="n">
        <v>8</v>
      </c>
      <c r="AN395" s="17" t="n">
        <v>10</v>
      </c>
      <c r="AO395" s="17" t="n">
        <v>10</v>
      </c>
      <c r="AP395" s="17" t="n">
        <v>6</v>
      </c>
      <c r="AQ395" s="17" t="n">
        <v>11</v>
      </c>
      <c r="AR395" s="17" t="n">
        <v>8</v>
      </c>
      <c r="AS395" s="17" t="n">
        <v>13</v>
      </c>
      <c r="AT395" s="17" t="n">
        <v>12</v>
      </c>
      <c r="AU395" s="17" t="n">
        <v>15</v>
      </c>
      <c r="AV395" s="17" t="n">
        <v>10</v>
      </c>
      <c r="AW395" s="17" t="n">
        <v>22</v>
      </c>
      <c r="AX395" s="17" t="n">
        <v>28</v>
      </c>
      <c r="AY395" s="17" t="n">
        <v>22</v>
      </c>
      <c r="AZ395" s="17" t="n">
        <v>22</v>
      </c>
      <c r="BA395" s="17" t="n">
        <v>12</v>
      </c>
      <c r="BB395" s="17" t="n">
        <v>25</v>
      </c>
      <c r="BC395" s="17" t="n">
        <v>20</v>
      </c>
      <c r="BD395" s="17" t="n">
        <v>12</v>
      </c>
      <c r="BE395" s="17" t="n">
        <v>19</v>
      </c>
      <c r="BF395" s="17" t="n">
        <v>26</v>
      </c>
      <c r="BG395" s="17" t="n">
        <v>19</v>
      </c>
      <c r="BH395" s="17" t="n">
        <v>21</v>
      </c>
      <c r="BI395" s="17" t="n">
        <v>18</v>
      </c>
      <c r="BJ395" s="17" t="n">
        <v>12</v>
      </c>
      <c r="BK395" s="17" t="n">
        <v>18</v>
      </c>
      <c r="BL395" s="17" t="n">
        <v>11</v>
      </c>
      <c r="BM395" s="17" t="n">
        <v>11</v>
      </c>
      <c r="BN395" s="17" t="n">
        <v>14</v>
      </c>
      <c r="BO395" s="17" t="n">
        <v>18</v>
      </c>
      <c r="BP395" s="17" t="n">
        <v>18</v>
      </c>
      <c r="BQ395" s="17" t="n">
        <v>7</v>
      </c>
      <c r="BR395" s="17" t="n">
        <v>8</v>
      </c>
      <c r="BS395" s="17" t="n">
        <v>8</v>
      </c>
      <c r="BT395" s="17" t="n">
        <v>10</v>
      </c>
      <c r="BU395" s="17" t="n">
        <v>13</v>
      </c>
      <c r="BV395" s="17" t="n">
        <v>8</v>
      </c>
      <c r="BW395" s="17" t="n">
        <v>11</v>
      </c>
      <c r="BX395" s="17" t="n">
        <v>12</v>
      </c>
      <c r="BY395" s="17" t="n">
        <v>8</v>
      </c>
      <c r="BZ395" s="17" t="n">
        <v>16</v>
      </c>
      <c r="CA395" s="17" t="n">
        <v>12</v>
      </c>
      <c r="CB395" s="17" t="n">
        <v>9</v>
      </c>
      <c r="CC395" s="17" t="n">
        <v>6</v>
      </c>
      <c r="CD395" s="17" t="n">
        <v>5</v>
      </c>
      <c r="CE395" s="17" t="n">
        <v>5</v>
      </c>
      <c r="CF395" s="17" t="n">
        <v>11</v>
      </c>
      <c r="CG395" s="17" t="n">
        <v>9</v>
      </c>
      <c r="CH395" s="17" t="n">
        <v>5</v>
      </c>
      <c r="CI395" s="17" t="n">
        <v>6</v>
      </c>
      <c r="CJ395" s="17" t="n">
        <v>1</v>
      </c>
      <c r="CK395" s="17" t="n">
        <v>3</v>
      </c>
      <c r="CL395" s="17" t="n">
        <v>7</v>
      </c>
      <c r="CM395" s="17" t="n">
        <v>3</v>
      </c>
      <c r="CN395" s="17" t="n">
        <v>8</v>
      </c>
      <c r="CO395" s="17" t="n">
        <v>5</v>
      </c>
      <c r="CP395" s="17" t="n">
        <v>1</v>
      </c>
      <c r="CQ395" s="17" t="n">
        <v>1</v>
      </c>
      <c r="CR395" s="17" t="n">
        <v>0</v>
      </c>
      <c r="CS395" s="17" t="n">
        <v>1</v>
      </c>
      <c r="CT395" s="17" t="n">
        <v>2</v>
      </c>
      <c r="CU395" s="17" t="n">
        <v>2</v>
      </c>
      <c r="CV395" s="17" t="n">
        <v>1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75</v>
      </c>
      <c r="DJ395" s="19" t="n">
        <f aca="false">SUM(C395:Q395)</f>
        <v>123</v>
      </c>
      <c r="DK395" s="19" t="n">
        <f aca="false">SUM(R395:BO395)</f>
        <v>630</v>
      </c>
      <c r="DL395" s="19" t="n">
        <f aca="false">SUM(BP395:DH395)</f>
        <v>222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5</v>
      </c>
      <c r="D396" s="21" t="n">
        <v>5</v>
      </c>
      <c r="E396" s="21" t="n">
        <v>6</v>
      </c>
      <c r="F396" s="21" t="n">
        <v>7</v>
      </c>
      <c r="G396" s="21" t="n">
        <v>8</v>
      </c>
      <c r="H396" s="21" t="n">
        <v>8</v>
      </c>
      <c r="I396" s="21" t="n">
        <v>9</v>
      </c>
      <c r="J396" s="21" t="n">
        <v>8</v>
      </c>
      <c r="K396" s="21" t="n">
        <v>9</v>
      </c>
      <c r="L396" s="21" t="n">
        <v>10</v>
      </c>
      <c r="M396" s="21" t="n">
        <v>6</v>
      </c>
      <c r="N396" s="21" t="n">
        <v>12</v>
      </c>
      <c r="O396" s="21" t="n">
        <v>10</v>
      </c>
      <c r="P396" s="21" t="n">
        <v>13</v>
      </c>
      <c r="Q396" s="21" t="n">
        <v>11</v>
      </c>
      <c r="R396" s="21" t="n">
        <v>9</v>
      </c>
      <c r="S396" s="21" t="n">
        <v>8</v>
      </c>
      <c r="T396" s="21" t="n">
        <v>14</v>
      </c>
      <c r="U396" s="21" t="n">
        <v>6</v>
      </c>
      <c r="V396" s="21" t="n">
        <v>10</v>
      </c>
      <c r="W396" s="21" t="n">
        <v>12</v>
      </c>
      <c r="X396" s="21" t="n">
        <v>5</v>
      </c>
      <c r="Y396" s="21" t="n">
        <v>7</v>
      </c>
      <c r="Z396" s="21" t="n">
        <v>8</v>
      </c>
      <c r="AA396" s="21" t="n">
        <v>6</v>
      </c>
      <c r="AB396" s="21" t="n">
        <v>5</v>
      </c>
      <c r="AC396" s="21" t="n">
        <v>3</v>
      </c>
      <c r="AD396" s="21" t="n">
        <v>12</v>
      </c>
      <c r="AE396" s="21" t="n">
        <v>12</v>
      </c>
      <c r="AF396" s="21" t="n">
        <v>5</v>
      </c>
      <c r="AG396" s="21" t="n">
        <v>5</v>
      </c>
      <c r="AH396" s="21" t="n">
        <v>4</v>
      </c>
      <c r="AI396" s="21" t="n">
        <v>3</v>
      </c>
      <c r="AJ396" s="21" t="n">
        <v>6</v>
      </c>
      <c r="AK396" s="21" t="n">
        <v>9</v>
      </c>
      <c r="AL396" s="21" t="n">
        <v>6</v>
      </c>
      <c r="AM396" s="21" t="n">
        <v>4</v>
      </c>
      <c r="AN396" s="21" t="n">
        <v>15</v>
      </c>
      <c r="AO396" s="21" t="n">
        <v>11</v>
      </c>
      <c r="AP396" s="21" t="n">
        <v>10</v>
      </c>
      <c r="AQ396" s="21" t="n">
        <v>11</v>
      </c>
      <c r="AR396" s="21" t="n">
        <v>11</v>
      </c>
      <c r="AS396" s="21" t="n">
        <v>14</v>
      </c>
      <c r="AT396" s="21" t="n">
        <v>19</v>
      </c>
      <c r="AU396" s="21" t="n">
        <v>13</v>
      </c>
      <c r="AV396" s="21" t="n">
        <v>12</v>
      </c>
      <c r="AW396" s="21" t="n">
        <v>25</v>
      </c>
      <c r="AX396" s="21" t="n">
        <v>22</v>
      </c>
      <c r="AY396" s="21" t="n">
        <v>23</v>
      </c>
      <c r="AZ396" s="21" t="n">
        <v>24</v>
      </c>
      <c r="BA396" s="21" t="n">
        <v>18</v>
      </c>
      <c r="BB396" s="21" t="n">
        <v>20</v>
      </c>
      <c r="BC396" s="21" t="n">
        <v>24</v>
      </c>
      <c r="BD396" s="21" t="n">
        <v>12</v>
      </c>
      <c r="BE396" s="21" t="n">
        <v>16</v>
      </c>
      <c r="BF396" s="21" t="n">
        <v>23</v>
      </c>
      <c r="BG396" s="21" t="n">
        <v>18</v>
      </c>
      <c r="BH396" s="21" t="n">
        <v>15</v>
      </c>
      <c r="BI396" s="21" t="n">
        <v>14</v>
      </c>
      <c r="BJ396" s="21" t="n">
        <v>13</v>
      </c>
      <c r="BK396" s="21" t="n">
        <v>15</v>
      </c>
      <c r="BL396" s="21" t="n">
        <v>8</v>
      </c>
      <c r="BM396" s="21" t="n">
        <v>20</v>
      </c>
      <c r="BN396" s="21" t="n">
        <v>11</v>
      </c>
      <c r="BO396" s="21" t="n">
        <v>14</v>
      </c>
      <c r="BP396" s="21" t="n">
        <v>13</v>
      </c>
      <c r="BQ396" s="21" t="n">
        <v>8</v>
      </c>
      <c r="BR396" s="21" t="n">
        <v>7</v>
      </c>
      <c r="BS396" s="21" t="n">
        <v>7</v>
      </c>
      <c r="BT396" s="21" t="n">
        <v>8</v>
      </c>
      <c r="BU396" s="21" t="n">
        <v>9</v>
      </c>
      <c r="BV396" s="21" t="n">
        <v>11</v>
      </c>
      <c r="BW396" s="21" t="n">
        <v>13</v>
      </c>
      <c r="BX396" s="21" t="n">
        <v>13</v>
      </c>
      <c r="BY396" s="21" t="n">
        <v>14</v>
      </c>
      <c r="BZ396" s="21" t="n">
        <v>10</v>
      </c>
      <c r="CA396" s="21" t="n">
        <v>15</v>
      </c>
      <c r="CB396" s="21" t="n">
        <v>14</v>
      </c>
      <c r="CC396" s="21" t="n">
        <v>10</v>
      </c>
      <c r="CD396" s="21" t="n">
        <v>6</v>
      </c>
      <c r="CE396" s="21" t="n">
        <v>10</v>
      </c>
      <c r="CF396" s="21" t="n">
        <v>7</v>
      </c>
      <c r="CG396" s="21" t="n">
        <v>16</v>
      </c>
      <c r="CH396" s="21" t="n">
        <v>18</v>
      </c>
      <c r="CI396" s="21" t="n">
        <v>3</v>
      </c>
      <c r="CJ396" s="21" t="n">
        <v>4</v>
      </c>
      <c r="CK396" s="21" t="n">
        <v>8</v>
      </c>
      <c r="CL396" s="21" t="n">
        <v>8</v>
      </c>
      <c r="CM396" s="21" t="n">
        <v>5</v>
      </c>
      <c r="CN396" s="21" t="n">
        <v>16</v>
      </c>
      <c r="CO396" s="21" t="n">
        <v>8</v>
      </c>
      <c r="CP396" s="21" t="n">
        <v>3</v>
      </c>
      <c r="CQ396" s="21" t="n">
        <v>2</v>
      </c>
      <c r="CR396" s="21" t="n">
        <v>1</v>
      </c>
      <c r="CS396" s="21" t="n">
        <v>9</v>
      </c>
      <c r="CT396" s="21" t="n">
        <v>1</v>
      </c>
      <c r="CU396" s="21" t="n">
        <v>0</v>
      </c>
      <c r="CV396" s="21" t="n">
        <v>1</v>
      </c>
      <c r="CW396" s="21" t="n">
        <v>0</v>
      </c>
      <c r="CX396" s="21" t="n">
        <v>0</v>
      </c>
      <c r="CY396" s="21" t="n">
        <v>1</v>
      </c>
      <c r="CZ396" s="21" t="n">
        <v>0</v>
      </c>
      <c r="DA396" s="21" t="n">
        <v>0</v>
      </c>
      <c r="DB396" s="21" t="n">
        <v>0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16</v>
      </c>
      <c r="DJ396" s="23" t="n">
        <f aca="false">SUM(C396:Q396)</f>
        <v>127</v>
      </c>
      <c r="DK396" s="23" t="n">
        <f aca="false">SUM(R396:BO396)</f>
        <v>610</v>
      </c>
      <c r="DL396" s="23" t="n">
        <f aca="false">SUM(BP396:DH396)</f>
        <v>279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2</v>
      </c>
      <c r="D398" s="25" t="n">
        <v>9</v>
      </c>
      <c r="E398" s="25" t="n">
        <v>10</v>
      </c>
      <c r="F398" s="25" t="n">
        <v>8</v>
      </c>
      <c r="G398" s="25" t="n">
        <v>13</v>
      </c>
      <c r="H398" s="25" t="n">
        <v>13</v>
      </c>
      <c r="I398" s="25" t="n">
        <v>14</v>
      </c>
      <c r="J398" s="25" t="n">
        <v>16</v>
      </c>
      <c r="K398" s="25" t="n">
        <v>23</v>
      </c>
      <c r="L398" s="25" t="n">
        <v>23</v>
      </c>
      <c r="M398" s="25" t="n">
        <v>15</v>
      </c>
      <c r="N398" s="25" t="n">
        <v>22</v>
      </c>
      <c r="O398" s="25" t="n">
        <v>22</v>
      </c>
      <c r="P398" s="25" t="n">
        <v>28</v>
      </c>
      <c r="Q398" s="25" t="n">
        <v>22</v>
      </c>
      <c r="R398" s="25" t="n">
        <v>22</v>
      </c>
      <c r="S398" s="25" t="n">
        <v>23</v>
      </c>
      <c r="T398" s="25" t="n">
        <v>26</v>
      </c>
      <c r="U398" s="25" t="n">
        <v>15</v>
      </c>
      <c r="V398" s="25" t="n">
        <v>18</v>
      </c>
      <c r="W398" s="25" t="n">
        <v>25</v>
      </c>
      <c r="X398" s="25" t="n">
        <v>10</v>
      </c>
      <c r="Y398" s="25" t="n">
        <v>16</v>
      </c>
      <c r="Z398" s="25" t="n">
        <v>18</v>
      </c>
      <c r="AA398" s="25" t="n">
        <v>13</v>
      </c>
      <c r="AB398" s="25" t="n">
        <v>13</v>
      </c>
      <c r="AC398" s="25" t="n">
        <v>11</v>
      </c>
      <c r="AD398" s="25" t="n">
        <v>20</v>
      </c>
      <c r="AE398" s="25" t="n">
        <v>20</v>
      </c>
      <c r="AF398" s="25" t="n">
        <v>10</v>
      </c>
      <c r="AG398" s="25" t="n">
        <v>14</v>
      </c>
      <c r="AH398" s="25" t="n">
        <v>11</v>
      </c>
      <c r="AI398" s="25" t="n">
        <v>12</v>
      </c>
      <c r="AJ398" s="25" t="n">
        <v>10</v>
      </c>
      <c r="AK398" s="25" t="n">
        <v>13</v>
      </c>
      <c r="AL398" s="25" t="n">
        <v>12</v>
      </c>
      <c r="AM398" s="25" t="n">
        <v>12</v>
      </c>
      <c r="AN398" s="25" t="n">
        <v>25</v>
      </c>
      <c r="AO398" s="25" t="n">
        <v>21</v>
      </c>
      <c r="AP398" s="25" t="n">
        <v>16</v>
      </c>
      <c r="AQ398" s="25" t="n">
        <v>22</v>
      </c>
      <c r="AR398" s="25" t="n">
        <v>19</v>
      </c>
      <c r="AS398" s="25" t="n">
        <v>27</v>
      </c>
      <c r="AT398" s="25" t="n">
        <v>31</v>
      </c>
      <c r="AU398" s="25" t="n">
        <v>28</v>
      </c>
      <c r="AV398" s="25" t="n">
        <v>22</v>
      </c>
      <c r="AW398" s="25" t="n">
        <v>47</v>
      </c>
      <c r="AX398" s="25" t="n">
        <v>50</v>
      </c>
      <c r="AY398" s="25" t="n">
        <v>45</v>
      </c>
      <c r="AZ398" s="25" t="n">
        <v>46</v>
      </c>
      <c r="BA398" s="25" t="n">
        <v>30</v>
      </c>
      <c r="BB398" s="25" t="n">
        <v>45</v>
      </c>
      <c r="BC398" s="25" t="n">
        <v>44</v>
      </c>
      <c r="BD398" s="25" t="n">
        <v>24</v>
      </c>
      <c r="BE398" s="25" t="n">
        <v>35</v>
      </c>
      <c r="BF398" s="25" t="n">
        <v>49</v>
      </c>
      <c r="BG398" s="25" t="n">
        <v>37</v>
      </c>
      <c r="BH398" s="25" t="n">
        <v>36</v>
      </c>
      <c r="BI398" s="25" t="n">
        <v>32</v>
      </c>
      <c r="BJ398" s="25" t="n">
        <v>25</v>
      </c>
      <c r="BK398" s="25" t="n">
        <v>33</v>
      </c>
      <c r="BL398" s="25" t="n">
        <v>19</v>
      </c>
      <c r="BM398" s="25" t="n">
        <v>31</v>
      </c>
      <c r="BN398" s="25" t="n">
        <v>25</v>
      </c>
      <c r="BO398" s="25" t="n">
        <v>32</v>
      </c>
      <c r="BP398" s="25" t="n">
        <v>31</v>
      </c>
      <c r="BQ398" s="25" t="n">
        <v>15</v>
      </c>
      <c r="BR398" s="25" t="n">
        <v>15</v>
      </c>
      <c r="BS398" s="25" t="n">
        <v>15</v>
      </c>
      <c r="BT398" s="25" t="n">
        <v>18</v>
      </c>
      <c r="BU398" s="25" t="n">
        <v>22</v>
      </c>
      <c r="BV398" s="25" t="n">
        <v>19</v>
      </c>
      <c r="BW398" s="25" t="n">
        <v>24</v>
      </c>
      <c r="BX398" s="25" t="n">
        <v>25</v>
      </c>
      <c r="BY398" s="25" t="n">
        <v>22</v>
      </c>
      <c r="BZ398" s="25" t="n">
        <v>26</v>
      </c>
      <c r="CA398" s="25" t="n">
        <v>27</v>
      </c>
      <c r="CB398" s="25" t="n">
        <v>23</v>
      </c>
      <c r="CC398" s="25" t="n">
        <v>16</v>
      </c>
      <c r="CD398" s="25" t="n">
        <v>11</v>
      </c>
      <c r="CE398" s="25" t="n">
        <v>15</v>
      </c>
      <c r="CF398" s="25" t="n">
        <v>18</v>
      </c>
      <c r="CG398" s="25" t="n">
        <v>25</v>
      </c>
      <c r="CH398" s="25" t="n">
        <v>23</v>
      </c>
      <c r="CI398" s="25" t="n">
        <v>9</v>
      </c>
      <c r="CJ398" s="25" t="n">
        <v>5</v>
      </c>
      <c r="CK398" s="25" t="n">
        <v>11</v>
      </c>
      <c r="CL398" s="25" t="n">
        <v>15</v>
      </c>
      <c r="CM398" s="25" t="n">
        <v>8</v>
      </c>
      <c r="CN398" s="25" t="n">
        <v>24</v>
      </c>
      <c r="CO398" s="25" t="n">
        <v>13</v>
      </c>
      <c r="CP398" s="25" t="n">
        <v>4</v>
      </c>
      <c r="CQ398" s="25" t="n">
        <v>3</v>
      </c>
      <c r="CR398" s="25" t="n">
        <v>1</v>
      </c>
      <c r="CS398" s="25" t="n">
        <v>10</v>
      </c>
      <c r="CT398" s="25" t="n">
        <v>3</v>
      </c>
      <c r="CU398" s="25" t="n">
        <v>2</v>
      </c>
      <c r="CV398" s="25" t="n">
        <v>2</v>
      </c>
      <c r="CW398" s="25" t="n">
        <v>0</v>
      </c>
      <c r="CX398" s="25" t="n">
        <v>0</v>
      </c>
      <c r="CY398" s="25" t="n">
        <v>1</v>
      </c>
      <c r="CZ398" s="25" t="n">
        <v>0</v>
      </c>
      <c r="DA398" s="25" t="n">
        <v>0</v>
      </c>
      <c r="DB398" s="25" t="n">
        <v>0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1991</v>
      </c>
      <c r="DJ398" s="27" t="n">
        <f aca="false">SUM(C398:Q398)</f>
        <v>250</v>
      </c>
      <c r="DK398" s="27" t="n">
        <f aca="false">SUM(R398:BO398)</f>
        <v>1240</v>
      </c>
      <c r="DL398" s="27" t="n">
        <f aca="false">SUM(BP398:DH398)</f>
        <v>501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11</v>
      </c>
      <c r="D399" s="17" t="n">
        <v>7</v>
      </c>
      <c r="E399" s="17" t="n">
        <v>9</v>
      </c>
      <c r="F399" s="17" t="n">
        <v>13</v>
      </c>
      <c r="G399" s="17" t="n">
        <v>21</v>
      </c>
      <c r="H399" s="17" t="n">
        <v>14</v>
      </c>
      <c r="I399" s="17" t="n">
        <v>15</v>
      </c>
      <c r="J399" s="17" t="n">
        <v>21</v>
      </c>
      <c r="K399" s="17" t="n">
        <v>12</v>
      </c>
      <c r="L399" s="17" t="n">
        <v>16</v>
      </c>
      <c r="M399" s="17" t="n">
        <v>17</v>
      </c>
      <c r="N399" s="17" t="n">
        <v>21</v>
      </c>
      <c r="O399" s="17" t="n">
        <v>21</v>
      </c>
      <c r="P399" s="17" t="n">
        <v>14</v>
      </c>
      <c r="Q399" s="17" t="n">
        <v>28</v>
      </c>
      <c r="R399" s="17" t="n">
        <v>14</v>
      </c>
      <c r="S399" s="17" t="n">
        <v>16</v>
      </c>
      <c r="T399" s="17" t="n">
        <v>18</v>
      </c>
      <c r="U399" s="17" t="n">
        <v>15</v>
      </c>
      <c r="V399" s="17" t="n">
        <v>24</v>
      </c>
      <c r="W399" s="17" t="n">
        <v>9</v>
      </c>
      <c r="X399" s="17" t="n">
        <v>16</v>
      </c>
      <c r="Y399" s="17" t="n">
        <v>18</v>
      </c>
      <c r="Z399" s="17" t="n">
        <v>21</v>
      </c>
      <c r="AA399" s="17" t="n">
        <v>16</v>
      </c>
      <c r="AB399" s="17" t="n">
        <v>15</v>
      </c>
      <c r="AC399" s="17" t="n">
        <v>14</v>
      </c>
      <c r="AD399" s="17" t="n">
        <v>13</v>
      </c>
      <c r="AE399" s="17" t="n">
        <v>14</v>
      </c>
      <c r="AF399" s="17" t="n">
        <v>10</v>
      </c>
      <c r="AG399" s="17" t="n">
        <v>11</v>
      </c>
      <c r="AH399" s="17" t="n">
        <v>14</v>
      </c>
      <c r="AI399" s="17" t="n">
        <v>14</v>
      </c>
      <c r="AJ399" s="17" t="n">
        <v>19</v>
      </c>
      <c r="AK399" s="17" t="n">
        <v>17</v>
      </c>
      <c r="AL399" s="17" t="n">
        <v>16</v>
      </c>
      <c r="AM399" s="17" t="n">
        <v>12</v>
      </c>
      <c r="AN399" s="17" t="n">
        <v>23</v>
      </c>
      <c r="AO399" s="17" t="n">
        <v>15</v>
      </c>
      <c r="AP399" s="17" t="n">
        <v>18</v>
      </c>
      <c r="AQ399" s="17" t="n">
        <v>14</v>
      </c>
      <c r="AR399" s="17" t="n">
        <v>16</v>
      </c>
      <c r="AS399" s="17" t="n">
        <v>22</v>
      </c>
      <c r="AT399" s="17" t="n">
        <v>22</v>
      </c>
      <c r="AU399" s="17" t="n">
        <v>23</v>
      </c>
      <c r="AV399" s="17" t="n">
        <v>24</v>
      </c>
      <c r="AW399" s="17" t="n">
        <v>28</v>
      </c>
      <c r="AX399" s="17" t="n">
        <v>20</v>
      </c>
      <c r="AY399" s="17" t="n">
        <v>36</v>
      </c>
      <c r="AZ399" s="17" t="n">
        <v>35</v>
      </c>
      <c r="BA399" s="17" t="n">
        <v>32</v>
      </c>
      <c r="BB399" s="17" t="n">
        <v>24</v>
      </c>
      <c r="BC399" s="17" t="n">
        <v>26</v>
      </c>
      <c r="BD399" s="17" t="n">
        <v>37</v>
      </c>
      <c r="BE399" s="17" t="n">
        <v>21</v>
      </c>
      <c r="BF399" s="17" t="n">
        <v>22</v>
      </c>
      <c r="BG399" s="17" t="n">
        <v>23</v>
      </c>
      <c r="BH399" s="17" t="n">
        <v>21</v>
      </c>
      <c r="BI399" s="17" t="n">
        <v>21</v>
      </c>
      <c r="BJ399" s="17" t="n">
        <v>20</v>
      </c>
      <c r="BK399" s="17" t="n">
        <v>24</v>
      </c>
      <c r="BL399" s="17" t="n">
        <v>18</v>
      </c>
      <c r="BM399" s="17" t="n">
        <v>14</v>
      </c>
      <c r="BN399" s="17" t="n">
        <v>19</v>
      </c>
      <c r="BO399" s="17" t="n">
        <v>21</v>
      </c>
      <c r="BP399" s="17" t="n">
        <v>21</v>
      </c>
      <c r="BQ399" s="17" t="n">
        <v>17</v>
      </c>
      <c r="BR399" s="17" t="n">
        <v>22</v>
      </c>
      <c r="BS399" s="17" t="n">
        <v>16</v>
      </c>
      <c r="BT399" s="17" t="n">
        <v>19</v>
      </c>
      <c r="BU399" s="17" t="n">
        <v>19</v>
      </c>
      <c r="BV399" s="17" t="n">
        <v>12</v>
      </c>
      <c r="BW399" s="17" t="n">
        <v>19</v>
      </c>
      <c r="BX399" s="17" t="n">
        <v>25</v>
      </c>
      <c r="BY399" s="17" t="n">
        <v>10</v>
      </c>
      <c r="BZ399" s="17" t="n">
        <v>15</v>
      </c>
      <c r="CA399" s="17" t="n">
        <v>19</v>
      </c>
      <c r="CB399" s="17" t="n">
        <v>12</v>
      </c>
      <c r="CC399" s="17" t="n">
        <v>13</v>
      </c>
      <c r="CD399" s="17" t="n">
        <v>11</v>
      </c>
      <c r="CE399" s="17" t="n">
        <v>18</v>
      </c>
      <c r="CF399" s="17" t="n">
        <v>7</v>
      </c>
      <c r="CG399" s="17" t="n">
        <v>3</v>
      </c>
      <c r="CH399" s="17" t="n">
        <v>16</v>
      </c>
      <c r="CI399" s="17" t="n">
        <v>9</v>
      </c>
      <c r="CJ399" s="17" t="n">
        <v>12</v>
      </c>
      <c r="CK399" s="17" t="n">
        <v>4</v>
      </c>
      <c r="CL399" s="17" t="n">
        <v>10</v>
      </c>
      <c r="CM399" s="17" t="n">
        <v>6</v>
      </c>
      <c r="CN399" s="17" t="n">
        <v>5</v>
      </c>
      <c r="CO399" s="17" t="n">
        <v>10</v>
      </c>
      <c r="CP399" s="17" t="n">
        <v>4</v>
      </c>
      <c r="CQ399" s="17" t="n">
        <v>3</v>
      </c>
      <c r="CR399" s="17" t="n">
        <v>7</v>
      </c>
      <c r="CS399" s="17" t="n">
        <v>0</v>
      </c>
      <c r="CT399" s="17" t="n">
        <v>1</v>
      </c>
      <c r="CU399" s="17" t="n">
        <v>1</v>
      </c>
      <c r="CV399" s="17" t="n">
        <v>0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81</v>
      </c>
      <c r="DJ399" s="19" t="n">
        <f aca="false">SUM(C399:Q399)</f>
        <v>240</v>
      </c>
      <c r="DK399" s="19" t="n">
        <f aca="false">SUM(R399:BO399)</f>
        <v>975</v>
      </c>
      <c r="DL399" s="19" t="n">
        <f aca="false">SUM(BP399:DH399)</f>
        <v>366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13</v>
      </c>
      <c r="D400" s="21" t="n">
        <v>8</v>
      </c>
      <c r="E400" s="21" t="n">
        <v>16</v>
      </c>
      <c r="F400" s="21" t="n">
        <v>8</v>
      </c>
      <c r="G400" s="21" t="n">
        <v>8</v>
      </c>
      <c r="H400" s="21" t="n">
        <v>16</v>
      </c>
      <c r="I400" s="21" t="n">
        <v>16</v>
      </c>
      <c r="J400" s="21" t="n">
        <v>16</v>
      </c>
      <c r="K400" s="21" t="n">
        <v>14</v>
      </c>
      <c r="L400" s="21" t="n">
        <v>20</v>
      </c>
      <c r="M400" s="21" t="n">
        <v>14</v>
      </c>
      <c r="N400" s="21" t="n">
        <v>16</v>
      </c>
      <c r="O400" s="21" t="n">
        <v>16</v>
      </c>
      <c r="P400" s="21" t="n">
        <v>15</v>
      </c>
      <c r="Q400" s="21" t="n">
        <v>24</v>
      </c>
      <c r="R400" s="21" t="n">
        <v>9</v>
      </c>
      <c r="S400" s="21" t="n">
        <v>13</v>
      </c>
      <c r="T400" s="21" t="n">
        <v>26</v>
      </c>
      <c r="U400" s="21" t="n">
        <v>14</v>
      </c>
      <c r="V400" s="21" t="n">
        <v>14</v>
      </c>
      <c r="W400" s="21" t="n">
        <v>16</v>
      </c>
      <c r="X400" s="21" t="n">
        <v>18</v>
      </c>
      <c r="Y400" s="21" t="n">
        <v>11</v>
      </c>
      <c r="Z400" s="21" t="n">
        <v>11</v>
      </c>
      <c r="AA400" s="21" t="n">
        <v>10</v>
      </c>
      <c r="AB400" s="21" t="n">
        <v>9</v>
      </c>
      <c r="AC400" s="21" t="n">
        <v>11</v>
      </c>
      <c r="AD400" s="21" t="n">
        <v>22</v>
      </c>
      <c r="AE400" s="21" t="n">
        <v>8</v>
      </c>
      <c r="AF400" s="21" t="n">
        <v>10</v>
      </c>
      <c r="AG400" s="21" t="n">
        <v>16</v>
      </c>
      <c r="AH400" s="21" t="n">
        <v>13</v>
      </c>
      <c r="AI400" s="21" t="n">
        <v>22</v>
      </c>
      <c r="AJ400" s="21" t="n">
        <v>19</v>
      </c>
      <c r="AK400" s="21" t="n">
        <v>12</v>
      </c>
      <c r="AL400" s="21" t="n">
        <v>25</v>
      </c>
      <c r="AM400" s="21" t="n">
        <v>21</v>
      </c>
      <c r="AN400" s="21" t="n">
        <v>12</v>
      </c>
      <c r="AO400" s="21" t="n">
        <v>28</v>
      </c>
      <c r="AP400" s="21" t="n">
        <v>16</v>
      </c>
      <c r="AQ400" s="21" t="n">
        <v>15</v>
      </c>
      <c r="AR400" s="21" t="n">
        <v>19</v>
      </c>
      <c r="AS400" s="21" t="n">
        <v>20</v>
      </c>
      <c r="AT400" s="21" t="n">
        <v>25</v>
      </c>
      <c r="AU400" s="21" t="n">
        <v>21</v>
      </c>
      <c r="AV400" s="21" t="n">
        <v>27</v>
      </c>
      <c r="AW400" s="21" t="n">
        <v>27</v>
      </c>
      <c r="AX400" s="21" t="n">
        <v>26</v>
      </c>
      <c r="AY400" s="21" t="n">
        <v>29</v>
      </c>
      <c r="AZ400" s="21" t="n">
        <v>34</v>
      </c>
      <c r="BA400" s="21" t="n">
        <v>33</v>
      </c>
      <c r="BB400" s="21" t="n">
        <v>32</v>
      </c>
      <c r="BC400" s="21" t="n">
        <v>24</v>
      </c>
      <c r="BD400" s="21" t="n">
        <v>17</v>
      </c>
      <c r="BE400" s="21" t="n">
        <v>25</v>
      </c>
      <c r="BF400" s="21" t="n">
        <v>18</v>
      </c>
      <c r="BG400" s="21" t="n">
        <v>19</v>
      </c>
      <c r="BH400" s="21" t="n">
        <v>20</v>
      </c>
      <c r="BI400" s="21" t="n">
        <v>26</v>
      </c>
      <c r="BJ400" s="21" t="n">
        <v>22</v>
      </c>
      <c r="BK400" s="21" t="n">
        <v>23</v>
      </c>
      <c r="BL400" s="21" t="n">
        <v>27</v>
      </c>
      <c r="BM400" s="21" t="n">
        <v>22</v>
      </c>
      <c r="BN400" s="21" t="n">
        <v>17</v>
      </c>
      <c r="BO400" s="21" t="n">
        <v>22</v>
      </c>
      <c r="BP400" s="21" t="n">
        <v>19</v>
      </c>
      <c r="BQ400" s="21" t="n">
        <v>19</v>
      </c>
      <c r="BR400" s="21" t="n">
        <v>19</v>
      </c>
      <c r="BS400" s="21" t="n">
        <v>26</v>
      </c>
      <c r="BT400" s="21" t="n">
        <v>14</v>
      </c>
      <c r="BU400" s="21" t="n">
        <v>16</v>
      </c>
      <c r="BV400" s="21" t="n">
        <v>21</v>
      </c>
      <c r="BW400" s="21" t="n">
        <v>20</v>
      </c>
      <c r="BX400" s="21" t="n">
        <v>20</v>
      </c>
      <c r="BY400" s="21" t="n">
        <v>11</v>
      </c>
      <c r="BZ400" s="21" t="n">
        <v>19</v>
      </c>
      <c r="CA400" s="21" t="n">
        <v>24</v>
      </c>
      <c r="CB400" s="21" t="n">
        <v>30</v>
      </c>
      <c r="CC400" s="21" t="n">
        <v>16</v>
      </c>
      <c r="CD400" s="21" t="n">
        <v>10</v>
      </c>
      <c r="CE400" s="21" t="n">
        <v>15</v>
      </c>
      <c r="CF400" s="21" t="n">
        <v>23</v>
      </c>
      <c r="CG400" s="21" t="n">
        <v>15</v>
      </c>
      <c r="CH400" s="21" t="n">
        <v>21</v>
      </c>
      <c r="CI400" s="21" t="n">
        <v>19</v>
      </c>
      <c r="CJ400" s="21" t="n">
        <v>14</v>
      </c>
      <c r="CK400" s="21" t="n">
        <v>11</v>
      </c>
      <c r="CL400" s="21" t="n">
        <v>10</v>
      </c>
      <c r="CM400" s="21" t="n">
        <v>14</v>
      </c>
      <c r="CN400" s="21" t="n">
        <v>12</v>
      </c>
      <c r="CO400" s="21" t="n">
        <v>9</v>
      </c>
      <c r="CP400" s="21" t="n">
        <v>9</v>
      </c>
      <c r="CQ400" s="21" t="n">
        <v>10</v>
      </c>
      <c r="CR400" s="21" t="n">
        <v>8</v>
      </c>
      <c r="CS400" s="21" t="n">
        <v>2</v>
      </c>
      <c r="CT400" s="21" t="n">
        <v>7</v>
      </c>
      <c r="CU400" s="21" t="n">
        <v>4</v>
      </c>
      <c r="CV400" s="21" t="n">
        <v>3</v>
      </c>
      <c r="CW400" s="21" t="n">
        <v>3</v>
      </c>
      <c r="CX400" s="21" t="n">
        <v>1</v>
      </c>
      <c r="CY400" s="21" t="n">
        <v>1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91</v>
      </c>
      <c r="DJ400" s="23" t="n">
        <f aca="false">SUM(C400:Q400)</f>
        <v>220</v>
      </c>
      <c r="DK400" s="23" t="n">
        <f aca="false">SUM(R400:BO400)</f>
        <v>976</v>
      </c>
      <c r="DL400" s="23" t="n">
        <f aca="false">SUM(BP400:DH400)</f>
        <v>495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24</v>
      </c>
      <c r="D402" s="25" t="n">
        <v>15</v>
      </c>
      <c r="E402" s="25" t="n">
        <v>25</v>
      </c>
      <c r="F402" s="25" t="n">
        <v>21</v>
      </c>
      <c r="G402" s="25" t="n">
        <v>29</v>
      </c>
      <c r="H402" s="25" t="n">
        <v>30</v>
      </c>
      <c r="I402" s="25" t="n">
        <v>31</v>
      </c>
      <c r="J402" s="25" t="n">
        <v>37</v>
      </c>
      <c r="K402" s="25" t="n">
        <v>26</v>
      </c>
      <c r="L402" s="25" t="n">
        <v>36</v>
      </c>
      <c r="M402" s="25" t="n">
        <v>31</v>
      </c>
      <c r="N402" s="25" t="n">
        <v>37</v>
      </c>
      <c r="O402" s="25" t="n">
        <v>37</v>
      </c>
      <c r="P402" s="25" t="n">
        <v>29</v>
      </c>
      <c r="Q402" s="25" t="n">
        <v>52</v>
      </c>
      <c r="R402" s="25" t="n">
        <v>23</v>
      </c>
      <c r="S402" s="25" t="n">
        <v>29</v>
      </c>
      <c r="T402" s="25" t="n">
        <v>44</v>
      </c>
      <c r="U402" s="25" t="n">
        <v>29</v>
      </c>
      <c r="V402" s="25" t="n">
        <v>38</v>
      </c>
      <c r="W402" s="25" t="n">
        <v>25</v>
      </c>
      <c r="X402" s="25" t="n">
        <v>34</v>
      </c>
      <c r="Y402" s="25" t="n">
        <v>29</v>
      </c>
      <c r="Z402" s="25" t="n">
        <v>32</v>
      </c>
      <c r="AA402" s="25" t="n">
        <v>26</v>
      </c>
      <c r="AB402" s="25" t="n">
        <v>24</v>
      </c>
      <c r="AC402" s="25" t="n">
        <v>25</v>
      </c>
      <c r="AD402" s="25" t="n">
        <v>35</v>
      </c>
      <c r="AE402" s="25" t="n">
        <v>22</v>
      </c>
      <c r="AF402" s="25" t="n">
        <v>20</v>
      </c>
      <c r="AG402" s="25" t="n">
        <v>27</v>
      </c>
      <c r="AH402" s="25" t="n">
        <v>27</v>
      </c>
      <c r="AI402" s="25" t="n">
        <v>36</v>
      </c>
      <c r="AJ402" s="25" t="n">
        <v>38</v>
      </c>
      <c r="AK402" s="25" t="n">
        <v>29</v>
      </c>
      <c r="AL402" s="25" t="n">
        <v>41</v>
      </c>
      <c r="AM402" s="25" t="n">
        <v>33</v>
      </c>
      <c r="AN402" s="25" t="n">
        <v>35</v>
      </c>
      <c r="AO402" s="25" t="n">
        <v>43</v>
      </c>
      <c r="AP402" s="25" t="n">
        <v>34</v>
      </c>
      <c r="AQ402" s="25" t="n">
        <v>29</v>
      </c>
      <c r="AR402" s="25" t="n">
        <v>35</v>
      </c>
      <c r="AS402" s="25" t="n">
        <v>42</v>
      </c>
      <c r="AT402" s="25" t="n">
        <v>47</v>
      </c>
      <c r="AU402" s="25" t="n">
        <v>44</v>
      </c>
      <c r="AV402" s="25" t="n">
        <v>51</v>
      </c>
      <c r="AW402" s="25" t="n">
        <v>55</v>
      </c>
      <c r="AX402" s="25" t="n">
        <v>46</v>
      </c>
      <c r="AY402" s="25" t="n">
        <v>65</v>
      </c>
      <c r="AZ402" s="25" t="n">
        <v>69</v>
      </c>
      <c r="BA402" s="25" t="n">
        <v>65</v>
      </c>
      <c r="BB402" s="25" t="n">
        <v>56</v>
      </c>
      <c r="BC402" s="25" t="n">
        <v>50</v>
      </c>
      <c r="BD402" s="25" t="n">
        <v>54</v>
      </c>
      <c r="BE402" s="25" t="n">
        <v>46</v>
      </c>
      <c r="BF402" s="25" t="n">
        <v>40</v>
      </c>
      <c r="BG402" s="25" t="n">
        <v>42</v>
      </c>
      <c r="BH402" s="25" t="n">
        <v>41</v>
      </c>
      <c r="BI402" s="25" t="n">
        <v>47</v>
      </c>
      <c r="BJ402" s="25" t="n">
        <v>42</v>
      </c>
      <c r="BK402" s="25" t="n">
        <v>47</v>
      </c>
      <c r="BL402" s="25" t="n">
        <v>45</v>
      </c>
      <c r="BM402" s="25" t="n">
        <v>36</v>
      </c>
      <c r="BN402" s="25" t="n">
        <v>36</v>
      </c>
      <c r="BO402" s="25" t="n">
        <v>43</v>
      </c>
      <c r="BP402" s="25" t="n">
        <v>40</v>
      </c>
      <c r="BQ402" s="25" t="n">
        <v>36</v>
      </c>
      <c r="BR402" s="25" t="n">
        <v>41</v>
      </c>
      <c r="BS402" s="25" t="n">
        <v>42</v>
      </c>
      <c r="BT402" s="25" t="n">
        <v>33</v>
      </c>
      <c r="BU402" s="25" t="n">
        <v>35</v>
      </c>
      <c r="BV402" s="25" t="n">
        <v>33</v>
      </c>
      <c r="BW402" s="25" t="n">
        <v>39</v>
      </c>
      <c r="BX402" s="25" t="n">
        <v>45</v>
      </c>
      <c r="BY402" s="25" t="n">
        <v>21</v>
      </c>
      <c r="BZ402" s="25" t="n">
        <v>34</v>
      </c>
      <c r="CA402" s="25" t="n">
        <v>43</v>
      </c>
      <c r="CB402" s="25" t="n">
        <v>42</v>
      </c>
      <c r="CC402" s="25" t="n">
        <v>29</v>
      </c>
      <c r="CD402" s="25" t="n">
        <v>21</v>
      </c>
      <c r="CE402" s="25" t="n">
        <v>33</v>
      </c>
      <c r="CF402" s="25" t="n">
        <v>30</v>
      </c>
      <c r="CG402" s="25" t="n">
        <v>18</v>
      </c>
      <c r="CH402" s="25" t="n">
        <v>37</v>
      </c>
      <c r="CI402" s="25" t="n">
        <v>28</v>
      </c>
      <c r="CJ402" s="25" t="n">
        <v>26</v>
      </c>
      <c r="CK402" s="25" t="n">
        <v>15</v>
      </c>
      <c r="CL402" s="25" t="n">
        <v>20</v>
      </c>
      <c r="CM402" s="25" t="n">
        <v>20</v>
      </c>
      <c r="CN402" s="25" t="n">
        <v>17</v>
      </c>
      <c r="CO402" s="25" t="n">
        <v>19</v>
      </c>
      <c r="CP402" s="25" t="n">
        <v>13</v>
      </c>
      <c r="CQ402" s="25" t="n">
        <v>13</v>
      </c>
      <c r="CR402" s="25" t="n">
        <v>15</v>
      </c>
      <c r="CS402" s="25" t="n">
        <v>2</v>
      </c>
      <c r="CT402" s="25" t="n">
        <v>8</v>
      </c>
      <c r="CU402" s="25" t="n">
        <v>5</v>
      </c>
      <c r="CV402" s="25" t="n">
        <v>3</v>
      </c>
      <c r="CW402" s="25" t="n">
        <v>3</v>
      </c>
      <c r="CX402" s="25" t="n">
        <v>1</v>
      </c>
      <c r="CY402" s="25" t="n">
        <v>1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72</v>
      </c>
      <c r="DJ402" s="27" t="n">
        <f aca="false">SUM(C402:Q402)</f>
        <v>460</v>
      </c>
      <c r="DK402" s="27" t="n">
        <f aca="false">SUM(R402:BO402)</f>
        <v>1951</v>
      </c>
      <c r="DL402" s="27" t="n">
        <f aca="false">SUM(BP402:DH402)</f>
        <v>861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1</v>
      </c>
      <c r="D403" s="17" t="n">
        <v>2</v>
      </c>
      <c r="E403" s="17" t="n">
        <v>3</v>
      </c>
      <c r="F403" s="17" t="n">
        <v>5</v>
      </c>
      <c r="G403" s="17" t="n">
        <v>4</v>
      </c>
      <c r="H403" s="17" t="n">
        <v>5</v>
      </c>
      <c r="I403" s="17" t="n">
        <v>7</v>
      </c>
      <c r="J403" s="17" t="n">
        <v>6</v>
      </c>
      <c r="K403" s="17" t="n">
        <v>7</v>
      </c>
      <c r="L403" s="17" t="n">
        <v>5</v>
      </c>
      <c r="M403" s="17" t="n">
        <v>7</v>
      </c>
      <c r="N403" s="17" t="n">
        <v>11</v>
      </c>
      <c r="O403" s="17" t="n">
        <v>13</v>
      </c>
      <c r="P403" s="17" t="n">
        <v>14</v>
      </c>
      <c r="Q403" s="17" t="n">
        <v>9</v>
      </c>
      <c r="R403" s="17" t="n">
        <v>12</v>
      </c>
      <c r="S403" s="17" t="n">
        <v>8</v>
      </c>
      <c r="T403" s="17" t="n">
        <v>6</v>
      </c>
      <c r="U403" s="17" t="n">
        <v>8</v>
      </c>
      <c r="V403" s="17" t="n">
        <v>7</v>
      </c>
      <c r="W403" s="17" t="n">
        <v>8</v>
      </c>
      <c r="X403" s="17" t="n">
        <v>5</v>
      </c>
      <c r="Y403" s="17" t="n">
        <v>4</v>
      </c>
      <c r="Z403" s="17" t="n">
        <v>5</v>
      </c>
      <c r="AA403" s="17" t="n">
        <v>3</v>
      </c>
      <c r="AB403" s="17" t="n">
        <v>8</v>
      </c>
      <c r="AC403" s="17" t="n">
        <v>4</v>
      </c>
      <c r="AD403" s="17" t="n">
        <v>10</v>
      </c>
      <c r="AE403" s="17" t="n">
        <v>3</v>
      </c>
      <c r="AF403" s="17" t="n">
        <v>9</v>
      </c>
      <c r="AG403" s="17" t="n">
        <v>4</v>
      </c>
      <c r="AH403" s="17" t="n">
        <v>7</v>
      </c>
      <c r="AI403" s="17" t="n">
        <v>2</v>
      </c>
      <c r="AJ403" s="17" t="n">
        <v>3</v>
      </c>
      <c r="AK403" s="17" t="n">
        <v>5</v>
      </c>
      <c r="AL403" s="17" t="n">
        <v>3</v>
      </c>
      <c r="AM403" s="17" t="n">
        <v>6</v>
      </c>
      <c r="AN403" s="17" t="n">
        <v>4</v>
      </c>
      <c r="AO403" s="17" t="n">
        <v>4</v>
      </c>
      <c r="AP403" s="17" t="n">
        <v>4</v>
      </c>
      <c r="AQ403" s="17" t="n">
        <v>5</v>
      </c>
      <c r="AR403" s="17" t="n">
        <v>7</v>
      </c>
      <c r="AS403" s="17" t="n">
        <v>5</v>
      </c>
      <c r="AT403" s="17" t="n">
        <v>4</v>
      </c>
      <c r="AU403" s="17" t="n">
        <v>9</v>
      </c>
      <c r="AV403" s="17" t="n">
        <v>13</v>
      </c>
      <c r="AW403" s="17" t="n">
        <v>17</v>
      </c>
      <c r="AX403" s="17" t="n">
        <v>9</v>
      </c>
      <c r="AY403" s="17" t="n">
        <v>17</v>
      </c>
      <c r="AZ403" s="17" t="n">
        <v>14</v>
      </c>
      <c r="BA403" s="17" t="n">
        <v>14</v>
      </c>
      <c r="BB403" s="17" t="n">
        <v>12</v>
      </c>
      <c r="BC403" s="17" t="n">
        <v>8</v>
      </c>
      <c r="BD403" s="17" t="n">
        <v>12</v>
      </c>
      <c r="BE403" s="17" t="n">
        <v>15</v>
      </c>
      <c r="BF403" s="17" t="n">
        <v>12</v>
      </c>
      <c r="BG403" s="17" t="n">
        <v>9</v>
      </c>
      <c r="BH403" s="17" t="n">
        <v>11</v>
      </c>
      <c r="BI403" s="17" t="n">
        <v>11</v>
      </c>
      <c r="BJ403" s="17" t="n">
        <v>14</v>
      </c>
      <c r="BK403" s="17" t="n">
        <v>9</v>
      </c>
      <c r="BL403" s="17" t="n">
        <v>12</v>
      </c>
      <c r="BM403" s="17" t="n">
        <v>10</v>
      </c>
      <c r="BN403" s="17" t="n">
        <v>5</v>
      </c>
      <c r="BO403" s="17" t="n">
        <v>11</v>
      </c>
      <c r="BP403" s="17" t="n">
        <v>6</v>
      </c>
      <c r="BQ403" s="17" t="n">
        <v>7</v>
      </c>
      <c r="BR403" s="17" t="n">
        <v>7</v>
      </c>
      <c r="BS403" s="17" t="n">
        <v>4</v>
      </c>
      <c r="BT403" s="17" t="n">
        <v>9</v>
      </c>
      <c r="BU403" s="17" t="n">
        <v>5</v>
      </c>
      <c r="BV403" s="17" t="n">
        <v>11</v>
      </c>
      <c r="BW403" s="17" t="n">
        <v>4</v>
      </c>
      <c r="BX403" s="17" t="n">
        <v>7</v>
      </c>
      <c r="BY403" s="17" t="n">
        <v>14</v>
      </c>
      <c r="BZ403" s="17" t="n">
        <v>3</v>
      </c>
      <c r="CA403" s="17" t="n">
        <v>6</v>
      </c>
      <c r="CB403" s="17" t="n">
        <v>5</v>
      </c>
      <c r="CC403" s="17" t="n">
        <v>4</v>
      </c>
      <c r="CD403" s="17" t="n">
        <v>9</v>
      </c>
      <c r="CE403" s="17" t="n">
        <v>8</v>
      </c>
      <c r="CF403" s="17" t="n">
        <v>6</v>
      </c>
      <c r="CG403" s="17" t="n">
        <v>3</v>
      </c>
      <c r="CH403" s="17" t="n">
        <v>8</v>
      </c>
      <c r="CI403" s="17" t="n">
        <v>1</v>
      </c>
      <c r="CJ403" s="17" t="n">
        <v>5</v>
      </c>
      <c r="CK403" s="17" t="n">
        <v>2</v>
      </c>
      <c r="CL403" s="17" t="n">
        <v>4</v>
      </c>
      <c r="CM403" s="17" t="n">
        <v>4</v>
      </c>
      <c r="CN403" s="17" t="n">
        <v>2</v>
      </c>
      <c r="CO403" s="17" t="n">
        <v>2</v>
      </c>
      <c r="CP403" s="17" t="n">
        <v>1</v>
      </c>
      <c r="CQ403" s="17" t="n">
        <v>1</v>
      </c>
      <c r="CR403" s="17" t="n">
        <v>1</v>
      </c>
      <c r="CS403" s="17" t="n">
        <v>1</v>
      </c>
      <c r="CT403" s="17" t="n">
        <v>0</v>
      </c>
      <c r="CU403" s="17" t="n">
        <v>0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56</v>
      </c>
      <c r="DJ403" s="19" t="n">
        <f aca="false">SUM(C403:Q403)</f>
        <v>99</v>
      </c>
      <c r="DK403" s="19" t="n">
        <f aca="false">SUM(R403:BO403)</f>
        <v>407</v>
      </c>
      <c r="DL403" s="19" t="n">
        <f aca="false">SUM(BP403:DH403)</f>
        <v>150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1</v>
      </c>
      <c r="D404" s="21" t="n">
        <v>2</v>
      </c>
      <c r="E404" s="21" t="n">
        <v>3</v>
      </c>
      <c r="F404" s="21" t="n">
        <v>4</v>
      </c>
      <c r="G404" s="21" t="n">
        <v>4</v>
      </c>
      <c r="H404" s="21" t="n">
        <v>6</v>
      </c>
      <c r="I404" s="21" t="n">
        <v>3</v>
      </c>
      <c r="J404" s="21" t="n">
        <v>2</v>
      </c>
      <c r="K404" s="21" t="n">
        <v>5</v>
      </c>
      <c r="L404" s="21" t="n">
        <v>7</v>
      </c>
      <c r="M404" s="21" t="n">
        <v>6</v>
      </c>
      <c r="N404" s="21" t="n">
        <v>8</v>
      </c>
      <c r="O404" s="21" t="n">
        <v>7</v>
      </c>
      <c r="P404" s="21" t="n">
        <v>8</v>
      </c>
      <c r="Q404" s="21" t="n">
        <v>9</v>
      </c>
      <c r="R404" s="21" t="n">
        <v>6</v>
      </c>
      <c r="S404" s="21" t="n">
        <v>6</v>
      </c>
      <c r="T404" s="21" t="n">
        <v>5</v>
      </c>
      <c r="U404" s="21" t="n">
        <v>4</v>
      </c>
      <c r="V404" s="21" t="n">
        <v>10</v>
      </c>
      <c r="W404" s="21" t="n">
        <v>8</v>
      </c>
      <c r="X404" s="21" t="n">
        <v>4</v>
      </c>
      <c r="Y404" s="21" t="n">
        <v>9</v>
      </c>
      <c r="Z404" s="21" t="n">
        <v>6</v>
      </c>
      <c r="AA404" s="21" t="n">
        <v>11</v>
      </c>
      <c r="AB404" s="21" t="n">
        <v>8</v>
      </c>
      <c r="AC404" s="21" t="n">
        <v>8</v>
      </c>
      <c r="AD404" s="21" t="n">
        <v>11</v>
      </c>
      <c r="AE404" s="21" t="n">
        <v>7</v>
      </c>
      <c r="AF404" s="21" t="n">
        <v>2</v>
      </c>
      <c r="AG404" s="21" t="n">
        <v>6</v>
      </c>
      <c r="AH404" s="21" t="n">
        <v>6</v>
      </c>
      <c r="AI404" s="21" t="n">
        <v>5</v>
      </c>
      <c r="AJ404" s="21" t="n">
        <v>8</v>
      </c>
      <c r="AK404" s="21" t="n">
        <v>3</v>
      </c>
      <c r="AL404" s="21" t="n">
        <v>5</v>
      </c>
      <c r="AM404" s="21" t="n">
        <v>6</v>
      </c>
      <c r="AN404" s="21" t="n">
        <v>4</v>
      </c>
      <c r="AO404" s="21" t="n">
        <v>9</v>
      </c>
      <c r="AP404" s="21" t="n">
        <v>7</v>
      </c>
      <c r="AQ404" s="21" t="n">
        <v>3</v>
      </c>
      <c r="AR404" s="21" t="n">
        <v>5</v>
      </c>
      <c r="AS404" s="21" t="n">
        <v>11</v>
      </c>
      <c r="AT404" s="21" t="n">
        <v>10</v>
      </c>
      <c r="AU404" s="21" t="n">
        <v>9</v>
      </c>
      <c r="AV404" s="21" t="n">
        <v>18</v>
      </c>
      <c r="AW404" s="21" t="n">
        <v>9</v>
      </c>
      <c r="AX404" s="21" t="n">
        <v>10</v>
      </c>
      <c r="AY404" s="21" t="n">
        <v>13</v>
      </c>
      <c r="AZ404" s="21" t="n">
        <v>18</v>
      </c>
      <c r="BA404" s="21" t="n">
        <v>14</v>
      </c>
      <c r="BB404" s="21" t="n">
        <v>11</v>
      </c>
      <c r="BC404" s="21" t="n">
        <v>14</v>
      </c>
      <c r="BD404" s="21" t="n">
        <v>14</v>
      </c>
      <c r="BE404" s="21" t="n">
        <v>13</v>
      </c>
      <c r="BF404" s="21" t="n">
        <v>10</v>
      </c>
      <c r="BG404" s="21" t="n">
        <v>11</v>
      </c>
      <c r="BH404" s="21" t="n">
        <v>9</v>
      </c>
      <c r="BI404" s="21" t="n">
        <v>14</v>
      </c>
      <c r="BJ404" s="21" t="n">
        <v>8</v>
      </c>
      <c r="BK404" s="21" t="n">
        <v>12</v>
      </c>
      <c r="BL404" s="21" t="n">
        <v>12</v>
      </c>
      <c r="BM404" s="21" t="n">
        <v>4</v>
      </c>
      <c r="BN404" s="21" t="n">
        <v>10</v>
      </c>
      <c r="BO404" s="21" t="n">
        <v>8</v>
      </c>
      <c r="BP404" s="21" t="n">
        <v>10</v>
      </c>
      <c r="BQ404" s="21" t="n">
        <v>5</v>
      </c>
      <c r="BR404" s="21" t="n">
        <v>8</v>
      </c>
      <c r="BS404" s="21" t="n">
        <v>6</v>
      </c>
      <c r="BT404" s="21" t="n">
        <v>4</v>
      </c>
      <c r="BU404" s="21" t="n">
        <v>5</v>
      </c>
      <c r="BV404" s="21" t="n">
        <v>7</v>
      </c>
      <c r="BW404" s="21" t="n">
        <v>9</v>
      </c>
      <c r="BX404" s="21" t="n">
        <v>5</v>
      </c>
      <c r="BY404" s="21" t="n">
        <v>4</v>
      </c>
      <c r="BZ404" s="21" t="n">
        <v>19</v>
      </c>
      <c r="CA404" s="21" t="n">
        <v>7</v>
      </c>
      <c r="CB404" s="21" t="n">
        <v>23</v>
      </c>
      <c r="CC404" s="21" t="n">
        <v>13</v>
      </c>
      <c r="CD404" s="21" t="n">
        <v>7</v>
      </c>
      <c r="CE404" s="21" t="n">
        <v>2</v>
      </c>
      <c r="CF404" s="21" t="n">
        <v>10</v>
      </c>
      <c r="CG404" s="21" t="n">
        <v>7</v>
      </c>
      <c r="CH404" s="21" t="n">
        <v>7</v>
      </c>
      <c r="CI404" s="21" t="n">
        <v>3</v>
      </c>
      <c r="CJ404" s="21" t="n">
        <v>5</v>
      </c>
      <c r="CK404" s="21" t="n">
        <v>5</v>
      </c>
      <c r="CL404" s="21" t="n">
        <v>2</v>
      </c>
      <c r="CM404" s="21" t="n">
        <v>6</v>
      </c>
      <c r="CN404" s="21" t="n">
        <v>6</v>
      </c>
      <c r="CO404" s="21" t="n">
        <v>6</v>
      </c>
      <c r="CP404" s="21" t="n">
        <v>1</v>
      </c>
      <c r="CQ404" s="21" t="n">
        <v>3</v>
      </c>
      <c r="CR404" s="21" t="n">
        <v>2</v>
      </c>
      <c r="CS404" s="21" t="n">
        <v>2</v>
      </c>
      <c r="CT404" s="21" t="n">
        <v>1</v>
      </c>
      <c r="CU404" s="21" t="n">
        <v>2</v>
      </c>
      <c r="CV404" s="21" t="n">
        <v>0</v>
      </c>
      <c r="CW404" s="21" t="n">
        <v>0</v>
      </c>
      <c r="CX404" s="21" t="n">
        <v>1</v>
      </c>
      <c r="CY404" s="21" t="n">
        <v>0</v>
      </c>
      <c r="CZ404" s="21" t="n">
        <v>1</v>
      </c>
      <c r="DA404" s="21" t="n">
        <v>1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14</v>
      </c>
      <c r="DJ404" s="23" t="n">
        <f aca="false">SUM(C404:Q404)</f>
        <v>75</v>
      </c>
      <c r="DK404" s="23" t="n">
        <f aca="false">SUM(R404:BO404)</f>
        <v>434</v>
      </c>
      <c r="DL404" s="23" t="n">
        <f aca="false">SUM(BP404:DH404)</f>
        <v>205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2</v>
      </c>
      <c r="D406" s="25" t="n">
        <v>4</v>
      </c>
      <c r="E406" s="25" t="n">
        <v>6</v>
      </c>
      <c r="F406" s="25" t="n">
        <v>9</v>
      </c>
      <c r="G406" s="25" t="n">
        <v>8</v>
      </c>
      <c r="H406" s="25" t="n">
        <v>11</v>
      </c>
      <c r="I406" s="25" t="n">
        <v>10</v>
      </c>
      <c r="J406" s="25" t="n">
        <v>8</v>
      </c>
      <c r="K406" s="25" t="n">
        <v>12</v>
      </c>
      <c r="L406" s="25" t="n">
        <v>12</v>
      </c>
      <c r="M406" s="25" t="n">
        <v>13</v>
      </c>
      <c r="N406" s="25" t="n">
        <v>19</v>
      </c>
      <c r="O406" s="25" t="n">
        <v>20</v>
      </c>
      <c r="P406" s="25" t="n">
        <v>22</v>
      </c>
      <c r="Q406" s="25" t="n">
        <v>18</v>
      </c>
      <c r="R406" s="25" t="n">
        <v>18</v>
      </c>
      <c r="S406" s="25" t="n">
        <v>14</v>
      </c>
      <c r="T406" s="25" t="n">
        <v>11</v>
      </c>
      <c r="U406" s="25" t="n">
        <v>12</v>
      </c>
      <c r="V406" s="25" t="n">
        <v>17</v>
      </c>
      <c r="W406" s="25" t="n">
        <v>16</v>
      </c>
      <c r="X406" s="25" t="n">
        <v>9</v>
      </c>
      <c r="Y406" s="25" t="n">
        <v>13</v>
      </c>
      <c r="Z406" s="25" t="n">
        <v>11</v>
      </c>
      <c r="AA406" s="25" t="n">
        <v>14</v>
      </c>
      <c r="AB406" s="25" t="n">
        <v>16</v>
      </c>
      <c r="AC406" s="25" t="n">
        <v>12</v>
      </c>
      <c r="AD406" s="25" t="n">
        <v>21</v>
      </c>
      <c r="AE406" s="25" t="n">
        <v>10</v>
      </c>
      <c r="AF406" s="25" t="n">
        <v>11</v>
      </c>
      <c r="AG406" s="25" t="n">
        <v>10</v>
      </c>
      <c r="AH406" s="25" t="n">
        <v>13</v>
      </c>
      <c r="AI406" s="25" t="n">
        <v>7</v>
      </c>
      <c r="AJ406" s="25" t="n">
        <v>11</v>
      </c>
      <c r="AK406" s="25" t="n">
        <v>8</v>
      </c>
      <c r="AL406" s="25" t="n">
        <v>8</v>
      </c>
      <c r="AM406" s="25" t="n">
        <v>12</v>
      </c>
      <c r="AN406" s="25" t="n">
        <v>8</v>
      </c>
      <c r="AO406" s="25" t="n">
        <v>13</v>
      </c>
      <c r="AP406" s="25" t="n">
        <v>11</v>
      </c>
      <c r="AQ406" s="25" t="n">
        <v>8</v>
      </c>
      <c r="AR406" s="25" t="n">
        <v>12</v>
      </c>
      <c r="AS406" s="25" t="n">
        <v>16</v>
      </c>
      <c r="AT406" s="25" t="n">
        <v>14</v>
      </c>
      <c r="AU406" s="25" t="n">
        <v>18</v>
      </c>
      <c r="AV406" s="25" t="n">
        <v>31</v>
      </c>
      <c r="AW406" s="25" t="n">
        <v>26</v>
      </c>
      <c r="AX406" s="25" t="n">
        <v>19</v>
      </c>
      <c r="AY406" s="25" t="n">
        <v>30</v>
      </c>
      <c r="AZ406" s="25" t="n">
        <v>32</v>
      </c>
      <c r="BA406" s="25" t="n">
        <v>28</v>
      </c>
      <c r="BB406" s="25" t="n">
        <v>23</v>
      </c>
      <c r="BC406" s="25" t="n">
        <v>22</v>
      </c>
      <c r="BD406" s="25" t="n">
        <v>26</v>
      </c>
      <c r="BE406" s="25" t="n">
        <v>28</v>
      </c>
      <c r="BF406" s="25" t="n">
        <v>22</v>
      </c>
      <c r="BG406" s="25" t="n">
        <v>20</v>
      </c>
      <c r="BH406" s="25" t="n">
        <v>20</v>
      </c>
      <c r="BI406" s="25" t="n">
        <v>25</v>
      </c>
      <c r="BJ406" s="25" t="n">
        <v>22</v>
      </c>
      <c r="BK406" s="25" t="n">
        <v>21</v>
      </c>
      <c r="BL406" s="25" t="n">
        <v>24</v>
      </c>
      <c r="BM406" s="25" t="n">
        <v>14</v>
      </c>
      <c r="BN406" s="25" t="n">
        <v>15</v>
      </c>
      <c r="BO406" s="25" t="n">
        <v>19</v>
      </c>
      <c r="BP406" s="25" t="n">
        <v>16</v>
      </c>
      <c r="BQ406" s="25" t="n">
        <v>12</v>
      </c>
      <c r="BR406" s="25" t="n">
        <v>15</v>
      </c>
      <c r="BS406" s="25" t="n">
        <v>10</v>
      </c>
      <c r="BT406" s="25" t="n">
        <v>13</v>
      </c>
      <c r="BU406" s="25" t="n">
        <v>10</v>
      </c>
      <c r="BV406" s="25" t="n">
        <v>18</v>
      </c>
      <c r="BW406" s="25" t="n">
        <v>13</v>
      </c>
      <c r="BX406" s="25" t="n">
        <v>12</v>
      </c>
      <c r="BY406" s="25" t="n">
        <v>18</v>
      </c>
      <c r="BZ406" s="25" t="n">
        <v>22</v>
      </c>
      <c r="CA406" s="25" t="n">
        <v>13</v>
      </c>
      <c r="CB406" s="25" t="n">
        <v>28</v>
      </c>
      <c r="CC406" s="25" t="n">
        <v>17</v>
      </c>
      <c r="CD406" s="25" t="n">
        <v>16</v>
      </c>
      <c r="CE406" s="25" t="n">
        <v>10</v>
      </c>
      <c r="CF406" s="25" t="n">
        <v>16</v>
      </c>
      <c r="CG406" s="25" t="n">
        <v>10</v>
      </c>
      <c r="CH406" s="25" t="n">
        <v>15</v>
      </c>
      <c r="CI406" s="25" t="n">
        <v>4</v>
      </c>
      <c r="CJ406" s="25" t="n">
        <v>10</v>
      </c>
      <c r="CK406" s="25" t="n">
        <v>7</v>
      </c>
      <c r="CL406" s="25" t="n">
        <v>6</v>
      </c>
      <c r="CM406" s="25" t="n">
        <v>10</v>
      </c>
      <c r="CN406" s="25" t="n">
        <v>8</v>
      </c>
      <c r="CO406" s="25" t="n">
        <v>8</v>
      </c>
      <c r="CP406" s="25" t="n">
        <v>2</v>
      </c>
      <c r="CQ406" s="25" t="n">
        <v>4</v>
      </c>
      <c r="CR406" s="25" t="n">
        <v>3</v>
      </c>
      <c r="CS406" s="25" t="n">
        <v>3</v>
      </c>
      <c r="CT406" s="25" t="n">
        <v>1</v>
      </c>
      <c r="CU406" s="25" t="n">
        <v>2</v>
      </c>
      <c r="CV406" s="25" t="n">
        <v>0</v>
      </c>
      <c r="CW406" s="25" t="n">
        <v>0</v>
      </c>
      <c r="CX406" s="25" t="n">
        <v>1</v>
      </c>
      <c r="CY406" s="25" t="n">
        <v>0</v>
      </c>
      <c r="CZ406" s="25" t="n">
        <v>1</v>
      </c>
      <c r="DA406" s="25" t="n">
        <v>1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370</v>
      </c>
      <c r="DJ406" s="27" t="n">
        <f aca="false">SUM(C406:Q406)</f>
        <v>174</v>
      </c>
      <c r="DK406" s="27" t="n">
        <f aca="false">SUM(R406:BO406)</f>
        <v>841</v>
      </c>
      <c r="DL406" s="27" t="n">
        <f aca="false">SUM(BP406:DH406)</f>
        <v>355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7</v>
      </c>
      <c r="D407" s="17" t="n">
        <v>4</v>
      </c>
      <c r="E407" s="17" t="n">
        <v>5</v>
      </c>
      <c r="F407" s="17" t="n">
        <v>9</v>
      </c>
      <c r="G407" s="17" t="n">
        <v>4</v>
      </c>
      <c r="H407" s="17" t="n">
        <v>5</v>
      </c>
      <c r="I407" s="17" t="n">
        <v>6</v>
      </c>
      <c r="J407" s="17" t="n">
        <v>9</v>
      </c>
      <c r="K407" s="17" t="n">
        <v>7</v>
      </c>
      <c r="L407" s="17" t="n">
        <v>10</v>
      </c>
      <c r="M407" s="17" t="n">
        <v>11</v>
      </c>
      <c r="N407" s="17" t="n">
        <v>11</v>
      </c>
      <c r="O407" s="17" t="n">
        <v>3</v>
      </c>
      <c r="P407" s="17" t="n">
        <v>12</v>
      </c>
      <c r="Q407" s="17" t="n">
        <v>12</v>
      </c>
      <c r="R407" s="17" t="n">
        <v>8</v>
      </c>
      <c r="S407" s="17" t="n">
        <v>11</v>
      </c>
      <c r="T407" s="17" t="n">
        <v>12</v>
      </c>
      <c r="U407" s="17" t="n">
        <v>8</v>
      </c>
      <c r="V407" s="17" t="n">
        <v>13</v>
      </c>
      <c r="W407" s="17" t="n">
        <v>9</v>
      </c>
      <c r="X407" s="17" t="n">
        <v>16</v>
      </c>
      <c r="Y407" s="17" t="n">
        <v>10</v>
      </c>
      <c r="Z407" s="17" t="n">
        <v>7</v>
      </c>
      <c r="AA407" s="17" t="n">
        <v>13</v>
      </c>
      <c r="AB407" s="17" t="n">
        <v>7</v>
      </c>
      <c r="AC407" s="17" t="n">
        <v>8</v>
      </c>
      <c r="AD407" s="17" t="n">
        <v>12</v>
      </c>
      <c r="AE407" s="17" t="n">
        <v>7</v>
      </c>
      <c r="AF407" s="17" t="n">
        <v>4</v>
      </c>
      <c r="AG407" s="17" t="n">
        <v>7</v>
      </c>
      <c r="AH407" s="17" t="n">
        <v>2</v>
      </c>
      <c r="AI407" s="17" t="n">
        <v>5</v>
      </c>
      <c r="AJ407" s="17" t="n">
        <v>10</v>
      </c>
      <c r="AK407" s="17" t="n">
        <v>6</v>
      </c>
      <c r="AL407" s="17" t="n">
        <v>5</v>
      </c>
      <c r="AM407" s="17" t="n">
        <v>9</v>
      </c>
      <c r="AN407" s="17" t="n">
        <v>9</v>
      </c>
      <c r="AO407" s="17" t="n">
        <v>7</v>
      </c>
      <c r="AP407" s="17" t="n">
        <v>10</v>
      </c>
      <c r="AQ407" s="17" t="n">
        <v>5</v>
      </c>
      <c r="AR407" s="17" t="n">
        <v>13</v>
      </c>
      <c r="AS407" s="17" t="n">
        <v>2</v>
      </c>
      <c r="AT407" s="17" t="n">
        <v>6</v>
      </c>
      <c r="AU407" s="17" t="n">
        <v>14</v>
      </c>
      <c r="AV407" s="17" t="n">
        <v>4</v>
      </c>
      <c r="AW407" s="17" t="n">
        <v>13</v>
      </c>
      <c r="AX407" s="17" t="n">
        <v>14</v>
      </c>
      <c r="AY407" s="17" t="n">
        <v>19</v>
      </c>
      <c r="AZ407" s="17" t="n">
        <v>11</v>
      </c>
      <c r="BA407" s="17" t="n">
        <v>7</v>
      </c>
      <c r="BB407" s="17" t="n">
        <v>15</v>
      </c>
      <c r="BC407" s="17" t="n">
        <v>18</v>
      </c>
      <c r="BD407" s="17" t="n">
        <v>21</v>
      </c>
      <c r="BE407" s="17" t="n">
        <v>24</v>
      </c>
      <c r="BF407" s="17" t="n">
        <v>26</v>
      </c>
      <c r="BG407" s="17" t="n">
        <v>16</v>
      </c>
      <c r="BH407" s="17" t="n">
        <v>16</v>
      </c>
      <c r="BI407" s="17" t="n">
        <v>17</v>
      </c>
      <c r="BJ407" s="17" t="n">
        <v>16</v>
      </c>
      <c r="BK407" s="17" t="n">
        <v>18</v>
      </c>
      <c r="BL407" s="17" t="n">
        <v>22</v>
      </c>
      <c r="BM407" s="17" t="n">
        <v>14</v>
      </c>
      <c r="BN407" s="17" t="n">
        <v>12</v>
      </c>
      <c r="BO407" s="17" t="n">
        <v>13</v>
      </c>
      <c r="BP407" s="17" t="n">
        <v>15</v>
      </c>
      <c r="BQ407" s="17" t="n">
        <v>15</v>
      </c>
      <c r="BR407" s="17" t="n">
        <v>15</v>
      </c>
      <c r="BS407" s="17" t="n">
        <v>16</v>
      </c>
      <c r="BT407" s="17" t="n">
        <v>7</v>
      </c>
      <c r="BU407" s="17" t="n">
        <v>10</v>
      </c>
      <c r="BV407" s="17" t="n">
        <v>14</v>
      </c>
      <c r="BW407" s="17" t="n">
        <v>10</v>
      </c>
      <c r="BX407" s="17" t="n">
        <v>9</v>
      </c>
      <c r="BY407" s="17" t="n">
        <v>6</v>
      </c>
      <c r="BZ407" s="17" t="n">
        <v>10</v>
      </c>
      <c r="CA407" s="17" t="n">
        <v>13</v>
      </c>
      <c r="CB407" s="17" t="n">
        <v>9</v>
      </c>
      <c r="CC407" s="17" t="n">
        <v>10</v>
      </c>
      <c r="CD407" s="17" t="n">
        <v>9</v>
      </c>
      <c r="CE407" s="17" t="n">
        <v>5</v>
      </c>
      <c r="CF407" s="17" t="n">
        <v>5</v>
      </c>
      <c r="CG407" s="17" t="n">
        <v>8</v>
      </c>
      <c r="CH407" s="17" t="n">
        <v>6</v>
      </c>
      <c r="CI407" s="17" t="n">
        <v>9</v>
      </c>
      <c r="CJ407" s="17" t="n">
        <v>5</v>
      </c>
      <c r="CK407" s="17" t="n">
        <v>1</v>
      </c>
      <c r="CL407" s="17" t="n">
        <v>6</v>
      </c>
      <c r="CM407" s="17" t="n">
        <v>4</v>
      </c>
      <c r="CN407" s="17" t="n">
        <v>3</v>
      </c>
      <c r="CO407" s="17" t="n">
        <v>1</v>
      </c>
      <c r="CP407" s="17" t="n">
        <v>3</v>
      </c>
      <c r="CQ407" s="17" t="n">
        <v>2</v>
      </c>
      <c r="CR407" s="17" t="n">
        <v>0</v>
      </c>
      <c r="CS407" s="17" t="n">
        <v>1</v>
      </c>
      <c r="CT407" s="17" t="n">
        <v>0</v>
      </c>
      <c r="CU407" s="17" t="n">
        <v>0</v>
      </c>
      <c r="CV407" s="17" t="n">
        <v>0</v>
      </c>
      <c r="CW407" s="17" t="n">
        <v>0</v>
      </c>
      <c r="CX407" s="17" t="n">
        <v>2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15</v>
      </c>
      <c r="DJ407" s="19" t="n">
        <f aca="false">SUM(C407:Q407)</f>
        <v>115</v>
      </c>
      <c r="DK407" s="19" t="n">
        <f aca="false">SUM(R407:BO407)</f>
        <v>571</v>
      </c>
      <c r="DL407" s="19" t="n">
        <f aca="false">SUM(BP407:DH407)</f>
        <v>229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1</v>
      </c>
      <c r="D408" s="21" t="n">
        <v>3</v>
      </c>
      <c r="E408" s="21" t="n">
        <v>4</v>
      </c>
      <c r="F408" s="21" t="n">
        <v>4</v>
      </c>
      <c r="G408" s="21" t="n">
        <v>2</v>
      </c>
      <c r="H408" s="21" t="n">
        <v>9</v>
      </c>
      <c r="I408" s="21" t="n">
        <v>9</v>
      </c>
      <c r="J408" s="21" t="n">
        <v>4</v>
      </c>
      <c r="K408" s="21" t="n">
        <v>8</v>
      </c>
      <c r="L408" s="21" t="n">
        <v>5</v>
      </c>
      <c r="M408" s="21" t="n">
        <v>10</v>
      </c>
      <c r="N408" s="21" t="n">
        <v>9</v>
      </c>
      <c r="O408" s="21" t="n">
        <v>9</v>
      </c>
      <c r="P408" s="21" t="n">
        <v>4</v>
      </c>
      <c r="Q408" s="21" t="n">
        <v>9</v>
      </c>
      <c r="R408" s="21" t="n">
        <v>11</v>
      </c>
      <c r="S408" s="21" t="n">
        <v>6</v>
      </c>
      <c r="T408" s="21" t="n">
        <v>14</v>
      </c>
      <c r="U408" s="21" t="n">
        <v>8</v>
      </c>
      <c r="V408" s="21" t="n">
        <v>15</v>
      </c>
      <c r="W408" s="21" t="n">
        <v>11</v>
      </c>
      <c r="X408" s="21" t="n">
        <v>6</v>
      </c>
      <c r="Y408" s="21" t="n">
        <v>11</v>
      </c>
      <c r="Z408" s="21" t="n">
        <v>8</v>
      </c>
      <c r="AA408" s="21" t="n">
        <v>10</v>
      </c>
      <c r="AB408" s="21" t="n">
        <v>8</v>
      </c>
      <c r="AC408" s="21" t="n">
        <v>8</v>
      </c>
      <c r="AD408" s="21" t="n">
        <v>1</v>
      </c>
      <c r="AE408" s="21" t="n">
        <v>6</v>
      </c>
      <c r="AF408" s="21" t="n">
        <v>2</v>
      </c>
      <c r="AG408" s="21" t="n">
        <v>7</v>
      </c>
      <c r="AH408" s="21" t="n">
        <v>11</v>
      </c>
      <c r="AI408" s="21" t="n">
        <v>8</v>
      </c>
      <c r="AJ408" s="21" t="n">
        <v>13</v>
      </c>
      <c r="AK408" s="21" t="n">
        <v>8</v>
      </c>
      <c r="AL408" s="21" t="n">
        <v>7</v>
      </c>
      <c r="AM408" s="21" t="n">
        <v>9</v>
      </c>
      <c r="AN408" s="21" t="n">
        <v>7</v>
      </c>
      <c r="AO408" s="21" t="n">
        <v>4</v>
      </c>
      <c r="AP408" s="21" t="n">
        <v>7</v>
      </c>
      <c r="AQ408" s="21" t="n">
        <v>11</v>
      </c>
      <c r="AR408" s="21" t="n">
        <v>10</v>
      </c>
      <c r="AS408" s="21" t="n">
        <v>15</v>
      </c>
      <c r="AT408" s="21" t="n">
        <v>8</v>
      </c>
      <c r="AU408" s="21" t="n">
        <v>8</v>
      </c>
      <c r="AV408" s="21" t="n">
        <v>12</v>
      </c>
      <c r="AW408" s="21" t="n">
        <v>11</v>
      </c>
      <c r="AX408" s="21" t="n">
        <v>19</v>
      </c>
      <c r="AY408" s="21" t="n">
        <v>13</v>
      </c>
      <c r="AZ408" s="21" t="n">
        <v>15</v>
      </c>
      <c r="BA408" s="21" t="n">
        <v>19</v>
      </c>
      <c r="BB408" s="21" t="n">
        <v>24</v>
      </c>
      <c r="BC408" s="21" t="n">
        <v>25</v>
      </c>
      <c r="BD408" s="21" t="n">
        <v>18</v>
      </c>
      <c r="BE408" s="21" t="n">
        <v>18</v>
      </c>
      <c r="BF408" s="21" t="n">
        <v>24</v>
      </c>
      <c r="BG408" s="21" t="n">
        <v>23</v>
      </c>
      <c r="BH408" s="21" t="n">
        <v>13</v>
      </c>
      <c r="BI408" s="21" t="n">
        <v>17</v>
      </c>
      <c r="BJ408" s="21" t="n">
        <v>16</v>
      </c>
      <c r="BK408" s="21" t="n">
        <v>21</v>
      </c>
      <c r="BL408" s="21" t="n">
        <v>19</v>
      </c>
      <c r="BM408" s="21" t="n">
        <v>14</v>
      </c>
      <c r="BN408" s="21" t="n">
        <v>9</v>
      </c>
      <c r="BO408" s="21" t="n">
        <v>7</v>
      </c>
      <c r="BP408" s="21" t="n">
        <v>16</v>
      </c>
      <c r="BQ408" s="21" t="n">
        <v>14</v>
      </c>
      <c r="BR408" s="21" t="n">
        <v>12</v>
      </c>
      <c r="BS408" s="21" t="n">
        <v>13</v>
      </c>
      <c r="BT408" s="21" t="n">
        <v>12</v>
      </c>
      <c r="BU408" s="21" t="n">
        <v>10</v>
      </c>
      <c r="BV408" s="21" t="n">
        <v>4</v>
      </c>
      <c r="BW408" s="21" t="n">
        <v>12</v>
      </c>
      <c r="BX408" s="21" t="n">
        <v>10</v>
      </c>
      <c r="BY408" s="21" t="n">
        <v>11</v>
      </c>
      <c r="BZ408" s="21" t="n">
        <v>13</v>
      </c>
      <c r="CA408" s="21" t="n">
        <v>13</v>
      </c>
      <c r="CB408" s="21" t="n">
        <v>13</v>
      </c>
      <c r="CC408" s="21" t="n">
        <v>6</v>
      </c>
      <c r="CD408" s="21" t="n">
        <v>15</v>
      </c>
      <c r="CE408" s="21" t="n">
        <v>9</v>
      </c>
      <c r="CF408" s="21" t="n">
        <v>11</v>
      </c>
      <c r="CG408" s="21" t="n">
        <v>12</v>
      </c>
      <c r="CH408" s="21" t="n">
        <v>8</v>
      </c>
      <c r="CI408" s="21" t="n">
        <v>7</v>
      </c>
      <c r="CJ408" s="21" t="n">
        <v>9</v>
      </c>
      <c r="CK408" s="21" t="n">
        <v>6</v>
      </c>
      <c r="CL408" s="21" t="n">
        <v>10</v>
      </c>
      <c r="CM408" s="21" t="n">
        <v>3</v>
      </c>
      <c r="CN408" s="21" t="n">
        <v>5</v>
      </c>
      <c r="CO408" s="21" t="n">
        <v>10</v>
      </c>
      <c r="CP408" s="21" t="n">
        <v>3</v>
      </c>
      <c r="CQ408" s="21" t="n">
        <v>5</v>
      </c>
      <c r="CR408" s="21" t="n">
        <v>4</v>
      </c>
      <c r="CS408" s="21" t="n">
        <v>4</v>
      </c>
      <c r="CT408" s="21" t="n">
        <v>2</v>
      </c>
      <c r="CU408" s="21" t="n">
        <v>0</v>
      </c>
      <c r="CV408" s="21" t="n">
        <v>0</v>
      </c>
      <c r="CW408" s="21" t="n">
        <v>1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68</v>
      </c>
      <c r="DJ408" s="23" t="n">
        <f aca="false">SUM(C408:Q408)</f>
        <v>90</v>
      </c>
      <c r="DK408" s="23" t="n">
        <f aca="false">SUM(R408:BO408)</f>
        <v>595</v>
      </c>
      <c r="DL408" s="23" t="n">
        <f aca="false">SUM(BP408:DH408)</f>
        <v>283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8</v>
      </c>
      <c r="D410" s="25" t="n">
        <v>7</v>
      </c>
      <c r="E410" s="25" t="n">
        <v>9</v>
      </c>
      <c r="F410" s="25" t="n">
        <v>13</v>
      </c>
      <c r="G410" s="25" t="n">
        <v>6</v>
      </c>
      <c r="H410" s="25" t="n">
        <v>14</v>
      </c>
      <c r="I410" s="25" t="n">
        <v>15</v>
      </c>
      <c r="J410" s="25" t="n">
        <v>13</v>
      </c>
      <c r="K410" s="25" t="n">
        <v>15</v>
      </c>
      <c r="L410" s="25" t="n">
        <v>15</v>
      </c>
      <c r="M410" s="25" t="n">
        <v>21</v>
      </c>
      <c r="N410" s="25" t="n">
        <v>20</v>
      </c>
      <c r="O410" s="25" t="n">
        <v>12</v>
      </c>
      <c r="P410" s="25" t="n">
        <v>16</v>
      </c>
      <c r="Q410" s="25" t="n">
        <v>21</v>
      </c>
      <c r="R410" s="25" t="n">
        <v>19</v>
      </c>
      <c r="S410" s="25" t="n">
        <v>17</v>
      </c>
      <c r="T410" s="25" t="n">
        <v>26</v>
      </c>
      <c r="U410" s="25" t="n">
        <v>16</v>
      </c>
      <c r="V410" s="25" t="n">
        <v>28</v>
      </c>
      <c r="W410" s="25" t="n">
        <v>20</v>
      </c>
      <c r="X410" s="25" t="n">
        <v>22</v>
      </c>
      <c r="Y410" s="25" t="n">
        <v>21</v>
      </c>
      <c r="Z410" s="25" t="n">
        <v>15</v>
      </c>
      <c r="AA410" s="25" t="n">
        <v>23</v>
      </c>
      <c r="AB410" s="25" t="n">
        <v>15</v>
      </c>
      <c r="AC410" s="25" t="n">
        <v>16</v>
      </c>
      <c r="AD410" s="25" t="n">
        <v>13</v>
      </c>
      <c r="AE410" s="25" t="n">
        <v>13</v>
      </c>
      <c r="AF410" s="25" t="n">
        <v>6</v>
      </c>
      <c r="AG410" s="25" t="n">
        <v>14</v>
      </c>
      <c r="AH410" s="25" t="n">
        <v>13</v>
      </c>
      <c r="AI410" s="25" t="n">
        <v>13</v>
      </c>
      <c r="AJ410" s="25" t="n">
        <v>23</v>
      </c>
      <c r="AK410" s="25" t="n">
        <v>14</v>
      </c>
      <c r="AL410" s="25" t="n">
        <v>12</v>
      </c>
      <c r="AM410" s="25" t="n">
        <v>18</v>
      </c>
      <c r="AN410" s="25" t="n">
        <v>16</v>
      </c>
      <c r="AO410" s="25" t="n">
        <v>11</v>
      </c>
      <c r="AP410" s="25" t="n">
        <v>17</v>
      </c>
      <c r="AQ410" s="25" t="n">
        <v>16</v>
      </c>
      <c r="AR410" s="25" t="n">
        <v>23</v>
      </c>
      <c r="AS410" s="25" t="n">
        <v>17</v>
      </c>
      <c r="AT410" s="25" t="n">
        <v>14</v>
      </c>
      <c r="AU410" s="25" t="n">
        <v>22</v>
      </c>
      <c r="AV410" s="25" t="n">
        <v>16</v>
      </c>
      <c r="AW410" s="25" t="n">
        <v>24</v>
      </c>
      <c r="AX410" s="25" t="n">
        <v>33</v>
      </c>
      <c r="AY410" s="25" t="n">
        <v>32</v>
      </c>
      <c r="AZ410" s="25" t="n">
        <v>26</v>
      </c>
      <c r="BA410" s="25" t="n">
        <v>26</v>
      </c>
      <c r="BB410" s="25" t="n">
        <v>39</v>
      </c>
      <c r="BC410" s="25" t="n">
        <v>43</v>
      </c>
      <c r="BD410" s="25" t="n">
        <v>39</v>
      </c>
      <c r="BE410" s="25" t="n">
        <v>42</v>
      </c>
      <c r="BF410" s="25" t="n">
        <v>50</v>
      </c>
      <c r="BG410" s="25" t="n">
        <v>39</v>
      </c>
      <c r="BH410" s="25" t="n">
        <v>29</v>
      </c>
      <c r="BI410" s="25" t="n">
        <v>34</v>
      </c>
      <c r="BJ410" s="25" t="n">
        <v>32</v>
      </c>
      <c r="BK410" s="25" t="n">
        <v>39</v>
      </c>
      <c r="BL410" s="25" t="n">
        <v>41</v>
      </c>
      <c r="BM410" s="25" t="n">
        <v>28</v>
      </c>
      <c r="BN410" s="25" t="n">
        <v>21</v>
      </c>
      <c r="BO410" s="25" t="n">
        <v>20</v>
      </c>
      <c r="BP410" s="25" t="n">
        <v>31</v>
      </c>
      <c r="BQ410" s="25" t="n">
        <v>29</v>
      </c>
      <c r="BR410" s="25" t="n">
        <v>27</v>
      </c>
      <c r="BS410" s="25" t="n">
        <v>29</v>
      </c>
      <c r="BT410" s="25" t="n">
        <v>19</v>
      </c>
      <c r="BU410" s="25" t="n">
        <v>20</v>
      </c>
      <c r="BV410" s="25" t="n">
        <v>18</v>
      </c>
      <c r="BW410" s="25" t="n">
        <v>22</v>
      </c>
      <c r="BX410" s="25" t="n">
        <v>19</v>
      </c>
      <c r="BY410" s="25" t="n">
        <v>17</v>
      </c>
      <c r="BZ410" s="25" t="n">
        <v>23</v>
      </c>
      <c r="CA410" s="25" t="n">
        <v>26</v>
      </c>
      <c r="CB410" s="25" t="n">
        <v>22</v>
      </c>
      <c r="CC410" s="25" t="n">
        <v>16</v>
      </c>
      <c r="CD410" s="25" t="n">
        <v>24</v>
      </c>
      <c r="CE410" s="25" t="n">
        <v>14</v>
      </c>
      <c r="CF410" s="25" t="n">
        <v>16</v>
      </c>
      <c r="CG410" s="25" t="n">
        <v>20</v>
      </c>
      <c r="CH410" s="25" t="n">
        <v>14</v>
      </c>
      <c r="CI410" s="25" t="n">
        <v>16</v>
      </c>
      <c r="CJ410" s="25" t="n">
        <v>14</v>
      </c>
      <c r="CK410" s="25" t="n">
        <v>7</v>
      </c>
      <c r="CL410" s="25" t="n">
        <v>16</v>
      </c>
      <c r="CM410" s="25" t="n">
        <v>7</v>
      </c>
      <c r="CN410" s="25" t="n">
        <v>8</v>
      </c>
      <c r="CO410" s="25" t="n">
        <v>11</v>
      </c>
      <c r="CP410" s="25" t="n">
        <v>6</v>
      </c>
      <c r="CQ410" s="25" t="n">
        <v>7</v>
      </c>
      <c r="CR410" s="25" t="n">
        <v>4</v>
      </c>
      <c r="CS410" s="25" t="n">
        <v>5</v>
      </c>
      <c r="CT410" s="25" t="n">
        <v>2</v>
      </c>
      <c r="CU410" s="25" t="n">
        <v>0</v>
      </c>
      <c r="CV410" s="25" t="n">
        <v>0</v>
      </c>
      <c r="CW410" s="25" t="n">
        <v>1</v>
      </c>
      <c r="CX410" s="25" t="n">
        <v>2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883</v>
      </c>
      <c r="DJ410" s="27" t="n">
        <f aca="false">SUM(C410:Q410)</f>
        <v>205</v>
      </c>
      <c r="DK410" s="27" t="n">
        <f aca="false">SUM(R410:BO410)</f>
        <v>1166</v>
      </c>
      <c r="DL410" s="27" t="n">
        <f aca="false">SUM(BP410:DH410)</f>
        <v>512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4</v>
      </c>
      <c r="D411" s="17" t="n">
        <v>4</v>
      </c>
      <c r="E411" s="17" t="n">
        <v>7</v>
      </c>
      <c r="F411" s="17" t="n">
        <v>4</v>
      </c>
      <c r="G411" s="17" t="n">
        <v>3</v>
      </c>
      <c r="H411" s="17" t="n">
        <v>13</v>
      </c>
      <c r="I411" s="17" t="n">
        <v>5</v>
      </c>
      <c r="J411" s="17" t="n">
        <v>10</v>
      </c>
      <c r="K411" s="17" t="n">
        <v>6</v>
      </c>
      <c r="L411" s="17" t="n">
        <v>15</v>
      </c>
      <c r="M411" s="17" t="n">
        <v>8</v>
      </c>
      <c r="N411" s="17" t="n">
        <v>10</v>
      </c>
      <c r="O411" s="17" t="n">
        <v>8</v>
      </c>
      <c r="P411" s="17" t="n">
        <v>4</v>
      </c>
      <c r="Q411" s="17" t="n">
        <v>8</v>
      </c>
      <c r="R411" s="17" t="n">
        <v>12</v>
      </c>
      <c r="S411" s="17" t="n">
        <v>9</v>
      </c>
      <c r="T411" s="17" t="n">
        <v>9</v>
      </c>
      <c r="U411" s="17" t="n">
        <v>9</v>
      </c>
      <c r="V411" s="17" t="n">
        <v>12</v>
      </c>
      <c r="W411" s="17" t="n">
        <v>5</v>
      </c>
      <c r="X411" s="17" t="n">
        <v>11</v>
      </c>
      <c r="Y411" s="17" t="n">
        <v>7</v>
      </c>
      <c r="Z411" s="17" t="n">
        <v>6</v>
      </c>
      <c r="AA411" s="17" t="n">
        <v>11</v>
      </c>
      <c r="AB411" s="17" t="n">
        <v>9</v>
      </c>
      <c r="AC411" s="17" t="n">
        <v>3</v>
      </c>
      <c r="AD411" s="17" t="n">
        <v>6</v>
      </c>
      <c r="AE411" s="17" t="n">
        <v>1</v>
      </c>
      <c r="AF411" s="17" t="n">
        <v>7</v>
      </c>
      <c r="AG411" s="17" t="n">
        <v>7</v>
      </c>
      <c r="AH411" s="17" t="n">
        <v>5</v>
      </c>
      <c r="AI411" s="17" t="n">
        <v>6</v>
      </c>
      <c r="AJ411" s="17" t="n">
        <v>8</v>
      </c>
      <c r="AK411" s="17" t="n">
        <v>2</v>
      </c>
      <c r="AL411" s="17" t="n">
        <v>5</v>
      </c>
      <c r="AM411" s="17" t="n">
        <v>7</v>
      </c>
      <c r="AN411" s="17" t="n">
        <v>8</v>
      </c>
      <c r="AO411" s="17" t="n">
        <v>14</v>
      </c>
      <c r="AP411" s="17" t="n">
        <v>6</v>
      </c>
      <c r="AQ411" s="17" t="n">
        <v>6</v>
      </c>
      <c r="AR411" s="17" t="n">
        <v>8</v>
      </c>
      <c r="AS411" s="17" t="n">
        <v>10</v>
      </c>
      <c r="AT411" s="17" t="n">
        <v>9</v>
      </c>
      <c r="AU411" s="17" t="n">
        <v>14</v>
      </c>
      <c r="AV411" s="17" t="n">
        <v>17</v>
      </c>
      <c r="AW411" s="17" t="n">
        <v>12</v>
      </c>
      <c r="AX411" s="17" t="n">
        <v>10</v>
      </c>
      <c r="AY411" s="17" t="n">
        <v>15</v>
      </c>
      <c r="AZ411" s="17" t="n">
        <v>11</v>
      </c>
      <c r="BA411" s="17" t="n">
        <v>24</v>
      </c>
      <c r="BB411" s="17" t="n">
        <v>15</v>
      </c>
      <c r="BC411" s="17" t="n">
        <v>25</v>
      </c>
      <c r="BD411" s="17" t="n">
        <v>16</v>
      </c>
      <c r="BE411" s="17" t="n">
        <v>19</v>
      </c>
      <c r="BF411" s="17" t="n">
        <v>17</v>
      </c>
      <c r="BG411" s="17" t="n">
        <v>14</v>
      </c>
      <c r="BH411" s="17" t="n">
        <v>16</v>
      </c>
      <c r="BI411" s="17" t="n">
        <v>10</v>
      </c>
      <c r="BJ411" s="17" t="n">
        <v>16</v>
      </c>
      <c r="BK411" s="17" t="n">
        <v>16</v>
      </c>
      <c r="BL411" s="17" t="n">
        <v>14</v>
      </c>
      <c r="BM411" s="17" t="n">
        <v>21</v>
      </c>
      <c r="BN411" s="17" t="n">
        <v>8</v>
      </c>
      <c r="BO411" s="17" t="n">
        <v>11</v>
      </c>
      <c r="BP411" s="17" t="n">
        <v>14</v>
      </c>
      <c r="BQ411" s="17" t="n">
        <v>8</v>
      </c>
      <c r="BR411" s="17" t="n">
        <v>14</v>
      </c>
      <c r="BS411" s="17" t="n">
        <v>13</v>
      </c>
      <c r="BT411" s="17" t="n">
        <v>8</v>
      </c>
      <c r="BU411" s="17" t="n">
        <v>9</v>
      </c>
      <c r="BV411" s="17" t="n">
        <v>12</v>
      </c>
      <c r="BW411" s="17" t="n">
        <v>8</v>
      </c>
      <c r="BX411" s="17" t="n">
        <v>4</v>
      </c>
      <c r="BY411" s="17" t="n">
        <v>7</v>
      </c>
      <c r="BZ411" s="17" t="n">
        <v>9</v>
      </c>
      <c r="CA411" s="17" t="n">
        <v>6</v>
      </c>
      <c r="CB411" s="17" t="n">
        <v>7</v>
      </c>
      <c r="CC411" s="17" t="n">
        <v>8</v>
      </c>
      <c r="CD411" s="17" t="n">
        <v>8</v>
      </c>
      <c r="CE411" s="17" t="n">
        <v>7</v>
      </c>
      <c r="CF411" s="17" t="n">
        <v>11</v>
      </c>
      <c r="CG411" s="17" t="n">
        <v>9</v>
      </c>
      <c r="CH411" s="17" t="n">
        <v>5</v>
      </c>
      <c r="CI411" s="17" t="n">
        <v>4</v>
      </c>
      <c r="CJ411" s="17" t="n">
        <v>5</v>
      </c>
      <c r="CK411" s="17" t="n">
        <v>4</v>
      </c>
      <c r="CL411" s="17" t="n">
        <v>7</v>
      </c>
      <c r="CM411" s="17" t="n">
        <v>5</v>
      </c>
      <c r="CN411" s="17" t="n">
        <v>9</v>
      </c>
      <c r="CO411" s="17" t="n">
        <v>4</v>
      </c>
      <c r="CP411" s="17" t="n">
        <v>3</v>
      </c>
      <c r="CQ411" s="17" t="n">
        <v>2</v>
      </c>
      <c r="CR411" s="17" t="n">
        <v>0</v>
      </c>
      <c r="CS411" s="17" t="n">
        <v>1</v>
      </c>
      <c r="CT411" s="17" t="n">
        <v>3</v>
      </c>
      <c r="CU411" s="17" t="n">
        <v>0</v>
      </c>
      <c r="CV411" s="17" t="n">
        <v>0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2</v>
      </c>
      <c r="DJ411" s="19" t="n">
        <f aca="false">SUM(C411:Q411)</f>
        <v>109</v>
      </c>
      <c r="DK411" s="19" t="n">
        <f aca="false">SUM(R411:BO411)</f>
        <v>539</v>
      </c>
      <c r="DL411" s="19" t="n">
        <f aca="false">SUM(BP411:DH411)</f>
        <v>214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3</v>
      </c>
      <c r="D412" s="21" t="n">
        <v>4</v>
      </c>
      <c r="E412" s="21" t="n">
        <v>9</v>
      </c>
      <c r="F412" s="21" t="n">
        <v>6</v>
      </c>
      <c r="G412" s="21" t="n">
        <v>6</v>
      </c>
      <c r="H412" s="21" t="n">
        <v>6</v>
      </c>
      <c r="I412" s="21" t="n">
        <v>3</v>
      </c>
      <c r="J412" s="21" t="n">
        <v>9</v>
      </c>
      <c r="K412" s="21" t="n">
        <v>9</v>
      </c>
      <c r="L412" s="21" t="n">
        <v>7</v>
      </c>
      <c r="M412" s="21" t="n">
        <v>7</v>
      </c>
      <c r="N412" s="21" t="n">
        <v>11</v>
      </c>
      <c r="O412" s="21" t="n">
        <v>8</v>
      </c>
      <c r="P412" s="21" t="n">
        <v>11</v>
      </c>
      <c r="Q412" s="21" t="n">
        <v>11</v>
      </c>
      <c r="R412" s="21" t="n">
        <v>9</v>
      </c>
      <c r="S412" s="21" t="n">
        <v>5</v>
      </c>
      <c r="T412" s="21" t="n">
        <v>7</v>
      </c>
      <c r="U412" s="21" t="n">
        <v>9</v>
      </c>
      <c r="V412" s="21" t="n">
        <v>11</v>
      </c>
      <c r="W412" s="21" t="n">
        <v>9</v>
      </c>
      <c r="X412" s="21" t="n">
        <v>13</v>
      </c>
      <c r="Y412" s="21" t="n">
        <v>7</v>
      </c>
      <c r="Z412" s="21" t="n">
        <v>14</v>
      </c>
      <c r="AA412" s="21" t="n">
        <v>6</v>
      </c>
      <c r="AB412" s="21" t="n">
        <v>9</v>
      </c>
      <c r="AC412" s="21" t="n">
        <v>5</v>
      </c>
      <c r="AD412" s="21" t="n">
        <v>5</v>
      </c>
      <c r="AE412" s="21" t="n">
        <v>2</v>
      </c>
      <c r="AF412" s="21" t="n">
        <v>3</v>
      </c>
      <c r="AG412" s="21" t="n">
        <v>3</v>
      </c>
      <c r="AH412" s="21" t="n">
        <v>6</v>
      </c>
      <c r="AI412" s="21" t="n">
        <v>2</v>
      </c>
      <c r="AJ412" s="21" t="n">
        <v>7</v>
      </c>
      <c r="AK412" s="21" t="n">
        <v>4</v>
      </c>
      <c r="AL412" s="21" t="n">
        <v>12</v>
      </c>
      <c r="AM412" s="21" t="n">
        <v>13</v>
      </c>
      <c r="AN412" s="21" t="n">
        <v>8</v>
      </c>
      <c r="AO412" s="21" t="n">
        <v>9</v>
      </c>
      <c r="AP412" s="21" t="n">
        <v>12</v>
      </c>
      <c r="AQ412" s="21" t="n">
        <v>17</v>
      </c>
      <c r="AR412" s="21" t="n">
        <v>9</v>
      </c>
      <c r="AS412" s="21" t="n">
        <v>13</v>
      </c>
      <c r="AT412" s="21" t="n">
        <v>9</v>
      </c>
      <c r="AU412" s="21" t="n">
        <v>11</v>
      </c>
      <c r="AV412" s="21" t="n">
        <v>15</v>
      </c>
      <c r="AW412" s="21" t="n">
        <v>12</v>
      </c>
      <c r="AX412" s="21" t="n">
        <v>15</v>
      </c>
      <c r="AY412" s="21" t="n">
        <v>12</v>
      </c>
      <c r="AZ412" s="21" t="n">
        <v>15</v>
      </c>
      <c r="BA412" s="21" t="n">
        <v>20</v>
      </c>
      <c r="BB412" s="21" t="n">
        <v>20</v>
      </c>
      <c r="BC412" s="21" t="n">
        <v>13</v>
      </c>
      <c r="BD412" s="21" t="n">
        <v>20</v>
      </c>
      <c r="BE412" s="21" t="n">
        <v>20</v>
      </c>
      <c r="BF412" s="21" t="n">
        <v>20</v>
      </c>
      <c r="BG412" s="21" t="n">
        <v>14</v>
      </c>
      <c r="BH412" s="21" t="n">
        <v>23</v>
      </c>
      <c r="BI412" s="21" t="n">
        <v>18</v>
      </c>
      <c r="BJ412" s="21" t="n">
        <v>16</v>
      </c>
      <c r="BK412" s="21" t="n">
        <v>9</v>
      </c>
      <c r="BL412" s="21" t="n">
        <v>10</v>
      </c>
      <c r="BM412" s="21" t="n">
        <v>10</v>
      </c>
      <c r="BN412" s="21" t="n">
        <v>11</v>
      </c>
      <c r="BO412" s="21" t="n">
        <v>13</v>
      </c>
      <c r="BP412" s="21" t="n">
        <v>16</v>
      </c>
      <c r="BQ412" s="21" t="n">
        <v>11</v>
      </c>
      <c r="BR412" s="21" t="n">
        <v>9</v>
      </c>
      <c r="BS412" s="21" t="n">
        <v>8</v>
      </c>
      <c r="BT412" s="21" t="n">
        <v>11</v>
      </c>
      <c r="BU412" s="21" t="n">
        <v>9</v>
      </c>
      <c r="BV412" s="21" t="n">
        <v>7</v>
      </c>
      <c r="BW412" s="21" t="n">
        <v>8</v>
      </c>
      <c r="BX412" s="21" t="n">
        <v>8</v>
      </c>
      <c r="BY412" s="21" t="n">
        <v>10</v>
      </c>
      <c r="BZ412" s="21" t="n">
        <v>15</v>
      </c>
      <c r="CA412" s="21" t="n">
        <v>14</v>
      </c>
      <c r="CB412" s="21" t="n">
        <v>16</v>
      </c>
      <c r="CC412" s="21" t="n">
        <v>8</v>
      </c>
      <c r="CD412" s="21" t="n">
        <v>7</v>
      </c>
      <c r="CE412" s="21" t="n">
        <v>14</v>
      </c>
      <c r="CF412" s="21" t="n">
        <v>9</v>
      </c>
      <c r="CG412" s="21" t="n">
        <v>6</v>
      </c>
      <c r="CH412" s="21" t="n">
        <v>9</v>
      </c>
      <c r="CI412" s="21" t="n">
        <v>7</v>
      </c>
      <c r="CJ412" s="21" t="n">
        <v>6</v>
      </c>
      <c r="CK412" s="21" t="n">
        <v>9</v>
      </c>
      <c r="CL412" s="21" t="n">
        <v>11</v>
      </c>
      <c r="CM412" s="21" t="n">
        <v>13</v>
      </c>
      <c r="CN412" s="21" t="n">
        <v>8</v>
      </c>
      <c r="CO412" s="21" t="n">
        <v>9</v>
      </c>
      <c r="CP412" s="21" t="n">
        <v>2</v>
      </c>
      <c r="CQ412" s="21" t="n">
        <v>6</v>
      </c>
      <c r="CR412" s="21" t="n">
        <v>2</v>
      </c>
      <c r="CS412" s="21" t="n">
        <v>2</v>
      </c>
      <c r="CT412" s="21" t="n">
        <v>0</v>
      </c>
      <c r="CU412" s="21" t="n">
        <v>2</v>
      </c>
      <c r="CV412" s="21" t="n">
        <v>2</v>
      </c>
      <c r="CW412" s="21" t="n">
        <v>1</v>
      </c>
      <c r="CX412" s="21" t="n">
        <v>0</v>
      </c>
      <c r="CY412" s="21" t="n">
        <v>1</v>
      </c>
      <c r="CZ412" s="21" t="n">
        <v>0</v>
      </c>
      <c r="DA412" s="21" t="n">
        <v>0</v>
      </c>
      <c r="DB412" s="21" t="n">
        <v>1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42</v>
      </c>
      <c r="DJ412" s="23" t="n">
        <f aca="false">SUM(C412:Q412)</f>
        <v>110</v>
      </c>
      <c r="DK412" s="23" t="n">
        <f aca="false">SUM(R412:BO412)</f>
        <v>555</v>
      </c>
      <c r="DL412" s="23" t="n">
        <f aca="false">SUM(BP412:DH412)</f>
        <v>277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7</v>
      </c>
      <c r="D414" s="25" t="n">
        <v>8</v>
      </c>
      <c r="E414" s="25" t="n">
        <v>16</v>
      </c>
      <c r="F414" s="25" t="n">
        <v>10</v>
      </c>
      <c r="G414" s="25" t="n">
        <v>9</v>
      </c>
      <c r="H414" s="25" t="n">
        <v>19</v>
      </c>
      <c r="I414" s="25" t="n">
        <v>8</v>
      </c>
      <c r="J414" s="25" t="n">
        <v>19</v>
      </c>
      <c r="K414" s="25" t="n">
        <v>15</v>
      </c>
      <c r="L414" s="25" t="n">
        <v>22</v>
      </c>
      <c r="M414" s="25" t="n">
        <v>15</v>
      </c>
      <c r="N414" s="25" t="n">
        <v>21</v>
      </c>
      <c r="O414" s="25" t="n">
        <v>16</v>
      </c>
      <c r="P414" s="25" t="n">
        <v>15</v>
      </c>
      <c r="Q414" s="25" t="n">
        <v>19</v>
      </c>
      <c r="R414" s="25" t="n">
        <v>21</v>
      </c>
      <c r="S414" s="25" t="n">
        <v>14</v>
      </c>
      <c r="T414" s="25" t="n">
        <v>16</v>
      </c>
      <c r="U414" s="25" t="n">
        <v>18</v>
      </c>
      <c r="V414" s="25" t="n">
        <v>23</v>
      </c>
      <c r="W414" s="25" t="n">
        <v>14</v>
      </c>
      <c r="X414" s="25" t="n">
        <v>24</v>
      </c>
      <c r="Y414" s="25" t="n">
        <v>14</v>
      </c>
      <c r="Z414" s="25" t="n">
        <v>20</v>
      </c>
      <c r="AA414" s="25" t="n">
        <v>17</v>
      </c>
      <c r="AB414" s="25" t="n">
        <v>18</v>
      </c>
      <c r="AC414" s="25" t="n">
        <v>8</v>
      </c>
      <c r="AD414" s="25" t="n">
        <v>11</v>
      </c>
      <c r="AE414" s="25" t="n">
        <v>3</v>
      </c>
      <c r="AF414" s="25" t="n">
        <v>10</v>
      </c>
      <c r="AG414" s="25" t="n">
        <v>10</v>
      </c>
      <c r="AH414" s="25" t="n">
        <v>11</v>
      </c>
      <c r="AI414" s="25" t="n">
        <v>8</v>
      </c>
      <c r="AJ414" s="25" t="n">
        <v>15</v>
      </c>
      <c r="AK414" s="25" t="n">
        <v>6</v>
      </c>
      <c r="AL414" s="25" t="n">
        <v>17</v>
      </c>
      <c r="AM414" s="25" t="n">
        <v>20</v>
      </c>
      <c r="AN414" s="25" t="n">
        <v>16</v>
      </c>
      <c r="AO414" s="25" t="n">
        <v>23</v>
      </c>
      <c r="AP414" s="25" t="n">
        <v>18</v>
      </c>
      <c r="AQ414" s="25" t="n">
        <v>23</v>
      </c>
      <c r="AR414" s="25" t="n">
        <v>17</v>
      </c>
      <c r="AS414" s="25" t="n">
        <v>23</v>
      </c>
      <c r="AT414" s="25" t="n">
        <v>18</v>
      </c>
      <c r="AU414" s="25" t="n">
        <v>25</v>
      </c>
      <c r="AV414" s="25" t="n">
        <v>32</v>
      </c>
      <c r="AW414" s="25" t="n">
        <v>24</v>
      </c>
      <c r="AX414" s="25" t="n">
        <v>25</v>
      </c>
      <c r="AY414" s="25" t="n">
        <v>27</v>
      </c>
      <c r="AZ414" s="25" t="n">
        <v>26</v>
      </c>
      <c r="BA414" s="25" t="n">
        <v>44</v>
      </c>
      <c r="BB414" s="25" t="n">
        <v>35</v>
      </c>
      <c r="BC414" s="25" t="n">
        <v>38</v>
      </c>
      <c r="BD414" s="25" t="n">
        <v>36</v>
      </c>
      <c r="BE414" s="25" t="n">
        <v>39</v>
      </c>
      <c r="BF414" s="25" t="n">
        <v>37</v>
      </c>
      <c r="BG414" s="25" t="n">
        <v>28</v>
      </c>
      <c r="BH414" s="25" t="n">
        <v>39</v>
      </c>
      <c r="BI414" s="25" t="n">
        <v>28</v>
      </c>
      <c r="BJ414" s="25" t="n">
        <v>32</v>
      </c>
      <c r="BK414" s="25" t="n">
        <v>25</v>
      </c>
      <c r="BL414" s="25" t="n">
        <v>24</v>
      </c>
      <c r="BM414" s="25" t="n">
        <v>31</v>
      </c>
      <c r="BN414" s="25" t="n">
        <v>19</v>
      </c>
      <c r="BO414" s="25" t="n">
        <v>24</v>
      </c>
      <c r="BP414" s="25" t="n">
        <v>30</v>
      </c>
      <c r="BQ414" s="25" t="n">
        <v>19</v>
      </c>
      <c r="BR414" s="25" t="n">
        <v>23</v>
      </c>
      <c r="BS414" s="25" t="n">
        <v>21</v>
      </c>
      <c r="BT414" s="25" t="n">
        <v>19</v>
      </c>
      <c r="BU414" s="25" t="n">
        <v>18</v>
      </c>
      <c r="BV414" s="25" t="n">
        <v>19</v>
      </c>
      <c r="BW414" s="25" t="n">
        <v>16</v>
      </c>
      <c r="BX414" s="25" t="n">
        <v>12</v>
      </c>
      <c r="BY414" s="25" t="n">
        <v>17</v>
      </c>
      <c r="BZ414" s="25" t="n">
        <v>24</v>
      </c>
      <c r="CA414" s="25" t="n">
        <v>20</v>
      </c>
      <c r="CB414" s="25" t="n">
        <v>23</v>
      </c>
      <c r="CC414" s="25" t="n">
        <v>16</v>
      </c>
      <c r="CD414" s="25" t="n">
        <v>15</v>
      </c>
      <c r="CE414" s="25" t="n">
        <v>21</v>
      </c>
      <c r="CF414" s="25" t="n">
        <v>20</v>
      </c>
      <c r="CG414" s="25" t="n">
        <v>15</v>
      </c>
      <c r="CH414" s="25" t="n">
        <v>14</v>
      </c>
      <c r="CI414" s="25" t="n">
        <v>11</v>
      </c>
      <c r="CJ414" s="25" t="n">
        <v>11</v>
      </c>
      <c r="CK414" s="25" t="n">
        <v>13</v>
      </c>
      <c r="CL414" s="25" t="n">
        <v>18</v>
      </c>
      <c r="CM414" s="25" t="n">
        <v>18</v>
      </c>
      <c r="CN414" s="25" t="n">
        <v>17</v>
      </c>
      <c r="CO414" s="25" t="n">
        <v>13</v>
      </c>
      <c r="CP414" s="25" t="n">
        <v>5</v>
      </c>
      <c r="CQ414" s="25" t="n">
        <v>8</v>
      </c>
      <c r="CR414" s="25" t="n">
        <v>2</v>
      </c>
      <c r="CS414" s="25" t="n">
        <v>3</v>
      </c>
      <c r="CT414" s="25" t="n">
        <v>3</v>
      </c>
      <c r="CU414" s="25" t="n">
        <v>2</v>
      </c>
      <c r="CV414" s="25" t="n">
        <v>2</v>
      </c>
      <c r="CW414" s="25" t="n">
        <v>1</v>
      </c>
      <c r="CX414" s="25" t="n">
        <v>0</v>
      </c>
      <c r="CY414" s="25" t="n">
        <v>1</v>
      </c>
      <c r="CZ414" s="25" t="n">
        <v>0</v>
      </c>
      <c r="DA414" s="25" t="n">
        <v>0</v>
      </c>
      <c r="DB414" s="25" t="n">
        <v>1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04</v>
      </c>
      <c r="DJ414" s="27" t="n">
        <f aca="false">SUM(C414:Q414)</f>
        <v>219</v>
      </c>
      <c r="DK414" s="27" t="n">
        <f aca="false">SUM(R414:BO414)</f>
        <v>1094</v>
      </c>
      <c r="DL414" s="27" t="n">
        <f aca="false">SUM(BP414:DH414)</f>
        <v>491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4</v>
      </c>
      <c r="D415" s="17" t="n">
        <v>5</v>
      </c>
      <c r="E415" s="17" t="n">
        <v>7</v>
      </c>
      <c r="F415" s="17" t="n">
        <v>9</v>
      </c>
      <c r="G415" s="17" t="n">
        <v>6</v>
      </c>
      <c r="H415" s="17" t="n">
        <v>8</v>
      </c>
      <c r="I415" s="17" t="n">
        <v>4</v>
      </c>
      <c r="J415" s="17" t="n">
        <v>6</v>
      </c>
      <c r="K415" s="17" t="n">
        <v>7</v>
      </c>
      <c r="L415" s="17" t="n">
        <v>14</v>
      </c>
      <c r="M415" s="17" t="n">
        <v>9</v>
      </c>
      <c r="N415" s="17" t="n">
        <v>10</v>
      </c>
      <c r="O415" s="17" t="n">
        <v>6</v>
      </c>
      <c r="P415" s="17" t="n">
        <v>4</v>
      </c>
      <c r="Q415" s="17" t="n">
        <v>4</v>
      </c>
      <c r="R415" s="17" t="n">
        <v>5</v>
      </c>
      <c r="S415" s="17" t="n">
        <v>9</v>
      </c>
      <c r="T415" s="17" t="n">
        <v>8</v>
      </c>
      <c r="U415" s="17" t="n">
        <v>12</v>
      </c>
      <c r="V415" s="17" t="n">
        <v>14</v>
      </c>
      <c r="W415" s="17" t="n">
        <v>9</v>
      </c>
      <c r="X415" s="17" t="n">
        <v>5</v>
      </c>
      <c r="Y415" s="17" t="n">
        <v>5</v>
      </c>
      <c r="Z415" s="17" t="n">
        <v>5</v>
      </c>
      <c r="AA415" s="17" t="n">
        <v>11</v>
      </c>
      <c r="AB415" s="17" t="n">
        <v>7</v>
      </c>
      <c r="AC415" s="17" t="n">
        <v>7</v>
      </c>
      <c r="AD415" s="17" t="n">
        <v>5</v>
      </c>
      <c r="AE415" s="17" t="n">
        <v>4</v>
      </c>
      <c r="AF415" s="17" t="n">
        <v>2</v>
      </c>
      <c r="AG415" s="17" t="n">
        <v>1</v>
      </c>
      <c r="AH415" s="17" t="n">
        <v>3</v>
      </c>
      <c r="AI415" s="17" t="n">
        <v>7</v>
      </c>
      <c r="AJ415" s="17" t="n">
        <v>6</v>
      </c>
      <c r="AK415" s="17" t="n">
        <v>5</v>
      </c>
      <c r="AL415" s="17" t="n">
        <v>7</v>
      </c>
      <c r="AM415" s="17" t="n">
        <v>11</v>
      </c>
      <c r="AN415" s="17" t="n">
        <v>5</v>
      </c>
      <c r="AO415" s="17" t="n">
        <v>9</v>
      </c>
      <c r="AP415" s="17" t="n">
        <v>9</v>
      </c>
      <c r="AQ415" s="17" t="n">
        <v>11</v>
      </c>
      <c r="AR415" s="17" t="n">
        <v>10</v>
      </c>
      <c r="AS415" s="17" t="n">
        <v>10</v>
      </c>
      <c r="AT415" s="17" t="n">
        <v>10</v>
      </c>
      <c r="AU415" s="17" t="n">
        <v>16</v>
      </c>
      <c r="AV415" s="17" t="n">
        <v>5</v>
      </c>
      <c r="AW415" s="17" t="n">
        <v>15</v>
      </c>
      <c r="AX415" s="17" t="n">
        <v>16</v>
      </c>
      <c r="AY415" s="17" t="n">
        <v>14</v>
      </c>
      <c r="AZ415" s="17" t="n">
        <v>6</v>
      </c>
      <c r="BA415" s="17" t="n">
        <v>13</v>
      </c>
      <c r="BB415" s="17" t="n">
        <v>15</v>
      </c>
      <c r="BC415" s="17" t="n">
        <v>10</v>
      </c>
      <c r="BD415" s="17" t="n">
        <v>18</v>
      </c>
      <c r="BE415" s="17" t="n">
        <v>13</v>
      </c>
      <c r="BF415" s="17" t="n">
        <v>11</v>
      </c>
      <c r="BG415" s="17" t="n">
        <v>10</v>
      </c>
      <c r="BH415" s="17" t="n">
        <v>13</v>
      </c>
      <c r="BI415" s="17" t="n">
        <v>12</v>
      </c>
      <c r="BJ415" s="17" t="n">
        <v>17</v>
      </c>
      <c r="BK415" s="17" t="n">
        <v>12</v>
      </c>
      <c r="BL415" s="17" t="n">
        <v>12</v>
      </c>
      <c r="BM415" s="17" t="n">
        <v>15</v>
      </c>
      <c r="BN415" s="17" t="n">
        <v>15</v>
      </c>
      <c r="BO415" s="17" t="n">
        <v>11</v>
      </c>
      <c r="BP415" s="17" t="n">
        <v>12</v>
      </c>
      <c r="BQ415" s="17" t="n">
        <v>14</v>
      </c>
      <c r="BR415" s="17" t="n">
        <v>6</v>
      </c>
      <c r="BS415" s="17" t="n">
        <v>13</v>
      </c>
      <c r="BT415" s="17" t="n">
        <v>1</v>
      </c>
      <c r="BU415" s="17" t="n">
        <v>8</v>
      </c>
      <c r="BV415" s="17" t="n">
        <v>14</v>
      </c>
      <c r="BW415" s="17" t="n">
        <v>8</v>
      </c>
      <c r="BX415" s="17" t="n">
        <v>7</v>
      </c>
      <c r="BY415" s="17" t="n">
        <v>9</v>
      </c>
      <c r="BZ415" s="17" t="n">
        <v>5</v>
      </c>
      <c r="CA415" s="17" t="n">
        <v>9</v>
      </c>
      <c r="CB415" s="17" t="n">
        <v>8</v>
      </c>
      <c r="CC415" s="17" t="n">
        <v>3</v>
      </c>
      <c r="CD415" s="17" t="n">
        <v>5</v>
      </c>
      <c r="CE415" s="17" t="n">
        <v>6</v>
      </c>
      <c r="CF415" s="17" t="n">
        <v>5</v>
      </c>
      <c r="CG415" s="17" t="n">
        <v>4</v>
      </c>
      <c r="CH415" s="17" t="n">
        <v>3</v>
      </c>
      <c r="CI415" s="17" t="n">
        <v>3</v>
      </c>
      <c r="CJ415" s="17" t="n">
        <v>5</v>
      </c>
      <c r="CK415" s="17" t="n">
        <v>4</v>
      </c>
      <c r="CL415" s="17" t="n">
        <v>4</v>
      </c>
      <c r="CM415" s="17" t="n">
        <v>4</v>
      </c>
      <c r="CN415" s="17" t="n">
        <v>3</v>
      </c>
      <c r="CO415" s="17" t="n">
        <v>1</v>
      </c>
      <c r="CP415" s="17" t="n">
        <v>5</v>
      </c>
      <c r="CQ415" s="17" t="n">
        <v>1</v>
      </c>
      <c r="CR415" s="17" t="n">
        <v>0</v>
      </c>
      <c r="CS415" s="17" t="n">
        <v>0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54</v>
      </c>
      <c r="DJ415" s="19" t="n">
        <f aca="false">SUM(C415:Q415)</f>
        <v>103</v>
      </c>
      <c r="DK415" s="19" t="n">
        <f aca="false">SUM(R415:BO415)</f>
        <v>481</v>
      </c>
      <c r="DL415" s="19" t="n">
        <f aca="false">SUM(BP415:DH415)</f>
        <v>170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5</v>
      </c>
      <c r="D416" s="21" t="n">
        <v>2</v>
      </c>
      <c r="E416" s="21" t="n">
        <v>6</v>
      </c>
      <c r="F416" s="21" t="n">
        <v>5</v>
      </c>
      <c r="G416" s="21" t="n">
        <v>9</v>
      </c>
      <c r="H416" s="21" t="n">
        <v>11</v>
      </c>
      <c r="I416" s="21" t="n">
        <v>8</v>
      </c>
      <c r="J416" s="21" t="n">
        <v>3</v>
      </c>
      <c r="K416" s="21" t="n">
        <v>12</v>
      </c>
      <c r="L416" s="21" t="n">
        <v>11</v>
      </c>
      <c r="M416" s="21" t="n">
        <v>13</v>
      </c>
      <c r="N416" s="21" t="n">
        <v>9</v>
      </c>
      <c r="O416" s="21" t="n">
        <v>13</v>
      </c>
      <c r="P416" s="21" t="n">
        <v>13</v>
      </c>
      <c r="Q416" s="21" t="n">
        <v>5</v>
      </c>
      <c r="R416" s="21" t="n">
        <v>10</v>
      </c>
      <c r="S416" s="21" t="n">
        <v>5</v>
      </c>
      <c r="T416" s="21" t="n">
        <v>2</v>
      </c>
      <c r="U416" s="21" t="n">
        <v>8</v>
      </c>
      <c r="V416" s="21" t="n">
        <v>3</v>
      </c>
      <c r="W416" s="21" t="n">
        <v>7</v>
      </c>
      <c r="X416" s="21" t="n">
        <v>5</v>
      </c>
      <c r="Y416" s="21" t="n">
        <v>5</v>
      </c>
      <c r="Z416" s="21" t="n">
        <v>6</v>
      </c>
      <c r="AA416" s="21" t="n">
        <v>4</v>
      </c>
      <c r="AB416" s="21" t="n">
        <v>4</v>
      </c>
      <c r="AC416" s="21" t="n">
        <v>7</v>
      </c>
      <c r="AD416" s="21" t="n">
        <v>7</v>
      </c>
      <c r="AE416" s="21" t="n">
        <v>3</v>
      </c>
      <c r="AF416" s="21" t="n">
        <v>5</v>
      </c>
      <c r="AG416" s="21" t="n">
        <v>4</v>
      </c>
      <c r="AH416" s="21" t="n">
        <v>3</v>
      </c>
      <c r="AI416" s="21" t="n">
        <v>1</v>
      </c>
      <c r="AJ416" s="21" t="n">
        <v>10</v>
      </c>
      <c r="AK416" s="21" t="n">
        <v>9</v>
      </c>
      <c r="AL416" s="21" t="n">
        <v>5</v>
      </c>
      <c r="AM416" s="21" t="n">
        <v>9</v>
      </c>
      <c r="AN416" s="21" t="n">
        <v>12</v>
      </c>
      <c r="AO416" s="21" t="n">
        <v>11</v>
      </c>
      <c r="AP416" s="21" t="n">
        <v>11</v>
      </c>
      <c r="AQ416" s="21" t="n">
        <v>10</v>
      </c>
      <c r="AR416" s="21" t="n">
        <v>11</v>
      </c>
      <c r="AS416" s="21" t="n">
        <v>13</v>
      </c>
      <c r="AT416" s="21" t="n">
        <v>12</v>
      </c>
      <c r="AU416" s="21" t="n">
        <v>10</v>
      </c>
      <c r="AV416" s="21" t="n">
        <v>11</v>
      </c>
      <c r="AW416" s="21" t="n">
        <v>11</v>
      </c>
      <c r="AX416" s="21" t="n">
        <v>11</v>
      </c>
      <c r="AY416" s="21" t="n">
        <v>12</v>
      </c>
      <c r="AZ416" s="21" t="n">
        <v>15</v>
      </c>
      <c r="BA416" s="21" t="n">
        <v>18</v>
      </c>
      <c r="BB416" s="21" t="n">
        <v>13</v>
      </c>
      <c r="BC416" s="21" t="n">
        <v>13</v>
      </c>
      <c r="BD416" s="21" t="n">
        <v>16</v>
      </c>
      <c r="BE416" s="21" t="n">
        <v>10</v>
      </c>
      <c r="BF416" s="21" t="n">
        <v>11</v>
      </c>
      <c r="BG416" s="21" t="n">
        <v>11</v>
      </c>
      <c r="BH416" s="21" t="n">
        <v>10</v>
      </c>
      <c r="BI416" s="21" t="n">
        <v>15</v>
      </c>
      <c r="BJ416" s="21" t="n">
        <v>18</v>
      </c>
      <c r="BK416" s="21" t="n">
        <v>14</v>
      </c>
      <c r="BL416" s="21" t="n">
        <v>16</v>
      </c>
      <c r="BM416" s="21" t="n">
        <v>7</v>
      </c>
      <c r="BN416" s="21" t="n">
        <v>14</v>
      </c>
      <c r="BO416" s="21" t="n">
        <v>6</v>
      </c>
      <c r="BP416" s="21" t="n">
        <v>13</v>
      </c>
      <c r="BQ416" s="21" t="n">
        <v>12</v>
      </c>
      <c r="BR416" s="21" t="n">
        <v>3</v>
      </c>
      <c r="BS416" s="21" t="n">
        <v>6</v>
      </c>
      <c r="BT416" s="21" t="n">
        <v>7</v>
      </c>
      <c r="BU416" s="21" t="n">
        <v>9</v>
      </c>
      <c r="BV416" s="21" t="n">
        <v>10</v>
      </c>
      <c r="BW416" s="21" t="n">
        <v>6</v>
      </c>
      <c r="BX416" s="21" t="n">
        <v>4</v>
      </c>
      <c r="BY416" s="21" t="n">
        <v>7</v>
      </c>
      <c r="BZ416" s="21" t="n">
        <v>9</v>
      </c>
      <c r="CA416" s="21" t="n">
        <v>10</v>
      </c>
      <c r="CB416" s="21" t="n">
        <v>8</v>
      </c>
      <c r="CC416" s="21" t="n">
        <v>8</v>
      </c>
      <c r="CD416" s="21" t="n">
        <v>1</v>
      </c>
      <c r="CE416" s="21" t="n">
        <v>7</v>
      </c>
      <c r="CF416" s="21" t="n">
        <v>10</v>
      </c>
      <c r="CG416" s="21" t="n">
        <v>6</v>
      </c>
      <c r="CH416" s="21" t="n">
        <v>5</v>
      </c>
      <c r="CI416" s="21" t="n">
        <v>6</v>
      </c>
      <c r="CJ416" s="21" t="n">
        <v>4</v>
      </c>
      <c r="CK416" s="21" t="n">
        <v>4</v>
      </c>
      <c r="CL416" s="21" t="n">
        <v>6</v>
      </c>
      <c r="CM416" s="21" t="n">
        <v>8</v>
      </c>
      <c r="CN416" s="21" t="n">
        <v>3</v>
      </c>
      <c r="CO416" s="21" t="n">
        <v>3</v>
      </c>
      <c r="CP416" s="21" t="n">
        <v>2</v>
      </c>
      <c r="CQ416" s="21" t="n">
        <v>6</v>
      </c>
      <c r="CR416" s="21" t="n">
        <v>5</v>
      </c>
      <c r="CS416" s="21" t="n">
        <v>1</v>
      </c>
      <c r="CT416" s="21" t="n">
        <v>0</v>
      </c>
      <c r="CU416" s="21" t="n">
        <v>3</v>
      </c>
      <c r="CV416" s="21" t="n">
        <v>1</v>
      </c>
      <c r="CW416" s="21" t="n">
        <v>1</v>
      </c>
      <c r="CX416" s="21" t="n">
        <v>1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0</v>
      </c>
      <c r="DF416" s="21" t="n">
        <v>0</v>
      </c>
      <c r="DG416" s="21" t="n">
        <v>1</v>
      </c>
      <c r="DH416" s="21" t="n">
        <v>0</v>
      </c>
      <c r="DI416" s="22" t="n">
        <v>785</v>
      </c>
      <c r="DJ416" s="23" t="n">
        <f aca="false">SUM(C416:Q416)</f>
        <v>125</v>
      </c>
      <c r="DK416" s="23" t="n">
        <f aca="false">SUM(R416:BO416)</f>
        <v>464</v>
      </c>
      <c r="DL416" s="23" t="n">
        <f aca="false">SUM(BP416:DH416)</f>
        <v>196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9</v>
      </c>
      <c r="D418" s="25" t="n">
        <v>7</v>
      </c>
      <c r="E418" s="25" t="n">
        <v>13</v>
      </c>
      <c r="F418" s="25" t="n">
        <v>14</v>
      </c>
      <c r="G418" s="25" t="n">
        <v>15</v>
      </c>
      <c r="H418" s="25" t="n">
        <v>19</v>
      </c>
      <c r="I418" s="25" t="n">
        <v>12</v>
      </c>
      <c r="J418" s="25" t="n">
        <v>9</v>
      </c>
      <c r="K418" s="25" t="n">
        <v>19</v>
      </c>
      <c r="L418" s="25" t="n">
        <v>25</v>
      </c>
      <c r="M418" s="25" t="n">
        <v>22</v>
      </c>
      <c r="N418" s="25" t="n">
        <v>19</v>
      </c>
      <c r="O418" s="25" t="n">
        <v>19</v>
      </c>
      <c r="P418" s="25" t="n">
        <v>17</v>
      </c>
      <c r="Q418" s="25" t="n">
        <v>9</v>
      </c>
      <c r="R418" s="25" t="n">
        <v>15</v>
      </c>
      <c r="S418" s="25" t="n">
        <v>14</v>
      </c>
      <c r="T418" s="25" t="n">
        <v>10</v>
      </c>
      <c r="U418" s="25" t="n">
        <v>20</v>
      </c>
      <c r="V418" s="25" t="n">
        <v>17</v>
      </c>
      <c r="W418" s="25" t="n">
        <v>16</v>
      </c>
      <c r="X418" s="25" t="n">
        <v>10</v>
      </c>
      <c r="Y418" s="25" t="n">
        <v>10</v>
      </c>
      <c r="Z418" s="25" t="n">
        <v>11</v>
      </c>
      <c r="AA418" s="25" t="n">
        <v>15</v>
      </c>
      <c r="AB418" s="25" t="n">
        <v>11</v>
      </c>
      <c r="AC418" s="25" t="n">
        <v>14</v>
      </c>
      <c r="AD418" s="25" t="n">
        <v>12</v>
      </c>
      <c r="AE418" s="25" t="n">
        <v>7</v>
      </c>
      <c r="AF418" s="25" t="n">
        <v>7</v>
      </c>
      <c r="AG418" s="25" t="n">
        <v>5</v>
      </c>
      <c r="AH418" s="25" t="n">
        <v>6</v>
      </c>
      <c r="AI418" s="25" t="n">
        <v>8</v>
      </c>
      <c r="AJ418" s="25" t="n">
        <v>16</v>
      </c>
      <c r="AK418" s="25" t="n">
        <v>14</v>
      </c>
      <c r="AL418" s="25" t="n">
        <v>12</v>
      </c>
      <c r="AM418" s="25" t="n">
        <v>20</v>
      </c>
      <c r="AN418" s="25" t="n">
        <v>17</v>
      </c>
      <c r="AO418" s="25" t="n">
        <v>20</v>
      </c>
      <c r="AP418" s="25" t="n">
        <v>20</v>
      </c>
      <c r="AQ418" s="25" t="n">
        <v>21</v>
      </c>
      <c r="AR418" s="25" t="n">
        <v>21</v>
      </c>
      <c r="AS418" s="25" t="n">
        <v>23</v>
      </c>
      <c r="AT418" s="25" t="n">
        <v>22</v>
      </c>
      <c r="AU418" s="25" t="n">
        <v>26</v>
      </c>
      <c r="AV418" s="25" t="n">
        <v>16</v>
      </c>
      <c r="AW418" s="25" t="n">
        <v>26</v>
      </c>
      <c r="AX418" s="25" t="n">
        <v>27</v>
      </c>
      <c r="AY418" s="25" t="n">
        <v>26</v>
      </c>
      <c r="AZ418" s="25" t="n">
        <v>21</v>
      </c>
      <c r="BA418" s="25" t="n">
        <v>31</v>
      </c>
      <c r="BB418" s="25" t="n">
        <v>28</v>
      </c>
      <c r="BC418" s="25" t="n">
        <v>23</v>
      </c>
      <c r="BD418" s="25" t="n">
        <v>34</v>
      </c>
      <c r="BE418" s="25" t="n">
        <v>23</v>
      </c>
      <c r="BF418" s="25" t="n">
        <v>22</v>
      </c>
      <c r="BG418" s="25" t="n">
        <v>21</v>
      </c>
      <c r="BH418" s="25" t="n">
        <v>23</v>
      </c>
      <c r="BI418" s="25" t="n">
        <v>27</v>
      </c>
      <c r="BJ418" s="25" t="n">
        <v>35</v>
      </c>
      <c r="BK418" s="25" t="n">
        <v>26</v>
      </c>
      <c r="BL418" s="25" t="n">
        <v>28</v>
      </c>
      <c r="BM418" s="25" t="n">
        <v>22</v>
      </c>
      <c r="BN418" s="25" t="n">
        <v>29</v>
      </c>
      <c r="BO418" s="25" t="n">
        <v>17</v>
      </c>
      <c r="BP418" s="25" t="n">
        <v>25</v>
      </c>
      <c r="BQ418" s="25" t="n">
        <v>26</v>
      </c>
      <c r="BR418" s="25" t="n">
        <v>9</v>
      </c>
      <c r="BS418" s="25" t="n">
        <v>19</v>
      </c>
      <c r="BT418" s="25" t="n">
        <v>8</v>
      </c>
      <c r="BU418" s="25" t="n">
        <v>17</v>
      </c>
      <c r="BV418" s="25" t="n">
        <v>24</v>
      </c>
      <c r="BW418" s="25" t="n">
        <v>14</v>
      </c>
      <c r="BX418" s="25" t="n">
        <v>11</v>
      </c>
      <c r="BY418" s="25" t="n">
        <v>16</v>
      </c>
      <c r="BZ418" s="25" t="n">
        <v>14</v>
      </c>
      <c r="CA418" s="25" t="n">
        <v>19</v>
      </c>
      <c r="CB418" s="25" t="n">
        <v>16</v>
      </c>
      <c r="CC418" s="25" t="n">
        <v>11</v>
      </c>
      <c r="CD418" s="25" t="n">
        <v>6</v>
      </c>
      <c r="CE418" s="25" t="n">
        <v>13</v>
      </c>
      <c r="CF418" s="25" t="n">
        <v>15</v>
      </c>
      <c r="CG418" s="25" t="n">
        <v>10</v>
      </c>
      <c r="CH418" s="25" t="n">
        <v>8</v>
      </c>
      <c r="CI418" s="25" t="n">
        <v>9</v>
      </c>
      <c r="CJ418" s="25" t="n">
        <v>9</v>
      </c>
      <c r="CK418" s="25" t="n">
        <v>8</v>
      </c>
      <c r="CL418" s="25" t="n">
        <v>10</v>
      </c>
      <c r="CM418" s="25" t="n">
        <v>12</v>
      </c>
      <c r="CN418" s="25" t="n">
        <v>6</v>
      </c>
      <c r="CO418" s="25" t="n">
        <v>4</v>
      </c>
      <c r="CP418" s="25" t="n">
        <v>7</v>
      </c>
      <c r="CQ418" s="25" t="n">
        <v>7</v>
      </c>
      <c r="CR418" s="25" t="n">
        <v>5</v>
      </c>
      <c r="CS418" s="25" t="n">
        <v>1</v>
      </c>
      <c r="CT418" s="25" t="n">
        <v>0</v>
      </c>
      <c r="CU418" s="25" t="n">
        <v>3</v>
      </c>
      <c r="CV418" s="25" t="n">
        <v>1</v>
      </c>
      <c r="CW418" s="25" t="n">
        <v>1</v>
      </c>
      <c r="CX418" s="25" t="n">
        <v>1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0</v>
      </c>
      <c r="DF418" s="25" t="n">
        <v>0</v>
      </c>
      <c r="DG418" s="25" t="n">
        <v>1</v>
      </c>
      <c r="DH418" s="25" t="n">
        <v>0</v>
      </c>
      <c r="DI418" s="26" t="n">
        <v>1539</v>
      </c>
      <c r="DJ418" s="27" t="n">
        <f aca="false">SUM(C418:Q418)</f>
        <v>228</v>
      </c>
      <c r="DK418" s="27" t="n">
        <f aca="false">SUM(R418:BO418)</f>
        <v>945</v>
      </c>
      <c r="DL418" s="27" t="n">
        <f aca="false">SUM(BP418:DH418)</f>
        <v>366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2</v>
      </c>
      <c r="D419" s="17" t="n">
        <v>3</v>
      </c>
      <c r="E419" s="17" t="n">
        <v>0</v>
      </c>
      <c r="F419" s="17" t="n">
        <v>6</v>
      </c>
      <c r="G419" s="17" t="n">
        <v>5</v>
      </c>
      <c r="H419" s="17" t="n">
        <v>6</v>
      </c>
      <c r="I419" s="17" t="n">
        <v>4</v>
      </c>
      <c r="J419" s="17" t="n">
        <v>7</v>
      </c>
      <c r="K419" s="17" t="n">
        <v>4</v>
      </c>
      <c r="L419" s="17" t="n">
        <v>5</v>
      </c>
      <c r="M419" s="17" t="n">
        <v>6</v>
      </c>
      <c r="N419" s="17" t="n">
        <v>4</v>
      </c>
      <c r="O419" s="17" t="n">
        <v>4</v>
      </c>
      <c r="P419" s="17" t="n">
        <v>5</v>
      </c>
      <c r="Q419" s="17" t="n">
        <v>6</v>
      </c>
      <c r="R419" s="17" t="n">
        <v>3</v>
      </c>
      <c r="S419" s="17" t="n">
        <v>10</v>
      </c>
      <c r="T419" s="17" t="n">
        <v>7</v>
      </c>
      <c r="U419" s="17" t="n">
        <v>5</v>
      </c>
      <c r="V419" s="17" t="n">
        <v>4</v>
      </c>
      <c r="W419" s="17" t="n">
        <v>4</v>
      </c>
      <c r="X419" s="17" t="n">
        <v>9</v>
      </c>
      <c r="Y419" s="17" t="n">
        <v>3</v>
      </c>
      <c r="Z419" s="17" t="n">
        <v>2</v>
      </c>
      <c r="AA419" s="17" t="n">
        <v>4</v>
      </c>
      <c r="AB419" s="17" t="n">
        <v>2</v>
      </c>
      <c r="AC419" s="17" t="n">
        <v>1</v>
      </c>
      <c r="AD419" s="17" t="n">
        <v>1</v>
      </c>
      <c r="AE419" s="17" t="n">
        <v>2</v>
      </c>
      <c r="AF419" s="17" t="n">
        <v>3</v>
      </c>
      <c r="AG419" s="17" t="n">
        <v>3</v>
      </c>
      <c r="AH419" s="17" t="n">
        <v>6</v>
      </c>
      <c r="AI419" s="17" t="n">
        <v>2</v>
      </c>
      <c r="AJ419" s="17" t="n">
        <v>3</v>
      </c>
      <c r="AK419" s="17" t="n">
        <v>1</v>
      </c>
      <c r="AL419" s="17" t="n">
        <v>3</v>
      </c>
      <c r="AM419" s="17" t="n">
        <v>2</v>
      </c>
      <c r="AN419" s="17" t="n">
        <v>6</v>
      </c>
      <c r="AO419" s="17" t="n">
        <v>4</v>
      </c>
      <c r="AP419" s="17" t="n">
        <v>6</v>
      </c>
      <c r="AQ419" s="17" t="n">
        <v>5</v>
      </c>
      <c r="AR419" s="17" t="n">
        <v>4</v>
      </c>
      <c r="AS419" s="17" t="n">
        <v>7</v>
      </c>
      <c r="AT419" s="17" t="n">
        <v>5</v>
      </c>
      <c r="AU419" s="17" t="n">
        <v>7</v>
      </c>
      <c r="AV419" s="17" t="n">
        <v>7</v>
      </c>
      <c r="AW419" s="17" t="n">
        <v>6</v>
      </c>
      <c r="AX419" s="17" t="n">
        <v>8</v>
      </c>
      <c r="AY419" s="17" t="n">
        <v>7</v>
      </c>
      <c r="AZ419" s="17" t="n">
        <v>8</v>
      </c>
      <c r="BA419" s="17" t="n">
        <v>9</v>
      </c>
      <c r="BB419" s="17" t="n">
        <v>10</v>
      </c>
      <c r="BC419" s="17" t="n">
        <v>11</v>
      </c>
      <c r="BD419" s="17" t="n">
        <v>8</v>
      </c>
      <c r="BE419" s="17" t="n">
        <v>10</v>
      </c>
      <c r="BF419" s="17" t="n">
        <v>7</v>
      </c>
      <c r="BG419" s="17" t="n">
        <v>15</v>
      </c>
      <c r="BH419" s="17" t="n">
        <v>7</v>
      </c>
      <c r="BI419" s="17" t="n">
        <v>8</v>
      </c>
      <c r="BJ419" s="17" t="n">
        <v>7</v>
      </c>
      <c r="BK419" s="17" t="n">
        <v>8</v>
      </c>
      <c r="BL419" s="17" t="n">
        <v>7</v>
      </c>
      <c r="BM419" s="17" t="n">
        <v>6</v>
      </c>
      <c r="BN419" s="17" t="n">
        <v>7</v>
      </c>
      <c r="BO419" s="17" t="n">
        <v>8</v>
      </c>
      <c r="BP419" s="17" t="n">
        <v>6</v>
      </c>
      <c r="BQ419" s="17" t="n">
        <v>4</v>
      </c>
      <c r="BR419" s="17" t="n">
        <v>4</v>
      </c>
      <c r="BS419" s="17" t="n">
        <v>7</v>
      </c>
      <c r="BT419" s="17" t="n">
        <v>3</v>
      </c>
      <c r="BU419" s="17" t="n">
        <v>3</v>
      </c>
      <c r="BV419" s="17" t="n">
        <v>6</v>
      </c>
      <c r="BW419" s="17" t="n">
        <v>5</v>
      </c>
      <c r="BX419" s="17" t="n">
        <v>4</v>
      </c>
      <c r="BY419" s="17" t="n">
        <v>2</v>
      </c>
      <c r="BZ419" s="17" t="n">
        <v>2</v>
      </c>
      <c r="CA419" s="17" t="n">
        <v>6</v>
      </c>
      <c r="CB419" s="17" t="n">
        <v>6</v>
      </c>
      <c r="CC419" s="17" t="n">
        <v>10</v>
      </c>
      <c r="CD419" s="17" t="n">
        <v>5</v>
      </c>
      <c r="CE419" s="17" t="n">
        <v>1</v>
      </c>
      <c r="CF419" s="17" t="n">
        <v>4</v>
      </c>
      <c r="CG419" s="17" t="n">
        <v>3</v>
      </c>
      <c r="CH419" s="17" t="n">
        <v>1</v>
      </c>
      <c r="CI419" s="17" t="n">
        <v>2</v>
      </c>
      <c r="CJ419" s="17" t="n">
        <v>2</v>
      </c>
      <c r="CK419" s="17" t="n">
        <v>2</v>
      </c>
      <c r="CL419" s="17" t="n">
        <v>2</v>
      </c>
      <c r="CM419" s="17" t="n">
        <v>2</v>
      </c>
      <c r="CN419" s="17" t="n">
        <v>3</v>
      </c>
      <c r="CO419" s="17" t="n">
        <v>3</v>
      </c>
      <c r="CP419" s="17" t="n">
        <v>1</v>
      </c>
      <c r="CQ419" s="17" t="n">
        <v>2</v>
      </c>
      <c r="CR419" s="17" t="n">
        <v>1</v>
      </c>
      <c r="CS419" s="17" t="n">
        <v>0</v>
      </c>
      <c r="CT419" s="17" t="n">
        <v>0</v>
      </c>
      <c r="CU419" s="17" t="n">
        <v>0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57</v>
      </c>
      <c r="DJ419" s="19" t="n">
        <f aca="false">SUM(C419:Q419)</f>
        <v>67</v>
      </c>
      <c r="DK419" s="19" t="n">
        <f aca="false">SUM(R419:BO419)</f>
        <v>288</v>
      </c>
      <c r="DL419" s="19" t="n">
        <f aca="false">SUM(BP419:DH419)</f>
        <v>102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2</v>
      </c>
      <c r="D420" s="21" t="n">
        <v>5</v>
      </c>
      <c r="E420" s="21" t="n">
        <v>3</v>
      </c>
      <c r="F420" s="21" t="n">
        <v>2</v>
      </c>
      <c r="G420" s="21" t="n">
        <v>5</v>
      </c>
      <c r="H420" s="21" t="n">
        <v>4</v>
      </c>
      <c r="I420" s="21" t="n">
        <v>5</v>
      </c>
      <c r="J420" s="21" t="n">
        <v>6</v>
      </c>
      <c r="K420" s="21" t="n">
        <v>4</v>
      </c>
      <c r="L420" s="21" t="n">
        <v>7</v>
      </c>
      <c r="M420" s="21" t="n">
        <v>7</v>
      </c>
      <c r="N420" s="21" t="n">
        <v>6</v>
      </c>
      <c r="O420" s="21" t="n">
        <v>10</v>
      </c>
      <c r="P420" s="21" t="n">
        <v>2</v>
      </c>
      <c r="Q420" s="21" t="n">
        <v>13</v>
      </c>
      <c r="R420" s="21" t="n">
        <v>5</v>
      </c>
      <c r="S420" s="21" t="n">
        <v>6</v>
      </c>
      <c r="T420" s="21" t="n">
        <v>4</v>
      </c>
      <c r="U420" s="21" t="n">
        <v>6</v>
      </c>
      <c r="V420" s="21" t="n">
        <v>7</v>
      </c>
      <c r="W420" s="21" t="n">
        <v>6</v>
      </c>
      <c r="X420" s="21" t="n">
        <v>8</v>
      </c>
      <c r="Y420" s="21" t="n">
        <v>3</v>
      </c>
      <c r="Z420" s="21" t="n">
        <v>6</v>
      </c>
      <c r="AA420" s="21" t="n">
        <v>4</v>
      </c>
      <c r="AB420" s="21" t="n">
        <v>4</v>
      </c>
      <c r="AC420" s="21" t="n">
        <v>2</v>
      </c>
      <c r="AD420" s="21" t="n">
        <v>2</v>
      </c>
      <c r="AE420" s="21" t="n">
        <v>3</v>
      </c>
      <c r="AF420" s="21" t="n">
        <v>6</v>
      </c>
      <c r="AG420" s="21" t="n">
        <v>0</v>
      </c>
      <c r="AH420" s="21" t="n">
        <v>4</v>
      </c>
      <c r="AI420" s="21" t="n">
        <v>6</v>
      </c>
      <c r="AJ420" s="21" t="n">
        <v>2</v>
      </c>
      <c r="AK420" s="21" t="n">
        <v>10</v>
      </c>
      <c r="AL420" s="21" t="n">
        <v>7</v>
      </c>
      <c r="AM420" s="21" t="n">
        <v>4</v>
      </c>
      <c r="AN420" s="21" t="n">
        <v>4</v>
      </c>
      <c r="AO420" s="21" t="n">
        <v>5</v>
      </c>
      <c r="AP420" s="21" t="n">
        <v>5</v>
      </c>
      <c r="AQ420" s="21" t="n">
        <v>6</v>
      </c>
      <c r="AR420" s="21" t="n">
        <v>8</v>
      </c>
      <c r="AS420" s="21" t="n">
        <v>5</v>
      </c>
      <c r="AT420" s="21" t="n">
        <v>10</v>
      </c>
      <c r="AU420" s="21" t="n">
        <v>7</v>
      </c>
      <c r="AV420" s="21" t="n">
        <v>3</v>
      </c>
      <c r="AW420" s="21" t="n">
        <v>6</v>
      </c>
      <c r="AX420" s="21" t="n">
        <v>11</v>
      </c>
      <c r="AY420" s="21" t="n">
        <v>14</v>
      </c>
      <c r="AZ420" s="21" t="n">
        <v>5</v>
      </c>
      <c r="BA420" s="21" t="n">
        <v>8</v>
      </c>
      <c r="BB420" s="21" t="n">
        <v>9</v>
      </c>
      <c r="BC420" s="21" t="n">
        <v>7</v>
      </c>
      <c r="BD420" s="21" t="n">
        <v>11</v>
      </c>
      <c r="BE420" s="21" t="n">
        <v>6</v>
      </c>
      <c r="BF420" s="21" t="n">
        <v>13</v>
      </c>
      <c r="BG420" s="21" t="n">
        <v>5</v>
      </c>
      <c r="BH420" s="21" t="n">
        <v>7</v>
      </c>
      <c r="BI420" s="21" t="n">
        <v>5</v>
      </c>
      <c r="BJ420" s="21" t="n">
        <v>8</v>
      </c>
      <c r="BK420" s="21" t="n">
        <v>3</v>
      </c>
      <c r="BL420" s="21" t="n">
        <v>6</v>
      </c>
      <c r="BM420" s="21" t="n">
        <v>7</v>
      </c>
      <c r="BN420" s="21" t="n">
        <v>6</v>
      </c>
      <c r="BO420" s="21" t="n">
        <v>3</v>
      </c>
      <c r="BP420" s="21" t="n">
        <v>4</v>
      </c>
      <c r="BQ420" s="21" t="n">
        <v>4</v>
      </c>
      <c r="BR420" s="21" t="n">
        <v>5</v>
      </c>
      <c r="BS420" s="21" t="n">
        <v>5</v>
      </c>
      <c r="BT420" s="21" t="n">
        <v>10</v>
      </c>
      <c r="BU420" s="21" t="n">
        <v>9</v>
      </c>
      <c r="BV420" s="21" t="n">
        <v>4</v>
      </c>
      <c r="BW420" s="21" t="n">
        <v>5</v>
      </c>
      <c r="BX420" s="21" t="n">
        <v>6</v>
      </c>
      <c r="BY420" s="21" t="n">
        <v>6</v>
      </c>
      <c r="BZ420" s="21" t="n">
        <v>4</v>
      </c>
      <c r="CA420" s="21" t="n">
        <v>7</v>
      </c>
      <c r="CB420" s="21" t="n">
        <v>8</v>
      </c>
      <c r="CC420" s="21" t="n">
        <v>4</v>
      </c>
      <c r="CD420" s="21" t="n">
        <v>4</v>
      </c>
      <c r="CE420" s="21" t="n">
        <v>8</v>
      </c>
      <c r="CF420" s="21" t="n">
        <v>6</v>
      </c>
      <c r="CG420" s="21" t="n">
        <v>8</v>
      </c>
      <c r="CH420" s="21" t="n">
        <v>5</v>
      </c>
      <c r="CI420" s="21" t="n">
        <v>3</v>
      </c>
      <c r="CJ420" s="21" t="n">
        <v>3</v>
      </c>
      <c r="CK420" s="21" t="n">
        <v>4</v>
      </c>
      <c r="CL420" s="21" t="n">
        <v>4</v>
      </c>
      <c r="CM420" s="21" t="n">
        <v>2</v>
      </c>
      <c r="CN420" s="21" t="n">
        <v>6</v>
      </c>
      <c r="CO420" s="21" t="n">
        <v>3</v>
      </c>
      <c r="CP420" s="21" t="n">
        <v>3</v>
      </c>
      <c r="CQ420" s="21" t="n">
        <v>0</v>
      </c>
      <c r="CR420" s="21" t="n">
        <v>0</v>
      </c>
      <c r="CS420" s="21" t="n">
        <v>3</v>
      </c>
      <c r="CT420" s="21" t="n">
        <v>1</v>
      </c>
      <c r="CU420" s="21" t="n">
        <v>0</v>
      </c>
      <c r="CV420" s="21" t="n">
        <v>0</v>
      </c>
      <c r="CW420" s="21" t="n">
        <v>0</v>
      </c>
      <c r="CX420" s="21" t="n">
        <v>0</v>
      </c>
      <c r="CY420" s="21" t="n">
        <v>0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3</v>
      </c>
      <c r="DJ420" s="23" t="n">
        <f aca="false">SUM(C420:Q420)</f>
        <v>81</v>
      </c>
      <c r="DK420" s="23" t="n">
        <f aca="false">SUM(R420:BO420)</f>
        <v>298</v>
      </c>
      <c r="DL420" s="23" t="n">
        <f aca="false">SUM(BP420:DH420)</f>
        <v>144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4</v>
      </c>
      <c r="D422" s="25" t="n">
        <v>8</v>
      </c>
      <c r="E422" s="25" t="n">
        <v>3</v>
      </c>
      <c r="F422" s="25" t="n">
        <v>8</v>
      </c>
      <c r="G422" s="25" t="n">
        <v>10</v>
      </c>
      <c r="H422" s="25" t="n">
        <v>10</v>
      </c>
      <c r="I422" s="25" t="n">
        <v>9</v>
      </c>
      <c r="J422" s="25" t="n">
        <v>13</v>
      </c>
      <c r="K422" s="25" t="n">
        <v>8</v>
      </c>
      <c r="L422" s="25" t="n">
        <v>12</v>
      </c>
      <c r="M422" s="25" t="n">
        <v>13</v>
      </c>
      <c r="N422" s="25" t="n">
        <v>10</v>
      </c>
      <c r="O422" s="25" t="n">
        <v>14</v>
      </c>
      <c r="P422" s="25" t="n">
        <v>7</v>
      </c>
      <c r="Q422" s="25" t="n">
        <v>19</v>
      </c>
      <c r="R422" s="25" t="n">
        <v>8</v>
      </c>
      <c r="S422" s="25" t="n">
        <v>16</v>
      </c>
      <c r="T422" s="25" t="n">
        <v>11</v>
      </c>
      <c r="U422" s="25" t="n">
        <v>11</v>
      </c>
      <c r="V422" s="25" t="n">
        <v>11</v>
      </c>
      <c r="W422" s="25" t="n">
        <v>10</v>
      </c>
      <c r="X422" s="25" t="n">
        <v>17</v>
      </c>
      <c r="Y422" s="25" t="n">
        <v>6</v>
      </c>
      <c r="Z422" s="25" t="n">
        <v>8</v>
      </c>
      <c r="AA422" s="25" t="n">
        <v>8</v>
      </c>
      <c r="AB422" s="25" t="n">
        <v>6</v>
      </c>
      <c r="AC422" s="25" t="n">
        <v>3</v>
      </c>
      <c r="AD422" s="25" t="n">
        <v>3</v>
      </c>
      <c r="AE422" s="25" t="n">
        <v>5</v>
      </c>
      <c r="AF422" s="25" t="n">
        <v>9</v>
      </c>
      <c r="AG422" s="25" t="n">
        <v>3</v>
      </c>
      <c r="AH422" s="25" t="n">
        <v>10</v>
      </c>
      <c r="AI422" s="25" t="n">
        <v>8</v>
      </c>
      <c r="AJ422" s="25" t="n">
        <v>5</v>
      </c>
      <c r="AK422" s="25" t="n">
        <v>11</v>
      </c>
      <c r="AL422" s="25" t="n">
        <v>10</v>
      </c>
      <c r="AM422" s="25" t="n">
        <v>6</v>
      </c>
      <c r="AN422" s="25" t="n">
        <v>10</v>
      </c>
      <c r="AO422" s="25" t="n">
        <v>9</v>
      </c>
      <c r="AP422" s="25" t="n">
        <v>11</v>
      </c>
      <c r="AQ422" s="25" t="n">
        <v>11</v>
      </c>
      <c r="AR422" s="25" t="n">
        <v>12</v>
      </c>
      <c r="AS422" s="25" t="n">
        <v>12</v>
      </c>
      <c r="AT422" s="25" t="n">
        <v>15</v>
      </c>
      <c r="AU422" s="25" t="n">
        <v>14</v>
      </c>
      <c r="AV422" s="25" t="n">
        <v>10</v>
      </c>
      <c r="AW422" s="25" t="n">
        <v>12</v>
      </c>
      <c r="AX422" s="25" t="n">
        <v>19</v>
      </c>
      <c r="AY422" s="25" t="n">
        <v>21</v>
      </c>
      <c r="AZ422" s="25" t="n">
        <v>13</v>
      </c>
      <c r="BA422" s="25" t="n">
        <v>17</v>
      </c>
      <c r="BB422" s="25" t="n">
        <v>19</v>
      </c>
      <c r="BC422" s="25" t="n">
        <v>18</v>
      </c>
      <c r="BD422" s="25" t="n">
        <v>19</v>
      </c>
      <c r="BE422" s="25" t="n">
        <v>16</v>
      </c>
      <c r="BF422" s="25" t="n">
        <v>20</v>
      </c>
      <c r="BG422" s="25" t="n">
        <v>20</v>
      </c>
      <c r="BH422" s="25" t="n">
        <v>14</v>
      </c>
      <c r="BI422" s="25" t="n">
        <v>13</v>
      </c>
      <c r="BJ422" s="25" t="n">
        <v>15</v>
      </c>
      <c r="BK422" s="25" t="n">
        <v>11</v>
      </c>
      <c r="BL422" s="25" t="n">
        <v>13</v>
      </c>
      <c r="BM422" s="25" t="n">
        <v>13</v>
      </c>
      <c r="BN422" s="25" t="n">
        <v>13</v>
      </c>
      <c r="BO422" s="25" t="n">
        <v>11</v>
      </c>
      <c r="BP422" s="25" t="n">
        <v>10</v>
      </c>
      <c r="BQ422" s="25" t="n">
        <v>8</v>
      </c>
      <c r="BR422" s="25" t="n">
        <v>9</v>
      </c>
      <c r="BS422" s="25" t="n">
        <v>12</v>
      </c>
      <c r="BT422" s="25" t="n">
        <v>13</v>
      </c>
      <c r="BU422" s="25" t="n">
        <v>12</v>
      </c>
      <c r="BV422" s="25" t="n">
        <v>10</v>
      </c>
      <c r="BW422" s="25" t="n">
        <v>10</v>
      </c>
      <c r="BX422" s="25" t="n">
        <v>10</v>
      </c>
      <c r="BY422" s="25" t="n">
        <v>8</v>
      </c>
      <c r="BZ422" s="25" t="n">
        <v>6</v>
      </c>
      <c r="CA422" s="25" t="n">
        <v>13</v>
      </c>
      <c r="CB422" s="25" t="n">
        <v>14</v>
      </c>
      <c r="CC422" s="25" t="n">
        <v>14</v>
      </c>
      <c r="CD422" s="25" t="n">
        <v>9</v>
      </c>
      <c r="CE422" s="25" t="n">
        <v>9</v>
      </c>
      <c r="CF422" s="25" t="n">
        <v>10</v>
      </c>
      <c r="CG422" s="25" t="n">
        <v>11</v>
      </c>
      <c r="CH422" s="25" t="n">
        <v>6</v>
      </c>
      <c r="CI422" s="25" t="n">
        <v>5</v>
      </c>
      <c r="CJ422" s="25" t="n">
        <v>5</v>
      </c>
      <c r="CK422" s="25" t="n">
        <v>6</v>
      </c>
      <c r="CL422" s="25" t="n">
        <v>6</v>
      </c>
      <c r="CM422" s="25" t="n">
        <v>4</v>
      </c>
      <c r="CN422" s="25" t="n">
        <v>9</v>
      </c>
      <c r="CO422" s="25" t="n">
        <v>6</v>
      </c>
      <c r="CP422" s="25" t="n">
        <v>4</v>
      </c>
      <c r="CQ422" s="25" t="n">
        <v>2</v>
      </c>
      <c r="CR422" s="25" t="n">
        <v>1</v>
      </c>
      <c r="CS422" s="25" t="n">
        <v>3</v>
      </c>
      <c r="CT422" s="25" t="n">
        <v>1</v>
      </c>
      <c r="CU422" s="25" t="n">
        <v>0</v>
      </c>
      <c r="CV422" s="25" t="n">
        <v>0</v>
      </c>
      <c r="CW422" s="25" t="n">
        <v>0</v>
      </c>
      <c r="CX422" s="25" t="n">
        <v>0</v>
      </c>
      <c r="CY422" s="25" t="n">
        <v>0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80</v>
      </c>
      <c r="DJ422" s="27" t="n">
        <f aca="false">SUM(C422:Q422)</f>
        <v>148</v>
      </c>
      <c r="DK422" s="27" t="n">
        <f aca="false">SUM(R422:BO422)</f>
        <v>586</v>
      </c>
      <c r="DL422" s="27" t="n">
        <f aca="false">SUM(BP422:DH422)</f>
        <v>246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9</v>
      </c>
      <c r="D423" s="17" t="n">
        <v>15</v>
      </c>
      <c r="E423" s="17" t="n">
        <v>4</v>
      </c>
      <c r="F423" s="17" t="n">
        <v>14</v>
      </c>
      <c r="G423" s="17" t="n">
        <v>7</v>
      </c>
      <c r="H423" s="17" t="n">
        <v>15</v>
      </c>
      <c r="I423" s="17" t="n">
        <v>14</v>
      </c>
      <c r="J423" s="17" t="n">
        <v>13</v>
      </c>
      <c r="K423" s="17" t="n">
        <v>17</v>
      </c>
      <c r="L423" s="17" t="n">
        <v>12</v>
      </c>
      <c r="M423" s="17" t="n">
        <v>13</v>
      </c>
      <c r="N423" s="17" t="n">
        <v>19</v>
      </c>
      <c r="O423" s="17" t="n">
        <v>18</v>
      </c>
      <c r="P423" s="17" t="n">
        <v>15</v>
      </c>
      <c r="Q423" s="17" t="n">
        <v>19</v>
      </c>
      <c r="R423" s="17" t="n">
        <v>16</v>
      </c>
      <c r="S423" s="17" t="n">
        <v>12</v>
      </c>
      <c r="T423" s="17" t="n">
        <v>14</v>
      </c>
      <c r="U423" s="17" t="n">
        <v>17</v>
      </c>
      <c r="V423" s="17" t="n">
        <v>13</v>
      </c>
      <c r="W423" s="17" t="n">
        <v>19</v>
      </c>
      <c r="X423" s="17" t="n">
        <v>22</v>
      </c>
      <c r="Y423" s="17" t="n">
        <v>9</v>
      </c>
      <c r="Z423" s="17" t="n">
        <v>10</v>
      </c>
      <c r="AA423" s="17" t="n">
        <v>18</v>
      </c>
      <c r="AB423" s="17" t="n">
        <v>9</v>
      </c>
      <c r="AC423" s="17" t="n">
        <v>12</v>
      </c>
      <c r="AD423" s="17" t="n">
        <v>15</v>
      </c>
      <c r="AE423" s="17" t="n">
        <v>12</v>
      </c>
      <c r="AF423" s="17" t="n">
        <v>9</v>
      </c>
      <c r="AG423" s="17" t="n">
        <v>8</v>
      </c>
      <c r="AH423" s="17" t="n">
        <v>12</v>
      </c>
      <c r="AI423" s="17" t="n">
        <v>14</v>
      </c>
      <c r="AJ423" s="17" t="n">
        <v>10</v>
      </c>
      <c r="AK423" s="17" t="n">
        <v>12</v>
      </c>
      <c r="AL423" s="17" t="n">
        <v>4</v>
      </c>
      <c r="AM423" s="17" t="n">
        <v>14</v>
      </c>
      <c r="AN423" s="17" t="n">
        <v>13</v>
      </c>
      <c r="AO423" s="17" t="n">
        <v>14</v>
      </c>
      <c r="AP423" s="17" t="n">
        <v>7</v>
      </c>
      <c r="AQ423" s="17" t="n">
        <v>11</v>
      </c>
      <c r="AR423" s="17" t="n">
        <v>23</v>
      </c>
      <c r="AS423" s="17" t="n">
        <v>14</v>
      </c>
      <c r="AT423" s="17" t="n">
        <v>25</v>
      </c>
      <c r="AU423" s="17" t="n">
        <v>18</v>
      </c>
      <c r="AV423" s="17" t="n">
        <v>16</v>
      </c>
      <c r="AW423" s="17" t="n">
        <v>25</v>
      </c>
      <c r="AX423" s="17" t="n">
        <v>16</v>
      </c>
      <c r="AY423" s="17" t="n">
        <v>16</v>
      </c>
      <c r="AZ423" s="17" t="n">
        <v>17</v>
      </c>
      <c r="BA423" s="17" t="n">
        <v>25</v>
      </c>
      <c r="BB423" s="17" t="n">
        <v>28</v>
      </c>
      <c r="BC423" s="17" t="n">
        <v>24</v>
      </c>
      <c r="BD423" s="17" t="n">
        <v>21</v>
      </c>
      <c r="BE423" s="17" t="n">
        <v>47</v>
      </c>
      <c r="BF423" s="17" t="n">
        <v>29</v>
      </c>
      <c r="BG423" s="17" t="n">
        <v>24</v>
      </c>
      <c r="BH423" s="17" t="n">
        <v>30</v>
      </c>
      <c r="BI423" s="17" t="n">
        <v>30</v>
      </c>
      <c r="BJ423" s="17" t="n">
        <v>18</v>
      </c>
      <c r="BK423" s="17" t="n">
        <v>25</v>
      </c>
      <c r="BL423" s="17" t="n">
        <v>24</v>
      </c>
      <c r="BM423" s="17" t="n">
        <v>22</v>
      </c>
      <c r="BN423" s="17" t="n">
        <v>21</v>
      </c>
      <c r="BO423" s="17" t="n">
        <v>24</v>
      </c>
      <c r="BP423" s="17" t="n">
        <v>23</v>
      </c>
      <c r="BQ423" s="17" t="n">
        <v>21</v>
      </c>
      <c r="BR423" s="17" t="n">
        <v>15</v>
      </c>
      <c r="BS423" s="17" t="n">
        <v>8</v>
      </c>
      <c r="BT423" s="17" t="n">
        <v>10</v>
      </c>
      <c r="BU423" s="17" t="n">
        <v>15</v>
      </c>
      <c r="BV423" s="17" t="n">
        <v>9</v>
      </c>
      <c r="BW423" s="17" t="n">
        <v>9</v>
      </c>
      <c r="BX423" s="17" t="n">
        <v>12</v>
      </c>
      <c r="BY423" s="17" t="n">
        <v>12</v>
      </c>
      <c r="BZ423" s="17" t="n">
        <v>17</v>
      </c>
      <c r="CA423" s="17" t="n">
        <v>19</v>
      </c>
      <c r="CB423" s="17" t="n">
        <v>18</v>
      </c>
      <c r="CC423" s="17" t="n">
        <v>12</v>
      </c>
      <c r="CD423" s="17" t="n">
        <v>7</v>
      </c>
      <c r="CE423" s="17" t="n">
        <v>12</v>
      </c>
      <c r="CF423" s="17" t="n">
        <v>17</v>
      </c>
      <c r="CG423" s="17" t="n">
        <v>19</v>
      </c>
      <c r="CH423" s="17" t="n">
        <v>6</v>
      </c>
      <c r="CI423" s="17" t="n">
        <v>6</v>
      </c>
      <c r="CJ423" s="17" t="n">
        <v>6</v>
      </c>
      <c r="CK423" s="17" t="n">
        <v>6</v>
      </c>
      <c r="CL423" s="17" t="n">
        <v>5</v>
      </c>
      <c r="CM423" s="17" t="n">
        <v>4</v>
      </c>
      <c r="CN423" s="17" t="n">
        <v>7</v>
      </c>
      <c r="CO423" s="17" t="n">
        <v>6</v>
      </c>
      <c r="CP423" s="17" t="n">
        <v>5</v>
      </c>
      <c r="CQ423" s="17" t="n">
        <v>3</v>
      </c>
      <c r="CR423" s="17" t="n">
        <v>3</v>
      </c>
      <c r="CS423" s="17" t="n">
        <v>1</v>
      </c>
      <c r="CT423" s="17" t="n">
        <v>1</v>
      </c>
      <c r="CU423" s="17" t="n">
        <v>1</v>
      </c>
      <c r="CV423" s="17" t="n">
        <v>1</v>
      </c>
      <c r="CW423" s="17" t="n">
        <v>1</v>
      </c>
      <c r="CX423" s="17" t="n">
        <v>0</v>
      </c>
      <c r="CY423" s="17" t="n">
        <v>1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10</v>
      </c>
      <c r="DJ423" s="19" t="n">
        <f aca="false">SUM(C423:Q423)</f>
        <v>204</v>
      </c>
      <c r="DK423" s="19" t="n">
        <f aca="false">SUM(R423:BO423)</f>
        <v>888</v>
      </c>
      <c r="DL423" s="19" t="n">
        <f aca="false">SUM(BP423:DH423)</f>
        <v>318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1</v>
      </c>
      <c r="D424" s="21" t="n">
        <v>8</v>
      </c>
      <c r="E424" s="21" t="n">
        <v>8</v>
      </c>
      <c r="F424" s="21" t="n">
        <v>11</v>
      </c>
      <c r="G424" s="21" t="n">
        <v>6</v>
      </c>
      <c r="H424" s="21" t="n">
        <v>8</v>
      </c>
      <c r="I424" s="21" t="n">
        <v>13</v>
      </c>
      <c r="J424" s="21" t="n">
        <v>9</v>
      </c>
      <c r="K424" s="21" t="n">
        <v>12</v>
      </c>
      <c r="L424" s="21" t="n">
        <v>9</v>
      </c>
      <c r="M424" s="21" t="n">
        <v>19</v>
      </c>
      <c r="N424" s="21" t="n">
        <v>16</v>
      </c>
      <c r="O424" s="21" t="n">
        <v>10</v>
      </c>
      <c r="P424" s="21" t="n">
        <v>18</v>
      </c>
      <c r="Q424" s="21" t="n">
        <v>23</v>
      </c>
      <c r="R424" s="21" t="n">
        <v>19</v>
      </c>
      <c r="S424" s="21" t="n">
        <v>12</v>
      </c>
      <c r="T424" s="21" t="n">
        <v>22</v>
      </c>
      <c r="U424" s="21" t="n">
        <v>16</v>
      </c>
      <c r="V424" s="21" t="n">
        <v>11</v>
      </c>
      <c r="W424" s="21" t="n">
        <v>8</v>
      </c>
      <c r="X424" s="21" t="n">
        <v>20</v>
      </c>
      <c r="Y424" s="21" t="n">
        <v>14</v>
      </c>
      <c r="Z424" s="21" t="n">
        <v>23</v>
      </c>
      <c r="AA424" s="21" t="n">
        <v>13</v>
      </c>
      <c r="AB424" s="21" t="n">
        <v>8</v>
      </c>
      <c r="AC424" s="21" t="n">
        <v>9</v>
      </c>
      <c r="AD424" s="21" t="n">
        <v>9</v>
      </c>
      <c r="AE424" s="21" t="n">
        <v>15</v>
      </c>
      <c r="AF424" s="21" t="n">
        <v>12</v>
      </c>
      <c r="AG424" s="21" t="n">
        <v>6</v>
      </c>
      <c r="AH424" s="21" t="n">
        <v>8</v>
      </c>
      <c r="AI424" s="21" t="n">
        <v>4</v>
      </c>
      <c r="AJ424" s="21" t="n">
        <v>9</v>
      </c>
      <c r="AK424" s="21" t="n">
        <v>9</v>
      </c>
      <c r="AL424" s="21" t="n">
        <v>10</v>
      </c>
      <c r="AM424" s="21" t="n">
        <v>17</v>
      </c>
      <c r="AN424" s="21" t="n">
        <v>12</v>
      </c>
      <c r="AO424" s="21" t="n">
        <v>15</v>
      </c>
      <c r="AP424" s="21" t="n">
        <v>12</v>
      </c>
      <c r="AQ424" s="21" t="n">
        <v>20</v>
      </c>
      <c r="AR424" s="21" t="n">
        <v>19</v>
      </c>
      <c r="AS424" s="21" t="n">
        <v>16</v>
      </c>
      <c r="AT424" s="21" t="n">
        <v>10</v>
      </c>
      <c r="AU424" s="21" t="n">
        <v>33</v>
      </c>
      <c r="AV424" s="21" t="n">
        <v>22</v>
      </c>
      <c r="AW424" s="21" t="n">
        <v>18</v>
      </c>
      <c r="AX424" s="21" t="n">
        <v>21</v>
      </c>
      <c r="AY424" s="21" t="n">
        <v>20</v>
      </c>
      <c r="AZ424" s="21" t="n">
        <v>24</v>
      </c>
      <c r="BA424" s="21" t="n">
        <v>21</v>
      </c>
      <c r="BB424" s="21" t="n">
        <v>19</v>
      </c>
      <c r="BC424" s="21" t="n">
        <v>30</v>
      </c>
      <c r="BD424" s="21" t="n">
        <v>36</v>
      </c>
      <c r="BE424" s="21" t="n">
        <v>37</v>
      </c>
      <c r="BF424" s="21" t="n">
        <v>26</v>
      </c>
      <c r="BG424" s="21" t="n">
        <v>29</v>
      </c>
      <c r="BH424" s="21" t="n">
        <v>21</v>
      </c>
      <c r="BI424" s="21" t="n">
        <v>28</v>
      </c>
      <c r="BJ424" s="21" t="n">
        <v>29</v>
      </c>
      <c r="BK424" s="21" t="n">
        <v>20</v>
      </c>
      <c r="BL424" s="21" t="n">
        <v>27</v>
      </c>
      <c r="BM424" s="21" t="n">
        <v>27</v>
      </c>
      <c r="BN424" s="21" t="n">
        <v>20</v>
      </c>
      <c r="BO424" s="21" t="n">
        <v>20</v>
      </c>
      <c r="BP424" s="21" t="n">
        <v>8</v>
      </c>
      <c r="BQ424" s="21" t="n">
        <v>14</v>
      </c>
      <c r="BR424" s="21" t="n">
        <v>11</v>
      </c>
      <c r="BS424" s="21" t="n">
        <v>8</v>
      </c>
      <c r="BT424" s="21" t="n">
        <v>9</v>
      </c>
      <c r="BU424" s="21" t="n">
        <v>14</v>
      </c>
      <c r="BV424" s="21" t="n">
        <v>11</v>
      </c>
      <c r="BW424" s="21" t="n">
        <v>9</v>
      </c>
      <c r="BX424" s="21" t="n">
        <v>20</v>
      </c>
      <c r="BY424" s="21" t="n">
        <v>19</v>
      </c>
      <c r="BZ424" s="21" t="n">
        <v>17</v>
      </c>
      <c r="CA424" s="21" t="n">
        <v>23</v>
      </c>
      <c r="CB424" s="21" t="n">
        <v>26</v>
      </c>
      <c r="CC424" s="21" t="n">
        <v>21</v>
      </c>
      <c r="CD424" s="21" t="n">
        <v>7</v>
      </c>
      <c r="CE424" s="21" t="n">
        <v>19</v>
      </c>
      <c r="CF424" s="21" t="n">
        <v>16</v>
      </c>
      <c r="CG424" s="21" t="n">
        <v>11</v>
      </c>
      <c r="CH424" s="21" t="n">
        <v>10</v>
      </c>
      <c r="CI424" s="21" t="n">
        <v>10</v>
      </c>
      <c r="CJ424" s="21" t="n">
        <v>9</v>
      </c>
      <c r="CK424" s="21" t="n">
        <v>6</v>
      </c>
      <c r="CL424" s="21" t="n">
        <v>9</v>
      </c>
      <c r="CM424" s="21" t="n">
        <v>11</v>
      </c>
      <c r="CN424" s="21" t="n">
        <v>9</v>
      </c>
      <c r="CO424" s="21" t="n">
        <v>3</v>
      </c>
      <c r="CP424" s="21" t="n">
        <v>7</v>
      </c>
      <c r="CQ424" s="21" t="n">
        <v>4</v>
      </c>
      <c r="CR424" s="21" t="n">
        <v>7</v>
      </c>
      <c r="CS424" s="21" t="n">
        <v>2</v>
      </c>
      <c r="CT424" s="21" t="n">
        <v>7</v>
      </c>
      <c r="CU424" s="21" t="n">
        <v>2</v>
      </c>
      <c r="CV424" s="21" t="n">
        <v>3</v>
      </c>
      <c r="CW424" s="21" t="n">
        <v>1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40</v>
      </c>
      <c r="DJ424" s="23" t="n">
        <f aca="false">SUM(C424:Q424)</f>
        <v>171</v>
      </c>
      <c r="DK424" s="23" t="n">
        <f aca="false">SUM(R424:BO424)</f>
        <v>906</v>
      </c>
      <c r="DL424" s="23" t="n">
        <f aca="false">SUM(BP424:DH424)</f>
        <v>363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0</v>
      </c>
      <c r="D426" s="25" t="n">
        <v>23</v>
      </c>
      <c r="E426" s="25" t="n">
        <v>12</v>
      </c>
      <c r="F426" s="25" t="n">
        <v>25</v>
      </c>
      <c r="G426" s="25" t="n">
        <v>13</v>
      </c>
      <c r="H426" s="25" t="n">
        <v>23</v>
      </c>
      <c r="I426" s="25" t="n">
        <v>27</v>
      </c>
      <c r="J426" s="25" t="n">
        <v>22</v>
      </c>
      <c r="K426" s="25" t="n">
        <v>29</v>
      </c>
      <c r="L426" s="25" t="n">
        <v>21</v>
      </c>
      <c r="M426" s="25" t="n">
        <v>32</v>
      </c>
      <c r="N426" s="25" t="n">
        <v>35</v>
      </c>
      <c r="O426" s="25" t="n">
        <v>28</v>
      </c>
      <c r="P426" s="25" t="n">
        <v>33</v>
      </c>
      <c r="Q426" s="25" t="n">
        <v>42</v>
      </c>
      <c r="R426" s="25" t="n">
        <v>35</v>
      </c>
      <c r="S426" s="25" t="n">
        <v>24</v>
      </c>
      <c r="T426" s="25" t="n">
        <v>36</v>
      </c>
      <c r="U426" s="25" t="n">
        <v>33</v>
      </c>
      <c r="V426" s="25" t="n">
        <v>24</v>
      </c>
      <c r="W426" s="25" t="n">
        <v>27</v>
      </c>
      <c r="X426" s="25" t="n">
        <v>42</v>
      </c>
      <c r="Y426" s="25" t="n">
        <v>23</v>
      </c>
      <c r="Z426" s="25" t="n">
        <v>33</v>
      </c>
      <c r="AA426" s="25" t="n">
        <v>31</v>
      </c>
      <c r="AB426" s="25" t="n">
        <v>17</v>
      </c>
      <c r="AC426" s="25" t="n">
        <v>21</v>
      </c>
      <c r="AD426" s="25" t="n">
        <v>24</v>
      </c>
      <c r="AE426" s="25" t="n">
        <v>27</v>
      </c>
      <c r="AF426" s="25" t="n">
        <v>21</v>
      </c>
      <c r="AG426" s="25" t="n">
        <v>14</v>
      </c>
      <c r="AH426" s="25" t="n">
        <v>20</v>
      </c>
      <c r="AI426" s="25" t="n">
        <v>18</v>
      </c>
      <c r="AJ426" s="25" t="n">
        <v>19</v>
      </c>
      <c r="AK426" s="25" t="n">
        <v>21</v>
      </c>
      <c r="AL426" s="25" t="n">
        <v>14</v>
      </c>
      <c r="AM426" s="25" t="n">
        <v>31</v>
      </c>
      <c r="AN426" s="25" t="n">
        <v>25</v>
      </c>
      <c r="AO426" s="25" t="n">
        <v>29</v>
      </c>
      <c r="AP426" s="25" t="n">
        <v>19</v>
      </c>
      <c r="AQ426" s="25" t="n">
        <v>31</v>
      </c>
      <c r="AR426" s="25" t="n">
        <v>42</v>
      </c>
      <c r="AS426" s="25" t="n">
        <v>30</v>
      </c>
      <c r="AT426" s="25" t="n">
        <v>35</v>
      </c>
      <c r="AU426" s="25" t="n">
        <v>51</v>
      </c>
      <c r="AV426" s="25" t="n">
        <v>38</v>
      </c>
      <c r="AW426" s="25" t="n">
        <v>43</v>
      </c>
      <c r="AX426" s="25" t="n">
        <v>37</v>
      </c>
      <c r="AY426" s="25" t="n">
        <v>36</v>
      </c>
      <c r="AZ426" s="25" t="n">
        <v>41</v>
      </c>
      <c r="BA426" s="25" t="n">
        <v>46</v>
      </c>
      <c r="BB426" s="25" t="n">
        <v>47</v>
      </c>
      <c r="BC426" s="25" t="n">
        <v>54</v>
      </c>
      <c r="BD426" s="25" t="n">
        <v>57</v>
      </c>
      <c r="BE426" s="25" t="n">
        <v>84</v>
      </c>
      <c r="BF426" s="25" t="n">
        <v>55</v>
      </c>
      <c r="BG426" s="25" t="n">
        <v>53</v>
      </c>
      <c r="BH426" s="25" t="n">
        <v>51</v>
      </c>
      <c r="BI426" s="25" t="n">
        <v>58</v>
      </c>
      <c r="BJ426" s="25" t="n">
        <v>47</v>
      </c>
      <c r="BK426" s="25" t="n">
        <v>45</v>
      </c>
      <c r="BL426" s="25" t="n">
        <v>51</v>
      </c>
      <c r="BM426" s="25" t="n">
        <v>49</v>
      </c>
      <c r="BN426" s="25" t="n">
        <v>41</v>
      </c>
      <c r="BO426" s="25" t="n">
        <v>44</v>
      </c>
      <c r="BP426" s="25" t="n">
        <v>31</v>
      </c>
      <c r="BQ426" s="25" t="n">
        <v>35</v>
      </c>
      <c r="BR426" s="25" t="n">
        <v>26</v>
      </c>
      <c r="BS426" s="25" t="n">
        <v>16</v>
      </c>
      <c r="BT426" s="25" t="n">
        <v>19</v>
      </c>
      <c r="BU426" s="25" t="n">
        <v>29</v>
      </c>
      <c r="BV426" s="25" t="n">
        <v>20</v>
      </c>
      <c r="BW426" s="25" t="n">
        <v>18</v>
      </c>
      <c r="BX426" s="25" t="n">
        <v>32</v>
      </c>
      <c r="BY426" s="25" t="n">
        <v>31</v>
      </c>
      <c r="BZ426" s="25" t="n">
        <v>34</v>
      </c>
      <c r="CA426" s="25" t="n">
        <v>42</v>
      </c>
      <c r="CB426" s="25" t="n">
        <v>44</v>
      </c>
      <c r="CC426" s="25" t="n">
        <v>33</v>
      </c>
      <c r="CD426" s="25" t="n">
        <v>14</v>
      </c>
      <c r="CE426" s="25" t="n">
        <v>31</v>
      </c>
      <c r="CF426" s="25" t="n">
        <v>33</v>
      </c>
      <c r="CG426" s="25" t="n">
        <v>30</v>
      </c>
      <c r="CH426" s="25" t="n">
        <v>16</v>
      </c>
      <c r="CI426" s="25" t="n">
        <v>16</v>
      </c>
      <c r="CJ426" s="25" t="n">
        <v>15</v>
      </c>
      <c r="CK426" s="25" t="n">
        <v>12</v>
      </c>
      <c r="CL426" s="25" t="n">
        <v>14</v>
      </c>
      <c r="CM426" s="25" t="n">
        <v>15</v>
      </c>
      <c r="CN426" s="25" t="n">
        <v>16</v>
      </c>
      <c r="CO426" s="25" t="n">
        <v>9</v>
      </c>
      <c r="CP426" s="25" t="n">
        <v>12</v>
      </c>
      <c r="CQ426" s="25" t="n">
        <v>7</v>
      </c>
      <c r="CR426" s="25" t="n">
        <v>10</v>
      </c>
      <c r="CS426" s="25" t="n">
        <v>3</v>
      </c>
      <c r="CT426" s="25" t="n">
        <v>8</v>
      </c>
      <c r="CU426" s="25" t="n">
        <v>3</v>
      </c>
      <c r="CV426" s="25" t="n">
        <v>4</v>
      </c>
      <c r="CW426" s="25" t="n">
        <v>2</v>
      </c>
      <c r="CX426" s="25" t="n">
        <v>0</v>
      </c>
      <c r="CY426" s="25" t="n">
        <v>1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50</v>
      </c>
      <c r="DJ426" s="27" t="n">
        <f aca="false">SUM(C426:Q426)</f>
        <v>375</v>
      </c>
      <c r="DK426" s="27" t="n">
        <f aca="false">SUM(R426:BO426)</f>
        <v>1794</v>
      </c>
      <c r="DL426" s="27" t="n">
        <f aca="false">SUM(BP426:DH426)</f>
        <v>681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2</v>
      </c>
      <c r="D427" s="17" t="n">
        <v>3</v>
      </c>
      <c r="E427" s="17" t="n">
        <v>4</v>
      </c>
      <c r="F427" s="17" t="n">
        <v>5</v>
      </c>
      <c r="G427" s="17" t="n">
        <v>5</v>
      </c>
      <c r="H427" s="17" t="n">
        <v>9</v>
      </c>
      <c r="I427" s="17" t="n">
        <v>8</v>
      </c>
      <c r="J427" s="17" t="n">
        <v>19</v>
      </c>
      <c r="K427" s="17" t="n">
        <v>3</v>
      </c>
      <c r="L427" s="17" t="n">
        <v>18</v>
      </c>
      <c r="M427" s="17" t="n">
        <v>13</v>
      </c>
      <c r="N427" s="17" t="n">
        <v>12</v>
      </c>
      <c r="O427" s="17" t="n">
        <v>13</v>
      </c>
      <c r="P427" s="17" t="n">
        <v>16</v>
      </c>
      <c r="Q427" s="17" t="n">
        <v>11</v>
      </c>
      <c r="R427" s="17" t="n">
        <v>11</v>
      </c>
      <c r="S427" s="17" t="n">
        <v>6</v>
      </c>
      <c r="T427" s="17" t="n">
        <v>15</v>
      </c>
      <c r="U427" s="17" t="n">
        <v>16</v>
      </c>
      <c r="V427" s="17" t="n">
        <v>4</v>
      </c>
      <c r="W427" s="17" t="n">
        <v>17</v>
      </c>
      <c r="X427" s="17" t="n">
        <v>20</v>
      </c>
      <c r="Y427" s="17" t="n">
        <v>10</v>
      </c>
      <c r="Z427" s="17" t="n">
        <v>12</v>
      </c>
      <c r="AA427" s="17" t="n">
        <v>15</v>
      </c>
      <c r="AB427" s="17" t="n">
        <v>18</v>
      </c>
      <c r="AC427" s="17" t="n">
        <v>8</v>
      </c>
      <c r="AD427" s="17" t="n">
        <v>5</v>
      </c>
      <c r="AE427" s="17" t="n">
        <v>1</v>
      </c>
      <c r="AF427" s="17" t="n">
        <v>6</v>
      </c>
      <c r="AG427" s="17" t="n">
        <v>6</v>
      </c>
      <c r="AH427" s="17" t="n">
        <v>6</v>
      </c>
      <c r="AI427" s="17" t="n">
        <v>2</v>
      </c>
      <c r="AJ427" s="17" t="n">
        <v>6</v>
      </c>
      <c r="AK427" s="17" t="n">
        <v>7</v>
      </c>
      <c r="AL427" s="17" t="n">
        <v>10</v>
      </c>
      <c r="AM427" s="17" t="n">
        <v>10</v>
      </c>
      <c r="AN427" s="17" t="n">
        <v>9</v>
      </c>
      <c r="AO427" s="17" t="n">
        <v>4</v>
      </c>
      <c r="AP427" s="17" t="n">
        <v>9</v>
      </c>
      <c r="AQ427" s="17" t="n">
        <v>6</v>
      </c>
      <c r="AR427" s="17" t="n">
        <v>9</v>
      </c>
      <c r="AS427" s="17" t="n">
        <v>12</v>
      </c>
      <c r="AT427" s="17" t="n">
        <v>14</v>
      </c>
      <c r="AU427" s="17" t="n">
        <v>6</v>
      </c>
      <c r="AV427" s="17" t="n">
        <v>17</v>
      </c>
      <c r="AW427" s="17" t="n">
        <v>18</v>
      </c>
      <c r="AX427" s="17" t="n">
        <v>12</v>
      </c>
      <c r="AY427" s="17" t="n">
        <v>15</v>
      </c>
      <c r="AZ427" s="17" t="n">
        <v>18</v>
      </c>
      <c r="BA427" s="17" t="n">
        <v>17</v>
      </c>
      <c r="BB427" s="17" t="n">
        <v>20</v>
      </c>
      <c r="BC427" s="17" t="n">
        <v>20</v>
      </c>
      <c r="BD427" s="17" t="n">
        <v>22</v>
      </c>
      <c r="BE427" s="17" t="n">
        <v>26</v>
      </c>
      <c r="BF427" s="17" t="n">
        <v>23</v>
      </c>
      <c r="BG427" s="17" t="n">
        <v>21</v>
      </c>
      <c r="BH427" s="17" t="n">
        <v>23</v>
      </c>
      <c r="BI427" s="17" t="n">
        <v>21</v>
      </c>
      <c r="BJ427" s="17" t="n">
        <v>28</v>
      </c>
      <c r="BK427" s="17" t="n">
        <v>21</v>
      </c>
      <c r="BL427" s="17" t="n">
        <v>22</v>
      </c>
      <c r="BM427" s="17" t="n">
        <v>28</v>
      </c>
      <c r="BN427" s="17" t="n">
        <v>13</v>
      </c>
      <c r="BO427" s="17" t="n">
        <v>21</v>
      </c>
      <c r="BP427" s="17" t="n">
        <v>13</v>
      </c>
      <c r="BQ427" s="17" t="n">
        <v>15</v>
      </c>
      <c r="BR427" s="17" t="n">
        <v>14</v>
      </c>
      <c r="BS427" s="17" t="n">
        <v>13</v>
      </c>
      <c r="BT427" s="17" t="n">
        <v>12</v>
      </c>
      <c r="BU427" s="17" t="n">
        <v>7</v>
      </c>
      <c r="BV427" s="17" t="n">
        <v>9</v>
      </c>
      <c r="BW427" s="17" t="n">
        <v>10</v>
      </c>
      <c r="BX427" s="17" t="n">
        <v>5</v>
      </c>
      <c r="BY427" s="17" t="n">
        <v>13</v>
      </c>
      <c r="BZ427" s="17" t="n">
        <v>12</v>
      </c>
      <c r="CA427" s="17" t="n">
        <v>9</v>
      </c>
      <c r="CB427" s="17" t="n">
        <v>9</v>
      </c>
      <c r="CC427" s="17" t="n">
        <v>9</v>
      </c>
      <c r="CD427" s="17" t="n">
        <v>6</v>
      </c>
      <c r="CE427" s="17" t="n">
        <v>5</v>
      </c>
      <c r="CF427" s="17" t="n">
        <v>4</v>
      </c>
      <c r="CG427" s="17" t="n">
        <v>3</v>
      </c>
      <c r="CH427" s="17" t="n">
        <v>5</v>
      </c>
      <c r="CI427" s="17" t="n">
        <v>4</v>
      </c>
      <c r="CJ427" s="17" t="n">
        <v>4</v>
      </c>
      <c r="CK427" s="17" t="n">
        <v>6</v>
      </c>
      <c r="CL427" s="17" t="n">
        <v>6</v>
      </c>
      <c r="CM427" s="17" t="n">
        <v>3</v>
      </c>
      <c r="CN427" s="17" t="n">
        <v>3</v>
      </c>
      <c r="CO427" s="17" t="n">
        <v>3</v>
      </c>
      <c r="CP427" s="17" t="n">
        <v>1</v>
      </c>
      <c r="CQ427" s="17" t="n">
        <v>5</v>
      </c>
      <c r="CR427" s="17" t="n">
        <v>0</v>
      </c>
      <c r="CS427" s="17" t="n">
        <v>0</v>
      </c>
      <c r="CT427" s="17" t="n">
        <v>0</v>
      </c>
      <c r="CU427" s="17" t="n">
        <v>1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36</v>
      </c>
      <c r="DJ427" s="19" t="n">
        <f aca="false">SUM(C427:Q427)</f>
        <v>141</v>
      </c>
      <c r="DK427" s="19" t="n">
        <f aca="false">SUM(R427:BO427)</f>
        <v>686</v>
      </c>
      <c r="DL427" s="19" t="n">
        <f aca="false">SUM(BP427:DH427)</f>
        <v>209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1</v>
      </c>
      <c r="D428" s="21" t="n">
        <v>4</v>
      </c>
      <c r="E428" s="21" t="n">
        <v>5</v>
      </c>
      <c r="F428" s="21" t="n">
        <v>7</v>
      </c>
      <c r="G428" s="21" t="n">
        <v>8</v>
      </c>
      <c r="H428" s="21" t="n">
        <v>6</v>
      </c>
      <c r="I428" s="21" t="n">
        <v>6</v>
      </c>
      <c r="J428" s="21" t="n">
        <v>7</v>
      </c>
      <c r="K428" s="21" t="n">
        <v>9</v>
      </c>
      <c r="L428" s="21" t="n">
        <v>12</v>
      </c>
      <c r="M428" s="21" t="n">
        <v>20</v>
      </c>
      <c r="N428" s="21" t="n">
        <v>8</v>
      </c>
      <c r="O428" s="21" t="n">
        <v>11</v>
      </c>
      <c r="P428" s="21" t="n">
        <v>14</v>
      </c>
      <c r="Q428" s="21" t="n">
        <v>6</v>
      </c>
      <c r="R428" s="21" t="n">
        <v>13</v>
      </c>
      <c r="S428" s="21" t="n">
        <v>6</v>
      </c>
      <c r="T428" s="21" t="n">
        <v>11</v>
      </c>
      <c r="U428" s="21" t="n">
        <v>7</v>
      </c>
      <c r="V428" s="21" t="n">
        <v>9</v>
      </c>
      <c r="W428" s="21" t="n">
        <v>11</v>
      </c>
      <c r="X428" s="21" t="n">
        <v>13</v>
      </c>
      <c r="Y428" s="21" t="n">
        <v>12</v>
      </c>
      <c r="Z428" s="21" t="n">
        <v>17</v>
      </c>
      <c r="AA428" s="21" t="n">
        <v>10</v>
      </c>
      <c r="AB428" s="21" t="n">
        <v>9</v>
      </c>
      <c r="AC428" s="21" t="n">
        <v>5</v>
      </c>
      <c r="AD428" s="21" t="n">
        <v>7</v>
      </c>
      <c r="AE428" s="21" t="n">
        <v>6</v>
      </c>
      <c r="AF428" s="21" t="n">
        <v>10</v>
      </c>
      <c r="AG428" s="21" t="n">
        <v>5</v>
      </c>
      <c r="AH428" s="21" t="n">
        <v>7</v>
      </c>
      <c r="AI428" s="21" t="n">
        <v>7</v>
      </c>
      <c r="AJ428" s="21" t="n">
        <v>6</v>
      </c>
      <c r="AK428" s="21" t="n">
        <v>6</v>
      </c>
      <c r="AL428" s="21" t="n">
        <v>6</v>
      </c>
      <c r="AM428" s="21" t="n">
        <v>11</v>
      </c>
      <c r="AN428" s="21" t="n">
        <v>10</v>
      </c>
      <c r="AO428" s="21" t="n">
        <v>8</v>
      </c>
      <c r="AP428" s="21" t="n">
        <v>10</v>
      </c>
      <c r="AQ428" s="21" t="n">
        <v>12</v>
      </c>
      <c r="AR428" s="21" t="n">
        <v>5</v>
      </c>
      <c r="AS428" s="21" t="n">
        <v>15</v>
      </c>
      <c r="AT428" s="21" t="n">
        <v>17</v>
      </c>
      <c r="AU428" s="21" t="n">
        <v>12</v>
      </c>
      <c r="AV428" s="21" t="n">
        <v>10</v>
      </c>
      <c r="AW428" s="21" t="n">
        <v>20</v>
      </c>
      <c r="AX428" s="21" t="n">
        <v>14</v>
      </c>
      <c r="AY428" s="21" t="n">
        <v>19</v>
      </c>
      <c r="AZ428" s="21" t="n">
        <v>16</v>
      </c>
      <c r="BA428" s="21" t="n">
        <v>22</v>
      </c>
      <c r="BB428" s="21" t="n">
        <v>26</v>
      </c>
      <c r="BC428" s="21" t="n">
        <v>16</v>
      </c>
      <c r="BD428" s="21" t="n">
        <v>22</v>
      </c>
      <c r="BE428" s="21" t="n">
        <v>27</v>
      </c>
      <c r="BF428" s="21" t="n">
        <v>28</v>
      </c>
      <c r="BG428" s="21" t="n">
        <v>35</v>
      </c>
      <c r="BH428" s="21" t="n">
        <v>24</v>
      </c>
      <c r="BI428" s="21" t="n">
        <v>15</v>
      </c>
      <c r="BJ428" s="21" t="n">
        <v>17</v>
      </c>
      <c r="BK428" s="21" t="n">
        <v>16</v>
      </c>
      <c r="BL428" s="21" t="n">
        <v>18</v>
      </c>
      <c r="BM428" s="21" t="n">
        <v>18</v>
      </c>
      <c r="BN428" s="21" t="n">
        <v>16</v>
      </c>
      <c r="BO428" s="21" t="n">
        <v>23</v>
      </c>
      <c r="BP428" s="21" t="n">
        <v>21</v>
      </c>
      <c r="BQ428" s="21" t="n">
        <v>12</v>
      </c>
      <c r="BR428" s="21" t="n">
        <v>16</v>
      </c>
      <c r="BS428" s="21" t="n">
        <v>10</v>
      </c>
      <c r="BT428" s="21" t="n">
        <v>12</v>
      </c>
      <c r="BU428" s="21" t="n">
        <v>4</v>
      </c>
      <c r="BV428" s="21" t="n">
        <v>12</v>
      </c>
      <c r="BW428" s="21" t="n">
        <v>13</v>
      </c>
      <c r="BX428" s="21" t="n">
        <v>12</v>
      </c>
      <c r="BY428" s="21" t="n">
        <v>9</v>
      </c>
      <c r="BZ428" s="21" t="n">
        <v>10</v>
      </c>
      <c r="CA428" s="21" t="n">
        <v>9</v>
      </c>
      <c r="CB428" s="21" t="n">
        <v>14</v>
      </c>
      <c r="CC428" s="21" t="n">
        <v>6</v>
      </c>
      <c r="CD428" s="21" t="n">
        <v>8</v>
      </c>
      <c r="CE428" s="21" t="n">
        <v>10</v>
      </c>
      <c r="CF428" s="21" t="n">
        <v>7</v>
      </c>
      <c r="CG428" s="21" t="n">
        <v>11</v>
      </c>
      <c r="CH428" s="21" t="n">
        <v>7</v>
      </c>
      <c r="CI428" s="21" t="n">
        <v>5</v>
      </c>
      <c r="CJ428" s="21" t="n">
        <v>6</v>
      </c>
      <c r="CK428" s="21" t="n">
        <v>4</v>
      </c>
      <c r="CL428" s="21" t="n">
        <v>6</v>
      </c>
      <c r="CM428" s="21" t="n">
        <v>1</v>
      </c>
      <c r="CN428" s="21" t="n">
        <v>4</v>
      </c>
      <c r="CO428" s="21" t="n">
        <v>3</v>
      </c>
      <c r="CP428" s="21" t="n">
        <v>4</v>
      </c>
      <c r="CQ428" s="21" t="n">
        <v>2</v>
      </c>
      <c r="CR428" s="21" t="n">
        <v>0</v>
      </c>
      <c r="CS428" s="21" t="n">
        <v>2</v>
      </c>
      <c r="CT428" s="21" t="n">
        <v>0</v>
      </c>
      <c r="CU428" s="21" t="n">
        <v>0</v>
      </c>
      <c r="CV428" s="21" t="n">
        <v>1</v>
      </c>
      <c r="CW428" s="21" t="n">
        <v>1</v>
      </c>
      <c r="CX428" s="21" t="n">
        <v>0</v>
      </c>
      <c r="CY428" s="21" t="n">
        <v>0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51</v>
      </c>
      <c r="DJ428" s="23" t="n">
        <f aca="false">SUM(C428:Q428)</f>
        <v>124</v>
      </c>
      <c r="DK428" s="23" t="n">
        <f aca="false">SUM(R428:BO428)</f>
        <v>685</v>
      </c>
      <c r="DL428" s="23" t="n">
        <f aca="false">SUM(BP428:DH428)</f>
        <v>242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3</v>
      </c>
      <c r="D430" s="25" t="n">
        <v>7</v>
      </c>
      <c r="E430" s="25" t="n">
        <v>9</v>
      </c>
      <c r="F430" s="25" t="n">
        <v>12</v>
      </c>
      <c r="G430" s="25" t="n">
        <v>13</v>
      </c>
      <c r="H430" s="25" t="n">
        <v>15</v>
      </c>
      <c r="I430" s="25" t="n">
        <v>14</v>
      </c>
      <c r="J430" s="25" t="n">
        <v>26</v>
      </c>
      <c r="K430" s="25" t="n">
        <v>12</v>
      </c>
      <c r="L430" s="25" t="n">
        <v>30</v>
      </c>
      <c r="M430" s="25" t="n">
        <v>33</v>
      </c>
      <c r="N430" s="25" t="n">
        <v>20</v>
      </c>
      <c r="O430" s="25" t="n">
        <v>24</v>
      </c>
      <c r="P430" s="25" t="n">
        <v>30</v>
      </c>
      <c r="Q430" s="25" t="n">
        <v>17</v>
      </c>
      <c r="R430" s="25" t="n">
        <v>24</v>
      </c>
      <c r="S430" s="25" t="n">
        <v>12</v>
      </c>
      <c r="T430" s="25" t="n">
        <v>26</v>
      </c>
      <c r="U430" s="25" t="n">
        <v>23</v>
      </c>
      <c r="V430" s="25" t="n">
        <v>13</v>
      </c>
      <c r="W430" s="25" t="n">
        <v>28</v>
      </c>
      <c r="X430" s="25" t="n">
        <v>33</v>
      </c>
      <c r="Y430" s="25" t="n">
        <v>22</v>
      </c>
      <c r="Z430" s="25" t="n">
        <v>29</v>
      </c>
      <c r="AA430" s="25" t="n">
        <v>25</v>
      </c>
      <c r="AB430" s="25" t="n">
        <v>27</v>
      </c>
      <c r="AC430" s="25" t="n">
        <v>13</v>
      </c>
      <c r="AD430" s="25" t="n">
        <v>12</v>
      </c>
      <c r="AE430" s="25" t="n">
        <v>7</v>
      </c>
      <c r="AF430" s="25" t="n">
        <v>16</v>
      </c>
      <c r="AG430" s="25" t="n">
        <v>11</v>
      </c>
      <c r="AH430" s="25" t="n">
        <v>13</v>
      </c>
      <c r="AI430" s="25" t="n">
        <v>9</v>
      </c>
      <c r="AJ430" s="25" t="n">
        <v>12</v>
      </c>
      <c r="AK430" s="25" t="n">
        <v>13</v>
      </c>
      <c r="AL430" s="25" t="n">
        <v>16</v>
      </c>
      <c r="AM430" s="25" t="n">
        <v>21</v>
      </c>
      <c r="AN430" s="25" t="n">
        <v>19</v>
      </c>
      <c r="AO430" s="25" t="n">
        <v>12</v>
      </c>
      <c r="AP430" s="25" t="n">
        <v>19</v>
      </c>
      <c r="AQ430" s="25" t="n">
        <v>18</v>
      </c>
      <c r="AR430" s="25" t="n">
        <v>14</v>
      </c>
      <c r="AS430" s="25" t="n">
        <v>27</v>
      </c>
      <c r="AT430" s="25" t="n">
        <v>31</v>
      </c>
      <c r="AU430" s="25" t="n">
        <v>18</v>
      </c>
      <c r="AV430" s="25" t="n">
        <v>27</v>
      </c>
      <c r="AW430" s="25" t="n">
        <v>38</v>
      </c>
      <c r="AX430" s="25" t="n">
        <v>26</v>
      </c>
      <c r="AY430" s="25" t="n">
        <v>34</v>
      </c>
      <c r="AZ430" s="25" t="n">
        <v>34</v>
      </c>
      <c r="BA430" s="25" t="n">
        <v>39</v>
      </c>
      <c r="BB430" s="25" t="n">
        <v>46</v>
      </c>
      <c r="BC430" s="25" t="n">
        <v>36</v>
      </c>
      <c r="BD430" s="25" t="n">
        <v>44</v>
      </c>
      <c r="BE430" s="25" t="n">
        <v>53</v>
      </c>
      <c r="BF430" s="25" t="n">
        <v>51</v>
      </c>
      <c r="BG430" s="25" t="n">
        <v>56</v>
      </c>
      <c r="BH430" s="25" t="n">
        <v>47</v>
      </c>
      <c r="BI430" s="25" t="n">
        <v>36</v>
      </c>
      <c r="BJ430" s="25" t="n">
        <v>45</v>
      </c>
      <c r="BK430" s="25" t="n">
        <v>37</v>
      </c>
      <c r="BL430" s="25" t="n">
        <v>40</v>
      </c>
      <c r="BM430" s="25" t="n">
        <v>46</v>
      </c>
      <c r="BN430" s="25" t="n">
        <v>29</v>
      </c>
      <c r="BO430" s="25" t="n">
        <v>44</v>
      </c>
      <c r="BP430" s="25" t="n">
        <v>34</v>
      </c>
      <c r="BQ430" s="25" t="n">
        <v>27</v>
      </c>
      <c r="BR430" s="25" t="n">
        <v>30</v>
      </c>
      <c r="BS430" s="25" t="n">
        <v>23</v>
      </c>
      <c r="BT430" s="25" t="n">
        <v>24</v>
      </c>
      <c r="BU430" s="25" t="n">
        <v>11</v>
      </c>
      <c r="BV430" s="25" t="n">
        <v>21</v>
      </c>
      <c r="BW430" s="25" t="n">
        <v>23</v>
      </c>
      <c r="BX430" s="25" t="n">
        <v>17</v>
      </c>
      <c r="BY430" s="25" t="n">
        <v>22</v>
      </c>
      <c r="BZ430" s="25" t="n">
        <v>22</v>
      </c>
      <c r="CA430" s="25" t="n">
        <v>18</v>
      </c>
      <c r="CB430" s="25" t="n">
        <v>23</v>
      </c>
      <c r="CC430" s="25" t="n">
        <v>15</v>
      </c>
      <c r="CD430" s="25" t="n">
        <v>14</v>
      </c>
      <c r="CE430" s="25" t="n">
        <v>15</v>
      </c>
      <c r="CF430" s="25" t="n">
        <v>11</v>
      </c>
      <c r="CG430" s="25" t="n">
        <v>14</v>
      </c>
      <c r="CH430" s="25" t="n">
        <v>12</v>
      </c>
      <c r="CI430" s="25" t="n">
        <v>9</v>
      </c>
      <c r="CJ430" s="25" t="n">
        <v>10</v>
      </c>
      <c r="CK430" s="25" t="n">
        <v>10</v>
      </c>
      <c r="CL430" s="25" t="n">
        <v>12</v>
      </c>
      <c r="CM430" s="25" t="n">
        <v>4</v>
      </c>
      <c r="CN430" s="25" t="n">
        <v>7</v>
      </c>
      <c r="CO430" s="25" t="n">
        <v>6</v>
      </c>
      <c r="CP430" s="25" t="n">
        <v>5</v>
      </c>
      <c r="CQ430" s="25" t="n">
        <v>7</v>
      </c>
      <c r="CR430" s="25" t="n">
        <v>0</v>
      </c>
      <c r="CS430" s="25" t="n">
        <v>2</v>
      </c>
      <c r="CT430" s="25" t="n">
        <v>0</v>
      </c>
      <c r="CU430" s="25" t="n">
        <v>1</v>
      </c>
      <c r="CV430" s="25" t="n">
        <v>1</v>
      </c>
      <c r="CW430" s="25" t="n">
        <v>1</v>
      </c>
      <c r="CX430" s="25" t="n">
        <v>0</v>
      </c>
      <c r="CY430" s="25" t="n">
        <v>0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087</v>
      </c>
      <c r="DJ430" s="27" t="n">
        <f aca="false">SUM(C430:Q430)</f>
        <v>265</v>
      </c>
      <c r="DK430" s="27" t="n">
        <f aca="false">SUM(R430:BO430)</f>
        <v>1371</v>
      </c>
      <c r="DL430" s="27" t="n">
        <f aca="false">SUM(BP430:DH430)</f>
        <v>451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1</v>
      </c>
      <c r="D431" s="17" t="n">
        <v>2</v>
      </c>
      <c r="E431" s="17" t="n">
        <v>2</v>
      </c>
      <c r="F431" s="17" t="n">
        <v>4</v>
      </c>
      <c r="G431" s="17" t="n">
        <v>1</v>
      </c>
      <c r="H431" s="17" t="n">
        <v>3</v>
      </c>
      <c r="I431" s="17" t="n">
        <v>2</v>
      </c>
      <c r="J431" s="17" t="n">
        <v>5</v>
      </c>
      <c r="K431" s="17" t="n">
        <v>3</v>
      </c>
      <c r="L431" s="17" t="n">
        <v>9</v>
      </c>
      <c r="M431" s="17" t="n">
        <v>7</v>
      </c>
      <c r="N431" s="17" t="n">
        <v>5</v>
      </c>
      <c r="O431" s="17" t="n">
        <v>5</v>
      </c>
      <c r="P431" s="17" t="n">
        <v>7</v>
      </c>
      <c r="Q431" s="17" t="n">
        <v>2</v>
      </c>
      <c r="R431" s="17" t="n">
        <v>6</v>
      </c>
      <c r="S431" s="17" t="n">
        <v>7</v>
      </c>
      <c r="T431" s="17" t="n">
        <v>5</v>
      </c>
      <c r="U431" s="17" t="n">
        <v>5</v>
      </c>
      <c r="V431" s="17" t="n">
        <v>3</v>
      </c>
      <c r="W431" s="17" t="n">
        <v>6</v>
      </c>
      <c r="X431" s="17" t="n">
        <v>2</v>
      </c>
      <c r="Y431" s="17" t="n">
        <v>3</v>
      </c>
      <c r="Z431" s="17" t="n">
        <v>3</v>
      </c>
      <c r="AA431" s="17" t="n">
        <v>1</v>
      </c>
      <c r="AB431" s="17" t="n">
        <v>2</v>
      </c>
      <c r="AC431" s="17" t="n">
        <v>0</v>
      </c>
      <c r="AD431" s="17" t="n">
        <v>1</v>
      </c>
      <c r="AE431" s="17" t="n">
        <v>3</v>
      </c>
      <c r="AF431" s="17" t="n">
        <v>5</v>
      </c>
      <c r="AG431" s="17" t="n">
        <v>1</v>
      </c>
      <c r="AH431" s="17" t="n">
        <v>0</v>
      </c>
      <c r="AI431" s="17" t="n">
        <v>1</v>
      </c>
      <c r="AJ431" s="17" t="n">
        <v>1</v>
      </c>
      <c r="AK431" s="17" t="n">
        <v>1</v>
      </c>
      <c r="AL431" s="17" t="n">
        <v>0</v>
      </c>
      <c r="AM431" s="17" t="n">
        <v>3</v>
      </c>
      <c r="AN431" s="17" t="n">
        <v>3</v>
      </c>
      <c r="AO431" s="17" t="n">
        <v>0</v>
      </c>
      <c r="AP431" s="17" t="n">
        <v>5</v>
      </c>
      <c r="AQ431" s="17" t="n">
        <v>10</v>
      </c>
      <c r="AR431" s="17" t="n">
        <v>3</v>
      </c>
      <c r="AS431" s="17" t="n">
        <v>7</v>
      </c>
      <c r="AT431" s="17" t="n">
        <v>6</v>
      </c>
      <c r="AU431" s="17" t="n">
        <v>8</v>
      </c>
      <c r="AV431" s="17" t="n">
        <v>6</v>
      </c>
      <c r="AW431" s="17" t="n">
        <v>5</v>
      </c>
      <c r="AX431" s="17" t="n">
        <v>10</v>
      </c>
      <c r="AY431" s="17" t="n">
        <v>14</v>
      </c>
      <c r="AZ431" s="17" t="n">
        <v>11</v>
      </c>
      <c r="BA431" s="17" t="n">
        <v>12</v>
      </c>
      <c r="BB431" s="17" t="n">
        <v>9</v>
      </c>
      <c r="BC431" s="17" t="n">
        <v>14</v>
      </c>
      <c r="BD431" s="17" t="n">
        <v>10</v>
      </c>
      <c r="BE431" s="17" t="n">
        <v>10</v>
      </c>
      <c r="BF431" s="17" t="n">
        <v>11</v>
      </c>
      <c r="BG431" s="17" t="n">
        <v>6</v>
      </c>
      <c r="BH431" s="17" t="n">
        <v>10</v>
      </c>
      <c r="BI431" s="17" t="n">
        <v>4</v>
      </c>
      <c r="BJ431" s="17" t="n">
        <v>8</v>
      </c>
      <c r="BK431" s="17" t="n">
        <v>4</v>
      </c>
      <c r="BL431" s="17" t="n">
        <v>7</v>
      </c>
      <c r="BM431" s="17" t="n">
        <v>1</v>
      </c>
      <c r="BN431" s="17" t="n">
        <v>2</v>
      </c>
      <c r="BO431" s="17" t="n">
        <v>5</v>
      </c>
      <c r="BP431" s="17" t="n">
        <v>1</v>
      </c>
      <c r="BQ431" s="17" t="n">
        <v>3</v>
      </c>
      <c r="BR431" s="17" t="n">
        <v>3</v>
      </c>
      <c r="BS431" s="17" t="n">
        <v>3</v>
      </c>
      <c r="BT431" s="17" t="n">
        <v>1</v>
      </c>
      <c r="BU431" s="17" t="n">
        <v>1</v>
      </c>
      <c r="BV431" s="17" t="n">
        <v>6</v>
      </c>
      <c r="BW431" s="17" t="n">
        <v>3</v>
      </c>
      <c r="BX431" s="17" t="n">
        <v>5</v>
      </c>
      <c r="BY431" s="17" t="n">
        <v>2</v>
      </c>
      <c r="BZ431" s="17" t="n">
        <v>0</v>
      </c>
      <c r="CA431" s="17" t="n">
        <v>4</v>
      </c>
      <c r="CB431" s="17" t="n">
        <v>5</v>
      </c>
      <c r="CC431" s="17" t="n">
        <v>2</v>
      </c>
      <c r="CD431" s="17" t="n">
        <v>1</v>
      </c>
      <c r="CE431" s="17" t="n">
        <v>1</v>
      </c>
      <c r="CF431" s="17" t="n">
        <v>3</v>
      </c>
      <c r="CG431" s="17" t="n">
        <v>3</v>
      </c>
      <c r="CH431" s="17" t="n">
        <v>1</v>
      </c>
      <c r="CI431" s="17" t="n">
        <v>2</v>
      </c>
      <c r="CJ431" s="17" t="n">
        <v>2</v>
      </c>
      <c r="CK431" s="17" t="n">
        <v>0</v>
      </c>
      <c r="CL431" s="17" t="n">
        <v>2</v>
      </c>
      <c r="CM431" s="17" t="n">
        <v>1</v>
      </c>
      <c r="CN431" s="17" t="n">
        <v>0</v>
      </c>
      <c r="CO431" s="17" t="n">
        <v>0</v>
      </c>
      <c r="CP431" s="17" t="n">
        <v>0</v>
      </c>
      <c r="CQ431" s="17" t="n">
        <v>0</v>
      </c>
      <c r="CR431" s="17" t="n">
        <v>0</v>
      </c>
      <c r="CS431" s="17" t="n">
        <v>1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374</v>
      </c>
      <c r="DJ431" s="19" t="n">
        <f aca="false">SUM(C431:Q431)</f>
        <v>58</v>
      </c>
      <c r="DK431" s="19" t="n">
        <f aca="false">SUM(R431:BO431)</f>
        <v>260</v>
      </c>
      <c r="DL431" s="19" t="n">
        <f aca="false">SUM(BP431:DH431)</f>
        <v>56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0</v>
      </c>
      <c r="D432" s="21" t="n">
        <v>0</v>
      </c>
      <c r="E432" s="21" t="n">
        <v>1</v>
      </c>
      <c r="F432" s="21" t="n">
        <v>4</v>
      </c>
      <c r="G432" s="21" t="n">
        <v>1</v>
      </c>
      <c r="H432" s="21" t="n">
        <v>4</v>
      </c>
      <c r="I432" s="21" t="n">
        <v>3</v>
      </c>
      <c r="J432" s="21" t="n">
        <v>3</v>
      </c>
      <c r="K432" s="21" t="n">
        <v>5</v>
      </c>
      <c r="L432" s="21" t="n">
        <v>8</v>
      </c>
      <c r="M432" s="21" t="n">
        <v>5</v>
      </c>
      <c r="N432" s="21" t="n">
        <v>0</v>
      </c>
      <c r="O432" s="21" t="n">
        <v>7</v>
      </c>
      <c r="P432" s="21" t="n">
        <v>9</v>
      </c>
      <c r="Q432" s="21" t="n">
        <v>5</v>
      </c>
      <c r="R432" s="21" t="n">
        <v>6</v>
      </c>
      <c r="S432" s="21" t="n">
        <v>11</v>
      </c>
      <c r="T432" s="21" t="n">
        <v>6</v>
      </c>
      <c r="U432" s="21" t="n">
        <v>6</v>
      </c>
      <c r="V432" s="21" t="n">
        <v>5</v>
      </c>
      <c r="W432" s="21" t="n">
        <v>6</v>
      </c>
      <c r="X432" s="21" t="n">
        <v>0</v>
      </c>
      <c r="Y432" s="21" t="n">
        <v>3</v>
      </c>
      <c r="Z432" s="21" t="n">
        <v>2</v>
      </c>
      <c r="AA432" s="21" t="n">
        <v>0</v>
      </c>
      <c r="AB432" s="21" t="n">
        <v>6</v>
      </c>
      <c r="AC432" s="21" t="n">
        <v>2</v>
      </c>
      <c r="AD432" s="21" t="n">
        <v>2</v>
      </c>
      <c r="AE432" s="21" t="n">
        <v>4</v>
      </c>
      <c r="AF432" s="21" t="n">
        <v>1</v>
      </c>
      <c r="AG432" s="21" t="n">
        <v>2</v>
      </c>
      <c r="AH432" s="21" t="n">
        <v>3</v>
      </c>
      <c r="AI432" s="21" t="n">
        <v>2</v>
      </c>
      <c r="AJ432" s="21" t="n">
        <v>0</v>
      </c>
      <c r="AK432" s="21" t="n">
        <v>4</v>
      </c>
      <c r="AL432" s="21" t="n">
        <v>2</v>
      </c>
      <c r="AM432" s="21" t="n">
        <v>4</v>
      </c>
      <c r="AN432" s="21" t="n">
        <v>4</v>
      </c>
      <c r="AO432" s="21" t="n">
        <v>2</v>
      </c>
      <c r="AP432" s="21" t="n">
        <v>2</v>
      </c>
      <c r="AQ432" s="21" t="n">
        <v>8</v>
      </c>
      <c r="AR432" s="21" t="n">
        <v>8</v>
      </c>
      <c r="AS432" s="21" t="n">
        <v>9</v>
      </c>
      <c r="AT432" s="21" t="n">
        <v>5</v>
      </c>
      <c r="AU432" s="21" t="n">
        <v>7</v>
      </c>
      <c r="AV432" s="21" t="n">
        <v>9</v>
      </c>
      <c r="AW432" s="21" t="n">
        <v>13</v>
      </c>
      <c r="AX432" s="21" t="n">
        <v>15</v>
      </c>
      <c r="AY432" s="21" t="n">
        <v>14</v>
      </c>
      <c r="AZ432" s="21" t="n">
        <v>13</v>
      </c>
      <c r="BA432" s="21" t="n">
        <v>11</v>
      </c>
      <c r="BB432" s="21" t="n">
        <v>9</v>
      </c>
      <c r="BC432" s="21" t="n">
        <v>10</v>
      </c>
      <c r="BD432" s="21" t="n">
        <v>6</v>
      </c>
      <c r="BE432" s="21" t="n">
        <v>9</v>
      </c>
      <c r="BF432" s="21" t="n">
        <v>7</v>
      </c>
      <c r="BG432" s="21" t="n">
        <v>3</v>
      </c>
      <c r="BH432" s="21" t="n">
        <v>6</v>
      </c>
      <c r="BI432" s="21" t="n">
        <v>4</v>
      </c>
      <c r="BJ432" s="21" t="n">
        <v>5</v>
      </c>
      <c r="BK432" s="21" t="n">
        <v>5</v>
      </c>
      <c r="BL432" s="21" t="n">
        <v>6</v>
      </c>
      <c r="BM432" s="21" t="n">
        <v>5</v>
      </c>
      <c r="BN432" s="21" t="n">
        <v>1</v>
      </c>
      <c r="BO432" s="21" t="n">
        <v>3</v>
      </c>
      <c r="BP432" s="21" t="n">
        <v>1</v>
      </c>
      <c r="BQ432" s="21" t="n">
        <v>3</v>
      </c>
      <c r="BR432" s="21" t="n">
        <v>5</v>
      </c>
      <c r="BS432" s="21" t="n">
        <v>4</v>
      </c>
      <c r="BT432" s="21" t="n">
        <v>4</v>
      </c>
      <c r="BU432" s="21" t="n">
        <v>1</v>
      </c>
      <c r="BV432" s="21" t="n">
        <v>2</v>
      </c>
      <c r="BW432" s="21" t="n">
        <v>2</v>
      </c>
      <c r="BX432" s="21" t="n">
        <v>3</v>
      </c>
      <c r="BY432" s="21" t="n">
        <v>2</v>
      </c>
      <c r="BZ432" s="21" t="n">
        <v>2</v>
      </c>
      <c r="CA432" s="21" t="n">
        <v>5</v>
      </c>
      <c r="CB432" s="21" t="n">
        <v>4</v>
      </c>
      <c r="CC432" s="21" t="n">
        <v>4</v>
      </c>
      <c r="CD432" s="21" t="n">
        <v>4</v>
      </c>
      <c r="CE432" s="21" t="n">
        <v>2</v>
      </c>
      <c r="CF432" s="21" t="n">
        <v>2</v>
      </c>
      <c r="CG432" s="21" t="n">
        <v>3</v>
      </c>
      <c r="CH432" s="21" t="n">
        <v>3</v>
      </c>
      <c r="CI432" s="21" t="n">
        <v>2</v>
      </c>
      <c r="CJ432" s="21" t="n">
        <v>2</v>
      </c>
      <c r="CK432" s="21" t="n">
        <v>2</v>
      </c>
      <c r="CL432" s="21" t="n">
        <v>4</v>
      </c>
      <c r="CM432" s="21" t="n">
        <v>3</v>
      </c>
      <c r="CN432" s="21" t="n">
        <v>2</v>
      </c>
      <c r="CO432" s="21" t="n">
        <v>1</v>
      </c>
      <c r="CP432" s="21" t="n">
        <v>2</v>
      </c>
      <c r="CQ432" s="21" t="n">
        <v>1</v>
      </c>
      <c r="CR432" s="21" t="n">
        <v>1</v>
      </c>
      <c r="CS432" s="21" t="n">
        <v>0</v>
      </c>
      <c r="CT432" s="21" t="n">
        <v>1</v>
      </c>
      <c r="CU432" s="21" t="n">
        <v>0</v>
      </c>
      <c r="CV432" s="21" t="n">
        <v>1</v>
      </c>
      <c r="CW432" s="21" t="n">
        <v>0</v>
      </c>
      <c r="CX432" s="21" t="n">
        <v>1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10</v>
      </c>
      <c r="DJ432" s="23" t="n">
        <f aca="false">SUM(C432:Q432)</f>
        <v>55</v>
      </c>
      <c r="DK432" s="23" t="n">
        <f aca="false">SUM(R432:BO432)</f>
        <v>276</v>
      </c>
      <c r="DL432" s="23" t="n">
        <f aca="false">SUM(BP432:DH432)</f>
        <v>79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1</v>
      </c>
      <c r="D434" s="25" t="n">
        <v>2</v>
      </c>
      <c r="E434" s="25" t="n">
        <v>3</v>
      </c>
      <c r="F434" s="25" t="n">
        <v>8</v>
      </c>
      <c r="G434" s="25" t="n">
        <v>2</v>
      </c>
      <c r="H434" s="25" t="n">
        <v>7</v>
      </c>
      <c r="I434" s="25" t="n">
        <v>5</v>
      </c>
      <c r="J434" s="25" t="n">
        <v>8</v>
      </c>
      <c r="K434" s="25" t="n">
        <v>8</v>
      </c>
      <c r="L434" s="25" t="n">
        <v>17</v>
      </c>
      <c r="M434" s="25" t="n">
        <v>12</v>
      </c>
      <c r="N434" s="25" t="n">
        <v>5</v>
      </c>
      <c r="O434" s="25" t="n">
        <v>12</v>
      </c>
      <c r="P434" s="25" t="n">
        <v>16</v>
      </c>
      <c r="Q434" s="25" t="n">
        <v>7</v>
      </c>
      <c r="R434" s="25" t="n">
        <v>12</v>
      </c>
      <c r="S434" s="25" t="n">
        <v>18</v>
      </c>
      <c r="T434" s="25" t="n">
        <v>11</v>
      </c>
      <c r="U434" s="25" t="n">
        <v>11</v>
      </c>
      <c r="V434" s="25" t="n">
        <v>8</v>
      </c>
      <c r="W434" s="25" t="n">
        <v>12</v>
      </c>
      <c r="X434" s="25" t="n">
        <v>2</v>
      </c>
      <c r="Y434" s="25" t="n">
        <v>6</v>
      </c>
      <c r="Z434" s="25" t="n">
        <v>5</v>
      </c>
      <c r="AA434" s="25" t="n">
        <v>1</v>
      </c>
      <c r="AB434" s="25" t="n">
        <v>8</v>
      </c>
      <c r="AC434" s="25" t="n">
        <v>2</v>
      </c>
      <c r="AD434" s="25" t="n">
        <v>3</v>
      </c>
      <c r="AE434" s="25" t="n">
        <v>7</v>
      </c>
      <c r="AF434" s="25" t="n">
        <v>6</v>
      </c>
      <c r="AG434" s="25" t="n">
        <v>3</v>
      </c>
      <c r="AH434" s="25" t="n">
        <v>3</v>
      </c>
      <c r="AI434" s="25" t="n">
        <v>3</v>
      </c>
      <c r="AJ434" s="25" t="n">
        <v>1</v>
      </c>
      <c r="AK434" s="25" t="n">
        <v>5</v>
      </c>
      <c r="AL434" s="25" t="n">
        <v>2</v>
      </c>
      <c r="AM434" s="25" t="n">
        <v>7</v>
      </c>
      <c r="AN434" s="25" t="n">
        <v>7</v>
      </c>
      <c r="AO434" s="25" t="n">
        <v>2</v>
      </c>
      <c r="AP434" s="25" t="n">
        <v>7</v>
      </c>
      <c r="AQ434" s="25" t="n">
        <v>18</v>
      </c>
      <c r="AR434" s="25" t="n">
        <v>11</v>
      </c>
      <c r="AS434" s="25" t="n">
        <v>16</v>
      </c>
      <c r="AT434" s="25" t="n">
        <v>11</v>
      </c>
      <c r="AU434" s="25" t="n">
        <v>15</v>
      </c>
      <c r="AV434" s="25" t="n">
        <v>15</v>
      </c>
      <c r="AW434" s="25" t="n">
        <v>18</v>
      </c>
      <c r="AX434" s="25" t="n">
        <v>25</v>
      </c>
      <c r="AY434" s="25" t="n">
        <v>28</v>
      </c>
      <c r="AZ434" s="25" t="n">
        <v>24</v>
      </c>
      <c r="BA434" s="25" t="n">
        <v>23</v>
      </c>
      <c r="BB434" s="25" t="n">
        <v>18</v>
      </c>
      <c r="BC434" s="25" t="n">
        <v>24</v>
      </c>
      <c r="BD434" s="25" t="n">
        <v>16</v>
      </c>
      <c r="BE434" s="25" t="n">
        <v>19</v>
      </c>
      <c r="BF434" s="25" t="n">
        <v>18</v>
      </c>
      <c r="BG434" s="25" t="n">
        <v>9</v>
      </c>
      <c r="BH434" s="25" t="n">
        <v>16</v>
      </c>
      <c r="BI434" s="25" t="n">
        <v>8</v>
      </c>
      <c r="BJ434" s="25" t="n">
        <v>13</v>
      </c>
      <c r="BK434" s="25" t="n">
        <v>9</v>
      </c>
      <c r="BL434" s="25" t="n">
        <v>13</v>
      </c>
      <c r="BM434" s="25" t="n">
        <v>6</v>
      </c>
      <c r="BN434" s="25" t="n">
        <v>3</v>
      </c>
      <c r="BO434" s="25" t="n">
        <v>8</v>
      </c>
      <c r="BP434" s="25" t="n">
        <v>2</v>
      </c>
      <c r="BQ434" s="25" t="n">
        <v>6</v>
      </c>
      <c r="BR434" s="25" t="n">
        <v>8</v>
      </c>
      <c r="BS434" s="25" t="n">
        <v>7</v>
      </c>
      <c r="BT434" s="25" t="n">
        <v>5</v>
      </c>
      <c r="BU434" s="25" t="n">
        <v>2</v>
      </c>
      <c r="BV434" s="25" t="n">
        <v>8</v>
      </c>
      <c r="BW434" s="25" t="n">
        <v>5</v>
      </c>
      <c r="BX434" s="25" t="n">
        <v>8</v>
      </c>
      <c r="BY434" s="25" t="n">
        <v>4</v>
      </c>
      <c r="BZ434" s="25" t="n">
        <v>2</v>
      </c>
      <c r="CA434" s="25" t="n">
        <v>9</v>
      </c>
      <c r="CB434" s="25" t="n">
        <v>9</v>
      </c>
      <c r="CC434" s="25" t="n">
        <v>6</v>
      </c>
      <c r="CD434" s="25" t="n">
        <v>5</v>
      </c>
      <c r="CE434" s="25" t="n">
        <v>3</v>
      </c>
      <c r="CF434" s="25" t="n">
        <v>5</v>
      </c>
      <c r="CG434" s="25" t="n">
        <v>6</v>
      </c>
      <c r="CH434" s="25" t="n">
        <v>4</v>
      </c>
      <c r="CI434" s="25" t="n">
        <v>4</v>
      </c>
      <c r="CJ434" s="25" t="n">
        <v>4</v>
      </c>
      <c r="CK434" s="25" t="n">
        <v>2</v>
      </c>
      <c r="CL434" s="25" t="n">
        <v>6</v>
      </c>
      <c r="CM434" s="25" t="n">
        <v>4</v>
      </c>
      <c r="CN434" s="25" t="n">
        <v>2</v>
      </c>
      <c r="CO434" s="25" t="n">
        <v>1</v>
      </c>
      <c r="CP434" s="25" t="n">
        <v>2</v>
      </c>
      <c r="CQ434" s="25" t="n">
        <v>1</v>
      </c>
      <c r="CR434" s="25" t="n">
        <v>1</v>
      </c>
      <c r="CS434" s="25" t="n">
        <v>1</v>
      </c>
      <c r="CT434" s="25" t="n">
        <v>1</v>
      </c>
      <c r="CU434" s="25" t="n">
        <v>0</v>
      </c>
      <c r="CV434" s="25" t="n">
        <v>1</v>
      </c>
      <c r="CW434" s="25" t="n">
        <v>0</v>
      </c>
      <c r="CX434" s="25" t="n">
        <v>1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784</v>
      </c>
      <c r="DJ434" s="27" t="n">
        <f aca="false">SUM(C434:Q434)</f>
        <v>113</v>
      </c>
      <c r="DK434" s="27" t="n">
        <f aca="false">SUM(R434:BO434)</f>
        <v>536</v>
      </c>
      <c r="DL434" s="27" t="n">
        <f aca="false">SUM(BP434:DH434)</f>
        <v>135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7</v>
      </c>
      <c r="D435" s="17" t="n">
        <v>6</v>
      </c>
      <c r="E435" s="17" t="n">
        <v>9</v>
      </c>
      <c r="F435" s="17" t="n">
        <v>7</v>
      </c>
      <c r="G435" s="17" t="n">
        <v>10</v>
      </c>
      <c r="H435" s="17" t="n">
        <v>5</v>
      </c>
      <c r="I435" s="17" t="n">
        <v>12</v>
      </c>
      <c r="J435" s="17" t="n">
        <v>4</v>
      </c>
      <c r="K435" s="17" t="n">
        <v>2</v>
      </c>
      <c r="L435" s="17" t="n">
        <v>10</v>
      </c>
      <c r="M435" s="17" t="n">
        <v>8</v>
      </c>
      <c r="N435" s="17" t="n">
        <v>5</v>
      </c>
      <c r="O435" s="17" t="n">
        <v>11</v>
      </c>
      <c r="P435" s="17" t="n">
        <v>7</v>
      </c>
      <c r="Q435" s="17" t="n">
        <v>4</v>
      </c>
      <c r="R435" s="17" t="n">
        <v>10</v>
      </c>
      <c r="S435" s="17" t="n">
        <v>13</v>
      </c>
      <c r="T435" s="17" t="n">
        <v>2</v>
      </c>
      <c r="U435" s="17" t="n">
        <v>12</v>
      </c>
      <c r="V435" s="17" t="n">
        <v>8</v>
      </c>
      <c r="W435" s="17" t="n">
        <v>6</v>
      </c>
      <c r="X435" s="17" t="n">
        <v>11</v>
      </c>
      <c r="Y435" s="17" t="n">
        <v>9</v>
      </c>
      <c r="Z435" s="17" t="n">
        <v>15</v>
      </c>
      <c r="AA435" s="17" t="n">
        <v>9</v>
      </c>
      <c r="AB435" s="17" t="n">
        <v>6</v>
      </c>
      <c r="AC435" s="17" t="n">
        <v>8</v>
      </c>
      <c r="AD435" s="17" t="n">
        <v>18</v>
      </c>
      <c r="AE435" s="17" t="n">
        <v>8</v>
      </c>
      <c r="AF435" s="17" t="n">
        <v>15</v>
      </c>
      <c r="AG435" s="17" t="n">
        <v>8</v>
      </c>
      <c r="AH435" s="17" t="n">
        <v>14</v>
      </c>
      <c r="AI435" s="17" t="n">
        <v>11</v>
      </c>
      <c r="AJ435" s="17" t="n">
        <v>14</v>
      </c>
      <c r="AK435" s="17" t="n">
        <v>13</v>
      </c>
      <c r="AL435" s="17" t="n">
        <v>14</v>
      </c>
      <c r="AM435" s="17" t="n">
        <v>13</v>
      </c>
      <c r="AN435" s="17" t="n">
        <v>11</v>
      </c>
      <c r="AO435" s="17" t="n">
        <v>8</v>
      </c>
      <c r="AP435" s="17" t="n">
        <v>7</v>
      </c>
      <c r="AQ435" s="17" t="n">
        <v>14</v>
      </c>
      <c r="AR435" s="17" t="n">
        <v>18</v>
      </c>
      <c r="AS435" s="17" t="n">
        <v>14</v>
      </c>
      <c r="AT435" s="17" t="n">
        <v>8</v>
      </c>
      <c r="AU435" s="17" t="n">
        <v>13</v>
      </c>
      <c r="AV435" s="17" t="n">
        <v>5</v>
      </c>
      <c r="AW435" s="17" t="n">
        <v>12</v>
      </c>
      <c r="AX435" s="17" t="n">
        <v>14</v>
      </c>
      <c r="AY435" s="17" t="n">
        <v>14</v>
      </c>
      <c r="AZ435" s="17" t="n">
        <v>16</v>
      </c>
      <c r="BA435" s="17" t="n">
        <v>22</v>
      </c>
      <c r="BB435" s="17" t="n">
        <v>22</v>
      </c>
      <c r="BC435" s="17" t="n">
        <v>20</v>
      </c>
      <c r="BD435" s="17" t="n">
        <v>14</v>
      </c>
      <c r="BE435" s="17" t="n">
        <v>8</v>
      </c>
      <c r="BF435" s="17" t="n">
        <v>17</v>
      </c>
      <c r="BG435" s="17" t="n">
        <v>13</v>
      </c>
      <c r="BH435" s="17" t="n">
        <v>13</v>
      </c>
      <c r="BI435" s="17" t="n">
        <v>9</v>
      </c>
      <c r="BJ435" s="17" t="n">
        <v>17</v>
      </c>
      <c r="BK435" s="17" t="n">
        <v>16</v>
      </c>
      <c r="BL435" s="17" t="n">
        <v>18</v>
      </c>
      <c r="BM435" s="17" t="n">
        <v>11</v>
      </c>
      <c r="BN435" s="17" t="n">
        <v>14</v>
      </c>
      <c r="BO435" s="17" t="n">
        <v>11</v>
      </c>
      <c r="BP435" s="17" t="n">
        <v>9</v>
      </c>
      <c r="BQ435" s="17" t="n">
        <v>14</v>
      </c>
      <c r="BR435" s="17" t="n">
        <v>6</v>
      </c>
      <c r="BS435" s="17" t="n">
        <v>11</v>
      </c>
      <c r="BT435" s="17" t="n">
        <v>14</v>
      </c>
      <c r="BU435" s="17" t="n">
        <v>11</v>
      </c>
      <c r="BV435" s="17" t="n">
        <v>9</v>
      </c>
      <c r="BW435" s="17" t="n">
        <v>10</v>
      </c>
      <c r="BX435" s="17" t="n">
        <v>9</v>
      </c>
      <c r="BY435" s="17" t="n">
        <v>5</v>
      </c>
      <c r="BZ435" s="17" t="n">
        <v>13</v>
      </c>
      <c r="CA435" s="17" t="n">
        <v>5</v>
      </c>
      <c r="CB435" s="17" t="n">
        <v>10</v>
      </c>
      <c r="CC435" s="17" t="n">
        <v>9</v>
      </c>
      <c r="CD435" s="17" t="n">
        <v>3</v>
      </c>
      <c r="CE435" s="17" t="n">
        <v>6</v>
      </c>
      <c r="CF435" s="17" t="n">
        <v>9</v>
      </c>
      <c r="CG435" s="17" t="n">
        <v>7</v>
      </c>
      <c r="CH435" s="17" t="n">
        <v>8</v>
      </c>
      <c r="CI435" s="17" t="n">
        <v>7</v>
      </c>
      <c r="CJ435" s="17" t="n">
        <v>7</v>
      </c>
      <c r="CK435" s="17" t="n">
        <v>7</v>
      </c>
      <c r="CL435" s="17" t="n">
        <v>9</v>
      </c>
      <c r="CM435" s="17" t="n">
        <v>4</v>
      </c>
      <c r="CN435" s="17" t="n">
        <v>2</v>
      </c>
      <c r="CO435" s="17" t="n">
        <v>3</v>
      </c>
      <c r="CP435" s="17" t="n">
        <v>2</v>
      </c>
      <c r="CQ435" s="17" t="n">
        <v>0</v>
      </c>
      <c r="CR435" s="17" t="n">
        <v>4</v>
      </c>
      <c r="CS435" s="17" t="n">
        <v>1</v>
      </c>
      <c r="CT435" s="17" t="n">
        <v>1</v>
      </c>
      <c r="CU435" s="17" t="n">
        <v>1</v>
      </c>
      <c r="CV435" s="17" t="n">
        <v>0</v>
      </c>
      <c r="CW435" s="17" t="n">
        <v>1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40</v>
      </c>
      <c r="DJ435" s="19" t="n">
        <f aca="false">SUM(C435:Q435)</f>
        <v>107</v>
      </c>
      <c r="DK435" s="19" t="n">
        <f aca="false">SUM(R435:BO435)</f>
        <v>616</v>
      </c>
      <c r="DL435" s="19" t="n">
        <f aca="false">SUM(BP435:DH435)</f>
        <v>217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7</v>
      </c>
      <c r="D436" s="21" t="n">
        <v>7</v>
      </c>
      <c r="E436" s="21" t="n">
        <v>9</v>
      </c>
      <c r="F436" s="21" t="n">
        <v>5</v>
      </c>
      <c r="G436" s="21" t="n">
        <v>9</v>
      </c>
      <c r="H436" s="21" t="n">
        <v>6</v>
      </c>
      <c r="I436" s="21" t="n">
        <v>5</v>
      </c>
      <c r="J436" s="21" t="n">
        <v>11</v>
      </c>
      <c r="K436" s="21" t="n">
        <v>10</v>
      </c>
      <c r="L436" s="21" t="n">
        <v>7</v>
      </c>
      <c r="M436" s="21" t="n">
        <v>5</v>
      </c>
      <c r="N436" s="21" t="n">
        <v>9</v>
      </c>
      <c r="O436" s="21" t="n">
        <v>13</v>
      </c>
      <c r="P436" s="21" t="n">
        <v>3</v>
      </c>
      <c r="Q436" s="21" t="n">
        <v>12</v>
      </c>
      <c r="R436" s="21" t="n">
        <v>5</v>
      </c>
      <c r="S436" s="21" t="n">
        <v>9</v>
      </c>
      <c r="T436" s="21" t="n">
        <v>12</v>
      </c>
      <c r="U436" s="21" t="n">
        <v>12</v>
      </c>
      <c r="V436" s="21" t="n">
        <v>5</v>
      </c>
      <c r="W436" s="21" t="n">
        <v>11</v>
      </c>
      <c r="X436" s="21" t="n">
        <v>11</v>
      </c>
      <c r="Y436" s="21" t="n">
        <v>12</v>
      </c>
      <c r="Z436" s="21" t="n">
        <v>13</v>
      </c>
      <c r="AA436" s="21" t="n">
        <v>14</v>
      </c>
      <c r="AB436" s="21" t="n">
        <v>8</v>
      </c>
      <c r="AC436" s="21" t="n">
        <v>12</v>
      </c>
      <c r="AD436" s="21" t="n">
        <v>8</v>
      </c>
      <c r="AE436" s="21" t="n">
        <v>6</v>
      </c>
      <c r="AF436" s="21" t="n">
        <v>16</v>
      </c>
      <c r="AG436" s="21" t="n">
        <v>13</v>
      </c>
      <c r="AH436" s="21" t="n">
        <v>14</v>
      </c>
      <c r="AI436" s="21" t="n">
        <v>7</v>
      </c>
      <c r="AJ436" s="21" t="n">
        <v>6</v>
      </c>
      <c r="AK436" s="21" t="n">
        <v>13</v>
      </c>
      <c r="AL436" s="21" t="n">
        <v>19</v>
      </c>
      <c r="AM436" s="21" t="n">
        <v>10</v>
      </c>
      <c r="AN436" s="21" t="n">
        <v>13</v>
      </c>
      <c r="AO436" s="21" t="n">
        <v>8</v>
      </c>
      <c r="AP436" s="21" t="n">
        <v>13</v>
      </c>
      <c r="AQ436" s="21" t="n">
        <v>14</v>
      </c>
      <c r="AR436" s="21" t="n">
        <v>9</v>
      </c>
      <c r="AS436" s="21" t="n">
        <v>9</v>
      </c>
      <c r="AT436" s="21" t="n">
        <v>16</v>
      </c>
      <c r="AU436" s="21" t="n">
        <v>21</v>
      </c>
      <c r="AV436" s="21" t="n">
        <v>9</v>
      </c>
      <c r="AW436" s="21" t="n">
        <v>10</v>
      </c>
      <c r="AX436" s="21" t="n">
        <v>10</v>
      </c>
      <c r="AY436" s="21" t="n">
        <v>12</v>
      </c>
      <c r="AZ436" s="21" t="n">
        <v>25</v>
      </c>
      <c r="BA436" s="21" t="n">
        <v>18</v>
      </c>
      <c r="BB436" s="21" t="n">
        <v>19</v>
      </c>
      <c r="BC436" s="21" t="n">
        <v>16</v>
      </c>
      <c r="BD436" s="21" t="n">
        <v>12</v>
      </c>
      <c r="BE436" s="21" t="n">
        <v>8</v>
      </c>
      <c r="BF436" s="21" t="n">
        <v>18</v>
      </c>
      <c r="BG436" s="21" t="n">
        <v>20</v>
      </c>
      <c r="BH436" s="21" t="n">
        <v>14</v>
      </c>
      <c r="BI436" s="21" t="n">
        <v>15</v>
      </c>
      <c r="BJ436" s="21" t="n">
        <v>20</v>
      </c>
      <c r="BK436" s="21" t="n">
        <v>9</v>
      </c>
      <c r="BL436" s="21" t="n">
        <v>10</v>
      </c>
      <c r="BM436" s="21" t="n">
        <v>10</v>
      </c>
      <c r="BN436" s="21" t="n">
        <v>14</v>
      </c>
      <c r="BO436" s="21" t="n">
        <v>13</v>
      </c>
      <c r="BP436" s="21" t="n">
        <v>10</v>
      </c>
      <c r="BQ436" s="21" t="n">
        <v>13</v>
      </c>
      <c r="BR436" s="21" t="n">
        <v>7</v>
      </c>
      <c r="BS436" s="21" t="n">
        <v>14</v>
      </c>
      <c r="BT436" s="21" t="n">
        <v>10</v>
      </c>
      <c r="BU436" s="21" t="n">
        <v>9</v>
      </c>
      <c r="BV436" s="21" t="n">
        <v>5</v>
      </c>
      <c r="BW436" s="21" t="n">
        <v>5</v>
      </c>
      <c r="BX436" s="21" t="n">
        <v>6</v>
      </c>
      <c r="BY436" s="21" t="n">
        <v>9</v>
      </c>
      <c r="BZ436" s="21" t="n">
        <v>9</v>
      </c>
      <c r="CA436" s="21" t="n">
        <v>9</v>
      </c>
      <c r="CB436" s="21" t="n">
        <v>14</v>
      </c>
      <c r="CC436" s="21" t="n">
        <v>5</v>
      </c>
      <c r="CD436" s="21" t="n">
        <v>6</v>
      </c>
      <c r="CE436" s="21" t="n">
        <v>6</v>
      </c>
      <c r="CF436" s="21" t="n">
        <v>12</v>
      </c>
      <c r="CG436" s="21" t="n">
        <v>11</v>
      </c>
      <c r="CH436" s="21" t="n">
        <v>8</v>
      </c>
      <c r="CI436" s="21" t="n">
        <v>11</v>
      </c>
      <c r="CJ436" s="21" t="n">
        <v>12</v>
      </c>
      <c r="CK436" s="21" t="n">
        <v>9</v>
      </c>
      <c r="CL436" s="21" t="n">
        <v>4</v>
      </c>
      <c r="CM436" s="21" t="n">
        <v>7</v>
      </c>
      <c r="CN436" s="21" t="n">
        <v>7</v>
      </c>
      <c r="CO436" s="21" t="n">
        <v>11</v>
      </c>
      <c r="CP436" s="21" t="n">
        <v>2</v>
      </c>
      <c r="CQ436" s="21" t="n">
        <v>4</v>
      </c>
      <c r="CR436" s="21" t="n">
        <v>4</v>
      </c>
      <c r="CS436" s="21" t="n">
        <v>5</v>
      </c>
      <c r="CT436" s="21" t="n">
        <v>0</v>
      </c>
      <c r="CU436" s="21" t="n">
        <v>3</v>
      </c>
      <c r="CV436" s="21" t="n">
        <v>2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89</v>
      </c>
      <c r="DJ436" s="23" t="n">
        <f aca="false">SUM(C436:Q436)</f>
        <v>118</v>
      </c>
      <c r="DK436" s="23" t="n">
        <f aca="false">SUM(R436:BO436)</f>
        <v>621</v>
      </c>
      <c r="DL436" s="23" t="n">
        <f aca="false">SUM(BP436:DH436)</f>
        <v>250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4</v>
      </c>
      <c r="D438" s="25" t="n">
        <v>13</v>
      </c>
      <c r="E438" s="25" t="n">
        <v>18</v>
      </c>
      <c r="F438" s="25" t="n">
        <v>12</v>
      </c>
      <c r="G438" s="25" t="n">
        <v>19</v>
      </c>
      <c r="H438" s="25" t="n">
        <v>11</v>
      </c>
      <c r="I438" s="25" t="n">
        <v>17</v>
      </c>
      <c r="J438" s="25" t="n">
        <v>15</v>
      </c>
      <c r="K438" s="25" t="n">
        <v>12</v>
      </c>
      <c r="L438" s="25" t="n">
        <v>17</v>
      </c>
      <c r="M438" s="25" t="n">
        <v>13</v>
      </c>
      <c r="N438" s="25" t="n">
        <v>14</v>
      </c>
      <c r="O438" s="25" t="n">
        <v>24</v>
      </c>
      <c r="P438" s="25" t="n">
        <v>10</v>
      </c>
      <c r="Q438" s="25" t="n">
        <v>16</v>
      </c>
      <c r="R438" s="25" t="n">
        <v>15</v>
      </c>
      <c r="S438" s="25" t="n">
        <v>22</v>
      </c>
      <c r="T438" s="25" t="n">
        <v>14</v>
      </c>
      <c r="U438" s="25" t="n">
        <v>24</v>
      </c>
      <c r="V438" s="25" t="n">
        <v>13</v>
      </c>
      <c r="W438" s="25" t="n">
        <v>17</v>
      </c>
      <c r="X438" s="25" t="n">
        <v>22</v>
      </c>
      <c r="Y438" s="25" t="n">
        <v>21</v>
      </c>
      <c r="Z438" s="25" t="n">
        <v>28</v>
      </c>
      <c r="AA438" s="25" t="n">
        <v>23</v>
      </c>
      <c r="AB438" s="25" t="n">
        <v>14</v>
      </c>
      <c r="AC438" s="25" t="n">
        <v>20</v>
      </c>
      <c r="AD438" s="25" t="n">
        <v>26</v>
      </c>
      <c r="AE438" s="25" t="n">
        <v>14</v>
      </c>
      <c r="AF438" s="25" t="n">
        <v>31</v>
      </c>
      <c r="AG438" s="25" t="n">
        <v>21</v>
      </c>
      <c r="AH438" s="25" t="n">
        <v>28</v>
      </c>
      <c r="AI438" s="25" t="n">
        <v>18</v>
      </c>
      <c r="AJ438" s="25" t="n">
        <v>20</v>
      </c>
      <c r="AK438" s="25" t="n">
        <v>26</v>
      </c>
      <c r="AL438" s="25" t="n">
        <v>33</v>
      </c>
      <c r="AM438" s="25" t="n">
        <v>23</v>
      </c>
      <c r="AN438" s="25" t="n">
        <v>24</v>
      </c>
      <c r="AO438" s="25" t="n">
        <v>16</v>
      </c>
      <c r="AP438" s="25" t="n">
        <v>20</v>
      </c>
      <c r="AQ438" s="25" t="n">
        <v>28</v>
      </c>
      <c r="AR438" s="25" t="n">
        <v>27</v>
      </c>
      <c r="AS438" s="25" t="n">
        <v>23</v>
      </c>
      <c r="AT438" s="25" t="n">
        <v>24</v>
      </c>
      <c r="AU438" s="25" t="n">
        <v>34</v>
      </c>
      <c r="AV438" s="25" t="n">
        <v>14</v>
      </c>
      <c r="AW438" s="25" t="n">
        <v>22</v>
      </c>
      <c r="AX438" s="25" t="n">
        <v>24</v>
      </c>
      <c r="AY438" s="25" t="n">
        <v>26</v>
      </c>
      <c r="AZ438" s="25" t="n">
        <v>41</v>
      </c>
      <c r="BA438" s="25" t="n">
        <v>40</v>
      </c>
      <c r="BB438" s="25" t="n">
        <v>41</v>
      </c>
      <c r="BC438" s="25" t="n">
        <v>36</v>
      </c>
      <c r="BD438" s="25" t="n">
        <v>26</v>
      </c>
      <c r="BE438" s="25" t="n">
        <v>16</v>
      </c>
      <c r="BF438" s="25" t="n">
        <v>35</v>
      </c>
      <c r="BG438" s="25" t="n">
        <v>33</v>
      </c>
      <c r="BH438" s="25" t="n">
        <v>27</v>
      </c>
      <c r="BI438" s="25" t="n">
        <v>24</v>
      </c>
      <c r="BJ438" s="25" t="n">
        <v>37</v>
      </c>
      <c r="BK438" s="25" t="n">
        <v>25</v>
      </c>
      <c r="BL438" s="25" t="n">
        <v>28</v>
      </c>
      <c r="BM438" s="25" t="n">
        <v>21</v>
      </c>
      <c r="BN438" s="25" t="n">
        <v>28</v>
      </c>
      <c r="BO438" s="25" t="n">
        <v>24</v>
      </c>
      <c r="BP438" s="25" t="n">
        <v>19</v>
      </c>
      <c r="BQ438" s="25" t="n">
        <v>27</v>
      </c>
      <c r="BR438" s="25" t="n">
        <v>13</v>
      </c>
      <c r="BS438" s="25" t="n">
        <v>25</v>
      </c>
      <c r="BT438" s="25" t="n">
        <v>24</v>
      </c>
      <c r="BU438" s="25" t="n">
        <v>20</v>
      </c>
      <c r="BV438" s="25" t="n">
        <v>14</v>
      </c>
      <c r="BW438" s="25" t="n">
        <v>15</v>
      </c>
      <c r="BX438" s="25" t="n">
        <v>15</v>
      </c>
      <c r="BY438" s="25" t="n">
        <v>14</v>
      </c>
      <c r="BZ438" s="25" t="n">
        <v>22</v>
      </c>
      <c r="CA438" s="25" t="n">
        <v>14</v>
      </c>
      <c r="CB438" s="25" t="n">
        <v>24</v>
      </c>
      <c r="CC438" s="25" t="n">
        <v>14</v>
      </c>
      <c r="CD438" s="25" t="n">
        <v>9</v>
      </c>
      <c r="CE438" s="25" t="n">
        <v>12</v>
      </c>
      <c r="CF438" s="25" t="n">
        <v>21</v>
      </c>
      <c r="CG438" s="25" t="n">
        <v>18</v>
      </c>
      <c r="CH438" s="25" t="n">
        <v>16</v>
      </c>
      <c r="CI438" s="25" t="n">
        <v>18</v>
      </c>
      <c r="CJ438" s="25" t="n">
        <v>19</v>
      </c>
      <c r="CK438" s="25" t="n">
        <v>16</v>
      </c>
      <c r="CL438" s="25" t="n">
        <v>13</v>
      </c>
      <c r="CM438" s="25" t="n">
        <v>11</v>
      </c>
      <c r="CN438" s="25" t="n">
        <v>9</v>
      </c>
      <c r="CO438" s="25" t="n">
        <v>14</v>
      </c>
      <c r="CP438" s="25" t="n">
        <v>4</v>
      </c>
      <c r="CQ438" s="25" t="n">
        <v>4</v>
      </c>
      <c r="CR438" s="25" t="n">
        <v>8</v>
      </c>
      <c r="CS438" s="25" t="n">
        <v>6</v>
      </c>
      <c r="CT438" s="25" t="n">
        <v>1</v>
      </c>
      <c r="CU438" s="25" t="n">
        <v>4</v>
      </c>
      <c r="CV438" s="25" t="n">
        <v>2</v>
      </c>
      <c r="CW438" s="25" t="n">
        <v>2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29</v>
      </c>
      <c r="DJ438" s="27" t="n">
        <f aca="false">SUM(C438:Q438)</f>
        <v>225</v>
      </c>
      <c r="DK438" s="27" t="n">
        <f aca="false">SUM(R438:BO438)</f>
        <v>1237</v>
      </c>
      <c r="DL438" s="27" t="n">
        <f aca="false">SUM(BP438:DH438)</f>
        <v>467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8</v>
      </c>
      <c r="D439" s="17" t="n">
        <v>8</v>
      </c>
      <c r="E439" s="17" t="n">
        <v>14</v>
      </c>
      <c r="F439" s="17" t="n">
        <v>8</v>
      </c>
      <c r="G439" s="17" t="n">
        <v>12</v>
      </c>
      <c r="H439" s="17" t="n">
        <v>4</v>
      </c>
      <c r="I439" s="17" t="n">
        <v>7</v>
      </c>
      <c r="J439" s="17" t="n">
        <v>3</v>
      </c>
      <c r="K439" s="17" t="n">
        <v>8</v>
      </c>
      <c r="L439" s="17" t="n">
        <v>7</v>
      </c>
      <c r="M439" s="17" t="n">
        <v>8</v>
      </c>
      <c r="N439" s="17" t="n">
        <v>7</v>
      </c>
      <c r="O439" s="17" t="n">
        <v>6</v>
      </c>
      <c r="P439" s="17" t="n">
        <v>3</v>
      </c>
      <c r="Q439" s="17" t="n">
        <v>10</v>
      </c>
      <c r="R439" s="17" t="n">
        <v>8</v>
      </c>
      <c r="S439" s="17" t="n">
        <v>10</v>
      </c>
      <c r="T439" s="17" t="n">
        <v>9</v>
      </c>
      <c r="U439" s="17" t="n">
        <v>7</v>
      </c>
      <c r="V439" s="17" t="n">
        <v>6</v>
      </c>
      <c r="W439" s="17" t="n">
        <v>5</v>
      </c>
      <c r="X439" s="17" t="n">
        <v>9</v>
      </c>
      <c r="Y439" s="17" t="n">
        <v>2</v>
      </c>
      <c r="Z439" s="17" t="n">
        <v>2</v>
      </c>
      <c r="AA439" s="17" t="n">
        <v>7</v>
      </c>
      <c r="AB439" s="17" t="n">
        <v>7</v>
      </c>
      <c r="AC439" s="17" t="n">
        <v>10</v>
      </c>
      <c r="AD439" s="17" t="n">
        <v>4</v>
      </c>
      <c r="AE439" s="17" t="n">
        <v>10</v>
      </c>
      <c r="AF439" s="17" t="n">
        <v>12</v>
      </c>
      <c r="AG439" s="17" t="n">
        <v>10</v>
      </c>
      <c r="AH439" s="17" t="n">
        <v>13</v>
      </c>
      <c r="AI439" s="17" t="n">
        <v>9</v>
      </c>
      <c r="AJ439" s="17" t="n">
        <v>3</v>
      </c>
      <c r="AK439" s="17" t="n">
        <v>11</v>
      </c>
      <c r="AL439" s="17" t="n">
        <v>15</v>
      </c>
      <c r="AM439" s="17" t="n">
        <v>13</v>
      </c>
      <c r="AN439" s="17" t="n">
        <v>14</v>
      </c>
      <c r="AO439" s="17" t="n">
        <v>8</v>
      </c>
      <c r="AP439" s="17" t="n">
        <v>13</v>
      </c>
      <c r="AQ439" s="17" t="n">
        <v>13</v>
      </c>
      <c r="AR439" s="17" t="n">
        <v>6</v>
      </c>
      <c r="AS439" s="17" t="n">
        <v>14</v>
      </c>
      <c r="AT439" s="17" t="n">
        <v>11</v>
      </c>
      <c r="AU439" s="17" t="n">
        <v>11</v>
      </c>
      <c r="AV439" s="17" t="n">
        <v>9</v>
      </c>
      <c r="AW439" s="17" t="n">
        <v>11</v>
      </c>
      <c r="AX439" s="17" t="n">
        <v>8</v>
      </c>
      <c r="AY439" s="17" t="n">
        <v>10</v>
      </c>
      <c r="AZ439" s="17" t="n">
        <v>11</v>
      </c>
      <c r="BA439" s="17" t="n">
        <v>14</v>
      </c>
      <c r="BB439" s="17" t="n">
        <v>14</v>
      </c>
      <c r="BC439" s="17" t="n">
        <v>12</v>
      </c>
      <c r="BD439" s="17" t="n">
        <v>10</v>
      </c>
      <c r="BE439" s="17" t="n">
        <v>13</v>
      </c>
      <c r="BF439" s="17" t="n">
        <v>12</v>
      </c>
      <c r="BG439" s="17" t="n">
        <v>19</v>
      </c>
      <c r="BH439" s="17" t="n">
        <v>16</v>
      </c>
      <c r="BI439" s="17" t="n">
        <v>10</v>
      </c>
      <c r="BJ439" s="17" t="n">
        <v>8</v>
      </c>
      <c r="BK439" s="17" t="n">
        <v>15</v>
      </c>
      <c r="BL439" s="17" t="n">
        <v>8</v>
      </c>
      <c r="BM439" s="17" t="n">
        <v>11</v>
      </c>
      <c r="BN439" s="17" t="n">
        <v>10</v>
      </c>
      <c r="BO439" s="17" t="n">
        <v>7</v>
      </c>
      <c r="BP439" s="17" t="n">
        <v>6</v>
      </c>
      <c r="BQ439" s="17" t="n">
        <v>12</v>
      </c>
      <c r="BR439" s="17" t="n">
        <v>2</v>
      </c>
      <c r="BS439" s="17" t="n">
        <v>7</v>
      </c>
      <c r="BT439" s="17" t="n">
        <v>7</v>
      </c>
      <c r="BU439" s="17" t="n">
        <v>6</v>
      </c>
      <c r="BV439" s="17" t="n">
        <v>7</v>
      </c>
      <c r="BW439" s="17" t="n">
        <v>7</v>
      </c>
      <c r="BX439" s="17" t="n">
        <v>6</v>
      </c>
      <c r="BY439" s="17" t="n">
        <v>3</v>
      </c>
      <c r="BZ439" s="17" t="n">
        <v>9</v>
      </c>
      <c r="CA439" s="17" t="n">
        <v>12</v>
      </c>
      <c r="CB439" s="17" t="n">
        <v>7</v>
      </c>
      <c r="CC439" s="17" t="n">
        <v>3</v>
      </c>
      <c r="CD439" s="17" t="n">
        <v>6</v>
      </c>
      <c r="CE439" s="17" t="n">
        <v>5</v>
      </c>
      <c r="CF439" s="17" t="n">
        <v>2</v>
      </c>
      <c r="CG439" s="17" t="n">
        <v>4</v>
      </c>
      <c r="CH439" s="17" t="n">
        <v>9</v>
      </c>
      <c r="CI439" s="17" t="n">
        <v>4</v>
      </c>
      <c r="CJ439" s="17" t="n">
        <v>2</v>
      </c>
      <c r="CK439" s="17" t="n">
        <v>5</v>
      </c>
      <c r="CL439" s="17" t="n">
        <v>1</v>
      </c>
      <c r="CM439" s="17" t="n">
        <v>3</v>
      </c>
      <c r="CN439" s="17" t="n">
        <v>3</v>
      </c>
      <c r="CO439" s="17" t="n">
        <v>1</v>
      </c>
      <c r="CP439" s="17" t="n">
        <v>1</v>
      </c>
      <c r="CQ439" s="17" t="n">
        <v>0</v>
      </c>
      <c r="CR439" s="17" t="n">
        <v>0</v>
      </c>
      <c r="CS439" s="17" t="n">
        <v>1</v>
      </c>
      <c r="CT439" s="17" t="n">
        <v>0</v>
      </c>
      <c r="CU439" s="17" t="n">
        <v>2</v>
      </c>
      <c r="CV439" s="17" t="n">
        <v>1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0</v>
      </c>
      <c r="DD439" s="17" t="n">
        <v>1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58</v>
      </c>
      <c r="DJ439" s="19" t="n">
        <f aca="false">SUM(C439:Q439)</f>
        <v>113</v>
      </c>
      <c r="DK439" s="19" t="n">
        <f aca="false">SUM(R439:BO439)</f>
        <v>500</v>
      </c>
      <c r="DL439" s="19" t="n">
        <f aca="false">SUM(BP439:DH439)</f>
        <v>145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5</v>
      </c>
      <c r="D440" s="21" t="n">
        <v>6</v>
      </c>
      <c r="E440" s="21" t="n">
        <v>11</v>
      </c>
      <c r="F440" s="21" t="n">
        <v>10</v>
      </c>
      <c r="G440" s="21" t="n">
        <v>5</v>
      </c>
      <c r="H440" s="21" t="n">
        <v>7</v>
      </c>
      <c r="I440" s="21" t="n">
        <v>7</v>
      </c>
      <c r="J440" s="21" t="n">
        <v>4</v>
      </c>
      <c r="K440" s="21" t="n">
        <v>9</v>
      </c>
      <c r="L440" s="21" t="n">
        <v>7</v>
      </c>
      <c r="M440" s="21" t="n">
        <v>10</v>
      </c>
      <c r="N440" s="21" t="n">
        <v>2</v>
      </c>
      <c r="O440" s="21" t="n">
        <v>1</v>
      </c>
      <c r="P440" s="21" t="n">
        <v>2</v>
      </c>
      <c r="Q440" s="21" t="n">
        <v>4</v>
      </c>
      <c r="R440" s="21" t="n">
        <v>4</v>
      </c>
      <c r="S440" s="21" t="n">
        <v>5</v>
      </c>
      <c r="T440" s="21" t="n">
        <v>5</v>
      </c>
      <c r="U440" s="21" t="n">
        <v>6</v>
      </c>
      <c r="V440" s="21" t="n">
        <v>2</v>
      </c>
      <c r="W440" s="21" t="n">
        <v>11</v>
      </c>
      <c r="X440" s="21" t="n">
        <v>8</v>
      </c>
      <c r="Y440" s="21" t="n">
        <v>12</v>
      </c>
      <c r="Z440" s="21" t="n">
        <v>10</v>
      </c>
      <c r="AA440" s="21" t="n">
        <v>8</v>
      </c>
      <c r="AB440" s="21" t="n">
        <v>5</v>
      </c>
      <c r="AC440" s="21" t="n">
        <v>7</v>
      </c>
      <c r="AD440" s="21" t="n">
        <v>6</v>
      </c>
      <c r="AE440" s="21" t="n">
        <v>9</v>
      </c>
      <c r="AF440" s="21" t="n">
        <v>12</v>
      </c>
      <c r="AG440" s="21" t="n">
        <v>10</v>
      </c>
      <c r="AH440" s="21" t="n">
        <v>10</v>
      </c>
      <c r="AI440" s="21" t="n">
        <v>10</v>
      </c>
      <c r="AJ440" s="21" t="n">
        <v>5</v>
      </c>
      <c r="AK440" s="21" t="n">
        <v>16</v>
      </c>
      <c r="AL440" s="21" t="n">
        <v>9</v>
      </c>
      <c r="AM440" s="21" t="n">
        <v>17</v>
      </c>
      <c r="AN440" s="21" t="n">
        <v>10</v>
      </c>
      <c r="AO440" s="21" t="n">
        <v>9</v>
      </c>
      <c r="AP440" s="21" t="n">
        <v>19</v>
      </c>
      <c r="AQ440" s="21" t="n">
        <v>9</v>
      </c>
      <c r="AR440" s="21" t="n">
        <v>7</v>
      </c>
      <c r="AS440" s="21" t="n">
        <v>8</v>
      </c>
      <c r="AT440" s="21" t="n">
        <v>8</v>
      </c>
      <c r="AU440" s="21" t="n">
        <v>16</v>
      </c>
      <c r="AV440" s="21" t="n">
        <v>9</v>
      </c>
      <c r="AW440" s="21" t="n">
        <v>11</v>
      </c>
      <c r="AX440" s="21" t="n">
        <v>10</v>
      </c>
      <c r="AY440" s="21" t="n">
        <v>13</v>
      </c>
      <c r="AZ440" s="21" t="n">
        <v>9</v>
      </c>
      <c r="BA440" s="21" t="n">
        <v>16</v>
      </c>
      <c r="BB440" s="21" t="n">
        <v>15</v>
      </c>
      <c r="BC440" s="21" t="n">
        <v>20</v>
      </c>
      <c r="BD440" s="21" t="n">
        <v>10</v>
      </c>
      <c r="BE440" s="21" t="n">
        <v>13</v>
      </c>
      <c r="BF440" s="21" t="n">
        <v>12</v>
      </c>
      <c r="BG440" s="21" t="n">
        <v>16</v>
      </c>
      <c r="BH440" s="21" t="n">
        <v>9</v>
      </c>
      <c r="BI440" s="21" t="n">
        <v>10</v>
      </c>
      <c r="BJ440" s="21" t="n">
        <v>9</v>
      </c>
      <c r="BK440" s="21" t="n">
        <v>4</v>
      </c>
      <c r="BL440" s="21" t="n">
        <v>14</v>
      </c>
      <c r="BM440" s="21" t="n">
        <v>6</v>
      </c>
      <c r="BN440" s="21" t="n">
        <v>9</v>
      </c>
      <c r="BO440" s="21" t="n">
        <v>6</v>
      </c>
      <c r="BP440" s="21" t="n">
        <v>5</v>
      </c>
      <c r="BQ440" s="21" t="n">
        <v>5</v>
      </c>
      <c r="BR440" s="21" t="n">
        <v>8</v>
      </c>
      <c r="BS440" s="21" t="n">
        <v>4</v>
      </c>
      <c r="BT440" s="21" t="n">
        <v>7</v>
      </c>
      <c r="BU440" s="21" t="n">
        <v>6</v>
      </c>
      <c r="BV440" s="21" t="n">
        <v>11</v>
      </c>
      <c r="BW440" s="21" t="n">
        <v>6</v>
      </c>
      <c r="BX440" s="21" t="n">
        <v>7</v>
      </c>
      <c r="BY440" s="21" t="n">
        <v>5</v>
      </c>
      <c r="BZ440" s="21" t="n">
        <v>7</v>
      </c>
      <c r="CA440" s="21" t="n">
        <v>12</v>
      </c>
      <c r="CB440" s="21" t="n">
        <v>7</v>
      </c>
      <c r="CC440" s="21" t="n">
        <v>10</v>
      </c>
      <c r="CD440" s="21" t="n">
        <v>7</v>
      </c>
      <c r="CE440" s="21" t="n">
        <v>3</v>
      </c>
      <c r="CF440" s="21" t="n">
        <v>9</v>
      </c>
      <c r="CG440" s="21" t="n">
        <v>4</v>
      </c>
      <c r="CH440" s="21" t="n">
        <v>3</v>
      </c>
      <c r="CI440" s="21" t="n">
        <v>4</v>
      </c>
      <c r="CJ440" s="21" t="n">
        <v>3</v>
      </c>
      <c r="CK440" s="21" t="n">
        <v>8</v>
      </c>
      <c r="CL440" s="21" t="n">
        <v>5</v>
      </c>
      <c r="CM440" s="21" t="n">
        <v>6</v>
      </c>
      <c r="CN440" s="21" t="n">
        <v>0</v>
      </c>
      <c r="CO440" s="21" t="n">
        <v>5</v>
      </c>
      <c r="CP440" s="21" t="n">
        <v>4</v>
      </c>
      <c r="CQ440" s="21" t="n">
        <v>2</v>
      </c>
      <c r="CR440" s="21" t="n">
        <v>4</v>
      </c>
      <c r="CS440" s="21" t="n">
        <v>1</v>
      </c>
      <c r="CT440" s="21" t="n">
        <v>2</v>
      </c>
      <c r="CU440" s="21" t="n">
        <v>2</v>
      </c>
      <c r="CV440" s="21" t="n">
        <v>2</v>
      </c>
      <c r="CW440" s="21" t="n">
        <v>1</v>
      </c>
      <c r="CX440" s="21" t="n">
        <v>0</v>
      </c>
      <c r="CY440" s="21" t="n">
        <v>1</v>
      </c>
      <c r="CZ440" s="21" t="n">
        <v>0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60</v>
      </c>
      <c r="DJ440" s="23" t="n">
        <f aca="false">SUM(C440:Q440)</f>
        <v>90</v>
      </c>
      <c r="DK440" s="23" t="n">
        <f aca="false">SUM(R440:BO440)</f>
        <v>494</v>
      </c>
      <c r="DL440" s="23" t="n">
        <f aca="false">SUM(BP440:DH440)</f>
        <v>176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3</v>
      </c>
      <c r="D442" s="25" t="n">
        <v>14</v>
      </c>
      <c r="E442" s="25" t="n">
        <v>25</v>
      </c>
      <c r="F442" s="25" t="n">
        <v>18</v>
      </c>
      <c r="G442" s="25" t="n">
        <v>17</v>
      </c>
      <c r="H442" s="25" t="n">
        <v>11</v>
      </c>
      <c r="I442" s="25" t="n">
        <v>14</v>
      </c>
      <c r="J442" s="25" t="n">
        <v>7</v>
      </c>
      <c r="K442" s="25" t="n">
        <v>17</v>
      </c>
      <c r="L442" s="25" t="n">
        <v>14</v>
      </c>
      <c r="M442" s="25" t="n">
        <v>18</v>
      </c>
      <c r="N442" s="25" t="n">
        <v>9</v>
      </c>
      <c r="O442" s="25" t="n">
        <v>7</v>
      </c>
      <c r="P442" s="25" t="n">
        <v>5</v>
      </c>
      <c r="Q442" s="25" t="n">
        <v>14</v>
      </c>
      <c r="R442" s="25" t="n">
        <v>12</v>
      </c>
      <c r="S442" s="25" t="n">
        <v>15</v>
      </c>
      <c r="T442" s="25" t="n">
        <v>14</v>
      </c>
      <c r="U442" s="25" t="n">
        <v>13</v>
      </c>
      <c r="V442" s="25" t="n">
        <v>8</v>
      </c>
      <c r="W442" s="25" t="n">
        <v>16</v>
      </c>
      <c r="X442" s="25" t="n">
        <v>17</v>
      </c>
      <c r="Y442" s="25" t="n">
        <v>14</v>
      </c>
      <c r="Z442" s="25" t="n">
        <v>12</v>
      </c>
      <c r="AA442" s="25" t="n">
        <v>15</v>
      </c>
      <c r="AB442" s="25" t="n">
        <v>12</v>
      </c>
      <c r="AC442" s="25" t="n">
        <v>17</v>
      </c>
      <c r="AD442" s="25" t="n">
        <v>10</v>
      </c>
      <c r="AE442" s="25" t="n">
        <v>19</v>
      </c>
      <c r="AF442" s="25" t="n">
        <v>24</v>
      </c>
      <c r="AG442" s="25" t="n">
        <v>20</v>
      </c>
      <c r="AH442" s="25" t="n">
        <v>23</v>
      </c>
      <c r="AI442" s="25" t="n">
        <v>19</v>
      </c>
      <c r="AJ442" s="25" t="n">
        <v>8</v>
      </c>
      <c r="AK442" s="25" t="n">
        <v>27</v>
      </c>
      <c r="AL442" s="25" t="n">
        <v>24</v>
      </c>
      <c r="AM442" s="25" t="n">
        <v>30</v>
      </c>
      <c r="AN442" s="25" t="n">
        <v>24</v>
      </c>
      <c r="AO442" s="25" t="n">
        <v>17</v>
      </c>
      <c r="AP442" s="25" t="n">
        <v>32</v>
      </c>
      <c r="AQ442" s="25" t="n">
        <v>22</v>
      </c>
      <c r="AR442" s="25" t="n">
        <v>13</v>
      </c>
      <c r="AS442" s="25" t="n">
        <v>22</v>
      </c>
      <c r="AT442" s="25" t="n">
        <v>19</v>
      </c>
      <c r="AU442" s="25" t="n">
        <v>27</v>
      </c>
      <c r="AV442" s="25" t="n">
        <v>18</v>
      </c>
      <c r="AW442" s="25" t="n">
        <v>22</v>
      </c>
      <c r="AX442" s="25" t="n">
        <v>18</v>
      </c>
      <c r="AY442" s="25" t="n">
        <v>23</v>
      </c>
      <c r="AZ442" s="25" t="n">
        <v>20</v>
      </c>
      <c r="BA442" s="25" t="n">
        <v>30</v>
      </c>
      <c r="BB442" s="25" t="n">
        <v>29</v>
      </c>
      <c r="BC442" s="25" t="n">
        <v>32</v>
      </c>
      <c r="BD442" s="25" t="n">
        <v>20</v>
      </c>
      <c r="BE442" s="25" t="n">
        <v>26</v>
      </c>
      <c r="BF442" s="25" t="n">
        <v>24</v>
      </c>
      <c r="BG442" s="25" t="n">
        <v>35</v>
      </c>
      <c r="BH442" s="25" t="n">
        <v>25</v>
      </c>
      <c r="BI442" s="25" t="n">
        <v>20</v>
      </c>
      <c r="BJ442" s="25" t="n">
        <v>17</v>
      </c>
      <c r="BK442" s="25" t="n">
        <v>19</v>
      </c>
      <c r="BL442" s="25" t="n">
        <v>22</v>
      </c>
      <c r="BM442" s="25" t="n">
        <v>17</v>
      </c>
      <c r="BN442" s="25" t="n">
        <v>19</v>
      </c>
      <c r="BO442" s="25" t="n">
        <v>13</v>
      </c>
      <c r="BP442" s="25" t="n">
        <v>11</v>
      </c>
      <c r="BQ442" s="25" t="n">
        <v>17</v>
      </c>
      <c r="BR442" s="25" t="n">
        <v>10</v>
      </c>
      <c r="BS442" s="25" t="n">
        <v>11</v>
      </c>
      <c r="BT442" s="25" t="n">
        <v>14</v>
      </c>
      <c r="BU442" s="25" t="n">
        <v>12</v>
      </c>
      <c r="BV442" s="25" t="n">
        <v>18</v>
      </c>
      <c r="BW442" s="25" t="n">
        <v>13</v>
      </c>
      <c r="BX442" s="25" t="n">
        <v>13</v>
      </c>
      <c r="BY442" s="25" t="n">
        <v>8</v>
      </c>
      <c r="BZ442" s="25" t="n">
        <v>16</v>
      </c>
      <c r="CA442" s="25" t="n">
        <v>24</v>
      </c>
      <c r="CB442" s="25" t="n">
        <v>14</v>
      </c>
      <c r="CC442" s="25" t="n">
        <v>13</v>
      </c>
      <c r="CD442" s="25" t="n">
        <v>13</v>
      </c>
      <c r="CE442" s="25" t="n">
        <v>8</v>
      </c>
      <c r="CF442" s="25" t="n">
        <v>11</v>
      </c>
      <c r="CG442" s="25" t="n">
        <v>8</v>
      </c>
      <c r="CH442" s="25" t="n">
        <v>12</v>
      </c>
      <c r="CI442" s="25" t="n">
        <v>8</v>
      </c>
      <c r="CJ442" s="25" t="n">
        <v>5</v>
      </c>
      <c r="CK442" s="25" t="n">
        <v>13</v>
      </c>
      <c r="CL442" s="25" t="n">
        <v>6</v>
      </c>
      <c r="CM442" s="25" t="n">
        <v>9</v>
      </c>
      <c r="CN442" s="25" t="n">
        <v>3</v>
      </c>
      <c r="CO442" s="25" t="n">
        <v>6</v>
      </c>
      <c r="CP442" s="25" t="n">
        <v>5</v>
      </c>
      <c r="CQ442" s="25" t="n">
        <v>2</v>
      </c>
      <c r="CR442" s="25" t="n">
        <v>4</v>
      </c>
      <c r="CS442" s="25" t="n">
        <v>2</v>
      </c>
      <c r="CT442" s="25" t="n">
        <v>2</v>
      </c>
      <c r="CU442" s="25" t="n">
        <v>4</v>
      </c>
      <c r="CV442" s="25" t="n">
        <v>3</v>
      </c>
      <c r="CW442" s="25" t="n">
        <v>1</v>
      </c>
      <c r="CX442" s="25" t="n">
        <v>0</v>
      </c>
      <c r="CY442" s="25" t="n">
        <v>1</v>
      </c>
      <c r="CZ442" s="25" t="n">
        <v>0</v>
      </c>
      <c r="DA442" s="25" t="n">
        <v>0</v>
      </c>
      <c r="DB442" s="25" t="n">
        <v>0</v>
      </c>
      <c r="DC442" s="25" t="n">
        <v>0</v>
      </c>
      <c r="DD442" s="25" t="n">
        <v>1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18</v>
      </c>
      <c r="DJ442" s="27" t="n">
        <f aca="false">SUM(C442:Q442)</f>
        <v>203</v>
      </c>
      <c r="DK442" s="27" t="n">
        <f aca="false">SUM(R442:BO442)</f>
        <v>994</v>
      </c>
      <c r="DL442" s="27" t="n">
        <f aca="false">SUM(BP442:DH442)</f>
        <v>321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11</v>
      </c>
      <c r="D443" s="17" t="n">
        <v>8</v>
      </c>
      <c r="E443" s="17" t="n">
        <v>6</v>
      </c>
      <c r="F443" s="17" t="n">
        <v>6</v>
      </c>
      <c r="G443" s="17" t="n">
        <v>11</v>
      </c>
      <c r="H443" s="17" t="n">
        <v>7</v>
      </c>
      <c r="I443" s="17" t="n">
        <v>8</v>
      </c>
      <c r="J443" s="17" t="n">
        <v>8</v>
      </c>
      <c r="K443" s="17" t="n">
        <v>7</v>
      </c>
      <c r="L443" s="17" t="n">
        <v>12</v>
      </c>
      <c r="M443" s="17" t="n">
        <v>2</v>
      </c>
      <c r="N443" s="17" t="n">
        <v>3</v>
      </c>
      <c r="O443" s="17" t="n">
        <v>8</v>
      </c>
      <c r="P443" s="17" t="n">
        <v>7</v>
      </c>
      <c r="Q443" s="17" t="n">
        <v>12</v>
      </c>
      <c r="R443" s="17" t="n">
        <v>18</v>
      </c>
      <c r="S443" s="17" t="n">
        <v>6</v>
      </c>
      <c r="T443" s="17" t="n">
        <v>9</v>
      </c>
      <c r="U443" s="17" t="n">
        <v>7</v>
      </c>
      <c r="V443" s="17" t="n">
        <v>3</v>
      </c>
      <c r="W443" s="17" t="n">
        <v>6</v>
      </c>
      <c r="X443" s="17" t="n">
        <v>2</v>
      </c>
      <c r="Y443" s="17" t="n">
        <v>8</v>
      </c>
      <c r="Z443" s="17" t="n">
        <v>6</v>
      </c>
      <c r="AA443" s="17" t="n">
        <v>12</v>
      </c>
      <c r="AB443" s="17" t="n">
        <v>11</v>
      </c>
      <c r="AC443" s="17" t="n">
        <v>10</v>
      </c>
      <c r="AD443" s="17" t="n">
        <v>4</v>
      </c>
      <c r="AE443" s="17" t="n">
        <v>10</v>
      </c>
      <c r="AF443" s="17" t="n">
        <v>3</v>
      </c>
      <c r="AG443" s="17" t="n">
        <v>8</v>
      </c>
      <c r="AH443" s="17" t="n">
        <v>10</v>
      </c>
      <c r="AI443" s="17" t="n">
        <v>8</v>
      </c>
      <c r="AJ443" s="17" t="n">
        <v>15</v>
      </c>
      <c r="AK443" s="17" t="n">
        <v>8</v>
      </c>
      <c r="AL443" s="17" t="n">
        <v>7</v>
      </c>
      <c r="AM443" s="17" t="n">
        <v>11</v>
      </c>
      <c r="AN443" s="17" t="n">
        <v>10</v>
      </c>
      <c r="AO443" s="17" t="n">
        <v>6</v>
      </c>
      <c r="AP443" s="17" t="n">
        <v>13</v>
      </c>
      <c r="AQ443" s="17" t="n">
        <v>7</v>
      </c>
      <c r="AR443" s="17" t="n">
        <v>15</v>
      </c>
      <c r="AS443" s="17" t="n">
        <v>10</v>
      </c>
      <c r="AT443" s="17" t="n">
        <v>13</v>
      </c>
      <c r="AU443" s="17" t="n">
        <v>14</v>
      </c>
      <c r="AV443" s="17" t="n">
        <v>14</v>
      </c>
      <c r="AW443" s="17" t="n">
        <v>16</v>
      </c>
      <c r="AX443" s="17" t="n">
        <v>13</v>
      </c>
      <c r="AY443" s="17" t="n">
        <v>15</v>
      </c>
      <c r="AZ443" s="17" t="n">
        <v>14</v>
      </c>
      <c r="BA443" s="17" t="n">
        <v>12</v>
      </c>
      <c r="BB443" s="17" t="n">
        <v>15</v>
      </c>
      <c r="BC443" s="17" t="n">
        <v>18</v>
      </c>
      <c r="BD443" s="17" t="n">
        <v>22</v>
      </c>
      <c r="BE443" s="17" t="n">
        <v>9</v>
      </c>
      <c r="BF443" s="17" t="n">
        <v>12</v>
      </c>
      <c r="BG443" s="17" t="n">
        <v>8</v>
      </c>
      <c r="BH443" s="17" t="n">
        <v>18</v>
      </c>
      <c r="BI443" s="17" t="n">
        <v>11</v>
      </c>
      <c r="BJ443" s="17" t="n">
        <v>11</v>
      </c>
      <c r="BK443" s="17" t="n">
        <v>13</v>
      </c>
      <c r="BL443" s="17" t="n">
        <v>12</v>
      </c>
      <c r="BM443" s="17" t="n">
        <v>8</v>
      </c>
      <c r="BN443" s="17" t="n">
        <v>10</v>
      </c>
      <c r="BO443" s="17" t="n">
        <v>12</v>
      </c>
      <c r="BP443" s="17" t="n">
        <v>10</v>
      </c>
      <c r="BQ443" s="17" t="n">
        <v>9</v>
      </c>
      <c r="BR443" s="17" t="n">
        <v>4</v>
      </c>
      <c r="BS443" s="17" t="n">
        <v>7</v>
      </c>
      <c r="BT443" s="17" t="n">
        <v>1</v>
      </c>
      <c r="BU443" s="17" t="n">
        <v>6</v>
      </c>
      <c r="BV443" s="17" t="n">
        <v>11</v>
      </c>
      <c r="BW443" s="17" t="n">
        <v>9</v>
      </c>
      <c r="BX443" s="17" t="n">
        <v>10</v>
      </c>
      <c r="BY443" s="17" t="n">
        <v>9</v>
      </c>
      <c r="BZ443" s="17" t="n">
        <v>16</v>
      </c>
      <c r="CA443" s="17" t="n">
        <v>8</v>
      </c>
      <c r="CB443" s="17" t="n">
        <v>11</v>
      </c>
      <c r="CC443" s="17" t="n">
        <v>3</v>
      </c>
      <c r="CD443" s="17" t="n">
        <v>7</v>
      </c>
      <c r="CE443" s="17" t="n">
        <v>2</v>
      </c>
      <c r="CF443" s="17" t="n">
        <v>3</v>
      </c>
      <c r="CG443" s="17" t="n">
        <v>9</v>
      </c>
      <c r="CH443" s="17" t="n">
        <v>6</v>
      </c>
      <c r="CI443" s="17" t="n">
        <v>4</v>
      </c>
      <c r="CJ443" s="17" t="n">
        <v>3</v>
      </c>
      <c r="CK443" s="17" t="n">
        <v>3</v>
      </c>
      <c r="CL443" s="17" t="n">
        <v>4</v>
      </c>
      <c r="CM443" s="17" t="n">
        <v>2</v>
      </c>
      <c r="CN443" s="17" t="n">
        <v>4</v>
      </c>
      <c r="CO443" s="17" t="n">
        <v>5</v>
      </c>
      <c r="CP443" s="17" t="n">
        <v>5</v>
      </c>
      <c r="CQ443" s="17" t="n">
        <v>1</v>
      </c>
      <c r="CR443" s="17" t="n">
        <v>1</v>
      </c>
      <c r="CS443" s="17" t="n">
        <v>4</v>
      </c>
      <c r="CT443" s="17" t="n">
        <v>0</v>
      </c>
      <c r="CU443" s="17" t="n">
        <v>0</v>
      </c>
      <c r="CV443" s="17" t="n">
        <v>0</v>
      </c>
      <c r="CW443" s="17" t="n">
        <v>0</v>
      </c>
      <c r="CX443" s="17" t="n">
        <v>0</v>
      </c>
      <c r="CY443" s="17" t="n">
        <v>0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26</v>
      </c>
      <c r="DJ443" s="19" t="n">
        <f aca="false">SUM(C443:Q443)</f>
        <v>116</v>
      </c>
      <c r="DK443" s="19" t="n">
        <f aca="false">SUM(R443:BO443)</f>
        <v>533</v>
      </c>
      <c r="DL443" s="19" t="n">
        <f aca="false">SUM(BP443:DH443)</f>
        <v>177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5</v>
      </c>
      <c r="D444" s="21" t="n">
        <v>5</v>
      </c>
      <c r="E444" s="21" t="n">
        <v>5</v>
      </c>
      <c r="F444" s="21" t="n">
        <v>6</v>
      </c>
      <c r="G444" s="21" t="n">
        <v>4</v>
      </c>
      <c r="H444" s="21" t="n">
        <v>6</v>
      </c>
      <c r="I444" s="21" t="n">
        <v>9</v>
      </c>
      <c r="J444" s="21" t="n">
        <v>1</v>
      </c>
      <c r="K444" s="21" t="n">
        <v>8</v>
      </c>
      <c r="L444" s="21" t="n">
        <v>5</v>
      </c>
      <c r="M444" s="21" t="n">
        <v>10</v>
      </c>
      <c r="N444" s="21" t="n">
        <v>9</v>
      </c>
      <c r="O444" s="21" t="n">
        <v>12</v>
      </c>
      <c r="P444" s="21" t="n">
        <v>11</v>
      </c>
      <c r="Q444" s="21" t="n">
        <v>2</v>
      </c>
      <c r="R444" s="21" t="n">
        <v>13</v>
      </c>
      <c r="S444" s="21" t="n">
        <v>10</v>
      </c>
      <c r="T444" s="21" t="n">
        <v>6</v>
      </c>
      <c r="U444" s="21" t="n">
        <v>11</v>
      </c>
      <c r="V444" s="21" t="n">
        <v>4</v>
      </c>
      <c r="W444" s="21" t="n">
        <v>4</v>
      </c>
      <c r="X444" s="21" t="n">
        <v>12</v>
      </c>
      <c r="Y444" s="21" t="n">
        <v>9</v>
      </c>
      <c r="Z444" s="21" t="n">
        <v>12</v>
      </c>
      <c r="AA444" s="21" t="n">
        <v>10</v>
      </c>
      <c r="AB444" s="21" t="n">
        <v>11</v>
      </c>
      <c r="AC444" s="21" t="n">
        <v>12</v>
      </c>
      <c r="AD444" s="21" t="n">
        <v>10</v>
      </c>
      <c r="AE444" s="21" t="n">
        <v>17</v>
      </c>
      <c r="AF444" s="21" t="n">
        <v>11</v>
      </c>
      <c r="AG444" s="21" t="n">
        <v>7</v>
      </c>
      <c r="AH444" s="21" t="n">
        <v>7</v>
      </c>
      <c r="AI444" s="21" t="n">
        <v>9</v>
      </c>
      <c r="AJ444" s="21" t="n">
        <v>7</v>
      </c>
      <c r="AK444" s="21" t="n">
        <v>7</v>
      </c>
      <c r="AL444" s="21" t="n">
        <v>8</v>
      </c>
      <c r="AM444" s="21" t="n">
        <v>15</v>
      </c>
      <c r="AN444" s="21" t="n">
        <v>9</v>
      </c>
      <c r="AO444" s="21" t="n">
        <v>11</v>
      </c>
      <c r="AP444" s="21" t="n">
        <v>14</v>
      </c>
      <c r="AQ444" s="21" t="n">
        <v>16</v>
      </c>
      <c r="AR444" s="21" t="n">
        <v>12</v>
      </c>
      <c r="AS444" s="21" t="n">
        <v>6</v>
      </c>
      <c r="AT444" s="21" t="n">
        <v>17</v>
      </c>
      <c r="AU444" s="21" t="n">
        <v>12</v>
      </c>
      <c r="AV444" s="21" t="n">
        <v>8</v>
      </c>
      <c r="AW444" s="21" t="n">
        <v>16</v>
      </c>
      <c r="AX444" s="21" t="n">
        <v>15</v>
      </c>
      <c r="AY444" s="21" t="n">
        <v>12</v>
      </c>
      <c r="AZ444" s="21" t="n">
        <v>16</v>
      </c>
      <c r="BA444" s="21" t="n">
        <v>12</v>
      </c>
      <c r="BB444" s="21" t="n">
        <v>22</v>
      </c>
      <c r="BC444" s="21" t="n">
        <v>16</v>
      </c>
      <c r="BD444" s="21" t="n">
        <v>18</v>
      </c>
      <c r="BE444" s="21" t="n">
        <v>14</v>
      </c>
      <c r="BF444" s="21" t="n">
        <v>14</v>
      </c>
      <c r="BG444" s="21" t="n">
        <v>16</v>
      </c>
      <c r="BH444" s="21" t="n">
        <v>7</v>
      </c>
      <c r="BI444" s="21" t="n">
        <v>7</v>
      </c>
      <c r="BJ444" s="21" t="n">
        <v>7</v>
      </c>
      <c r="BK444" s="21" t="n">
        <v>15</v>
      </c>
      <c r="BL444" s="21" t="n">
        <v>10</v>
      </c>
      <c r="BM444" s="21" t="n">
        <v>9</v>
      </c>
      <c r="BN444" s="21" t="n">
        <v>10</v>
      </c>
      <c r="BO444" s="21" t="n">
        <v>12</v>
      </c>
      <c r="BP444" s="21" t="n">
        <v>13</v>
      </c>
      <c r="BQ444" s="21" t="n">
        <v>8</v>
      </c>
      <c r="BR444" s="21" t="n">
        <v>8</v>
      </c>
      <c r="BS444" s="21" t="n">
        <v>4</v>
      </c>
      <c r="BT444" s="21" t="n">
        <v>4</v>
      </c>
      <c r="BU444" s="21" t="n">
        <v>7</v>
      </c>
      <c r="BV444" s="21" t="n">
        <v>8</v>
      </c>
      <c r="BW444" s="21" t="n">
        <v>4</v>
      </c>
      <c r="BX444" s="21" t="n">
        <v>10</v>
      </c>
      <c r="BY444" s="21" t="n">
        <v>13</v>
      </c>
      <c r="BZ444" s="21" t="n">
        <v>12</v>
      </c>
      <c r="CA444" s="21" t="n">
        <v>16</v>
      </c>
      <c r="CB444" s="21" t="n">
        <v>11</v>
      </c>
      <c r="CC444" s="21" t="n">
        <v>4</v>
      </c>
      <c r="CD444" s="21" t="n">
        <v>7</v>
      </c>
      <c r="CE444" s="21" t="n">
        <v>6</v>
      </c>
      <c r="CF444" s="21" t="n">
        <v>7</v>
      </c>
      <c r="CG444" s="21" t="n">
        <v>10</v>
      </c>
      <c r="CH444" s="21" t="n">
        <v>10</v>
      </c>
      <c r="CI444" s="21" t="n">
        <v>8</v>
      </c>
      <c r="CJ444" s="21" t="n">
        <v>6</v>
      </c>
      <c r="CK444" s="21" t="n">
        <v>7</v>
      </c>
      <c r="CL444" s="21" t="n">
        <v>13</v>
      </c>
      <c r="CM444" s="21" t="n">
        <v>7</v>
      </c>
      <c r="CN444" s="21" t="n">
        <v>7</v>
      </c>
      <c r="CO444" s="21" t="n">
        <v>3</v>
      </c>
      <c r="CP444" s="21" t="n">
        <v>3</v>
      </c>
      <c r="CQ444" s="21" t="n">
        <v>3</v>
      </c>
      <c r="CR444" s="21" t="n">
        <v>6</v>
      </c>
      <c r="CS444" s="21" t="n">
        <v>0</v>
      </c>
      <c r="CT444" s="21" t="n">
        <v>2</v>
      </c>
      <c r="CU444" s="21" t="n">
        <v>0</v>
      </c>
      <c r="CV444" s="21" t="n">
        <v>2</v>
      </c>
      <c r="CW444" s="21" t="n">
        <v>2</v>
      </c>
      <c r="CX444" s="21" t="n">
        <v>1</v>
      </c>
      <c r="CY444" s="21" t="n">
        <v>0</v>
      </c>
      <c r="CZ444" s="21" t="n">
        <v>1</v>
      </c>
      <c r="DA444" s="21" t="n">
        <v>0</v>
      </c>
      <c r="DB444" s="21" t="n">
        <v>1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897</v>
      </c>
      <c r="DJ444" s="23" t="n">
        <f aca="false">SUM(C444:Q444)</f>
        <v>98</v>
      </c>
      <c r="DK444" s="23" t="n">
        <f aca="false">SUM(R444:BO444)</f>
        <v>565</v>
      </c>
      <c r="DL444" s="23" t="n">
        <f aca="false">SUM(BP444:DH444)</f>
        <v>234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6</v>
      </c>
      <c r="D446" s="25" t="n">
        <v>13</v>
      </c>
      <c r="E446" s="25" t="n">
        <v>11</v>
      </c>
      <c r="F446" s="25" t="n">
        <v>12</v>
      </c>
      <c r="G446" s="25" t="n">
        <v>15</v>
      </c>
      <c r="H446" s="25" t="n">
        <v>13</v>
      </c>
      <c r="I446" s="25" t="n">
        <v>17</v>
      </c>
      <c r="J446" s="25" t="n">
        <v>9</v>
      </c>
      <c r="K446" s="25" t="n">
        <v>15</v>
      </c>
      <c r="L446" s="25" t="n">
        <v>17</v>
      </c>
      <c r="M446" s="25" t="n">
        <v>12</v>
      </c>
      <c r="N446" s="25" t="n">
        <v>12</v>
      </c>
      <c r="O446" s="25" t="n">
        <v>20</v>
      </c>
      <c r="P446" s="25" t="n">
        <v>18</v>
      </c>
      <c r="Q446" s="25" t="n">
        <v>14</v>
      </c>
      <c r="R446" s="25" t="n">
        <v>31</v>
      </c>
      <c r="S446" s="25" t="n">
        <v>16</v>
      </c>
      <c r="T446" s="25" t="n">
        <v>15</v>
      </c>
      <c r="U446" s="25" t="n">
        <v>18</v>
      </c>
      <c r="V446" s="25" t="n">
        <v>7</v>
      </c>
      <c r="W446" s="25" t="n">
        <v>10</v>
      </c>
      <c r="X446" s="25" t="n">
        <v>14</v>
      </c>
      <c r="Y446" s="25" t="n">
        <v>17</v>
      </c>
      <c r="Z446" s="25" t="n">
        <v>18</v>
      </c>
      <c r="AA446" s="25" t="n">
        <v>22</v>
      </c>
      <c r="AB446" s="25" t="n">
        <v>22</v>
      </c>
      <c r="AC446" s="25" t="n">
        <v>22</v>
      </c>
      <c r="AD446" s="25" t="n">
        <v>14</v>
      </c>
      <c r="AE446" s="25" t="n">
        <v>27</v>
      </c>
      <c r="AF446" s="25" t="n">
        <v>14</v>
      </c>
      <c r="AG446" s="25" t="n">
        <v>15</v>
      </c>
      <c r="AH446" s="25" t="n">
        <v>17</v>
      </c>
      <c r="AI446" s="25" t="n">
        <v>17</v>
      </c>
      <c r="AJ446" s="25" t="n">
        <v>22</v>
      </c>
      <c r="AK446" s="25" t="n">
        <v>15</v>
      </c>
      <c r="AL446" s="25" t="n">
        <v>15</v>
      </c>
      <c r="AM446" s="25" t="n">
        <v>26</v>
      </c>
      <c r="AN446" s="25" t="n">
        <v>19</v>
      </c>
      <c r="AO446" s="25" t="n">
        <v>17</v>
      </c>
      <c r="AP446" s="25" t="n">
        <v>27</v>
      </c>
      <c r="AQ446" s="25" t="n">
        <v>23</v>
      </c>
      <c r="AR446" s="25" t="n">
        <v>27</v>
      </c>
      <c r="AS446" s="25" t="n">
        <v>16</v>
      </c>
      <c r="AT446" s="25" t="n">
        <v>30</v>
      </c>
      <c r="AU446" s="25" t="n">
        <v>26</v>
      </c>
      <c r="AV446" s="25" t="n">
        <v>22</v>
      </c>
      <c r="AW446" s="25" t="n">
        <v>32</v>
      </c>
      <c r="AX446" s="25" t="n">
        <v>28</v>
      </c>
      <c r="AY446" s="25" t="n">
        <v>27</v>
      </c>
      <c r="AZ446" s="25" t="n">
        <v>30</v>
      </c>
      <c r="BA446" s="25" t="n">
        <v>24</v>
      </c>
      <c r="BB446" s="25" t="n">
        <v>37</v>
      </c>
      <c r="BC446" s="25" t="n">
        <v>34</v>
      </c>
      <c r="BD446" s="25" t="n">
        <v>40</v>
      </c>
      <c r="BE446" s="25" t="n">
        <v>23</v>
      </c>
      <c r="BF446" s="25" t="n">
        <v>26</v>
      </c>
      <c r="BG446" s="25" t="n">
        <v>24</v>
      </c>
      <c r="BH446" s="25" t="n">
        <v>25</v>
      </c>
      <c r="BI446" s="25" t="n">
        <v>18</v>
      </c>
      <c r="BJ446" s="25" t="n">
        <v>18</v>
      </c>
      <c r="BK446" s="25" t="n">
        <v>28</v>
      </c>
      <c r="BL446" s="25" t="n">
        <v>22</v>
      </c>
      <c r="BM446" s="25" t="n">
        <v>17</v>
      </c>
      <c r="BN446" s="25" t="n">
        <v>20</v>
      </c>
      <c r="BO446" s="25" t="n">
        <v>24</v>
      </c>
      <c r="BP446" s="25" t="n">
        <v>23</v>
      </c>
      <c r="BQ446" s="25" t="n">
        <v>17</v>
      </c>
      <c r="BR446" s="25" t="n">
        <v>12</v>
      </c>
      <c r="BS446" s="25" t="n">
        <v>11</v>
      </c>
      <c r="BT446" s="25" t="n">
        <v>5</v>
      </c>
      <c r="BU446" s="25" t="n">
        <v>13</v>
      </c>
      <c r="BV446" s="25" t="n">
        <v>19</v>
      </c>
      <c r="BW446" s="25" t="n">
        <v>13</v>
      </c>
      <c r="BX446" s="25" t="n">
        <v>20</v>
      </c>
      <c r="BY446" s="25" t="n">
        <v>22</v>
      </c>
      <c r="BZ446" s="25" t="n">
        <v>28</v>
      </c>
      <c r="CA446" s="25" t="n">
        <v>24</v>
      </c>
      <c r="CB446" s="25" t="n">
        <v>22</v>
      </c>
      <c r="CC446" s="25" t="n">
        <v>7</v>
      </c>
      <c r="CD446" s="25" t="n">
        <v>14</v>
      </c>
      <c r="CE446" s="25" t="n">
        <v>8</v>
      </c>
      <c r="CF446" s="25" t="n">
        <v>10</v>
      </c>
      <c r="CG446" s="25" t="n">
        <v>19</v>
      </c>
      <c r="CH446" s="25" t="n">
        <v>16</v>
      </c>
      <c r="CI446" s="25" t="n">
        <v>12</v>
      </c>
      <c r="CJ446" s="25" t="n">
        <v>9</v>
      </c>
      <c r="CK446" s="25" t="n">
        <v>10</v>
      </c>
      <c r="CL446" s="25" t="n">
        <v>17</v>
      </c>
      <c r="CM446" s="25" t="n">
        <v>9</v>
      </c>
      <c r="CN446" s="25" t="n">
        <v>11</v>
      </c>
      <c r="CO446" s="25" t="n">
        <v>8</v>
      </c>
      <c r="CP446" s="25" t="n">
        <v>8</v>
      </c>
      <c r="CQ446" s="25" t="n">
        <v>4</v>
      </c>
      <c r="CR446" s="25" t="n">
        <v>7</v>
      </c>
      <c r="CS446" s="25" t="n">
        <v>4</v>
      </c>
      <c r="CT446" s="25" t="n">
        <v>2</v>
      </c>
      <c r="CU446" s="25" t="n">
        <v>0</v>
      </c>
      <c r="CV446" s="25" t="n">
        <v>2</v>
      </c>
      <c r="CW446" s="25" t="n">
        <v>2</v>
      </c>
      <c r="CX446" s="25" t="n">
        <v>1</v>
      </c>
      <c r="CY446" s="25" t="n">
        <v>0</v>
      </c>
      <c r="CZ446" s="25" t="n">
        <v>1</v>
      </c>
      <c r="DA446" s="25" t="n">
        <v>0</v>
      </c>
      <c r="DB446" s="25" t="n">
        <v>1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23</v>
      </c>
      <c r="DJ446" s="27" t="n">
        <f aca="false">SUM(C446:Q446)</f>
        <v>214</v>
      </c>
      <c r="DK446" s="27" t="n">
        <f aca="false">SUM(R446:BO446)</f>
        <v>1098</v>
      </c>
      <c r="DL446" s="27" t="n">
        <f aca="false">SUM(BP446:DH446)</f>
        <v>411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8</v>
      </c>
      <c r="D447" s="17" t="n">
        <v>6</v>
      </c>
      <c r="E447" s="17" t="n">
        <v>12</v>
      </c>
      <c r="F447" s="17" t="n">
        <v>9</v>
      </c>
      <c r="G447" s="17" t="n">
        <v>15</v>
      </c>
      <c r="H447" s="17" t="n">
        <v>11</v>
      </c>
      <c r="I447" s="17" t="n">
        <v>11</v>
      </c>
      <c r="J447" s="17" t="n">
        <v>24</v>
      </c>
      <c r="K447" s="17" t="n">
        <v>16</v>
      </c>
      <c r="L447" s="17" t="n">
        <v>13</v>
      </c>
      <c r="M447" s="17" t="n">
        <v>16</v>
      </c>
      <c r="N447" s="17" t="n">
        <v>11</v>
      </c>
      <c r="O447" s="17" t="n">
        <v>16</v>
      </c>
      <c r="P447" s="17" t="n">
        <v>17</v>
      </c>
      <c r="Q447" s="17" t="n">
        <v>13</v>
      </c>
      <c r="R447" s="17" t="n">
        <v>19</v>
      </c>
      <c r="S447" s="17" t="n">
        <v>18</v>
      </c>
      <c r="T447" s="17" t="n">
        <v>13</v>
      </c>
      <c r="U447" s="17" t="n">
        <v>12</v>
      </c>
      <c r="V447" s="17" t="n">
        <v>15</v>
      </c>
      <c r="W447" s="17" t="n">
        <v>18</v>
      </c>
      <c r="X447" s="17" t="n">
        <v>16</v>
      </c>
      <c r="Y447" s="17" t="n">
        <v>14</v>
      </c>
      <c r="Z447" s="17" t="n">
        <v>12</v>
      </c>
      <c r="AA447" s="17" t="n">
        <v>16</v>
      </c>
      <c r="AB447" s="17" t="n">
        <v>11</v>
      </c>
      <c r="AC447" s="17" t="n">
        <v>10</v>
      </c>
      <c r="AD447" s="17" t="n">
        <v>12</v>
      </c>
      <c r="AE447" s="17" t="n">
        <v>7</v>
      </c>
      <c r="AF447" s="17" t="n">
        <v>10</v>
      </c>
      <c r="AG447" s="17" t="n">
        <v>13</v>
      </c>
      <c r="AH447" s="17" t="n">
        <v>13</v>
      </c>
      <c r="AI447" s="17" t="n">
        <v>5</v>
      </c>
      <c r="AJ447" s="17" t="n">
        <v>9</v>
      </c>
      <c r="AK447" s="17" t="n">
        <v>11</v>
      </c>
      <c r="AL447" s="17" t="n">
        <v>17</v>
      </c>
      <c r="AM447" s="17" t="n">
        <v>12</v>
      </c>
      <c r="AN447" s="17" t="n">
        <v>14</v>
      </c>
      <c r="AO447" s="17" t="n">
        <v>25</v>
      </c>
      <c r="AP447" s="17" t="n">
        <v>21</v>
      </c>
      <c r="AQ447" s="17" t="n">
        <v>16</v>
      </c>
      <c r="AR447" s="17" t="n">
        <v>16</v>
      </c>
      <c r="AS447" s="17" t="n">
        <v>18</v>
      </c>
      <c r="AT447" s="17" t="n">
        <v>22</v>
      </c>
      <c r="AU447" s="17" t="n">
        <v>11</v>
      </c>
      <c r="AV447" s="17" t="n">
        <v>19</v>
      </c>
      <c r="AW447" s="17" t="n">
        <v>29</v>
      </c>
      <c r="AX447" s="17" t="n">
        <v>26</v>
      </c>
      <c r="AY447" s="17" t="n">
        <v>21</v>
      </c>
      <c r="AZ447" s="17" t="n">
        <v>25</v>
      </c>
      <c r="BA447" s="17" t="n">
        <v>16</v>
      </c>
      <c r="BB447" s="17" t="n">
        <v>30</v>
      </c>
      <c r="BC447" s="17" t="n">
        <v>21</v>
      </c>
      <c r="BD447" s="17" t="n">
        <v>19</v>
      </c>
      <c r="BE447" s="17" t="n">
        <v>24</v>
      </c>
      <c r="BF447" s="17" t="n">
        <v>22</v>
      </c>
      <c r="BG447" s="17" t="n">
        <v>26</v>
      </c>
      <c r="BH447" s="17" t="n">
        <v>25</v>
      </c>
      <c r="BI447" s="17" t="n">
        <v>16</v>
      </c>
      <c r="BJ447" s="17" t="n">
        <v>20</v>
      </c>
      <c r="BK447" s="17" t="n">
        <v>29</v>
      </c>
      <c r="BL447" s="17" t="n">
        <v>28</v>
      </c>
      <c r="BM447" s="17" t="n">
        <v>25</v>
      </c>
      <c r="BN447" s="17" t="n">
        <v>23</v>
      </c>
      <c r="BO447" s="17" t="n">
        <v>16</v>
      </c>
      <c r="BP447" s="17" t="n">
        <v>12</v>
      </c>
      <c r="BQ447" s="17" t="n">
        <v>12</v>
      </c>
      <c r="BR447" s="17" t="n">
        <v>13</v>
      </c>
      <c r="BS447" s="17" t="n">
        <v>16</v>
      </c>
      <c r="BT447" s="17" t="n">
        <v>14</v>
      </c>
      <c r="BU447" s="17" t="n">
        <v>3</v>
      </c>
      <c r="BV447" s="17" t="n">
        <v>17</v>
      </c>
      <c r="BW447" s="17" t="n">
        <v>12</v>
      </c>
      <c r="BX447" s="17" t="n">
        <v>15</v>
      </c>
      <c r="BY447" s="17" t="n">
        <v>6</v>
      </c>
      <c r="BZ447" s="17" t="n">
        <v>18</v>
      </c>
      <c r="CA447" s="17" t="n">
        <v>13</v>
      </c>
      <c r="CB447" s="17" t="n">
        <v>15</v>
      </c>
      <c r="CC447" s="17" t="n">
        <v>10</v>
      </c>
      <c r="CD447" s="17" t="n">
        <v>9</v>
      </c>
      <c r="CE447" s="17" t="n">
        <v>8</v>
      </c>
      <c r="CF447" s="17" t="n">
        <v>10</v>
      </c>
      <c r="CG447" s="17" t="n">
        <v>5</v>
      </c>
      <c r="CH447" s="17" t="n">
        <v>6</v>
      </c>
      <c r="CI447" s="17" t="n">
        <v>9</v>
      </c>
      <c r="CJ447" s="17" t="n">
        <v>6</v>
      </c>
      <c r="CK447" s="17" t="n">
        <v>3</v>
      </c>
      <c r="CL447" s="17" t="n">
        <v>10</v>
      </c>
      <c r="CM447" s="17" t="n">
        <v>2</v>
      </c>
      <c r="CN447" s="17" t="n">
        <v>6</v>
      </c>
      <c r="CO447" s="17" t="n">
        <v>3</v>
      </c>
      <c r="CP447" s="17" t="n">
        <v>3</v>
      </c>
      <c r="CQ447" s="17" t="n">
        <v>3</v>
      </c>
      <c r="CR447" s="17" t="n">
        <v>2</v>
      </c>
      <c r="CS447" s="17" t="n">
        <v>3</v>
      </c>
      <c r="CT447" s="17" t="n">
        <v>1</v>
      </c>
      <c r="CU447" s="17" t="n">
        <v>0</v>
      </c>
      <c r="CV447" s="17" t="n">
        <v>1</v>
      </c>
      <c r="CW447" s="17" t="n">
        <v>1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1</v>
      </c>
      <c r="DJ447" s="19" t="n">
        <f aca="false">SUM(C447:Q447)</f>
        <v>198</v>
      </c>
      <c r="DK447" s="19" t="n">
        <f aca="false">SUM(R447:BO447)</f>
        <v>886</v>
      </c>
      <c r="DL447" s="19" t="n">
        <f aca="false">SUM(BP447:DH447)</f>
        <v>267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7</v>
      </c>
      <c r="D448" s="21" t="n">
        <v>12</v>
      </c>
      <c r="E448" s="21" t="n">
        <v>11</v>
      </c>
      <c r="F448" s="21" t="n">
        <v>5</v>
      </c>
      <c r="G448" s="21" t="n">
        <v>18</v>
      </c>
      <c r="H448" s="21" t="n">
        <v>18</v>
      </c>
      <c r="I448" s="21" t="n">
        <v>8</v>
      </c>
      <c r="J448" s="21" t="n">
        <v>19</v>
      </c>
      <c r="K448" s="21" t="n">
        <v>11</v>
      </c>
      <c r="L448" s="21" t="n">
        <v>18</v>
      </c>
      <c r="M448" s="21" t="n">
        <v>14</v>
      </c>
      <c r="N448" s="21" t="n">
        <v>12</v>
      </c>
      <c r="O448" s="21" t="n">
        <v>9</v>
      </c>
      <c r="P448" s="21" t="n">
        <v>20</v>
      </c>
      <c r="Q448" s="21" t="n">
        <v>13</v>
      </c>
      <c r="R448" s="21" t="n">
        <v>9</v>
      </c>
      <c r="S448" s="21" t="n">
        <v>20</v>
      </c>
      <c r="T448" s="21" t="n">
        <v>15</v>
      </c>
      <c r="U448" s="21" t="n">
        <v>15</v>
      </c>
      <c r="V448" s="21" t="n">
        <v>12</v>
      </c>
      <c r="W448" s="21" t="n">
        <v>9</v>
      </c>
      <c r="X448" s="21" t="n">
        <v>18</v>
      </c>
      <c r="Y448" s="21" t="n">
        <v>18</v>
      </c>
      <c r="Z448" s="21" t="n">
        <v>9</v>
      </c>
      <c r="AA448" s="21" t="n">
        <v>13</v>
      </c>
      <c r="AB448" s="21" t="n">
        <v>13</v>
      </c>
      <c r="AC448" s="21" t="n">
        <v>9</v>
      </c>
      <c r="AD448" s="21" t="n">
        <v>7</v>
      </c>
      <c r="AE448" s="21" t="n">
        <v>18</v>
      </c>
      <c r="AF448" s="21" t="n">
        <v>13</v>
      </c>
      <c r="AG448" s="21" t="n">
        <v>8</v>
      </c>
      <c r="AH448" s="21" t="n">
        <v>14</v>
      </c>
      <c r="AI448" s="21" t="n">
        <v>9</v>
      </c>
      <c r="AJ448" s="21" t="n">
        <v>8</v>
      </c>
      <c r="AK448" s="21" t="n">
        <v>15</v>
      </c>
      <c r="AL448" s="21" t="n">
        <v>13</v>
      </c>
      <c r="AM448" s="21" t="n">
        <v>8</v>
      </c>
      <c r="AN448" s="21" t="n">
        <v>21</v>
      </c>
      <c r="AO448" s="21" t="n">
        <v>20</v>
      </c>
      <c r="AP448" s="21" t="n">
        <v>24</v>
      </c>
      <c r="AQ448" s="21" t="n">
        <v>21</v>
      </c>
      <c r="AR448" s="21" t="n">
        <v>21</v>
      </c>
      <c r="AS448" s="21" t="n">
        <v>16</v>
      </c>
      <c r="AT448" s="21" t="n">
        <v>24</v>
      </c>
      <c r="AU448" s="21" t="n">
        <v>13</v>
      </c>
      <c r="AV448" s="21" t="n">
        <v>26</v>
      </c>
      <c r="AW448" s="21" t="n">
        <v>26</v>
      </c>
      <c r="AX448" s="21" t="n">
        <v>20</v>
      </c>
      <c r="AY448" s="21" t="n">
        <v>22</v>
      </c>
      <c r="AZ448" s="21" t="n">
        <v>20</v>
      </c>
      <c r="BA448" s="21" t="n">
        <v>22</v>
      </c>
      <c r="BB448" s="21" t="n">
        <v>26</v>
      </c>
      <c r="BC448" s="21" t="n">
        <v>26</v>
      </c>
      <c r="BD448" s="21" t="n">
        <v>28</v>
      </c>
      <c r="BE448" s="21" t="n">
        <v>26</v>
      </c>
      <c r="BF448" s="21" t="n">
        <v>27</v>
      </c>
      <c r="BG448" s="21" t="n">
        <v>21</v>
      </c>
      <c r="BH448" s="21" t="n">
        <v>29</v>
      </c>
      <c r="BI448" s="21" t="n">
        <v>23</v>
      </c>
      <c r="BJ448" s="21" t="n">
        <v>20</v>
      </c>
      <c r="BK448" s="21" t="n">
        <v>23</v>
      </c>
      <c r="BL448" s="21" t="n">
        <v>18</v>
      </c>
      <c r="BM448" s="21" t="n">
        <v>21</v>
      </c>
      <c r="BN448" s="21" t="n">
        <v>16</v>
      </c>
      <c r="BO448" s="21" t="n">
        <v>13</v>
      </c>
      <c r="BP448" s="21" t="n">
        <v>13</v>
      </c>
      <c r="BQ448" s="21" t="n">
        <v>15</v>
      </c>
      <c r="BR448" s="21" t="n">
        <v>9</v>
      </c>
      <c r="BS448" s="21" t="n">
        <v>13</v>
      </c>
      <c r="BT448" s="21" t="n">
        <v>21</v>
      </c>
      <c r="BU448" s="21" t="n">
        <v>12</v>
      </c>
      <c r="BV448" s="21" t="n">
        <v>10</v>
      </c>
      <c r="BW448" s="21" t="n">
        <v>21</v>
      </c>
      <c r="BX448" s="21" t="n">
        <v>11</v>
      </c>
      <c r="BY448" s="21" t="n">
        <v>13</v>
      </c>
      <c r="BZ448" s="21" t="n">
        <v>14</v>
      </c>
      <c r="CA448" s="21" t="n">
        <v>18</v>
      </c>
      <c r="CB448" s="21" t="n">
        <v>17</v>
      </c>
      <c r="CC448" s="21" t="n">
        <v>10</v>
      </c>
      <c r="CD448" s="21" t="n">
        <v>6</v>
      </c>
      <c r="CE448" s="21" t="n">
        <v>12</v>
      </c>
      <c r="CF448" s="21" t="n">
        <v>11</v>
      </c>
      <c r="CG448" s="21" t="n">
        <v>13</v>
      </c>
      <c r="CH448" s="21" t="n">
        <v>16</v>
      </c>
      <c r="CI448" s="21" t="n">
        <v>13</v>
      </c>
      <c r="CJ448" s="21" t="n">
        <v>8</v>
      </c>
      <c r="CK448" s="21" t="n">
        <v>11</v>
      </c>
      <c r="CL448" s="21" t="n">
        <v>8</v>
      </c>
      <c r="CM448" s="21" t="n">
        <v>13</v>
      </c>
      <c r="CN448" s="21" t="n">
        <v>5</v>
      </c>
      <c r="CO448" s="21" t="n">
        <v>2</v>
      </c>
      <c r="CP448" s="21" t="n">
        <v>6</v>
      </c>
      <c r="CQ448" s="21" t="n">
        <v>11</v>
      </c>
      <c r="CR448" s="21" t="n">
        <v>6</v>
      </c>
      <c r="CS448" s="21" t="n">
        <v>8</v>
      </c>
      <c r="CT448" s="21" t="n">
        <v>3</v>
      </c>
      <c r="CU448" s="21" t="n">
        <v>9</v>
      </c>
      <c r="CV448" s="21" t="n">
        <v>1</v>
      </c>
      <c r="CW448" s="21" t="n">
        <v>1</v>
      </c>
      <c r="CX448" s="21" t="n">
        <v>2</v>
      </c>
      <c r="CY448" s="21" t="n">
        <v>1</v>
      </c>
      <c r="CZ448" s="21" t="n">
        <v>0</v>
      </c>
      <c r="DA448" s="21" t="n">
        <v>0</v>
      </c>
      <c r="DB448" s="21" t="n">
        <v>1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45</v>
      </c>
      <c r="DJ448" s="23" t="n">
        <f aca="false">SUM(C448:Q448)</f>
        <v>195</v>
      </c>
      <c r="DK448" s="23" t="n">
        <f aca="false">SUM(R448:BO448)</f>
        <v>886</v>
      </c>
      <c r="DL448" s="23" t="n">
        <f aca="false">SUM(BP448:DH448)</f>
        <v>364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5</v>
      </c>
      <c r="D450" s="25" t="n">
        <v>18</v>
      </c>
      <c r="E450" s="25" t="n">
        <v>23</v>
      </c>
      <c r="F450" s="25" t="n">
        <v>14</v>
      </c>
      <c r="G450" s="25" t="n">
        <v>33</v>
      </c>
      <c r="H450" s="25" t="n">
        <v>29</v>
      </c>
      <c r="I450" s="25" t="n">
        <v>19</v>
      </c>
      <c r="J450" s="25" t="n">
        <v>43</v>
      </c>
      <c r="K450" s="25" t="n">
        <v>27</v>
      </c>
      <c r="L450" s="25" t="n">
        <v>31</v>
      </c>
      <c r="M450" s="25" t="n">
        <v>30</v>
      </c>
      <c r="N450" s="25" t="n">
        <v>23</v>
      </c>
      <c r="O450" s="25" t="n">
        <v>25</v>
      </c>
      <c r="P450" s="25" t="n">
        <v>37</v>
      </c>
      <c r="Q450" s="25" t="n">
        <v>26</v>
      </c>
      <c r="R450" s="25" t="n">
        <v>28</v>
      </c>
      <c r="S450" s="25" t="n">
        <v>38</v>
      </c>
      <c r="T450" s="25" t="n">
        <v>28</v>
      </c>
      <c r="U450" s="25" t="n">
        <v>27</v>
      </c>
      <c r="V450" s="25" t="n">
        <v>27</v>
      </c>
      <c r="W450" s="25" t="n">
        <v>27</v>
      </c>
      <c r="X450" s="25" t="n">
        <v>34</v>
      </c>
      <c r="Y450" s="25" t="n">
        <v>32</v>
      </c>
      <c r="Z450" s="25" t="n">
        <v>21</v>
      </c>
      <c r="AA450" s="25" t="n">
        <v>29</v>
      </c>
      <c r="AB450" s="25" t="n">
        <v>24</v>
      </c>
      <c r="AC450" s="25" t="n">
        <v>19</v>
      </c>
      <c r="AD450" s="25" t="n">
        <v>19</v>
      </c>
      <c r="AE450" s="25" t="n">
        <v>25</v>
      </c>
      <c r="AF450" s="25" t="n">
        <v>23</v>
      </c>
      <c r="AG450" s="25" t="n">
        <v>21</v>
      </c>
      <c r="AH450" s="25" t="n">
        <v>27</v>
      </c>
      <c r="AI450" s="25" t="n">
        <v>14</v>
      </c>
      <c r="AJ450" s="25" t="n">
        <v>17</v>
      </c>
      <c r="AK450" s="25" t="n">
        <v>26</v>
      </c>
      <c r="AL450" s="25" t="n">
        <v>30</v>
      </c>
      <c r="AM450" s="25" t="n">
        <v>20</v>
      </c>
      <c r="AN450" s="25" t="n">
        <v>35</v>
      </c>
      <c r="AO450" s="25" t="n">
        <v>45</v>
      </c>
      <c r="AP450" s="25" t="n">
        <v>45</v>
      </c>
      <c r="AQ450" s="25" t="n">
        <v>37</v>
      </c>
      <c r="AR450" s="25" t="n">
        <v>37</v>
      </c>
      <c r="AS450" s="25" t="n">
        <v>34</v>
      </c>
      <c r="AT450" s="25" t="n">
        <v>46</v>
      </c>
      <c r="AU450" s="25" t="n">
        <v>24</v>
      </c>
      <c r="AV450" s="25" t="n">
        <v>45</v>
      </c>
      <c r="AW450" s="25" t="n">
        <v>55</v>
      </c>
      <c r="AX450" s="25" t="n">
        <v>46</v>
      </c>
      <c r="AY450" s="25" t="n">
        <v>43</v>
      </c>
      <c r="AZ450" s="25" t="n">
        <v>45</v>
      </c>
      <c r="BA450" s="25" t="n">
        <v>38</v>
      </c>
      <c r="BB450" s="25" t="n">
        <v>56</v>
      </c>
      <c r="BC450" s="25" t="n">
        <v>47</v>
      </c>
      <c r="BD450" s="25" t="n">
        <v>47</v>
      </c>
      <c r="BE450" s="25" t="n">
        <v>50</v>
      </c>
      <c r="BF450" s="25" t="n">
        <v>49</v>
      </c>
      <c r="BG450" s="25" t="n">
        <v>47</v>
      </c>
      <c r="BH450" s="25" t="n">
        <v>54</v>
      </c>
      <c r="BI450" s="25" t="n">
        <v>39</v>
      </c>
      <c r="BJ450" s="25" t="n">
        <v>40</v>
      </c>
      <c r="BK450" s="25" t="n">
        <v>52</v>
      </c>
      <c r="BL450" s="25" t="n">
        <v>46</v>
      </c>
      <c r="BM450" s="25" t="n">
        <v>46</v>
      </c>
      <c r="BN450" s="25" t="n">
        <v>39</v>
      </c>
      <c r="BO450" s="25" t="n">
        <v>29</v>
      </c>
      <c r="BP450" s="25" t="n">
        <v>25</v>
      </c>
      <c r="BQ450" s="25" t="n">
        <v>27</v>
      </c>
      <c r="BR450" s="25" t="n">
        <v>22</v>
      </c>
      <c r="BS450" s="25" t="n">
        <v>29</v>
      </c>
      <c r="BT450" s="25" t="n">
        <v>35</v>
      </c>
      <c r="BU450" s="25" t="n">
        <v>15</v>
      </c>
      <c r="BV450" s="25" t="n">
        <v>27</v>
      </c>
      <c r="BW450" s="25" t="n">
        <v>33</v>
      </c>
      <c r="BX450" s="25" t="n">
        <v>26</v>
      </c>
      <c r="BY450" s="25" t="n">
        <v>19</v>
      </c>
      <c r="BZ450" s="25" t="n">
        <v>32</v>
      </c>
      <c r="CA450" s="25" t="n">
        <v>31</v>
      </c>
      <c r="CB450" s="25" t="n">
        <v>32</v>
      </c>
      <c r="CC450" s="25" t="n">
        <v>20</v>
      </c>
      <c r="CD450" s="25" t="n">
        <v>15</v>
      </c>
      <c r="CE450" s="25" t="n">
        <v>20</v>
      </c>
      <c r="CF450" s="25" t="n">
        <v>21</v>
      </c>
      <c r="CG450" s="25" t="n">
        <v>18</v>
      </c>
      <c r="CH450" s="25" t="n">
        <v>22</v>
      </c>
      <c r="CI450" s="25" t="n">
        <v>22</v>
      </c>
      <c r="CJ450" s="25" t="n">
        <v>14</v>
      </c>
      <c r="CK450" s="25" t="n">
        <v>14</v>
      </c>
      <c r="CL450" s="25" t="n">
        <v>18</v>
      </c>
      <c r="CM450" s="25" t="n">
        <v>15</v>
      </c>
      <c r="CN450" s="25" t="n">
        <v>11</v>
      </c>
      <c r="CO450" s="25" t="n">
        <v>5</v>
      </c>
      <c r="CP450" s="25" t="n">
        <v>9</v>
      </c>
      <c r="CQ450" s="25" t="n">
        <v>14</v>
      </c>
      <c r="CR450" s="25" t="n">
        <v>8</v>
      </c>
      <c r="CS450" s="25" t="n">
        <v>11</v>
      </c>
      <c r="CT450" s="25" t="n">
        <v>4</v>
      </c>
      <c r="CU450" s="25" t="n">
        <v>9</v>
      </c>
      <c r="CV450" s="25" t="n">
        <v>2</v>
      </c>
      <c r="CW450" s="25" t="n">
        <v>2</v>
      </c>
      <c r="CX450" s="25" t="n">
        <v>2</v>
      </c>
      <c r="CY450" s="25" t="n">
        <v>1</v>
      </c>
      <c r="CZ450" s="25" t="n">
        <v>0</v>
      </c>
      <c r="DA450" s="25" t="n">
        <v>0</v>
      </c>
      <c r="DB450" s="25" t="n">
        <v>1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796</v>
      </c>
      <c r="DJ450" s="27" t="n">
        <f aca="false">SUM(C450:Q450)</f>
        <v>393</v>
      </c>
      <c r="DK450" s="27" t="n">
        <f aca="false">SUM(R450:BO450)</f>
        <v>1772</v>
      </c>
      <c r="DL450" s="27" t="n">
        <f aca="false">SUM(BP450:DH450)</f>
        <v>631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8</v>
      </c>
      <c r="D451" s="17" t="n">
        <v>9</v>
      </c>
      <c r="E451" s="17" t="n">
        <v>13</v>
      </c>
      <c r="F451" s="17" t="n">
        <v>8</v>
      </c>
      <c r="G451" s="17" t="n">
        <v>4</v>
      </c>
      <c r="H451" s="17" t="n">
        <v>11</v>
      </c>
      <c r="I451" s="17" t="n">
        <v>8</v>
      </c>
      <c r="J451" s="17" t="n">
        <v>9</v>
      </c>
      <c r="K451" s="17" t="n">
        <v>15</v>
      </c>
      <c r="L451" s="17" t="n">
        <v>7</v>
      </c>
      <c r="M451" s="17" t="n">
        <v>10</v>
      </c>
      <c r="N451" s="17" t="n">
        <v>9</v>
      </c>
      <c r="O451" s="17" t="n">
        <v>4</v>
      </c>
      <c r="P451" s="17" t="n">
        <v>12</v>
      </c>
      <c r="Q451" s="17" t="n">
        <v>6</v>
      </c>
      <c r="R451" s="17" t="n">
        <v>7</v>
      </c>
      <c r="S451" s="17" t="n">
        <v>8</v>
      </c>
      <c r="T451" s="17" t="n">
        <v>12</v>
      </c>
      <c r="U451" s="17" t="n">
        <v>10</v>
      </c>
      <c r="V451" s="17" t="n">
        <v>7</v>
      </c>
      <c r="W451" s="17" t="n">
        <v>4</v>
      </c>
      <c r="X451" s="17" t="n">
        <v>15</v>
      </c>
      <c r="Y451" s="17" t="n">
        <v>9</v>
      </c>
      <c r="Z451" s="17" t="n">
        <v>7</v>
      </c>
      <c r="AA451" s="17" t="n">
        <v>7</v>
      </c>
      <c r="AB451" s="17" t="n">
        <v>7</v>
      </c>
      <c r="AC451" s="17" t="n">
        <v>13</v>
      </c>
      <c r="AD451" s="17" t="n">
        <v>10</v>
      </c>
      <c r="AE451" s="17" t="n">
        <v>7</v>
      </c>
      <c r="AF451" s="17" t="n">
        <v>9</v>
      </c>
      <c r="AG451" s="17" t="n">
        <v>4</v>
      </c>
      <c r="AH451" s="17" t="n">
        <v>7</v>
      </c>
      <c r="AI451" s="17" t="n">
        <v>8</v>
      </c>
      <c r="AJ451" s="17" t="n">
        <v>7</v>
      </c>
      <c r="AK451" s="17" t="n">
        <v>13</v>
      </c>
      <c r="AL451" s="17" t="n">
        <v>12</v>
      </c>
      <c r="AM451" s="17" t="n">
        <v>8</v>
      </c>
      <c r="AN451" s="17" t="n">
        <v>12</v>
      </c>
      <c r="AO451" s="17" t="n">
        <v>8</v>
      </c>
      <c r="AP451" s="17" t="n">
        <v>10</v>
      </c>
      <c r="AQ451" s="17" t="n">
        <v>8</v>
      </c>
      <c r="AR451" s="17" t="n">
        <v>19</v>
      </c>
      <c r="AS451" s="17" t="n">
        <v>7</v>
      </c>
      <c r="AT451" s="17" t="n">
        <v>16</v>
      </c>
      <c r="AU451" s="17" t="n">
        <v>7</v>
      </c>
      <c r="AV451" s="17" t="n">
        <v>12</v>
      </c>
      <c r="AW451" s="17" t="n">
        <v>12</v>
      </c>
      <c r="AX451" s="17" t="n">
        <v>13</v>
      </c>
      <c r="AY451" s="17" t="n">
        <v>16</v>
      </c>
      <c r="AZ451" s="17" t="n">
        <v>19</v>
      </c>
      <c r="BA451" s="17" t="n">
        <v>9</v>
      </c>
      <c r="BB451" s="17" t="n">
        <v>9</v>
      </c>
      <c r="BC451" s="17" t="n">
        <v>16</v>
      </c>
      <c r="BD451" s="17" t="n">
        <v>15</v>
      </c>
      <c r="BE451" s="17" t="n">
        <v>16</v>
      </c>
      <c r="BF451" s="17" t="n">
        <v>16</v>
      </c>
      <c r="BG451" s="17" t="n">
        <v>13</v>
      </c>
      <c r="BH451" s="17" t="n">
        <v>20</v>
      </c>
      <c r="BI451" s="17" t="n">
        <v>14</v>
      </c>
      <c r="BJ451" s="17" t="n">
        <v>13</v>
      </c>
      <c r="BK451" s="17" t="n">
        <v>18</v>
      </c>
      <c r="BL451" s="17" t="n">
        <v>21</v>
      </c>
      <c r="BM451" s="17" t="n">
        <v>15</v>
      </c>
      <c r="BN451" s="17" t="n">
        <v>17</v>
      </c>
      <c r="BO451" s="17" t="n">
        <v>16</v>
      </c>
      <c r="BP451" s="17" t="n">
        <v>8</v>
      </c>
      <c r="BQ451" s="17" t="n">
        <v>12</v>
      </c>
      <c r="BR451" s="17" t="n">
        <v>15</v>
      </c>
      <c r="BS451" s="17" t="n">
        <v>5</v>
      </c>
      <c r="BT451" s="17" t="n">
        <v>7</v>
      </c>
      <c r="BU451" s="17" t="n">
        <v>9</v>
      </c>
      <c r="BV451" s="17" t="n">
        <v>4</v>
      </c>
      <c r="BW451" s="17" t="n">
        <v>5</v>
      </c>
      <c r="BX451" s="17" t="n">
        <v>10</v>
      </c>
      <c r="BY451" s="17" t="n">
        <v>3</v>
      </c>
      <c r="BZ451" s="17" t="n">
        <v>8</v>
      </c>
      <c r="CA451" s="17" t="n">
        <v>5</v>
      </c>
      <c r="CB451" s="17" t="n">
        <v>9</v>
      </c>
      <c r="CC451" s="17" t="n">
        <v>4</v>
      </c>
      <c r="CD451" s="17" t="n">
        <v>3</v>
      </c>
      <c r="CE451" s="17" t="n">
        <v>3</v>
      </c>
      <c r="CF451" s="17" t="n">
        <v>7</v>
      </c>
      <c r="CG451" s="17" t="n">
        <v>3</v>
      </c>
      <c r="CH451" s="17" t="n">
        <v>9</v>
      </c>
      <c r="CI451" s="17" t="n">
        <v>6</v>
      </c>
      <c r="CJ451" s="17" t="n">
        <v>3</v>
      </c>
      <c r="CK451" s="17" t="n">
        <v>5</v>
      </c>
      <c r="CL451" s="17" t="n">
        <v>3</v>
      </c>
      <c r="CM451" s="17" t="n">
        <v>6</v>
      </c>
      <c r="CN451" s="17" t="n">
        <v>2</v>
      </c>
      <c r="CO451" s="17" t="n">
        <v>0</v>
      </c>
      <c r="CP451" s="17" t="n">
        <v>3</v>
      </c>
      <c r="CQ451" s="17" t="n">
        <v>1</v>
      </c>
      <c r="CR451" s="17" t="n">
        <v>2</v>
      </c>
      <c r="CS451" s="17" t="n">
        <v>1</v>
      </c>
      <c r="CT451" s="17" t="n">
        <v>0</v>
      </c>
      <c r="CU451" s="17" t="n">
        <v>0</v>
      </c>
      <c r="CV451" s="17" t="n">
        <v>0</v>
      </c>
      <c r="CW451" s="17" t="n">
        <v>0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2</v>
      </c>
      <c r="DJ451" s="19" t="n">
        <f aca="false">SUM(C451:Q451)</f>
        <v>133</v>
      </c>
      <c r="DK451" s="19" t="n">
        <f aca="false">SUM(R451:BO451)</f>
        <v>578</v>
      </c>
      <c r="DL451" s="19" t="n">
        <f aca="false">SUM(BP451:DH451)</f>
        <v>161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6</v>
      </c>
      <c r="D452" s="21" t="n">
        <v>6</v>
      </c>
      <c r="E452" s="21" t="n">
        <v>3</v>
      </c>
      <c r="F452" s="21" t="n">
        <v>1</v>
      </c>
      <c r="G452" s="21" t="n">
        <v>10</v>
      </c>
      <c r="H452" s="21" t="n">
        <v>5</v>
      </c>
      <c r="I452" s="21" t="n">
        <v>10</v>
      </c>
      <c r="J452" s="21" t="n">
        <v>12</v>
      </c>
      <c r="K452" s="21" t="n">
        <v>11</v>
      </c>
      <c r="L452" s="21" t="n">
        <v>8</v>
      </c>
      <c r="M452" s="21" t="n">
        <v>8</v>
      </c>
      <c r="N452" s="21" t="n">
        <v>4</v>
      </c>
      <c r="O452" s="21" t="n">
        <v>10</v>
      </c>
      <c r="P452" s="21" t="n">
        <v>14</v>
      </c>
      <c r="Q452" s="21" t="n">
        <v>9</v>
      </c>
      <c r="R452" s="21" t="n">
        <v>5</v>
      </c>
      <c r="S452" s="21" t="n">
        <v>9</v>
      </c>
      <c r="T452" s="21" t="n">
        <v>11</v>
      </c>
      <c r="U452" s="21" t="n">
        <v>8</v>
      </c>
      <c r="V452" s="21" t="n">
        <v>8</v>
      </c>
      <c r="W452" s="21" t="n">
        <v>5</v>
      </c>
      <c r="X452" s="21" t="n">
        <v>7</v>
      </c>
      <c r="Y452" s="21" t="n">
        <v>12</v>
      </c>
      <c r="Z452" s="21" t="n">
        <v>7</v>
      </c>
      <c r="AA452" s="21" t="n">
        <v>12</v>
      </c>
      <c r="AB452" s="21" t="n">
        <v>8</v>
      </c>
      <c r="AC452" s="21" t="n">
        <v>8</v>
      </c>
      <c r="AD452" s="21" t="n">
        <v>12</v>
      </c>
      <c r="AE452" s="21" t="n">
        <v>7</v>
      </c>
      <c r="AF452" s="21" t="n">
        <v>13</v>
      </c>
      <c r="AG452" s="21" t="n">
        <v>9</v>
      </c>
      <c r="AH452" s="21" t="n">
        <v>6</v>
      </c>
      <c r="AI452" s="21" t="n">
        <v>12</v>
      </c>
      <c r="AJ452" s="21" t="n">
        <v>9</v>
      </c>
      <c r="AK452" s="21" t="n">
        <v>14</v>
      </c>
      <c r="AL452" s="21" t="n">
        <v>9</v>
      </c>
      <c r="AM452" s="21" t="n">
        <v>11</v>
      </c>
      <c r="AN452" s="21" t="n">
        <v>20</v>
      </c>
      <c r="AO452" s="21" t="n">
        <v>7</v>
      </c>
      <c r="AP452" s="21" t="n">
        <v>6</v>
      </c>
      <c r="AQ452" s="21" t="n">
        <v>10</v>
      </c>
      <c r="AR452" s="21" t="n">
        <v>13</v>
      </c>
      <c r="AS452" s="21" t="n">
        <v>12</v>
      </c>
      <c r="AT452" s="21" t="n">
        <v>14</v>
      </c>
      <c r="AU452" s="21" t="n">
        <v>6</v>
      </c>
      <c r="AV452" s="21" t="n">
        <v>19</v>
      </c>
      <c r="AW452" s="21" t="n">
        <v>11</v>
      </c>
      <c r="AX452" s="21" t="n">
        <v>9</v>
      </c>
      <c r="AY452" s="21" t="n">
        <v>15</v>
      </c>
      <c r="AZ452" s="21" t="n">
        <v>13</v>
      </c>
      <c r="BA452" s="21" t="n">
        <v>10</v>
      </c>
      <c r="BB452" s="21" t="n">
        <v>17</v>
      </c>
      <c r="BC452" s="21" t="n">
        <v>17</v>
      </c>
      <c r="BD452" s="21" t="n">
        <v>19</v>
      </c>
      <c r="BE452" s="21" t="n">
        <v>23</v>
      </c>
      <c r="BF452" s="21" t="n">
        <v>21</v>
      </c>
      <c r="BG452" s="21" t="n">
        <v>15</v>
      </c>
      <c r="BH452" s="21" t="n">
        <v>19</v>
      </c>
      <c r="BI452" s="21" t="n">
        <v>18</v>
      </c>
      <c r="BJ452" s="21" t="n">
        <v>14</v>
      </c>
      <c r="BK452" s="21" t="n">
        <v>13</v>
      </c>
      <c r="BL452" s="21" t="n">
        <v>15</v>
      </c>
      <c r="BM452" s="21" t="n">
        <v>16</v>
      </c>
      <c r="BN452" s="21" t="n">
        <v>11</v>
      </c>
      <c r="BO452" s="21" t="n">
        <v>9</v>
      </c>
      <c r="BP452" s="21" t="n">
        <v>8</v>
      </c>
      <c r="BQ452" s="21" t="n">
        <v>9</v>
      </c>
      <c r="BR452" s="21" t="n">
        <v>9</v>
      </c>
      <c r="BS452" s="21" t="n">
        <v>6</v>
      </c>
      <c r="BT452" s="21" t="n">
        <v>8</v>
      </c>
      <c r="BU452" s="21" t="n">
        <v>5</v>
      </c>
      <c r="BV452" s="21" t="n">
        <v>6</v>
      </c>
      <c r="BW452" s="21" t="n">
        <v>11</v>
      </c>
      <c r="BX452" s="21" t="n">
        <v>7</v>
      </c>
      <c r="BY452" s="21" t="n">
        <v>8</v>
      </c>
      <c r="BZ452" s="21" t="n">
        <v>9</v>
      </c>
      <c r="CA452" s="21" t="n">
        <v>12</v>
      </c>
      <c r="CB452" s="21" t="n">
        <v>10</v>
      </c>
      <c r="CC452" s="21" t="n">
        <v>8</v>
      </c>
      <c r="CD452" s="21" t="n">
        <v>11</v>
      </c>
      <c r="CE452" s="21" t="n">
        <v>9</v>
      </c>
      <c r="CF452" s="21" t="n">
        <v>6</v>
      </c>
      <c r="CG452" s="21" t="n">
        <v>3</v>
      </c>
      <c r="CH452" s="21" t="n">
        <v>7</v>
      </c>
      <c r="CI452" s="21" t="n">
        <v>10</v>
      </c>
      <c r="CJ452" s="21" t="n">
        <v>5</v>
      </c>
      <c r="CK452" s="21" t="n">
        <v>5</v>
      </c>
      <c r="CL452" s="21" t="n">
        <v>4</v>
      </c>
      <c r="CM452" s="21" t="n">
        <v>4</v>
      </c>
      <c r="CN452" s="21" t="n">
        <v>10</v>
      </c>
      <c r="CO452" s="21" t="n">
        <v>3</v>
      </c>
      <c r="CP452" s="21" t="n">
        <v>5</v>
      </c>
      <c r="CQ452" s="21" t="n">
        <v>3</v>
      </c>
      <c r="CR452" s="21" t="n">
        <v>4</v>
      </c>
      <c r="CS452" s="21" t="n">
        <v>4</v>
      </c>
      <c r="CT452" s="21" t="n">
        <v>1</v>
      </c>
      <c r="CU452" s="21" t="n">
        <v>2</v>
      </c>
      <c r="CV452" s="21" t="n">
        <v>1</v>
      </c>
      <c r="CW452" s="21" t="n">
        <v>0</v>
      </c>
      <c r="CX452" s="21" t="n">
        <v>0</v>
      </c>
      <c r="CY452" s="21" t="n">
        <v>0</v>
      </c>
      <c r="CZ452" s="21" t="n">
        <v>0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24</v>
      </c>
      <c r="DJ452" s="23" t="n">
        <f aca="false">SUM(C452:Q452)</f>
        <v>117</v>
      </c>
      <c r="DK452" s="23" t="n">
        <f aca="false">SUM(R452:BO452)</f>
        <v>594</v>
      </c>
      <c r="DL452" s="23" t="n">
        <f aca="false">SUM(BP452:DH452)</f>
        <v>213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4</v>
      </c>
      <c r="D454" s="25" t="n">
        <v>15</v>
      </c>
      <c r="E454" s="25" t="n">
        <v>16</v>
      </c>
      <c r="F454" s="25" t="n">
        <v>9</v>
      </c>
      <c r="G454" s="25" t="n">
        <v>14</v>
      </c>
      <c r="H454" s="25" t="n">
        <v>16</v>
      </c>
      <c r="I454" s="25" t="n">
        <v>18</v>
      </c>
      <c r="J454" s="25" t="n">
        <v>21</v>
      </c>
      <c r="K454" s="25" t="n">
        <v>26</v>
      </c>
      <c r="L454" s="25" t="n">
        <v>15</v>
      </c>
      <c r="M454" s="25" t="n">
        <v>18</v>
      </c>
      <c r="N454" s="25" t="n">
        <v>13</v>
      </c>
      <c r="O454" s="25" t="n">
        <v>14</v>
      </c>
      <c r="P454" s="25" t="n">
        <v>26</v>
      </c>
      <c r="Q454" s="25" t="n">
        <v>15</v>
      </c>
      <c r="R454" s="25" t="n">
        <v>12</v>
      </c>
      <c r="S454" s="25" t="n">
        <v>17</v>
      </c>
      <c r="T454" s="25" t="n">
        <v>23</v>
      </c>
      <c r="U454" s="25" t="n">
        <v>18</v>
      </c>
      <c r="V454" s="25" t="n">
        <v>15</v>
      </c>
      <c r="W454" s="25" t="n">
        <v>9</v>
      </c>
      <c r="X454" s="25" t="n">
        <v>22</v>
      </c>
      <c r="Y454" s="25" t="n">
        <v>21</v>
      </c>
      <c r="Z454" s="25" t="n">
        <v>14</v>
      </c>
      <c r="AA454" s="25" t="n">
        <v>19</v>
      </c>
      <c r="AB454" s="25" t="n">
        <v>15</v>
      </c>
      <c r="AC454" s="25" t="n">
        <v>21</v>
      </c>
      <c r="AD454" s="25" t="n">
        <v>22</v>
      </c>
      <c r="AE454" s="25" t="n">
        <v>14</v>
      </c>
      <c r="AF454" s="25" t="n">
        <v>22</v>
      </c>
      <c r="AG454" s="25" t="n">
        <v>13</v>
      </c>
      <c r="AH454" s="25" t="n">
        <v>13</v>
      </c>
      <c r="AI454" s="25" t="n">
        <v>20</v>
      </c>
      <c r="AJ454" s="25" t="n">
        <v>16</v>
      </c>
      <c r="AK454" s="25" t="n">
        <v>27</v>
      </c>
      <c r="AL454" s="25" t="n">
        <v>21</v>
      </c>
      <c r="AM454" s="25" t="n">
        <v>19</v>
      </c>
      <c r="AN454" s="25" t="n">
        <v>32</v>
      </c>
      <c r="AO454" s="25" t="n">
        <v>15</v>
      </c>
      <c r="AP454" s="25" t="n">
        <v>16</v>
      </c>
      <c r="AQ454" s="25" t="n">
        <v>18</v>
      </c>
      <c r="AR454" s="25" t="n">
        <v>32</v>
      </c>
      <c r="AS454" s="25" t="n">
        <v>19</v>
      </c>
      <c r="AT454" s="25" t="n">
        <v>30</v>
      </c>
      <c r="AU454" s="25" t="n">
        <v>13</v>
      </c>
      <c r="AV454" s="25" t="n">
        <v>31</v>
      </c>
      <c r="AW454" s="25" t="n">
        <v>23</v>
      </c>
      <c r="AX454" s="25" t="n">
        <v>22</v>
      </c>
      <c r="AY454" s="25" t="n">
        <v>31</v>
      </c>
      <c r="AZ454" s="25" t="n">
        <v>32</v>
      </c>
      <c r="BA454" s="25" t="n">
        <v>19</v>
      </c>
      <c r="BB454" s="25" t="n">
        <v>26</v>
      </c>
      <c r="BC454" s="25" t="n">
        <v>33</v>
      </c>
      <c r="BD454" s="25" t="n">
        <v>34</v>
      </c>
      <c r="BE454" s="25" t="n">
        <v>39</v>
      </c>
      <c r="BF454" s="25" t="n">
        <v>37</v>
      </c>
      <c r="BG454" s="25" t="n">
        <v>28</v>
      </c>
      <c r="BH454" s="25" t="n">
        <v>39</v>
      </c>
      <c r="BI454" s="25" t="n">
        <v>32</v>
      </c>
      <c r="BJ454" s="25" t="n">
        <v>27</v>
      </c>
      <c r="BK454" s="25" t="n">
        <v>31</v>
      </c>
      <c r="BL454" s="25" t="n">
        <v>36</v>
      </c>
      <c r="BM454" s="25" t="n">
        <v>31</v>
      </c>
      <c r="BN454" s="25" t="n">
        <v>28</v>
      </c>
      <c r="BO454" s="25" t="n">
        <v>25</v>
      </c>
      <c r="BP454" s="25" t="n">
        <v>16</v>
      </c>
      <c r="BQ454" s="25" t="n">
        <v>21</v>
      </c>
      <c r="BR454" s="25" t="n">
        <v>24</v>
      </c>
      <c r="BS454" s="25" t="n">
        <v>11</v>
      </c>
      <c r="BT454" s="25" t="n">
        <v>15</v>
      </c>
      <c r="BU454" s="25" t="n">
        <v>14</v>
      </c>
      <c r="BV454" s="25" t="n">
        <v>10</v>
      </c>
      <c r="BW454" s="25" t="n">
        <v>16</v>
      </c>
      <c r="BX454" s="25" t="n">
        <v>17</v>
      </c>
      <c r="BY454" s="25" t="n">
        <v>11</v>
      </c>
      <c r="BZ454" s="25" t="n">
        <v>17</v>
      </c>
      <c r="CA454" s="25" t="n">
        <v>17</v>
      </c>
      <c r="CB454" s="25" t="n">
        <v>19</v>
      </c>
      <c r="CC454" s="25" t="n">
        <v>12</v>
      </c>
      <c r="CD454" s="25" t="n">
        <v>14</v>
      </c>
      <c r="CE454" s="25" t="n">
        <v>12</v>
      </c>
      <c r="CF454" s="25" t="n">
        <v>13</v>
      </c>
      <c r="CG454" s="25" t="n">
        <v>6</v>
      </c>
      <c r="CH454" s="25" t="n">
        <v>16</v>
      </c>
      <c r="CI454" s="25" t="n">
        <v>16</v>
      </c>
      <c r="CJ454" s="25" t="n">
        <v>8</v>
      </c>
      <c r="CK454" s="25" t="n">
        <v>10</v>
      </c>
      <c r="CL454" s="25" t="n">
        <v>7</v>
      </c>
      <c r="CM454" s="25" t="n">
        <v>10</v>
      </c>
      <c r="CN454" s="25" t="n">
        <v>12</v>
      </c>
      <c r="CO454" s="25" t="n">
        <v>3</v>
      </c>
      <c r="CP454" s="25" t="n">
        <v>8</v>
      </c>
      <c r="CQ454" s="25" t="n">
        <v>4</v>
      </c>
      <c r="CR454" s="25" t="n">
        <v>6</v>
      </c>
      <c r="CS454" s="25" t="n">
        <v>5</v>
      </c>
      <c r="CT454" s="25" t="n">
        <v>1</v>
      </c>
      <c r="CU454" s="25" t="n">
        <v>2</v>
      </c>
      <c r="CV454" s="25" t="n">
        <v>1</v>
      </c>
      <c r="CW454" s="25" t="n">
        <v>0</v>
      </c>
      <c r="CX454" s="25" t="n">
        <v>0</v>
      </c>
      <c r="CY454" s="25" t="n">
        <v>0</v>
      </c>
      <c r="CZ454" s="25" t="n">
        <v>0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96</v>
      </c>
      <c r="DJ454" s="27" t="n">
        <f aca="false">SUM(C454:Q454)</f>
        <v>250</v>
      </c>
      <c r="DK454" s="27" t="n">
        <f aca="false">SUM(R454:BO454)</f>
        <v>1172</v>
      </c>
      <c r="DL454" s="27" t="n">
        <f aca="false">SUM(BP454:DH454)</f>
        <v>374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12</v>
      </c>
      <c r="D455" s="17" t="n">
        <v>9</v>
      </c>
      <c r="E455" s="17" t="n">
        <v>8</v>
      </c>
      <c r="F455" s="17" t="n">
        <v>6</v>
      </c>
      <c r="G455" s="17" t="n">
        <v>7</v>
      </c>
      <c r="H455" s="17" t="n">
        <v>11</v>
      </c>
      <c r="I455" s="17" t="n">
        <v>9</v>
      </c>
      <c r="J455" s="17" t="n">
        <v>7</v>
      </c>
      <c r="K455" s="17" t="n">
        <v>8</v>
      </c>
      <c r="L455" s="17" t="n">
        <v>13</v>
      </c>
      <c r="M455" s="17" t="n">
        <v>10</v>
      </c>
      <c r="N455" s="17" t="n">
        <v>12</v>
      </c>
      <c r="O455" s="17" t="n">
        <v>13</v>
      </c>
      <c r="P455" s="17" t="n">
        <v>14</v>
      </c>
      <c r="Q455" s="17" t="n">
        <v>20</v>
      </c>
      <c r="R455" s="17" t="n">
        <v>9</v>
      </c>
      <c r="S455" s="17" t="n">
        <v>15</v>
      </c>
      <c r="T455" s="17" t="n">
        <v>10</v>
      </c>
      <c r="U455" s="17" t="n">
        <v>12</v>
      </c>
      <c r="V455" s="17" t="n">
        <v>10</v>
      </c>
      <c r="W455" s="17" t="n">
        <v>14</v>
      </c>
      <c r="X455" s="17" t="n">
        <v>15</v>
      </c>
      <c r="Y455" s="17" t="n">
        <v>15</v>
      </c>
      <c r="Z455" s="17" t="n">
        <v>10</v>
      </c>
      <c r="AA455" s="17" t="n">
        <v>5</v>
      </c>
      <c r="AB455" s="17" t="n">
        <v>9</v>
      </c>
      <c r="AC455" s="17" t="n">
        <v>6</v>
      </c>
      <c r="AD455" s="17" t="n">
        <v>14</v>
      </c>
      <c r="AE455" s="17" t="n">
        <v>8</v>
      </c>
      <c r="AF455" s="17" t="n">
        <v>7</v>
      </c>
      <c r="AG455" s="17" t="n">
        <v>8</v>
      </c>
      <c r="AH455" s="17" t="n">
        <v>13</v>
      </c>
      <c r="AI455" s="17" t="n">
        <v>12</v>
      </c>
      <c r="AJ455" s="17" t="n">
        <v>12</v>
      </c>
      <c r="AK455" s="17" t="n">
        <v>9</v>
      </c>
      <c r="AL455" s="17" t="n">
        <v>16</v>
      </c>
      <c r="AM455" s="17" t="n">
        <v>12</v>
      </c>
      <c r="AN455" s="17" t="n">
        <v>9</v>
      </c>
      <c r="AO455" s="17" t="n">
        <v>16</v>
      </c>
      <c r="AP455" s="17" t="n">
        <v>17</v>
      </c>
      <c r="AQ455" s="17" t="n">
        <v>17</v>
      </c>
      <c r="AR455" s="17" t="n">
        <v>12</v>
      </c>
      <c r="AS455" s="17" t="n">
        <v>9</v>
      </c>
      <c r="AT455" s="17" t="n">
        <v>9</v>
      </c>
      <c r="AU455" s="17" t="n">
        <v>9</v>
      </c>
      <c r="AV455" s="17" t="n">
        <v>18</v>
      </c>
      <c r="AW455" s="17" t="n">
        <v>13</v>
      </c>
      <c r="AX455" s="17" t="n">
        <v>15</v>
      </c>
      <c r="AY455" s="17" t="n">
        <v>21</v>
      </c>
      <c r="AZ455" s="17" t="n">
        <v>14</v>
      </c>
      <c r="BA455" s="17" t="n">
        <v>13</v>
      </c>
      <c r="BB455" s="17" t="n">
        <v>22</v>
      </c>
      <c r="BC455" s="17" t="n">
        <v>18</v>
      </c>
      <c r="BD455" s="17" t="n">
        <v>21</v>
      </c>
      <c r="BE455" s="17" t="n">
        <v>17</v>
      </c>
      <c r="BF455" s="17" t="n">
        <v>18</v>
      </c>
      <c r="BG455" s="17" t="n">
        <v>21</v>
      </c>
      <c r="BH455" s="17" t="n">
        <v>20</v>
      </c>
      <c r="BI455" s="17" t="n">
        <v>13</v>
      </c>
      <c r="BJ455" s="17" t="n">
        <v>16</v>
      </c>
      <c r="BK455" s="17" t="n">
        <v>12</v>
      </c>
      <c r="BL455" s="17" t="n">
        <v>12</v>
      </c>
      <c r="BM455" s="17" t="n">
        <v>23</v>
      </c>
      <c r="BN455" s="17" t="n">
        <v>19</v>
      </c>
      <c r="BO455" s="17" t="n">
        <v>14</v>
      </c>
      <c r="BP455" s="17" t="n">
        <v>9</v>
      </c>
      <c r="BQ455" s="17" t="n">
        <v>12</v>
      </c>
      <c r="BR455" s="17" t="n">
        <v>11</v>
      </c>
      <c r="BS455" s="17" t="n">
        <v>16</v>
      </c>
      <c r="BT455" s="17" t="n">
        <v>8</v>
      </c>
      <c r="BU455" s="17" t="n">
        <v>8</v>
      </c>
      <c r="BV455" s="17" t="n">
        <v>12</v>
      </c>
      <c r="BW455" s="17" t="n">
        <v>7</v>
      </c>
      <c r="BX455" s="17" t="n">
        <v>13</v>
      </c>
      <c r="BY455" s="17" t="n">
        <v>12</v>
      </c>
      <c r="BZ455" s="17" t="n">
        <v>11</v>
      </c>
      <c r="CA455" s="17" t="n">
        <v>11</v>
      </c>
      <c r="CB455" s="17" t="n">
        <v>15</v>
      </c>
      <c r="CC455" s="17" t="n">
        <v>9</v>
      </c>
      <c r="CD455" s="17" t="n">
        <v>7</v>
      </c>
      <c r="CE455" s="17" t="n">
        <v>9</v>
      </c>
      <c r="CF455" s="17" t="n">
        <v>6</v>
      </c>
      <c r="CG455" s="17" t="n">
        <v>12</v>
      </c>
      <c r="CH455" s="17" t="n">
        <v>4</v>
      </c>
      <c r="CI455" s="17" t="n">
        <v>9</v>
      </c>
      <c r="CJ455" s="17" t="n">
        <v>7</v>
      </c>
      <c r="CK455" s="17" t="n">
        <v>5</v>
      </c>
      <c r="CL455" s="17" t="n">
        <v>5</v>
      </c>
      <c r="CM455" s="17" t="n">
        <v>5</v>
      </c>
      <c r="CN455" s="17" t="n">
        <v>2</v>
      </c>
      <c r="CO455" s="17" t="n">
        <v>5</v>
      </c>
      <c r="CP455" s="17" t="n">
        <v>4</v>
      </c>
      <c r="CQ455" s="17" t="n">
        <v>2</v>
      </c>
      <c r="CR455" s="17" t="n">
        <v>1</v>
      </c>
      <c r="CS455" s="17" t="n">
        <v>3</v>
      </c>
      <c r="CT455" s="17" t="n">
        <v>0</v>
      </c>
      <c r="CU455" s="17" t="n">
        <v>0</v>
      </c>
      <c r="CV455" s="17" t="n">
        <v>0</v>
      </c>
      <c r="CW455" s="17" t="n">
        <v>0</v>
      </c>
      <c r="CX455" s="17" t="n">
        <v>0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78</v>
      </c>
      <c r="DJ455" s="19" t="n">
        <f aca="false">SUM(C455:Q455)</f>
        <v>159</v>
      </c>
      <c r="DK455" s="19" t="n">
        <f aca="false">SUM(R455:BO455)</f>
        <v>679</v>
      </c>
      <c r="DL455" s="19" t="n">
        <f aca="false">SUM(BP455:DH455)</f>
        <v>240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4</v>
      </c>
      <c r="D456" s="21" t="n">
        <v>5</v>
      </c>
      <c r="E456" s="21" t="n">
        <v>9</v>
      </c>
      <c r="F456" s="21" t="n">
        <v>12</v>
      </c>
      <c r="G456" s="21" t="n">
        <v>7</v>
      </c>
      <c r="H456" s="21" t="n">
        <v>7</v>
      </c>
      <c r="I456" s="21" t="n">
        <v>15</v>
      </c>
      <c r="J456" s="21" t="n">
        <v>9</v>
      </c>
      <c r="K456" s="21" t="n">
        <v>14</v>
      </c>
      <c r="L456" s="21" t="n">
        <v>8</v>
      </c>
      <c r="M456" s="21" t="n">
        <v>6</v>
      </c>
      <c r="N456" s="21" t="n">
        <v>14</v>
      </c>
      <c r="O456" s="21" t="n">
        <v>10</v>
      </c>
      <c r="P456" s="21" t="n">
        <v>10</v>
      </c>
      <c r="Q456" s="21" t="n">
        <v>12</v>
      </c>
      <c r="R456" s="21" t="n">
        <v>9</v>
      </c>
      <c r="S456" s="21" t="n">
        <v>7</v>
      </c>
      <c r="T456" s="21" t="n">
        <v>8</v>
      </c>
      <c r="U456" s="21" t="n">
        <v>15</v>
      </c>
      <c r="V456" s="21" t="n">
        <v>17</v>
      </c>
      <c r="W456" s="21" t="n">
        <v>8</v>
      </c>
      <c r="X456" s="21" t="n">
        <v>15</v>
      </c>
      <c r="Y456" s="21" t="n">
        <v>18</v>
      </c>
      <c r="Z456" s="21" t="n">
        <v>8</v>
      </c>
      <c r="AA456" s="21" t="n">
        <v>12</v>
      </c>
      <c r="AB456" s="21" t="n">
        <v>8</v>
      </c>
      <c r="AC456" s="21" t="n">
        <v>7</v>
      </c>
      <c r="AD456" s="21" t="n">
        <v>10</v>
      </c>
      <c r="AE456" s="21" t="n">
        <v>11</v>
      </c>
      <c r="AF456" s="21" t="n">
        <v>6</v>
      </c>
      <c r="AG456" s="21" t="n">
        <v>12</v>
      </c>
      <c r="AH456" s="21" t="n">
        <v>13</v>
      </c>
      <c r="AI456" s="21" t="n">
        <v>15</v>
      </c>
      <c r="AJ456" s="21" t="n">
        <v>10</v>
      </c>
      <c r="AK456" s="21" t="n">
        <v>11</v>
      </c>
      <c r="AL456" s="21" t="n">
        <v>12</v>
      </c>
      <c r="AM456" s="21" t="n">
        <v>12</v>
      </c>
      <c r="AN456" s="21" t="n">
        <v>16</v>
      </c>
      <c r="AO456" s="21" t="n">
        <v>11</v>
      </c>
      <c r="AP456" s="21" t="n">
        <v>14</v>
      </c>
      <c r="AQ456" s="21" t="n">
        <v>15</v>
      </c>
      <c r="AR456" s="21" t="n">
        <v>12</v>
      </c>
      <c r="AS456" s="21" t="n">
        <v>13</v>
      </c>
      <c r="AT456" s="21" t="n">
        <v>15</v>
      </c>
      <c r="AU456" s="21" t="n">
        <v>15</v>
      </c>
      <c r="AV456" s="21" t="n">
        <v>15</v>
      </c>
      <c r="AW456" s="21" t="n">
        <v>23</v>
      </c>
      <c r="AX456" s="21" t="n">
        <v>12</v>
      </c>
      <c r="AY456" s="21" t="n">
        <v>18</v>
      </c>
      <c r="AZ456" s="21" t="n">
        <v>14</v>
      </c>
      <c r="BA456" s="21" t="n">
        <v>24</v>
      </c>
      <c r="BB456" s="21" t="n">
        <v>30</v>
      </c>
      <c r="BC456" s="21" t="n">
        <v>12</v>
      </c>
      <c r="BD456" s="21" t="n">
        <v>21</v>
      </c>
      <c r="BE456" s="21" t="n">
        <v>18</v>
      </c>
      <c r="BF456" s="21" t="n">
        <v>12</v>
      </c>
      <c r="BG456" s="21" t="n">
        <v>20</v>
      </c>
      <c r="BH456" s="21" t="n">
        <v>17</v>
      </c>
      <c r="BI456" s="21" t="n">
        <v>16</v>
      </c>
      <c r="BJ456" s="21" t="n">
        <v>9</v>
      </c>
      <c r="BK456" s="21" t="n">
        <v>17</v>
      </c>
      <c r="BL456" s="21" t="n">
        <v>9</v>
      </c>
      <c r="BM456" s="21" t="n">
        <v>11</v>
      </c>
      <c r="BN456" s="21" t="n">
        <v>16</v>
      </c>
      <c r="BO456" s="21" t="n">
        <v>9</v>
      </c>
      <c r="BP456" s="21" t="n">
        <v>14</v>
      </c>
      <c r="BQ456" s="21" t="n">
        <v>13</v>
      </c>
      <c r="BR456" s="21" t="n">
        <v>13</v>
      </c>
      <c r="BS456" s="21" t="n">
        <v>14</v>
      </c>
      <c r="BT456" s="21" t="n">
        <v>13</v>
      </c>
      <c r="BU456" s="21" t="n">
        <v>12</v>
      </c>
      <c r="BV456" s="21" t="n">
        <v>10</v>
      </c>
      <c r="BW456" s="21" t="n">
        <v>10</v>
      </c>
      <c r="BX456" s="21" t="n">
        <v>16</v>
      </c>
      <c r="BY456" s="21" t="n">
        <v>15</v>
      </c>
      <c r="BZ456" s="21" t="n">
        <v>8</v>
      </c>
      <c r="CA456" s="21" t="n">
        <v>11</v>
      </c>
      <c r="CB456" s="21" t="n">
        <v>23</v>
      </c>
      <c r="CC456" s="21" t="n">
        <v>10</v>
      </c>
      <c r="CD456" s="21" t="n">
        <v>11</v>
      </c>
      <c r="CE456" s="21" t="n">
        <v>8</v>
      </c>
      <c r="CF456" s="21" t="n">
        <v>9</v>
      </c>
      <c r="CG456" s="21" t="n">
        <v>15</v>
      </c>
      <c r="CH456" s="21" t="n">
        <v>6</v>
      </c>
      <c r="CI456" s="21" t="n">
        <v>13</v>
      </c>
      <c r="CJ456" s="21" t="n">
        <v>9</v>
      </c>
      <c r="CK456" s="21" t="n">
        <v>12</v>
      </c>
      <c r="CL456" s="21" t="n">
        <v>9</v>
      </c>
      <c r="CM456" s="21" t="n">
        <v>12</v>
      </c>
      <c r="CN456" s="21" t="n">
        <v>11</v>
      </c>
      <c r="CO456" s="21" t="n">
        <v>7</v>
      </c>
      <c r="CP456" s="21" t="n">
        <v>7</v>
      </c>
      <c r="CQ456" s="21" t="n">
        <v>9</v>
      </c>
      <c r="CR456" s="21" t="n">
        <v>8</v>
      </c>
      <c r="CS456" s="21" t="n">
        <v>4</v>
      </c>
      <c r="CT456" s="21" t="n">
        <v>3</v>
      </c>
      <c r="CU456" s="21" t="n">
        <v>3</v>
      </c>
      <c r="CV456" s="21" t="n">
        <v>2</v>
      </c>
      <c r="CW456" s="21" t="n">
        <v>1</v>
      </c>
      <c r="CX456" s="21" t="n">
        <v>0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61</v>
      </c>
      <c r="DJ456" s="23" t="n">
        <f aca="false">SUM(C456:Q456)</f>
        <v>142</v>
      </c>
      <c r="DK456" s="23" t="n">
        <f aca="false">SUM(R456:BO456)</f>
        <v>678</v>
      </c>
      <c r="DL456" s="23" t="n">
        <f aca="false">SUM(BP456:DH456)</f>
        <v>341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6</v>
      </c>
      <c r="D458" s="25" t="n">
        <v>14</v>
      </c>
      <c r="E458" s="25" t="n">
        <v>17</v>
      </c>
      <c r="F458" s="25" t="n">
        <v>18</v>
      </c>
      <c r="G458" s="25" t="n">
        <v>14</v>
      </c>
      <c r="H458" s="25" t="n">
        <v>18</v>
      </c>
      <c r="I458" s="25" t="n">
        <v>24</v>
      </c>
      <c r="J458" s="25" t="n">
        <v>16</v>
      </c>
      <c r="K458" s="25" t="n">
        <v>22</v>
      </c>
      <c r="L458" s="25" t="n">
        <v>21</v>
      </c>
      <c r="M458" s="25" t="n">
        <v>16</v>
      </c>
      <c r="N458" s="25" t="n">
        <v>26</v>
      </c>
      <c r="O458" s="25" t="n">
        <v>23</v>
      </c>
      <c r="P458" s="25" t="n">
        <v>24</v>
      </c>
      <c r="Q458" s="25" t="n">
        <v>32</v>
      </c>
      <c r="R458" s="25" t="n">
        <v>18</v>
      </c>
      <c r="S458" s="25" t="n">
        <v>22</v>
      </c>
      <c r="T458" s="25" t="n">
        <v>18</v>
      </c>
      <c r="U458" s="25" t="n">
        <v>27</v>
      </c>
      <c r="V458" s="25" t="n">
        <v>27</v>
      </c>
      <c r="W458" s="25" t="n">
        <v>22</v>
      </c>
      <c r="X458" s="25" t="n">
        <v>30</v>
      </c>
      <c r="Y458" s="25" t="n">
        <v>33</v>
      </c>
      <c r="Z458" s="25" t="n">
        <v>18</v>
      </c>
      <c r="AA458" s="25" t="n">
        <v>17</v>
      </c>
      <c r="AB458" s="25" t="n">
        <v>17</v>
      </c>
      <c r="AC458" s="25" t="n">
        <v>13</v>
      </c>
      <c r="AD458" s="25" t="n">
        <v>24</v>
      </c>
      <c r="AE458" s="25" t="n">
        <v>19</v>
      </c>
      <c r="AF458" s="25" t="n">
        <v>13</v>
      </c>
      <c r="AG458" s="25" t="n">
        <v>20</v>
      </c>
      <c r="AH458" s="25" t="n">
        <v>26</v>
      </c>
      <c r="AI458" s="25" t="n">
        <v>27</v>
      </c>
      <c r="AJ458" s="25" t="n">
        <v>22</v>
      </c>
      <c r="AK458" s="25" t="n">
        <v>20</v>
      </c>
      <c r="AL458" s="25" t="n">
        <v>28</v>
      </c>
      <c r="AM458" s="25" t="n">
        <v>24</v>
      </c>
      <c r="AN458" s="25" t="n">
        <v>25</v>
      </c>
      <c r="AO458" s="25" t="n">
        <v>27</v>
      </c>
      <c r="AP458" s="25" t="n">
        <v>31</v>
      </c>
      <c r="AQ458" s="25" t="n">
        <v>32</v>
      </c>
      <c r="AR458" s="25" t="n">
        <v>24</v>
      </c>
      <c r="AS458" s="25" t="n">
        <v>22</v>
      </c>
      <c r="AT458" s="25" t="n">
        <v>24</v>
      </c>
      <c r="AU458" s="25" t="n">
        <v>24</v>
      </c>
      <c r="AV458" s="25" t="n">
        <v>33</v>
      </c>
      <c r="AW458" s="25" t="n">
        <v>36</v>
      </c>
      <c r="AX458" s="25" t="n">
        <v>27</v>
      </c>
      <c r="AY458" s="25" t="n">
        <v>39</v>
      </c>
      <c r="AZ458" s="25" t="n">
        <v>28</v>
      </c>
      <c r="BA458" s="25" t="n">
        <v>37</v>
      </c>
      <c r="BB458" s="25" t="n">
        <v>52</v>
      </c>
      <c r="BC458" s="25" t="n">
        <v>30</v>
      </c>
      <c r="BD458" s="25" t="n">
        <v>42</v>
      </c>
      <c r="BE458" s="25" t="n">
        <v>35</v>
      </c>
      <c r="BF458" s="25" t="n">
        <v>30</v>
      </c>
      <c r="BG458" s="25" t="n">
        <v>41</v>
      </c>
      <c r="BH458" s="25" t="n">
        <v>37</v>
      </c>
      <c r="BI458" s="25" t="n">
        <v>29</v>
      </c>
      <c r="BJ458" s="25" t="n">
        <v>25</v>
      </c>
      <c r="BK458" s="25" t="n">
        <v>29</v>
      </c>
      <c r="BL458" s="25" t="n">
        <v>21</v>
      </c>
      <c r="BM458" s="25" t="n">
        <v>34</v>
      </c>
      <c r="BN458" s="25" t="n">
        <v>35</v>
      </c>
      <c r="BO458" s="25" t="n">
        <v>23</v>
      </c>
      <c r="BP458" s="25" t="n">
        <v>23</v>
      </c>
      <c r="BQ458" s="25" t="n">
        <v>25</v>
      </c>
      <c r="BR458" s="25" t="n">
        <v>24</v>
      </c>
      <c r="BS458" s="25" t="n">
        <v>30</v>
      </c>
      <c r="BT458" s="25" t="n">
        <v>21</v>
      </c>
      <c r="BU458" s="25" t="n">
        <v>20</v>
      </c>
      <c r="BV458" s="25" t="n">
        <v>22</v>
      </c>
      <c r="BW458" s="25" t="n">
        <v>17</v>
      </c>
      <c r="BX458" s="25" t="n">
        <v>29</v>
      </c>
      <c r="BY458" s="25" t="n">
        <v>27</v>
      </c>
      <c r="BZ458" s="25" t="n">
        <v>19</v>
      </c>
      <c r="CA458" s="25" t="n">
        <v>22</v>
      </c>
      <c r="CB458" s="25" t="n">
        <v>38</v>
      </c>
      <c r="CC458" s="25" t="n">
        <v>19</v>
      </c>
      <c r="CD458" s="25" t="n">
        <v>18</v>
      </c>
      <c r="CE458" s="25" t="n">
        <v>17</v>
      </c>
      <c r="CF458" s="25" t="n">
        <v>15</v>
      </c>
      <c r="CG458" s="25" t="n">
        <v>27</v>
      </c>
      <c r="CH458" s="25" t="n">
        <v>10</v>
      </c>
      <c r="CI458" s="25" t="n">
        <v>22</v>
      </c>
      <c r="CJ458" s="25" t="n">
        <v>16</v>
      </c>
      <c r="CK458" s="25" t="n">
        <v>17</v>
      </c>
      <c r="CL458" s="25" t="n">
        <v>14</v>
      </c>
      <c r="CM458" s="25" t="n">
        <v>17</v>
      </c>
      <c r="CN458" s="25" t="n">
        <v>13</v>
      </c>
      <c r="CO458" s="25" t="n">
        <v>12</v>
      </c>
      <c r="CP458" s="25" t="n">
        <v>11</v>
      </c>
      <c r="CQ458" s="25" t="n">
        <v>11</v>
      </c>
      <c r="CR458" s="25" t="n">
        <v>9</v>
      </c>
      <c r="CS458" s="25" t="n">
        <v>7</v>
      </c>
      <c r="CT458" s="25" t="n">
        <v>3</v>
      </c>
      <c r="CU458" s="25" t="n">
        <v>3</v>
      </c>
      <c r="CV458" s="25" t="n">
        <v>2</v>
      </c>
      <c r="CW458" s="25" t="n">
        <v>1</v>
      </c>
      <c r="CX458" s="25" t="n">
        <v>0</v>
      </c>
      <c r="CY458" s="25" t="n">
        <v>0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39</v>
      </c>
      <c r="DJ458" s="27" t="n">
        <f aca="false">SUM(C458:Q458)</f>
        <v>301</v>
      </c>
      <c r="DK458" s="27" t="n">
        <f aca="false">SUM(R458:BO458)</f>
        <v>1357</v>
      </c>
      <c r="DL458" s="27" t="n">
        <f aca="false">SUM(BP458:DH458)</f>
        <v>581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5</v>
      </c>
      <c r="D459" s="17" t="n">
        <v>6</v>
      </c>
      <c r="E459" s="17" t="n">
        <v>5</v>
      </c>
      <c r="F459" s="17" t="n">
        <v>6</v>
      </c>
      <c r="G459" s="17" t="n">
        <v>7</v>
      </c>
      <c r="H459" s="17" t="n">
        <v>8</v>
      </c>
      <c r="I459" s="17" t="n">
        <v>4</v>
      </c>
      <c r="J459" s="17" t="n">
        <v>12</v>
      </c>
      <c r="K459" s="17" t="n">
        <v>9</v>
      </c>
      <c r="L459" s="17" t="n">
        <v>15</v>
      </c>
      <c r="M459" s="17" t="n">
        <v>7</v>
      </c>
      <c r="N459" s="17" t="n">
        <v>8</v>
      </c>
      <c r="O459" s="17" t="n">
        <v>9</v>
      </c>
      <c r="P459" s="17" t="n">
        <v>8</v>
      </c>
      <c r="Q459" s="17" t="n">
        <v>5</v>
      </c>
      <c r="R459" s="17" t="n">
        <v>14</v>
      </c>
      <c r="S459" s="17" t="n">
        <v>15</v>
      </c>
      <c r="T459" s="17" t="n">
        <v>10</v>
      </c>
      <c r="U459" s="17" t="n">
        <v>8</v>
      </c>
      <c r="V459" s="17" t="n">
        <v>15</v>
      </c>
      <c r="W459" s="17" t="n">
        <v>14</v>
      </c>
      <c r="X459" s="17" t="n">
        <v>15</v>
      </c>
      <c r="Y459" s="17" t="n">
        <v>7</v>
      </c>
      <c r="Z459" s="17" t="n">
        <v>9</v>
      </c>
      <c r="AA459" s="17" t="n">
        <v>9</v>
      </c>
      <c r="AB459" s="17" t="n">
        <v>6</v>
      </c>
      <c r="AC459" s="17" t="n">
        <v>12</v>
      </c>
      <c r="AD459" s="17" t="n">
        <v>5</v>
      </c>
      <c r="AE459" s="17" t="n">
        <v>5</v>
      </c>
      <c r="AF459" s="17" t="n">
        <v>8</v>
      </c>
      <c r="AG459" s="17" t="n">
        <v>7</v>
      </c>
      <c r="AH459" s="17" t="n">
        <v>5</v>
      </c>
      <c r="AI459" s="17" t="n">
        <v>5</v>
      </c>
      <c r="AJ459" s="17" t="n">
        <v>9</v>
      </c>
      <c r="AK459" s="17" t="n">
        <v>4</v>
      </c>
      <c r="AL459" s="17" t="n">
        <v>4</v>
      </c>
      <c r="AM459" s="17" t="n">
        <v>6</v>
      </c>
      <c r="AN459" s="17" t="n">
        <v>8</v>
      </c>
      <c r="AO459" s="17" t="n">
        <v>12</v>
      </c>
      <c r="AP459" s="17" t="n">
        <v>9</v>
      </c>
      <c r="AQ459" s="17" t="n">
        <v>7</v>
      </c>
      <c r="AR459" s="17" t="n">
        <v>17</v>
      </c>
      <c r="AS459" s="17" t="n">
        <v>9</v>
      </c>
      <c r="AT459" s="17" t="n">
        <v>10</v>
      </c>
      <c r="AU459" s="17" t="n">
        <v>9</v>
      </c>
      <c r="AV459" s="17" t="n">
        <v>11</v>
      </c>
      <c r="AW459" s="17" t="n">
        <v>15</v>
      </c>
      <c r="AX459" s="17" t="n">
        <v>10</v>
      </c>
      <c r="AY459" s="17" t="n">
        <v>12</v>
      </c>
      <c r="AZ459" s="17" t="n">
        <v>23</v>
      </c>
      <c r="BA459" s="17" t="n">
        <v>23</v>
      </c>
      <c r="BB459" s="17" t="n">
        <v>12</v>
      </c>
      <c r="BC459" s="17" t="n">
        <v>16</v>
      </c>
      <c r="BD459" s="17" t="n">
        <v>26</v>
      </c>
      <c r="BE459" s="17" t="n">
        <v>15</v>
      </c>
      <c r="BF459" s="17" t="n">
        <v>18</v>
      </c>
      <c r="BG459" s="17" t="n">
        <v>14</v>
      </c>
      <c r="BH459" s="17" t="n">
        <v>21</v>
      </c>
      <c r="BI459" s="17" t="n">
        <v>9</v>
      </c>
      <c r="BJ459" s="17" t="n">
        <v>12</v>
      </c>
      <c r="BK459" s="17" t="n">
        <v>20</v>
      </c>
      <c r="BL459" s="17" t="n">
        <v>14</v>
      </c>
      <c r="BM459" s="17" t="n">
        <v>13</v>
      </c>
      <c r="BN459" s="17" t="n">
        <v>12</v>
      </c>
      <c r="BO459" s="17" t="n">
        <v>11</v>
      </c>
      <c r="BP459" s="17" t="n">
        <v>11</v>
      </c>
      <c r="BQ459" s="17" t="n">
        <v>9</v>
      </c>
      <c r="BR459" s="17" t="n">
        <v>11</v>
      </c>
      <c r="BS459" s="17" t="n">
        <v>8</v>
      </c>
      <c r="BT459" s="17" t="n">
        <v>10</v>
      </c>
      <c r="BU459" s="17" t="n">
        <v>11</v>
      </c>
      <c r="BV459" s="17" t="n">
        <v>12</v>
      </c>
      <c r="BW459" s="17" t="n">
        <v>11</v>
      </c>
      <c r="BX459" s="17" t="n">
        <v>13</v>
      </c>
      <c r="BY459" s="17" t="n">
        <v>6</v>
      </c>
      <c r="BZ459" s="17" t="n">
        <v>12</v>
      </c>
      <c r="CA459" s="17" t="n">
        <v>14</v>
      </c>
      <c r="CB459" s="17" t="n">
        <v>10</v>
      </c>
      <c r="CC459" s="17" t="n">
        <v>12</v>
      </c>
      <c r="CD459" s="17" t="n">
        <v>3</v>
      </c>
      <c r="CE459" s="17" t="n">
        <v>2</v>
      </c>
      <c r="CF459" s="17" t="n">
        <v>8</v>
      </c>
      <c r="CG459" s="17" t="n">
        <v>5</v>
      </c>
      <c r="CH459" s="17" t="n">
        <v>9</v>
      </c>
      <c r="CI459" s="17" t="n">
        <v>4</v>
      </c>
      <c r="CJ459" s="17" t="n">
        <v>5</v>
      </c>
      <c r="CK459" s="17" t="n">
        <v>5</v>
      </c>
      <c r="CL459" s="17" t="n">
        <v>7</v>
      </c>
      <c r="CM459" s="17" t="n">
        <v>5</v>
      </c>
      <c r="CN459" s="17" t="n">
        <v>2</v>
      </c>
      <c r="CO459" s="17" t="n">
        <v>7</v>
      </c>
      <c r="CP459" s="17" t="n">
        <v>3</v>
      </c>
      <c r="CQ459" s="17" t="n">
        <v>2</v>
      </c>
      <c r="CR459" s="17" t="n">
        <v>1</v>
      </c>
      <c r="CS459" s="17" t="n">
        <v>3</v>
      </c>
      <c r="CT459" s="17" t="n">
        <v>1</v>
      </c>
      <c r="CU459" s="17" t="n">
        <v>0</v>
      </c>
      <c r="CV459" s="17" t="n">
        <v>0</v>
      </c>
      <c r="CW459" s="17" t="n">
        <v>1</v>
      </c>
      <c r="CX459" s="17" t="n">
        <v>0</v>
      </c>
      <c r="CY459" s="17" t="n">
        <v>0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17</v>
      </c>
      <c r="DJ459" s="19" t="n">
        <f aca="false">SUM(C459:Q459)</f>
        <v>114</v>
      </c>
      <c r="DK459" s="19" t="n">
        <f aca="false">SUM(R459:BO459)</f>
        <v>580</v>
      </c>
      <c r="DL459" s="19" t="n">
        <f aca="false">SUM(BP459:DH459)</f>
        <v>223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3</v>
      </c>
      <c r="D460" s="21" t="n">
        <v>6</v>
      </c>
      <c r="E460" s="21" t="n">
        <v>7</v>
      </c>
      <c r="F460" s="21" t="n">
        <v>6</v>
      </c>
      <c r="G460" s="21" t="n">
        <v>6</v>
      </c>
      <c r="H460" s="21" t="n">
        <v>11</v>
      </c>
      <c r="I460" s="21" t="n">
        <v>8</v>
      </c>
      <c r="J460" s="21" t="n">
        <v>8</v>
      </c>
      <c r="K460" s="21" t="n">
        <v>9</v>
      </c>
      <c r="L460" s="21" t="n">
        <v>6</v>
      </c>
      <c r="M460" s="21" t="n">
        <v>7</v>
      </c>
      <c r="N460" s="21" t="n">
        <v>5</v>
      </c>
      <c r="O460" s="21" t="n">
        <v>4</v>
      </c>
      <c r="P460" s="21" t="n">
        <v>14</v>
      </c>
      <c r="Q460" s="21" t="n">
        <v>11</v>
      </c>
      <c r="R460" s="21" t="n">
        <v>11</v>
      </c>
      <c r="S460" s="21" t="n">
        <v>6</v>
      </c>
      <c r="T460" s="21" t="n">
        <v>12</v>
      </c>
      <c r="U460" s="21" t="n">
        <v>16</v>
      </c>
      <c r="V460" s="21" t="n">
        <v>5</v>
      </c>
      <c r="W460" s="21" t="n">
        <v>2</v>
      </c>
      <c r="X460" s="21" t="n">
        <v>11</v>
      </c>
      <c r="Y460" s="21" t="n">
        <v>11</v>
      </c>
      <c r="Z460" s="21" t="n">
        <v>5</v>
      </c>
      <c r="AA460" s="21" t="n">
        <v>9</v>
      </c>
      <c r="AB460" s="21" t="n">
        <v>3</v>
      </c>
      <c r="AC460" s="21" t="n">
        <v>5</v>
      </c>
      <c r="AD460" s="21" t="n">
        <v>5</v>
      </c>
      <c r="AE460" s="21" t="n">
        <v>7</v>
      </c>
      <c r="AF460" s="21" t="n">
        <v>9</v>
      </c>
      <c r="AG460" s="21" t="n">
        <v>6</v>
      </c>
      <c r="AH460" s="21" t="n">
        <v>9</v>
      </c>
      <c r="AI460" s="21" t="n">
        <v>11</v>
      </c>
      <c r="AJ460" s="21" t="n">
        <v>10</v>
      </c>
      <c r="AK460" s="21" t="n">
        <v>7</v>
      </c>
      <c r="AL460" s="21" t="n">
        <v>8</v>
      </c>
      <c r="AM460" s="21" t="n">
        <v>8</v>
      </c>
      <c r="AN460" s="21" t="n">
        <v>7</v>
      </c>
      <c r="AO460" s="21" t="n">
        <v>17</v>
      </c>
      <c r="AP460" s="21" t="n">
        <v>16</v>
      </c>
      <c r="AQ460" s="21" t="n">
        <v>11</v>
      </c>
      <c r="AR460" s="21" t="n">
        <v>18</v>
      </c>
      <c r="AS460" s="21" t="n">
        <v>9</v>
      </c>
      <c r="AT460" s="21" t="n">
        <v>10</v>
      </c>
      <c r="AU460" s="21" t="n">
        <v>9</v>
      </c>
      <c r="AV460" s="21" t="n">
        <v>8</v>
      </c>
      <c r="AW460" s="21" t="n">
        <v>15</v>
      </c>
      <c r="AX460" s="21" t="n">
        <v>12</v>
      </c>
      <c r="AY460" s="21" t="n">
        <v>14</v>
      </c>
      <c r="AZ460" s="21" t="n">
        <v>20</v>
      </c>
      <c r="BA460" s="21" t="n">
        <v>17</v>
      </c>
      <c r="BB460" s="21" t="n">
        <v>18</v>
      </c>
      <c r="BC460" s="21" t="n">
        <v>19</v>
      </c>
      <c r="BD460" s="21" t="n">
        <v>24</v>
      </c>
      <c r="BE460" s="21" t="n">
        <v>18</v>
      </c>
      <c r="BF460" s="21" t="n">
        <v>18</v>
      </c>
      <c r="BG460" s="21" t="n">
        <v>21</v>
      </c>
      <c r="BH460" s="21" t="n">
        <v>14</v>
      </c>
      <c r="BI460" s="21" t="n">
        <v>10</v>
      </c>
      <c r="BJ460" s="21" t="n">
        <v>14</v>
      </c>
      <c r="BK460" s="21" t="n">
        <v>16</v>
      </c>
      <c r="BL460" s="21" t="n">
        <v>5</v>
      </c>
      <c r="BM460" s="21" t="n">
        <v>10</v>
      </c>
      <c r="BN460" s="21" t="n">
        <v>18</v>
      </c>
      <c r="BO460" s="21" t="n">
        <v>12</v>
      </c>
      <c r="BP460" s="21" t="n">
        <v>14</v>
      </c>
      <c r="BQ460" s="21" t="n">
        <v>15</v>
      </c>
      <c r="BR460" s="21" t="n">
        <v>10</v>
      </c>
      <c r="BS460" s="21" t="n">
        <v>8</v>
      </c>
      <c r="BT460" s="21" t="n">
        <v>14</v>
      </c>
      <c r="BU460" s="21" t="n">
        <v>8</v>
      </c>
      <c r="BV460" s="21" t="n">
        <v>10</v>
      </c>
      <c r="BW460" s="21" t="n">
        <v>11</v>
      </c>
      <c r="BX460" s="21" t="n">
        <v>6</v>
      </c>
      <c r="BY460" s="21" t="n">
        <v>13</v>
      </c>
      <c r="BZ460" s="21" t="n">
        <v>10</v>
      </c>
      <c r="CA460" s="21" t="n">
        <v>14</v>
      </c>
      <c r="CB460" s="21" t="n">
        <v>17</v>
      </c>
      <c r="CC460" s="21" t="n">
        <v>14</v>
      </c>
      <c r="CD460" s="21" t="n">
        <v>9</v>
      </c>
      <c r="CE460" s="21" t="n">
        <v>8</v>
      </c>
      <c r="CF460" s="21" t="n">
        <v>7</v>
      </c>
      <c r="CG460" s="21" t="n">
        <v>7</v>
      </c>
      <c r="CH460" s="21" t="n">
        <v>11</v>
      </c>
      <c r="CI460" s="21" t="n">
        <v>7</v>
      </c>
      <c r="CJ460" s="21" t="n">
        <v>8</v>
      </c>
      <c r="CK460" s="21" t="n">
        <v>5</v>
      </c>
      <c r="CL460" s="21" t="n">
        <v>6</v>
      </c>
      <c r="CM460" s="21" t="n">
        <v>15</v>
      </c>
      <c r="CN460" s="21" t="n">
        <v>6</v>
      </c>
      <c r="CO460" s="21" t="n">
        <v>8</v>
      </c>
      <c r="CP460" s="21" t="n">
        <v>4</v>
      </c>
      <c r="CQ460" s="21" t="n">
        <v>5</v>
      </c>
      <c r="CR460" s="21" t="n">
        <v>4</v>
      </c>
      <c r="CS460" s="21" t="n">
        <v>6</v>
      </c>
      <c r="CT460" s="21" t="n">
        <v>2</v>
      </c>
      <c r="CU460" s="21" t="n">
        <v>2</v>
      </c>
      <c r="CV460" s="21" t="n">
        <v>2</v>
      </c>
      <c r="CW460" s="21" t="n">
        <v>1</v>
      </c>
      <c r="CX460" s="21" t="n">
        <v>0</v>
      </c>
      <c r="CY460" s="21" t="n">
        <v>0</v>
      </c>
      <c r="CZ460" s="21" t="n">
        <v>0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74</v>
      </c>
      <c r="DJ460" s="23" t="n">
        <f aca="false">SUM(C460:Q460)</f>
        <v>111</v>
      </c>
      <c r="DK460" s="23" t="n">
        <f aca="false">SUM(R460:BO460)</f>
        <v>576</v>
      </c>
      <c r="DL460" s="23" t="n">
        <f aca="false">SUM(BP460:DH460)</f>
        <v>287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8</v>
      </c>
      <c r="D462" s="25" t="n">
        <v>12</v>
      </c>
      <c r="E462" s="25" t="n">
        <v>12</v>
      </c>
      <c r="F462" s="25" t="n">
        <v>12</v>
      </c>
      <c r="G462" s="25" t="n">
        <v>13</v>
      </c>
      <c r="H462" s="25" t="n">
        <v>19</v>
      </c>
      <c r="I462" s="25" t="n">
        <v>12</v>
      </c>
      <c r="J462" s="25" t="n">
        <v>20</v>
      </c>
      <c r="K462" s="25" t="n">
        <v>18</v>
      </c>
      <c r="L462" s="25" t="n">
        <v>21</v>
      </c>
      <c r="M462" s="25" t="n">
        <v>14</v>
      </c>
      <c r="N462" s="25" t="n">
        <v>13</v>
      </c>
      <c r="O462" s="25" t="n">
        <v>13</v>
      </c>
      <c r="P462" s="25" t="n">
        <v>22</v>
      </c>
      <c r="Q462" s="25" t="n">
        <v>16</v>
      </c>
      <c r="R462" s="25" t="n">
        <v>25</v>
      </c>
      <c r="S462" s="25" t="n">
        <v>21</v>
      </c>
      <c r="T462" s="25" t="n">
        <v>22</v>
      </c>
      <c r="U462" s="25" t="n">
        <v>24</v>
      </c>
      <c r="V462" s="25" t="n">
        <v>20</v>
      </c>
      <c r="W462" s="25" t="n">
        <v>16</v>
      </c>
      <c r="X462" s="25" t="n">
        <v>26</v>
      </c>
      <c r="Y462" s="25" t="n">
        <v>18</v>
      </c>
      <c r="Z462" s="25" t="n">
        <v>14</v>
      </c>
      <c r="AA462" s="25" t="n">
        <v>18</v>
      </c>
      <c r="AB462" s="25" t="n">
        <v>9</v>
      </c>
      <c r="AC462" s="25" t="n">
        <v>17</v>
      </c>
      <c r="AD462" s="25" t="n">
        <v>10</v>
      </c>
      <c r="AE462" s="25" t="n">
        <v>12</v>
      </c>
      <c r="AF462" s="25" t="n">
        <v>17</v>
      </c>
      <c r="AG462" s="25" t="n">
        <v>13</v>
      </c>
      <c r="AH462" s="25" t="n">
        <v>14</v>
      </c>
      <c r="AI462" s="25" t="n">
        <v>16</v>
      </c>
      <c r="AJ462" s="25" t="n">
        <v>19</v>
      </c>
      <c r="AK462" s="25" t="n">
        <v>11</v>
      </c>
      <c r="AL462" s="25" t="n">
        <v>12</v>
      </c>
      <c r="AM462" s="25" t="n">
        <v>14</v>
      </c>
      <c r="AN462" s="25" t="n">
        <v>15</v>
      </c>
      <c r="AO462" s="25" t="n">
        <v>29</v>
      </c>
      <c r="AP462" s="25" t="n">
        <v>25</v>
      </c>
      <c r="AQ462" s="25" t="n">
        <v>18</v>
      </c>
      <c r="AR462" s="25" t="n">
        <v>35</v>
      </c>
      <c r="AS462" s="25" t="n">
        <v>18</v>
      </c>
      <c r="AT462" s="25" t="n">
        <v>20</v>
      </c>
      <c r="AU462" s="25" t="n">
        <v>18</v>
      </c>
      <c r="AV462" s="25" t="n">
        <v>19</v>
      </c>
      <c r="AW462" s="25" t="n">
        <v>30</v>
      </c>
      <c r="AX462" s="25" t="n">
        <v>22</v>
      </c>
      <c r="AY462" s="25" t="n">
        <v>26</v>
      </c>
      <c r="AZ462" s="25" t="n">
        <v>43</v>
      </c>
      <c r="BA462" s="25" t="n">
        <v>40</v>
      </c>
      <c r="BB462" s="25" t="n">
        <v>30</v>
      </c>
      <c r="BC462" s="25" t="n">
        <v>35</v>
      </c>
      <c r="BD462" s="25" t="n">
        <v>50</v>
      </c>
      <c r="BE462" s="25" t="n">
        <v>33</v>
      </c>
      <c r="BF462" s="25" t="n">
        <v>36</v>
      </c>
      <c r="BG462" s="25" t="n">
        <v>35</v>
      </c>
      <c r="BH462" s="25" t="n">
        <v>35</v>
      </c>
      <c r="BI462" s="25" t="n">
        <v>19</v>
      </c>
      <c r="BJ462" s="25" t="n">
        <v>26</v>
      </c>
      <c r="BK462" s="25" t="n">
        <v>36</v>
      </c>
      <c r="BL462" s="25" t="n">
        <v>19</v>
      </c>
      <c r="BM462" s="25" t="n">
        <v>23</v>
      </c>
      <c r="BN462" s="25" t="n">
        <v>30</v>
      </c>
      <c r="BO462" s="25" t="n">
        <v>23</v>
      </c>
      <c r="BP462" s="25" t="n">
        <v>25</v>
      </c>
      <c r="BQ462" s="25" t="n">
        <v>24</v>
      </c>
      <c r="BR462" s="25" t="n">
        <v>21</v>
      </c>
      <c r="BS462" s="25" t="n">
        <v>16</v>
      </c>
      <c r="BT462" s="25" t="n">
        <v>24</v>
      </c>
      <c r="BU462" s="25" t="n">
        <v>19</v>
      </c>
      <c r="BV462" s="25" t="n">
        <v>22</v>
      </c>
      <c r="BW462" s="25" t="n">
        <v>22</v>
      </c>
      <c r="BX462" s="25" t="n">
        <v>19</v>
      </c>
      <c r="BY462" s="25" t="n">
        <v>19</v>
      </c>
      <c r="BZ462" s="25" t="n">
        <v>22</v>
      </c>
      <c r="CA462" s="25" t="n">
        <v>28</v>
      </c>
      <c r="CB462" s="25" t="n">
        <v>27</v>
      </c>
      <c r="CC462" s="25" t="n">
        <v>26</v>
      </c>
      <c r="CD462" s="25" t="n">
        <v>12</v>
      </c>
      <c r="CE462" s="25" t="n">
        <v>10</v>
      </c>
      <c r="CF462" s="25" t="n">
        <v>15</v>
      </c>
      <c r="CG462" s="25" t="n">
        <v>12</v>
      </c>
      <c r="CH462" s="25" t="n">
        <v>20</v>
      </c>
      <c r="CI462" s="25" t="n">
        <v>11</v>
      </c>
      <c r="CJ462" s="25" t="n">
        <v>13</v>
      </c>
      <c r="CK462" s="25" t="n">
        <v>10</v>
      </c>
      <c r="CL462" s="25" t="n">
        <v>13</v>
      </c>
      <c r="CM462" s="25" t="n">
        <v>20</v>
      </c>
      <c r="CN462" s="25" t="n">
        <v>8</v>
      </c>
      <c r="CO462" s="25" t="n">
        <v>15</v>
      </c>
      <c r="CP462" s="25" t="n">
        <v>7</v>
      </c>
      <c r="CQ462" s="25" t="n">
        <v>7</v>
      </c>
      <c r="CR462" s="25" t="n">
        <v>5</v>
      </c>
      <c r="CS462" s="25" t="n">
        <v>9</v>
      </c>
      <c r="CT462" s="25" t="n">
        <v>3</v>
      </c>
      <c r="CU462" s="25" t="n">
        <v>2</v>
      </c>
      <c r="CV462" s="25" t="n">
        <v>2</v>
      </c>
      <c r="CW462" s="25" t="n">
        <v>2</v>
      </c>
      <c r="CX462" s="25" t="n">
        <v>0</v>
      </c>
      <c r="CY462" s="25" t="n">
        <v>0</v>
      </c>
      <c r="CZ462" s="25" t="n">
        <v>0</v>
      </c>
      <c r="DA462" s="25" t="n">
        <v>0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891</v>
      </c>
      <c r="DJ462" s="27" t="n">
        <f aca="false">SUM(C462:Q462)</f>
        <v>225</v>
      </c>
      <c r="DK462" s="27" t="n">
        <f aca="false">SUM(R462:BO462)</f>
        <v>1156</v>
      </c>
      <c r="DL462" s="27" t="n">
        <f aca="false">SUM(BP462:DH462)</f>
        <v>510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4</v>
      </c>
      <c r="D463" s="17" t="n">
        <v>3</v>
      </c>
      <c r="E463" s="17" t="n">
        <v>11</v>
      </c>
      <c r="F463" s="17" t="n">
        <v>8</v>
      </c>
      <c r="G463" s="17" t="n">
        <v>11</v>
      </c>
      <c r="H463" s="17" t="n">
        <v>12</v>
      </c>
      <c r="I463" s="17" t="n">
        <v>10</v>
      </c>
      <c r="J463" s="17" t="n">
        <v>5</v>
      </c>
      <c r="K463" s="17" t="n">
        <v>14</v>
      </c>
      <c r="L463" s="17" t="n">
        <v>13</v>
      </c>
      <c r="M463" s="17" t="n">
        <v>15</v>
      </c>
      <c r="N463" s="17" t="n">
        <v>19</v>
      </c>
      <c r="O463" s="17" t="n">
        <v>12</v>
      </c>
      <c r="P463" s="17" t="n">
        <v>17</v>
      </c>
      <c r="Q463" s="17" t="n">
        <v>13</v>
      </c>
      <c r="R463" s="17" t="n">
        <v>13</v>
      </c>
      <c r="S463" s="17" t="n">
        <v>18</v>
      </c>
      <c r="T463" s="17" t="n">
        <v>18</v>
      </c>
      <c r="U463" s="17" t="n">
        <v>23</v>
      </c>
      <c r="V463" s="17" t="n">
        <v>16</v>
      </c>
      <c r="W463" s="17" t="n">
        <v>10</v>
      </c>
      <c r="X463" s="17" t="n">
        <v>9</v>
      </c>
      <c r="Y463" s="17" t="n">
        <v>25</v>
      </c>
      <c r="Z463" s="17" t="n">
        <v>13</v>
      </c>
      <c r="AA463" s="17" t="n">
        <v>12</v>
      </c>
      <c r="AB463" s="17" t="n">
        <v>12</v>
      </c>
      <c r="AC463" s="17" t="n">
        <v>11</v>
      </c>
      <c r="AD463" s="17" t="n">
        <v>10</v>
      </c>
      <c r="AE463" s="17" t="n">
        <v>8</v>
      </c>
      <c r="AF463" s="17" t="n">
        <v>12</v>
      </c>
      <c r="AG463" s="17" t="n">
        <v>9</v>
      </c>
      <c r="AH463" s="17" t="n">
        <v>8</v>
      </c>
      <c r="AI463" s="17" t="n">
        <v>9</v>
      </c>
      <c r="AJ463" s="17" t="n">
        <v>10</v>
      </c>
      <c r="AK463" s="17" t="n">
        <v>7</v>
      </c>
      <c r="AL463" s="17" t="n">
        <v>11</v>
      </c>
      <c r="AM463" s="17" t="n">
        <v>8</v>
      </c>
      <c r="AN463" s="17" t="n">
        <v>14</v>
      </c>
      <c r="AO463" s="17" t="n">
        <v>13</v>
      </c>
      <c r="AP463" s="17" t="n">
        <v>11</v>
      </c>
      <c r="AQ463" s="17" t="n">
        <v>15</v>
      </c>
      <c r="AR463" s="17" t="n">
        <v>21</v>
      </c>
      <c r="AS463" s="17" t="n">
        <v>23</v>
      </c>
      <c r="AT463" s="17" t="n">
        <v>24</v>
      </c>
      <c r="AU463" s="17" t="n">
        <v>18</v>
      </c>
      <c r="AV463" s="17" t="n">
        <v>15</v>
      </c>
      <c r="AW463" s="17" t="n">
        <v>17</v>
      </c>
      <c r="AX463" s="17" t="n">
        <v>24</v>
      </c>
      <c r="AY463" s="17" t="n">
        <v>26</v>
      </c>
      <c r="AZ463" s="17" t="n">
        <v>21</v>
      </c>
      <c r="BA463" s="17" t="n">
        <v>28</v>
      </c>
      <c r="BB463" s="17" t="n">
        <v>26</v>
      </c>
      <c r="BC463" s="17" t="n">
        <v>28</v>
      </c>
      <c r="BD463" s="17" t="n">
        <v>25</v>
      </c>
      <c r="BE463" s="17" t="n">
        <v>23</v>
      </c>
      <c r="BF463" s="17" t="n">
        <v>25</v>
      </c>
      <c r="BG463" s="17" t="n">
        <v>24</v>
      </c>
      <c r="BH463" s="17" t="n">
        <v>17</v>
      </c>
      <c r="BI463" s="17" t="n">
        <v>18</v>
      </c>
      <c r="BJ463" s="17" t="n">
        <v>31</v>
      </c>
      <c r="BK463" s="17" t="n">
        <v>27</v>
      </c>
      <c r="BL463" s="17" t="n">
        <v>22</v>
      </c>
      <c r="BM463" s="17" t="n">
        <v>14</v>
      </c>
      <c r="BN463" s="17" t="n">
        <v>19</v>
      </c>
      <c r="BO463" s="17" t="n">
        <v>23</v>
      </c>
      <c r="BP463" s="17" t="n">
        <v>19</v>
      </c>
      <c r="BQ463" s="17" t="n">
        <v>19</v>
      </c>
      <c r="BR463" s="17" t="n">
        <v>18</v>
      </c>
      <c r="BS463" s="17" t="n">
        <v>12</v>
      </c>
      <c r="BT463" s="17" t="n">
        <v>21</v>
      </c>
      <c r="BU463" s="17" t="n">
        <v>16</v>
      </c>
      <c r="BV463" s="17" t="n">
        <v>10</v>
      </c>
      <c r="BW463" s="17" t="n">
        <v>19</v>
      </c>
      <c r="BX463" s="17" t="n">
        <v>8</v>
      </c>
      <c r="BY463" s="17" t="n">
        <v>15</v>
      </c>
      <c r="BZ463" s="17" t="n">
        <v>21</v>
      </c>
      <c r="CA463" s="17" t="n">
        <v>27</v>
      </c>
      <c r="CB463" s="17" t="n">
        <v>19</v>
      </c>
      <c r="CC463" s="17" t="n">
        <v>11</v>
      </c>
      <c r="CD463" s="17" t="n">
        <v>12</v>
      </c>
      <c r="CE463" s="17" t="n">
        <v>19</v>
      </c>
      <c r="CF463" s="17" t="n">
        <v>16</v>
      </c>
      <c r="CG463" s="17" t="n">
        <v>17</v>
      </c>
      <c r="CH463" s="17" t="n">
        <v>19</v>
      </c>
      <c r="CI463" s="17" t="n">
        <v>15</v>
      </c>
      <c r="CJ463" s="17" t="n">
        <v>10</v>
      </c>
      <c r="CK463" s="17" t="n">
        <v>15</v>
      </c>
      <c r="CL463" s="17" t="n">
        <v>5</v>
      </c>
      <c r="CM463" s="17" t="n">
        <v>11</v>
      </c>
      <c r="CN463" s="17" t="n">
        <v>7</v>
      </c>
      <c r="CO463" s="17" t="n">
        <v>2</v>
      </c>
      <c r="CP463" s="17" t="n">
        <v>3</v>
      </c>
      <c r="CQ463" s="17" t="n">
        <v>4</v>
      </c>
      <c r="CR463" s="17" t="n">
        <v>1</v>
      </c>
      <c r="CS463" s="17" t="n">
        <v>2</v>
      </c>
      <c r="CT463" s="17" t="n">
        <v>1</v>
      </c>
      <c r="CU463" s="17" t="n">
        <v>0</v>
      </c>
      <c r="CV463" s="17" t="n">
        <v>1</v>
      </c>
      <c r="CW463" s="17" t="n">
        <v>0</v>
      </c>
      <c r="CX463" s="17" t="n">
        <v>0</v>
      </c>
      <c r="CY463" s="17" t="n">
        <v>1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27</v>
      </c>
      <c r="DJ463" s="19" t="n">
        <f aca="false">SUM(C463:Q463)</f>
        <v>167</v>
      </c>
      <c r="DK463" s="19" t="n">
        <f aca="false">SUM(R463:BO463)</f>
        <v>864</v>
      </c>
      <c r="DL463" s="19" t="n">
        <f aca="false">SUM(BP463:DH463)</f>
        <v>396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11</v>
      </c>
      <c r="D464" s="21" t="n">
        <v>8</v>
      </c>
      <c r="E464" s="21" t="n">
        <v>12</v>
      </c>
      <c r="F464" s="21" t="n">
        <v>8</v>
      </c>
      <c r="G464" s="21" t="n">
        <v>16</v>
      </c>
      <c r="H464" s="21" t="n">
        <v>7</v>
      </c>
      <c r="I464" s="21" t="n">
        <v>17</v>
      </c>
      <c r="J464" s="21" t="n">
        <v>14</v>
      </c>
      <c r="K464" s="21" t="n">
        <v>12</v>
      </c>
      <c r="L464" s="21" t="n">
        <v>12</v>
      </c>
      <c r="M464" s="21" t="n">
        <v>14</v>
      </c>
      <c r="N464" s="21" t="n">
        <v>12</v>
      </c>
      <c r="O464" s="21" t="n">
        <v>12</v>
      </c>
      <c r="P464" s="21" t="n">
        <v>15</v>
      </c>
      <c r="Q464" s="21" t="n">
        <v>19</v>
      </c>
      <c r="R464" s="21" t="n">
        <v>16</v>
      </c>
      <c r="S464" s="21" t="n">
        <v>21</v>
      </c>
      <c r="T464" s="21" t="n">
        <v>17</v>
      </c>
      <c r="U464" s="21" t="n">
        <v>17</v>
      </c>
      <c r="V464" s="21" t="n">
        <v>18</v>
      </c>
      <c r="W464" s="21" t="n">
        <v>22</v>
      </c>
      <c r="X464" s="21" t="n">
        <v>24</v>
      </c>
      <c r="Y464" s="21" t="n">
        <v>15</v>
      </c>
      <c r="Z464" s="21" t="n">
        <v>16</v>
      </c>
      <c r="AA464" s="21" t="n">
        <v>19</v>
      </c>
      <c r="AB464" s="21" t="n">
        <v>12</v>
      </c>
      <c r="AC464" s="21" t="n">
        <v>14</v>
      </c>
      <c r="AD464" s="21" t="n">
        <v>12</v>
      </c>
      <c r="AE464" s="21" t="n">
        <v>17</v>
      </c>
      <c r="AF464" s="21" t="n">
        <v>11</v>
      </c>
      <c r="AG464" s="21" t="n">
        <v>6</v>
      </c>
      <c r="AH464" s="21" t="n">
        <v>6</v>
      </c>
      <c r="AI464" s="21" t="n">
        <v>10</v>
      </c>
      <c r="AJ464" s="21" t="n">
        <v>11</v>
      </c>
      <c r="AK464" s="21" t="n">
        <v>13</v>
      </c>
      <c r="AL464" s="21" t="n">
        <v>22</v>
      </c>
      <c r="AM464" s="21" t="n">
        <v>13</v>
      </c>
      <c r="AN464" s="21" t="n">
        <v>9</v>
      </c>
      <c r="AO464" s="21" t="n">
        <v>12</v>
      </c>
      <c r="AP464" s="21" t="n">
        <v>18</v>
      </c>
      <c r="AQ464" s="21" t="n">
        <v>17</v>
      </c>
      <c r="AR464" s="21" t="n">
        <v>22</v>
      </c>
      <c r="AS464" s="21" t="n">
        <v>19</v>
      </c>
      <c r="AT464" s="21" t="n">
        <v>16</v>
      </c>
      <c r="AU464" s="21" t="n">
        <v>21</v>
      </c>
      <c r="AV464" s="21" t="n">
        <v>26</v>
      </c>
      <c r="AW464" s="21" t="n">
        <v>22</v>
      </c>
      <c r="AX464" s="21" t="n">
        <v>23</v>
      </c>
      <c r="AY464" s="21" t="n">
        <v>27</v>
      </c>
      <c r="AZ464" s="21" t="n">
        <v>34</v>
      </c>
      <c r="BA464" s="21" t="n">
        <v>31</v>
      </c>
      <c r="BB464" s="21" t="n">
        <v>26</v>
      </c>
      <c r="BC464" s="21" t="n">
        <v>34</v>
      </c>
      <c r="BD464" s="21" t="n">
        <v>33</v>
      </c>
      <c r="BE464" s="21" t="n">
        <v>24</v>
      </c>
      <c r="BF464" s="21" t="n">
        <v>30</v>
      </c>
      <c r="BG464" s="21" t="n">
        <v>25</v>
      </c>
      <c r="BH464" s="21" t="n">
        <v>20</v>
      </c>
      <c r="BI464" s="21" t="n">
        <v>20</v>
      </c>
      <c r="BJ464" s="21" t="n">
        <v>22</v>
      </c>
      <c r="BK464" s="21" t="n">
        <v>22</v>
      </c>
      <c r="BL464" s="21" t="n">
        <v>17</v>
      </c>
      <c r="BM464" s="21" t="n">
        <v>21</v>
      </c>
      <c r="BN464" s="21" t="n">
        <v>32</v>
      </c>
      <c r="BO464" s="21" t="n">
        <v>20</v>
      </c>
      <c r="BP464" s="21" t="n">
        <v>17</v>
      </c>
      <c r="BQ464" s="21" t="n">
        <v>18</v>
      </c>
      <c r="BR464" s="21" t="n">
        <v>16</v>
      </c>
      <c r="BS464" s="21" t="n">
        <v>15</v>
      </c>
      <c r="BT464" s="21" t="n">
        <v>15</v>
      </c>
      <c r="BU464" s="21" t="n">
        <v>13</v>
      </c>
      <c r="BV464" s="21" t="n">
        <v>13</v>
      </c>
      <c r="BW464" s="21" t="n">
        <v>14</v>
      </c>
      <c r="BX464" s="21" t="n">
        <v>19</v>
      </c>
      <c r="BY464" s="21" t="n">
        <v>20</v>
      </c>
      <c r="BZ464" s="21" t="n">
        <v>27</v>
      </c>
      <c r="CA464" s="21" t="n">
        <v>23</v>
      </c>
      <c r="CB464" s="21" t="n">
        <v>34</v>
      </c>
      <c r="CC464" s="21" t="n">
        <v>29</v>
      </c>
      <c r="CD464" s="21" t="n">
        <v>18</v>
      </c>
      <c r="CE464" s="21" t="n">
        <v>21</v>
      </c>
      <c r="CF464" s="21" t="n">
        <v>18</v>
      </c>
      <c r="CG464" s="21" t="n">
        <v>29</v>
      </c>
      <c r="CH464" s="21" t="n">
        <v>28</v>
      </c>
      <c r="CI464" s="21" t="n">
        <v>22</v>
      </c>
      <c r="CJ464" s="21" t="n">
        <v>13</v>
      </c>
      <c r="CK464" s="21" t="n">
        <v>11</v>
      </c>
      <c r="CL464" s="21" t="n">
        <v>13</v>
      </c>
      <c r="CM464" s="21" t="n">
        <v>9</v>
      </c>
      <c r="CN464" s="21" t="n">
        <v>10</v>
      </c>
      <c r="CO464" s="21" t="n">
        <v>6</v>
      </c>
      <c r="CP464" s="21" t="n">
        <v>12</v>
      </c>
      <c r="CQ464" s="21" t="n">
        <v>8</v>
      </c>
      <c r="CR464" s="21" t="n">
        <v>4</v>
      </c>
      <c r="CS464" s="21" t="n">
        <v>1</v>
      </c>
      <c r="CT464" s="21" t="n">
        <v>1</v>
      </c>
      <c r="CU464" s="21" t="n">
        <v>4</v>
      </c>
      <c r="CV464" s="21" t="n">
        <v>5</v>
      </c>
      <c r="CW464" s="21" t="n">
        <v>1</v>
      </c>
      <c r="CX464" s="21" t="n">
        <v>0</v>
      </c>
      <c r="CY464" s="21" t="n">
        <v>0</v>
      </c>
      <c r="CZ464" s="21" t="n">
        <v>0</v>
      </c>
      <c r="DA464" s="21" t="n">
        <v>0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71</v>
      </c>
      <c r="DJ464" s="23" t="n">
        <f aca="false">SUM(C464:Q464)</f>
        <v>189</v>
      </c>
      <c r="DK464" s="23" t="n">
        <f aca="false">SUM(R464:BO464)</f>
        <v>975</v>
      </c>
      <c r="DL464" s="23" t="n">
        <f aca="false">SUM(BP464:DH464)</f>
        <v>507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5</v>
      </c>
      <c r="D466" s="25" t="n">
        <v>11</v>
      </c>
      <c r="E466" s="25" t="n">
        <v>23</v>
      </c>
      <c r="F466" s="25" t="n">
        <v>16</v>
      </c>
      <c r="G466" s="25" t="n">
        <v>27</v>
      </c>
      <c r="H466" s="25" t="n">
        <v>19</v>
      </c>
      <c r="I466" s="25" t="n">
        <v>27</v>
      </c>
      <c r="J466" s="25" t="n">
        <v>19</v>
      </c>
      <c r="K466" s="25" t="n">
        <v>26</v>
      </c>
      <c r="L466" s="25" t="n">
        <v>25</v>
      </c>
      <c r="M466" s="25" t="n">
        <v>29</v>
      </c>
      <c r="N466" s="25" t="n">
        <v>31</v>
      </c>
      <c r="O466" s="25" t="n">
        <v>24</v>
      </c>
      <c r="P466" s="25" t="n">
        <v>32</v>
      </c>
      <c r="Q466" s="25" t="n">
        <v>32</v>
      </c>
      <c r="R466" s="25" t="n">
        <v>29</v>
      </c>
      <c r="S466" s="25" t="n">
        <v>39</v>
      </c>
      <c r="T466" s="25" t="n">
        <v>35</v>
      </c>
      <c r="U466" s="25" t="n">
        <v>40</v>
      </c>
      <c r="V466" s="25" t="n">
        <v>34</v>
      </c>
      <c r="W466" s="25" t="n">
        <v>32</v>
      </c>
      <c r="X466" s="25" t="n">
        <v>33</v>
      </c>
      <c r="Y466" s="25" t="n">
        <v>40</v>
      </c>
      <c r="Z466" s="25" t="n">
        <v>29</v>
      </c>
      <c r="AA466" s="25" t="n">
        <v>31</v>
      </c>
      <c r="AB466" s="25" t="n">
        <v>24</v>
      </c>
      <c r="AC466" s="25" t="n">
        <v>25</v>
      </c>
      <c r="AD466" s="25" t="n">
        <v>22</v>
      </c>
      <c r="AE466" s="25" t="n">
        <v>25</v>
      </c>
      <c r="AF466" s="25" t="n">
        <v>23</v>
      </c>
      <c r="AG466" s="25" t="n">
        <v>15</v>
      </c>
      <c r="AH466" s="25" t="n">
        <v>14</v>
      </c>
      <c r="AI466" s="25" t="n">
        <v>19</v>
      </c>
      <c r="AJ466" s="25" t="n">
        <v>21</v>
      </c>
      <c r="AK466" s="25" t="n">
        <v>20</v>
      </c>
      <c r="AL466" s="25" t="n">
        <v>33</v>
      </c>
      <c r="AM466" s="25" t="n">
        <v>21</v>
      </c>
      <c r="AN466" s="25" t="n">
        <v>23</v>
      </c>
      <c r="AO466" s="25" t="n">
        <v>25</v>
      </c>
      <c r="AP466" s="25" t="n">
        <v>29</v>
      </c>
      <c r="AQ466" s="25" t="n">
        <v>32</v>
      </c>
      <c r="AR466" s="25" t="n">
        <v>43</v>
      </c>
      <c r="AS466" s="25" t="n">
        <v>42</v>
      </c>
      <c r="AT466" s="25" t="n">
        <v>40</v>
      </c>
      <c r="AU466" s="25" t="n">
        <v>39</v>
      </c>
      <c r="AV466" s="25" t="n">
        <v>41</v>
      </c>
      <c r="AW466" s="25" t="n">
        <v>39</v>
      </c>
      <c r="AX466" s="25" t="n">
        <v>47</v>
      </c>
      <c r="AY466" s="25" t="n">
        <v>53</v>
      </c>
      <c r="AZ466" s="25" t="n">
        <v>55</v>
      </c>
      <c r="BA466" s="25" t="n">
        <v>59</v>
      </c>
      <c r="BB466" s="25" t="n">
        <v>52</v>
      </c>
      <c r="BC466" s="25" t="n">
        <v>62</v>
      </c>
      <c r="BD466" s="25" t="n">
        <v>58</v>
      </c>
      <c r="BE466" s="25" t="n">
        <v>47</v>
      </c>
      <c r="BF466" s="25" t="n">
        <v>55</v>
      </c>
      <c r="BG466" s="25" t="n">
        <v>49</v>
      </c>
      <c r="BH466" s="25" t="n">
        <v>37</v>
      </c>
      <c r="BI466" s="25" t="n">
        <v>38</v>
      </c>
      <c r="BJ466" s="25" t="n">
        <v>53</v>
      </c>
      <c r="BK466" s="25" t="n">
        <v>49</v>
      </c>
      <c r="BL466" s="25" t="n">
        <v>39</v>
      </c>
      <c r="BM466" s="25" t="n">
        <v>35</v>
      </c>
      <c r="BN466" s="25" t="n">
        <v>51</v>
      </c>
      <c r="BO466" s="25" t="n">
        <v>43</v>
      </c>
      <c r="BP466" s="25" t="n">
        <v>36</v>
      </c>
      <c r="BQ466" s="25" t="n">
        <v>37</v>
      </c>
      <c r="BR466" s="25" t="n">
        <v>34</v>
      </c>
      <c r="BS466" s="25" t="n">
        <v>27</v>
      </c>
      <c r="BT466" s="25" t="n">
        <v>36</v>
      </c>
      <c r="BU466" s="25" t="n">
        <v>29</v>
      </c>
      <c r="BV466" s="25" t="n">
        <v>23</v>
      </c>
      <c r="BW466" s="25" t="n">
        <v>33</v>
      </c>
      <c r="BX466" s="25" t="n">
        <v>27</v>
      </c>
      <c r="BY466" s="25" t="n">
        <v>35</v>
      </c>
      <c r="BZ466" s="25" t="n">
        <v>48</v>
      </c>
      <c r="CA466" s="25" t="n">
        <v>50</v>
      </c>
      <c r="CB466" s="25" t="n">
        <v>53</v>
      </c>
      <c r="CC466" s="25" t="n">
        <v>40</v>
      </c>
      <c r="CD466" s="25" t="n">
        <v>30</v>
      </c>
      <c r="CE466" s="25" t="n">
        <v>40</v>
      </c>
      <c r="CF466" s="25" t="n">
        <v>34</v>
      </c>
      <c r="CG466" s="25" t="n">
        <v>46</v>
      </c>
      <c r="CH466" s="25" t="n">
        <v>47</v>
      </c>
      <c r="CI466" s="25" t="n">
        <v>37</v>
      </c>
      <c r="CJ466" s="25" t="n">
        <v>23</v>
      </c>
      <c r="CK466" s="25" t="n">
        <v>26</v>
      </c>
      <c r="CL466" s="25" t="n">
        <v>18</v>
      </c>
      <c r="CM466" s="25" t="n">
        <v>20</v>
      </c>
      <c r="CN466" s="25" t="n">
        <v>17</v>
      </c>
      <c r="CO466" s="25" t="n">
        <v>8</v>
      </c>
      <c r="CP466" s="25" t="n">
        <v>15</v>
      </c>
      <c r="CQ466" s="25" t="n">
        <v>12</v>
      </c>
      <c r="CR466" s="25" t="n">
        <v>5</v>
      </c>
      <c r="CS466" s="25" t="n">
        <v>3</v>
      </c>
      <c r="CT466" s="25" t="n">
        <v>2</v>
      </c>
      <c r="CU466" s="25" t="n">
        <v>4</v>
      </c>
      <c r="CV466" s="25" t="n">
        <v>6</v>
      </c>
      <c r="CW466" s="25" t="n">
        <v>1</v>
      </c>
      <c r="CX466" s="25" t="n">
        <v>0</v>
      </c>
      <c r="CY466" s="25" t="n">
        <v>1</v>
      </c>
      <c r="CZ466" s="25" t="n">
        <v>0</v>
      </c>
      <c r="DA466" s="25" t="n">
        <v>0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098</v>
      </c>
      <c r="DJ466" s="27" t="n">
        <f aca="false">SUM(C466:Q466)</f>
        <v>356</v>
      </c>
      <c r="DK466" s="27" t="n">
        <f aca="false">SUM(R466:BO466)</f>
        <v>1839</v>
      </c>
      <c r="DL466" s="27" t="n">
        <f aca="false">SUM(BP466:DH466)</f>
        <v>903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02</v>
      </c>
      <c r="D467" s="17" t="n">
        <v>208</v>
      </c>
      <c r="E467" s="17" t="n">
        <v>234</v>
      </c>
      <c r="F467" s="17" t="n">
        <v>254</v>
      </c>
      <c r="G467" s="17" t="n">
        <v>265</v>
      </c>
      <c r="H467" s="17" t="n">
        <v>296</v>
      </c>
      <c r="I467" s="17" t="n">
        <v>257</v>
      </c>
      <c r="J467" s="17" t="n">
        <v>316</v>
      </c>
      <c r="K467" s="17" t="n">
        <v>296</v>
      </c>
      <c r="L467" s="17" t="n">
        <v>342</v>
      </c>
      <c r="M467" s="17" t="n">
        <v>311</v>
      </c>
      <c r="N467" s="17" t="n">
        <v>336</v>
      </c>
      <c r="O467" s="17" t="n">
        <v>320</v>
      </c>
      <c r="P467" s="17" t="n">
        <v>296</v>
      </c>
      <c r="Q467" s="17" t="n">
        <v>306</v>
      </c>
      <c r="R467" s="17" t="n">
        <v>310</v>
      </c>
      <c r="S467" s="17" t="n">
        <v>317</v>
      </c>
      <c r="T467" s="17" t="n">
        <v>322</v>
      </c>
      <c r="U467" s="17" t="n">
        <v>302</v>
      </c>
      <c r="V467" s="17" t="n">
        <v>279</v>
      </c>
      <c r="W467" s="17" t="n">
        <v>292</v>
      </c>
      <c r="X467" s="17" t="n">
        <v>297</v>
      </c>
      <c r="Y467" s="17" t="n">
        <v>291</v>
      </c>
      <c r="Z467" s="17" t="n">
        <v>271</v>
      </c>
      <c r="AA467" s="17" t="n">
        <v>312</v>
      </c>
      <c r="AB467" s="17" t="n">
        <v>280</v>
      </c>
      <c r="AC467" s="17" t="n">
        <v>273</v>
      </c>
      <c r="AD467" s="17" t="n">
        <v>289</v>
      </c>
      <c r="AE467" s="17" t="n">
        <v>272</v>
      </c>
      <c r="AF467" s="17" t="n">
        <v>262</v>
      </c>
      <c r="AG467" s="17" t="n">
        <v>274</v>
      </c>
      <c r="AH467" s="17" t="n">
        <v>298</v>
      </c>
      <c r="AI467" s="17" t="n">
        <v>272</v>
      </c>
      <c r="AJ467" s="17" t="n">
        <v>294</v>
      </c>
      <c r="AK467" s="17" t="n">
        <v>297</v>
      </c>
      <c r="AL467" s="17" t="n">
        <v>301</v>
      </c>
      <c r="AM467" s="17" t="n">
        <v>332</v>
      </c>
      <c r="AN467" s="17" t="n">
        <v>353</v>
      </c>
      <c r="AO467" s="17" t="n">
        <v>341</v>
      </c>
      <c r="AP467" s="17" t="n">
        <v>363</v>
      </c>
      <c r="AQ467" s="17" t="n">
        <v>341</v>
      </c>
      <c r="AR467" s="17" t="n">
        <v>425</v>
      </c>
      <c r="AS467" s="17" t="n">
        <v>399</v>
      </c>
      <c r="AT467" s="17" t="n">
        <v>398</v>
      </c>
      <c r="AU467" s="17" t="n">
        <v>422</v>
      </c>
      <c r="AV467" s="17" t="n">
        <v>406</v>
      </c>
      <c r="AW467" s="17" t="n">
        <v>493</v>
      </c>
      <c r="AX467" s="17" t="n">
        <v>463</v>
      </c>
      <c r="AY467" s="17" t="n">
        <v>510</v>
      </c>
      <c r="AZ467" s="17" t="n">
        <v>511</v>
      </c>
      <c r="BA467" s="17" t="n">
        <v>511</v>
      </c>
      <c r="BB467" s="17" t="n">
        <v>534</v>
      </c>
      <c r="BC467" s="17" t="n">
        <v>515</v>
      </c>
      <c r="BD467" s="17" t="n">
        <v>558</v>
      </c>
      <c r="BE467" s="17" t="n">
        <v>522</v>
      </c>
      <c r="BF467" s="17" t="n">
        <v>505</v>
      </c>
      <c r="BG467" s="17" t="n">
        <v>494</v>
      </c>
      <c r="BH467" s="17" t="n">
        <v>529</v>
      </c>
      <c r="BI467" s="17" t="n">
        <v>418</v>
      </c>
      <c r="BJ467" s="17" t="n">
        <v>447</v>
      </c>
      <c r="BK467" s="17" t="n">
        <v>454</v>
      </c>
      <c r="BL467" s="17" t="n">
        <v>417</v>
      </c>
      <c r="BM467" s="17" t="n">
        <v>406</v>
      </c>
      <c r="BN467" s="17" t="n">
        <v>355</v>
      </c>
      <c r="BO467" s="17" t="n">
        <v>386</v>
      </c>
      <c r="BP467" s="17" t="n">
        <v>335</v>
      </c>
      <c r="BQ467" s="17" t="n">
        <v>316</v>
      </c>
      <c r="BR467" s="17" t="n">
        <v>273</v>
      </c>
      <c r="BS467" s="17" t="n">
        <v>279</v>
      </c>
      <c r="BT467" s="17" t="n">
        <v>270</v>
      </c>
      <c r="BU467" s="17" t="n">
        <v>282</v>
      </c>
      <c r="BV467" s="17" t="n">
        <v>283</v>
      </c>
      <c r="BW467" s="17" t="n">
        <v>269</v>
      </c>
      <c r="BX467" s="17" t="n">
        <v>307</v>
      </c>
      <c r="BY467" s="17" t="n">
        <v>271</v>
      </c>
      <c r="BZ467" s="17" t="n">
        <v>344</v>
      </c>
      <c r="CA467" s="17" t="n">
        <v>333</v>
      </c>
      <c r="CB467" s="17" t="n">
        <v>318</v>
      </c>
      <c r="CC467" s="17" t="n">
        <v>233</v>
      </c>
      <c r="CD467" s="17" t="n">
        <v>200</v>
      </c>
      <c r="CE467" s="17" t="n">
        <v>206</v>
      </c>
      <c r="CF467" s="17" t="n">
        <v>255</v>
      </c>
      <c r="CG467" s="17" t="n">
        <v>218</v>
      </c>
      <c r="CH467" s="17" t="n">
        <v>204</v>
      </c>
      <c r="CI467" s="17" t="n">
        <v>179</v>
      </c>
      <c r="CJ467" s="17" t="n">
        <v>149</v>
      </c>
      <c r="CK467" s="17" t="n">
        <v>143</v>
      </c>
      <c r="CL467" s="17" t="n">
        <v>148</v>
      </c>
      <c r="CM467" s="17" t="n">
        <v>123</v>
      </c>
      <c r="CN467" s="17" t="n">
        <v>110</v>
      </c>
      <c r="CO467" s="17" t="n">
        <v>86</v>
      </c>
      <c r="CP467" s="17" t="n">
        <v>70</v>
      </c>
      <c r="CQ467" s="17" t="n">
        <v>51</v>
      </c>
      <c r="CR467" s="17" t="n">
        <v>42</v>
      </c>
      <c r="CS467" s="17" t="n">
        <v>34</v>
      </c>
      <c r="CT467" s="17" t="n">
        <v>18</v>
      </c>
      <c r="CU467" s="17" t="n">
        <v>14</v>
      </c>
      <c r="CV467" s="17" t="n">
        <v>7</v>
      </c>
      <c r="CW467" s="17" t="n">
        <v>6</v>
      </c>
      <c r="CX467" s="17" t="n">
        <v>3</v>
      </c>
      <c r="CY467" s="17" t="n">
        <v>2</v>
      </c>
      <c r="CZ467" s="17" t="n">
        <v>0</v>
      </c>
      <c r="DA467" s="17" t="n">
        <v>0</v>
      </c>
      <c r="DB467" s="17" t="n">
        <v>0</v>
      </c>
      <c r="DC467" s="17" t="n">
        <v>0</v>
      </c>
      <c r="DD467" s="17" t="n">
        <v>1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34</v>
      </c>
      <c r="DJ467" s="19" t="n">
        <f aca="false">SUM(C467:Q467)</f>
        <v>4239</v>
      </c>
      <c r="DK467" s="19" t="n">
        <f aca="false">SUM(R467:BO467)</f>
        <v>18913</v>
      </c>
      <c r="DL467" s="19" t="n">
        <f aca="false">SUM(BP467:DH467)</f>
        <v>6382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194</v>
      </c>
      <c r="D468" s="21" t="n">
        <v>196</v>
      </c>
      <c r="E468" s="21" t="n">
        <v>248</v>
      </c>
      <c r="F468" s="21" t="n">
        <v>218</v>
      </c>
      <c r="G468" s="21" t="n">
        <v>245</v>
      </c>
      <c r="H468" s="21" t="n">
        <v>271</v>
      </c>
      <c r="I468" s="21" t="n">
        <v>258</v>
      </c>
      <c r="J468" s="21" t="n">
        <v>264</v>
      </c>
      <c r="K468" s="21" t="n">
        <v>298</v>
      </c>
      <c r="L468" s="21" t="n">
        <v>304</v>
      </c>
      <c r="M468" s="21" t="n">
        <v>293</v>
      </c>
      <c r="N468" s="21" t="n">
        <v>282</v>
      </c>
      <c r="O468" s="21" t="n">
        <v>299</v>
      </c>
      <c r="P468" s="21" t="n">
        <v>315</v>
      </c>
      <c r="Q468" s="21" t="n">
        <v>303</v>
      </c>
      <c r="R468" s="21" t="n">
        <v>291</v>
      </c>
      <c r="S468" s="21" t="n">
        <v>273</v>
      </c>
      <c r="T468" s="21" t="n">
        <v>298</v>
      </c>
      <c r="U468" s="21" t="n">
        <v>279</v>
      </c>
      <c r="V468" s="21" t="n">
        <v>262</v>
      </c>
      <c r="W468" s="21" t="n">
        <v>287</v>
      </c>
      <c r="X468" s="21" t="n">
        <v>313</v>
      </c>
      <c r="Y468" s="21" t="n">
        <v>319</v>
      </c>
      <c r="Z468" s="21" t="n">
        <v>311</v>
      </c>
      <c r="AA468" s="21" t="n">
        <v>291</v>
      </c>
      <c r="AB468" s="21" t="n">
        <v>269</v>
      </c>
      <c r="AC468" s="21" t="n">
        <v>255</v>
      </c>
      <c r="AD468" s="21" t="n">
        <v>289</v>
      </c>
      <c r="AE468" s="21" t="n">
        <v>309</v>
      </c>
      <c r="AF468" s="21" t="n">
        <v>292</v>
      </c>
      <c r="AG468" s="21" t="n">
        <v>279</v>
      </c>
      <c r="AH468" s="21" t="n">
        <v>296</v>
      </c>
      <c r="AI468" s="21" t="n">
        <v>302</v>
      </c>
      <c r="AJ468" s="21" t="n">
        <v>306</v>
      </c>
      <c r="AK468" s="21" t="n">
        <v>340</v>
      </c>
      <c r="AL468" s="21" t="n">
        <v>328</v>
      </c>
      <c r="AM468" s="21" t="n">
        <v>384</v>
      </c>
      <c r="AN468" s="21" t="n">
        <v>365</v>
      </c>
      <c r="AO468" s="21" t="n">
        <v>347</v>
      </c>
      <c r="AP468" s="21" t="n">
        <v>405</v>
      </c>
      <c r="AQ468" s="21" t="n">
        <v>440</v>
      </c>
      <c r="AR468" s="21" t="n">
        <v>419</v>
      </c>
      <c r="AS468" s="21" t="n">
        <v>417</v>
      </c>
      <c r="AT468" s="21" t="n">
        <v>421</v>
      </c>
      <c r="AU468" s="21" t="n">
        <v>434</v>
      </c>
      <c r="AV468" s="21" t="n">
        <v>460</v>
      </c>
      <c r="AW468" s="21" t="n">
        <v>484</v>
      </c>
      <c r="AX468" s="21" t="n">
        <v>458</v>
      </c>
      <c r="AY468" s="21" t="n">
        <v>489</v>
      </c>
      <c r="AZ468" s="21" t="n">
        <v>522</v>
      </c>
      <c r="BA468" s="21" t="n">
        <v>531</v>
      </c>
      <c r="BB468" s="21" t="n">
        <v>574</v>
      </c>
      <c r="BC468" s="21" t="n">
        <v>559</v>
      </c>
      <c r="BD468" s="21" t="n">
        <v>545</v>
      </c>
      <c r="BE468" s="21" t="n">
        <v>510</v>
      </c>
      <c r="BF468" s="21" t="n">
        <v>526</v>
      </c>
      <c r="BG468" s="21" t="n">
        <v>525</v>
      </c>
      <c r="BH468" s="21" t="n">
        <v>442</v>
      </c>
      <c r="BI468" s="21" t="n">
        <v>424</v>
      </c>
      <c r="BJ468" s="21" t="n">
        <v>423</v>
      </c>
      <c r="BK468" s="21" t="n">
        <v>404</v>
      </c>
      <c r="BL468" s="21" t="n">
        <v>379</v>
      </c>
      <c r="BM468" s="21" t="n">
        <v>376</v>
      </c>
      <c r="BN468" s="21" t="n">
        <v>368</v>
      </c>
      <c r="BO468" s="21" t="n">
        <v>319</v>
      </c>
      <c r="BP468" s="21" t="n">
        <v>326</v>
      </c>
      <c r="BQ468" s="21" t="n">
        <v>329</v>
      </c>
      <c r="BR468" s="21" t="n">
        <v>278</v>
      </c>
      <c r="BS468" s="21" t="n">
        <v>282</v>
      </c>
      <c r="BT468" s="21" t="n">
        <v>290</v>
      </c>
      <c r="BU468" s="21" t="n">
        <v>253</v>
      </c>
      <c r="BV468" s="21" t="n">
        <v>293</v>
      </c>
      <c r="BW468" s="21" t="n">
        <v>304</v>
      </c>
      <c r="BX468" s="21" t="n">
        <v>323</v>
      </c>
      <c r="BY468" s="21" t="n">
        <v>336</v>
      </c>
      <c r="BZ468" s="21" t="n">
        <v>372</v>
      </c>
      <c r="CA468" s="21" t="n">
        <v>410</v>
      </c>
      <c r="CB468" s="21" t="n">
        <v>461</v>
      </c>
      <c r="CC468" s="21" t="n">
        <v>345</v>
      </c>
      <c r="CD468" s="21" t="n">
        <v>254</v>
      </c>
      <c r="CE468" s="21" t="n">
        <v>274</v>
      </c>
      <c r="CF468" s="21" t="n">
        <v>304</v>
      </c>
      <c r="CG468" s="21" t="n">
        <v>283</v>
      </c>
      <c r="CH468" s="21" t="n">
        <v>312</v>
      </c>
      <c r="CI468" s="21" t="n">
        <v>254</v>
      </c>
      <c r="CJ468" s="21" t="n">
        <v>223</v>
      </c>
      <c r="CK468" s="21" t="n">
        <v>205</v>
      </c>
      <c r="CL468" s="21" t="n">
        <v>216</v>
      </c>
      <c r="CM468" s="21" t="n">
        <v>221</v>
      </c>
      <c r="CN468" s="21" t="n">
        <v>199</v>
      </c>
      <c r="CO468" s="21" t="n">
        <v>159</v>
      </c>
      <c r="CP468" s="21" t="n">
        <v>139</v>
      </c>
      <c r="CQ468" s="21" t="n">
        <v>129</v>
      </c>
      <c r="CR468" s="21" t="n">
        <v>110</v>
      </c>
      <c r="CS468" s="21" t="n">
        <v>78</v>
      </c>
      <c r="CT468" s="21" t="n">
        <v>61</v>
      </c>
      <c r="CU468" s="21" t="n">
        <v>55</v>
      </c>
      <c r="CV468" s="21" t="n">
        <v>42</v>
      </c>
      <c r="CW468" s="21" t="n">
        <v>23</v>
      </c>
      <c r="CX468" s="21" t="n">
        <v>13</v>
      </c>
      <c r="CY468" s="21" t="n">
        <v>12</v>
      </c>
      <c r="CZ468" s="21" t="n">
        <v>6</v>
      </c>
      <c r="DA468" s="21" t="n">
        <v>5</v>
      </c>
      <c r="DB468" s="21" t="n">
        <v>4</v>
      </c>
      <c r="DC468" s="21" t="n">
        <v>0</v>
      </c>
      <c r="DD468" s="21" t="n">
        <v>1</v>
      </c>
      <c r="DE468" s="21" t="n">
        <v>0</v>
      </c>
      <c r="DF468" s="21" t="n">
        <v>0</v>
      </c>
      <c r="DG468" s="21" t="n">
        <v>1</v>
      </c>
      <c r="DH468" s="21" t="n">
        <v>0</v>
      </c>
      <c r="DI468" s="22" t="n">
        <v>31312</v>
      </c>
      <c r="DJ468" s="23" t="n">
        <f aca="false">SUM(C468:Q468)</f>
        <v>3988</v>
      </c>
      <c r="DK468" s="23" t="n">
        <f aca="false">SUM(R468:BO468)</f>
        <v>19139</v>
      </c>
      <c r="DL468" s="23" t="n">
        <f aca="false">SUM(BP468:DH468)</f>
        <v>8185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396</v>
      </c>
      <c r="D470" s="25" t="n">
        <v>404</v>
      </c>
      <c r="E470" s="25" t="n">
        <v>482</v>
      </c>
      <c r="F470" s="25" t="n">
        <v>472</v>
      </c>
      <c r="G470" s="25" t="n">
        <v>510</v>
      </c>
      <c r="H470" s="25" t="n">
        <v>567</v>
      </c>
      <c r="I470" s="25" t="n">
        <v>515</v>
      </c>
      <c r="J470" s="25" t="n">
        <v>580</v>
      </c>
      <c r="K470" s="25" t="n">
        <v>594</v>
      </c>
      <c r="L470" s="25" t="n">
        <v>646</v>
      </c>
      <c r="M470" s="25" t="n">
        <v>604</v>
      </c>
      <c r="N470" s="25" t="n">
        <v>618</v>
      </c>
      <c r="O470" s="25" t="n">
        <v>619</v>
      </c>
      <c r="P470" s="25" t="n">
        <v>611</v>
      </c>
      <c r="Q470" s="25" t="n">
        <v>609</v>
      </c>
      <c r="R470" s="25" t="n">
        <v>601</v>
      </c>
      <c r="S470" s="25" t="n">
        <v>590</v>
      </c>
      <c r="T470" s="25" t="n">
        <v>620</v>
      </c>
      <c r="U470" s="25" t="n">
        <v>581</v>
      </c>
      <c r="V470" s="25" t="n">
        <v>541</v>
      </c>
      <c r="W470" s="25" t="n">
        <v>579</v>
      </c>
      <c r="X470" s="25" t="n">
        <v>610</v>
      </c>
      <c r="Y470" s="25" t="n">
        <v>610</v>
      </c>
      <c r="Z470" s="25" t="n">
        <v>582</v>
      </c>
      <c r="AA470" s="25" t="n">
        <v>603</v>
      </c>
      <c r="AB470" s="25" t="n">
        <v>549</v>
      </c>
      <c r="AC470" s="25" t="n">
        <v>528</v>
      </c>
      <c r="AD470" s="25" t="n">
        <v>578</v>
      </c>
      <c r="AE470" s="25" t="n">
        <v>581</v>
      </c>
      <c r="AF470" s="25" t="n">
        <v>554</v>
      </c>
      <c r="AG470" s="25" t="n">
        <v>553</v>
      </c>
      <c r="AH470" s="25" t="n">
        <v>594</v>
      </c>
      <c r="AI470" s="25" t="n">
        <v>574</v>
      </c>
      <c r="AJ470" s="25" t="n">
        <v>600</v>
      </c>
      <c r="AK470" s="25" t="n">
        <v>637</v>
      </c>
      <c r="AL470" s="25" t="n">
        <v>629</v>
      </c>
      <c r="AM470" s="25" t="n">
        <v>716</v>
      </c>
      <c r="AN470" s="25" t="n">
        <v>718</v>
      </c>
      <c r="AO470" s="25" t="n">
        <v>688</v>
      </c>
      <c r="AP470" s="25" t="n">
        <v>768</v>
      </c>
      <c r="AQ470" s="25" t="n">
        <v>781</v>
      </c>
      <c r="AR470" s="25" t="n">
        <v>844</v>
      </c>
      <c r="AS470" s="25" t="n">
        <v>816</v>
      </c>
      <c r="AT470" s="25" t="n">
        <v>819</v>
      </c>
      <c r="AU470" s="25" t="n">
        <v>856</v>
      </c>
      <c r="AV470" s="25" t="n">
        <v>866</v>
      </c>
      <c r="AW470" s="25" t="n">
        <v>977</v>
      </c>
      <c r="AX470" s="25" t="n">
        <v>921</v>
      </c>
      <c r="AY470" s="25" t="n">
        <v>999</v>
      </c>
      <c r="AZ470" s="25" t="n">
        <v>1033</v>
      </c>
      <c r="BA470" s="25" t="n">
        <v>1042</v>
      </c>
      <c r="BB470" s="25" t="n">
        <v>1108</v>
      </c>
      <c r="BC470" s="25" t="n">
        <v>1074</v>
      </c>
      <c r="BD470" s="25" t="n">
        <v>1103</v>
      </c>
      <c r="BE470" s="25" t="n">
        <v>1032</v>
      </c>
      <c r="BF470" s="25" t="n">
        <v>1031</v>
      </c>
      <c r="BG470" s="25" t="n">
        <v>1019</v>
      </c>
      <c r="BH470" s="25" t="n">
        <v>971</v>
      </c>
      <c r="BI470" s="25" t="n">
        <v>842</v>
      </c>
      <c r="BJ470" s="25" t="n">
        <v>870</v>
      </c>
      <c r="BK470" s="25" t="n">
        <v>858</v>
      </c>
      <c r="BL470" s="25" t="n">
        <v>796</v>
      </c>
      <c r="BM470" s="25" t="n">
        <v>782</v>
      </c>
      <c r="BN470" s="25" t="n">
        <v>723</v>
      </c>
      <c r="BO470" s="25" t="n">
        <v>705</v>
      </c>
      <c r="BP470" s="25" t="n">
        <v>661</v>
      </c>
      <c r="BQ470" s="25" t="n">
        <v>645</v>
      </c>
      <c r="BR470" s="25" t="n">
        <v>551</v>
      </c>
      <c r="BS470" s="25" t="n">
        <v>561</v>
      </c>
      <c r="BT470" s="25" t="n">
        <v>560</v>
      </c>
      <c r="BU470" s="25" t="n">
        <v>535</v>
      </c>
      <c r="BV470" s="25" t="n">
        <v>576</v>
      </c>
      <c r="BW470" s="25" t="n">
        <v>573</v>
      </c>
      <c r="BX470" s="25" t="n">
        <v>630</v>
      </c>
      <c r="BY470" s="25" t="n">
        <v>607</v>
      </c>
      <c r="BZ470" s="25" t="n">
        <v>716</v>
      </c>
      <c r="CA470" s="25" t="n">
        <v>743</v>
      </c>
      <c r="CB470" s="25" t="n">
        <v>779</v>
      </c>
      <c r="CC470" s="25" t="n">
        <v>578</v>
      </c>
      <c r="CD470" s="25" t="n">
        <v>454</v>
      </c>
      <c r="CE470" s="25" t="n">
        <v>480</v>
      </c>
      <c r="CF470" s="25" t="n">
        <v>559</v>
      </c>
      <c r="CG470" s="25" t="n">
        <v>501</v>
      </c>
      <c r="CH470" s="25" t="n">
        <v>516</v>
      </c>
      <c r="CI470" s="25" t="n">
        <v>433</v>
      </c>
      <c r="CJ470" s="25" t="n">
        <v>372</v>
      </c>
      <c r="CK470" s="25" t="n">
        <v>348</v>
      </c>
      <c r="CL470" s="25" t="n">
        <v>364</v>
      </c>
      <c r="CM470" s="25" t="n">
        <v>344</v>
      </c>
      <c r="CN470" s="25" t="n">
        <v>309</v>
      </c>
      <c r="CO470" s="25" t="n">
        <v>245</v>
      </c>
      <c r="CP470" s="25" t="n">
        <v>209</v>
      </c>
      <c r="CQ470" s="25" t="n">
        <v>180</v>
      </c>
      <c r="CR470" s="25" t="n">
        <v>152</v>
      </c>
      <c r="CS470" s="25" t="n">
        <v>112</v>
      </c>
      <c r="CT470" s="25" t="n">
        <v>79</v>
      </c>
      <c r="CU470" s="25" t="n">
        <v>69</v>
      </c>
      <c r="CV470" s="25" t="n">
        <v>49</v>
      </c>
      <c r="CW470" s="25" t="n">
        <v>29</v>
      </c>
      <c r="CX470" s="25" t="n">
        <v>16</v>
      </c>
      <c r="CY470" s="25" t="n">
        <v>14</v>
      </c>
      <c r="CZ470" s="25" t="n">
        <v>6</v>
      </c>
      <c r="DA470" s="25" t="n">
        <v>5</v>
      </c>
      <c r="DB470" s="25" t="n">
        <v>4</v>
      </c>
      <c r="DC470" s="25" t="n">
        <v>0</v>
      </c>
      <c r="DD470" s="25" t="n">
        <v>2</v>
      </c>
      <c r="DE470" s="25" t="n">
        <v>0</v>
      </c>
      <c r="DF470" s="25" t="n">
        <v>0</v>
      </c>
      <c r="DG470" s="25" t="n">
        <v>1</v>
      </c>
      <c r="DH470" s="25" t="n">
        <v>0</v>
      </c>
      <c r="DI470" s="26" t="n">
        <v>60846</v>
      </c>
      <c r="DJ470" s="27" t="n">
        <f aca="false">SUM(C470:Q470)</f>
        <v>8227</v>
      </c>
      <c r="DK470" s="27" t="n">
        <f aca="false">SUM(R470:BO470)</f>
        <v>38052</v>
      </c>
      <c r="DL470" s="27" t="n">
        <f aca="false">SUM(BP470:DH470)</f>
        <v>14567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1</v>
      </c>
      <c r="D471" s="17" t="n">
        <v>1</v>
      </c>
      <c r="E471" s="17" t="n">
        <v>1</v>
      </c>
      <c r="F471" s="17" t="n">
        <v>0</v>
      </c>
      <c r="G471" s="17" t="n">
        <v>0</v>
      </c>
      <c r="H471" s="17" t="n">
        <v>3</v>
      </c>
      <c r="I471" s="17" t="n">
        <v>3</v>
      </c>
      <c r="J471" s="17" t="n">
        <v>2</v>
      </c>
      <c r="K471" s="17" t="n">
        <v>3</v>
      </c>
      <c r="L471" s="17" t="n">
        <v>2</v>
      </c>
      <c r="M471" s="17" t="n">
        <v>1</v>
      </c>
      <c r="N471" s="17" t="n">
        <v>3</v>
      </c>
      <c r="O471" s="17" t="n">
        <v>3</v>
      </c>
      <c r="P471" s="17" t="n">
        <v>1</v>
      </c>
      <c r="Q471" s="17" t="n">
        <v>3</v>
      </c>
      <c r="R471" s="17" t="n">
        <v>5</v>
      </c>
      <c r="S471" s="17" t="n">
        <v>3</v>
      </c>
      <c r="T471" s="17" t="n">
        <v>3</v>
      </c>
      <c r="U471" s="17" t="n">
        <v>3</v>
      </c>
      <c r="V471" s="17" t="n">
        <v>1</v>
      </c>
      <c r="W471" s="17" t="n">
        <v>1</v>
      </c>
      <c r="X471" s="17" t="n">
        <v>4</v>
      </c>
      <c r="Y471" s="17" t="n">
        <v>3</v>
      </c>
      <c r="Z471" s="17" t="n">
        <v>3</v>
      </c>
      <c r="AA471" s="17" t="n">
        <v>2</v>
      </c>
      <c r="AB471" s="17" t="n">
        <v>2</v>
      </c>
      <c r="AC471" s="17" t="n">
        <v>2</v>
      </c>
      <c r="AD471" s="17" t="n">
        <v>0</v>
      </c>
      <c r="AE471" s="17" t="n">
        <v>1</v>
      </c>
      <c r="AF471" s="17" t="n">
        <v>0</v>
      </c>
      <c r="AG471" s="17" t="n">
        <v>0</v>
      </c>
      <c r="AH471" s="17" t="n">
        <v>0</v>
      </c>
      <c r="AI471" s="17" t="n">
        <v>2</v>
      </c>
      <c r="AJ471" s="17" t="n">
        <v>2</v>
      </c>
      <c r="AK471" s="17" t="n">
        <v>2</v>
      </c>
      <c r="AL471" s="17" t="n">
        <v>1</v>
      </c>
      <c r="AM471" s="17" t="n">
        <v>2</v>
      </c>
      <c r="AN471" s="17" t="n">
        <v>2</v>
      </c>
      <c r="AO471" s="17" t="n">
        <v>2</v>
      </c>
      <c r="AP471" s="17" t="n">
        <v>3</v>
      </c>
      <c r="AQ471" s="17" t="n">
        <v>2</v>
      </c>
      <c r="AR471" s="17" t="n">
        <v>2</v>
      </c>
      <c r="AS471" s="17" t="n">
        <v>3</v>
      </c>
      <c r="AT471" s="17" t="n">
        <v>3</v>
      </c>
      <c r="AU471" s="17" t="n">
        <v>5</v>
      </c>
      <c r="AV471" s="17" t="n">
        <v>4</v>
      </c>
      <c r="AW471" s="17" t="n">
        <v>4</v>
      </c>
      <c r="AX471" s="17" t="n">
        <v>5</v>
      </c>
      <c r="AY471" s="17" t="n">
        <v>0</v>
      </c>
      <c r="AZ471" s="17" t="n">
        <v>4</v>
      </c>
      <c r="BA471" s="17" t="n">
        <v>3</v>
      </c>
      <c r="BB471" s="17" t="n">
        <v>5</v>
      </c>
      <c r="BC471" s="17" t="n">
        <v>3</v>
      </c>
      <c r="BD471" s="17" t="n">
        <v>2</v>
      </c>
      <c r="BE471" s="17" t="n">
        <v>3</v>
      </c>
      <c r="BF471" s="17" t="n">
        <v>2</v>
      </c>
      <c r="BG471" s="17" t="n">
        <v>5</v>
      </c>
      <c r="BH471" s="17" t="n">
        <v>6</v>
      </c>
      <c r="BI471" s="17" t="n">
        <v>3</v>
      </c>
      <c r="BJ471" s="17" t="n">
        <v>3</v>
      </c>
      <c r="BK471" s="17" t="n">
        <v>4</v>
      </c>
      <c r="BL471" s="17" t="n">
        <v>1</v>
      </c>
      <c r="BM471" s="17" t="n">
        <v>4</v>
      </c>
      <c r="BN471" s="17" t="n">
        <v>1</v>
      </c>
      <c r="BO471" s="17" t="n">
        <v>2</v>
      </c>
      <c r="BP471" s="17" t="n">
        <v>4</v>
      </c>
      <c r="BQ471" s="17" t="n">
        <v>0</v>
      </c>
      <c r="BR471" s="17" t="n">
        <v>3</v>
      </c>
      <c r="BS471" s="17" t="n">
        <v>3</v>
      </c>
      <c r="BT471" s="17" t="n">
        <v>0</v>
      </c>
      <c r="BU471" s="17" t="n">
        <v>1</v>
      </c>
      <c r="BV471" s="17" t="n">
        <v>2</v>
      </c>
      <c r="BW471" s="17" t="n">
        <v>1</v>
      </c>
      <c r="BX471" s="17" t="n">
        <v>5</v>
      </c>
      <c r="BY471" s="17" t="n">
        <v>5</v>
      </c>
      <c r="BZ471" s="17" t="n">
        <v>2</v>
      </c>
      <c r="CA471" s="17" t="n">
        <v>6</v>
      </c>
      <c r="CB471" s="17" t="n">
        <v>2</v>
      </c>
      <c r="CC471" s="17" t="n">
        <v>4</v>
      </c>
      <c r="CD471" s="17" t="n">
        <v>2</v>
      </c>
      <c r="CE471" s="17" t="n">
        <v>3</v>
      </c>
      <c r="CF471" s="17" t="n">
        <v>5</v>
      </c>
      <c r="CG471" s="17" t="n">
        <v>0</v>
      </c>
      <c r="CH471" s="17" t="n">
        <v>3</v>
      </c>
      <c r="CI471" s="17" t="n">
        <v>1</v>
      </c>
      <c r="CJ471" s="17" t="n">
        <v>5</v>
      </c>
      <c r="CK471" s="17" t="n">
        <v>1</v>
      </c>
      <c r="CL471" s="17" t="n">
        <v>0</v>
      </c>
      <c r="CM471" s="17" t="n">
        <v>1</v>
      </c>
      <c r="CN471" s="17" t="n">
        <v>2</v>
      </c>
      <c r="CO471" s="17" t="n">
        <v>1</v>
      </c>
      <c r="CP471" s="17" t="n">
        <v>0</v>
      </c>
      <c r="CQ471" s="17" t="n">
        <v>1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18</v>
      </c>
      <c r="DJ471" s="19" t="n">
        <f aca="false">SUM(C471:Q471)</f>
        <v>27</v>
      </c>
      <c r="DK471" s="19" t="n">
        <f aca="false">SUM(R471:BO471)</f>
        <v>128</v>
      </c>
      <c r="DL471" s="19" t="n">
        <f aca="false">SUM(BP471:DH471)</f>
        <v>63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1</v>
      </c>
      <c r="E472" s="21" t="n">
        <v>0</v>
      </c>
      <c r="F472" s="21" t="n">
        <v>0</v>
      </c>
      <c r="G472" s="21" t="n">
        <v>2</v>
      </c>
      <c r="H472" s="21" t="n">
        <v>0</v>
      </c>
      <c r="I472" s="21" t="n">
        <v>3</v>
      </c>
      <c r="J472" s="21" t="n">
        <v>2</v>
      </c>
      <c r="K472" s="21" t="n">
        <v>3</v>
      </c>
      <c r="L472" s="21" t="n">
        <v>1</v>
      </c>
      <c r="M472" s="21" t="n">
        <v>4</v>
      </c>
      <c r="N472" s="21" t="n">
        <v>1</v>
      </c>
      <c r="O472" s="21" t="n">
        <v>1</v>
      </c>
      <c r="P472" s="21" t="n">
        <v>1</v>
      </c>
      <c r="Q472" s="21" t="n">
        <v>1</v>
      </c>
      <c r="R472" s="21" t="n">
        <v>1</v>
      </c>
      <c r="S472" s="21" t="n">
        <v>1</v>
      </c>
      <c r="T472" s="21" t="n">
        <v>3</v>
      </c>
      <c r="U472" s="21" t="n">
        <v>5</v>
      </c>
      <c r="V472" s="21" t="n">
        <v>2</v>
      </c>
      <c r="W472" s="21" t="n">
        <v>4</v>
      </c>
      <c r="X472" s="21" t="n">
        <v>4</v>
      </c>
      <c r="Y472" s="21" t="n">
        <v>3</v>
      </c>
      <c r="Z472" s="21" t="n">
        <v>1</v>
      </c>
      <c r="AA472" s="21" t="n">
        <v>2</v>
      </c>
      <c r="AB472" s="21" t="n">
        <v>0</v>
      </c>
      <c r="AC472" s="21" t="n">
        <v>3</v>
      </c>
      <c r="AD472" s="21" t="n">
        <v>0</v>
      </c>
      <c r="AE472" s="21" t="n">
        <v>0</v>
      </c>
      <c r="AF472" s="21" t="n">
        <v>1</v>
      </c>
      <c r="AG472" s="21" t="n">
        <v>1</v>
      </c>
      <c r="AH472" s="21" t="n">
        <v>0</v>
      </c>
      <c r="AI472" s="21" t="n">
        <v>1</v>
      </c>
      <c r="AJ472" s="21" t="n">
        <v>4</v>
      </c>
      <c r="AK472" s="21" t="n">
        <v>1</v>
      </c>
      <c r="AL472" s="21" t="n">
        <v>2</v>
      </c>
      <c r="AM472" s="21" t="n">
        <v>0</v>
      </c>
      <c r="AN472" s="21" t="n">
        <v>1</v>
      </c>
      <c r="AO472" s="21" t="n">
        <v>3</v>
      </c>
      <c r="AP472" s="21" t="n">
        <v>1</v>
      </c>
      <c r="AQ472" s="21" t="n">
        <v>4</v>
      </c>
      <c r="AR472" s="21" t="n">
        <v>2</v>
      </c>
      <c r="AS472" s="21" t="n">
        <v>3</v>
      </c>
      <c r="AT472" s="21" t="n">
        <v>2</v>
      </c>
      <c r="AU472" s="21" t="n">
        <v>4</v>
      </c>
      <c r="AV472" s="21" t="n">
        <v>2</v>
      </c>
      <c r="AW472" s="21" t="n">
        <v>4</v>
      </c>
      <c r="AX472" s="21" t="n">
        <v>1</v>
      </c>
      <c r="AY472" s="21" t="n">
        <v>2</v>
      </c>
      <c r="AZ472" s="21" t="n">
        <v>4</v>
      </c>
      <c r="BA472" s="21" t="n">
        <v>6</v>
      </c>
      <c r="BB472" s="21" t="n">
        <v>4</v>
      </c>
      <c r="BC472" s="21" t="n">
        <v>4</v>
      </c>
      <c r="BD472" s="21" t="n">
        <v>3</v>
      </c>
      <c r="BE472" s="21" t="n">
        <v>2</v>
      </c>
      <c r="BF472" s="21" t="n">
        <v>4</v>
      </c>
      <c r="BG472" s="21" t="n">
        <v>3</v>
      </c>
      <c r="BH472" s="21" t="n">
        <v>2</v>
      </c>
      <c r="BI472" s="21" t="n">
        <v>6</v>
      </c>
      <c r="BJ472" s="21" t="n">
        <v>2</v>
      </c>
      <c r="BK472" s="21" t="n">
        <v>2</v>
      </c>
      <c r="BL472" s="21" t="n">
        <v>3</v>
      </c>
      <c r="BM472" s="21" t="n">
        <v>3</v>
      </c>
      <c r="BN472" s="21" t="n">
        <v>1</v>
      </c>
      <c r="BO472" s="21" t="n">
        <v>4</v>
      </c>
      <c r="BP472" s="21" t="n">
        <v>1</v>
      </c>
      <c r="BQ472" s="21" t="n">
        <v>1</v>
      </c>
      <c r="BR472" s="21" t="n">
        <v>0</v>
      </c>
      <c r="BS472" s="21" t="n">
        <v>3</v>
      </c>
      <c r="BT472" s="21" t="n">
        <v>1</v>
      </c>
      <c r="BU472" s="21" t="n">
        <v>2</v>
      </c>
      <c r="BV472" s="21" t="n">
        <v>3</v>
      </c>
      <c r="BW472" s="21" t="n">
        <v>2</v>
      </c>
      <c r="BX472" s="21" t="n">
        <v>3</v>
      </c>
      <c r="BY472" s="21" t="n">
        <v>1</v>
      </c>
      <c r="BZ472" s="21" t="n">
        <v>4</v>
      </c>
      <c r="CA472" s="21" t="n">
        <v>5</v>
      </c>
      <c r="CB472" s="21" t="n">
        <v>5</v>
      </c>
      <c r="CC472" s="21" t="n">
        <v>4</v>
      </c>
      <c r="CD472" s="21" t="n">
        <v>7</v>
      </c>
      <c r="CE472" s="21" t="n">
        <v>0</v>
      </c>
      <c r="CF472" s="21" t="n">
        <v>6</v>
      </c>
      <c r="CG472" s="21" t="n">
        <v>5</v>
      </c>
      <c r="CH472" s="21" t="n">
        <v>4</v>
      </c>
      <c r="CI472" s="21" t="n">
        <v>6</v>
      </c>
      <c r="CJ472" s="21" t="n">
        <v>8</v>
      </c>
      <c r="CK472" s="21" t="n">
        <v>1</v>
      </c>
      <c r="CL472" s="21" t="n">
        <v>4</v>
      </c>
      <c r="CM472" s="21" t="n">
        <v>4</v>
      </c>
      <c r="CN472" s="21" t="n">
        <v>3</v>
      </c>
      <c r="CO472" s="21" t="n">
        <v>3</v>
      </c>
      <c r="CP472" s="21" t="n">
        <v>4</v>
      </c>
      <c r="CQ472" s="21" t="n">
        <v>0</v>
      </c>
      <c r="CR472" s="21" t="n">
        <v>0</v>
      </c>
      <c r="CS472" s="21" t="n">
        <v>1</v>
      </c>
      <c r="CT472" s="21" t="n">
        <v>0</v>
      </c>
      <c r="CU472" s="21" t="n">
        <v>0</v>
      </c>
      <c r="CV472" s="21" t="n">
        <v>0</v>
      </c>
      <c r="CW472" s="21" t="n">
        <v>0</v>
      </c>
      <c r="CX472" s="21" t="n">
        <v>0</v>
      </c>
      <c r="CY472" s="21" t="n">
        <v>0</v>
      </c>
      <c r="CZ472" s="21" t="n">
        <v>1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33</v>
      </c>
      <c r="DJ472" s="23" t="n">
        <f aca="false">SUM(C472:Q472)</f>
        <v>20</v>
      </c>
      <c r="DK472" s="23" t="n">
        <f aca="false">SUM(R472:BO472)</f>
        <v>121</v>
      </c>
      <c r="DL472" s="23" t="n">
        <f aca="false">SUM(BP472:DH472)</f>
        <v>92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1</v>
      </c>
      <c r="D474" s="25" t="n">
        <v>2</v>
      </c>
      <c r="E474" s="25" t="n">
        <v>1</v>
      </c>
      <c r="F474" s="25" t="n">
        <v>0</v>
      </c>
      <c r="G474" s="25" t="n">
        <v>2</v>
      </c>
      <c r="H474" s="25" t="n">
        <v>3</v>
      </c>
      <c r="I474" s="25" t="n">
        <v>6</v>
      </c>
      <c r="J474" s="25" t="n">
        <v>4</v>
      </c>
      <c r="K474" s="25" t="n">
        <v>6</v>
      </c>
      <c r="L474" s="25" t="n">
        <v>3</v>
      </c>
      <c r="M474" s="25" t="n">
        <v>5</v>
      </c>
      <c r="N474" s="25" t="n">
        <v>4</v>
      </c>
      <c r="O474" s="25" t="n">
        <v>4</v>
      </c>
      <c r="P474" s="25" t="n">
        <v>2</v>
      </c>
      <c r="Q474" s="25" t="n">
        <v>4</v>
      </c>
      <c r="R474" s="25" t="n">
        <v>6</v>
      </c>
      <c r="S474" s="25" t="n">
        <v>4</v>
      </c>
      <c r="T474" s="25" t="n">
        <v>6</v>
      </c>
      <c r="U474" s="25" t="n">
        <v>8</v>
      </c>
      <c r="V474" s="25" t="n">
        <v>3</v>
      </c>
      <c r="W474" s="25" t="n">
        <v>5</v>
      </c>
      <c r="X474" s="25" t="n">
        <v>8</v>
      </c>
      <c r="Y474" s="25" t="n">
        <v>6</v>
      </c>
      <c r="Z474" s="25" t="n">
        <v>4</v>
      </c>
      <c r="AA474" s="25" t="n">
        <v>4</v>
      </c>
      <c r="AB474" s="25" t="n">
        <v>2</v>
      </c>
      <c r="AC474" s="25" t="n">
        <v>5</v>
      </c>
      <c r="AD474" s="25" t="n">
        <v>0</v>
      </c>
      <c r="AE474" s="25" t="n">
        <v>1</v>
      </c>
      <c r="AF474" s="25" t="n">
        <v>1</v>
      </c>
      <c r="AG474" s="25" t="n">
        <v>1</v>
      </c>
      <c r="AH474" s="25" t="n">
        <v>0</v>
      </c>
      <c r="AI474" s="25" t="n">
        <v>3</v>
      </c>
      <c r="AJ474" s="25" t="n">
        <v>6</v>
      </c>
      <c r="AK474" s="25" t="n">
        <v>3</v>
      </c>
      <c r="AL474" s="25" t="n">
        <v>3</v>
      </c>
      <c r="AM474" s="25" t="n">
        <v>2</v>
      </c>
      <c r="AN474" s="25" t="n">
        <v>3</v>
      </c>
      <c r="AO474" s="25" t="n">
        <v>5</v>
      </c>
      <c r="AP474" s="25" t="n">
        <v>4</v>
      </c>
      <c r="AQ474" s="25" t="n">
        <v>6</v>
      </c>
      <c r="AR474" s="25" t="n">
        <v>4</v>
      </c>
      <c r="AS474" s="25" t="n">
        <v>6</v>
      </c>
      <c r="AT474" s="25" t="n">
        <v>5</v>
      </c>
      <c r="AU474" s="25" t="n">
        <v>9</v>
      </c>
      <c r="AV474" s="25" t="n">
        <v>6</v>
      </c>
      <c r="AW474" s="25" t="n">
        <v>8</v>
      </c>
      <c r="AX474" s="25" t="n">
        <v>6</v>
      </c>
      <c r="AY474" s="25" t="n">
        <v>2</v>
      </c>
      <c r="AZ474" s="25" t="n">
        <v>8</v>
      </c>
      <c r="BA474" s="25" t="n">
        <v>9</v>
      </c>
      <c r="BB474" s="25" t="n">
        <v>9</v>
      </c>
      <c r="BC474" s="25" t="n">
        <v>7</v>
      </c>
      <c r="BD474" s="25" t="n">
        <v>5</v>
      </c>
      <c r="BE474" s="25" t="n">
        <v>5</v>
      </c>
      <c r="BF474" s="25" t="n">
        <v>6</v>
      </c>
      <c r="BG474" s="25" t="n">
        <v>8</v>
      </c>
      <c r="BH474" s="25" t="n">
        <v>8</v>
      </c>
      <c r="BI474" s="25" t="n">
        <v>9</v>
      </c>
      <c r="BJ474" s="25" t="n">
        <v>5</v>
      </c>
      <c r="BK474" s="25" t="n">
        <v>6</v>
      </c>
      <c r="BL474" s="25" t="n">
        <v>4</v>
      </c>
      <c r="BM474" s="25" t="n">
        <v>7</v>
      </c>
      <c r="BN474" s="25" t="n">
        <v>2</v>
      </c>
      <c r="BO474" s="25" t="n">
        <v>6</v>
      </c>
      <c r="BP474" s="25" t="n">
        <v>5</v>
      </c>
      <c r="BQ474" s="25" t="n">
        <v>1</v>
      </c>
      <c r="BR474" s="25" t="n">
        <v>3</v>
      </c>
      <c r="BS474" s="25" t="n">
        <v>6</v>
      </c>
      <c r="BT474" s="25" t="n">
        <v>1</v>
      </c>
      <c r="BU474" s="25" t="n">
        <v>3</v>
      </c>
      <c r="BV474" s="25" t="n">
        <v>5</v>
      </c>
      <c r="BW474" s="25" t="n">
        <v>3</v>
      </c>
      <c r="BX474" s="25" t="n">
        <v>8</v>
      </c>
      <c r="BY474" s="25" t="n">
        <v>6</v>
      </c>
      <c r="BZ474" s="25" t="n">
        <v>6</v>
      </c>
      <c r="CA474" s="25" t="n">
        <v>11</v>
      </c>
      <c r="CB474" s="25" t="n">
        <v>7</v>
      </c>
      <c r="CC474" s="25" t="n">
        <v>8</v>
      </c>
      <c r="CD474" s="25" t="n">
        <v>9</v>
      </c>
      <c r="CE474" s="25" t="n">
        <v>3</v>
      </c>
      <c r="CF474" s="25" t="n">
        <v>11</v>
      </c>
      <c r="CG474" s="25" t="n">
        <v>5</v>
      </c>
      <c r="CH474" s="25" t="n">
        <v>7</v>
      </c>
      <c r="CI474" s="25" t="n">
        <v>7</v>
      </c>
      <c r="CJ474" s="25" t="n">
        <v>13</v>
      </c>
      <c r="CK474" s="25" t="n">
        <v>2</v>
      </c>
      <c r="CL474" s="25" t="n">
        <v>4</v>
      </c>
      <c r="CM474" s="25" t="n">
        <v>5</v>
      </c>
      <c r="CN474" s="25" t="n">
        <v>5</v>
      </c>
      <c r="CO474" s="25" t="n">
        <v>4</v>
      </c>
      <c r="CP474" s="25" t="n">
        <v>4</v>
      </c>
      <c r="CQ474" s="25" t="n">
        <v>1</v>
      </c>
      <c r="CR474" s="25" t="n">
        <v>0</v>
      </c>
      <c r="CS474" s="25" t="n">
        <v>1</v>
      </c>
      <c r="CT474" s="25" t="n">
        <v>0</v>
      </c>
      <c r="CU474" s="25" t="n">
        <v>0</v>
      </c>
      <c r="CV474" s="25" t="n">
        <v>0</v>
      </c>
      <c r="CW474" s="25" t="n">
        <v>0</v>
      </c>
      <c r="CX474" s="25" t="n">
        <v>0</v>
      </c>
      <c r="CY474" s="25" t="n">
        <v>0</v>
      </c>
      <c r="CZ474" s="25" t="n">
        <v>1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51</v>
      </c>
      <c r="DJ474" s="27" t="n">
        <f aca="false">SUM(C474:Q474)</f>
        <v>47</v>
      </c>
      <c r="DK474" s="27" t="n">
        <f aca="false">SUM(R474:BO474)</f>
        <v>249</v>
      </c>
      <c r="DL474" s="27" t="n">
        <f aca="false">SUM(BP474:DH474)</f>
        <v>155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3</v>
      </c>
      <c r="D475" s="17" t="n">
        <v>7</v>
      </c>
      <c r="E475" s="17" t="n">
        <v>7</v>
      </c>
      <c r="F475" s="17" t="n">
        <v>6</v>
      </c>
      <c r="G475" s="17" t="n">
        <v>4</v>
      </c>
      <c r="H475" s="17" t="n">
        <v>7</v>
      </c>
      <c r="I475" s="17" t="n">
        <v>10</v>
      </c>
      <c r="J475" s="17" t="n">
        <v>4</v>
      </c>
      <c r="K475" s="17" t="n">
        <v>7</v>
      </c>
      <c r="L475" s="17" t="n">
        <v>5</v>
      </c>
      <c r="M475" s="17" t="n">
        <v>3</v>
      </c>
      <c r="N475" s="17" t="n">
        <v>9</v>
      </c>
      <c r="O475" s="17" t="n">
        <v>13</v>
      </c>
      <c r="P475" s="17" t="n">
        <v>11</v>
      </c>
      <c r="Q475" s="17" t="n">
        <v>10</v>
      </c>
      <c r="R475" s="17" t="n">
        <v>9</v>
      </c>
      <c r="S475" s="17" t="n">
        <v>10</v>
      </c>
      <c r="T475" s="17" t="n">
        <v>8</v>
      </c>
      <c r="U475" s="17" t="n">
        <v>6</v>
      </c>
      <c r="V475" s="17" t="n">
        <v>10</v>
      </c>
      <c r="W475" s="17" t="n">
        <v>11</v>
      </c>
      <c r="X475" s="17" t="n">
        <v>15</v>
      </c>
      <c r="Y475" s="17" t="n">
        <v>10</v>
      </c>
      <c r="Z475" s="17" t="n">
        <v>7</v>
      </c>
      <c r="AA475" s="17" t="n">
        <v>17</v>
      </c>
      <c r="AB475" s="17" t="n">
        <v>7</v>
      </c>
      <c r="AC475" s="17" t="n">
        <v>5</v>
      </c>
      <c r="AD475" s="17" t="n">
        <v>12</v>
      </c>
      <c r="AE475" s="17" t="n">
        <v>5</v>
      </c>
      <c r="AF475" s="17" t="n">
        <v>4</v>
      </c>
      <c r="AG475" s="17" t="n">
        <v>8</v>
      </c>
      <c r="AH475" s="17" t="n">
        <v>10</v>
      </c>
      <c r="AI475" s="17" t="n">
        <v>11</v>
      </c>
      <c r="AJ475" s="17" t="n">
        <v>9</v>
      </c>
      <c r="AK475" s="17" t="n">
        <v>9</v>
      </c>
      <c r="AL475" s="17" t="n">
        <v>11</v>
      </c>
      <c r="AM475" s="17" t="n">
        <v>10</v>
      </c>
      <c r="AN475" s="17" t="n">
        <v>5</v>
      </c>
      <c r="AO475" s="17" t="n">
        <v>11</v>
      </c>
      <c r="AP475" s="17" t="n">
        <v>16</v>
      </c>
      <c r="AQ475" s="17" t="n">
        <v>10</v>
      </c>
      <c r="AR475" s="17" t="n">
        <v>8</v>
      </c>
      <c r="AS475" s="17" t="n">
        <v>9</v>
      </c>
      <c r="AT475" s="17" t="n">
        <v>10</v>
      </c>
      <c r="AU475" s="17" t="n">
        <v>17</v>
      </c>
      <c r="AV475" s="17" t="n">
        <v>20</v>
      </c>
      <c r="AW475" s="17" t="n">
        <v>6</v>
      </c>
      <c r="AX475" s="17" t="n">
        <v>15</v>
      </c>
      <c r="AY475" s="17" t="n">
        <v>14</v>
      </c>
      <c r="AZ475" s="17" t="n">
        <v>12</v>
      </c>
      <c r="BA475" s="17" t="n">
        <v>24</v>
      </c>
      <c r="BB475" s="17" t="n">
        <v>25</v>
      </c>
      <c r="BC475" s="17" t="n">
        <v>25</v>
      </c>
      <c r="BD475" s="17" t="n">
        <v>14</v>
      </c>
      <c r="BE475" s="17" t="n">
        <v>18</v>
      </c>
      <c r="BF475" s="17" t="n">
        <v>22</v>
      </c>
      <c r="BG475" s="17" t="n">
        <v>25</v>
      </c>
      <c r="BH475" s="17" t="n">
        <v>19</v>
      </c>
      <c r="BI475" s="17" t="n">
        <v>15</v>
      </c>
      <c r="BJ475" s="17" t="n">
        <v>20</v>
      </c>
      <c r="BK475" s="17" t="n">
        <v>18</v>
      </c>
      <c r="BL475" s="17" t="n">
        <v>20</v>
      </c>
      <c r="BM475" s="17" t="n">
        <v>8</v>
      </c>
      <c r="BN475" s="17" t="n">
        <v>12</v>
      </c>
      <c r="BO475" s="17" t="n">
        <v>11</v>
      </c>
      <c r="BP475" s="17" t="n">
        <v>13</v>
      </c>
      <c r="BQ475" s="17" t="n">
        <v>14</v>
      </c>
      <c r="BR475" s="17" t="n">
        <v>10</v>
      </c>
      <c r="BS475" s="17" t="n">
        <v>7</v>
      </c>
      <c r="BT475" s="17" t="n">
        <v>15</v>
      </c>
      <c r="BU475" s="17" t="n">
        <v>10</v>
      </c>
      <c r="BV475" s="17" t="n">
        <v>13</v>
      </c>
      <c r="BW475" s="17" t="n">
        <v>21</v>
      </c>
      <c r="BX475" s="17" t="n">
        <v>8</v>
      </c>
      <c r="BY475" s="17" t="n">
        <v>11</v>
      </c>
      <c r="BZ475" s="17" t="n">
        <v>29</v>
      </c>
      <c r="CA475" s="17" t="n">
        <v>14</v>
      </c>
      <c r="CB475" s="17" t="n">
        <v>26</v>
      </c>
      <c r="CC475" s="17" t="n">
        <v>14</v>
      </c>
      <c r="CD475" s="17" t="n">
        <v>9</v>
      </c>
      <c r="CE475" s="17" t="n">
        <v>15</v>
      </c>
      <c r="CF475" s="17" t="n">
        <v>13</v>
      </c>
      <c r="CG475" s="17" t="n">
        <v>11</v>
      </c>
      <c r="CH475" s="17" t="n">
        <v>10</v>
      </c>
      <c r="CI475" s="17" t="n">
        <v>17</v>
      </c>
      <c r="CJ475" s="17" t="n">
        <v>14</v>
      </c>
      <c r="CK475" s="17" t="n">
        <v>15</v>
      </c>
      <c r="CL475" s="17" t="n">
        <v>9</v>
      </c>
      <c r="CM475" s="17" t="n">
        <v>15</v>
      </c>
      <c r="CN475" s="17" t="n">
        <v>7</v>
      </c>
      <c r="CO475" s="17" t="n">
        <v>9</v>
      </c>
      <c r="CP475" s="17" t="n">
        <v>4</v>
      </c>
      <c r="CQ475" s="17" t="n">
        <v>2</v>
      </c>
      <c r="CR475" s="17" t="n">
        <v>1</v>
      </c>
      <c r="CS475" s="17" t="n">
        <v>1</v>
      </c>
      <c r="CT475" s="17" t="n">
        <v>0</v>
      </c>
      <c r="CU475" s="17" t="n">
        <v>2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098</v>
      </c>
      <c r="DJ475" s="19" t="n">
        <f aca="false">SUM(C475:Q475)</f>
        <v>106</v>
      </c>
      <c r="DK475" s="19" t="n">
        <f aca="false">SUM(R475:BO475)</f>
        <v>633</v>
      </c>
      <c r="DL475" s="19" t="n">
        <f aca="false">SUM(BP475:DH475)</f>
        <v>359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4</v>
      </c>
      <c r="D476" s="21" t="n">
        <v>2</v>
      </c>
      <c r="E476" s="21" t="n">
        <v>7</v>
      </c>
      <c r="F476" s="21" t="n">
        <v>4</v>
      </c>
      <c r="G476" s="21" t="n">
        <v>9</v>
      </c>
      <c r="H476" s="21" t="n">
        <v>6</v>
      </c>
      <c r="I476" s="21" t="n">
        <v>5</v>
      </c>
      <c r="J476" s="21" t="n">
        <v>10</v>
      </c>
      <c r="K476" s="21" t="n">
        <v>9</v>
      </c>
      <c r="L476" s="21" t="n">
        <v>15</v>
      </c>
      <c r="M476" s="21" t="n">
        <v>6</v>
      </c>
      <c r="N476" s="21" t="n">
        <v>6</v>
      </c>
      <c r="O476" s="21" t="n">
        <v>6</v>
      </c>
      <c r="P476" s="21" t="n">
        <v>9</v>
      </c>
      <c r="Q476" s="21" t="n">
        <v>7</v>
      </c>
      <c r="R476" s="21" t="n">
        <v>5</v>
      </c>
      <c r="S476" s="21" t="n">
        <v>7</v>
      </c>
      <c r="T476" s="21" t="n">
        <v>12</v>
      </c>
      <c r="U476" s="21" t="n">
        <v>9</v>
      </c>
      <c r="V476" s="21" t="n">
        <v>12</v>
      </c>
      <c r="W476" s="21" t="n">
        <v>11</v>
      </c>
      <c r="X476" s="21" t="n">
        <v>14</v>
      </c>
      <c r="Y476" s="21" t="n">
        <v>12</v>
      </c>
      <c r="Z476" s="21" t="n">
        <v>8</v>
      </c>
      <c r="AA476" s="21" t="n">
        <v>6</v>
      </c>
      <c r="AB476" s="21" t="n">
        <v>13</v>
      </c>
      <c r="AC476" s="21" t="n">
        <v>4</v>
      </c>
      <c r="AD476" s="21" t="n">
        <v>7</v>
      </c>
      <c r="AE476" s="21" t="n">
        <v>5</v>
      </c>
      <c r="AF476" s="21" t="n">
        <v>7</v>
      </c>
      <c r="AG476" s="21" t="n">
        <v>5</v>
      </c>
      <c r="AH476" s="21" t="n">
        <v>5</v>
      </c>
      <c r="AI476" s="21" t="n">
        <v>8</v>
      </c>
      <c r="AJ476" s="21" t="n">
        <v>7</v>
      </c>
      <c r="AK476" s="21" t="n">
        <v>6</v>
      </c>
      <c r="AL476" s="21" t="n">
        <v>10</v>
      </c>
      <c r="AM476" s="21" t="n">
        <v>10</v>
      </c>
      <c r="AN476" s="21" t="n">
        <v>8</v>
      </c>
      <c r="AO476" s="21" t="n">
        <v>9</v>
      </c>
      <c r="AP476" s="21" t="n">
        <v>12</v>
      </c>
      <c r="AQ476" s="21" t="n">
        <v>8</v>
      </c>
      <c r="AR476" s="21" t="n">
        <v>12</v>
      </c>
      <c r="AS476" s="21" t="n">
        <v>16</v>
      </c>
      <c r="AT476" s="21" t="n">
        <v>7</v>
      </c>
      <c r="AU476" s="21" t="n">
        <v>12</v>
      </c>
      <c r="AV476" s="21" t="n">
        <v>12</v>
      </c>
      <c r="AW476" s="21" t="n">
        <v>10</v>
      </c>
      <c r="AX476" s="21" t="n">
        <v>11</v>
      </c>
      <c r="AY476" s="21" t="n">
        <v>20</v>
      </c>
      <c r="AZ476" s="21" t="n">
        <v>14</v>
      </c>
      <c r="BA476" s="21" t="n">
        <v>28</v>
      </c>
      <c r="BB476" s="21" t="n">
        <v>13</v>
      </c>
      <c r="BC476" s="21" t="n">
        <v>14</v>
      </c>
      <c r="BD476" s="21" t="n">
        <v>13</v>
      </c>
      <c r="BE476" s="21" t="n">
        <v>15</v>
      </c>
      <c r="BF476" s="21" t="n">
        <v>23</v>
      </c>
      <c r="BG476" s="21" t="n">
        <v>28</v>
      </c>
      <c r="BH476" s="21" t="n">
        <v>16</v>
      </c>
      <c r="BI476" s="21" t="n">
        <v>20</v>
      </c>
      <c r="BJ476" s="21" t="n">
        <v>17</v>
      </c>
      <c r="BK476" s="21" t="n">
        <v>19</v>
      </c>
      <c r="BL476" s="21" t="n">
        <v>16</v>
      </c>
      <c r="BM476" s="21" t="n">
        <v>11</v>
      </c>
      <c r="BN476" s="21" t="n">
        <v>11</v>
      </c>
      <c r="BO476" s="21" t="n">
        <v>11</v>
      </c>
      <c r="BP476" s="21" t="n">
        <v>10</v>
      </c>
      <c r="BQ476" s="21" t="n">
        <v>12</v>
      </c>
      <c r="BR476" s="21" t="n">
        <v>5</v>
      </c>
      <c r="BS476" s="21" t="n">
        <v>9</v>
      </c>
      <c r="BT476" s="21" t="n">
        <v>17</v>
      </c>
      <c r="BU476" s="21" t="n">
        <v>15</v>
      </c>
      <c r="BV476" s="21" t="n">
        <v>14</v>
      </c>
      <c r="BW476" s="21" t="n">
        <v>18</v>
      </c>
      <c r="BX476" s="21" t="n">
        <v>15</v>
      </c>
      <c r="BY476" s="21" t="n">
        <v>19</v>
      </c>
      <c r="BZ476" s="21" t="n">
        <v>21</v>
      </c>
      <c r="CA476" s="21" t="n">
        <v>26</v>
      </c>
      <c r="CB476" s="21" t="n">
        <v>22</v>
      </c>
      <c r="CC476" s="21" t="n">
        <v>19</v>
      </c>
      <c r="CD476" s="21" t="n">
        <v>8</v>
      </c>
      <c r="CE476" s="21" t="n">
        <v>17</v>
      </c>
      <c r="CF476" s="21" t="n">
        <v>22</v>
      </c>
      <c r="CG476" s="21" t="n">
        <v>16</v>
      </c>
      <c r="CH476" s="21" t="n">
        <v>22</v>
      </c>
      <c r="CI476" s="21" t="n">
        <v>22</v>
      </c>
      <c r="CJ476" s="21" t="n">
        <v>20</v>
      </c>
      <c r="CK476" s="21" t="n">
        <v>11</v>
      </c>
      <c r="CL476" s="21" t="n">
        <v>10</v>
      </c>
      <c r="CM476" s="21" t="n">
        <v>8</v>
      </c>
      <c r="CN476" s="21" t="n">
        <v>10</v>
      </c>
      <c r="CO476" s="21" t="n">
        <v>10</v>
      </c>
      <c r="CP476" s="21" t="n">
        <v>8</v>
      </c>
      <c r="CQ476" s="21" t="n">
        <v>10</v>
      </c>
      <c r="CR476" s="21" t="n">
        <v>1</v>
      </c>
      <c r="CS476" s="21" t="n">
        <v>0</v>
      </c>
      <c r="CT476" s="21" t="n">
        <v>4</v>
      </c>
      <c r="CU476" s="21" t="n">
        <v>1</v>
      </c>
      <c r="CV476" s="21" t="n">
        <v>0</v>
      </c>
      <c r="CW476" s="21" t="n">
        <v>1</v>
      </c>
      <c r="CX476" s="21" t="n">
        <v>1</v>
      </c>
      <c r="CY476" s="21" t="n">
        <v>0</v>
      </c>
      <c r="CZ476" s="21" t="n">
        <v>0</v>
      </c>
      <c r="DA476" s="21" t="n">
        <v>1</v>
      </c>
      <c r="DB476" s="21" t="n">
        <v>1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0</v>
      </c>
      <c r="DJ476" s="23" t="n">
        <f aca="false">SUM(C476:Q476)</f>
        <v>105</v>
      </c>
      <c r="DK476" s="23" t="n">
        <f aca="false">SUM(R476:BO476)</f>
        <v>589</v>
      </c>
      <c r="DL476" s="23" t="n">
        <f aca="false">SUM(BP476:DH476)</f>
        <v>426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7</v>
      </c>
      <c r="D478" s="25" t="n">
        <v>9</v>
      </c>
      <c r="E478" s="25" t="n">
        <v>14</v>
      </c>
      <c r="F478" s="25" t="n">
        <v>10</v>
      </c>
      <c r="G478" s="25" t="n">
        <v>13</v>
      </c>
      <c r="H478" s="25" t="n">
        <v>13</v>
      </c>
      <c r="I478" s="25" t="n">
        <v>15</v>
      </c>
      <c r="J478" s="25" t="n">
        <v>14</v>
      </c>
      <c r="K478" s="25" t="n">
        <v>16</v>
      </c>
      <c r="L478" s="25" t="n">
        <v>20</v>
      </c>
      <c r="M478" s="25" t="n">
        <v>9</v>
      </c>
      <c r="N478" s="25" t="n">
        <v>15</v>
      </c>
      <c r="O478" s="25" t="n">
        <v>19</v>
      </c>
      <c r="P478" s="25" t="n">
        <v>20</v>
      </c>
      <c r="Q478" s="25" t="n">
        <v>17</v>
      </c>
      <c r="R478" s="25" t="n">
        <v>14</v>
      </c>
      <c r="S478" s="25" t="n">
        <v>17</v>
      </c>
      <c r="T478" s="25" t="n">
        <v>20</v>
      </c>
      <c r="U478" s="25" t="n">
        <v>15</v>
      </c>
      <c r="V478" s="25" t="n">
        <v>22</v>
      </c>
      <c r="W478" s="25" t="n">
        <v>22</v>
      </c>
      <c r="X478" s="25" t="n">
        <v>29</v>
      </c>
      <c r="Y478" s="25" t="n">
        <v>22</v>
      </c>
      <c r="Z478" s="25" t="n">
        <v>15</v>
      </c>
      <c r="AA478" s="25" t="n">
        <v>23</v>
      </c>
      <c r="AB478" s="25" t="n">
        <v>20</v>
      </c>
      <c r="AC478" s="25" t="n">
        <v>9</v>
      </c>
      <c r="AD478" s="25" t="n">
        <v>19</v>
      </c>
      <c r="AE478" s="25" t="n">
        <v>10</v>
      </c>
      <c r="AF478" s="25" t="n">
        <v>11</v>
      </c>
      <c r="AG478" s="25" t="n">
        <v>13</v>
      </c>
      <c r="AH478" s="25" t="n">
        <v>15</v>
      </c>
      <c r="AI478" s="25" t="n">
        <v>19</v>
      </c>
      <c r="AJ478" s="25" t="n">
        <v>16</v>
      </c>
      <c r="AK478" s="25" t="n">
        <v>15</v>
      </c>
      <c r="AL478" s="25" t="n">
        <v>21</v>
      </c>
      <c r="AM478" s="25" t="n">
        <v>20</v>
      </c>
      <c r="AN478" s="25" t="n">
        <v>13</v>
      </c>
      <c r="AO478" s="25" t="n">
        <v>20</v>
      </c>
      <c r="AP478" s="25" t="n">
        <v>28</v>
      </c>
      <c r="AQ478" s="25" t="n">
        <v>18</v>
      </c>
      <c r="AR478" s="25" t="n">
        <v>20</v>
      </c>
      <c r="AS478" s="25" t="n">
        <v>25</v>
      </c>
      <c r="AT478" s="25" t="n">
        <v>17</v>
      </c>
      <c r="AU478" s="25" t="n">
        <v>29</v>
      </c>
      <c r="AV478" s="25" t="n">
        <v>32</v>
      </c>
      <c r="AW478" s="25" t="n">
        <v>16</v>
      </c>
      <c r="AX478" s="25" t="n">
        <v>26</v>
      </c>
      <c r="AY478" s="25" t="n">
        <v>34</v>
      </c>
      <c r="AZ478" s="25" t="n">
        <v>26</v>
      </c>
      <c r="BA478" s="25" t="n">
        <v>52</v>
      </c>
      <c r="BB478" s="25" t="n">
        <v>38</v>
      </c>
      <c r="BC478" s="25" t="n">
        <v>39</v>
      </c>
      <c r="BD478" s="25" t="n">
        <v>27</v>
      </c>
      <c r="BE478" s="25" t="n">
        <v>33</v>
      </c>
      <c r="BF478" s="25" t="n">
        <v>45</v>
      </c>
      <c r="BG478" s="25" t="n">
        <v>53</v>
      </c>
      <c r="BH478" s="25" t="n">
        <v>35</v>
      </c>
      <c r="BI478" s="25" t="n">
        <v>35</v>
      </c>
      <c r="BJ478" s="25" t="n">
        <v>37</v>
      </c>
      <c r="BK478" s="25" t="n">
        <v>37</v>
      </c>
      <c r="BL478" s="25" t="n">
        <v>36</v>
      </c>
      <c r="BM478" s="25" t="n">
        <v>19</v>
      </c>
      <c r="BN478" s="25" t="n">
        <v>23</v>
      </c>
      <c r="BO478" s="25" t="n">
        <v>22</v>
      </c>
      <c r="BP478" s="25" t="n">
        <v>23</v>
      </c>
      <c r="BQ478" s="25" t="n">
        <v>26</v>
      </c>
      <c r="BR478" s="25" t="n">
        <v>15</v>
      </c>
      <c r="BS478" s="25" t="n">
        <v>16</v>
      </c>
      <c r="BT478" s="25" t="n">
        <v>32</v>
      </c>
      <c r="BU478" s="25" t="n">
        <v>25</v>
      </c>
      <c r="BV478" s="25" t="n">
        <v>27</v>
      </c>
      <c r="BW478" s="25" t="n">
        <v>39</v>
      </c>
      <c r="BX478" s="25" t="n">
        <v>23</v>
      </c>
      <c r="BY478" s="25" t="n">
        <v>30</v>
      </c>
      <c r="BZ478" s="25" t="n">
        <v>50</v>
      </c>
      <c r="CA478" s="25" t="n">
        <v>40</v>
      </c>
      <c r="CB478" s="25" t="n">
        <v>48</v>
      </c>
      <c r="CC478" s="25" t="n">
        <v>33</v>
      </c>
      <c r="CD478" s="25" t="n">
        <v>17</v>
      </c>
      <c r="CE478" s="25" t="n">
        <v>32</v>
      </c>
      <c r="CF478" s="25" t="n">
        <v>35</v>
      </c>
      <c r="CG478" s="25" t="n">
        <v>27</v>
      </c>
      <c r="CH478" s="25" t="n">
        <v>32</v>
      </c>
      <c r="CI478" s="25" t="n">
        <v>39</v>
      </c>
      <c r="CJ478" s="25" t="n">
        <v>34</v>
      </c>
      <c r="CK478" s="25" t="n">
        <v>26</v>
      </c>
      <c r="CL478" s="25" t="n">
        <v>19</v>
      </c>
      <c r="CM478" s="25" t="n">
        <v>23</v>
      </c>
      <c r="CN478" s="25" t="n">
        <v>17</v>
      </c>
      <c r="CO478" s="25" t="n">
        <v>19</v>
      </c>
      <c r="CP478" s="25" t="n">
        <v>12</v>
      </c>
      <c r="CQ478" s="25" t="n">
        <v>12</v>
      </c>
      <c r="CR478" s="25" t="n">
        <v>2</v>
      </c>
      <c r="CS478" s="25" t="n">
        <v>1</v>
      </c>
      <c r="CT478" s="25" t="n">
        <v>4</v>
      </c>
      <c r="CU478" s="25" t="n">
        <v>3</v>
      </c>
      <c r="CV478" s="25" t="n">
        <v>0</v>
      </c>
      <c r="CW478" s="25" t="n">
        <v>1</v>
      </c>
      <c r="CX478" s="25" t="n">
        <v>1</v>
      </c>
      <c r="CY478" s="25" t="n">
        <v>0</v>
      </c>
      <c r="CZ478" s="25" t="n">
        <v>0</v>
      </c>
      <c r="DA478" s="25" t="n">
        <v>1</v>
      </c>
      <c r="DB478" s="25" t="n">
        <v>1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18</v>
      </c>
      <c r="DJ478" s="27" t="n">
        <f aca="false">SUM(C478:Q478)</f>
        <v>211</v>
      </c>
      <c r="DK478" s="27" t="n">
        <f aca="false">SUM(R478:BO478)</f>
        <v>1222</v>
      </c>
      <c r="DL478" s="27" t="n">
        <f aca="false">SUM(BP478:DH478)</f>
        <v>785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2</v>
      </c>
      <c r="D479" s="17" t="n">
        <v>10</v>
      </c>
      <c r="E479" s="17" t="n">
        <v>14</v>
      </c>
      <c r="F479" s="17" t="n">
        <v>12</v>
      </c>
      <c r="G479" s="17" t="n">
        <v>14</v>
      </c>
      <c r="H479" s="17" t="n">
        <v>19</v>
      </c>
      <c r="I479" s="17" t="n">
        <v>24</v>
      </c>
      <c r="J479" s="17" t="n">
        <v>21</v>
      </c>
      <c r="K479" s="17" t="n">
        <v>24</v>
      </c>
      <c r="L479" s="17" t="n">
        <v>16</v>
      </c>
      <c r="M479" s="17" t="n">
        <v>25</v>
      </c>
      <c r="N479" s="17" t="n">
        <v>30</v>
      </c>
      <c r="O479" s="17" t="n">
        <v>25</v>
      </c>
      <c r="P479" s="17" t="n">
        <v>17</v>
      </c>
      <c r="Q479" s="17" t="n">
        <v>24</v>
      </c>
      <c r="R479" s="17" t="n">
        <v>31</v>
      </c>
      <c r="S479" s="17" t="n">
        <v>22</v>
      </c>
      <c r="T479" s="17" t="n">
        <v>30</v>
      </c>
      <c r="U479" s="17" t="n">
        <v>14</v>
      </c>
      <c r="V479" s="17" t="n">
        <v>23</v>
      </c>
      <c r="W479" s="17" t="n">
        <v>32</v>
      </c>
      <c r="X479" s="17" t="n">
        <v>31</v>
      </c>
      <c r="Y479" s="17" t="n">
        <v>21</v>
      </c>
      <c r="Z479" s="17" t="n">
        <v>19</v>
      </c>
      <c r="AA479" s="17" t="n">
        <v>23</v>
      </c>
      <c r="AB479" s="17" t="n">
        <v>31</v>
      </c>
      <c r="AC479" s="17" t="n">
        <v>24</v>
      </c>
      <c r="AD479" s="17" t="n">
        <v>22</v>
      </c>
      <c r="AE479" s="17" t="n">
        <v>22</v>
      </c>
      <c r="AF479" s="17" t="n">
        <v>18</v>
      </c>
      <c r="AG479" s="17" t="n">
        <v>19</v>
      </c>
      <c r="AH479" s="17" t="n">
        <v>22</v>
      </c>
      <c r="AI479" s="17" t="n">
        <v>22</v>
      </c>
      <c r="AJ479" s="17" t="n">
        <v>21</v>
      </c>
      <c r="AK479" s="17" t="n">
        <v>22</v>
      </c>
      <c r="AL479" s="17" t="n">
        <v>17</v>
      </c>
      <c r="AM479" s="17" t="n">
        <v>25</v>
      </c>
      <c r="AN479" s="17" t="n">
        <v>40</v>
      </c>
      <c r="AO479" s="17" t="n">
        <v>32</v>
      </c>
      <c r="AP479" s="17" t="n">
        <v>34</v>
      </c>
      <c r="AQ479" s="17" t="n">
        <v>25</v>
      </c>
      <c r="AR479" s="17" t="n">
        <v>31</v>
      </c>
      <c r="AS479" s="17" t="n">
        <v>47</v>
      </c>
      <c r="AT479" s="17" t="n">
        <v>38</v>
      </c>
      <c r="AU479" s="17" t="n">
        <v>40</v>
      </c>
      <c r="AV479" s="17" t="n">
        <v>44</v>
      </c>
      <c r="AW479" s="17" t="n">
        <v>45</v>
      </c>
      <c r="AX479" s="17" t="n">
        <v>48</v>
      </c>
      <c r="AY479" s="17" t="n">
        <v>39</v>
      </c>
      <c r="AZ479" s="17" t="n">
        <v>46</v>
      </c>
      <c r="BA479" s="17" t="n">
        <v>43</v>
      </c>
      <c r="BB479" s="17" t="n">
        <v>38</v>
      </c>
      <c r="BC479" s="17" t="n">
        <v>55</v>
      </c>
      <c r="BD479" s="17" t="n">
        <v>69</v>
      </c>
      <c r="BE479" s="17" t="n">
        <v>59</v>
      </c>
      <c r="BF479" s="17" t="n">
        <v>43</v>
      </c>
      <c r="BG479" s="17" t="n">
        <v>48</v>
      </c>
      <c r="BH479" s="17" t="n">
        <v>45</v>
      </c>
      <c r="BI479" s="17" t="n">
        <v>43</v>
      </c>
      <c r="BJ479" s="17" t="n">
        <v>40</v>
      </c>
      <c r="BK479" s="17" t="n">
        <v>35</v>
      </c>
      <c r="BL479" s="17" t="n">
        <v>32</v>
      </c>
      <c r="BM479" s="17" t="n">
        <v>33</v>
      </c>
      <c r="BN479" s="17" t="n">
        <v>26</v>
      </c>
      <c r="BO479" s="17" t="n">
        <v>26</v>
      </c>
      <c r="BP479" s="17" t="n">
        <v>24</v>
      </c>
      <c r="BQ479" s="17" t="n">
        <v>25</v>
      </c>
      <c r="BR479" s="17" t="n">
        <v>29</v>
      </c>
      <c r="BS479" s="17" t="n">
        <v>33</v>
      </c>
      <c r="BT479" s="17" t="n">
        <v>22</v>
      </c>
      <c r="BU479" s="17" t="n">
        <v>21</v>
      </c>
      <c r="BV479" s="17" t="n">
        <v>42</v>
      </c>
      <c r="BW479" s="17" t="n">
        <v>25</v>
      </c>
      <c r="BX479" s="17" t="n">
        <v>46</v>
      </c>
      <c r="BY479" s="17" t="n">
        <v>43</v>
      </c>
      <c r="BZ479" s="17" t="n">
        <v>56</v>
      </c>
      <c r="CA479" s="17" t="n">
        <v>62</v>
      </c>
      <c r="CB479" s="17" t="n">
        <v>72</v>
      </c>
      <c r="CC479" s="17" t="n">
        <v>52</v>
      </c>
      <c r="CD479" s="17" t="n">
        <v>40</v>
      </c>
      <c r="CE479" s="17" t="n">
        <v>52</v>
      </c>
      <c r="CF479" s="17" t="n">
        <v>62</v>
      </c>
      <c r="CG479" s="17" t="n">
        <v>46</v>
      </c>
      <c r="CH479" s="17" t="n">
        <v>66</v>
      </c>
      <c r="CI479" s="17" t="n">
        <v>51</v>
      </c>
      <c r="CJ479" s="17" t="n">
        <v>44</v>
      </c>
      <c r="CK479" s="17" t="n">
        <v>28</v>
      </c>
      <c r="CL479" s="17" t="n">
        <v>33</v>
      </c>
      <c r="CM479" s="17" t="n">
        <v>21</v>
      </c>
      <c r="CN479" s="17" t="n">
        <v>18</v>
      </c>
      <c r="CO479" s="17" t="n">
        <v>8</v>
      </c>
      <c r="CP479" s="17" t="n">
        <v>9</v>
      </c>
      <c r="CQ479" s="17" t="n">
        <v>8</v>
      </c>
      <c r="CR479" s="17" t="n">
        <v>6</v>
      </c>
      <c r="CS479" s="17" t="n">
        <v>4</v>
      </c>
      <c r="CT479" s="17" t="n">
        <v>2</v>
      </c>
      <c r="CU479" s="17" t="n">
        <v>0</v>
      </c>
      <c r="CV479" s="17" t="n">
        <v>1</v>
      </c>
      <c r="CW479" s="17" t="n">
        <v>0</v>
      </c>
      <c r="CX479" s="17" t="n">
        <v>0</v>
      </c>
      <c r="CY479" s="17" t="n">
        <v>0</v>
      </c>
      <c r="CZ479" s="17" t="n">
        <v>1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2994</v>
      </c>
      <c r="DJ479" s="19" t="n">
        <f aca="false">SUM(C479:Q479)</f>
        <v>287</v>
      </c>
      <c r="DK479" s="19" t="n">
        <f aca="false">SUM(R479:BO479)</f>
        <v>1655</v>
      </c>
      <c r="DL479" s="19" t="n">
        <f aca="false">SUM(BP479:DH479)</f>
        <v>1052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3</v>
      </c>
      <c r="D480" s="21" t="n">
        <v>15</v>
      </c>
      <c r="E480" s="21" t="n">
        <v>13</v>
      </c>
      <c r="F480" s="21" t="n">
        <v>11</v>
      </c>
      <c r="G480" s="21" t="n">
        <v>18</v>
      </c>
      <c r="H480" s="21" t="n">
        <v>15</v>
      </c>
      <c r="I480" s="21" t="n">
        <v>18</v>
      </c>
      <c r="J480" s="21" t="n">
        <v>22</v>
      </c>
      <c r="K480" s="21" t="n">
        <v>19</v>
      </c>
      <c r="L480" s="21" t="n">
        <v>28</v>
      </c>
      <c r="M480" s="21" t="n">
        <v>19</v>
      </c>
      <c r="N480" s="21" t="n">
        <v>20</v>
      </c>
      <c r="O480" s="21" t="n">
        <v>24</v>
      </c>
      <c r="P480" s="21" t="n">
        <v>31</v>
      </c>
      <c r="Q480" s="21" t="n">
        <v>27</v>
      </c>
      <c r="R480" s="21" t="n">
        <v>28</v>
      </c>
      <c r="S480" s="21" t="n">
        <v>23</v>
      </c>
      <c r="T480" s="21" t="n">
        <v>22</v>
      </c>
      <c r="U480" s="21" t="n">
        <v>23</v>
      </c>
      <c r="V480" s="21" t="n">
        <v>21</v>
      </c>
      <c r="W480" s="21" t="n">
        <v>22</v>
      </c>
      <c r="X480" s="21" t="n">
        <v>21</v>
      </c>
      <c r="Y480" s="21" t="n">
        <v>21</v>
      </c>
      <c r="Z480" s="21" t="n">
        <v>34</v>
      </c>
      <c r="AA480" s="21" t="n">
        <v>20</v>
      </c>
      <c r="AB480" s="21" t="n">
        <v>16</v>
      </c>
      <c r="AC480" s="21" t="n">
        <v>14</v>
      </c>
      <c r="AD480" s="21" t="n">
        <v>11</v>
      </c>
      <c r="AE480" s="21" t="n">
        <v>16</v>
      </c>
      <c r="AF480" s="21" t="n">
        <v>11</v>
      </c>
      <c r="AG480" s="21" t="n">
        <v>15</v>
      </c>
      <c r="AH480" s="21" t="n">
        <v>20</v>
      </c>
      <c r="AI480" s="21" t="n">
        <v>22</v>
      </c>
      <c r="AJ480" s="21" t="n">
        <v>21</v>
      </c>
      <c r="AK480" s="21" t="n">
        <v>24</v>
      </c>
      <c r="AL480" s="21" t="n">
        <v>19</v>
      </c>
      <c r="AM480" s="21" t="n">
        <v>20</v>
      </c>
      <c r="AN480" s="21" t="n">
        <v>19</v>
      </c>
      <c r="AO480" s="21" t="n">
        <v>20</v>
      </c>
      <c r="AP480" s="21" t="n">
        <v>22</v>
      </c>
      <c r="AQ480" s="21" t="n">
        <v>37</v>
      </c>
      <c r="AR480" s="21" t="n">
        <v>28</v>
      </c>
      <c r="AS480" s="21" t="n">
        <v>31</v>
      </c>
      <c r="AT480" s="21" t="n">
        <v>38</v>
      </c>
      <c r="AU480" s="21" t="n">
        <v>24</v>
      </c>
      <c r="AV480" s="21" t="n">
        <v>43</v>
      </c>
      <c r="AW480" s="21" t="n">
        <v>34</v>
      </c>
      <c r="AX480" s="21" t="n">
        <v>46</v>
      </c>
      <c r="AY480" s="21" t="n">
        <v>40</v>
      </c>
      <c r="AZ480" s="21" t="n">
        <v>38</v>
      </c>
      <c r="BA480" s="21" t="n">
        <v>45</v>
      </c>
      <c r="BB480" s="21" t="n">
        <v>53</v>
      </c>
      <c r="BC480" s="21" t="n">
        <v>47</v>
      </c>
      <c r="BD480" s="21" t="n">
        <v>54</v>
      </c>
      <c r="BE480" s="21" t="n">
        <v>50</v>
      </c>
      <c r="BF480" s="21" t="n">
        <v>41</v>
      </c>
      <c r="BG480" s="21" t="n">
        <v>43</v>
      </c>
      <c r="BH480" s="21" t="n">
        <v>32</v>
      </c>
      <c r="BI480" s="21" t="n">
        <v>32</v>
      </c>
      <c r="BJ480" s="21" t="n">
        <v>32</v>
      </c>
      <c r="BK480" s="21" t="n">
        <v>42</v>
      </c>
      <c r="BL480" s="21" t="n">
        <v>28</v>
      </c>
      <c r="BM480" s="21" t="n">
        <v>25</v>
      </c>
      <c r="BN480" s="21" t="n">
        <v>29</v>
      </c>
      <c r="BO480" s="21" t="n">
        <v>32</v>
      </c>
      <c r="BP480" s="21" t="n">
        <v>25</v>
      </c>
      <c r="BQ480" s="21" t="n">
        <v>32</v>
      </c>
      <c r="BR480" s="21" t="n">
        <v>32</v>
      </c>
      <c r="BS480" s="21" t="n">
        <v>29</v>
      </c>
      <c r="BT480" s="21" t="n">
        <v>33</v>
      </c>
      <c r="BU480" s="21" t="n">
        <v>32</v>
      </c>
      <c r="BV480" s="21" t="n">
        <v>36</v>
      </c>
      <c r="BW480" s="21" t="n">
        <v>50</v>
      </c>
      <c r="BX480" s="21" t="n">
        <v>54</v>
      </c>
      <c r="BY480" s="21" t="n">
        <v>67</v>
      </c>
      <c r="BZ480" s="21" t="n">
        <v>69</v>
      </c>
      <c r="CA480" s="21" t="n">
        <v>97</v>
      </c>
      <c r="CB480" s="21" t="n">
        <v>91</v>
      </c>
      <c r="CC480" s="21" t="n">
        <v>75</v>
      </c>
      <c r="CD480" s="21" t="n">
        <v>38</v>
      </c>
      <c r="CE480" s="21" t="n">
        <v>61</v>
      </c>
      <c r="CF480" s="21" t="n">
        <v>55</v>
      </c>
      <c r="CG480" s="21" t="n">
        <v>43</v>
      </c>
      <c r="CH480" s="21" t="n">
        <v>66</v>
      </c>
      <c r="CI480" s="21" t="n">
        <v>57</v>
      </c>
      <c r="CJ480" s="21" t="n">
        <v>41</v>
      </c>
      <c r="CK480" s="21" t="n">
        <v>33</v>
      </c>
      <c r="CL480" s="21" t="n">
        <v>28</v>
      </c>
      <c r="CM480" s="21" t="n">
        <v>21</v>
      </c>
      <c r="CN480" s="21" t="n">
        <v>22</v>
      </c>
      <c r="CO480" s="21" t="n">
        <v>10</v>
      </c>
      <c r="CP480" s="21" t="n">
        <v>11</v>
      </c>
      <c r="CQ480" s="21" t="n">
        <v>12</v>
      </c>
      <c r="CR480" s="21" t="n">
        <v>7</v>
      </c>
      <c r="CS480" s="21" t="n">
        <v>6</v>
      </c>
      <c r="CT480" s="21" t="n">
        <v>4</v>
      </c>
      <c r="CU480" s="21" t="n">
        <v>9</v>
      </c>
      <c r="CV480" s="21" t="n">
        <v>1</v>
      </c>
      <c r="CW480" s="21" t="n">
        <v>2</v>
      </c>
      <c r="CX480" s="21" t="n">
        <v>3</v>
      </c>
      <c r="CY480" s="21" t="n">
        <v>2</v>
      </c>
      <c r="CZ480" s="21" t="n">
        <v>1</v>
      </c>
      <c r="DA480" s="21" t="n">
        <v>0</v>
      </c>
      <c r="DB480" s="21" t="n">
        <v>1</v>
      </c>
      <c r="DC480" s="21" t="n">
        <v>0</v>
      </c>
      <c r="DD480" s="21" t="n">
        <v>1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2999</v>
      </c>
      <c r="DJ480" s="23" t="n">
        <f aca="false">SUM(C480:Q480)</f>
        <v>293</v>
      </c>
      <c r="DK480" s="23" t="n">
        <f aca="false">SUM(R480:BO480)</f>
        <v>1449</v>
      </c>
      <c r="DL480" s="23" t="n">
        <f aca="false">SUM(BP480:DH480)</f>
        <v>1257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5</v>
      </c>
      <c r="D482" s="25" t="n">
        <v>25</v>
      </c>
      <c r="E482" s="25" t="n">
        <v>27</v>
      </c>
      <c r="F482" s="25" t="n">
        <v>23</v>
      </c>
      <c r="G482" s="25" t="n">
        <v>32</v>
      </c>
      <c r="H482" s="25" t="n">
        <v>34</v>
      </c>
      <c r="I482" s="25" t="n">
        <v>42</v>
      </c>
      <c r="J482" s="25" t="n">
        <v>43</v>
      </c>
      <c r="K482" s="25" t="n">
        <v>43</v>
      </c>
      <c r="L482" s="25" t="n">
        <v>44</v>
      </c>
      <c r="M482" s="25" t="n">
        <v>44</v>
      </c>
      <c r="N482" s="25" t="n">
        <v>50</v>
      </c>
      <c r="O482" s="25" t="n">
        <v>49</v>
      </c>
      <c r="P482" s="25" t="n">
        <v>48</v>
      </c>
      <c r="Q482" s="25" t="n">
        <v>51</v>
      </c>
      <c r="R482" s="25" t="n">
        <v>59</v>
      </c>
      <c r="S482" s="25" t="n">
        <v>45</v>
      </c>
      <c r="T482" s="25" t="n">
        <v>52</v>
      </c>
      <c r="U482" s="25" t="n">
        <v>37</v>
      </c>
      <c r="V482" s="25" t="n">
        <v>44</v>
      </c>
      <c r="W482" s="25" t="n">
        <v>54</v>
      </c>
      <c r="X482" s="25" t="n">
        <v>52</v>
      </c>
      <c r="Y482" s="25" t="n">
        <v>42</v>
      </c>
      <c r="Z482" s="25" t="n">
        <v>53</v>
      </c>
      <c r="AA482" s="25" t="n">
        <v>43</v>
      </c>
      <c r="AB482" s="25" t="n">
        <v>47</v>
      </c>
      <c r="AC482" s="25" t="n">
        <v>38</v>
      </c>
      <c r="AD482" s="25" t="n">
        <v>33</v>
      </c>
      <c r="AE482" s="25" t="n">
        <v>38</v>
      </c>
      <c r="AF482" s="25" t="n">
        <v>29</v>
      </c>
      <c r="AG482" s="25" t="n">
        <v>34</v>
      </c>
      <c r="AH482" s="25" t="n">
        <v>42</v>
      </c>
      <c r="AI482" s="25" t="n">
        <v>44</v>
      </c>
      <c r="AJ482" s="25" t="n">
        <v>42</v>
      </c>
      <c r="AK482" s="25" t="n">
        <v>46</v>
      </c>
      <c r="AL482" s="25" t="n">
        <v>36</v>
      </c>
      <c r="AM482" s="25" t="n">
        <v>45</v>
      </c>
      <c r="AN482" s="25" t="n">
        <v>59</v>
      </c>
      <c r="AO482" s="25" t="n">
        <v>52</v>
      </c>
      <c r="AP482" s="25" t="n">
        <v>56</v>
      </c>
      <c r="AQ482" s="25" t="n">
        <v>62</v>
      </c>
      <c r="AR482" s="25" t="n">
        <v>59</v>
      </c>
      <c r="AS482" s="25" t="n">
        <v>78</v>
      </c>
      <c r="AT482" s="25" t="n">
        <v>76</v>
      </c>
      <c r="AU482" s="25" t="n">
        <v>64</v>
      </c>
      <c r="AV482" s="25" t="n">
        <v>87</v>
      </c>
      <c r="AW482" s="25" t="n">
        <v>79</v>
      </c>
      <c r="AX482" s="25" t="n">
        <v>94</v>
      </c>
      <c r="AY482" s="25" t="n">
        <v>79</v>
      </c>
      <c r="AZ482" s="25" t="n">
        <v>84</v>
      </c>
      <c r="BA482" s="25" t="n">
        <v>88</v>
      </c>
      <c r="BB482" s="25" t="n">
        <v>91</v>
      </c>
      <c r="BC482" s="25" t="n">
        <v>102</v>
      </c>
      <c r="BD482" s="25" t="n">
        <v>123</v>
      </c>
      <c r="BE482" s="25" t="n">
        <v>109</v>
      </c>
      <c r="BF482" s="25" t="n">
        <v>84</v>
      </c>
      <c r="BG482" s="25" t="n">
        <v>91</v>
      </c>
      <c r="BH482" s="25" t="n">
        <v>77</v>
      </c>
      <c r="BI482" s="25" t="n">
        <v>75</v>
      </c>
      <c r="BJ482" s="25" t="n">
        <v>72</v>
      </c>
      <c r="BK482" s="25" t="n">
        <v>77</v>
      </c>
      <c r="BL482" s="25" t="n">
        <v>60</v>
      </c>
      <c r="BM482" s="25" t="n">
        <v>58</v>
      </c>
      <c r="BN482" s="25" t="n">
        <v>55</v>
      </c>
      <c r="BO482" s="25" t="n">
        <v>58</v>
      </c>
      <c r="BP482" s="25" t="n">
        <v>49</v>
      </c>
      <c r="BQ482" s="25" t="n">
        <v>57</v>
      </c>
      <c r="BR482" s="25" t="n">
        <v>61</v>
      </c>
      <c r="BS482" s="25" t="n">
        <v>62</v>
      </c>
      <c r="BT482" s="25" t="n">
        <v>55</v>
      </c>
      <c r="BU482" s="25" t="n">
        <v>53</v>
      </c>
      <c r="BV482" s="25" t="n">
        <v>78</v>
      </c>
      <c r="BW482" s="25" t="n">
        <v>75</v>
      </c>
      <c r="BX482" s="25" t="n">
        <v>100</v>
      </c>
      <c r="BY482" s="25" t="n">
        <v>110</v>
      </c>
      <c r="BZ482" s="25" t="n">
        <v>125</v>
      </c>
      <c r="CA482" s="25" t="n">
        <v>159</v>
      </c>
      <c r="CB482" s="25" t="n">
        <v>163</v>
      </c>
      <c r="CC482" s="25" t="n">
        <v>127</v>
      </c>
      <c r="CD482" s="25" t="n">
        <v>78</v>
      </c>
      <c r="CE482" s="25" t="n">
        <v>113</v>
      </c>
      <c r="CF482" s="25" t="n">
        <v>117</v>
      </c>
      <c r="CG482" s="25" t="n">
        <v>89</v>
      </c>
      <c r="CH482" s="25" t="n">
        <v>132</v>
      </c>
      <c r="CI482" s="25" t="n">
        <v>108</v>
      </c>
      <c r="CJ482" s="25" t="n">
        <v>85</v>
      </c>
      <c r="CK482" s="25" t="n">
        <v>61</v>
      </c>
      <c r="CL482" s="25" t="n">
        <v>61</v>
      </c>
      <c r="CM482" s="25" t="n">
        <v>42</v>
      </c>
      <c r="CN482" s="25" t="n">
        <v>40</v>
      </c>
      <c r="CO482" s="25" t="n">
        <v>18</v>
      </c>
      <c r="CP482" s="25" t="n">
        <v>20</v>
      </c>
      <c r="CQ482" s="25" t="n">
        <v>20</v>
      </c>
      <c r="CR482" s="25" t="n">
        <v>13</v>
      </c>
      <c r="CS482" s="25" t="n">
        <v>10</v>
      </c>
      <c r="CT482" s="25" t="n">
        <v>6</v>
      </c>
      <c r="CU482" s="25" t="n">
        <v>9</v>
      </c>
      <c r="CV482" s="25" t="n">
        <v>2</v>
      </c>
      <c r="CW482" s="25" t="n">
        <v>2</v>
      </c>
      <c r="CX482" s="25" t="n">
        <v>3</v>
      </c>
      <c r="CY482" s="25" t="n">
        <v>2</v>
      </c>
      <c r="CZ482" s="25" t="n">
        <v>2</v>
      </c>
      <c r="DA482" s="25" t="n">
        <v>0</v>
      </c>
      <c r="DB482" s="25" t="n">
        <v>1</v>
      </c>
      <c r="DC482" s="25" t="n">
        <v>0</v>
      </c>
      <c r="DD482" s="25" t="n">
        <v>1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5993</v>
      </c>
      <c r="DJ482" s="27" t="n">
        <f aca="false">SUM(C482:Q482)</f>
        <v>580</v>
      </c>
      <c r="DK482" s="27" t="n">
        <f aca="false">SUM(R482:BO482)</f>
        <v>3104</v>
      </c>
      <c r="DL482" s="27" t="n">
        <f aca="false">SUM(BP482:DH482)</f>
        <v>2309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1</v>
      </c>
      <c r="D483" s="17" t="n">
        <v>3</v>
      </c>
      <c r="E483" s="17" t="n">
        <v>6</v>
      </c>
      <c r="F483" s="17" t="n">
        <v>3</v>
      </c>
      <c r="G483" s="17" t="n">
        <v>1</v>
      </c>
      <c r="H483" s="17" t="n">
        <v>7</v>
      </c>
      <c r="I483" s="17" t="n">
        <v>4</v>
      </c>
      <c r="J483" s="17" t="n">
        <v>6</v>
      </c>
      <c r="K483" s="17" t="n">
        <v>3</v>
      </c>
      <c r="L483" s="17" t="n">
        <v>5</v>
      </c>
      <c r="M483" s="17" t="n">
        <v>7</v>
      </c>
      <c r="N483" s="17" t="n">
        <v>7</v>
      </c>
      <c r="O483" s="17" t="n">
        <v>6</v>
      </c>
      <c r="P483" s="17" t="n">
        <v>7</v>
      </c>
      <c r="Q483" s="17" t="n">
        <v>6</v>
      </c>
      <c r="R483" s="17" t="n">
        <v>4</v>
      </c>
      <c r="S483" s="17" t="n">
        <v>8</v>
      </c>
      <c r="T483" s="17" t="n">
        <v>6</v>
      </c>
      <c r="U483" s="17" t="n">
        <v>6</v>
      </c>
      <c r="V483" s="17" t="n">
        <v>7</v>
      </c>
      <c r="W483" s="17" t="n">
        <v>5</v>
      </c>
      <c r="X483" s="17" t="n">
        <v>6</v>
      </c>
      <c r="Y483" s="17" t="n">
        <v>4</v>
      </c>
      <c r="Z483" s="17" t="n">
        <v>8</v>
      </c>
      <c r="AA483" s="17" t="n">
        <v>3</v>
      </c>
      <c r="AB483" s="17" t="n">
        <v>3</v>
      </c>
      <c r="AC483" s="17" t="n">
        <v>5</v>
      </c>
      <c r="AD483" s="17" t="n">
        <v>2</v>
      </c>
      <c r="AE483" s="17" t="n">
        <v>7</v>
      </c>
      <c r="AF483" s="17" t="n">
        <v>4</v>
      </c>
      <c r="AG483" s="17" t="n">
        <v>2</v>
      </c>
      <c r="AH483" s="17" t="n">
        <v>10</v>
      </c>
      <c r="AI483" s="17" t="n">
        <v>2</v>
      </c>
      <c r="AJ483" s="17" t="n">
        <v>3</v>
      </c>
      <c r="AK483" s="17" t="n">
        <v>5</v>
      </c>
      <c r="AL483" s="17" t="n">
        <v>10</v>
      </c>
      <c r="AM483" s="17" t="n">
        <v>7</v>
      </c>
      <c r="AN483" s="17" t="n">
        <v>6</v>
      </c>
      <c r="AO483" s="17" t="n">
        <v>7</v>
      </c>
      <c r="AP483" s="17" t="n">
        <v>1</v>
      </c>
      <c r="AQ483" s="17" t="n">
        <v>3</v>
      </c>
      <c r="AR483" s="17" t="n">
        <v>7</v>
      </c>
      <c r="AS483" s="17" t="n">
        <v>10</v>
      </c>
      <c r="AT483" s="17" t="n">
        <v>4</v>
      </c>
      <c r="AU483" s="17" t="n">
        <v>5</v>
      </c>
      <c r="AV483" s="17" t="n">
        <v>9</v>
      </c>
      <c r="AW483" s="17" t="n">
        <v>10</v>
      </c>
      <c r="AX483" s="17" t="n">
        <v>4</v>
      </c>
      <c r="AY483" s="17" t="n">
        <v>15</v>
      </c>
      <c r="AZ483" s="17" t="n">
        <v>11</v>
      </c>
      <c r="BA483" s="17" t="n">
        <v>12</v>
      </c>
      <c r="BB483" s="17" t="n">
        <v>8</v>
      </c>
      <c r="BC483" s="17" t="n">
        <v>9</v>
      </c>
      <c r="BD483" s="17" t="n">
        <v>13</v>
      </c>
      <c r="BE483" s="17" t="n">
        <v>5</v>
      </c>
      <c r="BF483" s="17" t="n">
        <v>12</v>
      </c>
      <c r="BG483" s="17" t="n">
        <v>8</v>
      </c>
      <c r="BH483" s="17" t="n">
        <v>10</v>
      </c>
      <c r="BI483" s="17" t="n">
        <v>13</v>
      </c>
      <c r="BJ483" s="17" t="n">
        <v>7</v>
      </c>
      <c r="BK483" s="17" t="n">
        <v>7</v>
      </c>
      <c r="BL483" s="17" t="n">
        <v>8</v>
      </c>
      <c r="BM483" s="17" t="n">
        <v>9</v>
      </c>
      <c r="BN483" s="17" t="n">
        <v>6</v>
      </c>
      <c r="BO483" s="17" t="n">
        <v>2</v>
      </c>
      <c r="BP483" s="17" t="n">
        <v>5</v>
      </c>
      <c r="BQ483" s="17" t="n">
        <v>2</v>
      </c>
      <c r="BR483" s="17" t="n">
        <v>7</v>
      </c>
      <c r="BS483" s="17" t="n">
        <v>9</v>
      </c>
      <c r="BT483" s="17" t="n">
        <v>6</v>
      </c>
      <c r="BU483" s="17" t="n">
        <v>11</v>
      </c>
      <c r="BV483" s="17" t="n">
        <v>10</v>
      </c>
      <c r="BW483" s="17" t="n">
        <v>7</v>
      </c>
      <c r="BX483" s="17" t="n">
        <v>8</v>
      </c>
      <c r="BY483" s="17" t="n">
        <v>14</v>
      </c>
      <c r="BZ483" s="17" t="n">
        <v>9</v>
      </c>
      <c r="CA483" s="17" t="n">
        <v>15</v>
      </c>
      <c r="CB483" s="17" t="n">
        <v>12</v>
      </c>
      <c r="CC483" s="17" t="n">
        <v>10</v>
      </c>
      <c r="CD483" s="17" t="n">
        <v>2</v>
      </c>
      <c r="CE483" s="17" t="n">
        <v>6</v>
      </c>
      <c r="CF483" s="17" t="n">
        <v>6</v>
      </c>
      <c r="CG483" s="17" t="n">
        <v>10</v>
      </c>
      <c r="CH483" s="17" t="n">
        <v>13</v>
      </c>
      <c r="CI483" s="17" t="n">
        <v>1</v>
      </c>
      <c r="CJ483" s="17" t="n">
        <v>3</v>
      </c>
      <c r="CK483" s="17" t="n">
        <v>7</v>
      </c>
      <c r="CL483" s="17" t="n">
        <v>6</v>
      </c>
      <c r="CM483" s="17" t="n">
        <v>1</v>
      </c>
      <c r="CN483" s="17" t="n">
        <v>3</v>
      </c>
      <c r="CO483" s="17" t="n">
        <v>4</v>
      </c>
      <c r="CP483" s="17" t="n">
        <v>1</v>
      </c>
      <c r="CQ483" s="17" t="n">
        <v>1</v>
      </c>
      <c r="CR483" s="17" t="n">
        <v>0</v>
      </c>
      <c r="CS483" s="17" t="n">
        <v>1</v>
      </c>
      <c r="CT483" s="17" t="n">
        <v>0</v>
      </c>
      <c r="CU483" s="17" t="n">
        <v>0</v>
      </c>
      <c r="CV483" s="17" t="n">
        <v>1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01</v>
      </c>
      <c r="DJ483" s="19" t="n">
        <f aca="false">SUM(C483:Q483)</f>
        <v>72</v>
      </c>
      <c r="DK483" s="19" t="n">
        <f aca="false">SUM(R483:BO483)</f>
        <v>338</v>
      </c>
      <c r="DL483" s="19" t="n">
        <f aca="false">SUM(BP483:DH483)</f>
        <v>191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3</v>
      </c>
      <c r="D484" s="21" t="n">
        <v>0</v>
      </c>
      <c r="E484" s="21" t="n">
        <v>5</v>
      </c>
      <c r="F484" s="21" t="n">
        <v>5</v>
      </c>
      <c r="G484" s="21" t="n">
        <v>3</v>
      </c>
      <c r="H484" s="21" t="n">
        <v>5</v>
      </c>
      <c r="I484" s="21" t="n">
        <v>1</v>
      </c>
      <c r="J484" s="21" t="n">
        <v>5</v>
      </c>
      <c r="K484" s="21" t="n">
        <v>4</v>
      </c>
      <c r="L484" s="21" t="n">
        <v>5</v>
      </c>
      <c r="M484" s="21" t="n">
        <v>6</v>
      </c>
      <c r="N484" s="21" t="n">
        <v>6</v>
      </c>
      <c r="O484" s="21" t="n">
        <v>6</v>
      </c>
      <c r="P484" s="21" t="n">
        <v>5</v>
      </c>
      <c r="Q484" s="21" t="n">
        <v>3</v>
      </c>
      <c r="R484" s="21" t="n">
        <v>5</v>
      </c>
      <c r="S484" s="21" t="n">
        <v>4</v>
      </c>
      <c r="T484" s="21" t="n">
        <v>7</v>
      </c>
      <c r="U484" s="21" t="n">
        <v>5</v>
      </c>
      <c r="V484" s="21" t="n">
        <v>7</v>
      </c>
      <c r="W484" s="21" t="n">
        <v>1</v>
      </c>
      <c r="X484" s="21" t="n">
        <v>7</v>
      </c>
      <c r="Y484" s="21" t="n">
        <v>6</v>
      </c>
      <c r="Z484" s="21" t="n">
        <v>5</v>
      </c>
      <c r="AA484" s="21" t="n">
        <v>2</v>
      </c>
      <c r="AB484" s="21" t="n">
        <v>4</v>
      </c>
      <c r="AC484" s="21" t="n">
        <v>3</v>
      </c>
      <c r="AD484" s="21" t="n">
        <v>5</v>
      </c>
      <c r="AE484" s="21" t="n">
        <v>4</v>
      </c>
      <c r="AF484" s="21" t="n">
        <v>2</v>
      </c>
      <c r="AG484" s="21" t="n">
        <v>5</v>
      </c>
      <c r="AH484" s="21" t="n">
        <v>5</v>
      </c>
      <c r="AI484" s="21" t="n">
        <v>3</v>
      </c>
      <c r="AJ484" s="21" t="n">
        <v>3</v>
      </c>
      <c r="AK484" s="21" t="n">
        <v>6</v>
      </c>
      <c r="AL484" s="21" t="n">
        <v>3</v>
      </c>
      <c r="AM484" s="21" t="n">
        <v>2</v>
      </c>
      <c r="AN484" s="21" t="n">
        <v>4</v>
      </c>
      <c r="AO484" s="21" t="n">
        <v>5</v>
      </c>
      <c r="AP484" s="21" t="n">
        <v>4</v>
      </c>
      <c r="AQ484" s="21" t="n">
        <v>9</v>
      </c>
      <c r="AR484" s="21" t="n">
        <v>7</v>
      </c>
      <c r="AS484" s="21" t="n">
        <v>3</v>
      </c>
      <c r="AT484" s="21" t="n">
        <v>11</v>
      </c>
      <c r="AU484" s="21" t="n">
        <v>5</v>
      </c>
      <c r="AV484" s="21" t="n">
        <v>11</v>
      </c>
      <c r="AW484" s="21" t="n">
        <v>5</v>
      </c>
      <c r="AX484" s="21" t="n">
        <v>7</v>
      </c>
      <c r="AY484" s="21" t="n">
        <v>8</v>
      </c>
      <c r="AZ484" s="21" t="n">
        <v>12</v>
      </c>
      <c r="BA484" s="21" t="n">
        <v>10</v>
      </c>
      <c r="BB484" s="21" t="n">
        <v>4</v>
      </c>
      <c r="BC484" s="21" t="n">
        <v>15</v>
      </c>
      <c r="BD484" s="21" t="n">
        <v>5</v>
      </c>
      <c r="BE484" s="21" t="n">
        <v>4</v>
      </c>
      <c r="BF484" s="21" t="n">
        <v>11</v>
      </c>
      <c r="BG484" s="21" t="n">
        <v>11</v>
      </c>
      <c r="BH484" s="21" t="n">
        <v>5</v>
      </c>
      <c r="BI484" s="21" t="n">
        <v>4</v>
      </c>
      <c r="BJ484" s="21" t="n">
        <v>5</v>
      </c>
      <c r="BK484" s="21" t="n">
        <v>10</v>
      </c>
      <c r="BL484" s="21" t="n">
        <v>3</v>
      </c>
      <c r="BM484" s="21" t="n">
        <v>3</v>
      </c>
      <c r="BN484" s="21" t="n">
        <v>5</v>
      </c>
      <c r="BO484" s="21" t="n">
        <v>6</v>
      </c>
      <c r="BP484" s="21" t="n">
        <v>9</v>
      </c>
      <c r="BQ484" s="21" t="n">
        <v>4</v>
      </c>
      <c r="BR484" s="21" t="n">
        <v>9</v>
      </c>
      <c r="BS484" s="21" t="n">
        <v>8</v>
      </c>
      <c r="BT484" s="21" t="n">
        <v>6</v>
      </c>
      <c r="BU484" s="21" t="n">
        <v>8</v>
      </c>
      <c r="BV484" s="21" t="n">
        <v>13</v>
      </c>
      <c r="BW484" s="21" t="n">
        <v>11</v>
      </c>
      <c r="BX484" s="21" t="n">
        <v>14</v>
      </c>
      <c r="BY484" s="21" t="n">
        <v>12</v>
      </c>
      <c r="BZ484" s="21" t="n">
        <v>6</v>
      </c>
      <c r="CA484" s="21" t="n">
        <v>22</v>
      </c>
      <c r="CB484" s="21" t="n">
        <v>18</v>
      </c>
      <c r="CC484" s="21" t="n">
        <v>5</v>
      </c>
      <c r="CD484" s="21" t="n">
        <v>6</v>
      </c>
      <c r="CE484" s="21" t="n">
        <v>12</v>
      </c>
      <c r="CF484" s="21" t="n">
        <v>11</v>
      </c>
      <c r="CG484" s="21" t="n">
        <v>10</v>
      </c>
      <c r="CH484" s="21" t="n">
        <v>10</v>
      </c>
      <c r="CI484" s="21" t="n">
        <v>9</v>
      </c>
      <c r="CJ484" s="21" t="n">
        <v>5</v>
      </c>
      <c r="CK484" s="21" t="n">
        <v>2</v>
      </c>
      <c r="CL484" s="21" t="n">
        <v>8</v>
      </c>
      <c r="CM484" s="21" t="n">
        <v>6</v>
      </c>
      <c r="CN484" s="21" t="n">
        <v>2</v>
      </c>
      <c r="CO484" s="21" t="n">
        <v>4</v>
      </c>
      <c r="CP484" s="21" t="n">
        <v>8</v>
      </c>
      <c r="CQ484" s="21" t="n">
        <v>2</v>
      </c>
      <c r="CR484" s="21" t="n">
        <v>6</v>
      </c>
      <c r="CS484" s="21" t="n">
        <v>1</v>
      </c>
      <c r="CT484" s="21" t="n">
        <v>0</v>
      </c>
      <c r="CU484" s="21" t="n">
        <v>6</v>
      </c>
      <c r="CV484" s="21" t="n">
        <v>1</v>
      </c>
      <c r="CW484" s="21" t="n">
        <v>1</v>
      </c>
      <c r="CX484" s="21" t="n">
        <v>0</v>
      </c>
      <c r="CY484" s="21" t="n">
        <v>0</v>
      </c>
      <c r="CZ484" s="21" t="n">
        <v>1</v>
      </c>
      <c r="DA484" s="21" t="n">
        <v>0</v>
      </c>
      <c r="DB484" s="21" t="n">
        <v>1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05</v>
      </c>
      <c r="DJ484" s="23" t="n">
        <f aca="false">SUM(C484:Q484)</f>
        <v>62</v>
      </c>
      <c r="DK484" s="23" t="n">
        <f aca="false">SUM(R484:BO484)</f>
        <v>286</v>
      </c>
      <c r="DL484" s="23" t="n">
        <f aca="false">SUM(BP484:DH484)</f>
        <v>257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4</v>
      </c>
      <c r="D486" s="25" t="n">
        <v>3</v>
      </c>
      <c r="E486" s="25" t="n">
        <v>11</v>
      </c>
      <c r="F486" s="25" t="n">
        <v>8</v>
      </c>
      <c r="G486" s="25" t="n">
        <v>4</v>
      </c>
      <c r="H486" s="25" t="n">
        <v>12</v>
      </c>
      <c r="I486" s="25" t="n">
        <v>5</v>
      </c>
      <c r="J486" s="25" t="n">
        <v>11</v>
      </c>
      <c r="K486" s="25" t="n">
        <v>7</v>
      </c>
      <c r="L486" s="25" t="n">
        <v>10</v>
      </c>
      <c r="M486" s="25" t="n">
        <v>13</v>
      </c>
      <c r="N486" s="25" t="n">
        <v>13</v>
      </c>
      <c r="O486" s="25" t="n">
        <v>12</v>
      </c>
      <c r="P486" s="25" t="n">
        <v>12</v>
      </c>
      <c r="Q486" s="25" t="n">
        <v>9</v>
      </c>
      <c r="R486" s="25" t="n">
        <v>9</v>
      </c>
      <c r="S486" s="25" t="n">
        <v>12</v>
      </c>
      <c r="T486" s="25" t="n">
        <v>13</v>
      </c>
      <c r="U486" s="25" t="n">
        <v>11</v>
      </c>
      <c r="V486" s="25" t="n">
        <v>14</v>
      </c>
      <c r="W486" s="25" t="n">
        <v>6</v>
      </c>
      <c r="X486" s="25" t="n">
        <v>13</v>
      </c>
      <c r="Y486" s="25" t="n">
        <v>10</v>
      </c>
      <c r="Z486" s="25" t="n">
        <v>13</v>
      </c>
      <c r="AA486" s="25" t="n">
        <v>5</v>
      </c>
      <c r="AB486" s="25" t="n">
        <v>7</v>
      </c>
      <c r="AC486" s="25" t="n">
        <v>8</v>
      </c>
      <c r="AD486" s="25" t="n">
        <v>7</v>
      </c>
      <c r="AE486" s="25" t="n">
        <v>11</v>
      </c>
      <c r="AF486" s="25" t="n">
        <v>6</v>
      </c>
      <c r="AG486" s="25" t="n">
        <v>7</v>
      </c>
      <c r="AH486" s="25" t="n">
        <v>15</v>
      </c>
      <c r="AI486" s="25" t="n">
        <v>5</v>
      </c>
      <c r="AJ486" s="25" t="n">
        <v>6</v>
      </c>
      <c r="AK486" s="25" t="n">
        <v>11</v>
      </c>
      <c r="AL486" s="25" t="n">
        <v>13</v>
      </c>
      <c r="AM486" s="25" t="n">
        <v>9</v>
      </c>
      <c r="AN486" s="25" t="n">
        <v>10</v>
      </c>
      <c r="AO486" s="25" t="n">
        <v>12</v>
      </c>
      <c r="AP486" s="25" t="n">
        <v>5</v>
      </c>
      <c r="AQ486" s="25" t="n">
        <v>12</v>
      </c>
      <c r="AR486" s="25" t="n">
        <v>14</v>
      </c>
      <c r="AS486" s="25" t="n">
        <v>13</v>
      </c>
      <c r="AT486" s="25" t="n">
        <v>15</v>
      </c>
      <c r="AU486" s="25" t="n">
        <v>10</v>
      </c>
      <c r="AV486" s="25" t="n">
        <v>20</v>
      </c>
      <c r="AW486" s="25" t="n">
        <v>15</v>
      </c>
      <c r="AX486" s="25" t="n">
        <v>11</v>
      </c>
      <c r="AY486" s="25" t="n">
        <v>23</v>
      </c>
      <c r="AZ486" s="25" t="n">
        <v>23</v>
      </c>
      <c r="BA486" s="25" t="n">
        <v>22</v>
      </c>
      <c r="BB486" s="25" t="n">
        <v>12</v>
      </c>
      <c r="BC486" s="25" t="n">
        <v>24</v>
      </c>
      <c r="BD486" s="25" t="n">
        <v>18</v>
      </c>
      <c r="BE486" s="25" t="n">
        <v>9</v>
      </c>
      <c r="BF486" s="25" t="n">
        <v>23</v>
      </c>
      <c r="BG486" s="25" t="n">
        <v>19</v>
      </c>
      <c r="BH486" s="25" t="n">
        <v>15</v>
      </c>
      <c r="BI486" s="25" t="n">
        <v>17</v>
      </c>
      <c r="BJ486" s="25" t="n">
        <v>12</v>
      </c>
      <c r="BK486" s="25" t="n">
        <v>17</v>
      </c>
      <c r="BL486" s="25" t="n">
        <v>11</v>
      </c>
      <c r="BM486" s="25" t="n">
        <v>12</v>
      </c>
      <c r="BN486" s="25" t="n">
        <v>11</v>
      </c>
      <c r="BO486" s="25" t="n">
        <v>8</v>
      </c>
      <c r="BP486" s="25" t="n">
        <v>14</v>
      </c>
      <c r="BQ486" s="25" t="n">
        <v>6</v>
      </c>
      <c r="BR486" s="25" t="n">
        <v>16</v>
      </c>
      <c r="BS486" s="25" t="n">
        <v>17</v>
      </c>
      <c r="BT486" s="25" t="n">
        <v>12</v>
      </c>
      <c r="BU486" s="25" t="n">
        <v>19</v>
      </c>
      <c r="BV486" s="25" t="n">
        <v>23</v>
      </c>
      <c r="BW486" s="25" t="n">
        <v>18</v>
      </c>
      <c r="BX486" s="25" t="n">
        <v>22</v>
      </c>
      <c r="BY486" s="25" t="n">
        <v>26</v>
      </c>
      <c r="BZ486" s="25" t="n">
        <v>15</v>
      </c>
      <c r="CA486" s="25" t="n">
        <v>37</v>
      </c>
      <c r="CB486" s="25" t="n">
        <v>30</v>
      </c>
      <c r="CC486" s="25" t="n">
        <v>15</v>
      </c>
      <c r="CD486" s="25" t="n">
        <v>8</v>
      </c>
      <c r="CE486" s="25" t="n">
        <v>18</v>
      </c>
      <c r="CF486" s="25" t="n">
        <v>17</v>
      </c>
      <c r="CG486" s="25" t="n">
        <v>20</v>
      </c>
      <c r="CH486" s="25" t="n">
        <v>23</v>
      </c>
      <c r="CI486" s="25" t="n">
        <v>10</v>
      </c>
      <c r="CJ486" s="25" t="n">
        <v>8</v>
      </c>
      <c r="CK486" s="25" t="n">
        <v>9</v>
      </c>
      <c r="CL486" s="25" t="n">
        <v>14</v>
      </c>
      <c r="CM486" s="25" t="n">
        <v>7</v>
      </c>
      <c r="CN486" s="25" t="n">
        <v>5</v>
      </c>
      <c r="CO486" s="25" t="n">
        <v>8</v>
      </c>
      <c r="CP486" s="25" t="n">
        <v>9</v>
      </c>
      <c r="CQ486" s="25" t="n">
        <v>3</v>
      </c>
      <c r="CR486" s="25" t="n">
        <v>6</v>
      </c>
      <c r="CS486" s="25" t="n">
        <v>2</v>
      </c>
      <c r="CT486" s="25" t="n">
        <v>0</v>
      </c>
      <c r="CU486" s="25" t="n">
        <v>6</v>
      </c>
      <c r="CV486" s="25" t="n">
        <v>2</v>
      </c>
      <c r="CW486" s="25" t="n">
        <v>1</v>
      </c>
      <c r="CX486" s="25" t="n">
        <v>0</v>
      </c>
      <c r="CY486" s="25" t="n">
        <v>0</v>
      </c>
      <c r="CZ486" s="25" t="n">
        <v>1</v>
      </c>
      <c r="DA486" s="25" t="n">
        <v>0</v>
      </c>
      <c r="DB486" s="25" t="n">
        <v>1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06</v>
      </c>
      <c r="DJ486" s="27" t="n">
        <f aca="false">SUM(C486:Q486)</f>
        <v>134</v>
      </c>
      <c r="DK486" s="27" t="n">
        <f aca="false">SUM(R486:BO486)</f>
        <v>624</v>
      </c>
      <c r="DL486" s="27" t="n">
        <f aca="false">SUM(BP486:DH486)</f>
        <v>448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17</v>
      </c>
      <c r="D487" s="17" t="n">
        <v>21</v>
      </c>
      <c r="E487" s="17" t="n">
        <v>28</v>
      </c>
      <c r="F487" s="17" t="n">
        <v>21</v>
      </c>
      <c r="G487" s="17" t="n">
        <v>19</v>
      </c>
      <c r="H487" s="17" t="n">
        <v>36</v>
      </c>
      <c r="I487" s="17" t="n">
        <v>41</v>
      </c>
      <c r="J487" s="17" t="n">
        <v>33</v>
      </c>
      <c r="K487" s="17" t="n">
        <v>37</v>
      </c>
      <c r="L487" s="17" t="n">
        <v>28</v>
      </c>
      <c r="M487" s="17" t="n">
        <v>36</v>
      </c>
      <c r="N487" s="17" t="n">
        <v>49</v>
      </c>
      <c r="O487" s="17" t="n">
        <v>47</v>
      </c>
      <c r="P487" s="17" t="n">
        <v>36</v>
      </c>
      <c r="Q487" s="17" t="n">
        <v>43</v>
      </c>
      <c r="R487" s="17" t="n">
        <v>49</v>
      </c>
      <c r="S487" s="17" t="n">
        <v>43</v>
      </c>
      <c r="T487" s="17" t="n">
        <v>47</v>
      </c>
      <c r="U487" s="17" t="n">
        <v>29</v>
      </c>
      <c r="V487" s="17" t="n">
        <v>41</v>
      </c>
      <c r="W487" s="17" t="n">
        <v>49</v>
      </c>
      <c r="X487" s="17" t="n">
        <v>56</v>
      </c>
      <c r="Y487" s="17" t="n">
        <v>38</v>
      </c>
      <c r="Z487" s="17" t="n">
        <v>37</v>
      </c>
      <c r="AA487" s="17" t="n">
        <v>45</v>
      </c>
      <c r="AB487" s="17" t="n">
        <v>43</v>
      </c>
      <c r="AC487" s="17" t="n">
        <v>36</v>
      </c>
      <c r="AD487" s="17" t="n">
        <v>36</v>
      </c>
      <c r="AE487" s="17" t="n">
        <v>35</v>
      </c>
      <c r="AF487" s="17" t="n">
        <v>26</v>
      </c>
      <c r="AG487" s="17" t="n">
        <v>29</v>
      </c>
      <c r="AH487" s="17" t="n">
        <v>42</v>
      </c>
      <c r="AI487" s="17" t="n">
        <v>37</v>
      </c>
      <c r="AJ487" s="17" t="n">
        <v>35</v>
      </c>
      <c r="AK487" s="17" t="n">
        <v>38</v>
      </c>
      <c r="AL487" s="17" t="n">
        <v>39</v>
      </c>
      <c r="AM487" s="17" t="n">
        <v>44</v>
      </c>
      <c r="AN487" s="17" t="n">
        <v>53</v>
      </c>
      <c r="AO487" s="17" t="n">
        <v>52</v>
      </c>
      <c r="AP487" s="17" t="n">
        <v>54</v>
      </c>
      <c r="AQ487" s="17" t="n">
        <v>40</v>
      </c>
      <c r="AR487" s="17" t="n">
        <v>48</v>
      </c>
      <c r="AS487" s="17" t="n">
        <v>69</v>
      </c>
      <c r="AT487" s="17" t="n">
        <v>55</v>
      </c>
      <c r="AU487" s="17" t="n">
        <v>67</v>
      </c>
      <c r="AV487" s="17" t="n">
        <v>77</v>
      </c>
      <c r="AW487" s="17" t="n">
        <v>65</v>
      </c>
      <c r="AX487" s="17" t="n">
        <v>72</v>
      </c>
      <c r="AY487" s="17" t="n">
        <v>68</v>
      </c>
      <c r="AZ487" s="17" t="n">
        <v>73</v>
      </c>
      <c r="BA487" s="17" t="n">
        <v>82</v>
      </c>
      <c r="BB487" s="17" t="n">
        <v>76</v>
      </c>
      <c r="BC487" s="17" t="n">
        <v>92</v>
      </c>
      <c r="BD487" s="17" t="n">
        <v>98</v>
      </c>
      <c r="BE487" s="17" t="n">
        <v>85</v>
      </c>
      <c r="BF487" s="17" t="n">
        <v>79</v>
      </c>
      <c r="BG487" s="17" t="n">
        <v>86</v>
      </c>
      <c r="BH487" s="17" t="n">
        <v>80</v>
      </c>
      <c r="BI487" s="17" t="n">
        <v>74</v>
      </c>
      <c r="BJ487" s="17" t="n">
        <v>70</v>
      </c>
      <c r="BK487" s="17" t="n">
        <v>64</v>
      </c>
      <c r="BL487" s="17" t="n">
        <v>61</v>
      </c>
      <c r="BM487" s="17" t="n">
        <v>54</v>
      </c>
      <c r="BN487" s="17" t="n">
        <v>45</v>
      </c>
      <c r="BO487" s="17" t="n">
        <v>41</v>
      </c>
      <c r="BP487" s="17" t="n">
        <v>46</v>
      </c>
      <c r="BQ487" s="17" t="n">
        <v>41</v>
      </c>
      <c r="BR487" s="17" t="n">
        <v>49</v>
      </c>
      <c r="BS487" s="17" t="n">
        <v>52</v>
      </c>
      <c r="BT487" s="17" t="n">
        <v>43</v>
      </c>
      <c r="BU487" s="17" t="n">
        <v>43</v>
      </c>
      <c r="BV487" s="17" t="n">
        <v>67</v>
      </c>
      <c r="BW487" s="17" t="n">
        <v>54</v>
      </c>
      <c r="BX487" s="17" t="n">
        <v>67</v>
      </c>
      <c r="BY487" s="17" t="n">
        <v>73</v>
      </c>
      <c r="BZ487" s="17" t="n">
        <v>96</v>
      </c>
      <c r="CA487" s="17" t="n">
        <v>97</v>
      </c>
      <c r="CB487" s="17" t="n">
        <v>112</v>
      </c>
      <c r="CC487" s="17" t="n">
        <v>80</v>
      </c>
      <c r="CD487" s="17" t="n">
        <v>53</v>
      </c>
      <c r="CE487" s="17" t="n">
        <v>76</v>
      </c>
      <c r="CF487" s="17" t="n">
        <v>86</v>
      </c>
      <c r="CG487" s="17" t="n">
        <v>67</v>
      </c>
      <c r="CH487" s="17" t="n">
        <v>92</v>
      </c>
      <c r="CI487" s="17" t="n">
        <v>70</v>
      </c>
      <c r="CJ487" s="17" t="n">
        <v>66</v>
      </c>
      <c r="CK487" s="17" t="n">
        <v>51</v>
      </c>
      <c r="CL487" s="17" t="n">
        <v>48</v>
      </c>
      <c r="CM487" s="17" t="n">
        <v>38</v>
      </c>
      <c r="CN487" s="17" t="n">
        <v>30</v>
      </c>
      <c r="CO487" s="17" t="n">
        <v>22</v>
      </c>
      <c r="CP487" s="17" t="n">
        <v>14</v>
      </c>
      <c r="CQ487" s="17" t="n">
        <v>12</v>
      </c>
      <c r="CR487" s="17" t="n">
        <v>7</v>
      </c>
      <c r="CS487" s="17" t="n">
        <v>6</v>
      </c>
      <c r="CT487" s="17" t="n">
        <v>2</v>
      </c>
      <c r="CU487" s="17" t="n">
        <v>2</v>
      </c>
      <c r="CV487" s="17" t="n">
        <v>2</v>
      </c>
      <c r="CW487" s="17" t="n">
        <v>0</v>
      </c>
      <c r="CX487" s="17" t="n">
        <v>0</v>
      </c>
      <c r="CY487" s="17" t="n">
        <v>0</v>
      </c>
      <c r="CZ487" s="17" t="n">
        <v>1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11</v>
      </c>
      <c r="DJ487" s="19" t="n">
        <f aca="false">SUM(C487:Q487)</f>
        <v>492</v>
      </c>
      <c r="DK487" s="19" t="n">
        <f aca="false">SUM(R487:BO487)</f>
        <v>2754</v>
      </c>
      <c r="DL487" s="19" t="n">
        <f aca="false">SUM(BP487:DH487)</f>
        <v>1665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20</v>
      </c>
      <c r="D488" s="21" t="n">
        <v>18</v>
      </c>
      <c r="E488" s="21" t="n">
        <v>25</v>
      </c>
      <c r="F488" s="21" t="n">
        <v>20</v>
      </c>
      <c r="G488" s="21" t="n">
        <v>32</v>
      </c>
      <c r="H488" s="21" t="n">
        <v>26</v>
      </c>
      <c r="I488" s="21" t="n">
        <v>27</v>
      </c>
      <c r="J488" s="21" t="n">
        <v>39</v>
      </c>
      <c r="K488" s="21" t="n">
        <v>35</v>
      </c>
      <c r="L488" s="21" t="n">
        <v>49</v>
      </c>
      <c r="M488" s="21" t="n">
        <v>35</v>
      </c>
      <c r="N488" s="21" t="n">
        <v>33</v>
      </c>
      <c r="O488" s="21" t="n">
        <v>37</v>
      </c>
      <c r="P488" s="21" t="n">
        <v>46</v>
      </c>
      <c r="Q488" s="21" t="n">
        <v>38</v>
      </c>
      <c r="R488" s="21" t="n">
        <v>39</v>
      </c>
      <c r="S488" s="21" t="n">
        <v>35</v>
      </c>
      <c r="T488" s="21" t="n">
        <v>44</v>
      </c>
      <c r="U488" s="21" t="n">
        <v>42</v>
      </c>
      <c r="V488" s="21" t="n">
        <v>42</v>
      </c>
      <c r="W488" s="21" t="n">
        <v>38</v>
      </c>
      <c r="X488" s="21" t="n">
        <v>46</v>
      </c>
      <c r="Y488" s="21" t="n">
        <v>42</v>
      </c>
      <c r="Z488" s="21" t="n">
        <v>48</v>
      </c>
      <c r="AA488" s="21" t="n">
        <v>30</v>
      </c>
      <c r="AB488" s="21" t="n">
        <v>33</v>
      </c>
      <c r="AC488" s="21" t="n">
        <v>24</v>
      </c>
      <c r="AD488" s="21" t="n">
        <v>23</v>
      </c>
      <c r="AE488" s="21" t="n">
        <v>25</v>
      </c>
      <c r="AF488" s="21" t="n">
        <v>21</v>
      </c>
      <c r="AG488" s="21" t="n">
        <v>26</v>
      </c>
      <c r="AH488" s="21" t="n">
        <v>30</v>
      </c>
      <c r="AI488" s="21" t="n">
        <v>34</v>
      </c>
      <c r="AJ488" s="21" t="n">
        <v>35</v>
      </c>
      <c r="AK488" s="21" t="n">
        <v>37</v>
      </c>
      <c r="AL488" s="21" t="n">
        <v>34</v>
      </c>
      <c r="AM488" s="21" t="n">
        <v>32</v>
      </c>
      <c r="AN488" s="21" t="n">
        <v>32</v>
      </c>
      <c r="AO488" s="21" t="n">
        <v>37</v>
      </c>
      <c r="AP488" s="21" t="n">
        <v>39</v>
      </c>
      <c r="AQ488" s="21" t="n">
        <v>58</v>
      </c>
      <c r="AR488" s="21" t="n">
        <v>49</v>
      </c>
      <c r="AS488" s="21" t="n">
        <v>53</v>
      </c>
      <c r="AT488" s="21" t="n">
        <v>58</v>
      </c>
      <c r="AU488" s="21" t="n">
        <v>45</v>
      </c>
      <c r="AV488" s="21" t="n">
        <v>68</v>
      </c>
      <c r="AW488" s="21" t="n">
        <v>53</v>
      </c>
      <c r="AX488" s="21" t="n">
        <v>65</v>
      </c>
      <c r="AY488" s="21" t="n">
        <v>70</v>
      </c>
      <c r="AZ488" s="21" t="n">
        <v>68</v>
      </c>
      <c r="BA488" s="21" t="n">
        <v>89</v>
      </c>
      <c r="BB488" s="21" t="n">
        <v>74</v>
      </c>
      <c r="BC488" s="21" t="n">
        <v>80</v>
      </c>
      <c r="BD488" s="21" t="n">
        <v>75</v>
      </c>
      <c r="BE488" s="21" t="n">
        <v>71</v>
      </c>
      <c r="BF488" s="21" t="n">
        <v>79</v>
      </c>
      <c r="BG488" s="21" t="n">
        <v>85</v>
      </c>
      <c r="BH488" s="21" t="n">
        <v>55</v>
      </c>
      <c r="BI488" s="21" t="n">
        <v>62</v>
      </c>
      <c r="BJ488" s="21" t="n">
        <v>56</v>
      </c>
      <c r="BK488" s="21" t="n">
        <v>73</v>
      </c>
      <c r="BL488" s="21" t="n">
        <v>50</v>
      </c>
      <c r="BM488" s="21" t="n">
        <v>42</v>
      </c>
      <c r="BN488" s="21" t="n">
        <v>46</v>
      </c>
      <c r="BO488" s="21" t="n">
        <v>53</v>
      </c>
      <c r="BP488" s="21" t="n">
        <v>45</v>
      </c>
      <c r="BQ488" s="21" t="n">
        <v>49</v>
      </c>
      <c r="BR488" s="21" t="n">
        <v>46</v>
      </c>
      <c r="BS488" s="21" t="n">
        <v>49</v>
      </c>
      <c r="BT488" s="21" t="n">
        <v>57</v>
      </c>
      <c r="BU488" s="21" t="n">
        <v>57</v>
      </c>
      <c r="BV488" s="21" t="n">
        <v>66</v>
      </c>
      <c r="BW488" s="21" t="n">
        <v>81</v>
      </c>
      <c r="BX488" s="21" t="n">
        <v>86</v>
      </c>
      <c r="BY488" s="21" t="n">
        <v>99</v>
      </c>
      <c r="BZ488" s="21" t="n">
        <v>100</v>
      </c>
      <c r="CA488" s="21" t="n">
        <v>150</v>
      </c>
      <c r="CB488" s="21" t="n">
        <v>136</v>
      </c>
      <c r="CC488" s="21" t="n">
        <v>103</v>
      </c>
      <c r="CD488" s="21" t="n">
        <v>59</v>
      </c>
      <c r="CE488" s="21" t="n">
        <v>90</v>
      </c>
      <c r="CF488" s="21" t="n">
        <v>94</v>
      </c>
      <c r="CG488" s="21" t="n">
        <v>74</v>
      </c>
      <c r="CH488" s="21" t="n">
        <v>102</v>
      </c>
      <c r="CI488" s="21" t="n">
        <v>94</v>
      </c>
      <c r="CJ488" s="21" t="n">
        <v>74</v>
      </c>
      <c r="CK488" s="21" t="n">
        <v>47</v>
      </c>
      <c r="CL488" s="21" t="n">
        <v>50</v>
      </c>
      <c r="CM488" s="21" t="n">
        <v>39</v>
      </c>
      <c r="CN488" s="21" t="n">
        <v>37</v>
      </c>
      <c r="CO488" s="21" t="n">
        <v>27</v>
      </c>
      <c r="CP488" s="21" t="n">
        <v>31</v>
      </c>
      <c r="CQ488" s="21" t="n">
        <v>24</v>
      </c>
      <c r="CR488" s="21" t="n">
        <v>14</v>
      </c>
      <c r="CS488" s="21" t="n">
        <v>8</v>
      </c>
      <c r="CT488" s="21" t="n">
        <v>8</v>
      </c>
      <c r="CU488" s="21" t="n">
        <v>16</v>
      </c>
      <c r="CV488" s="21" t="n">
        <v>2</v>
      </c>
      <c r="CW488" s="21" t="n">
        <v>4</v>
      </c>
      <c r="CX488" s="21" t="n">
        <v>4</v>
      </c>
      <c r="CY488" s="21" t="n">
        <v>2</v>
      </c>
      <c r="CZ488" s="21" t="n">
        <v>3</v>
      </c>
      <c r="DA488" s="21" t="n">
        <v>1</v>
      </c>
      <c r="DB488" s="21" t="n">
        <v>3</v>
      </c>
      <c r="DC488" s="21" t="n">
        <v>0</v>
      </c>
      <c r="DD488" s="21" t="n">
        <v>1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4957</v>
      </c>
      <c r="DJ488" s="23" t="n">
        <f aca="false">SUM(C488:Q488)</f>
        <v>480</v>
      </c>
      <c r="DK488" s="23" t="n">
        <f aca="false">SUM(R488:BO488)</f>
        <v>2445</v>
      </c>
      <c r="DL488" s="23" t="n">
        <f aca="false">SUM(BP488:DH488)</f>
        <v>2032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7</v>
      </c>
      <c r="D490" s="25" t="n">
        <v>39</v>
      </c>
      <c r="E490" s="25" t="n">
        <v>53</v>
      </c>
      <c r="F490" s="25" t="n">
        <v>41</v>
      </c>
      <c r="G490" s="25" t="n">
        <v>51</v>
      </c>
      <c r="H490" s="25" t="n">
        <v>62</v>
      </c>
      <c r="I490" s="25" t="n">
        <v>68</v>
      </c>
      <c r="J490" s="25" t="n">
        <v>72</v>
      </c>
      <c r="K490" s="25" t="n">
        <v>72</v>
      </c>
      <c r="L490" s="25" t="n">
        <v>77</v>
      </c>
      <c r="M490" s="25" t="n">
        <v>71</v>
      </c>
      <c r="N490" s="25" t="n">
        <v>82</v>
      </c>
      <c r="O490" s="25" t="n">
        <v>84</v>
      </c>
      <c r="P490" s="25" t="n">
        <v>82</v>
      </c>
      <c r="Q490" s="25" t="n">
        <v>81</v>
      </c>
      <c r="R490" s="25" t="n">
        <v>88</v>
      </c>
      <c r="S490" s="25" t="n">
        <v>78</v>
      </c>
      <c r="T490" s="25" t="n">
        <v>91</v>
      </c>
      <c r="U490" s="25" t="n">
        <v>71</v>
      </c>
      <c r="V490" s="25" t="n">
        <v>83</v>
      </c>
      <c r="W490" s="25" t="n">
        <v>87</v>
      </c>
      <c r="X490" s="25" t="n">
        <v>102</v>
      </c>
      <c r="Y490" s="25" t="n">
        <v>80</v>
      </c>
      <c r="Z490" s="25" t="n">
        <v>85</v>
      </c>
      <c r="AA490" s="25" t="n">
        <v>75</v>
      </c>
      <c r="AB490" s="25" t="n">
        <v>76</v>
      </c>
      <c r="AC490" s="25" t="n">
        <v>60</v>
      </c>
      <c r="AD490" s="25" t="n">
        <v>59</v>
      </c>
      <c r="AE490" s="25" t="n">
        <v>60</v>
      </c>
      <c r="AF490" s="25" t="n">
        <v>47</v>
      </c>
      <c r="AG490" s="25" t="n">
        <v>55</v>
      </c>
      <c r="AH490" s="25" t="n">
        <v>72</v>
      </c>
      <c r="AI490" s="25" t="n">
        <v>71</v>
      </c>
      <c r="AJ490" s="25" t="n">
        <v>70</v>
      </c>
      <c r="AK490" s="25" t="n">
        <v>75</v>
      </c>
      <c r="AL490" s="25" t="n">
        <v>73</v>
      </c>
      <c r="AM490" s="25" t="n">
        <v>76</v>
      </c>
      <c r="AN490" s="25" t="n">
        <v>85</v>
      </c>
      <c r="AO490" s="25" t="n">
        <v>89</v>
      </c>
      <c r="AP490" s="25" t="n">
        <v>93</v>
      </c>
      <c r="AQ490" s="25" t="n">
        <v>98</v>
      </c>
      <c r="AR490" s="25" t="n">
        <v>97</v>
      </c>
      <c r="AS490" s="25" t="n">
        <v>122</v>
      </c>
      <c r="AT490" s="25" t="n">
        <v>113</v>
      </c>
      <c r="AU490" s="25" t="n">
        <v>112</v>
      </c>
      <c r="AV490" s="25" t="n">
        <v>145</v>
      </c>
      <c r="AW490" s="25" t="n">
        <v>118</v>
      </c>
      <c r="AX490" s="25" t="n">
        <v>137</v>
      </c>
      <c r="AY490" s="25" t="n">
        <v>138</v>
      </c>
      <c r="AZ490" s="25" t="n">
        <v>141</v>
      </c>
      <c r="BA490" s="25" t="n">
        <v>171</v>
      </c>
      <c r="BB490" s="25" t="n">
        <v>150</v>
      </c>
      <c r="BC490" s="25" t="n">
        <v>172</v>
      </c>
      <c r="BD490" s="25" t="n">
        <v>173</v>
      </c>
      <c r="BE490" s="25" t="n">
        <v>156</v>
      </c>
      <c r="BF490" s="25" t="n">
        <v>158</v>
      </c>
      <c r="BG490" s="25" t="n">
        <v>171</v>
      </c>
      <c r="BH490" s="25" t="n">
        <v>135</v>
      </c>
      <c r="BI490" s="25" t="n">
        <v>136</v>
      </c>
      <c r="BJ490" s="25" t="n">
        <v>126</v>
      </c>
      <c r="BK490" s="25" t="n">
        <v>137</v>
      </c>
      <c r="BL490" s="25" t="n">
        <v>111</v>
      </c>
      <c r="BM490" s="25" t="n">
        <v>96</v>
      </c>
      <c r="BN490" s="25" t="n">
        <v>91</v>
      </c>
      <c r="BO490" s="25" t="n">
        <v>94</v>
      </c>
      <c r="BP490" s="25" t="n">
        <v>91</v>
      </c>
      <c r="BQ490" s="25" t="n">
        <v>90</v>
      </c>
      <c r="BR490" s="25" t="n">
        <v>95</v>
      </c>
      <c r="BS490" s="25" t="n">
        <v>101</v>
      </c>
      <c r="BT490" s="25" t="n">
        <v>100</v>
      </c>
      <c r="BU490" s="25" t="n">
        <v>100</v>
      </c>
      <c r="BV490" s="25" t="n">
        <v>133</v>
      </c>
      <c r="BW490" s="25" t="n">
        <v>135</v>
      </c>
      <c r="BX490" s="25" t="n">
        <v>153</v>
      </c>
      <c r="BY490" s="25" t="n">
        <v>172</v>
      </c>
      <c r="BZ490" s="25" t="n">
        <v>196</v>
      </c>
      <c r="CA490" s="25" t="n">
        <v>247</v>
      </c>
      <c r="CB490" s="25" t="n">
        <v>248</v>
      </c>
      <c r="CC490" s="25" t="n">
        <v>183</v>
      </c>
      <c r="CD490" s="25" t="n">
        <v>112</v>
      </c>
      <c r="CE490" s="25" t="n">
        <v>166</v>
      </c>
      <c r="CF490" s="25" t="n">
        <v>180</v>
      </c>
      <c r="CG490" s="25" t="n">
        <v>141</v>
      </c>
      <c r="CH490" s="25" t="n">
        <v>194</v>
      </c>
      <c r="CI490" s="25" t="n">
        <v>164</v>
      </c>
      <c r="CJ490" s="25" t="n">
        <v>140</v>
      </c>
      <c r="CK490" s="25" t="n">
        <v>98</v>
      </c>
      <c r="CL490" s="25" t="n">
        <v>98</v>
      </c>
      <c r="CM490" s="25" t="n">
        <v>77</v>
      </c>
      <c r="CN490" s="25" t="n">
        <v>67</v>
      </c>
      <c r="CO490" s="25" t="n">
        <v>49</v>
      </c>
      <c r="CP490" s="25" t="n">
        <v>45</v>
      </c>
      <c r="CQ490" s="25" t="n">
        <v>36</v>
      </c>
      <c r="CR490" s="25" t="n">
        <v>21</v>
      </c>
      <c r="CS490" s="25" t="n">
        <v>14</v>
      </c>
      <c r="CT490" s="25" t="n">
        <v>10</v>
      </c>
      <c r="CU490" s="25" t="n">
        <v>18</v>
      </c>
      <c r="CV490" s="25" t="n">
        <v>4</v>
      </c>
      <c r="CW490" s="25" t="n">
        <v>4</v>
      </c>
      <c r="CX490" s="25" t="n">
        <v>4</v>
      </c>
      <c r="CY490" s="25" t="n">
        <v>2</v>
      </c>
      <c r="CZ490" s="25" t="n">
        <v>4</v>
      </c>
      <c r="DA490" s="25" t="n">
        <v>1</v>
      </c>
      <c r="DB490" s="25" t="n">
        <v>3</v>
      </c>
      <c r="DC490" s="25" t="n">
        <v>0</v>
      </c>
      <c r="DD490" s="25" t="n">
        <v>1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9868</v>
      </c>
      <c r="DJ490" s="27" t="n">
        <f aca="false">SUM(C490:Q490)</f>
        <v>972</v>
      </c>
      <c r="DK490" s="27" t="n">
        <f aca="false">SUM(R490:BO490)</f>
        <v>5199</v>
      </c>
      <c r="DL490" s="27" t="n">
        <f aca="false">SUM(BP490:DH490)</f>
        <v>3697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7</v>
      </c>
      <c r="D491" s="17" t="n">
        <v>9</v>
      </c>
      <c r="E491" s="17" t="n">
        <v>9</v>
      </c>
      <c r="F491" s="17" t="n">
        <v>9</v>
      </c>
      <c r="G491" s="17" t="n">
        <v>11</v>
      </c>
      <c r="H491" s="17" t="n">
        <v>3</v>
      </c>
      <c r="I491" s="17" t="n">
        <v>10</v>
      </c>
      <c r="J491" s="17" t="n">
        <v>8</v>
      </c>
      <c r="K491" s="17" t="n">
        <v>14</v>
      </c>
      <c r="L491" s="17" t="n">
        <v>15</v>
      </c>
      <c r="M491" s="17" t="n">
        <v>8</v>
      </c>
      <c r="N491" s="17" t="n">
        <v>13</v>
      </c>
      <c r="O491" s="17" t="n">
        <v>12</v>
      </c>
      <c r="P491" s="17" t="n">
        <v>10</v>
      </c>
      <c r="Q491" s="17" t="n">
        <v>6</v>
      </c>
      <c r="R491" s="17" t="n">
        <v>9</v>
      </c>
      <c r="S491" s="17" t="n">
        <v>7</v>
      </c>
      <c r="T491" s="17" t="n">
        <v>8</v>
      </c>
      <c r="U491" s="17" t="n">
        <v>6</v>
      </c>
      <c r="V491" s="17" t="n">
        <v>7</v>
      </c>
      <c r="W491" s="17" t="n">
        <v>7</v>
      </c>
      <c r="X491" s="17" t="n">
        <v>8</v>
      </c>
      <c r="Y491" s="17" t="n">
        <v>8</v>
      </c>
      <c r="Z491" s="17" t="n">
        <v>6</v>
      </c>
      <c r="AA491" s="17" t="n">
        <v>2</v>
      </c>
      <c r="AB491" s="17" t="n">
        <v>7</v>
      </c>
      <c r="AC491" s="17" t="n">
        <v>5</v>
      </c>
      <c r="AD491" s="17" t="n">
        <v>4</v>
      </c>
      <c r="AE491" s="17" t="n">
        <v>3</v>
      </c>
      <c r="AF491" s="17" t="n">
        <v>10</v>
      </c>
      <c r="AG491" s="17" t="n">
        <v>11</v>
      </c>
      <c r="AH491" s="17" t="n">
        <v>9</v>
      </c>
      <c r="AI491" s="17" t="n">
        <v>4</v>
      </c>
      <c r="AJ491" s="17" t="n">
        <v>8</v>
      </c>
      <c r="AK491" s="17" t="n">
        <v>10</v>
      </c>
      <c r="AL491" s="17" t="n">
        <v>11</v>
      </c>
      <c r="AM491" s="17" t="n">
        <v>19</v>
      </c>
      <c r="AN491" s="17" t="n">
        <v>10</v>
      </c>
      <c r="AO491" s="17" t="n">
        <v>14</v>
      </c>
      <c r="AP491" s="17" t="n">
        <v>17</v>
      </c>
      <c r="AQ491" s="17" t="n">
        <v>12</v>
      </c>
      <c r="AR491" s="17" t="n">
        <v>15</v>
      </c>
      <c r="AS491" s="17" t="n">
        <v>24</v>
      </c>
      <c r="AT491" s="17" t="n">
        <v>19</v>
      </c>
      <c r="AU491" s="17" t="n">
        <v>19</v>
      </c>
      <c r="AV491" s="17" t="n">
        <v>19</v>
      </c>
      <c r="AW491" s="17" t="n">
        <v>21</v>
      </c>
      <c r="AX491" s="17" t="n">
        <v>22</v>
      </c>
      <c r="AY491" s="17" t="n">
        <v>20</v>
      </c>
      <c r="AZ491" s="17" t="n">
        <v>19</v>
      </c>
      <c r="BA491" s="17" t="n">
        <v>29</v>
      </c>
      <c r="BB491" s="17" t="n">
        <v>27</v>
      </c>
      <c r="BC491" s="17" t="n">
        <v>22</v>
      </c>
      <c r="BD491" s="17" t="n">
        <v>27</v>
      </c>
      <c r="BE491" s="17" t="n">
        <v>30</v>
      </c>
      <c r="BF491" s="17" t="n">
        <v>22</v>
      </c>
      <c r="BG491" s="17" t="n">
        <v>28</v>
      </c>
      <c r="BH491" s="17" t="n">
        <v>26</v>
      </c>
      <c r="BI491" s="17" t="n">
        <v>20</v>
      </c>
      <c r="BJ491" s="17" t="n">
        <v>39</v>
      </c>
      <c r="BK491" s="17" t="n">
        <v>19</v>
      </c>
      <c r="BL491" s="17" t="n">
        <v>23</v>
      </c>
      <c r="BM491" s="17" t="n">
        <v>27</v>
      </c>
      <c r="BN491" s="17" t="n">
        <v>19</v>
      </c>
      <c r="BO491" s="17" t="n">
        <v>24</v>
      </c>
      <c r="BP491" s="17" t="n">
        <v>22</v>
      </c>
      <c r="BQ491" s="17" t="n">
        <v>15</v>
      </c>
      <c r="BR491" s="17" t="n">
        <v>17</v>
      </c>
      <c r="BS491" s="17" t="n">
        <v>17</v>
      </c>
      <c r="BT491" s="17" t="n">
        <v>14</v>
      </c>
      <c r="BU491" s="17" t="n">
        <v>16</v>
      </c>
      <c r="BV491" s="17" t="n">
        <v>23</v>
      </c>
      <c r="BW491" s="17" t="n">
        <v>26</v>
      </c>
      <c r="BX491" s="17" t="n">
        <v>25</v>
      </c>
      <c r="BY491" s="17" t="n">
        <v>29</v>
      </c>
      <c r="BZ491" s="17" t="n">
        <v>39</v>
      </c>
      <c r="CA491" s="17" t="n">
        <v>33</v>
      </c>
      <c r="CB491" s="17" t="n">
        <v>32</v>
      </c>
      <c r="CC491" s="17" t="n">
        <v>31</v>
      </c>
      <c r="CD491" s="17" t="n">
        <v>21</v>
      </c>
      <c r="CE491" s="17" t="n">
        <v>17</v>
      </c>
      <c r="CF491" s="17" t="n">
        <v>30</v>
      </c>
      <c r="CG491" s="17" t="n">
        <v>23</v>
      </c>
      <c r="CH491" s="17" t="n">
        <v>22</v>
      </c>
      <c r="CI491" s="17" t="n">
        <v>27</v>
      </c>
      <c r="CJ491" s="17" t="n">
        <v>19</v>
      </c>
      <c r="CK491" s="17" t="n">
        <v>14</v>
      </c>
      <c r="CL491" s="17" t="n">
        <v>24</v>
      </c>
      <c r="CM491" s="17" t="n">
        <v>18</v>
      </c>
      <c r="CN491" s="17" t="n">
        <v>21</v>
      </c>
      <c r="CO491" s="17" t="n">
        <v>9</v>
      </c>
      <c r="CP491" s="17" t="n">
        <v>10</v>
      </c>
      <c r="CQ491" s="17" t="n">
        <v>12</v>
      </c>
      <c r="CR491" s="17" t="n">
        <v>6</v>
      </c>
      <c r="CS491" s="17" t="n">
        <v>4</v>
      </c>
      <c r="CT491" s="17" t="n">
        <v>1</v>
      </c>
      <c r="CU491" s="17" t="n">
        <v>4</v>
      </c>
      <c r="CV491" s="17" t="n">
        <v>1</v>
      </c>
      <c r="CW491" s="17" t="n">
        <v>2</v>
      </c>
      <c r="CX491" s="17" t="n">
        <v>0</v>
      </c>
      <c r="CY491" s="17" t="n">
        <v>0</v>
      </c>
      <c r="CZ491" s="17" t="n">
        <v>1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51</v>
      </c>
      <c r="DJ491" s="19" t="n">
        <f aca="false">SUM(C491:Q491)</f>
        <v>144</v>
      </c>
      <c r="DK491" s="19" t="n">
        <f aca="false">SUM(R491:BO491)</f>
        <v>782</v>
      </c>
      <c r="DL491" s="19" t="n">
        <f aca="false">SUM(BP491:DH491)</f>
        <v>625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4</v>
      </c>
      <c r="D492" s="21" t="n">
        <v>9</v>
      </c>
      <c r="E492" s="21" t="n">
        <v>5</v>
      </c>
      <c r="F492" s="21" t="n">
        <v>6</v>
      </c>
      <c r="G492" s="21" t="n">
        <v>10</v>
      </c>
      <c r="H492" s="21" t="n">
        <v>11</v>
      </c>
      <c r="I492" s="21" t="n">
        <v>11</v>
      </c>
      <c r="J492" s="21" t="n">
        <v>11</v>
      </c>
      <c r="K492" s="21" t="n">
        <v>12</v>
      </c>
      <c r="L492" s="21" t="n">
        <v>5</v>
      </c>
      <c r="M492" s="21" t="n">
        <v>14</v>
      </c>
      <c r="N492" s="21" t="n">
        <v>5</v>
      </c>
      <c r="O492" s="21" t="n">
        <v>7</v>
      </c>
      <c r="P492" s="21" t="n">
        <v>10</v>
      </c>
      <c r="Q492" s="21" t="n">
        <v>6</v>
      </c>
      <c r="R492" s="21" t="n">
        <v>17</v>
      </c>
      <c r="S492" s="21" t="n">
        <v>3</v>
      </c>
      <c r="T492" s="21" t="n">
        <v>6</v>
      </c>
      <c r="U492" s="21" t="n">
        <v>12</v>
      </c>
      <c r="V492" s="21" t="n">
        <v>7</v>
      </c>
      <c r="W492" s="21" t="n">
        <v>16</v>
      </c>
      <c r="X492" s="21" t="n">
        <v>7</v>
      </c>
      <c r="Y492" s="21" t="n">
        <v>4</v>
      </c>
      <c r="Z492" s="21" t="n">
        <v>2</v>
      </c>
      <c r="AA492" s="21" t="n">
        <v>5</v>
      </c>
      <c r="AB492" s="21" t="n">
        <v>4</v>
      </c>
      <c r="AC492" s="21" t="n">
        <v>6</v>
      </c>
      <c r="AD492" s="21" t="n">
        <v>6</v>
      </c>
      <c r="AE492" s="21" t="n">
        <v>8</v>
      </c>
      <c r="AF492" s="21" t="n">
        <v>7</v>
      </c>
      <c r="AG492" s="21" t="n">
        <v>12</v>
      </c>
      <c r="AH492" s="21" t="n">
        <v>7</v>
      </c>
      <c r="AI492" s="21" t="n">
        <v>7</v>
      </c>
      <c r="AJ492" s="21" t="n">
        <v>7</v>
      </c>
      <c r="AK492" s="21" t="n">
        <v>10</v>
      </c>
      <c r="AL492" s="21" t="n">
        <v>15</v>
      </c>
      <c r="AM492" s="21" t="n">
        <v>14</v>
      </c>
      <c r="AN492" s="21" t="n">
        <v>14</v>
      </c>
      <c r="AO492" s="21" t="n">
        <v>15</v>
      </c>
      <c r="AP492" s="21" t="n">
        <v>14</v>
      </c>
      <c r="AQ492" s="21" t="n">
        <v>25</v>
      </c>
      <c r="AR492" s="21" t="n">
        <v>19</v>
      </c>
      <c r="AS492" s="21" t="n">
        <v>20</v>
      </c>
      <c r="AT492" s="21" t="n">
        <v>18</v>
      </c>
      <c r="AU492" s="21" t="n">
        <v>14</v>
      </c>
      <c r="AV492" s="21" t="n">
        <v>22</v>
      </c>
      <c r="AW492" s="21" t="n">
        <v>18</v>
      </c>
      <c r="AX492" s="21" t="n">
        <v>15</v>
      </c>
      <c r="AY492" s="21" t="n">
        <v>25</v>
      </c>
      <c r="AZ492" s="21" t="n">
        <v>20</v>
      </c>
      <c r="BA492" s="21" t="n">
        <v>23</v>
      </c>
      <c r="BB492" s="21" t="n">
        <v>21</v>
      </c>
      <c r="BC492" s="21" t="n">
        <v>27</v>
      </c>
      <c r="BD492" s="21" t="n">
        <v>26</v>
      </c>
      <c r="BE492" s="21" t="n">
        <v>20</v>
      </c>
      <c r="BF492" s="21" t="n">
        <v>22</v>
      </c>
      <c r="BG492" s="21" t="n">
        <v>27</v>
      </c>
      <c r="BH492" s="21" t="n">
        <v>28</v>
      </c>
      <c r="BI492" s="21" t="n">
        <v>14</v>
      </c>
      <c r="BJ492" s="21" t="n">
        <v>23</v>
      </c>
      <c r="BK492" s="21" t="n">
        <v>29</v>
      </c>
      <c r="BL492" s="21" t="n">
        <v>29</v>
      </c>
      <c r="BM492" s="21" t="n">
        <v>21</v>
      </c>
      <c r="BN492" s="21" t="n">
        <v>22</v>
      </c>
      <c r="BO492" s="21" t="n">
        <v>23</v>
      </c>
      <c r="BP492" s="21" t="n">
        <v>27</v>
      </c>
      <c r="BQ492" s="21" t="n">
        <v>20</v>
      </c>
      <c r="BR492" s="21" t="n">
        <v>15</v>
      </c>
      <c r="BS492" s="21" t="n">
        <v>22</v>
      </c>
      <c r="BT492" s="21" t="n">
        <v>21</v>
      </c>
      <c r="BU492" s="21" t="n">
        <v>26</v>
      </c>
      <c r="BV492" s="21" t="n">
        <v>29</v>
      </c>
      <c r="BW492" s="21" t="n">
        <v>30</v>
      </c>
      <c r="BX492" s="21" t="n">
        <v>43</v>
      </c>
      <c r="BY492" s="21" t="n">
        <v>30</v>
      </c>
      <c r="BZ492" s="21" t="n">
        <v>34</v>
      </c>
      <c r="CA492" s="21" t="n">
        <v>46</v>
      </c>
      <c r="CB492" s="21" t="n">
        <v>50</v>
      </c>
      <c r="CC492" s="21" t="n">
        <v>46</v>
      </c>
      <c r="CD492" s="21" t="n">
        <v>22</v>
      </c>
      <c r="CE492" s="21" t="n">
        <v>42</v>
      </c>
      <c r="CF492" s="21" t="n">
        <v>31</v>
      </c>
      <c r="CG492" s="21" t="n">
        <v>48</v>
      </c>
      <c r="CH492" s="21" t="n">
        <v>50</v>
      </c>
      <c r="CI492" s="21" t="n">
        <v>43</v>
      </c>
      <c r="CJ492" s="21" t="n">
        <v>59</v>
      </c>
      <c r="CK492" s="21" t="n">
        <v>34</v>
      </c>
      <c r="CL492" s="21" t="n">
        <v>51</v>
      </c>
      <c r="CM492" s="21" t="n">
        <v>44</v>
      </c>
      <c r="CN492" s="21" t="n">
        <v>40</v>
      </c>
      <c r="CO492" s="21" t="n">
        <v>17</v>
      </c>
      <c r="CP492" s="21" t="n">
        <v>31</v>
      </c>
      <c r="CQ492" s="21" t="n">
        <v>18</v>
      </c>
      <c r="CR492" s="21" t="n">
        <v>8</v>
      </c>
      <c r="CS492" s="21" t="n">
        <v>16</v>
      </c>
      <c r="CT492" s="21" t="n">
        <v>4</v>
      </c>
      <c r="CU492" s="21" t="n">
        <v>7</v>
      </c>
      <c r="CV492" s="21" t="n">
        <v>2</v>
      </c>
      <c r="CW492" s="21" t="n">
        <v>2</v>
      </c>
      <c r="CX492" s="21" t="n">
        <v>0</v>
      </c>
      <c r="CY492" s="21" t="n">
        <v>0</v>
      </c>
      <c r="CZ492" s="21" t="n">
        <v>0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910</v>
      </c>
      <c r="DJ492" s="23" t="n">
        <f aca="false">SUM(C492:Q492)</f>
        <v>126</v>
      </c>
      <c r="DK492" s="23" t="n">
        <f aca="false">SUM(R492:BO492)</f>
        <v>776</v>
      </c>
      <c r="DL492" s="23" t="n">
        <f aca="false">SUM(BP492:DH492)</f>
        <v>1008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1</v>
      </c>
      <c r="D494" s="25" t="n">
        <v>18</v>
      </c>
      <c r="E494" s="25" t="n">
        <v>14</v>
      </c>
      <c r="F494" s="25" t="n">
        <v>15</v>
      </c>
      <c r="G494" s="25" t="n">
        <v>21</v>
      </c>
      <c r="H494" s="25" t="n">
        <v>14</v>
      </c>
      <c r="I494" s="25" t="n">
        <v>21</v>
      </c>
      <c r="J494" s="25" t="n">
        <v>19</v>
      </c>
      <c r="K494" s="25" t="n">
        <v>26</v>
      </c>
      <c r="L494" s="25" t="n">
        <v>20</v>
      </c>
      <c r="M494" s="25" t="n">
        <v>22</v>
      </c>
      <c r="N494" s="25" t="n">
        <v>18</v>
      </c>
      <c r="O494" s="25" t="n">
        <v>19</v>
      </c>
      <c r="P494" s="25" t="n">
        <v>20</v>
      </c>
      <c r="Q494" s="25" t="n">
        <v>12</v>
      </c>
      <c r="R494" s="25" t="n">
        <v>26</v>
      </c>
      <c r="S494" s="25" t="n">
        <v>10</v>
      </c>
      <c r="T494" s="25" t="n">
        <v>14</v>
      </c>
      <c r="U494" s="25" t="n">
        <v>18</v>
      </c>
      <c r="V494" s="25" t="n">
        <v>14</v>
      </c>
      <c r="W494" s="25" t="n">
        <v>23</v>
      </c>
      <c r="X494" s="25" t="n">
        <v>15</v>
      </c>
      <c r="Y494" s="25" t="n">
        <v>12</v>
      </c>
      <c r="Z494" s="25" t="n">
        <v>8</v>
      </c>
      <c r="AA494" s="25" t="n">
        <v>7</v>
      </c>
      <c r="AB494" s="25" t="n">
        <v>11</v>
      </c>
      <c r="AC494" s="25" t="n">
        <v>11</v>
      </c>
      <c r="AD494" s="25" t="n">
        <v>10</v>
      </c>
      <c r="AE494" s="25" t="n">
        <v>11</v>
      </c>
      <c r="AF494" s="25" t="n">
        <v>17</v>
      </c>
      <c r="AG494" s="25" t="n">
        <v>23</v>
      </c>
      <c r="AH494" s="25" t="n">
        <v>16</v>
      </c>
      <c r="AI494" s="25" t="n">
        <v>11</v>
      </c>
      <c r="AJ494" s="25" t="n">
        <v>15</v>
      </c>
      <c r="AK494" s="25" t="n">
        <v>20</v>
      </c>
      <c r="AL494" s="25" t="n">
        <v>26</v>
      </c>
      <c r="AM494" s="25" t="n">
        <v>33</v>
      </c>
      <c r="AN494" s="25" t="n">
        <v>24</v>
      </c>
      <c r="AO494" s="25" t="n">
        <v>29</v>
      </c>
      <c r="AP494" s="25" t="n">
        <v>31</v>
      </c>
      <c r="AQ494" s="25" t="n">
        <v>37</v>
      </c>
      <c r="AR494" s="25" t="n">
        <v>34</v>
      </c>
      <c r="AS494" s="25" t="n">
        <v>44</v>
      </c>
      <c r="AT494" s="25" t="n">
        <v>37</v>
      </c>
      <c r="AU494" s="25" t="n">
        <v>33</v>
      </c>
      <c r="AV494" s="25" t="n">
        <v>41</v>
      </c>
      <c r="AW494" s="25" t="n">
        <v>39</v>
      </c>
      <c r="AX494" s="25" t="n">
        <v>37</v>
      </c>
      <c r="AY494" s="25" t="n">
        <v>45</v>
      </c>
      <c r="AZ494" s="25" t="n">
        <v>39</v>
      </c>
      <c r="BA494" s="25" t="n">
        <v>52</v>
      </c>
      <c r="BB494" s="25" t="n">
        <v>48</v>
      </c>
      <c r="BC494" s="25" t="n">
        <v>49</v>
      </c>
      <c r="BD494" s="25" t="n">
        <v>53</v>
      </c>
      <c r="BE494" s="25" t="n">
        <v>50</v>
      </c>
      <c r="BF494" s="25" t="n">
        <v>44</v>
      </c>
      <c r="BG494" s="25" t="n">
        <v>55</v>
      </c>
      <c r="BH494" s="25" t="n">
        <v>54</v>
      </c>
      <c r="BI494" s="25" t="n">
        <v>34</v>
      </c>
      <c r="BJ494" s="25" t="n">
        <v>62</v>
      </c>
      <c r="BK494" s="25" t="n">
        <v>48</v>
      </c>
      <c r="BL494" s="25" t="n">
        <v>52</v>
      </c>
      <c r="BM494" s="25" t="n">
        <v>48</v>
      </c>
      <c r="BN494" s="25" t="n">
        <v>41</v>
      </c>
      <c r="BO494" s="25" t="n">
        <v>47</v>
      </c>
      <c r="BP494" s="25" t="n">
        <v>49</v>
      </c>
      <c r="BQ494" s="25" t="n">
        <v>35</v>
      </c>
      <c r="BR494" s="25" t="n">
        <v>32</v>
      </c>
      <c r="BS494" s="25" t="n">
        <v>39</v>
      </c>
      <c r="BT494" s="25" t="n">
        <v>35</v>
      </c>
      <c r="BU494" s="25" t="n">
        <v>42</v>
      </c>
      <c r="BV494" s="25" t="n">
        <v>52</v>
      </c>
      <c r="BW494" s="25" t="n">
        <v>56</v>
      </c>
      <c r="BX494" s="25" t="n">
        <v>68</v>
      </c>
      <c r="BY494" s="25" t="n">
        <v>59</v>
      </c>
      <c r="BZ494" s="25" t="n">
        <v>73</v>
      </c>
      <c r="CA494" s="25" t="n">
        <v>79</v>
      </c>
      <c r="CB494" s="25" t="n">
        <v>82</v>
      </c>
      <c r="CC494" s="25" t="n">
        <v>77</v>
      </c>
      <c r="CD494" s="25" t="n">
        <v>43</v>
      </c>
      <c r="CE494" s="25" t="n">
        <v>59</v>
      </c>
      <c r="CF494" s="25" t="n">
        <v>61</v>
      </c>
      <c r="CG494" s="25" t="n">
        <v>71</v>
      </c>
      <c r="CH494" s="25" t="n">
        <v>72</v>
      </c>
      <c r="CI494" s="25" t="n">
        <v>70</v>
      </c>
      <c r="CJ494" s="25" t="n">
        <v>78</v>
      </c>
      <c r="CK494" s="25" t="n">
        <v>48</v>
      </c>
      <c r="CL494" s="25" t="n">
        <v>75</v>
      </c>
      <c r="CM494" s="25" t="n">
        <v>62</v>
      </c>
      <c r="CN494" s="25" t="n">
        <v>61</v>
      </c>
      <c r="CO494" s="25" t="n">
        <v>26</v>
      </c>
      <c r="CP494" s="25" t="n">
        <v>41</v>
      </c>
      <c r="CQ494" s="25" t="n">
        <v>30</v>
      </c>
      <c r="CR494" s="25" t="n">
        <v>14</v>
      </c>
      <c r="CS494" s="25" t="n">
        <v>20</v>
      </c>
      <c r="CT494" s="25" t="n">
        <v>5</v>
      </c>
      <c r="CU494" s="25" t="n">
        <v>11</v>
      </c>
      <c r="CV494" s="25" t="n">
        <v>3</v>
      </c>
      <c r="CW494" s="25" t="n">
        <v>4</v>
      </c>
      <c r="CX494" s="25" t="n">
        <v>0</v>
      </c>
      <c r="CY494" s="25" t="n">
        <v>0</v>
      </c>
      <c r="CZ494" s="25" t="n">
        <v>1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461</v>
      </c>
      <c r="DJ494" s="27" t="n">
        <f aca="false">SUM(C494:Q494)</f>
        <v>270</v>
      </c>
      <c r="DK494" s="27" t="n">
        <f aca="false">SUM(R494:BO494)</f>
        <v>1558</v>
      </c>
      <c r="DL494" s="27" t="n">
        <f aca="false">SUM(BP494:DH494)</f>
        <v>1633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7</v>
      </c>
      <c r="D495" s="17" t="n">
        <v>9</v>
      </c>
      <c r="E495" s="17" t="n">
        <v>9</v>
      </c>
      <c r="F495" s="17" t="n">
        <v>9</v>
      </c>
      <c r="G495" s="17" t="n">
        <v>11</v>
      </c>
      <c r="H495" s="17" t="n">
        <v>3</v>
      </c>
      <c r="I495" s="17" t="n">
        <v>10</v>
      </c>
      <c r="J495" s="17" t="n">
        <v>8</v>
      </c>
      <c r="K495" s="17" t="n">
        <v>14</v>
      </c>
      <c r="L495" s="17" t="n">
        <v>15</v>
      </c>
      <c r="M495" s="17" t="n">
        <v>8</v>
      </c>
      <c r="N495" s="17" t="n">
        <v>13</v>
      </c>
      <c r="O495" s="17" t="n">
        <v>12</v>
      </c>
      <c r="P495" s="17" t="n">
        <v>10</v>
      </c>
      <c r="Q495" s="17" t="n">
        <v>6</v>
      </c>
      <c r="R495" s="17" t="n">
        <v>9</v>
      </c>
      <c r="S495" s="17" t="n">
        <v>7</v>
      </c>
      <c r="T495" s="17" t="n">
        <v>8</v>
      </c>
      <c r="U495" s="17" t="n">
        <v>6</v>
      </c>
      <c r="V495" s="17" t="n">
        <v>7</v>
      </c>
      <c r="W495" s="17" t="n">
        <v>7</v>
      </c>
      <c r="X495" s="17" t="n">
        <v>8</v>
      </c>
      <c r="Y495" s="17" t="n">
        <v>8</v>
      </c>
      <c r="Z495" s="17" t="n">
        <v>6</v>
      </c>
      <c r="AA495" s="17" t="n">
        <v>2</v>
      </c>
      <c r="AB495" s="17" t="n">
        <v>7</v>
      </c>
      <c r="AC495" s="17" t="n">
        <v>5</v>
      </c>
      <c r="AD495" s="17" t="n">
        <v>4</v>
      </c>
      <c r="AE495" s="17" t="n">
        <v>3</v>
      </c>
      <c r="AF495" s="17" t="n">
        <v>10</v>
      </c>
      <c r="AG495" s="17" t="n">
        <v>11</v>
      </c>
      <c r="AH495" s="17" t="n">
        <v>9</v>
      </c>
      <c r="AI495" s="17" t="n">
        <v>4</v>
      </c>
      <c r="AJ495" s="17" t="n">
        <v>8</v>
      </c>
      <c r="AK495" s="17" t="n">
        <v>10</v>
      </c>
      <c r="AL495" s="17" t="n">
        <v>11</v>
      </c>
      <c r="AM495" s="17" t="n">
        <v>19</v>
      </c>
      <c r="AN495" s="17" t="n">
        <v>10</v>
      </c>
      <c r="AO495" s="17" t="n">
        <v>14</v>
      </c>
      <c r="AP495" s="17" t="n">
        <v>17</v>
      </c>
      <c r="AQ495" s="17" t="n">
        <v>12</v>
      </c>
      <c r="AR495" s="17" t="n">
        <v>15</v>
      </c>
      <c r="AS495" s="17" t="n">
        <v>24</v>
      </c>
      <c r="AT495" s="17" t="n">
        <v>19</v>
      </c>
      <c r="AU495" s="17" t="n">
        <v>19</v>
      </c>
      <c r="AV495" s="17" t="n">
        <v>19</v>
      </c>
      <c r="AW495" s="17" t="n">
        <v>21</v>
      </c>
      <c r="AX495" s="17" t="n">
        <v>22</v>
      </c>
      <c r="AY495" s="17" t="n">
        <v>20</v>
      </c>
      <c r="AZ495" s="17" t="n">
        <v>19</v>
      </c>
      <c r="BA495" s="17" t="n">
        <v>29</v>
      </c>
      <c r="BB495" s="17" t="n">
        <v>27</v>
      </c>
      <c r="BC495" s="17" t="n">
        <v>22</v>
      </c>
      <c r="BD495" s="17" t="n">
        <v>27</v>
      </c>
      <c r="BE495" s="17" t="n">
        <v>30</v>
      </c>
      <c r="BF495" s="17" t="n">
        <v>22</v>
      </c>
      <c r="BG495" s="17" t="n">
        <v>28</v>
      </c>
      <c r="BH495" s="17" t="n">
        <v>26</v>
      </c>
      <c r="BI495" s="17" t="n">
        <v>20</v>
      </c>
      <c r="BJ495" s="17" t="n">
        <v>39</v>
      </c>
      <c r="BK495" s="17" t="n">
        <v>19</v>
      </c>
      <c r="BL495" s="17" t="n">
        <v>23</v>
      </c>
      <c r="BM495" s="17" t="n">
        <v>27</v>
      </c>
      <c r="BN495" s="17" t="n">
        <v>19</v>
      </c>
      <c r="BO495" s="17" t="n">
        <v>24</v>
      </c>
      <c r="BP495" s="17" t="n">
        <v>22</v>
      </c>
      <c r="BQ495" s="17" t="n">
        <v>15</v>
      </c>
      <c r="BR495" s="17" t="n">
        <v>17</v>
      </c>
      <c r="BS495" s="17" t="n">
        <v>17</v>
      </c>
      <c r="BT495" s="17" t="n">
        <v>14</v>
      </c>
      <c r="BU495" s="17" t="n">
        <v>16</v>
      </c>
      <c r="BV495" s="17" t="n">
        <v>23</v>
      </c>
      <c r="BW495" s="17" t="n">
        <v>26</v>
      </c>
      <c r="BX495" s="17" t="n">
        <v>25</v>
      </c>
      <c r="BY495" s="17" t="n">
        <v>29</v>
      </c>
      <c r="BZ495" s="17" t="n">
        <v>39</v>
      </c>
      <c r="CA495" s="17" t="n">
        <v>33</v>
      </c>
      <c r="CB495" s="17" t="n">
        <v>32</v>
      </c>
      <c r="CC495" s="17" t="n">
        <v>31</v>
      </c>
      <c r="CD495" s="17" t="n">
        <v>21</v>
      </c>
      <c r="CE495" s="17" t="n">
        <v>17</v>
      </c>
      <c r="CF495" s="17" t="n">
        <v>30</v>
      </c>
      <c r="CG495" s="17" t="n">
        <v>23</v>
      </c>
      <c r="CH495" s="17" t="n">
        <v>22</v>
      </c>
      <c r="CI495" s="17" t="n">
        <v>27</v>
      </c>
      <c r="CJ495" s="17" t="n">
        <v>19</v>
      </c>
      <c r="CK495" s="17" t="n">
        <v>14</v>
      </c>
      <c r="CL495" s="17" t="n">
        <v>24</v>
      </c>
      <c r="CM495" s="17" t="n">
        <v>18</v>
      </c>
      <c r="CN495" s="17" t="n">
        <v>21</v>
      </c>
      <c r="CO495" s="17" t="n">
        <v>9</v>
      </c>
      <c r="CP495" s="17" t="n">
        <v>10</v>
      </c>
      <c r="CQ495" s="17" t="n">
        <v>12</v>
      </c>
      <c r="CR495" s="17" t="n">
        <v>6</v>
      </c>
      <c r="CS495" s="17" t="n">
        <v>4</v>
      </c>
      <c r="CT495" s="17" t="n">
        <v>1</v>
      </c>
      <c r="CU495" s="17" t="n">
        <v>4</v>
      </c>
      <c r="CV495" s="17" t="n">
        <v>1</v>
      </c>
      <c r="CW495" s="17" t="n">
        <v>2</v>
      </c>
      <c r="CX495" s="17" t="n">
        <v>0</v>
      </c>
      <c r="CY495" s="17" t="n">
        <v>0</v>
      </c>
      <c r="CZ495" s="17" t="n">
        <v>1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51</v>
      </c>
      <c r="DJ495" s="19" t="n">
        <f aca="false">SUM(C495:Q495)</f>
        <v>144</v>
      </c>
      <c r="DK495" s="19" t="n">
        <f aca="false">SUM(R495:BO495)</f>
        <v>782</v>
      </c>
      <c r="DL495" s="19" t="n">
        <f aca="false">SUM(BP495:DH495)</f>
        <v>625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4</v>
      </c>
      <c r="D496" s="21" t="n">
        <v>9</v>
      </c>
      <c r="E496" s="21" t="n">
        <v>5</v>
      </c>
      <c r="F496" s="21" t="n">
        <v>6</v>
      </c>
      <c r="G496" s="21" t="n">
        <v>10</v>
      </c>
      <c r="H496" s="21" t="n">
        <v>11</v>
      </c>
      <c r="I496" s="21" t="n">
        <v>11</v>
      </c>
      <c r="J496" s="21" t="n">
        <v>11</v>
      </c>
      <c r="K496" s="21" t="n">
        <v>12</v>
      </c>
      <c r="L496" s="21" t="n">
        <v>5</v>
      </c>
      <c r="M496" s="21" t="n">
        <v>14</v>
      </c>
      <c r="N496" s="21" t="n">
        <v>5</v>
      </c>
      <c r="O496" s="21" t="n">
        <v>7</v>
      </c>
      <c r="P496" s="21" t="n">
        <v>10</v>
      </c>
      <c r="Q496" s="21" t="n">
        <v>6</v>
      </c>
      <c r="R496" s="21" t="n">
        <v>17</v>
      </c>
      <c r="S496" s="21" t="n">
        <v>3</v>
      </c>
      <c r="T496" s="21" t="n">
        <v>6</v>
      </c>
      <c r="U496" s="21" t="n">
        <v>12</v>
      </c>
      <c r="V496" s="21" t="n">
        <v>7</v>
      </c>
      <c r="W496" s="21" t="n">
        <v>16</v>
      </c>
      <c r="X496" s="21" t="n">
        <v>7</v>
      </c>
      <c r="Y496" s="21" t="n">
        <v>4</v>
      </c>
      <c r="Z496" s="21" t="n">
        <v>2</v>
      </c>
      <c r="AA496" s="21" t="n">
        <v>5</v>
      </c>
      <c r="AB496" s="21" t="n">
        <v>4</v>
      </c>
      <c r="AC496" s="21" t="n">
        <v>6</v>
      </c>
      <c r="AD496" s="21" t="n">
        <v>6</v>
      </c>
      <c r="AE496" s="21" t="n">
        <v>8</v>
      </c>
      <c r="AF496" s="21" t="n">
        <v>7</v>
      </c>
      <c r="AG496" s="21" t="n">
        <v>12</v>
      </c>
      <c r="AH496" s="21" t="n">
        <v>7</v>
      </c>
      <c r="AI496" s="21" t="n">
        <v>7</v>
      </c>
      <c r="AJ496" s="21" t="n">
        <v>7</v>
      </c>
      <c r="AK496" s="21" t="n">
        <v>10</v>
      </c>
      <c r="AL496" s="21" t="n">
        <v>15</v>
      </c>
      <c r="AM496" s="21" t="n">
        <v>14</v>
      </c>
      <c r="AN496" s="21" t="n">
        <v>14</v>
      </c>
      <c r="AO496" s="21" t="n">
        <v>15</v>
      </c>
      <c r="AP496" s="21" t="n">
        <v>14</v>
      </c>
      <c r="AQ496" s="21" t="n">
        <v>25</v>
      </c>
      <c r="AR496" s="21" t="n">
        <v>19</v>
      </c>
      <c r="AS496" s="21" t="n">
        <v>20</v>
      </c>
      <c r="AT496" s="21" t="n">
        <v>18</v>
      </c>
      <c r="AU496" s="21" t="n">
        <v>14</v>
      </c>
      <c r="AV496" s="21" t="n">
        <v>22</v>
      </c>
      <c r="AW496" s="21" t="n">
        <v>18</v>
      </c>
      <c r="AX496" s="21" t="n">
        <v>15</v>
      </c>
      <c r="AY496" s="21" t="n">
        <v>25</v>
      </c>
      <c r="AZ496" s="21" t="n">
        <v>20</v>
      </c>
      <c r="BA496" s="21" t="n">
        <v>23</v>
      </c>
      <c r="BB496" s="21" t="n">
        <v>21</v>
      </c>
      <c r="BC496" s="21" t="n">
        <v>27</v>
      </c>
      <c r="BD496" s="21" t="n">
        <v>26</v>
      </c>
      <c r="BE496" s="21" t="n">
        <v>20</v>
      </c>
      <c r="BF496" s="21" t="n">
        <v>22</v>
      </c>
      <c r="BG496" s="21" t="n">
        <v>27</v>
      </c>
      <c r="BH496" s="21" t="n">
        <v>28</v>
      </c>
      <c r="BI496" s="21" t="n">
        <v>14</v>
      </c>
      <c r="BJ496" s="21" t="n">
        <v>23</v>
      </c>
      <c r="BK496" s="21" t="n">
        <v>29</v>
      </c>
      <c r="BL496" s="21" t="n">
        <v>29</v>
      </c>
      <c r="BM496" s="21" t="n">
        <v>21</v>
      </c>
      <c r="BN496" s="21" t="n">
        <v>22</v>
      </c>
      <c r="BO496" s="21" t="n">
        <v>23</v>
      </c>
      <c r="BP496" s="21" t="n">
        <v>27</v>
      </c>
      <c r="BQ496" s="21" t="n">
        <v>20</v>
      </c>
      <c r="BR496" s="21" t="n">
        <v>15</v>
      </c>
      <c r="BS496" s="21" t="n">
        <v>22</v>
      </c>
      <c r="BT496" s="21" t="n">
        <v>21</v>
      </c>
      <c r="BU496" s="21" t="n">
        <v>26</v>
      </c>
      <c r="BV496" s="21" t="n">
        <v>29</v>
      </c>
      <c r="BW496" s="21" t="n">
        <v>30</v>
      </c>
      <c r="BX496" s="21" t="n">
        <v>43</v>
      </c>
      <c r="BY496" s="21" t="n">
        <v>30</v>
      </c>
      <c r="BZ496" s="21" t="n">
        <v>34</v>
      </c>
      <c r="CA496" s="21" t="n">
        <v>46</v>
      </c>
      <c r="CB496" s="21" t="n">
        <v>50</v>
      </c>
      <c r="CC496" s="21" t="n">
        <v>46</v>
      </c>
      <c r="CD496" s="21" t="n">
        <v>22</v>
      </c>
      <c r="CE496" s="21" t="n">
        <v>42</v>
      </c>
      <c r="CF496" s="21" t="n">
        <v>31</v>
      </c>
      <c r="CG496" s="21" t="n">
        <v>48</v>
      </c>
      <c r="CH496" s="21" t="n">
        <v>50</v>
      </c>
      <c r="CI496" s="21" t="n">
        <v>43</v>
      </c>
      <c r="CJ496" s="21" t="n">
        <v>59</v>
      </c>
      <c r="CK496" s="21" t="n">
        <v>34</v>
      </c>
      <c r="CL496" s="21" t="n">
        <v>51</v>
      </c>
      <c r="CM496" s="21" t="n">
        <v>44</v>
      </c>
      <c r="CN496" s="21" t="n">
        <v>40</v>
      </c>
      <c r="CO496" s="21" t="n">
        <v>17</v>
      </c>
      <c r="CP496" s="21" t="n">
        <v>31</v>
      </c>
      <c r="CQ496" s="21" t="n">
        <v>18</v>
      </c>
      <c r="CR496" s="21" t="n">
        <v>8</v>
      </c>
      <c r="CS496" s="21" t="n">
        <v>16</v>
      </c>
      <c r="CT496" s="21" t="n">
        <v>4</v>
      </c>
      <c r="CU496" s="21" t="n">
        <v>7</v>
      </c>
      <c r="CV496" s="21" t="n">
        <v>2</v>
      </c>
      <c r="CW496" s="21" t="n">
        <v>2</v>
      </c>
      <c r="CX496" s="21" t="n">
        <v>0</v>
      </c>
      <c r="CY496" s="21" t="n">
        <v>0</v>
      </c>
      <c r="CZ496" s="21" t="n">
        <v>0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910</v>
      </c>
      <c r="DJ496" s="23" t="n">
        <f aca="false">SUM(C496:Q496)</f>
        <v>126</v>
      </c>
      <c r="DK496" s="23" t="n">
        <f aca="false">SUM(R496:BO496)</f>
        <v>776</v>
      </c>
      <c r="DL496" s="23" t="n">
        <f aca="false">SUM(BP496:DH496)</f>
        <v>1008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1</v>
      </c>
      <c r="D498" s="25" t="n">
        <v>18</v>
      </c>
      <c r="E498" s="25" t="n">
        <v>14</v>
      </c>
      <c r="F498" s="25" t="n">
        <v>15</v>
      </c>
      <c r="G498" s="25" t="n">
        <v>21</v>
      </c>
      <c r="H498" s="25" t="n">
        <v>14</v>
      </c>
      <c r="I498" s="25" t="n">
        <v>21</v>
      </c>
      <c r="J498" s="25" t="n">
        <v>19</v>
      </c>
      <c r="K498" s="25" t="n">
        <v>26</v>
      </c>
      <c r="L498" s="25" t="n">
        <v>20</v>
      </c>
      <c r="M498" s="25" t="n">
        <v>22</v>
      </c>
      <c r="N498" s="25" t="n">
        <v>18</v>
      </c>
      <c r="O498" s="25" t="n">
        <v>19</v>
      </c>
      <c r="P498" s="25" t="n">
        <v>20</v>
      </c>
      <c r="Q498" s="25" t="n">
        <v>12</v>
      </c>
      <c r="R498" s="25" t="n">
        <v>26</v>
      </c>
      <c r="S498" s="25" t="n">
        <v>10</v>
      </c>
      <c r="T498" s="25" t="n">
        <v>14</v>
      </c>
      <c r="U498" s="25" t="n">
        <v>18</v>
      </c>
      <c r="V498" s="25" t="n">
        <v>14</v>
      </c>
      <c r="W498" s="25" t="n">
        <v>23</v>
      </c>
      <c r="X498" s="25" t="n">
        <v>15</v>
      </c>
      <c r="Y498" s="25" t="n">
        <v>12</v>
      </c>
      <c r="Z498" s="25" t="n">
        <v>8</v>
      </c>
      <c r="AA498" s="25" t="n">
        <v>7</v>
      </c>
      <c r="AB498" s="25" t="n">
        <v>11</v>
      </c>
      <c r="AC498" s="25" t="n">
        <v>11</v>
      </c>
      <c r="AD498" s="25" t="n">
        <v>10</v>
      </c>
      <c r="AE498" s="25" t="n">
        <v>11</v>
      </c>
      <c r="AF498" s="25" t="n">
        <v>17</v>
      </c>
      <c r="AG498" s="25" t="n">
        <v>23</v>
      </c>
      <c r="AH498" s="25" t="n">
        <v>16</v>
      </c>
      <c r="AI498" s="25" t="n">
        <v>11</v>
      </c>
      <c r="AJ498" s="25" t="n">
        <v>15</v>
      </c>
      <c r="AK498" s="25" t="n">
        <v>20</v>
      </c>
      <c r="AL498" s="25" t="n">
        <v>26</v>
      </c>
      <c r="AM498" s="25" t="n">
        <v>33</v>
      </c>
      <c r="AN498" s="25" t="n">
        <v>24</v>
      </c>
      <c r="AO498" s="25" t="n">
        <v>29</v>
      </c>
      <c r="AP498" s="25" t="n">
        <v>31</v>
      </c>
      <c r="AQ498" s="25" t="n">
        <v>37</v>
      </c>
      <c r="AR498" s="25" t="n">
        <v>34</v>
      </c>
      <c r="AS498" s="25" t="n">
        <v>44</v>
      </c>
      <c r="AT498" s="25" t="n">
        <v>37</v>
      </c>
      <c r="AU498" s="25" t="n">
        <v>33</v>
      </c>
      <c r="AV498" s="25" t="n">
        <v>41</v>
      </c>
      <c r="AW498" s="25" t="n">
        <v>39</v>
      </c>
      <c r="AX498" s="25" t="n">
        <v>37</v>
      </c>
      <c r="AY498" s="25" t="n">
        <v>45</v>
      </c>
      <c r="AZ498" s="25" t="n">
        <v>39</v>
      </c>
      <c r="BA498" s="25" t="n">
        <v>52</v>
      </c>
      <c r="BB498" s="25" t="n">
        <v>48</v>
      </c>
      <c r="BC498" s="25" t="n">
        <v>49</v>
      </c>
      <c r="BD498" s="25" t="n">
        <v>53</v>
      </c>
      <c r="BE498" s="25" t="n">
        <v>50</v>
      </c>
      <c r="BF498" s="25" t="n">
        <v>44</v>
      </c>
      <c r="BG498" s="25" t="n">
        <v>55</v>
      </c>
      <c r="BH498" s="25" t="n">
        <v>54</v>
      </c>
      <c r="BI498" s="25" t="n">
        <v>34</v>
      </c>
      <c r="BJ498" s="25" t="n">
        <v>62</v>
      </c>
      <c r="BK498" s="25" t="n">
        <v>48</v>
      </c>
      <c r="BL498" s="25" t="n">
        <v>52</v>
      </c>
      <c r="BM498" s="25" t="n">
        <v>48</v>
      </c>
      <c r="BN498" s="25" t="n">
        <v>41</v>
      </c>
      <c r="BO498" s="25" t="n">
        <v>47</v>
      </c>
      <c r="BP498" s="25" t="n">
        <v>49</v>
      </c>
      <c r="BQ498" s="25" t="n">
        <v>35</v>
      </c>
      <c r="BR498" s="25" t="n">
        <v>32</v>
      </c>
      <c r="BS498" s="25" t="n">
        <v>39</v>
      </c>
      <c r="BT498" s="25" t="n">
        <v>35</v>
      </c>
      <c r="BU498" s="25" t="n">
        <v>42</v>
      </c>
      <c r="BV498" s="25" t="n">
        <v>52</v>
      </c>
      <c r="BW498" s="25" t="n">
        <v>56</v>
      </c>
      <c r="BX498" s="25" t="n">
        <v>68</v>
      </c>
      <c r="BY498" s="25" t="n">
        <v>59</v>
      </c>
      <c r="BZ498" s="25" t="n">
        <v>73</v>
      </c>
      <c r="CA498" s="25" t="n">
        <v>79</v>
      </c>
      <c r="CB498" s="25" t="n">
        <v>82</v>
      </c>
      <c r="CC498" s="25" t="n">
        <v>77</v>
      </c>
      <c r="CD498" s="25" t="n">
        <v>43</v>
      </c>
      <c r="CE498" s="25" t="n">
        <v>59</v>
      </c>
      <c r="CF498" s="25" t="n">
        <v>61</v>
      </c>
      <c r="CG498" s="25" t="n">
        <v>71</v>
      </c>
      <c r="CH498" s="25" t="n">
        <v>72</v>
      </c>
      <c r="CI498" s="25" t="n">
        <v>70</v>
      </c>
      <c r="CJ498" s="25" t="n">
        <v>78</v>
      </c>
      <c r="CK498" s="25" t="n">
        <v>48</v>
      </c>
      <c r="CL498" s="25" t="n">
        <v>75</v>
      </c>
      <c r="CM498" s="25" t="n">
        <v>62</v>
      </c>
      <c r="CN498" s="25" t="n">
        <v>61</v>
      </c>
      <c r="CO498" s="25" t="n">
        <v>26</v>
      </c>
      <c r="CP498" s="25" t="n">
        <v>41</v>
      </c>
      <c r="CQ498" s="25" t="n">
        <v>30</v>
      </c>
      <c r="CR498" s="25" t="n">
        <v>14</v>
      </c>
      <c r="CS498" s="25" t="n">
        <v>20</v>
      </c>
      <c r="CT498" s="25" t="n">
        <v>5</v>
      </c>
      <c r="CU498" s="25" t="n">
        <v>11</v>
      </c>
      <c r="CV498" s="25" t="n">
        <v>3</v>
      </c>
      <c r="CW498" s="25" t="n">
        <v>4</v>
      </c>
      <c r="CX498" s="25" t="n">
        <v>0</v>
      </c>
      <c r="CY498" s="25" t="n">
        <v>0</v>
      </c>
      <c r="CZ498" s="25" t="n">
        <v>1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461</v>
      </c>
      <c r="DJ498" s="27" t="n">
        <f aca="false">SUM(C498:Q498)</f>
        <v>270</v>
      </c>
      <c r="DK498" s="27" t="n">
        <f aca="false">SUM(R498:BO498)</f>
        <v>1558</v>
      </c>
      <c r="DL498" s="27" t="n">
        <f aca="false">SUM(BP498:DH498)</f>
        <v>1633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7</v>
      </c>
      <c r="D499" s="17" t="n">
        <v>9</v>
      </c>
      <c r="E499" s="17" t="n">
        <v>10</v>
      </c>
      <c r="F499" s="17" t="n">
        <v>8</v>
      </c>
      <c r="G499" s="17" t="n">
        <v>10</v>
      </c>
      <c r="H499" s="17" t="n">
        <v>16</v>
      </c>
      <c r="I499" s="17" t="n">
        <v>6</v>
      </c>
      <c r="J499" s="17" t="n">
        <v>5</v>
      </c>
      <c r="K499" s="17" t="n">
        <v>9</v>
      </c>
      <c r="L499" s="17" t="n">
        <v>5</v>
      </c>
      <c r="M499" s="17" t="n">
        <v>5</v>
      </c>
      <c r="N499" s="17" t="n">
        <v>5</v>
      </c>
      <c r="O499" s="17" t="n">
        <v>7</v>
      </c>
      <c r="P499" s="17" t="n">
        <v>6</v>
      </c>
      <c r="Q499" s="17" t="n">
        <v>9</v>
      </c>
      <c r="R499" s="17" t="n">
        <v>6</v>
      </c>
      <c r="S499" s="17" t="n">
        <v>7</v>
      </c>
      <c r="T499" s="17" t="n">
        <v>12</v>
      </c>
      <c r="U499" s="17" t="n">
        <v>10</v>
      </c>
      <c r="V499" s="17" t="n">
        <v>12</v>
      </c>
      <c r="W499" s="17" t="n">
        <v>7</v>
      </c>
      <c r="X499" s="17" t="n">
        <v>14</v>
      </c>
      <c r="Y499" s="17" t="n">
        <v>14</v>
      </c>
      <c r="Z499" s="17" t="n">
        <v>15</v>
      </c>
      <c r="AA499" s="17" t="n">
        <v>13</v>
      </c>
      <c r="AB499" s="17" t="n">
        <v>13</v>
      </c>
      <c r="AC499" s="17" t="n">
        <v>8</v>
      </c>
      <c r="AD499" s="17" t="n">
        <v>11</v>
      </c>
      <c r="AE499" s="17" t="n">
        <v>23</v>
      </c>
      <c r="AF499" s="17" t="n">
        <v>10</v>
      </c>
      <c r="AG499" s="17" t="n">
        <v>13</v>
      </c>
      <c r="AH499" s="17" t="n">
        <v>13</v>
      </c>
      <c r="AI499" s="17" t="n">
        <v>22</v>
      </c>
      <c r="AJ499" s="17" t="n">
        <v>19</v>
      </c>
      <c r="AK499" s="17" t="n">
        <v>18</v>
      </c>
      <c r="AL499" s="17" t="n">
        <v>21</v>
      </c>
      <c r="AM499" s="17" t="n">
        <v>20</v>
      </c>
      <c r="AN499" s="17" t="n">
        <v>17</v>
      </c>
      <c r="AO499" s="17" t="n">
        <v>11</v>
      </c>
      <c r="AP499" s="17" t="n">
        <v>15</v>
      </c>
      <c r="AQ499" s="17" t="n">
        <v>14</v>
      </c>
      <c r="AR499" s="17" t="n">
        <v>16</v>
      </c>
      <c r="AS499" s="17" t="n">
        <v>30</v>
      </c>
      <c r="AT499" s="17" t="n">
        <v>25</v>
      </c>
      <c r="AU499" s="17" t="n">
        <v>17</v>
      </c>
      <c r="AV499" s="17" t="n">
        <v>18</v>
      </c>
      <c r="AW499" s="17" t="n">
        <v>30</v>
      </c>
      <c r="AX499" s="17" t="n">
        <v>27</v>
      </c>
      <c r="AY499" s="17" t="n">
        <v>22</v>
      </c>
      <c r="AZ499" s="17" t="n">
        <v>28</v>
      </c>
      <c r="BA499" s="17" t="n">
        <v>37</v>
      </c>
      <c r="BB499" s="17" t="n">
        <v>38</v>
      </c>
      <c r="BC499" s="17" t="n">
        <v>36</v>
      </c>
      <c r="BD499" s="17" t="n">
        <v>32</v>
      </c>
      <c r="BE499" s="17" t="n">
        <v>43</v>
      </c>
      <c r="BF499" s="17" t="n">
        <v>49</v>
      </c>
      <c r="BG499" s="17" t="n">
        <v>61</v>
      </c>
      <c r="BH499" s="17" t="n">
        <v>44</v>
      </c>
      <c r="BI499" s="17" t="n">
        <v>34</v>
      </c>
      <c r="BJ499" s="17" t="n">
        <v>33</v>
      </c>
      <c r="BK499" s="17" t="n">
        <v>29</v>
      </c>
      <c r="BL499" s="17" t="n">
        <v>32</v>
      </c>
      <c r="BM499" s="17" t="n">
        <v>32</v>
      </c>
      <c r="BN499" s="17" t="n">
        <v>28</v>
      </c>
      <c r="BO499" s="17" t="n">
        <v>32</v>
      </c>
      <c r="BP499" s="17" t="n">
        <v>20</v>
      </c>
      <c r="BQ499" s="17" t="n">
        <v>36</v>
      </c>
      <c r="BR499" s="17" t="n">
        <v>23</v>
      </c>
      <c r="BS499" s="17" t="n">
        <v>26</v>
      </c>
      <c r="BT499" s="17" t="n">
        <v>28</v>
      </c>
      <c r="BU499" s="17" t="n">
        <v>26</v>
      </c>
      <c r="BV499" s="17" t="n">
        <v>32</v>
      </c>
      <c r="BW499" s="17" t="n">
        <v>22</v>
      </c>
      <c r="BX499" s="17" t="n">
        <v>39</v>
      </c>
      <c r="BY499" s="17" t="n">
        <v>46</v>
      </c>
      <c r="BZ499" s="17" t="n">
        <v>55</v>
      </c>
      <c r="CA499" s="17" t="n">
        <v>34</v>
      </c>
      <c r="CB499" s="17" t="n">
        <v>50</v>
      </c>
      <c r="CC499" s="17" t="n">
        <v>40</v>
      </c>
      <c r="CD499" s="17" t="n">
        <v>19</v>
      </c>
      <c r="CE499" s="17" t="n">
        <v>34</v>
      </c>
      <c r="CF499" s="17" t="n">
        <v>25</v>
      </c>
      <c r="CG499" s="17" t="n">
        <v>35</v>
      </c>
      <c r="CH499" s="17" t="n">
        <v>49</v>
      </c>
      <c r="CI499" s="17" t="n">
        <v>33</v>
      </c>
      <c r="CJ499" s="17" t="n">
        <v>21</v>
      </c>
      <c r="CK499" s="17" t="n">
        <v>38</v>
      </c>
      <c r="CL499" s="17" t="n">
        <v>38</v>
      </c>
      <c r="CM499" s="17" t="n">
        <v>28</v>
      </c>
      <c r="CN499" s="17" t="n">
        <v>21</v>
      </c>
      <c r="CO499" s="17" t="n">
        <v>7</v>
      </c>
      <c r="CP499" s="17" t="n">
        <v>12</v>
      </c>
      <c r="CQ499" s="17" t="n">
        <v>7</v>
      </c>
      <c r="CR499" s="17" t="n">
        <v>9</v>
      </c>
      <c r="CS499" s="17" t="n">
        <v>5</v>
      </c>
      <c r="CT499" s="17" t="n">
        <v>1</v>
      </c>
      <c r="CU499" s="17" t="n">
        <v>1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108</v>
      </c>
      <c r="DJ499" s="19" t="n">
        <f aca="false">SUM(C499:Q499)</f>
        <v>117</v>
      </c>
      <c r="DK499" s="19" t="n">
        <f aca="false">SUM(R499:BO499)</f>
        <v>1131</v>
      </c>
      <c r="DL499" s="19" t="n">
        <f aca="false">SUM(BP499:DH499)</f>
        <v>860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11</v>
      </c>
      <c r="D500" s="21" t="n">
        <v>9</v>
      </c>
      <c r="E500" s="21" t="n">
        <v>17</v>
      </c>
      <c r="F500" s="21" t="n">
        <v>11</v>
      </c>
      <c r="G500" s="21" t="n">
        <v>10</v>
      </c>
      <c r="H500" s="21" t="n">
        <v>6</v>
      </c>
      <c r="I500" s="21" t="n">
        <v>6</v>
      </c>
      <c r="J500" s="21" t="n">
        <v>11</v>
      </c>
      <c r="K500" s="21" t="n">
        <v>5</v>
      </c>
      <c r="L500" s="21" t="n">
        <v>8</v>
      </c>
      <c r="M500" s="21" t="n">
        <v>13</v>
      </c>
      <c r="N500" s="21" t="n">
        <v>7</v>
      </c>
      <c r="O500" s="21" t="n">
        <v>5</v>
      </c>
      <c r="P500" s="21" t="n">
        <v>3</v>
      </c>
      <c r="Q500" s="21" t="n">
        <v>6</v>
      </c>
      <c r="R500" s="21" t="n">
        <v>9</v>
      </c>
      <c r="S500" s="21" t="n">
        <v>18</v>
      </c>
      <c r="T500" s="21" t="n">
        <v>10</v>
      </c>
      <c r="U500" s="21" t="n">
        <v>10</v>
      </c>
      <c r="V500" s="21" t="n">
        <v>9</v>
      </c>
      <c r="W500" s="21" t="n">
        <v>8</v>
      </c>
      <c r="X500" s="21" t="n">
        <v>11</v>
      </c>
      <c r="Y500" s="21" t="n">
        <v>14</v>
      </c>
      <c r="Z500" s="21" t="n">
        <v>14</v>
      </c>
      <c r="AA500" s="21" t="n">
        <v>16</v>
      </c>
      <c r="AB500" s="21" t="n">
        <v>13</v>
      </c>
      <c r="AC500" s="21" t="n">
        <v>8</v>
      </c>
      <c r="AD500" s="21" t="n">
        <v>17</v>
      </c>
      <c r="AE500" s="21" t="n">
        <v>17</v>
      </c>
      <c r="AF500" s="21" t="n">
        <v>13</v>
      </c>
      <c r="AG500" s="21" t="n">
        <v>19</v>
      </c>
      <c r="AH500" s="21" t="n">
        <v>14</v>
      </c>
      <c r="AI500" s="21" t="n">
        <v>21</v>
      </c>
      <c r="AJ500" s="21" t="n">
        <v>19</v>
      </c>
      <c r="AK500" s="21" t="n">
        <v>6</v>
      </c>
      <c r="AL500" s="21" t="n">
        <v>13</v>
      </c>
      <c r="AM500" s="21" t="n">
        <v>23</v>
      </c>
      <c r="AN500" s="21" t="n">
        <v>15</v>
      </c>
      <c r="AO500" s="21" t="n">
        <v>7</v>
      </c>
      <c r="AP500" s="21" t="n">
        <v>19</v>
      </c>
      <c r="AQ500" s="21" t="n">
        <v>16</v>
      </c>
      <c r="AR500" s="21" t="n">
        <v>14</v>
      </c>
      <c r="AS500" s="21" t="n">
        <v>20</v>
      </c>
      <c r="AT500" s="21" t="n">
        <v>13</v>
      </c>
      <c r="AU500" s="21" t="n">
        <v>17</v>
      </c>
      <c r="AV500" s="21" t="n">
        <v>25</v>
      </c>
      <c r="AW500" s="21" t="n">
        <v>34</v>
      </c>
      <c r="AX500" s="21" t="n">
        <v>27</v>
      </c>
      <c r="AY500" s="21" t="n">
        <v>36</v>
      </c>
      <c r="AZ500" s="21" t="n">
        <v>27</v>
      </c>
      <c r="BA500" s="21" t="n">
        <v>17</v>
      </c>
      <c r="BB500" s="21" t="n">
        <v>32</v>
      </c>
      <c r="BC500" s="21" t="n">
        <v>34</v>
      </c>
      <c r="BD500" s="21" t="n">
        <v>38</v>
      </c>
      <c r="BE500" s="21" t="n">
        <v>37</v>
      </c>
      <c r="BF500" s="21" t="n">
        <v>37</v>
      </c>
      <c r="BG500" s="21" t="n">
        <v>38</v>
      </c>
      <c r="BH500" s="21" t="n">
        <v>35</v>
      </c>
      <c r="BI500" s="21" t="n">
        <v>31</v>
      </c>
      <c r="BJ500" s="21" t="n">
        <v>36</v>
      </c>
      <c r="BK500" s="21" t="n">
        <v>36</v>
      </c>
      <c r="BL500" s="21" t="n">
        <v>30</v>
      </c>
      <c r="BM500" s="21" t="n">
        <v>32</v>
      </c>
      <c r="BN500" s="21" t="n">
        <v>25</v>
      </c>
      <c r="BO500" s="21" t="n">
        <v>29</v>
      </c>
      <c r="BP500" s="21" t="n">
        <v>19</v>
      </c>
      <c r="BQ500" s="21" t="n">
        <v>21</v>
      </c>
      <c r="BR500" s="21" t="n">
        <v>35</v>
      </c>
      <c r="BS500" s="21" t="n">
        <v>45</v>
      </c>
      <c r="BT500" s="21" t="n">
        <v>32</v>
      </c>
      <c r="BU500" s="21" t="n">
        <v>35</v>
      </c>
      <c r="BV500" s="21" t="n">
        <v>39</v>
      </c>
      <c r="BW500" s="21" t="n">
        <v>31</v>
      </c>
      <c r="BX500" s="21" t="n">
        <v>39</v>
      </c>
      <c r="BY500" s="21" t="n">
        <v>51</v>
      </c>
      <c r="BZ500" s="21" t="n">
        <v>49</v>
      </c>
      <c r="CA500" s="21" t="n">
        <v>76</v>
      </c>
      <c r="CB500" s="21" t="n">
        <v>70</v>
      </c>
      <c r="CC500" s="21" t="n">
        <v>51</v>
      </c>
      <c r="CD500" s="21" t="n">
        <v>35</v>
      </c>
      <c r="CE500" s="21" t="n">
        <v>43</v>
      </c>
      <c r="CF500" s="21" t="n">
        <v>69</v>
      </c>
      <c r="CG500" s="21" t="n">
        <v>43</v>
      </c>
      <c r="CH500" s="21" t="n">
        <v>61</v>
      </c>
      <c r="CI500" s="21" t="n">
        <v>87</v>
      </c>
      <c r="CJ500" s="21" t="n">
        <v>79</v>
      </c>
      <c r="CK500" s="21" t="n">
        <v>68</v>
      </c>
      <c r="CL500" s="21" t="n">
        <v>55</v>
      </c>
      <c r="CM500" s="21" t="n">
        <v>43</v>
      </c>
      <c r="CN500" s="21" t="n">
        <v>34</v>
      </c>
      <c r="CO500" s="21" t="n">
        <v>24</v>
      </c>
      <c r="CP500" s="21" t="n">
        <v>17</v>
      </c>
      <c r="CQ500" s="21" t="n">
        <v>19</v>
      </c>
      <c r="CR500" s="21" t="n">
        <v>8</v>
      </c>
      <c r="CS500" s="21" t="n">
        <v>11</v>
      </c>
      <c r="CT500" s="21" t="n">
        <v>2</v>
      </c>
      <c r="CU500" s="21" t="n">
        <v>4</v>
      </c>
      <c r="CV500" s="21" t="n">
        <v>3</v>
      </c>
      <c r="CW500" s="21" t="n">
        <v>3</v>
      </c>
      <c r="CX500" s="21" t="n">
        <v>0</v>
      </c>
      <c r="CY500" s="21" t="n">
        <v>2</v>
      </c>
      <c r="CZ500" s="21" t="n">
        <v>0</v>
      </c>
      <c r="DA500" s="21" t="n">
        <v>0</v>
      </c>
      <c r="DB500" s="21" t="n">
        <v>1</v>
      </c>
      <c r="DC500" s="21" t="n">
        <v>1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492</v>
      </c>
      <c r="DJ500" s="23" t="n">
        <f aca="false">SUM(C500:Q500)</f>
        <v>128</v>
      </c>
      <c r="DK500" s="23" t="n">
        <f aca="false">SUM(R500:BO500)</f>
        <v>1059</v>
      </c>
      <c r="DL500" s="23" t="n">
        <f aca="false">SUM(BP500:DH500)</f>
        <v>1305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8</v>
      </c>
      <c r="D502" s="25" t="n">
        <v>18</v>
      </c>
      <c r="E502" s="25" t="n">
        <v>27</v>
      </c>
      <c r="F502" s="25" t="n">
        <v>19</v>
      </c>
      <c r="G502" s="25" t="n">
        <v>20</v>
      </c>
      <c r="H502" s="25" t="n">
        <v>22</v>
      </c>
      <c r="I502" s="25" t="n">
        <v>12</v>
      </c>
      <c r="J502" s="25" t="n">
        <v>16</v>
      </c>
      <c r="K502" s="25" t="n">
        <v>14</v>
      </c>
      <c r="L502" s="25" t="n">
        <v>13</v>
      </c>
      <c r="M502" s="25" t="n">
        <v>18</v>
      </c>
      <c r="N502" s="25" t="n">
        <v>12</v>
      </c>
      <c r="O502" s="25" t="n">
        <v>12</v>
      </c>
      <c r="P502" s="25" t="n">
        <v>9</v>
      </c>
      <c r="Q502" s="25" t="n">
        <v>15</v>
      </c>
      <c r="R502" s="25" t="n">
        <v>15</v>
      </c>
      <c r="S502" s="25" t="n">
        <v>25</v>
      </c>
      <c r="T502" s="25" t="n">
        <v>22</v>
      </c>
      <c r="U502" s="25" t="n">
        <v>20</v>
      </c>
      <c r="V502" s="25" t="n">
        <v>21</v>
      </c>
      <c r="W502" s="25" t="n">
        <v>15</v>
      </c>
      <c r="X502" s="25" t="n">
        <v>25</v>
      </c>
      <c r="Y502" s="25" t="n">
        <v>28</v>
      </c>
      <c r="Z502" s="25" t="n">
        <v>29</v>
      </c>
      <c r="AA502" s="25" t="n">
        <v>29</v>
      </c>
      <c r="AB502" s="25" t="n">
        <v>26</v>
      </c>
      <c r="AC502" s="25" t="n">
        <v>16</v>
      </c>
      <c r="AD502" s="25" t="n">
        <v>28</v>
      </c>
      <c r="AE502" s="25" t="n">
        <v>40</v>
      </c>
      <c r="AF502" s="25" t="n">
        <v>23</v>
      </c>
      <c r="AG502" s="25" t="n">
        <v>32</v>
      </c>
      <c r="AH502" s="25" t="n">
        <v>27</v>
      </c>
      <c r="AI502" s="25" t="n">
        <v>43</v>
      </c>
      <c r="AJ502" s="25" t="n">
        <v>38</v>
      </c>
      <c r="AK502" s="25" t="n">
        <v>24</v>
      </c>
      <c r="AL502" s="25" t="n">
        <v>34</v>
      </c>
      <c r="AM502" s="25" t="n">
        <v>43</v>
      </c>
      <c r="AN502" s="25" t="n">
        <v>32</v>
      </c>
      <c r="AO502" s="25" t="n">
        <v>18</v>
      </c>
      <c r="AP502" s="25" t="n">
        <v>34</v>
      </c>
      <c r="AQ502" s="25" t="n">
        <v>30</v>
      </c>
      <c r="AR502" s="25" t="n">
        <v>30</v>
      </c>
      <c r="AS502" s="25" t="n">
        <v>50</v>
      </c>
      <c r="AT502" s="25" t="n">
        <v>38</v>
      </c>
      <c r="AU502" s="25" t="n">
        <v>34</v>
      </c>
      <c r="AV502" s="25" t="n">
        <v>43</v>
      </c>
      <c r="AW502" s="25" t="n">
        <v>64</v>
      </c>
      <c r="AX502" s="25" t="n">
        <v>54</v>
      </c>
      <c r="AY502" s="25" t="n">
        <v>58</v>
      </c>
      <c r="AZ502" s="25" t="n">
        <v>55</v>
      </c>
      <c r="BA502" s="25" t="n">
        <v>54</v>
      </c>
      <c r="BB502" s="25" t="n">
        <v>70</v>
      </c>
      <c r="BC502" s="25" t="n">
        <v>70</v>
      </c>
      <c r="BD502" s="25" t="n">
        <v>70</v>
      </c>
      <c r="BE502" s="25" t="n">
        <v>80</v>
      </c>
      <c r="BF502" s="25" t="n">
        <v>86</v>
      </c>
      <c r="BG502" s="25" t="n">
        <v>99</v>
      </c>
      <c r="BH502" s="25" t="n">
        <v>79</v>
      </c>
      <c r="BI502" s="25" t="n">
        <v>65</v>
      </c>
      <c r="BJ502" s="25" t="n">
        <v>69</v>
      </c>
      <c r="BK502" s="25" t="n">
        <v>65</v>
      </c>
      <c r="BL502" s="25" t="n">
        <v>62</v>
      </c>
      <c r="BM502" s="25" t="n">
        <v>64</v>
      </c>
      <c r="BN502" s="25" t="n">
        <v>53</v>
      </c>
      <c r="BO502" s="25" t="n">
        <v>61</v>
      </c>
      <c r="BP502" s="25" t="n">
        <v>39</v>
      </c>
      <c r="BQ502" s="25" t="n">
        <v>57</v>
      </c>
      <c r="BR502" s="25" t="n">
        <v>58</v>
      </c>
      <c r="BS502" s="25" t="n">
        <v>71</v>
      </c>
      <c r="BT502" s="25" t="n">
        <v>60</v>
      </c>
      <c r="BU502" s="25" t="n">
        <v>61</v>
      </c>
      <c r="BV502" s="25" t="n">
        <v>71</v>
      </c>
      <c r="BW502" s="25" t="n">
        <v>53</v>
      </c>
      <c r="BX502" s="25" t="n">
        <v>78</v>
      </c>
      <c r="BY502" s="25" t="n">
        <v>97</v>
      </c>
      <c r="BZ502" s="25" t="n">
        <v>104</v>
      </c>
      <c r="CA502" s="25" t="n">
        <v>110</v>
      </c>
      <c r="CB502" s="25" t="n">
        <v>120</v>
      </c>
      <c r="CC502" s="25" t="n">
        <v>91</v>
      </c>
      <c r="CD502" s="25" t="n">
        <v>54</v>
      </c>
      <c r="CE502" s="25" t="n">
        <v>77</v>
      </c>
      <c r="CF502" s="25" t="n">
        <v>94</v>
      </c>
      <c r="CG502" s="25" t="n">
        <v>78</v>
      </c>
      <c r="CH502" s="25" t="n">
        <v>110</v>
      </c>
      <c r="CI502" s="25" t="n">
        <v>120</v>
      </c>
      <c r="CJ502" s="25" t="n">
        <v>100</v>
      </c>
      <c r="CK502" s="25" t="n">
        <v>106</v>
      </c>
      <c r="CL502" s="25" t="n">
        <v>93</v>
      </c>
      <c r="CM502" s="25" t="n">
        <v>71</v>
      </c>
      <c r="CN502" s="25" t="n">
        <v>55</v>
      </c>
      <c r="CO502" s="25" t="n">
        <v>31</v>
      </c>
      <c r="CP502" s="25" t="n">
        <v>29</v>
      </c>
      <c r="CQ502" s="25" t="n">
        <v>26</v>
      </c>
      <c r="CR502" s="25" t="n">
        <v>17</v>
      </c>
      <c r="CS502" s="25" t="n">
        <v>16</v>
      </c>
      <c r="CT502" s="25" t="n">
        <v>3</v>
      </c>
      <c r="CU502" s="25" t="n">
        <v>5</v>
      </c>
      <c r="CV502" s="25" t="n">
        <v>3</v>
      </c>
      <c r="CW502" s="25" t="n">
        <v>3</v>
      </c>
      <c r="CX502" s="25" t="n">
        <v>0</v>
      </c>
      <c r="CY502" s="25" t="n">
        <v>2</v>
      </c>
      <c r="CZ502" s="25" t="n">
        <v>0</v>
      </c>
      <c r="DA502" s="25" t="n">
        <v>0</v>
      </c>
      <c r="DB502" s="25" t="n">
        <v>1</v>
      </c>
      <c r="DC502" s="25" t="n">
        <v>1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600</v>
      </c>
      <c r="DJ502" s="27" t="n">
        <f aca="false">SUM(C502:Q502)</f>
        <v>245</v>
      </c>
      <c r="DK502" s="27" t="n">
        <f aca="false">SUM(R502:BO502)</f>
        <v>2190</v>
      </c>
      <c r="DL502" s="27" t="n">
        <f aca="false">SUM(BP502:DH502)</f>
        <v>2165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7</v>
      </c>
      <c r="D503" s="17" t="n">
        <v>9</v>
      </c>
      <c r="E503" s="17" t="n">
        <v>10</v>
      </c>
      <c r="F503" s="17" t="n">
        <v>8</v>
      </c>
      <c r="G503" s="17" t="n">
        <v>10</v>
      </c>
      <c r="H503" s="17" t="n">
        <v>16</v>
      </c>
      <c r="I503" s="17" t="n">
        <v>6</v>
      </c>
      <c r="J503" s="17" t="n">
        <v>5</v>
      </c>
      <c r="K503" s="17" t="n">
        <v>9</v>
      </c>
      <c r="L503" s="17" t="n">
        <v>5</v>
      </c>
      <c r="M503" s="17" t="n">
        <v>5</v>
      </c>
      <c r="N503" s="17" t="n">
        <v>5</v>
      </c>
      <c r="O503" s="17" t="n">
        <v>7</v>
      </c>
      <c r="P503" s="17" t="n">
        <v>6</v>
      </c>
      <c r="Q503" s="17" t="n">
        <v>9</v>
      </c>
      <c r="R503" s="17" t="n">
        <v>6</v>
      </c>
      <c r="S503" s="17" t="n">
        <v>7</v>
      </c>
      <c r="T503" s="17" t="n">
        <v>12</v>
      </c>
      <c r="U503" s="17" t="n">
        <v>10</v>
      </c>
      <c r="V503" s="17" t="n">
        <v>12</v>
      </c>
      <c r="W503" s="17" t="n">
        <v>7</v>
      </c>
      <c r="X503" s="17" t="n">
        <v>14</v>
      </c>
      <c r="Y503" s="17" t="n">
        <v>14</v>
      </c>
      <c r="Z503" s="17" t="n">
        <v>15</v>
      </c>
      <c r="AA503" s="17" t="n">
        <v>13</v>
      </c>
      <c r="AB503" s="17" t="n">
        <v>13</v>
      </c>
      <c r="AC503" s="17" t="n">
        <v>8</v>
      </c>
      <c r="AD503" s="17" t="n">
        <v>11</v>
      </c>
      <c r="AE503" s="17" t="n">
        <v>23</v>
      </c>
      <c r="AF503" s="17" t="n">
        <v>10</v>
      </c>
      <c r="AG503" s="17" t="n">
        <v>13</v>
      </c>
      <c r="AH503" s="17" t="n">
        <v>13</v>
      </c>
      <c r="AI503" s="17" t="n">
        <v>22</v>
      </c>
      <c r="AJ503" s="17" t="n">
        <v>19</v>
      </c>
      <c r="AK503" s="17" t="n">
        <v>18</v>
      </c>
      <c r="AL503" s="17" t="n">
        <v>21</v>
      </c>
      <c r="AM503" s="17" t="n">
        <v>20</v>
      </c>
      <c r="AN503" s="17" t="n">
        <v>17</v>
      </c>
      <c r="AO503" s="17" t="n">
        <v>11</v>
      </c>
      <c r="AP503" s="17" t="n">
        <v>15</v>
      </c>
      <c r="AQ503" s="17" t="n">
        <v>14</v>
      </c>
      <c r="AR503" s="17" t="n">
        <v>16</v>
      </c>
      <c r="AS503" s="17" t="n">
        <v>30</v>
      </c>
      <c r="AT503" s="17" t="n">
        <v>25</v>
      </c>
      <c r="AU503" s="17" t="n">
        <v>17</v>
      </c>
      <c r="AV503" s="17" t="n">
        <v>18</v>
      </c>
      <c r="AW503" s="17" t="n">
        <v>30</v>
      </c>
      <c r="AX503" s="17" t="n">
        <v>27</v>
      </c>
      <c r="AY503" s="17" t="n">
        <v>22</v>
      </c>
      <c r="AZ503" s="17" t="n">
        <v>28</v>
      </c>
      <c r="BA503" s="17" t="n">
        <v>37</v>
      </c>
      <c r="BB503" s="17" t="n">
        <v>38</v>
      </c>
      <c r="BC503" s="17" t="n">
        <v>36</v>
      </c>
      <c r="BD503" s="17" t="n">
        <v>32</v>
      </c>
      <c r="BE503" s="17" t="n">
        <v>43</v>
      </c>
      <c r="BF503" s="17" t="n">
        <v>49</v>
      </c>
      <c r="BG503" s="17" t="n">
        <v>61</v>
      </c>
      <c r="BH503" s="17" t="n">
        <v>44</v>
      </c>
      <c r="BI503" s="17" t="n">
        <v>34</v>
      </c>
      <c r="BJ503" s="17" t="n">
        <v>33</v>
      </c>
      <c r="BK503" s="17" t="n">
        <v>29</v>
      </c>
      <c r="BL503" s="17" t="n">
        <v>32</v>
      </c>
      <c r="BM503" s="17" t="n">
        <v>32</v>
      </c>
      <c r="BN503" s="17" t="n">
        <v>28</v>
      </c>
      <c r="BO503" s="17" t="n">
        <v>32</v>
      </c>
      <c r="BP503" s="17" t="n">
        <v>20</v>
      </c>
      <c r="BQ503" s="17" t="n">
        <v>36</v>
      </c>
      <c r="BR503" s="17" t="n">
        <v>23</v>
      </c>
      <c r="BS503" s="17" t="n">
        <v>26</v>
      </c>
      <c r="BT503" s="17" t="n">
        <v>28</v>
      </c>
      <c r="BU503" s="17" t="n">
        <v>26</v>
      </c>
      <c r="BV503" s="17" t="n">
        <v>32</v>
      </c>
      <c r="BW503" s="17" t="n">
        <v>22</v>
      </c>
      <c r="BX503" s="17" t="n">
        <v>39</v>
      </c>
      <c r="BY503" s="17" t="n">
        <v>46</v>
      </c>
      <c r="BZ503" s="17" t="n">
        <v>55</v>
      </c>
      <c r="CA503" s="17" t="n">
        <v>34</v>
      </c>
      <c r="CB503" s="17" t="n">
        <v>50</v>
      </c>
      <c r="CC503" s="17" t="n">
        <v>40</v>
      </c>
      <c r="CD503" s="17" t="n">
        <v>19</v>
      </c>
      <c r="CE503" s="17" t="n">
        <v>34</v>
      </c>
      <c r="CF503" s="17" t="n">
        <v>25</v>
      </c>
      <c r="CG503" s="17" t="n">
        <v>35</v>
      </c>
      <c r="CH503" s="17" t="n">
        <v>49</v>
      </c>
      <c r="CI503" s="17" t="n">
        <v>33</v>
      </c>
      <c r="CJ503" s="17" t="n">
        <v>21</v>
      </c>
      <c r="CK503" s="17" t="n">
        <v>38</v>
      </c>
      <c r="CL503" s="17" t="n">
        <v>38</v>
      </c>
      <c r="CM503" s="17" t="n">
        <v>28</v>
      </c>
      <c r="CN503" s="17" t="n">
        <v>21</v>
      </c>
      <c r="CO503" s="17" t="n">
        <v>7</v>
      </c>
      <c r="CP503" s="17" t="n">
        <v>12</v>
      </c>
      <c r="CQ503" s="17" t="n">
        <v>7</v>
      </c>
      <c r="CR503" s="17" t="n">
        <v>9</v>
      </c>
      <c r="CS503" s="17" t="n">
        <v>5</v>
      </c>
      <c r="CT503" s="17" t="n">
        <v>1</v>
      </c>
      <c r="CU503" s="17" t="n">
        <v>1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108</v>
      </c>
      <c r="DJ503" s="19" t="n">
        <f aca="false">SUM(C503:Q503)</f>
        <v>117</v>
      </c>
      <c r="DK503" s="19" t="n">
        <f aca="false">SUM(R503:BO503)</f>
        <v>1131</v>
      </c>
      <c r="DL503" s="19" t="n">
        <f aca="false">SUM(BP503:DH503)</f>
        <v>860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11</v>
      </c>
      <c r="D504" s="21" t="n">
        <v>9</v>
      </c>
      <c r="E504" s="21" t="n">
        <v>17</v>
      </c>
      <c r="F504" s="21" t="n">
        <v>11</v>
      </c>
      <c r="G504" s="21" t="n">
        <v>10</v>
      </c>
      <c r="H504" s="21" t="n">
        <v>6</v>
      </c>
      <c r="I504" s="21" t="n">
        <v>6</v>
      </c>
      <c r="J504" s="21" t="n">
        <v>11</v>
      </c>
      <c r="K504" s="21" t="n">
        <v>5</v>
      </c>
      <c r="L504" s="21" t="n">
        <v>8</v>
      </c>
      <c r="M504" s="21" t="n">
        <v>13</v>
      </c>
      <c r="N504" s="21" t="n">
        <v>7</v>
      </c>
      <c r="O504" s="21" t="n">
        <v>5</v>
      </c>
      <c r="P504" s="21" t="n">
        <v>3</v>
      </c>
      <c r="Q504" s="21" t="n">
        <v>6</v>
      </c>
      <c r="R504" s="21" t="n">
        <v>9</v>
      </c>
      <c r="S504" s="21" t="n">
        <v>18</v>
      </c>
      <c r="T504" s="21" t="n">
        <v>10</v>
      </c>
      <c r="U504" s="21" t="n">
        <v>10</v>
      </c>
      <c r="V504" s="21" t="n">
        <v>9</v>
      </c>
      <c r="W504" s="21" t="n">
        <v>8</v>
      </c>
      <c r="X504" s="21" t="n">
        <v>11</v>
      </c>
      <c r="Y504" s="21" t="n">
        <v>14</v>
      </c>
      <c r="Z504" s="21" t="n">
        <v>14</v>
      </c>
      <c r="AA504" s="21" t="n">
        <v>16</v>
      </c>
      <c r="AB504" s="21" t="n">
        <v>13</v>
      </c>
      <c r="AC504" s="21" t="n">
        <v>8</v>
      </c>
      <c r="AD504" s="21" t="n">
        <v>17</v>
      </c>
      <c r="AE504" s="21" t="n">
        <v>17</v>
      </c>
      <c r="AF504" s="21" t="n">
        <v>13</v>
      </c>
      <c r="AG504" s="21" t="n">
        <v>19</v>
      </c>
      <c r="AH504" s="21" t="n">
        <v>14</v>
      </c>
      <c r="AI504" s="21" t="n">
        <v>21</v>
      </c>
      <c r="AJ504" s="21" t="n">
        <v>19</v>
      </c>
      <c r="AK504" s="21" t="n">
        <v>6</v>
      </c>
      <c r="AL504" s="21" t="n">
        <v>13</v>
      </c>
      <c r="AM504" s="21" t="n">
        <v>23</v>
      </c>
      <c r="AN504" s="21" t="n">
        <v>15</v>
      </c>
      <c r="AO504" s="21" t="n">
        <v>7</v>
      </c>
      <c r="AP504" s="21" t="n">
        <v>19</v>
      </c>
      <c r="AQ504" s="21" t="n">
        <v>16</v>
      </c>
      <c r="AR504" s="21" t="n">
        <v>14</v>
      </c>
      <c r="AS504" s="21" t="n">
        <v>20</v>
      </c>
      <c r="AT504" s="21" t="n">
        <v>13</v>
      </c>
      <c r="AU504" s="21" t="n">
        <v>17</v>
      </c>
      <c r="AV504" s="21" t="n">
        <v>25</v>
      </c>
      <c r="AW504" s="21" t="n">
        <v>34</v>
      </c>
      <c r="AX504" s="21" t="n">
        <v>27</v>
      </c>
      <c r="AY504" s="21" t="n">
        <v>36</v>
      </c>
      <c r="AZ504" s="21" t="n">
        <v>27</v>
      </c>
      <c r="BA504" s="21" t="n">
        <v>17</v>
      </c>
      <c r="BB504" s="21" t="n">
        <v>32</v>
      </c>
      <c r="BC504" s="21" t="n">
        <v>34</v>
      </c>
      <c r="BD504" s="21" t="n">
        <v>38</v>
      </c>
      <c r="BE504" s="21" t="n">
        <v>37</v>
      </c>
      <c r="BF504" s="21" t="n">
        <v>37</v>
      </c>
      <c r="BG504" s="21" t="n">
        <v>38</v>
      </c>
      <c r="BH504" s="21" t="n">
        <v>35</v>
      </c>
      <c r="BI504" s="21" t="n">
        <v>31</v>
      </c>
      <c r="BJ504" s="21" t="n">
        <v>36</v>
      </c>
      <c r="BK504" s="21" t="n">
        <v>36</v>
      </c>
      <c r="BL504" s="21" t="n">
        <v>30</v>
      </c>
      <c r="BM504" s="21" t="n">
        <v>32</v>
      </c>
      <c r="BN504" s="21" t="n">
        <v>25</v>
      </c>
      <c r="BO504" s="21" t="n">
        <v>29</v>
      </c>
      <c r="BP504" s="21" t="n">
        <v>19</v>
      </c>
      <c r="BQ504" s="21" t="n">
        <v>21</v>
      </c>
      <c r="BR504" s="21" t="n">
        <v>35</v>
      </c>
      <c r="BS504" s="21" t="n">
        <v>45</v>
      </c>
      <c r="BT504" s="21" t="n">
        <v>32</v>
      </c>
      <c r="BU504" s="21" t="n">
        <v>35</v>
      </c>
      <c r="BV504" s="21" t="n">
        <v>39</v>
      </c>
      <c r="BW504" s="21" t="n">
        <v>31</v>
      </c>
      <c r="BX504" s="21" t="n">
        <v>39</v>
      </c>
      <c r="BY504" s="21" t="n">
        <v>51</v>
      </c>
      <c r="BZ504" s="21" t="n">
        <v>49</v>
      </c>
      <c r="CA504" s="21" t="n">
        <v>76</v>
      </c>
      <c r="CB504" s="21" t="n">
        <v>70</v>
      </c>
      <c r="CC504" s="21" t="n">
        <v>51</v>
      </c>
      <c r="CD504" s="21" t="n">
        <v>35</v>
      </c>
      <c r="CE504" s="21" t="n">
        <v>43</v>
      </c>
      <c r="CF504" s="21" t="n">
        <v>69</v>
      </c>
      <c r="CG504" s="21" t="n">
        <v>43</v>
      </c>
      <c r="CH504" s="21" t="n">
        <v>61</v>
      </c>
      <c r="CI504" s="21" t="n">
        <v>87</v>
      </c>
      <c r="CJ504" s="21" t="n">
        <v>79</v>
      </c>
      <c r="CK504" s="21" t="n">
        <v>68</v>
      </c>
      <c r="CL504" s="21" t="n">
        <v>55</v>
      </c>
      <c r="CM504" s="21" t="n">
        <v>43</v>
      </c>
      <c r="CN504" s="21" t="n">
        <v>34</v>
      </c>
      <c r="CO504" s="21" t="n">
        <v>24</v>
      </c>
      <c r="CP504" s="21" t="n">
        <v>17</v>
      </c>
      <c r="CQ504" s="21" t="n">
        <v>19</v>
      </c>
      <c r="CR504" s="21" t="n">
        <v>8</v>
      </c>
      <c r="CS504" s="21" t="n">
        <v>11</v>
      </c>
      <c r="CT504" s="21" t="n">
        <v>2</v>
      </c>
      <c r="CU504" s="21" t="n">
        <v>4</v>
      </c>
      <c r="CV504" s="21" t="n">
        <v>3</v>
      </c>
      <c r="CW504" s="21" t="n">
        <v>3</v>
      </c>
      <c r="CX504" s="21" t="n">
        <v>0</v>
      </c>
      <c r="CY504" s="21" t="n">
        <v>2</v>
      </c>
      <c r="CZ504" s="21" t="n">
        <v>0</v>
      </c>
      <c r="DA504" s="21" t="n">
        <v>0</v>
      </c>
      <c r="DB504" s="21" t="n">
        <v>1</v>
      </c>
      <c r="DC504" s="21" t="n">
        <v>1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492</v>
      </c>
      <c r="DJ504" s="23" t="n">
        <f aca="false">SUM(C504:Q504)</f>
        <v>128</v>
      </c>
      <c r="DK504" s="23" t="n">
        <f aca="false">SUM(R504:BO504)</f>
        <v>1059</v>
      </c>
      <c r="DL504" s="23" t="n">
        <f aca="false">SUM(BP504:DH504)</f>
        <v>1305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8</v>
      </c>
      <c r="D506" s="25" t="n">
        <v>18</v>
      </c>
      <c r="E506" s="25" t="n">
        <v>27</v>
      </c>
      <c r="F506" s="25" t="n">
        <v>19</v>
      </c>
      <c r="G506" s="25" t="n">
        <v>20</v>
      </c>
      <c r="H506" s="25" t="n">
        <v>22</v>
      </c>
      <c r="I506" s="25" t="n">
        <v>12</v>
      </c>
      <c r="J506" s="25" t="n">
        <v>16</v>
      </c>
      <c r="K506" s="25" t="n">
        <v>14</v>
      </c>
      <c r="L506" s="25" t="n">
        <v>13</v>
      </c>
      <c r="M506" s="25" t="n">
        <v>18</v>
      </c>
      <c r="N506" s="25" t="n">
        <v>12</v>
      </c>
      <c r="O506" s="25" t="n">
        <v>12</v>
      </c>
      <c r="P506" s="25" t="n">
        <v>9</v>
      </c>
      <c r="Q506" s="25" t="n">
        <v>15</v>
      </c>
      <c r="R506" s="25" t="n">
        <v>15</v>
      </c>
      <c r="S506" s="25" t="n">
        <v>25</v>
      </c>
      <c r="T506" s="25" t="n">
        <v>22</v>
      </c>
      <c r="U506" s="25" t="n">
        <v>20</v>
      </c>
      <c r="V506" s="25" t="n">
        <v>21</v>
      </c>
      <c r="W506" s="25" t="n">
        <v>15</v>
      </c>
      <c r="X506" s="25" t="n">
        <v>25</v>
      </c>
      <c r="Y506" s="25" t="n">
        <v>28</v>
      </c>
      <c r="Z506" s="25" t="n">
        <v>29</v>
      </c>
      <c r="AA506" s="25" t="n">
        <v>29</v>
      </c>
      <c r="AB506" s="25" t="n">
        <v>26</v>
      </c>
      <c r="AC506" s="25" t="n">
        <v>16</v>
      </c>
      <c r="AD506" s="25" t="n">
        <v>28</v>
      </c>
      <c r="AE506" s="25" t="n">
        <v>40</v>
      </c>
      <c r="AF506" s="25" t="n">
        <v>23</v>
      </c>
      <c r="AG506" s="25" t="n">
        <v>32</v>
      </c>
      <c r="AH506" s="25" t="n">
        <v>27</v>
      </c>
      <c r="AI506" s="25" t="n">
        <v>43</v>
      </c>
      <c r="AJ506" s="25" t="n">
        <v>38</v>
      </c>
      <c r="AK506" s="25" t="n">
        <v>24</v>
      </c>
      <c r="AL506" s="25" t="n">
        <v>34</v>
      </c>
      <c r="AM506" s="25" t="n">
        <v>43</v>
      </c>
      <c r="AN506" s="25" t="n">
        <v>32</v>
      </c>
      <c r="AO506" s="25" t="n">
        <v>18</v>
      </c>
      <c r="AP506" s="25" t="n">
        <v>34</v>
      </c>
      <c r="AQ506" s="25" t="n">
        <v>30</v>
      </c>
      <c r="AR506" s="25" t="n">
        <v>30</v>
      </c>
      <c r="AS506" s="25" t="n">
        <v>50</v>
      </c>
      <c r="AT506" s="25" t="n">
        <v>38</v>
      </c>
      <c r="AU506" s="25" t="n">
        <v>34</v>
      </c>
      <c r="AV506" s="25" t="n">
        <v>43</v>
      </c>
      <c r="AW506" s="25" t="n">
        <v>64</v>
      </c>
      <c r="AX506" s="25" t="n">
        <v>54</v>
      </c>
      <c r="AY506" s="25" t="n">
        <v>58</v>
      </c>
      <c r="AZ506" s="25" t="n">
        <v>55</v>
      </c>
      <c r="BA506" s="25" t="n">
        <v>54</v>
      </c>
      <c r="BB506" s="25" t="n">
        <v>70</v>
      </c>
      <c r="BC506" s="25" t="n">
        <v>70</v>
      </c>
      <c r="BD506" s="25" t="n">
        <v>70</v>
      </c>
      <c r="BE506" s="25" t="n">
        <v>80</v>
      </c>
      <c r="BF506" s="25" t="n">
        <v>86</v>
      </c>
      <c r="BG506" s="25" t="n">
        <v>99</v>
      </c>
      <c r="BH506" s="25" t="n">
        <v>79</v>
      </c>
      <c r="BI506" s="25" t="n">
        <v>65</v>
      </c>
      <c r="BJ506" s="25" t="n">
        <v>69</v>
      </c>
      <c r="BK506" s="25" t="n">
        <v>65</v>
      </c>
      <c r="BL506" s="25" t="n">
        <v>62</v>
      </c>
      <c r="BM506" s="25" t="n">
        <v>64</v>
      </c>
      <c r="BN506" s="25" t="n">
        <v>53</v>
      </c>
      <c r="BO506" s="25" t="n">
        <v>61</v>
      </c>
      <c r="BP506" s="25" t="n">
        <v>39</v>
      </c>
      <c r="BQ506" s="25" t="n">
        <v>57</v>
      </c>
      <c r="BR506" s="25" t="n">
        <v>58</v>
      </c>
      <c r="BS506" s="25" t="n">
        <v>71</v>
      </c>
      <c r="BT506" s="25" t="n">
        <v>60</v>
      </c>
      <c r="BU506" s="25" t="n">
        <v>61</v>
      </c>
      <c r="BV506" s="25" t="n">
        <v>71</v>
      </c>
      <c r="BW506" s="25" t="n">
        <v>53</v>
      </c>
      <c r="BX506" s="25" t="n">
        <v>78</v>
      </c>
      <c r="BY506" s="25" t="n">
        <v>97</v>
      </c>
      <c r="BZ506" s="25" t="n">
        <v>104</v>
      </c>
      <c r="CA506" s="25" t="n">
        <v>110</v>
      </c>
      <c r="CB506" s="25" t="n">
        <v>120</v>
      </c>
      <c r="CC506" s="25" t="n">
        <v>91</v>
      </c>
      <c r="CD506" s="25" t="n">
        <v>54</v>
      </c>
      <c r="CE506" s="25" t="n">
        <v>77</v>
      </c>
      <c r="CF506" s="25" t="n">
        <v>94</v>
      </c>
      <c r="CG506" s="25" t="n">
        <v>78</v>
      </c>
      <c r="CH506" s="25" t="n">
        <v>110</v>
      </c>
      <c r="CI506" s="25" t="n">
        <v>120</v>
      </c>
      <c r="CJ506" s="25" t="n">
        <v>100</v>
      </c>
      <c r="CK506" s="25" t="n">
        <v>106</v>
      </c>
      <c r="CL506" s="25" t="n">
        <v>93</v>
      </c>
      <c r="CM506" s="25" t="n">
        <v>71</v>
      </c>
      <c r="CN506" s="25" t="n">
        <v>55</v>
      </c>
      <c r="CO506" s="25" t="n">
        <v>31</v>
      </c>
      <c r="CP506" s="25" t="n">
        <v>29</v>
      </c>
      <c r="CQ506" s="25" t="n">
        <v>26</v>
      </c>
      <c r="CR506" s="25" t="n">
        <v>17</v>
      </c>
      <c r="CS506" s="25" t="n">
        <v>16</v>
      </c>
      <c r="CT506" s="25" t="n">
        <v>3</v>
      </c>
      <c r="CU506" s="25" t="n">
        <v>5</v>
      </c>
      <c r="CV506" s="25" t="n">
        <v>3</v>
      </c>
      <c r="CW506" s="25" t="n">
        <v>3</v>
      </c>
      <c r="CX506" s="25" t="n">
        <v>0</v>
      </c>
      <c r="CY506" s="25" t="n">
        <v>2</v>
      </c>
      <c r="CZ506" s="25" t="n">
        <v>0</v>
      </c>
      <c r="DA506" s="25" t="n">
        <v>0</v>
      </c>
      <c r="DB506" s="25" t="n">
        <v>1</v>
      </c>
      <c r="DC506" s="25" t="n">
        <v>1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600</v>
      </c>
      <c r="DJ506" s="27" t="n">
        <f aca="false">SUM(C506:Q506)</f>
        <v>245</v>
      </c>
      <c r="DK506" s="27" t="n">
        <f aca="false">SUM(R506:BO506)</f>
        <v>2190</v>
      </c>
      <c r="DL506" s="27" t="n">
        <f aca="false">SUM(BP506:DH506)</f>
        <v>2165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19</v>
      </c>
      <c r="D507" s="17" t="n">
        <v>803</v>
      </c>
      <c r="E507" s="17" t="n">
        <v>885</v>
      </c>
      <c r="F507" s="17" t="n">
        <v>918</v>
      </c>
      <c r="G507" s="17" t="n">
        <v>917</v>
      </c>
      <c r="H507" s="17" t="n">
        <v>1024</v>
      </c>
      <c r="I507" s="17" t="n">
        <v>1031</v>
      </c>
      <c r="J507" s="17" t="n">
        <v>1053</v>
      </c>
      <c r="K507" s="17" t="n">
        <v>1088</v>
      </c>
      <c r="L507" s="17" t="n">
        <v>1138</v>
      </c>
      <c r="M507" s="17" t="n">
        <v>1115</v>
      </c>
      <c r="N507" s="17" t="n">
        <v>1154</v>
      </c>
      <c r="O507" s="17" t="n">
        <v>1173</v>
      </c>
      <c r="P507" s="17" t="n">
        <v>1184</v>
      </c>
      <c r="Q507" s="17" t="n">
        <v>1189</v>
      </c>
      <c r="R507" s="17" t="n">
        <v>1126</v>
      </c>
      <c r="S507" s="17" t="n">
        <v>1176</v>
      </c>
      <c r="T507" s="17" t="n">
        <v>1202</v>
      </c>
      <c r="U507" s="17" t="n">
        <v>1164</v>
      </c>
      <c r="V507" s="17" t="n">
        <v>1097</v>
      </c>
      <c r="W507" s="17" t="n">
        <v>1124</v>
      </c>
      <c r="X507" s="17" t="n">
        <v>1240</v>
      </c>
      <c r="Y507" s="17" t="n">
        <v>1165</v>
      </c>
      <c r="Z507" s="17" t="n">
        <v>1073</v>
      </c>
      <c r="AA507" s="17" t="n">
        <v>1091</v>
      </c>
      <c r="AB507" s="17" t="n">
        <v>1053</v>
      </c>
      <c r="AC507" s="17" t="n">
        <v>1074</v>
      </c>
      <c r="AD507" s="17" t="n">
        <v>1169</v>
      </c>
      <c r="AE507" s="17" t="n">
        <v>1097</v>
      </c>
      <c r="AF507" s="17" t="n">
        <v>1100</v>
      </c>
      <c r="AG507" s="17" t="n">
        <v>1141</v>
      </c>
      <c r="AH507" s="17" t="n">
        <v>1167</v>
      </c>
      <c r="AI507" s="17" t="n">
        <v>1161</v>
      </c>
      <c r="AJ507" s="17" t="n">
        <v>1187</v>
      </c>
      <c r="AK507" s="17" t="n">
        <v>1144</v>
      </c>
      <c r="AL507" s="17" t="n">
        <v>1229</v>
      </c>
      <c r="AM507" s="17" t="n">
        <v>1282</v>
      </c>
      <c r="AN507" s="17" t="n">
        <v>1405</v>
      </c>
      <c r="AO507" s="17" t="n">
        <v>1387</v>
      </c>
      <c r="AP507" s="17" t="n">
        <v>1457</v>
      </c>
      <c r="AQ507" s="17" t="n">
        <v>1447</v>
      </c>
      <c r="AR507" s="17" t="n">
        <v>1596</v>
      </c>
      <c r="AS507" s="17" t="n">
        <v>1625</v>
      </c>
      <c r="AT507" s="17" t="n">
        <v>1595</v>
      </c>
      <c r="AU507" s="17" t="n">
        <v>1655</v>
      </c>
      <c r="AV507" s="17" t="n">
        <v>1800</v>
      </c>
      <c r="AW507" s="17" t="n">
        <v>1815</v>
      </c>
      <c r="AX507" s="17" t="n">
        <v>1873</v>
      </c>
      <c r="AY507" s="17" t="n">
        <v>1921</v>
      </c>
      <c r="AZ507" s="17" t="n">
        <v>1995</v>
      </c>
      <c r="BA507" s="17" t="n">
        <v>2127</v>
      </c>
      <c r="BB507" s="17" t="n">
        <v>2170</v>
      </c>
      <c r="BC507" s="17" t="n">
        <v>2147</v>
      </c>
      <c r="BD507" s="17" t="n">
        <v>2181</v>
      </c>
      <c r="BE507" s="17" t="n">
        <v>2241</v>
      </c>
      <c r="BF507" s="17" t="n">
        <v>2150</v>
      </c>
      <c r="BG507" s="17" t="n">
        <v>2129</v>
      </c>
      <c r="BH507" s="17" t="n">
        <v>2059</v>
      </c>
      <c r="BI507" s="17" t="n">
        <v>1734</v>
      </c>
      <c r="BJ507" s="17" t="n">
        <v>1859</v>
      </c>
      <c r="BK507" s="17" t="n">
        <v>1827</v>
      </c>
      <c r="BL507" s="17" t="n">
        <v>1694</v>
      </c>
      <c r="BM507" s="17" t="n">
        <v>1553</v>
      </c>
      <c r="BN507" s="17" t="n">
        <v>1500</v>
      </c>
      <c r="BO507" s="17" t="n">
        <v>1397</v>
      </c>
      <c r="BP507" s="17" t="n">
        <v>1373</v>
      </c>
      <c r="BQ507" s="17" t="n">
        <v>1357</v>
      </c>
      <c r="BR507" s="17" t="n">
        <v>1221</v>
      </c>
      <c r="BS507" s="17" t="n">
        <v>1229</v>
      </c>
      <c r="BT507" s="17" t="n">
        <v>1158</v>
      </c>
      <c r="BU507" s="17" t="n">
        <v>1182</v>
      </c>
      <c r="BV507" s="17" t="n">
        <v>1289</v>
      </c>
      <c r="BW507" s="17" t="n">
        <v>1272</v>
      </c>
      <c r="BX507" s="17" t="n">
        <v>1354</v>
      </c>
      <c r="BY507" s="17" t="n">
        <v>1429</v>
      </c>
      <c r="BZ507" s="17" t="n">
        <v>1560</v>
      </c>
      <c r="CA507" s="17" t="n">
        <v>1448</v>
      </c>
      <c r="CB507" s="17" t="n">
        <v>1594</v>
      </c>
      <c r="CC507" s="17" t="n">
        <v>1232</v>
      </c>
      <c r="CD507" s="17" t="n">
        <v>885</v>
      </c>
      <c r="CE507" s="17" t="n">
        <v>1003</v>
      </c>
      <c r="CF507" s="17" t="n">
        <v>1149</v>
      </c>
      <c r="CG507" s="17" t="n">
        <v>1020</v>
      </c>
      <c r="CH507" s="17" t="n">
        <v>1017</v>
      </c>
      <c r="CI507" s="17" t="n">
        <v>878</v>
      </c>
      <c r="CJ507" s="17" t="n">
        <v>758</v>
      </c>
      <c r="CK507" s="17" t="n">
        <v>661</v>
      </c>
      <c r="CL507" s="17" t="n">
        <v>675</v>
      </c>
      <c r="CM507" s="17" t="n">
        <v>525</v>
      </c>
      <c r="CN507" s="17" t="n">
        <v>504</v>
      </c>
      <c r="CO507" s="17" t="n">
        <v>360</v>
      </c>
      <c r="CP507" s="17" t="n">
        <v>275</v>
      </c>
      <c r="CQ507" s="17" t="n">
        <v>221</v>
      </c>
      <c r="CR507" s="17" t="n">
        <v>165</v>
      </c>
      <c r="CS507" s="17" t="n">
        <v>117</v>
      </c>
      <c r="CT507" s="17" t="n">
        <v>86</v>
      </c>
      <c r="CU507" s="17" t="n">
        <v>58</v>
      </c>
      <c r="CV507" s="17" t="n">
        <v>40</v>
      </c>
      <c r="CW507" s="17" t="n">
        <v>24</v>
      </c>
      <c r="CX507" s="17" t="n">
        <v>18</v>
      </c>
      <c r="CY507" s="17" t="n">
        <v>6</v>
      </c>
      <c r="CZ507" s="17" t="n">
        <v>9</v>
      </c>
      <c r="DA507" s="17" t="n">
        <v>0</v>
      </c>
      <c r="DB507" s="17" t="n">
        <v>0</v>
      </c>
      <c r="DC507" s="17" t="n">
        <v>0</v>
      </c>
      <c r="DD507" s="17" t="n">
        <v>4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20148</v>
      </c>
      <c r="DJ507" s="19" t="n">
        <f aca="false">SUM(C507:Q507)</f>
        <v>15391</v>
      </c>
      <c r="DK507" s="19" t="n">
        <f aca="false">SUM(R507:BO507)</f>
        <v>75601</v>
      </c>
      <c r="DL507" s="19" t="n">
        <f aca="false">SUM(BP507:DH507)</f>
        <v>29156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16</v>
      </c>
      <c r="D508" s="21" t="n">
        <v>711</v>
      </c>
      <c r="E508" s="21" t="n">
        <v>864</v>
      </c>
      <c r="F508" s="21" t="n">
        <v>849</v>
      </c>
      <c r="G508" s="21" t="n">
        <v>871</v>
      </c>
      <c r="H508" s="21" t="n">
        <v>918</v>
      </c>
      <c r="I508" s="21" t="n">
        <v>932</v>
      </c>
      <c r="J508" s="21" t="n">
        <v>1002</v>
      </c>
      <c r="K508" s="21" t="n">
        <v>1045</v>
      </c>
      <c r="L508" s="21" t="n">
        <v>1119</v>
      </c>
      <c r="M508" s="21" t="n">
        <v>1083</v>
      </c>
      <c r="N508" s="21" t="n">
        <v>1033</v>
      </c>
      <c r="O508" s="21" t="n">
        <v>1112</v>
      </c>
      <c r="P508" s="21" t="n">
        <v>1123</v>
      </c>
      <c r="Q508" s="21" t="n">
        <v>1137</v>
      </c>
      <c r="R508" s="21" t="n">
        <v>1168</v>
      </c>
      <c r="S508" s="21" t="n">
        <v>1133</v>
      </c>
      <c r="T508" s="21" t="n">
        <v>1193</v>
      </c>
      <c r="U508" s="21" t="n">
        <v>1130</v>
      </c>
      <c r="V508" s="21" t="n">
        <v>1101</v>
      </c>
      <c r="W508" s="21" t="n">
        <v>1152</v>
      </c>
      <c r="X508" s="21" t="n">
        <v>1211</v>
      </c>
      <c r="Y508" s="21" t="n">
        <v>1102</v>
      </c>
      <c r="Z508" s="21" t="n">
        <v>1158</v>
      </c>
      <c r="AA508" s="21" t="n">
        <v>1134</v>
      </c>
      <c r="AB508" s="21" t="n">
        <v>1089</v>
      </c>
      <c r="AC508" s="21" t="n">
        <v>1025</v>
      </c>
      <c r="AD508" s="21" t="n">
        <v>1122</v>
      </c>
      <c r="AE508" s="21" t="n">
        <v>1110</v>
      </c>
      <c r="AF508" s="21" t="n">
        <v>1145</v>
      </c>
      <c r="AG508" s="21" t="n">
        <v>1117</v>
      </c>
      <c r="AH508" s="21" t="n">
        <v>1198</v>
      </c>
      <c r="AI508" s="21" t="n">
        <v>1202</v>
      </c>
      <c r="AJ508" s="21" t="n">
        <v>1144</v>
      </c>
      <c r="AK508" s="21" t="n">
        <v>1245</v>
      </c>
      <c r="AL508" s="21" t="n">
        <v>1200</v>
      </c>
      <c r="AM508" s="21" t="n">
        <v>1308</v>
      </c>
      <c r="AN508" s="21" t="n">
        <v>1333</v>
      </c>
      <c r="AO508" s="21" t="n">
        <v>1363</v>
      </c>
      <c r="AP508" s="21" t="n">
        <v>1441</v>
      </c>
      <c r="AQ508" s="21" t="n">
        <v>1628</v>
      </c>
      <c r="AR508" s="21" t="n">
        <v>1569</v>
      </c>
      <c r="AS508" s="21" t="n">
        <v>1675</v>
      </c>
      <c r="AT508" s="21" t="n">
        <v>1645</v>
      </c>
      <c r="AU508" s="21" t="n">
        <v>1680</v>
      </c>
      <c r="AV508" s="21" t="n">
        <v>1771</v>
      </c>
      <c r="AW508" s="21" t="n">
        <v>1874</v>
      </c>
      <c r="AX508" s="21" t="n">
        <v>1850</v>
      </c>
      <c r="AY508" s="21" t="n">
        <v>1946</v>
      </c>
      <c r="AZ508" s="21" t="n">
        <v>2001</v>
      </c>
      <c r="BA508" s="21" t="n">
        <v>2144</v>
      </c>
      <c r="BB508" s="21" t="n">
        <v>2172</v>
      </c>
      <c r="BC508" s="21" t="n">
        <v>2287</v>
      </c>
      <c r="BD508" s="21" t="n">
        <v>2140</v>
      </c>
      <c r="BE508" s="21" t="n">
        <v>2060</v>
      </c>
      <c r="BF508" s="21" t="n">
        <v>2117</v>
      </c>
      <c r="BG508" s="21" t="n">
        <v>2069</v>
      </c>
      <c r="BH508" s="21" t="n">
        <v>1877</v>
      </c>
      <c r="BI508" s="21" t="n">
        <v>1671</v>
      </c>
      <c r="BJ508" s="21" t="n">
        <v>1756</v>
      </c>
      <c r="BK508" s="21" t="n">
        <v>1735</v>
      </c>
      <c r="BL508" s="21" t="n">
        <v>1555</v>
      </c>
      <c r="BM508" s="21" t="n">
        <v>1504</v>
      </c>
      <c r="BN508" s="21" t="n">
        <v>1458</v>
      </c>
      <c r="BO508" s="21" t="n">
        <v>1361</v>
      </c>
      <c r="BP508" s="21" t="n">
        <v>1364</v>
      </c>
      <c r="BQ508" s="21" t="n">
        <v>1368</v>
      </c>
      <c r="BR508" s="21" t="n">
        <v>1241</v>
      </c>
      <c r="BS508" s="21" t="n">
        <v>1280</v>
      </c>
      <c r="BT508" s="21" t="n">
        <v>1316</v>
      </c>
      <c r="BU508" s="21" t="n">
        <v>1236</v>
      </c>
      <c r="BV508" s="21" t="n">
        <v>1336</v>
      </c>
      <c r="BW508" s="21" t="n">
        <v>1463</v>
      </c>
      <c r="BX508" s="21" t="n">
        <v>1553</v>
      </c>
      <c r="BY508" s="21" t="n">
        <v>1699</v>
      </c>
      <c r="BZ508" s="21" t="n">
        <v>1783</v>
      </c>
      <c r="CA508" s="21" t="n">
        <v>1905</v>
      </c>
      <c r="CB508" s="21" t="n">
        <v>2022</v>
      </c>
      <c r="CC508" s="21" t="n">
        <v>1598</v>
      </c>
      <c r="CD508" s="21" t="n">
        <v>1124</v>
      </c>
      <c r="CE508" s="21" t="n">
        <v>1295</v>
      </c>
      <c r="CF508" s="21" t="n">
        <v>1554</v>
      </c>
      <c r="CG508" s="21" t="n">
        <v>1354</v>
      </c>
      <c r="CH508" s="21" t="n">
        <v>1459</v>
      </c>
      <c r="CI508" s="21" t="n">
        <v>1247</v>
      </c>
      <c r="CJ508" s="21" t="n">
        <v>1087</v>
      </c>
      <c r="CK508" s="21" t="n">
        <v>969</v>
      </c>
      <c r="CL508" s="21" t="n">
        <v>966</v>
      </c>
      <c r="CM508" s="21" t="n">
        <v>911</v>
      </c>
      <c r="CN508" s="21" t="n">
        <v>784</v>
      </c>
      <c r="CO508" s="21" t="n">
        <v>671</v>
      </c>
      <c r="CP508" s="21" t="n">
        <v>569</v>
      </c>
      <c r="CQ508" s="21" t="n">
        <v>544</v>
      </c>
      <c r="CR508" s="21" t="n">
        <v>406</v>
      </c>
      <c r="CS508" s="21" t="n">
        <v>322</v>
      </c>
      <c r="CT508" s="21" t="n">
        <v>244</v>
      </c>
      <c r="CU508" s="21" t="n">
        <v>203</v>
      </c>
      <c r="CV508" s="21" t="n">
        <v>137</v>
      </c>
      <c r="CW508" s="21" t="n">
        <v>105</v>
      </c>
      <c r="CX508" s="21" t="n">
        <v>69</v>
      </c>
      <c r="CY508" s="21" t="n">
        <v>47</v>
      </c>
      <c r="CZ508" s="21" t="n">
        <v>39</v>
      </c>
      <c r="DA508" s="21" t="n">
        <v>19</v>
      </c>
      <c r="DB508" s="21" t="n">
        <v>18</v>
      </c>
      <c r="DC508" s="21" t="n">
        <v>7</v>
      </c>
      <c r="DD508" s="21" t="n">
        <v>7</v>
      </c>
      <c r="DE508" s="21" t="n">
        <v>0</v>
      </c>
      <c r="DF508" s="21" t="n">
        <v>0</v>
      </c>
      <c r="DG508" s="21" t="n">
        <v>1</v>
      </c>
      <c r="DH508" s="21" t="n">
        <v>0</v>
      </c>
      <c r="DI508" s="22" t="n">
        <v>126906</v>
      </c>
      <c r="DJ508" s="23" t="n">
        <f aca="false">SUM(C508:Q508)</f>
        <v>14515</v>
      </c>
      <c r="DK508" s="23" t="n">
        <f aca="false">SUM(R508:BO508)</f>
        <v>75069</v>
      </c>
      <c r="DL508" s="23" t="n">
        <f aca="false">SUM(BP508:DH508)</f>
        <v>37322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435</v>
      </c>
      <c r="D510" s="30" t="n">
        <v>1514</v>
      </c>
      <c r="E510" s="30" t="n">
        <v>1749</v>
      </c>
      <c r="F510" s="30" t="n">
        <v>1767</v>
      </c>
      <c r="G510" s="30" t="n">
        <v>1788</v>
      </c>
      <c r="H510" s="30" t="n">
        <v>1942</v>
      </c>
      <c r="I510" s="30" t="n">
        <v>1963</v>
      </c>
      <c r="J510" s="30" t="n">
        <v>2055</v>
      </c>
      <c r="K510" s="30" t="n">
        <v>2133</v>
      </c>
      <c r="L510" s="30" t="n">
        <v>2257</v>
      </c>
      <c r="M510" s="30" t="n">
        <v>2198</v>
      </c>
      <c r="N510" s="30" t="n">
        <v>2187</v>
      </c>
      <c r="O510" s="30" t="n">
        <v>2285</v>
      </c>
      <c r="P510" s="30" t="n">
        <v>2307</v>
      </c>
      <c r="Q510" s="30" t="n">
        <v>2326</v>
      </c>
      <c r="R510" s="30" t="n">
        <v>2294</v>
      </c>
      <c r="S510" s="30" t="n">
        <v>2309</v>
      </c>
      <c r="T510" s="30" t="n">
        <v>2395</v>
      </c>
      <c r="U510" s="30" t="n">
        <v>2294</v>
      </c>
      <c r="V510" s="30" t="n">
        <v>2198</v>
      </c>
      <c r="W510" s="30" t="n">
        <v>2276</v>
      </c>
      <c r="X510" s="30" t="n">
        <v>2451</v>
      </c>
      <c r="Y510" s="30" t="n">
        <v>2267</v>
      </c>
      <c r="Z510" s="30" t="n">
        <v>2231</v>
      </c>
      <c r="AA510" s="30" t="n">
        <v>2225</v>
      </c>
      <c r="AB510" s="30" t="n">
        <v>2142</v>
      </c>
      <c r="AC510" s="30" t="n">
        <v>2099</v>
      </c>
      <c r="AD510" s="30" t="n">
        <v>2291</v>
      </c>
      <c r="AE510" s="30" t="n">
        <v>2207</v>
      </c>
      <c r="AF510" s="30" t="n">
        <v>2245</v>
      </c>
      <c r="AG510" s="30" t="n">
        <v>2258</v>
      </c>
      <c r="AH510" s="30" t="n">
        <v>2365</v>
      </c>
      <c r="AI510" s="30" t="n">
        <v>2363</v>
      </c>
      <c r="AJ510" s="30" t="n">
        <v>2331</v>
      </c>
      <c r="AK510" s="30" t="n">
        <v>2389</v>
      </c>
      <c r="AL510" s="30" t="n">
        <v>2429</v>
      </c>
      <c r="AM510" s="30" t="n">
        <v>2590</v>
      </c>
      <c r="AN510" s="30" t="n">
        <v>2738</v>
      </c>
      <c r="AO510" s="30" t="n">
        <v>2750</v>
      </c>
      <c r="AP510" s="30" t="n">
        <v>2898</v>
      </c>
      <c r="AQ510" s="30" t="n">
        <v>3075</v>
      </c>
      <c r="AR510" s="30" t="n">
        <v>3165</v>
      </c>
      <c r="AS510" s="30" t="n">
        <v>3300</v>
      </c>
      <c r="AT510" s="30" t="n">
        <v>3240</v>
      </c>
      <c r="AU510" s="30" t="n">
        <v>3335</v>
      </c>
      <c r="AV510" s="30" t="n">
        <v>3571</v>
      </c>
      <c r="AW510" s="30" t="n">
        <v>3689</v>
      </c>
      <c r="AX510" s="30" t="n">
        <v>3723</v>
      </c>
      <c r="AY510" s="30" t="n">
        <v>3867</v>
      </c>
      <c r="AZ510" s="30" t="n">
        <v>3996</v>
      </c>
      <c r="BA510" s="30" t="n">
        <v>4271</v>
      </c>
      <c r="BB510" s="30" t="n">
        <v>4342</v>
      </c>
      <c r="BC510" s="30" t="n">
        <v>4434</v>
      </c>
      <c r="BD510" s="30" t="n">
        <v>4321</v>
      </c>
      <c r="BE510" s="30" t="n">
        <v>4301</v>
      </c>
      <c r="BF510" s="30" t="n">
        <v>4267</v>
      </c>
      <c r="BG510" s="30" t="n">
        <v>4198</v>
      </c>
      <c r="BH510" s="30" t="n">
        <v>3936</v>
      </c>
      <c r="BI510" s="30" t="n">
        <v>3405</v>
      </c>
      <c r="BJ510" s="30" t="n">
        <v>3615</v>
      </c>
      <c r="BK510" s="30" t="n">
        <v>3562</v>
      </c>
      <c r="BL510" s="30" t="n">
        <v>3249</v>
      </c>
      <c r="BM510" s="30" t="n">
        <v>3057</v>
      </c>
      <c r="BN510" s="30" t="n">
        <v>2958</v>
      </c>
      <c r="BO510" s="30" t="n">
        <v>2758</v>
      </c>
      <c r="BP510" s="30" t="n">
        <v>2737</v>
      </c>
      <c r="BQ510" s="30" t="n">
        <v>2725</v>
      </c>
      <c r="BR510" s="30" t="n">
        <v>2462</v>
      </c>
      <c r="BS510" s="30" t="n">
        <v>2509</v>
      </c>
      <c r="BT510" s="30" t="n">
        <v>2474</v>
      </c>
      <c r="BU510" s="30" t="n">
        <v>2418</v>
      </c>
      <c r="BV510" s="30" t="n">
        <v>2625</v>
      </c>
      <c r="BW510" s="30" t="n">
        <v>2735</v>
      </c>
      <c r="BX510" s="30" t="n">
        <v>2907</v>
      </c>
      <c r="BY510" s="30" t="n">
        <v>3128</v>
      </c>
      <c r="BZ510" s="30" t="n">
        <v>3343</v>
      </c>
      <c r="CA510" s="30" t="n">
        <v>3353</v>
      </c>
      <c r="CB510" s="30" t="n">
        <v>3616</v>
      </c>
      <c r="CC510" s="30" t="n">
        <v>2830</v>
      </c>
      <c r="CD510" s="30" t="n">
        <v>2009</v>
      </c>
      <c r="CE510" s="30" t="n">
        <v>2298</v>
      </c>
      <c r="CF510" s="30" t="n">
        <v>2703</v>
      </c>
      <c r="CG510" s="30" t="n">
        <v>2374</v>
      </c>
      <c r="CH510" s="30" t="n">
        <v>2476</v>
      </c>
      <c r="CI510" s="30" t="n">
        <v>2125</v>
      </c>
      <c r="CJ510" s="30" t="n">
        <v>1845</v>
      </c>
      <c r="CK510" s="30" t="n">
        <v>1630</v>
      </c>
      <c r="CL510" s="30" t="n">
        <v>1641</v>
      </c>
      <c r="CM510" s="30" t="n">
        <v>1436</v>
      </c>
      <c r="CN510" s="30" t="n">
        <v>1288</v>
      </c>
      <c r="CO510" s="30" t="n">
        <v>1031</v>
      </c>
      <c r="CP510" s="30" t="n">
        <v>844</v>
      </c>
      <c r="CQ510" s="30" t="n">
        <v>765</v>
      </c>
      <c r="CR510" s="30" t="n">
        <v>571</v>
      </c>
      <c r="CS510" s="30" t="n">
        <v>439</v>
      </c>
      <c r="CT510" s="30" t="n">
        <v>330</v>
      </c>
      <c r="CU510" s="30" t="n">
        <v>261</v>
      </c>
      <c r="CV510" s="30" t="n">
        <v>177</v>
      </c>
      <c r="CW510" s="30" t="n">
        <v>129</v>
      </c>
      <c r="CX510" s="30" t="n">
        <v>87</v>
      </c>
      <c r="CY510" s="30" t="n">
        <v>53</v>
      </c>
      <c r="CZ510" s="30" t="n">
        <v>48</v>
      </c>
      <c r="DA510" s="30" t="n">
        <v>19</v>
      </c>
      <c r="DB510" s="30" t="n">
        <v>18</v>
      </c>
      <c r="DC510" s="30" t="n">
        <v>7</v>
      </c>
      <c r="DD510" s="30" t="n">
        <v>11</v>
      </c>
      <c r="DE510" s="30" t="n">
        <v>0</v>
      </c>
      <c r="DF510" s="30" t="n">
        <v>0</v>
      </c>
      <c r="DG510" s="30" t="n">
        <v>1</v>
      </c>
      <c r="DH510" s="30" t="n">
        <v>0</v>
      </c>
      <c r="DI510" s="31" t="n">
        <v>247054</v>
      </c>
      <c r="DJ510" s="32" t="n">
        <f aca="false">SUM(C510:Q510)</f>
        <v>29906</v>
      </c>
      <c r="DK510" s="32" t="n">
        <f aca="false">SUM(R510:BO510)</f>
        <v>150670</v>
      </c>
      <c r="DL510" s="32" t="n">
        <f aca="false">SUM(BP510:DH510)</f>
        <v>66478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3</v>
      </c>
      <c r="D3" s="45" t="n">
        <v>13</v>
      </c>
      <c r="E3" s="45" t="n">
        <v>15</v>
      </c>
      <c r="F3" s="45" t="n">
        <v>14</v>
      </c>
      <c r="G3" s="45" t="n">
        <v>24</v>
      </c>
      <c r="H3" s="45" t="n">
        <v>29</v>
      </c>
      <c r="I3" s="45" t="n">
        <v>17</v>
      </c>
      <c r="J3" s="45" t="n">
        <v>25</v>
      </c>
      <c r="K3" s="45" t="n">
        <v>26</v>
      </c>
      <c r="L3" s="45" t="n">
        <v>35</v>
      </c>
      <c r="M3" s="45" t="n">
        <v>39</v>
      </c>
      <c r="N3" s="45" t="n">
        <v>46</v>
      </c>
      <c r="O3" s="45" t="n">
        <v>40</v>
      </c>
      <c r="P3" s="45" t="n">
        <v>21</v>
      </c>
      <c r="Q3" s="45" t="n">
        <v>25</v>
      </c>
      <c r="R3" s="45" t="n">
        <v>33</v>
      </c>
      <c r="S3" s="45" t="n">
        <v>27</v>
      </c>
      <c r="T3" s="45" t="n">
        <v>13</v>
      </c>
      <c r="U3" s="45" t="n">
        <v>6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61</v>
      </c>
      <c r="AA3" s="48" t="n">
        <f aca="false">SUM(C3:E3)</f>
        <v>41</v>
      </c>
      <c r="AB3" s="48" t="n">
        <f aca="false">SUM(F3:O3)</f>
        <v>295</v>
      </c>
      <c r="AC3" s="49" t="n">
        <f aca="false">SUM(P3:Y3)</f>
        <v>125</v>
      </c>
    </row>
    <row r="4" s="14" customFormat="true" ht="12" hidden="false" customHeight="true" outlineLevel="0" collapsed="false">
      <c r="A4" s="42"/>
      <c r="B4" s="50" t="s">
        <v>8</v>
      </c>
      <c r="C4" s="51" t="n">
        <v>17</v>
      </c>
      <c r="D4" s="52" t="n">
        <v>15</v>
      </c>
      <c r="E4" s="52" t="n">
        <v>11</v>
      </c>
      <c r="F4" s="52" t="n">
        <v>19</v>
      </c>
      <c r="G4" s="52" t="n">
        <v>29</v>
      </c>
      <c r="H4" s="52" t="n">
        <v>26</v>
      </c>
      <c r="I4" s="52" t="n">
        <v>27</v>
      </c>
      <c r="J4" s="52" t="n">
        <v>18</v>
      </c>
      <c r="K4" s="52" t="n">
        <v>22</v>
      </c>
      <c r="L4" s="52" t="n">
        <v>25</v>
      </c>
      <c r="M4" s="52" t="n">
        <v>48</v>
      </c>
      <c r="N4" s="52" t="n">
        <v>44</v>
      </c>
      <c r="O4" s="52" t="n">
        <v>27</v>
      </c>
      <c r="P4" s="52" t="n">
        <v>34</v>
      </c>
      <c r="Q4" s="52" t="n">
        <v>26</v>
      </c>
      <c r="R4" s="52" t="n">
        <v>37</v>
      </c>
      <c r="S4" s="52" t="n">
        <v>40</v>
      </c>
      <c r="T4" s="52" t="n">
        <v>23</v>
      </c>
      <c r="U4" s="52" t="n">
        <v>11</v>
      </c>
      <c r="V4" s="52" t="n">
        <v>0</v>
      </c>
      <c r="W4" s="52" t="n">
        <v>0</v>
      </c>
      <c r="X4" s="52" t="n">
        <v>0</v>
      </c>
      <c r="Y4" s="53" t="n">
        <v>0</v>
      </c>
      <c r="Z4" s="54" t="n">
        <v>499</v>
      </c>
      <c r="AA4" s="55" t="n">
        <f aca="false">SUM(C4:E4)</f>
        <v>43</v>
      </c>
      <c r="AB4" s="55" t="n">
        <f aca="false">SUM(F4:O4)</f>
        <v>285</v>
      </c>
      <c r="AC4" s="56" t="n">
        <f aca="false">SUM(P4:Y4)</f>
        <v>171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30</v>
      </c>
      <c r="D6" s="59" t="n">
        <v>28</v>
      </c>
      <c r="E6" s="59" t="n">
        <v>26</v>
      </c>
      <c r="F6" s="59" t="n">
        <v>33</v>
      </c>
      <c r="G6" s="59" t="n">
        <v>53</v>
      </c>
      <c r="H6" s="59" t="n">
        <v>55</v>
      </c>
      <c r="I6" s="59" t="n">
        <v>44</v>
      </c>
      <c r="J6" s="59" t="n">
        <v>43</v>
      </c>
      <c r="K6" s="59" t="n">
        <v>48</v>
      </c>
      <c r="L6" s="59" t="n">
        <v>60</v>
      </c>
      <c r="M6" s="59" t="n">
        <v>87</v>
      </c>
      <c r="N6" s="59" t="n">
        <v>90</v>
      </c>
      <c r="O6" s="59" t="n">
        <v>67</v>
      </c>
      <c r="P6" s="59" t="n">
        <v>55</v>
      </c>
      <c r="Q6" s="59" t="n">
        <v>51</v>
      </c>
      <c r="R6" s="59" t="n">
        <v>70</v>
      </c>
      <c r="S6" s="59" t="n">
        <v>67</v>
      </c>
      <c r="T6" s="59" t="n">
        <v>36</v>
      </c>
      <c r="U6" s="59" t="n">
        <v>17</v>
      </c>
      <c r="V6" s="59" t="n">
        <v>0</v>
      </c>
      <c r="W6" s="59" t="n">
        <v>0</v>
      </c>
      <c r="X6" s="59" t="n">
        <v>0</v>
      </c>
      <c r="Y6" s="60" t="n">
        <v>0</v>
      </c>
      <c r="Z6" s="61" t="n">
        <v>960</v>
      </c>
      <c r="AA6" s="62" t="n">
        <f aca="false">SUM(C6:E6)</f>
        <v>84</v>
      </c>
      <c r="AB6" s="62" t="n">
        <f aca="false">SUM(F6:O6)</f>
        <v>580</v>
      </c>
      <c r="AC6" s="63" t="n">
        <f aca="false">SUM(P6:Y6)</f>
        <v>296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3</v>
      </c>
      <c r="D7" s="67" t="n">
        <v>5</v>
      </c>
      <c r="E7" s="67" t="n">
        <v>5</v>
      </c>
      <c r="F7" s="67" t="n">
        <v>2</v>
      </c>
      <c r="G7" s="67" t="n">
        <v>11</v>
      </c>
      <c r="H7" s="67" t="n">
        <v>10</v>
      </c>
      <c r="I7" s="67" t="n">
        <v>9</v>
      </c>
      <c r="J7" s="67" t="n">
        <v>8</v>
      </c>
      <c r="K7" s="67" t="n">
        <v>13</v>
      </c>
      <c r="L7" s="67" t="n">
        <v>7</v>
      </c>
      <c r="M7" s="67" t="n">
        <v>13</v>
      </c>
      <c r="N7" s="67" t="n">
        <v>16</v>
      </c>
      <c r="O7" s="67" t="n">
        <v>25</v>
      </c>
      <c r="P7" s="67" t="n">
        <v>21</v>
      </c>
      <c r="Q7" s="67" t="n">
        <v>16</v>
      </c>
      <c r="R7" s="67" t="n">
        <v>11</v>
      </c>
      <c r="S7" s="67" t="n">
        <v>6</v>
      </c>
      <c r="T7" s="67" t="n">
        <v>3</v>
      </c>
      <c r="U7" s="67" t="n">
        <v>0</v>
      </c>
      <c r="V7" s="67" t="n">
        <v>1</v>
      </c>
      <c r="W7" s="67" t="n">
        <v>0</v>
      </c>
      <c r="X7" s="67" t="n">
        <v>0</v>
      </c>
      <c r="Y7" s="68" t="n">
        <v>0</v>
      </c>
      <c r="Z7" s="69" t="n">
        <v>185</v>
      </c>
      <c r="AA7" s="70" t="n">
        <f aca="false">SUM(C7:E7)</f>
        <v>13</v>
      </c>
      <c r="AB7" s="70" t="n">
        <f aca="false">SUM(F7:O7)</f>
        <v>114</v>
      </c>
      <c r="AC7" s="71" t="n">
        <f aca="false">SUM(P7:Y7)</f>
        <v>58</v>
      </c>
    </row>
    <row r="8" s="14" customFormat="true" ht="12" hidden="false" customHeight="true" outlineLevel="0" collapsed="false">
      <c r="A8" s="64"/>
      <c r="B8" s="50" t="s">
        <v>8</v>
      </c>
      <c r="C8" s="51" t="n">
        <v>0</v>
      </c>
      <c r="D8" s="52" t="n">
        <v>7</v>
      </c>
      <c r="E8" s="52" t="n">
        <v>2</v>
      </c>
      <c r="F8" s="52" t="n">
        <v>7</v>
      </c>
      <c r="G8" s="52" t="n">
        <v>15</v>
      </c>
      <c r="H8" s="52" t="n">
        <v>16</v>
      </c>
      <c r="I8" s="52" t="n">
        <v>9</v>
      </c>
      <c r="J8" s="52" t="n">
        <v>12</v>
      </c>
      <c r="K8" s="52" t="n">
        <v>8</v>
      </c>
      <c r="L8" s="52" t="n">
        <v>15</v>
      </c>
      <c r="M8" s="52" t="n">
        <v>15</v>
      </c>
      <c r="N8" s="52" t="n">
        <v>26</v>
      </c>
      <c r="O8" s="52" t="n">
        <v>25</v>
      </c>
      <c r="P8" s="52" t="n">
        <v>23</v>
      </c>
      <c r="Q8" s="52" t="n">
        <v>9</v>
      </c>
      <c r="R8" s="52" t="n">
        <v>15</v>
      </c>
      <c r="S8" s="52" t="n">
        <v>6</v>
      </c>
      <c r="T8" s="52" t="n">
        <v>6</v>
      </c>
      <c r="U8" s="52" t="n">
        <v>5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22</v>
      </c>
      <c r="AA8" s="55" t="n">
        <f aca="false">SUM(C8:E8)</f>
        <v>9</v>
      </c>
      <c r="AB8" s="55" t="n">
        <f aca="false">SUM(F8:O8)</f>
        <v>148</v>
      </c>
      <c r="AC8" s="56" t="n">
        <f aca="false">SUM(P8:Y8)</f>
        <v>65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3</v>
      </c>
      <c r="D10" s="59" t="n">
        <v>12</v>
      </c>
      <c r="E10" s="59" t="n">
        <v>7</v>
      </c>
      <c r="F10" s="59" t="n">
        <v>9</v>
      </c>
      <c r="G10" s="59" t="n">
        <v>26</v>
      </c>
      <c r="H10" s="59" t="n">
        <v>26</v>
      </c>
      <c r="I10" s="59" t="n">
        <v>18</v>
      </c>
      <c r="J10" s="59" t="n">
        <v>20</v>
      </c>
      <c r="K10" s="59" t="n">
        <v>21</v>
      </c>
      <c r="L10" s="59" t="n">
        <v>22</v>
      </c>
      <c r="M10" s="59" t="n">
        <v>28</v>
      </c>
      <c r="N10" s="59" t="n">
        <v>42</v>
      </c>
      <c r="O10" s="59" t="n">
        <v>50</v>
      </c>
      <c r="P10" s="59" t="n">
        <v>44</v>
      </c>
      <c r="Q10" s="59" t="n">
        <v>25</v>
      </c>
      <c r="R10" s="59" t="n">
        <v>26</v>
      </c>
      <c r="S10" s="59" t="n">
        <v>12</v>
      </c>
      <c r="T10" s="59" t="n">
        <v>9</v>
      </c>
      <c r="U10" s="59" t="n">
        <v>5</v>
      </c>
      <c r="V10" s="59" t="n">
        <v>2</v>
      </c>
      <c r="W10" s="59" t="n">
        <v>0</v>
      </c>
      <c r="X10" s="59" t="n">
        <v>0</v>
      </c>
      <c r="Y10" s="60" t="n">
        <v>0</v>
      </c>
      <c r="Z10" s="61" t="n">
        <v>407</v>
      </c>
      <c r="AA10" s="62" t="n">
        <f aca="false">SUM(C10:E10)</f>
        <v>22</v>
      </c>
      <c r="AB10" s="62" t="n">
        <f aca="false">SUM(F10:O10)</f>
        <v>262</v>
      </c>
      <c r="AC10" s="63" t="n">
        <f aca="false">SUM(P10:Y10)</f>
        <v>123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46</v>
      </c>
      <c r="D11" s="67" t="n">
        <v>16</v>
      </c>
      <c r="E11" s="67" t="n">
        <v>20</v>
      </c>
      <c r="F11" s="67" t="n">
        <v>11</v>
      </c>
      <c r="G11" s="67" t="n">
        <v>16</v>
      </c>
      <c r="H11" s="67" t="n">
        <v>23</v>
      </c>
      <c r="I11" s="67" t="n">
        <v>57</v>
      </c>
      <c r="J11" s="67" t="n">
        <v>36</v>
      </c>
      <c r="K11" s="67" t="n">
        <v>40</v>
      </c>
      <c r="L11" s="67" t="n">
        <v>30</v>
      </c>
      <c r="M11" s="67" t="n">
        <v>35</v>
      </c>
      <c r="N11" s="67" t="n">
        <v>19</v>
      </c>
      <c r="O11" s="67" t="n">
        <v>37</v>
      </c>
      <c r="P11" s="67" t="n">
        <v>27</v>
      </c>
      <c r="Q11" s="67" t="n">
        <v>33</v>
      </c>
      <c r="R11" s="67" t="n">
        <v>43</v>
      </c>
      <c r="S11" s="67" t="n">
        <v>38</v>
      </c>
      <c r="T11" s="67" t="n">
        <v>28</v>
      </c>
      <c r="U11" s="67" t="n">
        <v>14</v>
      </c>
      <c r="V11" s="67" t="n">
        <v>2</v>
      </c>
      <c r="W11" s="67" t="n">
        <v>1</v>
      </c>
      <c r="X11" s="67" t="n">
        <v>0</v>
      </c>
      <c r="Y11" s="68" t="n">
        <v>0</v>
      </c>
      <c r="Z11" s="69" t="n">
        <v>572</v>
      </c>
      <c r="AA11" s="70" t="n">
        <f aca="false">SUM(C11:E11)</f>
        <v>82</v>
      </c>
      <c r="AB11" s="70" t="n">
        <f aca="false">SUM(F11:O11)</f>
        <v>304</v>
      </c>
      <c r="AC11" s="71" t="n">
        <f aca="false">SUM(P11:Y11)</f>
        <v>186</v>
      </c>
    </row>
    <row r="12" s="14" customFormat="true" ht="12" hidden="false" customHeight="true" outlineLevel="0" collapsed="false">
      <c r="A12" s="64"/>
      <c r="B12" s="50" t="s">
        <v>8</v>
      </c>
      <c r="C12" s="51" t="n">
        <v>31</v>
      </c>
      <c r="D12" s="52" t="n">
        <v>23</v>
      </c>
      <c r="E12" s="52" t="n">
        <v>14</v>
      </c>
      <c r="F12" s="52" t="n">
        <v>13</v>
      </c>
      <c r="G12" s="52" t="n">
        <v>18</v>
      </c>
      <c r="H12" s="52" t="n">
        <v>27</v>
      </c>
      <c r="I12" s="52" t="n">
        <v>53</v>
      </c>
      <c r="J12" s="52" t="n">
        <v>36</v>
      </c>
      <c r="K12" s="52" t="n">
        <v>42</v>
      </c>
      <c r="L12" s="52" t="n">
        <v>27</v>
      </c>
      <c r="M12" s="52" t="n">
        <v>42</v>
      </c>
      <c r="N12" s="52" t="n">
        <v>41</v>
      </c>
      <c r="O12" s="52" t="n">
        <v>36</v>
      </c>
      <c r="P12" s="52" t="n">
        <v>37</v>
      </c>
      <c r="Q12" s="52" t="n">
        <v>36</v>
      </c>
      <c r="R12" s="52" t="n">
        <v>62</v>
      </c>
      <c r="S12" s="52" t="n">
        <v>57</v>
      </c>
      <c r="T12" s="52" t="n">
        <v>46</v>
      </c>
      <c r="U12" s="52" t="n">
        <v>18</v>
      </c>
      <c r="V12" s="52" t="n">
        <v>8</v>
      </c>
      <c r="W12" s="52" t="n">
        <v>0</v>
      </c>
      <c r="X12" s="52" t="n">
        <v>0</v>
      </c>
      <c r="Y12" s="53" t="n">
        <v>0</v>
      </c>
      <c r="Z12" s="54" t="n">
        <v>667</v>
      </c>
      <c r="AA12" s="55" t="n">
        <f aca="false">SUM(C12:E12)</f>
        <v>68</v>
      </c>
      <c r="AB12" s="55" t="n">
        <f aca="false">SUM(F12:O12)</f>
        <v>335</v>
      </c>
      <c r="AC12" s="56" t="n">
        <f aca="false">SUM(P12:Y12)</f>
        <v>264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77</v>
      </c>
      <c r="D14" s="59" t="n">
        <v>39</v>
      </c>
      <c r="E14" s="59" t="n">
        <v>34</v>
      </c>
      <c r="F14" s="59" t="n">
        <v>24</v>
      </c>
      <c r="G14" s="59" t="n">
        <v>34</v>
      </c>
      <c r="H14" s="59" t="n">
        <v>50</v>
      </c>
      <c r="I14" s="59" t="n">
        <v>110</v>
      </c>
      <c r="J14" s="59" t="n">
        <v>72</v>
      </c>
      <c r="K14" s="59" t="n">
        <v>82</v>
      </c>
      <c r="L14" s="59" t="n">
        <v>57</v>
      </c>
      <c r="M14" s="59" t="n">
        <v>77</v>
      </c>
      <c r="N14" s="59" t="n">
        <v>60</v>
      </c>
      <c r="O14" s="59" t="n">
        <v>73</v>
      </c>
      <c r="P14" s="59" t="n">
        <v>64</v>
      </c>
      <c r="Q14" s="59" t="n">
        <v>69</v>
      </c>
      <c r="R14" s="59" t="n">
        <v>105</v>
      </c>
      <c r="S14" s="59" t="n">
        <v>95</v>
      </c>
      <c r="T14" s="59" t="n">
        <v>74</v>
      </c>
      <c r="U14" s="59" t="n">
        <v>32</v>
      </c>
      <c r="V14" s="59" t="n">
        <v>10</v>
      </c>
      <c r="W14" s="59" t="n">
        <v>1</v>
      </c>
      <c r="X14" s="59" t="n">
        <v>0</v>
      </c>
      <c r="Y14" s="60" t="n">
        <v>0</v>
      </c>
      <c r="Z14" s="61" t="n">
        <v>1239</v>
      </c>
      <c r="AA14" s="62" t="n">
        <f aca="false">SUM(C14:E14)</f>
        <v>150</v>
      </c>
      <c r="AB14" s="62" t="n">
        <f aca="false">SUM(F14:O14)</f>
        <v>639</v>
      </c>
      <c r="AC14" s="63" t="n">
        <f aca="false">SUM(P14:Y14)</f>
        <v>450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9</v>
      </c>
      <c r="D15" s="67" t="n">
        <v>11</v>
      </c>
      <c r="E15" s="67" t="n">
        <v>3</v>
      </c>
      <c r="F15" s="67" t="n">
        <v>3</v>
      </c>
      <c r="G15" s="67" t="n">
        <v>3</v>
      </c>
      <c r="H15" s="67" t="n">
        <v>3</v>
      </c>
      <c r="I15" s="67" t="n">
        <v>13</v>
      </c>
      <c r="J15" s="67" t="n">
        <v>25</v>
      </c>
      <c r="K15" s="67" t="n">
        <v>24</v>
      </c>
      <c r="L15" s="67" t="n">
        <v>14</v>
      </c>
      <c r="M15" s="67" t="n">
        <v>9</v>
      </c>
      <c r="N15" s="67" t="n">
        <v>7</v>
      </c>
      <c r="O15" s="67" t="n">
        <v>10</v>
      </c>
      <c r="P15" s="67" t="n">
        <v>14</v>
      </c>
      <c r="Q15" s="67" t="n">
        <v>10</v>
      </c>
      <c r="R15" s="67" t="n">
        <v>8</v>
      </c>
      <c r="S15" s="67" t="n">
        <v>3</v>
      </c>
      <c r="T15" s="67" t="n">
        <v>0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80</v>
      </c>
      <c r="AA15" s="70" t="n">
        <f aca="false">SUM(C15:E15)</f>
        <v>33</v>
      </c>
      <c r="AB15" s="70" t="n">
        <f aca="false">SUM(F15:O15)</f>
        <v>111</v>
      </c>
      <c r="AC15" s="71" t="n">
        <f aca="false">SUM(P15:Y15)</f>
        <v>36</v>
      </c>
    </row>
    <row r="16" s="14" customFormat="true" ht="12" hidden="false" customHeight="true" outlineLevel="0" collapsed="false">
      <c r="A16" s="64"/>
      <c r="B16" s="50" t="s">
        <v>8</v>
      </c>
      <c r="C16" s="51" t="n">
        <v>25</v>
      </c>
      <c r="D16" s="52" t="n">
        <v>8</v>
      </c>
      <c r="E16" s="52" t="n">
        <v>4</v>
      </c>
      <c r="F16" s="52" t="n">
        <v>5</v>
      </c>
      <c r="G16" s="52" t="n">
        <v>2</v>
      </c>
      <c r="H16" s="52" t="n">
        <v>1</v>
      </c>
      <c r="I16" s="52" t="n">
        <v>24</v>
      </c>
      <c r="J16" s="52" t="n">
        <v>28</v>
      </c>
      <c r="K16" s="52" t="n">
        <v>23</v>
      </c>
      <c r="L16" s="52" t="n">
        <v>13</v>
      </c>
      <c r="M16" s="52" t="n">
        <v>5</v>
      </c>
      <c r="N16" s="52" t="n">
        <v>17</v>
      </c>
      <c r="O16" s="52" t="n">
        <v>10</v>
      </c>
      <c r="P16" s="52" t="n">
        <v>16</v>
      </c>
      <c r="Q16" s="52" t="n">
        <v>14</v>
      </c>
      <c r="R16" s="52" t="n">
        <v>6</v>
      </c>
      <c r="S16" s="52" t="n">
        <v>1</v>
      </c>
      <c r="T16" s="52" t="n">
        <v>1</v>
      </c>
      <c r="U16" s="52" t="n">
        <v>2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205</v>
      </c>
      <c r="AA16" s="55" t="n">
        <f aca="false">SUM(C16:E16)</f>
        <v>37</v>
      </c>
      <c r="AB16" s="55" t="n">
        <f aca="false">SUM(F16:O16)</f>
        <v>128</v>
      </c>
      <c r="AC16" s="56" t="n">
        <f aca="false">SUM(P16:Y16)</f>
        <v>40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4</v>
      </c>
      <c r="D18" s="59" t="n">
        <v>19</v>
      </c>
      <c r="E18" s="59" t="n">
        <v>7</v>
      </c>
      <c r="F18" s="59" t="n">
        <v>8</v>
      </c>
      <c r="G18" s="59" t="n">
        <v>5</v>
      </c>
      <c r="H18" s="59" t="n">
        <v>4</v>
      </c>
      <c r="I18" s="59" t="n">
        <v>37</v>
      </c>
      <c r="J18" s="59" t="n">
        <v>53</v>
      </c>
      <c r="K18" s="59" t="n">
        <v>47</v>
      </c>
      <c r="L18" s="59" t="n">
        <v>27</v>
      </c>
      <c r="M18" s="59" t="n">
        <v>14</v>
      </c>
      <c r="N18" s="59" t="n">
        <v>24</v>
      </c>
      <c r="O18" s="59" t="n">
        <v>20</v>
      </c>
      <c r="P18" s="59" t="n">
        <v>30</v>
      </c>
      <c r="Q18" s="59" t="n">
        <v>24</v>
      </c>
      <c r="R18" s="59" t="n">
        <v>14</v>
      </c>
      <c r="S18" s="59" t="n">
        <v>4</v>
      </c>
      <c r="T18" s="59" t="n">
        <v>1</v>
      </c>
      <c r="U18" s="59" t="n">
        <v>2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85</v>
      </c>
      <c r="AA18" s="62" t="n">
        <f aca="false">SUM(C18:E18)</f>
        <v>70</v>
      </c>
      <c r="AB18" s="62" t="n">
        <f aca="false">SUM(F18:O18)</f>
        <v>239</v>
      </c>
      <c r="AC18" s="63" t="n">
        <f aca="false">SUM(P18:Y18)</f>
        <v>76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39</v>
      </c>
      <c r="D19" s="67" t="n">
        <v>32</v>
      </c>
      <c r="E19" s="67" t="n">
        <v>18</v>
      </c>
      <c r="F19" s="67" t="n">
        <v>16</v>
      </c>
      <c r="G19" s="67" t="n">
        <v>25</v>
      </c>
      <c r="H19" s="67" t="n">
        <v>66</v>
      </c>
      <c r="I19" s="67" t="n">
        <v>70</v>
      </c>
      <c r="J19" s="67" t="n">
        <v>73</v>
      </c>
      <c r="K19" s="67" t="n">
        <v>56</v>
      </c>
      <c r="L19" s="67" t="n">
        <v>62</v>
      </c>
      <c r="M19" s="67" t="n">
        <v>61</v>
      </c>
      <c r="N19" s="67" t="n">
        <v>70</v>
      </c>
      <c r="O19" s="67" t="n">
        <v>56</v>
      </c>
      <c r="P19" s="67" t="n">
        <v>53</v>
      </c>
      <c r="Q19" s="67" t="n">
        <v>39</v>
      </c>
      <c r="R19" s="67" t="n">
        <v>45</v>
      </c>
      <c r="S19" s="67" t="n">
        <v>31</v>
      </c>
      <c r="T19" s="67" t="n">
        <v>19</v>
      </c>
      <c r="U19" s="67" t="n">
        <v>7</v>
      </c>
      <c r="V19" s="67" t="n">
        <v>3</v>
      </c>
      <c r="W19" s="67" t="n">
        <v>1</v>
      </c>
      <c r="X19" s="67" t="n">
        <v>0</v>
      </c>
      <c r="Y19" s="68" t="n">
        <v>0</v>
      </c>
      <c r="Z19" s="69" t="n">
        <v>842</v>
      </c>
      <c r="AA19" s="70" t="n">
        <f aca="false">SUM(C19:E19)</f>
        <v>89</v>
      </c>
      <c r="AB19" s="70" t="n">
        <f aca="false">SUM(F19:O19)</f>
        <v>555</v>
      </c>
      <c r="AC19" s="71" t="n">
        <f aca="false">SUM(P19:Y19)</f>
        <v>198</v>
      </c>
    </row>
    <row r="20" s="14" customFormat="true" ht="12" hidden="false" customHeight="true" outlineLevel="0" collapsed="false">
      <c r="A20" s="64"/>
      <c r="B20" s="50" t="s">
        <v>8</v>
      </c>
      <c r="C20" s="51" t="n">
        <v>36</v>
      </c>
      <c r="D20" s="52" t="n">
        <v>47</v>
      </c>
      <c r="E20" s="52" t="n">
        <v>22</v>
      </c>
      <c r="F20" s="52" t="n">
        <v>18</v>
      </c>
      <c r="G20" s="52" t="n">
        <v>50</v>
      </c>
      <c r="H20" s="52" t="n">
        <v>90</v>
      </c>
      <c r="I20" s="52" t="n">
        <v>61</v>
      </c>
      <c r="J20" s="52" t="n">
        <v>75</v>
      </c>
      <c r="K20" s="52" t="n">
        <v>75</v>
      </c>
      <c r="L20" s="52" t="n">
        <v>62</v>
      </c>
      <c r="M20" s="52" t="n">
        <v>73</v>
      </c>
      <c r="N20" s="52" t="n">
        <v>66</v>
      </c>
      <c r="O20" s="52" t="n">
        <v>55</v>
      </c>
      <c r="P20" s="52" t="n">
        <v>57</v>
      </c>
      <c r="Q20" s="52" t="n">
        <v>47</v>
      </c>
      <c r="R20" s="52" t="n">
        <v>51</v>
      </c>
      <c r="S20" s="52" t="n">
        <v>41</v>
      </c>
      <c r="T20" s="52" t="n">
        <v>32</v>
      </c>
      <c r="U20" s="52" t="n">
        <v>21</v>
      </c>
      <c r="V20" s="52" t="n">
        <v>8</v>
      </c>
      <c r="W20" s="52" t="n">
        <v>0</v>
      </c>
      <c r="X20" s="52" t="n">
        <v>0</v>
      </c>
      <c r="Y20" s="53" t="n">
        <v>0</v>
      </c>
      <c r="Z20" s="54" t="n">
        <v>987</v>
      </c>
      <c r="AA20" s="55" t="n">
        <f aca="false">SUM(C20:E20)</f>
        <v>105</v>
      </c>
      <c r="AB20" s="55" t="n">
        <f aca="false">SUM(F20:O20)</f>
        <v>625</v>
      </c>
      <c r="AC20" s="56" t="n">
        <f aca="false">SUM(P20:Y20)</f>
        <v>257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75</v>
      </c>
      <c r="D22" s="59" t="n">
        <v>79</v>
      </c>
      <c r="E22" s="59" t="n">
        <v>40</v>
      </c>
      <c r="F22" s="59" t="n">
        <v>34</v>
      </c>
      <c r="G22" s="59" t="n">
        <v>75</v>
      </c>
      <c r="H22" s="59" t="n">
        <v>156</v>
      </c>
      <c r="I22" s="59" t="n">
        <v>131</v>
      </c>
      <c r="J22" s="59" t="n">
        <v>148</v>
      </c>
      <c r="K22" s="59" t="n">
        <v>131</v>
      </c>
      <c r="L22" s="59" t="n">
        <v>124</v>
      </c>
      <c r="M22" s="59" t="n">
        <v>134</v>
      </c>
      <c r="N22" s="59" t="n">
        <v>136</v>
      </c>
      <c r="O22" s="59" t="n">
        <v>111</v>
      </c>
      <c r="P22" s="59" t="n">
        <v>110</v>
      </c>
      <c r="Q22" s="59" t="n">
        <v>86</v>
      </c>
      <c r="R22" s="59" t="n">
        <v>96</v>
      </c>
      <c r="S22" s="59" t="n">
        <v>72</v>
      </c>
      <c r="T22" s="59" t="n">
        <v>51</v>
      </c>
      <c r="U22" s="59" t="n">
        <v>28</v>
      </c>
      <c r="V22" s="59" t="n">
        <v>11</v>
      </c>
      <c r="W22" s="59" t="n">
        <v>1</v>
      </c>
      <c r="X22" s="59" t="n">
        <v>0</v>
      </c>
      <c r="Y22" s="60" t="n">
        <v>0</v>
      </c>
      <c r="Z22" s="61" t="n">
        <v>1829</v>
      </c>
      <c r="AA22" s="62" t="n">
        <f aca="false">SUM(C22:E22)</f>
        <v>194</v>
      </c>
      <c r="AB22" s="62" t="n">
        <f aca="false">SUM(F22:O22)</f>
        <v>1180</v>
      </c>
      <c r="AC22" s="63" t="n">
        <f aca="false">SUM(P22:Y22)</f>
        <v>455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48</v>
      </c>
      <c r="D23" s="67" t="n">
        <v>50</v>
      </c>
      <c r="E23" s="67" t="n">
        <v>60</v>
      </c>
      <c r="F23" s="67" t="n">
        <v>57</v>
      </c>
      <c r="G23" s="67" t="n">
        <v>53</v>
      </c>
      <c r="H23" s="67" t="n">
        <v>58</v>
      </c>
      <c r="I23" s="67" t="n">
        <v>61</v>
      </c>
      <c r="J23" s="67" t="n">
        <v>79</v>
      </c>
      <c r="K23" s="67" t="n">
        <v>79</v>
      </c>
      <c r="L23" s="67" t="n">
        <v>109</v>
      </c>
      <c r="M23" s="67" t="n">
        <v>105</v>
      </c>
      <c r="N23" s="67" t="n">
        <v>94</v>
      </c>
      <c r="O23" s="67" t="n">
        <v>81</v>
      </c>
      <c r="P23" s="67" t="n">
        <v>70</v>
      </c>
      <c r="Q23" s="67" t="n">
        <v>68</v>
      </c>
      <c r="R23" s="67" t="n">
        <v>68</v>
      </c>
      <c r="S23" s="67" t="n">
        <v>51</v>
      </c>
      <c r="T23" s="67" t="n">
        <v>17</v>
      </c>
      <c r="U23" s="67" t="n">
        <v>8</v>
      </c>
      <c r="V23" s="67" t="n">
        <v>5</v>
      </c>
      <c r="W23" s="67" t="n">
        <v>0</v>
      </c>
      <c r="X23" s="67" t="n">
        <v>0</v>
      </c>
      <c r="Y23" s="68" t="n">
        <v>0</v>
      </c>
      <c r="Z23" s="69" t="n">
        <v>1221</v>
      </c>
      <c r="AA23" s="70" t="n">
        <f aca="false">SUM(C23:E23)</f>
        <v>158</v>
      </c>
      <c r="AB23" s="70" t="n">
        <f aca="false">SUM(F23:O23)</f>
        <v>776</v>
      </c>
      <c r="AC23" s="71" t="n">
        <f aca="false">SUM(P23:Y23)</f>
        <v>287</v>
      </c>
    </row>
    <row r="24" s="14" customFormat="true" ht="12" hidden="false" customHeight="true" outlineLevel="0" collapsed="false">
      <c r="A24" s="64"/>
      <c r="B24" s="50" t="s">
        <v>8</v>
      </c>
      <c r="C24" s="51" t="n">
        <v>52</v>
      </c>
      <c r="D24" s="52" t="n">
        <v>50</v>
      </c>
      <c r="E24" s="52" t="n">
        <v>55</v>
      </c>
      <c r="F24" s="52" t="n">
        <v>51</v>
      </c>
      <c r="G24" s="52" t="n">
        <v>66</v>
      </c>
      <c r="H24" s="52" t="n">
        <v>71</v>
      </c>
      <c r="I24" s="52" t="n">
        <v>65</v>
      </c>
      <c r="J24" s="52" t="n">
        <v>76</v>
      </c>
      <c r="K24" s="52" t="n">
        <v>99</v>
      </c>
      <c r="L24" s="52" t="n">
        <v>95</v>
      </c>
      <c r="M24" s="52" t="n">
        <v>129</v>
      </c>
      <c r="N24" s="52" t="n">
        <v>88</v>
      </c>
      <c r="O24" s="52" t="n">
        <v>89</v>
      </c>
      <c r="P24" s="52" t="n">
        <v>81</v>
      </c>
      <c r="Q24" s="52" t="n">
        <v>75</v>
      </c>
      <c r="R24" s="52" t="n">
        <v>91</v>
      </c>
      <c r="S24" s="52" t="n">
        <v>52</v>
      </c>
      <c r="T24" s="52" t="n">
        <v>39</v>
      </c>
      <c r="U24" s="52" t="n">
        <v>36</v>
      </c>
      <c r="V24" s="52" t="n">
        <v>13</v>
      </c>
      <c r="W24" s="52" t="n">
        <v>0</v>
      </c>
      <c r="X24" s="52" t="n">
        <v>1</v>
      </c>
      <c r="Y24" s="53" t="n">
        <v>0</v>
      </c>
      <c r="Z24" s="54" t="n">
        <v>1374</v>
      </c>
      <c r="AA24" s="55" t="n">
        <f aca="false">SUM(C24:E24)</f>
        <v>157</v>
      </c>
      <c r="AB24" s="55" t="n">
        <f aca="false">SUM(F24:O24)</f>
        <v>829</v>
      </c>
      <c r="AC24" s="56" t="n">
        <f aca="false">SUM(P24:Y24)</f>
        <v>388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0</v>
      </c>
      <c r="D26" s="59" t="n">
        <v>100</v>
      </c>
      <c r="E26" s="59" t="n">
        <v>115</v>
      </c>
      <c r="F26" s="59" t="n">
        <v>108</v>
      </c>
      <c r="G26" s="59" t="n">
        <v>119</v>
      </c>
      <c r="H26" s="59" t="n">
        <v>129</v>
      </c>
      <c r="I26" s="59" t="n">
        <v>126</v>
      </c>
      <c r="J26" s="59" t="n">
        <v>155</v>
      </c>
      <c r="K26" s="59" t="n">
        <v>178</v>
      </c>
      <c r="L26" s="59" t="n">
        <v>204</v>
      </c>
      <c r="M26" s="59" t="n">
        <v>234</v>
      </c>
      <c r="N26" s="59" t="n">
        <v>182</v>
      </c>
      <c r="O26" s="59" t="n">
        <v>170</v>
      </c>
      <c r="P26" s="59" t="n">
        <v>151</v>
      </c>
      <c r="Q26" s="59" t="n">
        <v>143</v>
      </c>
      <c r="R26" s="59" t="n">
        <v>159</v>
      </c>
      <c r="S26" s="59" t="n">
        <v>103</v>
      </c>
      <c r="T26" s="59" t="n">
        <v>56</v>
      </c>
      <c r="U26" s="59" t="n">
        <v>44</v>
      </c>
      <c r="V26" s="59" t="n">
        <v>18</v>
      </c>
      <c r="W26" s="59" t="n">
        <v>0</v>
      </c>
      <c r="X26" s="59" t="n">
        <v>1</v>
      </c>
      <c r="Y26" s="60" t="n">
        <v>0</v>
      </c>
      <c r="Z26" s="61" t="n">
        <v>2595</v>
      </c>
      <c r="AA26" s="62" t="n">
        <f aca="false">SUM(C26:E26)</f>
        <v>315</v>
      </c>
      <c r="AB26" s="62" t="n">
        <f aca="false">SUM(F26:O26)</f>
        <v>1605</v>
      </c>
      <c r="AC26" s="63" t="n">
        <f aca="false">SUM(P26:Y26)</f>
        <v>675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41</v>
      </c>
      <c r="D27" s="67" t="n">
        <v>51</v>
      </c>
      <c r="E27" s="67" t="n">
        <v>31</v>
      </c>
      <c r="F27" s="67" t="n">
        <v>37</v>
      </c>
      <c r="G27" s="67" t="n">
        <v>30</v>
      </c>
      <c r="H27" s="67" t="n">
        <v>61</v>
      </c>
      <c r="I27" s="67" t="n">
        <v>74</v>
      </c>
      <c r="J27" s="67" t="n">
        <v>81</v>
      </c>
      <c r="K27" s="67" t="n">
        <v>73</v>
      </c>
      <c r="L27" s="67" t="n">
        <v>76</v>
      </c>
      <c r="M27" s="67" t="n">
        <v>90</v>
      </c>
      <c r="N27" s="67" t="n">
        <v>103</v>
      </c>
      <c r="O27" s="67" t="n">
        <v>60</v>
      </c>
      <c r="P27" s="67" t="n">
        <v>78</v>
      </c>
      <c r="Q27" s="67" t="n">
        <v>62</v>
      </c>
      <c r="R27" s="67" t="n">
        <v>42</v>
      </c>
      <c r="S27" s="67" t="n">
        <v>25</v>
      </c>
      <c r="T27" s="67" t="n">
        <v>19</v>
      </c>
      <c r="U27" s="67" t="n">
        <v>10</v>
      </c>
      <c r="V27" s="67" t="n">
        <v>2</v>
      </c>
      <c r="W27" s="67" t="n">
        <v>0</v>
      </c>
      <c r="X27" s="67" t="n">
        <v>0</v>
      </c>
      <c r="Y27" s="68" t="n">
        <v>0</v>
      </c>
      <c r="Z27" s="69" t="n">
        <v>1046</v>
      </c>
      <c r="AA27" s="70" t="n">
        <f aca="false">SUM(C27:E27)</f>
        <v>123</v>
      </c>
      <c r="AB27" s="70" t="n">
        <f aca="false">SUM(F27:O27)</f>
        <v>685</v>
      </c>
      <c r="AC27" s="71" t="n">
        <f aca="false">SUM(P27:Y27)</f>
        <v>238</v>
      </c>
    </row>
    <row r="28" s="14" customFormat="true" ht="12" hidden="false" customHeight="true" outlineLevel="0" collapsed="false">
      <c r="A28" s="64"/>
      <c r="B28" s="50" t="s">
        <v>8</v>
      </c>
      <c r="C28" s="51" t="n">
        <v>45</v>
      </c>
      <c r="D28" s="52" t="n">
        <v>37</v>
      </c>
      <c r="E28" s="52" t="n">
        <v>29</v>
      </c>
      <c r="F28" s="52" t="n">
        <v>35</v>
      </c>
      <c r="G28" s="52" t="n">
        <v>42</v>
      </c>
      <c r="H28" s="52" t="n">
        <v>64</v>
      </c>
      <c r="I28" s="52" t="n">
        <v>113</v>
      </c>
      <c r="J28" s="52" t="n">
        <v>55</v>
      </c>
      <c r="K28" s="52" t="n">
        <v>95</v>
      </c>
      <c r="L28" s="52" t="n">
        <v>115</v>
      </c>
      <c r="M28" s="52" t="n">
        <v>107</v>
      </c>
      <c r="N28" s="52" t="n">
        <v>88</v>
      </c>
      <c r="O28" s="52" t="n">
        <v>77</v>
      </c>
      <c r="P28" s="52" t="n">
        <v>80</v>
      </c>
      <c r="Q28" s="52" t="n">
        <v>62</v>
      </c>
      <c r="R28" s="52" t="n">
        <v>67</v>
      </c>
      <c r="S28" s="52" t="n">
        <v>76</v>
      </c>
      <c r="T28" s="52" t="n">
        <v>45</v>
      </c>
      <c r="U28" s="52" t="n">
        <v>27</v>
      </c>
      <c r="V28" s="52" t="n">
        <v>8</v>
      </c>
      <c r="W28" s="52" t="n">
        <v>1</v>
      </c>
      <c r="X28" s="52" t="n">
        <v>0</v>
      </c>
      <c r="Y28" s="53" t="n">
        <v>0</v>
      </c>
      <c r="Z28" s="54" t="n">
        <v>1268</v>
      </c>
      <c r="AA28" s="55" t="n">
        <f aca="false">SUM(C28:E28)</f>
        <v>111</v>
      </c>
      <c r="AB28" s="55" t="n">
        <f aca="false">SUM(F28:O28)</f>
        <v>791</v>
      </c>
      <c r="AC28" s="56" t="n">
        <f aca="false">SUM(P28:Y28)</f>
        <v>366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86</v>
      </c>
      <c r="D30" s="59" t="n">
        <v>88</v>
      </c>
      <c r="E30" s="59" t="n">
        <v>60</v>
      </c>
      <c r="F30" s="59" t="n">
        <v>72</v>
      </c>
      <c r="G30" s="59" t="n">
        <v>72</v>
      </c>
      <c r="H30" s="59" t="n">
        <v>125</v>
      </c>
      <c r="I30" s="59" t="n">
        <v>187</v>
      </c>
      <c r="J30" s="59" t="n">
        <v>136</v>
      </c>
      <c r="K30" s="59" t="n">
        <v>168</v>
      </c>
      <c r="L30" s="59" t="n">
        <v>191</v>
      </c>
      <c r="M30" s="59" t="n">
        <v>197</v>
      </c>
      <c r="N30" s="59" t="n">
        <v>191</v>
      </c>
      <c r="O30" s="59" t="n">
        <v>137</v>
      </c>
      <c r="P30" s="59" t="n">
        <v>158</v>
      </c>
      <c r="Q30" s="59" t="n">
        <v>124</v>
      </c>
      <c r="R30" s="59" t="n">
        <v>109</v>
      </c>
      <c r="S30" s="59" t="n">
        <v>101</v>
      </c>
      <c r="T30" s="59" t="n">
        <v>64</v>
      </c>
      <c r="U30" s="59" t="n">
        <v>37</v>
      </c>
      <c r="V30" s="59" t="n">
        <v>10</v>
      </c>
      <c r="W30" s="59" t="n">
        <v>1</v>
      </c>
      <c r="X30" s="59" t="n">
        <v>0</v>
      </c>
      <c r="Y30" s="60" t="n">
        <v>0</v>
      </c>
      <c r="Z30" s="61" t="n">
        <v>2314</v>
      </c>
      <c r="AA30" s="62" t="n">
        <f aca="false">SUM(C30:E30)</f>
        <v>234</v>
      </c>
      <c r="AB30" s="62" t="n">
        <f aca="false">SUM(F30:O30)</f>
        <v>1476</v>
      </c>
      <c r="AC30" s="63" t="n">
        <f aca="false">SUM(P30:Y30)</f>
        <v>604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12</v>
      </c>
      <c r="D31" s="67" t="n">
        <v>28</v>
      </c>
      <c r="E31" s="67" t="n">
        <v>34</v>
      </c>
      <c r="F31" s="67" t="n">
        <v>24</v>
      </c>
      <c r="G31" s="67" t="n">
        <v>19</v>
      </c>
      <c r="H31" s="67" t="n">
        <v>20</v>
      </c>
      <c r="I31" s="67" t="n">
        <v>23</v>
      </c>
      <c r="J31" s="67" t="n">
        <v>31</v>
      </c>
      <c r="K31" s="67" t="n">
        <v>45</v>
      </c>
      <c r="L31" s="67" t="n">
        <v>59</v>
      </c>
      <c r="M31" s="67" t="n">
        <v>55</v>
      </c>
      <c r="N31" s="67" t="n">
        <v>47</v>
      </c>
      <c r="O31" s="67" t="n">
        <v>28</v>
      </c>
      <c r="P31" s="67" t="n">
        <v>26</v>
      </c>
      <c r="Q31" s="67" t="n">
        <v>26</v>
      </c>
      <c r="R31" s="67" t="n">
        <v>28</v>
      </c>
      <c r="S31" s="67" t="n">
        <v>11</v>
      </c>
      <c r="T31" s="67" t="n">
        <v>16</v>
      </c>
      <c r="U31" s="67" t="n">
        <v>5</v>
      </c>
      <c r="V31" s="67" t="n">
        <v>0</v>
      </c>
      <c r="W31" s="67" t="n">
        <v>0</v>
      </c>
      <c r="X31" s="67" t="n">
        <v>0</v>
      </c>
      <c r="Y31" s="68" t="n">
        <v>0</v>
      </c>
      <c r="Z31" s="69" t="n">
        <v>537</v>
      </c>
      <c r="AA31" s="70" t="n">
        <f aca="false">SUM(C31:E31)</f>
        <v>74</v>
      </c>
      <c r="AB31" s="70" t="n">
        <f aca="false">SUM(F31:O31)</f>
        <v>351</v>
      </c>
      <c r="AC31" s="71" t="n">
        <f aca="false">SUM(P31:Y31)</f>
        <v>112</v>
      </c>
    </row>
    <row r="32" s="14" customFormat="true" ht="12" hidden="false" customHeight="true" outlineLevel="0" collapsed="false">
      <c r="A32" s="64"/>
      <c r="B32" s="50" t="s">
        <v>8</v>
      </c>
      <c r="C32" s="51" t="n">
        <v>12</v>
      </c>
      <c r="D32" s="52" t="n">
        <v>26</v>
      </c>
      <c r="E32" s="52" t="n">
        <v>31</v>
      </c>
      <c r="F32" s="52" t="n">
        <v>15</v>
      </c>
      <c r="G32" s="52" t="n">
        <v>18</v>
      </c>
      <c r="H32" s="52" t="n">
        <v>31</v>
      </c>
      <c r="I32" s="52" t="n">
        <v>26</v>
      </c>
      <c r="J32" s="52" t="n">
        <v>20</v>
      </c>
      <c r="K32" s="52" t="n">
        <v>69</v>
      </c>
      <c r="L32" s="52" t="n">
        <v>61</v>
      </c>
      <c r="M32" s="52" t="n">
        <v>61</v>
      </c>
      <c r="N32" s="52" t="n">
        <v>46</v>
      </c>
      <c r="O32" s="52" t="n">
        <v>33</v>
      </c>
      <c r="P32" s="52" t="n">
        <v>24</v>
      </c>
      <c r="Q32" s="52" t="n">
        <v>35</v>
      </c>
      <c r="R32" s="52" t="n">
        <v>36</v>
      </c>
      <c r="S32" s="52" t="n">
        <v>23</v>
      </c>
      <c r="T32" s="52" t="n">
        <v>17</v>
      </c>
      <c r="U32" s="52" t="n">
        <v>13</v>
      </c>
      <c r="V32" s="52" t="n">
        <v>6</v>
      </c>
      <c r="W32" s="52" t="n">
        <v>0</v>
      </c>
      <c r="X32" s="52" t="n">
        <v>0</v>
      </c>
      <c r="Y32" s="53" t="n">
        <v>0</v>
      </c>
      <c r="Z32" s="54" t="n">
        <v>603</v>
      </c>
      <c r="AA32" s="55" t="n">
        <f aca="false">SUM(C32:E32)</f>
        <v>69</v>
      </c>
      <c r="AB32" s="55" t="n">
        <f aca="false">SUM(F32:O32)</f>
        <v>380</v>
      </c>
      <c r="AC32" s="56" t="n">
        <f aca="false">SUM(P32:Y32)</f>
        <v>154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24</v>
      </c>
      <c r="D34" s="59" t="n">
        <v>54</v>
      </c>
      <c r="E34" s="59" t="n">
        <v>65</v>
      </c>
      <c r="F34" s="59" t="n">
        <v>39</v>
      </c>
      <c r="G34" s="59" t="n">
        <v>37</v>
      </c>
      <c r="H34" s="59" t="n">
        <v>51</v>
      </c>
      <c r="I34" s="59" t="n">
        <v>49</v>
      </c>
      <c r="J34" s="59" t="n">
        <v>51</v>
      </c>
      <c r="K34" s="59" t="n">
        <v>114</v>
      </c>
      <c r="L34" s="59" t="n">
        <v>120</v>
      </c>
      <c r="M34" s="59" t="n">
        <v>116</v>
      </c>
      <c r="N34" s="59" t="n">
        <v>93</v>
      </c>
      <c r="O34" s="59" t="n">
        <v>61</v>
      </c>
      <c r="P34" s="59" t="n">
        <v>50</v>
      </c>
      <c r="Q34" s="59" t="n">
        <v>61</v>
      </c>
      <c r="R34" s="59" t="n">
        <v>64</v>
      </c>
      <c r="S34" s="59" t="n">
        <v>34</v>
      </c>
      <c r="T34" s="59" t="n">
        <v>33</v>
      </c>
      <c r="U34" s="59" t="n">
        <v>18</v>
      </c>
      <c r="V34" s="59" t="n">
        <v>6</v>
      </c>
      <c r="W34" s="59" t="n">
        <v>0</v>
      </c>
      <c r="X34" s="59" t="n">
        <v>0</v>
      </c>
      <c r="Y34" s="60" t="n">
        <v>0</v>
      </c>
      <c r="Z34" s="61" t="n">
        <v>1140</v>
      </c>
      <c r="AA34" s="62" t="n">
        <f aca="false">SUM(C34:E34)</f>
        <v>143</v>
      </c>
      <c r="AB34" s="62" t="n">
        <f aca="false">SUM(F34:O34)</f>
        <v>731</v>
      </c>
      <c r="AC34" s="63" t="n">
        <f aca="false">SUM(P34:Y34)</f>
        <v>266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5</v>
      </c>
      <c r="D35" s="67" t="n">
        <v>34</v>
      </c>
      <c r="E35" s="67" t="n">
        <v>26</v>
      </c>
      <c r="F35" s="67" t="n">
        <v>23</v>
      </c>
      <c r="G35" s="67" t="n">
        <v>25</v>
      </c>
      <c r="H35" s="67" t="n">
        <v>26</v>
      </c>
      <c r="I35" s="67" t="n">
        <v>45</v>
      </c>
      <c r="J35" s="67" t="n">
        <v>50</v>
      </c>
      <c r="K35" s="67" t="n">
        <v>49</v>
      </c>
      <c r="L35" s="67" t="n">
        <v>47</v>
      </c>
      <c r="M35" s="67" t="n">
        <v>57</v>
      </c>
      <c r="N35" s="67" t="n">
        <v>47</v>
      </c>
      <c r="O35" s="67" t="n">
        <v>44</v>
      </c>
      <c r="P35" s="67" t="n">
        <v>43</v>
      </c>
      <c r="Q35" s="67" t="n">
        <v>45</v>
      </c>
      <c r="R35" s="67" t="n">
        <v>39</v>
      </c>
      <c r="S35" s="67" t="n">
        <v>22</v>
      </c>
      <c r="T35" s="67" t="n">
        <v>15</v>
      </c>
      <c r="U35" s="67" t="n">
        <v>4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76</v>
      </c>
      <c r="AA35" s="70" t="n">
        <f aca="false">SUM(C35:E35)</f>
        <v>95</v>
      </c>
      <c r="AB35" s="70" t="n">
        <f aca="false">SUM(F35:O35)</f>
        <v>413</v>
      </c>
      <c r="AC35" s="71" t="n">
        <f aca="false">SUM(P35:Y35)</f>
        <v>168</v>
      </c>
    </row>
    <row r="36" s="14" customFormat="true" ht="12" hidden="false" customHeight="true" outlineLevel="0" collapsed="false">
      <c r="A36" s="64"/>
      <c r="B36" s="50" t="s">
        <v>8</v>
      </c>
      <c r="C36" s="51" t="n">
        <v>19</v>
      </c>
      <c r="D36" s="52" t="n">
        <v>22</v>
      </c>
      <c r="E36" s="52" t="n">
        <v>21</v>
      </c>
      <c r="F36" s="52" t="n">
        <v>32</v>
      </c>
      <c r="G36" s="52" t="n">
        <v>37</v>
      </c>
      <c r="H36" s="52" t="n">
        <v>30</v>
      </c>
      <c r="I36" s="52" t="n">
        <v>44</v>
      </c>
      <c r="J36" s="52" t="n">
        <v>64</v>
      </c>
      <c r="K36" s="52" t="n">
        <v>50</v>
      </c>
      <c r="L36" s="52" t="n">
        <v>60</v>
      </c>
      <c r="M36" s="52" t="n">
        <v>61</v>
      </c>
      <c r="N36" s="52" t="n">
        <v>58</v>
      </c>
      <c r="O36" s="52" t="n">
        <v>42</v>
      </c>
      <c r="P36" s="52" t="n">
        <v>39</v>
      </c>
      <c r="Q36" s="52" t="n">
        <v>48</v>
      </c>
      <c r="R36" s="52" t="n">
        <v>39</v>
      </c>
      <c r="S36" s="52" t="n">
        <v>22</v>
      </c>
      <c r="T36" s="52" t="n">
        <v>17</v>
      </c>
      <c r="U36" s="52" t="n">
        <v>17</v>
      </c>
      <c r="V36" s="52" t="n">
        <v>5</v>
      </c>
      <c r="W36" s="52" t="n">
        <v>3</v>
      </c>
      <c r="X36" s="52" t="n">
        <v>0</v>
      </c>
      <c r="Y36" s="53" t="n">
        <v>0</v>
      </c>
      <c r="Z36" s="54" t="n">
        <v>730</v>
      </c>
      <c r="AA36" s="55" t="n">
        <f aca="false">SUM(C36:E36)</f>
        <v>62</v>
      </c>
      <c r="AB36" s="55" t="n">
        <f aca="false">SUM(F36:O36)</f>
        <v>478</v>
      </c>
      <c r="AC36" s="56" t="n">
        <f aca="false">SUM(P36:Y36)</f>
        <v>190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4</v>
      </c>
      <c r="D38" s="59" t="n">
        <v>56</v>
      </c>
      <c r="E38" s="59" t="n">
        <v>47</v>
      </c>
      <c r="F38" s="59" t="n">
        <v>55</v>
      </c>
      <c r="G38" s="59" t="n">
        <v>62</v>
      </c>
      <c r="H38" s="59" t="n">
        <v>56</v>
      </c>
      <c r="I38" s="59" t="n">
        <v>89</v>
      </c>
      <c r="J38" s="59" t="n">
        <v>114</v>
      </c>
      <c r="K38" s="59" t="n">
        <v>99</v>
      </c>
      <c r="L38" s="59" t="n">
        <v>107</v>
      </c>
      <c r="M38" s="59" t="n">
        <v>118</v>
      </c>
      <c r="N38" s="59" t="n">
        <v>105</v>
      </c>
      <c r="O38" s="59" t="n">
        <v>86</v>
      </c>
      <c r="P38" s="59" t="n">
        <v>82</v>
      </c>
      <c r="Q38" s="59" t="n">
        <v>93</v>
      </c>
      <c r="R38" s="59" t="n">
        <v>78</v>
      </c>
      <c r="S38" s="59" t="n">
        <v>44</v>
      </c>
      <c r="T38" s="59" t="n">
        <v>32</v>
      </c>
      <c r="U38" s="59" t="n">
        <v>21</v>
      </c>
      <c r="V38" s="59" t="n">
        <v>5</v>
      </c>
      <c r="W38" s="59" t="n">
        <v>3</v>
      </c>
      <c r="X38" s="59" t="n">
        <v>0</v>
      </c>
      <c r="Y38" s="60" t="n">
        <v>0</v>
      </c>
      <c r="Z38" s="61" t="n">
        <v>1406</v>
      </c>
      <c r="AA38" s="62" t="n">
        <f aca="false">SUM(C38:E38)</f>
        <v>157</v>
      </c>
      <c r="AB38" s="62" t="n">
        <f aca="false">SUM(F38:O38)</f>
        <v>891</v>
      </c>
      <c r="AC38" s="63" t="n">
        <f aca="false">SUM(P38:Y38)</f>
        <v>358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5</v>
      </c>
      <c r="D39" s="67" t="n">
        <v>14</v>
      </c>
      <c r="E39" s="67" t="n">
        <v>8</v>
      </c>
      <c r="F39" s="67" t="n">
        <v>27</v>
      </c>
      <c r="G39" s="67" t="n">
        <v>26</v>
      </c>
      <c r="H39" s="67" t="n">
        <v>18</v>
      </c>
      <c r="I39" s="67" t="n">
        <v>18</v>
      </c>
      <c r="J39" s="67" t="n">
        <v>13</v>
      </c>
      <c r="K39" s="67" t="n">
        <v>22</v>
      </c>
      <c r="L39" s="67" t="n">
        <v>38</v>
      </c>
      <c r="M39" s="67" t="n">
        <v>42</v>
      </c>
      <c r="N39" s="67" t="n">
        <v>52</v>
      </c>
      <c r="O39" s="67" t="n">
        <v>43</v>
      </c>
      <c r="P39" s="67" t="n">
        <v>25</v>
      </c>
      <c r="Q39" s="67" t="n">
        <v>35</v>
      </c>
      <c r="R39" s="67" t="n">
        <v>33</v>
      </c>
      <c r="S39" s="67" t="n">
        <v>13</v>
      </c>
      <c r="T39" s="67" t="n">
        <v>9</v>
      </c>
      <c r="U39" s="67" t="n">
        <v>6</v>
      </c>
      <c r="V39" s="67" t="n">
        <v>2</v>
      </c>
      <c r="W39" s="67" t="n">
        <v>0</v>
      </c>
      <c r="X39" s="67" t="n">
        <v>0</v>
      </c>
      <c r="Y39" s="68" t="n">
        <v>0</v>
      </c>
      <c r="Z39" s="69" t="n">
        <v>449</v>
      </c>
      <c r="AA39" s="70" t="n">
        <f aca="false">SUM(C39:E39)</f>
        <v>27</v>
      </c>
      <c r="AB39" s="70" t="n">
        <f aca="false">SUM(F39:O39)</f>
        <v>299</v>
      </c>
      <c r="AC39" s="71" t="n">
        <f aca="false">SUM(P39:Y39)</f>
        <v>123</v>
      </c>
    </row>
    <row r="40" s="14" customFormat="true" ht="12" hidden="false" customHeight="true" outlineLevel="0" collapsed="false">
      <c r="A40" s="64"/>
      <c r="B40" s="50" t="s">
        <v>8</v>
      </c>
      <c r="C40" s="51" t="n">
        <v>10</v>
      </c>
      <c r="D40" s="52" t="n">
        <v>8</v>
      </c>
      <c r="E40" s="52" t="n">
        <v>17</v>
      </c>
      <c r="F40" s="52" t="n">
        <v>16</v>
      </c>
      <c r="G40" s="52" t="n">
        <v>26</v>
      </c>
      <c r="H40" s="52" t="n">
        <v>33</v>
      </c>
      <c r="I40" s="52" t="n">
        <v>18</v>
      </c>
      <c r="J40" s="52" t="n">
        <v>19</v>
      </c>
      <c r="K40" s="52" t="n">
        <v>28</v>
      </c>
      <c r="L40" s="52" t="n">
        <v>27</v>
      </c>
      <c r="M40" s="52" t="n">
        <v>58</v>
      </c>
      <c r="N40" s="52" t="n">
        <v>41</v>
      </c>
      <c r="O40" s="52" t="n">
        <v>39</v>
      </c>
      <c r="P40" s="52" t="n">
        <v>35</v>
      </c>
      <c r="Q40" s="52" t="n">
        <v>42</v>
      </c>
      <c r="R40" s="52" t="n">
        <v>34</v>
      </c>
      <c r="S40" s="52" t="n">
        <v>21</v>
      </c>
      <c r="T40" s="52" t="n">
        <v>12</v>
      </c>
      <c r="U40" s="52" t="n">
        <v>7</v>
      </c>
      <c r="V40" s="52" t="n">
        <v>5</v>
      </c>
      <c r="W40" s="52" t="n">
        <v>0</v>
      </c>
      <c r="X40" s="52" t="n">
        <v>0</v>
      </c>
      <c r="Y40" s="53" t="n">
        <v>0</v>
      </c>
      <c r="Z40" s="54" t="n">
        <v>496</v>
      </c>
      <c r="AA40" s="55" t="n">
        <f aca="false">SUM(C40:E40)</f>
        <v>35</v>
      </c>
      <c r="AB40" s="55" t="n">
        <f aca="false">SUM(F40:O40)</f>
        <v>305</v>
      </c>
      <c r="AC40" s="56" t="n">
        <f aca="false">SUM(P40:Y40)</f>
        <v>156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5</v>
      </c>
      <c r="D42" s="59" t="n">
        <v>22</v>
      </c>
      <c r="E42" s="59" t="n">
        <v>25</v>
      </c>
      <c r="F42" s="59" t="n">
        <v>43</v>
      </c>
      <c r="G42" s="59" t="n">
        <v>52</v>
      </c>
      <c r="H42" s="59" t="n">
        <v>51</v>
      </c>
      <c r="I42" s="59" t="n">
        <v>36</v>
      </c>
      <c r="J42" s="59" t="n">
        <v>32</v>
      </c>
      <c r="K42" s="59" t="n">
        <v>50</v>
      </c>
      <c r="L42" s="59" t="n">
        <v>65</v>
      </c>
      <c r="M42" s="59" t="n">
        <v>100</v>
      </c>
      <c r="N42" s="59" t="n">
        <v>93</v>
      </c>
      <c r="O42" s="59" t="n">
        <v>82</v>
      </c>
      <c r="P42" s="59" t="n">
        <v>60</v>
      </c>
      <c r="Q42" s="59" t="n">
        <v>77</v>
      </c>
      <c r="R42" s="59" t="n">
        <v>67</v>
      </c>
      <c r="S42" s="59" t="n">
        <v>34</v>
      </c>
      <c r="T42" s="59" t="n">
        <v>21</v>
      </c>
      <c r="U42" s="59" t="n">
        <v>13</v>
      </c>
      <c r="V42" s="59" t="n">
        <v>7</v>
      </c>
      <c r="W42" s="59" t="n">
        <v>0</v>
      </c>
      <c r="X42" s="59" t="n">
        <v>0</v>
      </c>
      <c r="Y42" s="60" t="n">
        <v>0</v>
      </c>
      <c r="Z42" s="61" t="n">
        <v>945</v>
      </c>
      <c r="AA42" s="62" t="n">
        <f aca="false">SUM(C42:E42)</f>
        <v>62</v>
      </c>
      <c r="AB42" s="62" t="n">
        <f aca="false">SUM(F42:O42)</f>
        <v>604</v>
      </c>
      <c r="AC42" s="63" t="n">
        <f aca="false">SUM(P42:Y42)</f>
        <v>279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22</v>
      </c>
      <c r="D43" s="67" t="n">
        <v>25</v>
      </c>
      <c r="E43" s="67" t="n">
        <v>30</v>
      </c>
      <c r="F43" s="67" t="n">
        <v>36</v>
      </c>
      <c r="G43" s="67" t="n">
        <v>35</v>
      </c>
      <c r="H43" s="67" t="n">
        <v>31</v>
      </c>
      <c r="I43" s="67" t="n">
        <v>33</v>
      </c>
      <c r="J43" s="67" t="n">
        <v>35</v>
      </c>
      <c r="K43" s="67" t="n">
        <v>47</v>
      </c>
      <c r="L43" s="67" t="n">
        <v>51</v>
      </c>
      <c r="M43" s="67" t="n">
        <v>59</v>
      </c>
      <c r="N43" s="67" t="n">
        <v>44</v>
      </c>
      <c r="O43" s="67" t="n">
        <v>45</v>
      </c>
      <c r="P43" s="67" t="n">
        <v>33</v>
      </c>
      <c r="Q43" s="67" t="n">
        <v>45</v>
      </c>
      <c r="R43" s="67" t="n">
        <v>36</v>
      </c>
      <c r="S43" s="67" t="n">
        <v>35</v>
      </c>
      <c r="T43" s="67" t="n">
        <v>20</v>
      </c>
      <c r="U43" s="67" t="n">
        <v>6</v>
      </c>
      <c r="V43" s="67" t="n">
        <v>1</v>
      </c>
      <c r="W43" s="67" t="n">
        <v>0</v>
      </c>
      <c r="X43" s="67" t="n">
        <v>0</v>
      </c>
      <c r="Y43" s="68" t="n">
        <v>0</v>
      </c>
      <c r="Z43" s="69" t="n">
        <v>669</v>
      </c>
      <c r="AA43" s="70" t="n">
        <f aca="false">SUM(C43:E43)</f>
        <v>77</v>
      </c>
      <c r="AB43" s="70" t="n">
        <f aca="false">SUM(F43:O43)</f>
        <v>416</v>
      </c>
      <c r="AC43" s="71" t="n">
        <f aca="false">SUM(P43:Y43)</f>
        <v>176</v>
      </c>
    </row>
    <row r="44" s="14" customFormat="true" ht="12" hidden="false" customHeight="true" outlineLevel="0" collapsed="false">
      <c r="A44" s="64"/>
      <c r="B44" s="50" t="s">
        <v>8</v>
      </c>
      <c r="C44" s="51" t="n">
        <v>15</v>
      </c>
      <c r="D44" s="52" t="n">
        <v>28</v>
      </c>
      <c r="E44" s="52" t="n">
        <v>39</v>
      </c>
      <c r="F44" s="52" t="n">
        <v>42</v>
      </c>
      <c r="G44" s="52" t="n">
        <v>25</v>
      </c>
      <c r="H44" s="52" t="n">
        <v>21</v>
      </c>
      <c r="I44" s="52" t="n">
        <v>29</v>
      </c>
      <c r="J44" s="52" t="n">
        <v>44</v>
      </c>
      <c r="K44" s="52" t="n">
        <v>45</v>
      </c>
      <c r="L44" s="52" t="n">
        <v>50</v>
      </c>
      <c r="M44" s="52" t="n">
        <v>56</v>
      </c>
      <c r="N44" s="52" t="n">
        <v>46</v>
      </c>
      <c r="O44" s="52" t="n">
        <v>37</v>
      </c>
      <c r="P44" s="52" t="n">
        <v>32</v>
      </c>
      <c r="Q44" s="52" t="n">
        <v>50</v>
      </c>
      <c r="R44" s="52" t="n">
        <v>47</v>
      </c>
      <c r="S44" s="52" t="n">
        <v>31</v>
      </c>
      <c r="T44" s="52" t="n">
        <v>27</v>
      </c>
      <c r="U44" s="52" t="n">
        <v>5</v>
      </c>
      <c r="V44" s="52" t="n">
        <v>5</v>
      </c>
      <c r="W44" s="52" t="n">
        <v>1</v>
      </c>
      <c r="X44" s="52" t="n">
        <v>0</v>
      </c>
      <c r="Y44" s="53" t="n">
        <v>0</v>
      </c>
      <c r="Z44" s="54" t="n">
        <v>675</v>
      </c>
      <c r="AA44" s="55" t="n">
        <f aca="false">SUM(C44:E44)</f>
        <v>82</v>
      </c>
      <c r="AB44" s="55" t="n">
        <f aca="false">SUM(F44:O44)</f>
        <v>395</v>
      </c>
      <c r="AC44" s="56" t="n">
        <f aca="false">SUM(P44:Y44)</f>
        <v>198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37</v>
      </c>
      <c r="D46" s="59" t="n">
        <v>53</v>
      </c>
      <c r="E46" s="59" t="n">
        <v>69</v>
      </c>
      <c r="F46" s="59" t="n">
        <v>78</v>
      </c>
      <c r="G46" s="59" t="n">
        <v>60</v>
      </c>
      <c r="H46" s="59" t="n">
        <v>52</v>
      </c>
      <c r="I46" s="59" t="n">
        <v>62</v>
      </c>
      <c r="J46" s="59" t="n">
        <v>79</v>
      </c>
      <c r="K46" s="59" t="n">
        <v>92</v>
      </c>
      <c r="L46" s="59" t="n">
        <v>101</v>
      </c>
      <c r="M46" s="59" t="n">
        <v>115</v>
      </c>
      <c r="N46" s="59" t="n">
        <v>90</v>
      </c>
      <c r="O46" s="59" t="n">
        <v>82</v>
      </c>
      <c r="P46" s="59" t="n">
        <v>65</v>
      </c>
      <c r="Q46" s="59" t="n">
        <v>95</v>
      </c>
      <c r="R46" s="59" t="n">
        <v>83</v>
      </c>
      <c r="S46" s="59" t="n">
        <v>66</v>
      </c>
      <c r="T46" s="59" t="n">
        <v>47</v>
      </c>
      <c r="U46" s="59" t="n">
        <v>11</v>
      </c>
      <c r="V46" s="59" t="n">
        <v>6</v>
      </c>
      <c r="W46" s="59" t="n">
        <v>1</v>
      </c>
      <c r="X46" s="59" t="n">
        <v>0</v>
      </c>
      <c r="Y46" s="60" t="n">
        <v>0</v>
      </c>
      <c r="Z46" s="61" t="n">
        <v>1344</v>
      </c>
      <c r="AA46" s="62" t="n">
        <f aca="false">SUM(C46:E46)</f>
        <v>159</v>
      </c>
      <c r="AB46" s="62" t="n">
        <f aca="false">SUM(F46:O46)</f>
        <v>811</v>
      </c>
      <c r="AC46" s="63" t="n">
        <f aca="false">SUM(P46:Y46)</f>
        <v>374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29</v>
      </c>
      <c r="D47" s="67" t="n">
        <v>34</v>
      </c>
      <c r="E47" s="67" t="n">
        <v>49</v>
      </c>
      <c r="F47" s="67" t="n">
        <v>53</v>
      </c>
      <c r="G47" s="67" t="n">
        <v>37</v>
      </c>
      <c r="H47" s="67" t="n">
        <v>47</v>
      </c>
      <c r="I47" s="67" t="n">
        <v>43</v>
      </c>
      <c r="J47" s="67" t="n">
        <v>42</v>
      </c>
      <c r="K47" s="67" t="n">
        <v>67</v>
      </c>
      <c r="L47" s="67" t="n">
        <v>83</v>
      </c>
      <c r="M47" s="67" t="n">
        <v>103</v>
      </c>
      <c r="N47" s="67" t="n">
        <v>75</v>
      </c>
      <c r="O47" s="67" t="n">
        <v>58</v>
      </c>
      <c r="P47" s="67" t="n">
        <v>34</v>
      </c>
      <c r="Q47" s="67" t="n">
        <v>35</v>
      </c>
      <c r="R47" s="67" t="n">
        <v>40</v>
      </c>
      <c r="S47" s="67" t="n">
        <v>24</v>
      </c>
      <c r="T47" s="67" t="n">
        <v>15</v>
      </c>
      <c r="U47" s="67" t="n">
        <v>2</v>
      </c>
      <c r="V47" s="67" t="n">
        <v>0</v>
      </c>
      <c r="W47" s="67" t="n">
        <v>0</v>
      </c>
      <c r="X47" s="67" t="n">
        <v>0</v>
      </c>
      <c r="Y47" s="68" t="n">
        <v>0</v>
      </c>
      <c r="Z47" s="69" t="n">
        <v>870</v>
      </c>
      <c r="AA47" s="70" t="n">
        <f aca="false">SUM(C47:E47)</f>
        <v>112</v>
      </c>
      <c r="AB47" s="70" t="n">
        <f aca="false">SUM(F47:O47)</f>
        <v>608</v>
      </c>
      <c r="AC47" s="71" t="n">
        <f aca="false">SUM(P47:Y47)</f>
        <v>150</v>
      </c>
    </row>
    <row r="48" s="14" customFormat="true" ht="12" hidden="false" customHeight="true" outlineLevel="0" collapsed="false">
      <c r="A48" s="64"/>
      <c r="B48" s="50" t="s">
        <v>8</v>
      </c>
      <c r="C48" s="51" t="n">
        <v>27</v>
      </c>
      <c r="D48" s="52" t="n">
        <v>42</v>
      </c>
      <c r="E48" s="52" t="n">
        <v>45</v>
      </c>
      <c r="F48" s="52" t="n">
        <v>37</v>
      </c>
      <c r="G48" s="52" t="n">
        <v>39</v>
      </c>
      <c r="H48" s="52" t="n">
        <v>49</v>
      </c>
      <c r="I48" s="52" t="n">
        <v>46</v>
      </c>
      <c r="J48" s="52" t="n">
        <v>42</v>
      </c>
      <c r="K48" s="52" t="n">
        <v>77</v>
      </c>
      <c r="L48" s="52" t="n">
        <v>97</v>
      </c>
      <c r="M48" s="52" t="n">
        <v>93</v>
      </c>
      <c r="N48" s="52" t="n">
        <v>74</v>
      </c>
      <c r="O48" s="52" t="n">
        <v>54</v>
      </c>
      <c r="P48" s="52" t="n">
        <v>34</v>
      </c>
      <c r="Q48" s="52" t="n">
        <v>53</v>
      </c>
      <c r="R48" s="52" t="n">
        <v>43</v>
      </c>
      <c r="S48" s="52" t="n">
        <v>26</v>
      </c>
      <c r="T48" s="52" t="n">
        <v>23</v>
      </c>
      <c r="U48" s="52" t="n">
        <v>22</v>
      </c>
      <c r="V48" s="52" t="n">
        <v>9</v>
      </c>
      <c r="W48" s="52" t="n">
        <v>0</v>
      </c>
      <c r="X48" s="52" t="n">
        <v>0</v>
      </c>
      <c r="Y48" s="53" t="n">
        <v>0</v>
      </c>
      <c r="Z48" s="54" t="n">
        <v>932</v>
      </c>
      <c r="AA48" s="55" t="n">
        <f aca="false">SUM(C48:E48)</f>
        <v>114</v>
      </c>
      <c r="AB48" s="55" t="n">
        <f aca="false">SUM(F48:O48)</f>
        <v>608</v>
      </c>
      <c r="AC48" s="56" t="n">
        <f aca="false">SUM(P48:Y48)</f>
        <v>210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56</v>
      </c>
      <c r="D50" s="59" t="n">
        <v>76</v>
      </c>
      <c r="E50" s="59" t="n">
        <v>94</v>
      </c>
      <c r="F50" s="59" t="n">
        <v>90</v>
      </c>
      <c r="G50" s="59" t="n">
        <v>76</v>
      </c>
      <c r="H50" s="59" t="n">
        <v>96</v>
      </c>
      <c r="I50" s="59" t="n">
        <v>89</v>
      </c>
      <c r="J50" s="59" t="n">
        <v>84</v>
      </c>
      <c r="K50" s="59" t="n">
        <v>144</v>
      </c>
      <c r="L50" s="59" t="n">
        <v>180</v>
      </c>
      <c r="M50" s="59" t="n">
        <v>196</v>
      </c>
      <c r="N50" s="59" t="n">
        <v>149</v>
      </c>
      <c r="O50" s="59" t="n">
        <v>112</v>
      </c>
      <c r="P50" s="59" t="n">
        <v>68</v>
      </c>
      <c r="Q50" s="59" t="n">
        <v>88</v>
      </c>
      <c r="R50" s="59" t="n">
        <v>83</v>
      </c>
      <c r="S50" s="59" t="n">
        <v>50</v>
      </c>
      <c r="T50" s="59" t="n">
        <v>38</v>
      </c>
      <c r="U50" s="59" t="n">
        <v>24</v>
      </c>
      <c r="V50" s="59" t="n">
        <v>9</v>
      </c>
      <c r="W50" s="59" t="n">
        <v>0</v>
      </c>
      <c r="X50" s="59" t="n">
        <v>0</v>
      </c>
      <c r="Y50" s="60" t="n">
        <v>0</v>
      </c>
      <c r="Z50" s="61" t="n">
        <v>1802</v>
      </c>
      <c r="AA50" s="62" t="n">
        <f aca="false">SUM(C50:E50)</f>
        <v>226</v>
      </c>
      <c r="AB50" s="62" t="n">
        <f aca="false">SUM(F50:O50)</f>
        <v>1216</v>
      </c>
      <c r="AC50" s="63" t="n">
        <f aca="false">SUM(P50:Y50)</f>
        <v>360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34</v>
      </c>
      <c r="D51" s="67" t="n">
        <v>28</v>
      </c>
      <c r="E51" s="67" t="n">
        <v>36</v>
      </c>
      <c r="F51" s="67" t="n">
        <v>28</v>
      </c>
      <c r="G51" s="67" t="n">
        <v>30</v>
      </c>
      <c r="H51" s="67" t="n">
        <v>35</v>
      </c>
      <c r="I51" s="67" t="n">
        <v>49</v>
      </c>
      <c r="J51" s="67" t="n">
        <v>60</v>
      </c>
      <c r="K51" s="67" t="n">
        <v>62</v>
      </c>
      <c r="L51" s="67" t="n">
        <v>45</v>
      </c>
      <c r="M51" s="67" t="n">
        <v>66</v>
      </c>
      <c r="N51" s="67" t="n">
        <v>76</v>
      </c>
      <c r="O51" s="67" t="n">
        <v>77</v>
      </c>
      <c r="P51" s="67" t="n">
        <v>69</v>
      </c>
      <c r="Q51" s="67" t="n">
        <v>69</v>
      </c>
      <c r="R51" s="67" t="n">
        <v>82</v>
      </c>
      <c r="S51" s="67" t="n">
        <v>46</v>
      </c>
      <c r="T51" s="67" t="n">
        <v>23</v>
      </c>
      <c r="U51" s="67" t="n">
        <v>13</v>
      </c>
      <c r="V51" s="67" t="n">
        <v>3</v>
      </c>
      <c r="W51" s="67" t="n">
        <v>0</v>
      </c>
      <c r="X51" s="67" t="n">
        <v>0</v>
      </c>
      <c r="Y51" s="68" t="n">
        <v>0</v>
      </c>
      <c r="Z51" s="69" t="n">
        <v>931</v>
      </c>
      <c r="AA51" s="70" t="n">
        <f aca="false">SUM(C51:E51)</f>
        <v>98</v>
      </c>
      <c r="AB51" s="70" t="n">
        <f aca="false">SUM(F51:O51)</f>
        <v>528</v>
      </c>
      <c r="AC51" s="71" t="n">
        <f aca="false">SUM(P51:Y51)</f>
        <v>305</v>
      </c>
    </row>
    <row r="52" s="14" customFormat="true" ht="12" hidden="false" customHeight="true" outlineLevel="0" collapsed="false">
      <c r="A52" s="64"/>
      <c r="B52" s="50" t="s">
        <v>8</v>
      </c>
      <c r="C52" s="51" t="n">
        <v>32</v>
      </c>
      <c r="D52" s="52" t="n">
        <v>35</v>
      </c>
      <c r="E52" s="52" t="n">
        <v>35</v>
      </c>
      <c r="F52" s="52" t="n">
        <v>41</v>
      </c>
      <c r="G52" s="52" t="n">
        <v>44</v>
      </c>
      <c r="H52" s="52" t="n">
        <v>52</v>
      </c>
      <c r="I52" s="52" t="n">
        <v>50</v>
      </c>
      <c r="J52" s="52" t="n">
        <v>53</v>
      </c>
      <c r="K52" s="52" t="n">
        <v>79</v>
      </c>
      <c r="L52" s="52" t="n">
        <v>53</v>
      </c>
      <c r="M52" s="52" t="n">
        <v>72</v>
      </c>
      <c r="N52" s="52" t="n">
        <v>79</v>
      </c>
      <c r="O52" s="52" t="n">
        <v>93</v>
      </c>
      <c r="P52" s="52" t="n">
        <v>77</v>
      </c>
      <c r="Q52" s="52" t="n">
        <v>76</v>
      </c>
      <c r="R52" s="52" t="n">
        <v>83</v>
      </c>
      <c r="S52" s="52" t="n">
        <v>63</v>
      </c>
      <c r="T52" s="52" t="n">
        <v>40</v>
      </c>
      <c r="U52" s="52" t="n">
        <v>19</v>
      </c>
      <c r="V52" s="52" t="n">
        <v>4</v>
      </c>
      <c r="W52" s="52" t="n">
        <v>4</v>
      </c>
      <c r="X52" s="52" t="n">
        <v>0</v>
      </c>
      <c r="Y52" s="53" t="n">
        <v>0</v>
      </c>
      <c r="Z52" s="54" t="n">
        <v>1084</v>
      </c>
      <c r="AA52" s="55" t="n">
        <f aca="false">SUM(C52:E52)</f>
        <v>102</v>
      </c>
      <c r="AB52" s="55" t="n">
        <f aca="false">SUM(F52:O52)</f>
        <v>616</v>
      </c>
      <c r="AC52" s="56" t="n">
        <f aca="false">SUM(P52:Y52)</f>
        <v>366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66</v>
      </c>
      <c r="D54" s="59" t="n">
        <v>63</v>
      </c>
      <c r="E54" s="59" t="n">
        <v>71</v>
      </c>
      <c r="F54" s="59" t="n">
        <v>69</v>
      </c>
      <c r="G54" s="59" t="n">
        <v>74</v>
      </c>
      <c r="H54" s="59" t="n">
        <v>87</v>
      </c>
      <c r="I54" s="59" t="n">
        <v>99</v>
      </c>
      <c r="J54" s="59" t="n">
        <v>113</v>
      </c>
      <c r="K54" s="59" t="n">
        <v>141</v>
      </c>
      <c r="L54" s="59" t="n">
        <v>98</v>
      </c>
      <c r="M54" s="59" t="n">
        <v>138</v>
      </c>
      <c r="N54" s="59" t="n">
        <v>155</v>
      </c>
      <c r="O54" s="59" t="n">
        <v>170</v>
      </c>
      <c r="P54" s="59" t="n">
        <v>146</v>
      </c>
      <c r="Q54" s="59" t="n">
        <v>145</v>
      </c>
      <c r="R54" s="59" t="n">
        <v>165</v>
      </c>
      <c r="S54" s="59" t="n">
        <v>109</v>
      </c>
      <c r="T54" s="59" t="n">
        <v>63</v>
      </c>
      <c r="U54" s="59" t="n">
        <v>32</v>
      </c>
      <c r="V54" s="59" t="n">
        <v>7</v>
      </c>
      <c r="W54" s="59" t="n">
        <v>4</v>
      </c>
      <c r="X54" s="59" t="n">
        <v>0</v>
      </c>
      <c r="Y54" s="60" t="n">
        <v>0</v>
      </c>
      <c r="Z54" s="61" t="n">
        <v>2015</v>
      </c>
      <c r="AA54" s="62" t="n">
        <f aca="false">SUM(C54:E54)</f>
        <v>200</v>
      </c>
      <c r="AB54" s="62" t="n">
        <f aca="false">SUM(F54:O54)</f>
        <v>1144</v>
      </c>
      <c r="AC54" s="63" t="n">
        <f aca="false">SUM(P54:Y54)</f>
        <v>671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30</v>
      </c>
      <c r="D55" s="67" t="n">
        <v>30</v>
      </c>
      <c r="E55" s="67" t="n">
        <v>24</v>
      </c>
      <c r="F55" s="67" t="n">
        <v>32</v>
      </c>
      <c r="G55" s="67" t="n">
        <v>69</v>
      </c>
      <c r="H55" s="67" t="n">
        <v>92</v>
      </c>
      <c r="I55" s="67" t="n">
        <v>86</v>
      </c>
      <c r="J55" s="67" t="n">
        <v>82</v>
      </c>
      <c r="K55" s="67" t="n">
        <v>63</v>
      </c>
      <c r="L55" s="67" t="n">
        <v>74</v>
      </c>
      <c r="M55" s="67" t="n">
        <v>89</v>
      </c>
      <c r="N55" s="67" t="n">
        <v>91</v>
      </c>
      <c r="O55" s="67" t="n">
        <v>55</v>
      </c>
      <c r="P55" s="67" t="n">
        <v>58</v>
      </c>
      <c r="Q55" s="67" t="n">
        <v>58</v>
      </c>
      <c r="R55" s="67" t="n">
        <v>43</v>
      </c>
      <c r="S55" s="67" t="n">
        <v>37</v>
      </c>
      <c r="T55" s="67" t="n">
        <v>27</v>
      </c>
      <c r="U55" s="67" t="n">
        <v>5</v>
      </c>
      <c r="V55" s="67" t="n">
        <v>3</v>
      </c>
      <c r="W55" s="67" t="n">
        <v>0</v>
      </c>
      <c r="X55" s="67" t="n">
        <v>0</v>
      </c>
      <c r="Y55" s="68" t="n">
        <v>0</v>
      </c>
      <c r="Z55" s="69" t="n">
        <v>1048</v>
      </c>
      <c r="AA55" s="70" t="n">
        <f aca="false">SUM(C55:E55)</f>
        <v>84</v>
      </c>
      <c r="AB55" s="70" t="n">
        <f aca="false">SUM(F55:O55)</f>
        <v>733</v>
      </c>
      <c r="AC55" s="71" t="n">
        <f aca="false">SUM(P55:Y55)</f>
        <v>231</v>
      </c>
    </row>
    <row r="56" s="14" customFormat="true" ht="12" hidden="false" customHeight="true" outlineLevel="0" collapsed="false">
      <c r="A56" s="64"/>
      <c r="B56" s="50" t="s">
        <v>8</v>
      </c>
      <c r="C56" s="51" t="n">
        <v>43</v>
      </c>
      <c r="D56" s="52" t="n">
        <v>30</v>
      </c>
      <c r="E56" s="52" t="n">
        <v>35</v>
      </c>
      <c r="F56" s="52" t="n">
        <v>30</v>
      </c>
      <c r="G56" s="52" t="n">
        <v>47</v>
      </c>
      <c r="H56" s="52" t="n">
        <v>81</v>
      </c>
      <c r="I56" s="52" t="n">
        <v>67</v>
      </c>
      <c r="J56" s="52" t="n">
        <v>75</v>
      </c>
      <c r="K56" s="52" t="n">
        <v>60</v>
      </c>
      <c r="L56" s="52" t="n">
        <v>77</v>
      </c>
      <c r="M56" s="52" t="n">
        <v>82</v>
      </c>
      <c r="N56" s="52" t="n">
        <v>85</v>
      </c>
      <c r="O56" s="52" t="n">
        <v>68</v>
      </c>
      <c r="P56" s="52" t="n">
        <v>54</v>
      </c>
      <c r="Q56" s="52" t="n">
        <v>62</v>
      </c>
      <c r="R56" s="52" t="n">
        <v>75</v>
      </c>
      <c r="S56" s="52" t="n">
        <v>50</v>
      </c>
      <c r="T56" s="52" t="n">
        <v>39</v>
      </c>
      <c r="U56" s="52" t="n">
        <v>26</v>
      </c>
      <c r="V56" s="52" t="n">
        <v>5</v>
      </c>
      <c r="W56" s="52" t="n">
        <v>0</v>
      </c>
      <c r="X56" s="52" t="n">
        <v>0</v>
      </c>
      <c r="Y56" s="53" t="n">
        <v>0</v>
      </c>
      <c r="Z56" s="54" t="n">
        <v>1091</v>
      </c>
      <c r="AA56" s="55" t="n">
        <f aca="false">SUM(C56:E56)</f>
        <v>108</v>
      </c>
      <c r="AB56" s="55" t="n">
        <f aca="false">SUM(F56:O56)</f>
        <v>672</v>
      </c>
      <c r="AC56" s="56" t="n">
        <f aca="false">SUM(P56:Y56)</f>
        <v>311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73</v>
      </c>
      <c r="D58" s="59" t="n">
        <v>60</v>
      </c>
      <c r="E58" s="59" t="n">
        <v>59</v>
      </c>
      <c r="F58" s="59" t="n">
        <v>62</v>
      </c>
      <c r="G58" s="59" t="n">
        <v>116</v>
      </c>
      <c r="H58" s="59" t="n">
        <v>173</v>
      </c>
      <c r="I58" s="59" t="n">
        <v>153</v>
      </c>
      <c r="J58" s="59" t="n">
        <v>157</v>
      </c>
      <c r="K58" s="59" t="n">
        <v>123</v>
      </c>
      <c r="L58" s="59" t="n">
        <v>151</v>
      </c>
      <c r="M58" s="59" t="n">
        <v>171</v>
      </c>
      <c r="N58" s="59" t="n">
        <v>176</v>
      </c>
      <c r="O58" s="59" t="n">
        <v>123</v>
      </c>
      <c r="P58" s="59" t="n">
        <v>112</v>
      </c>
      <c r="Q58" s="59" t="n">
        <v>120</v>
      </c>
      <c r="R58" s="59" t="n">
        <v>118</v>
      </c>
      <c r="S58" s="59" t="n">
        <v>87</v>
      </c>
      <c r="T58" s="59" t="n">
        <v>66</v>
      </c>
      <c r="U58" s="59" t="n">
        <v>31</v>
      </c>
      <c r="V58" s="59" t="n">
        <v>8</v>
      </c>
      <c r="W58" s="59" t="n">
        <v>0</v>
      </c>
      <c r="X58" s="59" t="n">
        <v>0</v>
      </c>
      <c r="Y58" s="60" t="n">
        <v>0</v>
      </c>
      <c r="Z58" s="61" t="n">
        <v>2139</v>
      </c>
      <c r="AA58" s="62" t="n">
        <f aca="false">SUM(C58:E58)</f>
        <v>192</v>
      </c>
      <c r="AB58" s="62" t="n">
        <f aca="false">SUM(F58:O58)</f>
        <v>1405</v>
      </c>
      <c r="AC58" s="63" t="n">
        <f aca="false">SUM(P58:Y58)</f>
        <v>542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7</v>
      </c>
      <c r="D59" s="67" t="n">
        <v>21</v>
      </c>
      <c r="E59" s="67" t="n">
        <v>20</v>
      </c>
      <c r="F59" s="67" t="n">
        <v>25</v>
      </c>
      <c r="G59" s="67" t="n">
        <v>32</v>
      </c>
      <c r="H59" s="67" t="n">
        <v>32</v>
      </c>
      <c r="I59" s="67" t="n">
        <v>37</v>
      </c>
      <c r="J59" s="67" t="n">
        <v>31</v>
      </c>
      <c r="K59" s="67" t="n">
        <v>39</v>
      </c>
      <c r="L59" s="67" t="n">
        <v>29</v>
      </c>
      <c r="M59" s="67" t="n">
        <v>52</v>
      </c>
      <c r="N59" s="67" t="n">
        <v>39</v>
      </c>
      <c r="O59" s="67" t="n">
        <v>23</v>
      </c>
      <c r="P59" s="67" t="n">
        <v>18</v>
      </c>
      <c r="Q59" s="67" t="n">
        <v>20</v>
      </c>
      <c r="R59" s="67" t="n">
        <v>30</v>
      </c>
      <c r="S59" s="67" t="n">
        <v>15</v>
      </c>
      <c r="T59" s="67" t="n">
        <v>10</v>
      </c>
      <c r="U59" s="67" t="n">
        <v>5</v>
      </c>
      <c r="V59" s="67" t="n">
        <v>4</v>
      </c>
      <c r="W59" s="67" t="n">
        <v>0</v>
      </c>
      <c r="X59" s="67" t="n">
        <v>0</v>
      </c>
      <c r="Y59" s="68" t="n">
        <v>0</v>
      </c>
      <c r="Z59" s="69" t="n">
        <v>499</v>
      </c>
      <c r="AA59" s="70" t="n">
        <f aca="false">SUM(C59:E59)</f>
        <v>58</v>
      </c>
      <c r="AB59" s="70" t="n">
        <f aca="false">SUM(F59:O59)</f>
        <v>339</v>
      </c>
      <c r="AC59" s="71" t="n">
        <f aca="false">SUM(P59:Y59)</f>
        <v>102</v>
      </c>
    </row>
    <row r="60" s="14" customFormat="true" ht="12" hidden="false" customHeight="true" outlineLevel="0" collapsed="false">
      <c r="A60" s="64"/>
      <c r="B60" s="50" t="s">
        <v>8</v>
      </c>
      <c r="C60" s="51" t="n">
        <v>18</v>
      </c>
      <c r="D60" s="52" t="n">
        <v>24</v>
      </c>
      <c r="E60" s="52" t="n">
        <v>20</v>
      </c>
      <c r="F60" s="52" t="n">
        <v>13</v>
      </c>
      <c r="G60" s="52" t="n">
        <v>28</v>
      </c>
      <c r="H60" s="52" t="n">
        <v>39</v>
      </c>
      <c r="I60" s="52" t="n">
        <v>33</v>
      </c>
      <c r="J60" s="52" t="n">
        <v>30</v>
      </c>
      <c r="K60" s="52" t="n">
        <v>43</v>
      </c>
      <c r="L60" s="52" t="n">
        <v>25</v>
      </c>
      <c r="M60" s="52" t="n">
        <v>58</v>
      </c>
      <c r="N60" s="52" t="n">
        <v>31</v>
      </c>
      <c r="O60" s="52" t="n">
        <v>19</v>
      </c>
      <c r="P60" s="52" t="n">
        <v>21</v>
      </c>
      <c r="Q60" s="52" t="n">
        <v>28</v>
      </c>
      <c r="R60" s="52" t="n">
        <v>26</v>
      </c>
      <c r="S60" s="52" t="n">
        <v>27</v>
      </c>
      <c r="T60" s="52" t="n">
        <v>18</v>
      </c>
      <c r="U60" s="52" t="n">
        <v>7</v>
      </c>
      <c r="V60" s="52" t="n">
        <v>2</v>
      </c>
      <c r="W60" s="52" t="n">
        <v>0</v>
      </c>
      <c r="X60" s="52" t="n">
        <v>0</v>
      </c>
      <c r="Y60" s="53" t="n">
        <v>0</v>
      </c>
      <c r="Z60" s="54" t="n">
        <v>510</v>
      </c>
      <c r="AA60" s="55" t="n">
        <f aca="false">SUM(C60:E60)</f>
        <v>62</v>
      </c>
      <c r="AB60" s="55" t="n">
        <f aca="false">SUM(F60:O60)</f>
        <v>319</v>
      </c>
      <c r="AC60" s="56" t="n">
        <f aca="false">SUM(P60:Y60)</f>
        <v>129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35</v>
      </c>
      <c r="D62" s="59" t="n">
        <v>45</v>
      </c>
      <c r="E62" s="59" t="n">
        <v>40</v>
      </c>
      <c r="F62" s="59" t="n">
        <v>38</v>
      </c>
      <c r="G62" s="59" t="n">
        <v>60</v>
      </c>
      <c r="H62" s="59" t="n">
        <v>71</v>
      </c>
      <c r="I62" s="59" t="n">
        <v>70</v>
      </c>
      <c r="J62" s="59" t="n">
        <v>61</v>
      </c>
      <c r="K62" s="59" t="n">
        <v>82</v>
      </c>
      <c r="L62" s="59" t="n">
        <v>54</v>
      </c>
      <c r="M62" s="59" t="n">
        <v>110</v>
      </c>
      <c r="N62" s="59" t="n">
        <v>70</v>
      </c>
      <c r="O62" s="59" t="n">
        <v>42</v>
      </c>
      <c r="P62" s="59" t="n">
        <v>39</v>
      </c>
      <c r="Q62" s="59" t="n">
        <v>48</v>
      </c>
      <c r="R62" s="59" t="n">
        <v>56</v>
      </c>
      <c r="S62" s="59" t="n">
        <v>42</v>
      </c>
      <c r="T62" s="59" t="n">
        <v>28</v>
      </c>
      <c r="U62" s="59" t="n">
        <v>12</v>
      </c>
      <c r="V62" s="59" t="n">
        <v>6</v>
      </c>
      <c r="W62" s="59" t="n">
        <v>0</v>
      </c>
      <c r="X62" s="59" t="n">
        <v>0</v>
      </c>
      <c r="Y62" s="60" t="n">
        <v>0</v>
      </c>
      <c r="Z62" s="61" t="n">
        <v>1009</v>
      </c>
      <c r="AA62" s="62" t="n">
        <f aca="false">SUM(C62:E62)</f>
        <v>120</v>
      </c>
      <c r="AB62" s="62" t="n">
        <f aca="false">SUM(F62:O62)</f>
        <v>658</v>
      </c>
      <c r="AC62" s="63" t="n">
        <f aca="false">SUM(P62:Y62)</f>
        <v>231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31</v>
      </c>
      <c r="D63" s="67" t="n">
        <v>38</v>
      </c>
      <c r="E63" s="67" t="n">
        <v>24</v>
      </c>
      <c r="F63" s="67" t="n">
        <v>22</v>
      </c>
      <c r="G63" s="67" t="n">
        <v>29</v>
      </c>
      <c r="H63" s="67" t="n">
        <v>63</v>
      </c>
      <c r="I63" s="67" t="n">
        <v>78</v>
      </c>
      <c r="J63" s="67" t="n">
        <v>56</v>
      </c>
      <c r="K63" s="67" t="n">
        <v>50</v>
      </c>
      <c r="L63" s="67" t="n">
        <v>55</v>
      </c>
      <c r="M63" s="67" t="n">
        <v>55</v>
      </c>
      <c r="N63" s="67" t="n">
        <v>54</v>
      </c>
      <c r="O63" s="67" t="n">
        <v>42</v>
      </c>
      <c r="P63" s="67" t="n">
        <v>27</v>
      </c>
      <c r="Q63" s="67" t="n">
        <v>36</v>
      </c>
      <c r="R63" s="67" t="n">
        <v>43</v>
      </c>
      <c r="S63" s="67" t="n">
        <v>34</v>
      </c>
      <c r="T63" s="67" t="n">
        <v>30</v>
      </c>
      <c r="U63" s="67" t="n">
        <v>6</v>
      </c>
      <c r="V63" s="67" t="n">
        <v>1</v>
      </c>
      <c r="W63" s="67" t="n">
        <v>0</v>
      </c>
      <c r="X63" s="67" t="n">
        <v>0</v>
      </c>
      <c r="Y63" s="68" t="n">
        <v>0</v>
      </c>
      <c r="Z63" s="69" t="n">
        <v>774</v>
      </c>
      <c r="AA63" s="70" t="n">
        <f aca="false">SUM(C63:E63)</f>
        <v>93</v>
      </c>
      <c r="AB63" s="70" t="n">
        <f aca="false">SUM(F63:O63)</f>
        <v>504</v>
      </c>
      <c r="AC63" s="71" t="n">
        <f aca="false">SUM(P63:Y63)</f>
        <v>177</v>
      </c>
    </row>
    <row r="64" s="14" customFormat="true" ht="12" hidden="false" customHeight="true" outlineLevel="0" collapsed="false">
      <c r="A64" s="64"/>
      <c r="B64" s="50" t="s">
        <v>8</v>
      </c>
      <c r="C64" s="51" t="n">
        <v>24</v>
      </c>
      <c r="D64" s="52" t="n">
        <v>32</v>
      </c>
      <c r="E64" s="52" t="n">
        <v>25</v>
      </c>
      <c r="F64" s="52" t="n">
        <v>26</v>
      </c>
      <c r="G64" s="52" t="n">
        <v>38</v>
      </c>
      <c r="H64" s="52" t="n">
        <v>55</v>
      </c>
      <c r="I64" s="52" t="n">
        <v>47</v>
      </c>
      <c r="J64" s="52" t="n">
        <v>49</v>
      </c>
      <c r="K64" s="52" t="n">
        <v>44</v>
      </c>
      <c r="L64" s="52" t="n">
        <v>59</v>
      </c>
      <c r="M64" s="52" t="n">
        <v>44</v>
      </c>
      <c r="N64" s="52" t="n">
        <v>51</v>
      </c>
      <c r="O64" s="52" t="n">
        <v>37</v>
      </c>
      <c r="P64" s="52" t="n">
        <v>37</v>
      </c>
      <c r="Q64" s="52" t="n">
        <v>48</v>
      </c>
      <c r="R64" s="52" t="n">
        <v>44</v>
      </c>
      <c r="S64" s="52" t="n">
        <v>59</v>
      </c>
      <c r="T64" s="52" t="n">
        <v>39</v>
      </c>
      <c r="U64" s="52" t="n">
        <v>14</v>
      </c>
      <c r="V64" s="52" t="n">
        <v>1</v>
      </c>
      <c r="W64" s="52" t="n">
        <v>1</v>
      </c>
      <c r="X64" s="52" t="n">
        <v>0</v>
      </c>
      <c r="Y64" s="53" t="n">
        <v>0</v>
      </c>
      <c r="Z64" s="54" t="n">
        <v>774</v>
      </c>
      <c r="AA64" s="55" t="n">
        <f aca="false">SUM(C64:E64)</f>
        <v>81</v>
      </c>
      <c r="AB64" s="55" t="n">
        <f aca="false">SUM(F64:O64)</f>
        <v>450</v>
      </c>
      <c r="AC64" s="56" t="n">
        <f aca="false">SUM(P64:Y64)</f>
        <v>243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5</v>
      </c>
      <c r="D66" s="59" t="n">
        <v>70</v>
      </c>
      <c r="E66" s="59" t="n">
        <v>49</v>
      </c>
      <c r="F66" s="59" t="n">
        <v>48</v>
      </c>
      <c r="G66" s="59" t="n">
        <v>67</v>
      </c>
      <c r="H66" s="59" t="n">
        <v>118</v>
      </c>
      <c r="I66" s="59" t="n">
        <v>125</v>
      </c>
      <c r="J66" s="59" t="n">
        <v>105</v>
      </c>
      <c r="K66" s="59" t="n">
        <v>94</v>
      </c>
      <c r="L66" s="59" t="n">
        <v>114</v>
      </c>
      <c r="M66" s="59" t="n">
        <v>99</v>
      </c>
      <c r="N66" s="59" t="n">
        <v>105</v>
      </c>
      <c r="O66" s="59" t="n">
        <v>79</v>
      </c>
      <c r="P66" s="59" t="n">
        <v>64</v>
      </c>
      <c r="Q66" s="59" t="n">
        <v>84</v>
      </c>
      <c r="R66" s="59" t="n">
        <v>87</v>
      </c>
      <c r="S66" s="59" t="n">
        <v>93</v>
      </c>
      <c r="T66" s="59" t="n">
        <v>69</v>
      </c>
      <c r="U66" s="59" t="n">
        <v>20</v>
      </c>
      <c r="V66" s="59" t="n">
        <v>2</v>
      </c>
      <c r="W66" s="59" t="n">
        <v>1</v>
      </c>
      <c r="X66" s="59" t="n">
        <v>0</v>
      </c>
      <c r="Y66" s="60" t="n">
        <v>0</v>
      </c>
      <c r="Z66" s="61" t="n">
        <v>1548</v>
      </c>
      <c r="AA66" s="62" t="n">
        <f aca="false">SUM(C66:E66)</f>
        <v>174</v>
      </c>
      <c r="AB66" s="62" t="n">
        <f aca="false">SUM(F66:O66)</f>
        <v>954</v>
      </c>
      <c r="AC66" s="63" t="n">
        <f aca="false">SUM(P66:Y66)</f>
        <v>420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0</v>
      </c>
      <c r="D67" s="67" t="n">
        <v>42</v>
      </c>
      <c r="E67" s="67" t="n">
        <v>37</v>
      </c>
      <c r="F67" s="67" t="n">
        <v>30</v>
      </c>
      <c r="G67" s="67" t="n">
        <v>38</v>
      </c>
      <c r="H67" s="67" t="n">
        <v>57</v>
      </c>
      <c r="I67" s="67" t="n">
        <v>55</v>
      </c>
      <c r="J67" s="67" t="n">
        <v>74</v>
      </c>
      <c r="K67" s="67" t="n">
        <v>73</v>
      </c>
      <c r="L67" s="67" t="n">
        <v>93</v>
      </c>
      <c r="M67" s="67" t="n">
        <v>94</v>
      </c>
      <c r="N67" s="67" t="n">
        <v>97</v>
      </c>
      <c r="O67" s="67" t="n">
        <v>95</v>
      </c>
      <c r="P67" s="67" t="n">
        <v>74</v>
      </c>
      <c r="Q67" s="67" t="n">
        <v>55</v>
      </c>
      <c r="R67" s="67" t="n">
        <v>48</v>
      </c>
      <c r="S67" s="67" t="n">
        <v>28</v>
      </c>
      <c r="T67" s="67" t="n">
        <v>22</v>
      </c>
      <c r="U67" s="67" t="n">
        <v>9</v>
      </c>
      <c r="V67" s="67" t="n">
        <v>3</v>
      </c>
      <c r="W67" s="67" t="n">
        <v>1</v>
      </c>
      <c r="X67" s="67" t="n">
        <v>0</v>
      </c>
      <c r="Y67" s="68" t="n">
        <v>0</v>
      </c>
      <c r="Z67" s="69" t="n">
        <v>1065</v>
      </c>
      <c r="AA67" s="70" t="n">
        <f aca="false">SUM(C67:E67)</f>
        <v>119</v>
      </c>
      <c r="AB67" s="70" t="n">
        <f aca="false">SUM(F67:O67)</f>
        <v>706</v>
      </c>
      <c r="AC67" s="71" t="n">
        <f aca="false">SUM(P67:Y67)</f>
        <v>240</v>
      </c>
    </row>
    <row r="68" s="14" customFormat="true" ht="12" hidden="false" customHeight="true" outlineLevel="0" collapsed="false">
      <c r="A68" s="64"/>
      <c r="B68" s="50" t="s">
        <v>8</v>
      </c>
      <c r="C68" s="51" t="n">
        <v>44</v>
      </c>
      <c r="D68" s="52" t="n">
        <v>35</v>
      </c>
      <c r="E68" s="52" t="n">
        <v>39</v>
      </c>
      <c r="F68" s="52" t="n">
        <v>33</v>
      </c>
      <c r="G68" s="52" t="n">
        <v>51</v>
      </c>
      <c r="H68" s="52" t="n">
        <v>56</v>
      </c>
      <c r="I68" s="52" t="n">
        <v>75</v>
      </c>
      <c r="J68" s="52" t="n">
        <v>68</v>
      </c>
      <c r="K68" s="52" t="n">
        <v>103</v>
      </c>
      <c r="L68" s="52" t="n">
        <v>75</v>
      </c>
      <c r="M68" s="52" t="n">
        <v>105</v>
      </c>
      <c r="N68" s="52" t="n">
        <v>121</v>
      </c>
      <c r="O68" s="52" t="n">
        <v>87</v>
      </c>
      <c r="P68" s="52" t="n">
        <v>65</v>
      </c>
      <c r="Q68" s="52" t="n">
        <v>62</v>
      </c>
      <c r="R68" s="52" t="n">
        <v>48</v>
      </c>
      <c r="S68" s="52" t="n">
        <v>52</v>
      </c>
      <c r="T68" s="52" t="n">
        <v>31</v>
      </c>
      <c r="U68" s="52" t="n">
        <v>21</v>
      </c>
      <c r="V68" s="52" t="n">
        <v>7</v>
      </c>
      <c r="W68" s="52" t="n">
        <v>1</v>
      </c>
      <c r="X68" s="52" t="n">
        <v>0</v>
      </c>
      <c r="Y68" s="53" t="n">
        <v>0</v>
      </c>
      <c r="Z68" s="54" t="n">
        <v>1179</v>
      </c>
      <c r="AA68" s="55" t="n">
        <f aca="false">SUM(C68:E68)</f>
        <v>118</v>
      </c>
      <c r="AB68" s="55" t="n">
        <f aca="false">SUM(F68:O68)</f>
        <v>774</v>
      </c>
      <c r="AC68" s="56" t="n">
        <f aca="false">SUM(P68:Y68)</f>
        <v>287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4</v>
      </c>
      <c r="D70" s="59" t="n">
        <v>77</v>
      </c>
      <c r="E70" s="59" t="n">
        <v>76</v>
      </c>
      <c r="F70" s="59" t="n">
        <v>63</v>
      </c>
      <c r="G70" s="59" t="n">
        <v>89</v>
      </c>
      <c r="H70" s="59" t="n">
        <v>113</v>
      </c>
      <c r="I70" s="59" t="n">
        <v>130</v>
      </c>
      <c r="J70" s="59" t="n">
        <v>142</v>
      </c>
      <c r="K70" s="59" t="n">
        <v>176</v>
      </c>
      <c r="L70" s="59" t="n">
        <v>168</v>
      </c>
      <c r="M70" s="59" t="n">
        <v>199</v>
      </c>
      <c r="N70" s="59" t="n">
        <v>218</v>
      </c>
      <c r="O70" s="59" t="n">
        <v>182</v>
      </c>
      <c r="P70" s="59" t="n">
        <v>139</v>
      </c>
      <c r="Q70" s="59" t="n">
        <v>117</v>
      </c>
      <c r="R70" s="59" t="n">
        <v>96</v>
      </c>
      <c r="S70" s="59" t="n">
        <v>80</v>
      </c>
      <c r="T70" s="59" t="n">
        <v>53</v>
      </c>
      <c r="U70" s="59" t="n">
        <v>30</v>
      </c>
      <c r="V70" s="59" t="n">
        <v>10</v>
      </c>
      <c r="W70" s="59" t="n">
        <v>2</v>
      </c>
      <c r="X70" s="59" t="n">
        <v>0</v>
      </c>
      <c r="Y70" s="60" t="n">
        <v>0</v>
      </c>
      <c r="Z70" s="61" t="n">
        <v>2244</v>
      </c>
      <c r="AA70" s="62" t="n">
        <f aca="false">SUM(C70:E70)</f>
        <v>237</v>
      </c>
      <c r="AB70" s="62" t="n">
        <f aca="false">SUM(F70:O70)</f>
        <v>1480</v>
      </c>
      <c r="AC70" s="63" t="n">
        <f aca="false">SUM(P70:Y70)</f>
        <v>527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17</v>
      </c>
      <c r="D71" s="67" t="n">
        <v>30</v>
      </c>
      <c r="E71" s="67" t="n">
        <v>18</v>
      </c>
      <c r="F71" s="67" t="n">
        <v>19</v>
      </c>
      <c r="G71" s="67" t="n">
        <v>26</v>
      </c>
      <c r="H71" s="67" t="n">
        <v>26</v>
      </c>
      <c r="I71" s="67" t="n">
        <v>15</v>
      </c>
      <c r="J71" s="67" t="n">
        <v>29</v>
      </c>
      <c r="K71" s="67" t="n">
        <v>36</v>
      </c>
      <c r="L71" s="67" t="n">
        <v>42</v>
      </c>
      <c r="M71" s="67" t="n">
        <v>45</v>
      </c>
      <c r="N71" s="67" t="n">
        <v>58</v>
      </c>
      <c r="O71" s="67" t="n">
        <v>44</v>
      </c>
      <c r="P71" s="67" t="n">
        <v>24</v>
      </c>
      <c r="Q71" s="67" t="n">
        <v>36</v>
      </c>
      <c r="R71" s="67" t="n">
        <v>29</v>
      </c>
      <c r="S71" s="67" t="n">
        <v>26</v>
      </c>
      <c r="T71" s="67" t="n">
        <v>16</v>
      </c>
      <c r="U71" s="67" t="n">
        <v>5</v>
      </c>
      <c r="V71" s="67" t="n">
        <v>2</v>
      </c>
      <c r="W71" s="67" t="n">
        <v>0</v>
      </c>
      <c r="X71" s="67" t="n">
        <v>0</v>
      </c>
      <c r="Y71" s="68" t="n">
        <v>0</v>
      </c>
      <c r="Z71" s="69" t="n">
        <v>543</v>
      </c>
      <c r="AA71" s="70" t="n">
        <f aca="false">SUM(C71:E71)</f>
        <v>65</v>
      </c>
      <c r="AB71" s="70" t="n">
        <f aca="false">SUM(F71:O71)</f>
        <v>340</v>
      </c>
      <c r="AC71" s="71" t="n">
        <f aca="false">SUM(P71:Y71)</f>
        <v>138</v>
      </c>
    </row>
    <row r="72" s="14" customFormat="true" ht="12" hidden="false" customHeight="true" outlineLevel="0" collapsed="false">
      <c r="A72" s="64"/>
      <c r="B72" s="50" t="s">
        <v>8</v>
      </c>
      <c r="C72" s="51" t="n">
        <v>12</v>
      </c>
      <c r="D72" s="52" t="n">
        <v>22</v>
      </c>
      <c r="E72" s="52" t="n">
        <v>21</v>
      </c>
      <c r="F72" s="52" t="n">
        <v>27</v>
      </c>
      <c r="G72" s="52" t="n">
        <v>42</v>
      </c>
      <c r="H72" s="52" t="n">
        <v>31</v>
      </c>
      <c r="I72" s="52" t="n">
        <v>20</v>
      </c>
      <c r="J72" s="52" t="n">
        <v>23</v>
      </c>
      <c r="K72" s="52" t="n">
        <v>38</v>
      </c>
      <c r="L72" s="52" t="n">
        <v>42</v>
      </c>
      <c r="M72" s="52" t="n">
        <v>54</v>
      </c>
      <c r="N72" s="52" t="n">
        <v>52</v>
      </c>
      <c r="O72" s="52" t="n">
        <v>26</v>
      </c>
      <c r="P72" s="52" t="n">
        <v>30</v>
      </c>
      <c r="Q72" s="52" t="n">
        <v>45</v>
      </c>
      <c r="R72" s="52" t="n">
        <v>40</v>
      </c>
      <c r="S72" s="52" t="n">
        <v>34</v>
      </c>
      <c r="T72" s="52" t="n">
        <v>17</v>
      </c>
      <c r="U72" s="52" t="n">
        <v>19</v>
      </c>
      <c r="V72" s="52" t="n">
        <v>6</v>
      </c>
      <c r="W72" s="52" t="n">
        <v>1</v>
      </c>
      <c r="X72" s="52" t="n">
        <v>0</v>
      </c>
      <c r="Y72" s="53" t="n">
        <v>0</v>
      </c>
      <c r="Z72" s="54" t="n">
        <v>602</v>
      </c>
      <c r="AA72" s="55" t="n">
        <f aca="false">SUM(C72:E72)</f>
        <v>55</v>
      </c>
      <c r="AB72" s="55" t="n">
        <f aca="false">SUM(F72:O72)</f>
        <v>355</v>
      </c>
      <c r="AC72" s="56" t="n">
        <f aca="false">SUM(P72:Y72)</f>
        <v>192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29</v>
      </c>
      <c r="D74" s="59" t="n">
        <v>52</v>
      </c>
      <c r="E74" s="59" t="n">
        <v>39</v>
      </c>
      <c r="F74" s="59" t="n">
        <v>46</v>
      </c>
      <c r="G74" s="59" t="n">
        <v>68</v>
      </c>
      <c r="H74" s="59" t="n">
        <v>57</v>
      </c>
      <c r="I74" s="59" t="n">
        <v>35</v>
      </c>
      <c r="J74" s="59" t="n">
        <v>52</v>
      </c>
      <c r="K74" s="59" t="n">
        <v>74</v>
      </c>
      <c r="L74" s="59" t="n">
        <v>84</v>
      </c>
      <c r="M74" s="59" t="n">
        <v>99</v>
      </c>
      <c r="N74" s="59" t="n">
        <v>110</v>
      </c>
      <c r="O74" s="59" t="n">
        <v>70</v>
      </c>
      <c r="P74" s="59" t="n">
        <v>54</v>
      </c>
      <c r="Q74" s="59" t="n">
        <v>81</v>
      </c>
      <c r="R74" s="59" t="n">
        <v>69</v>
      </c>
      <c r="S74" s="59" t="n">
        <v>60</v>
      </c>
      <c r="T74" s="59" t="n">
        <v>33</v>
      </c>
      <c r="U74" s="59" t="n">
        <v>24</v>
      </c>
      <c r="V74" s="59" t="n">
        <v>8</v>
      </c>
      <c r="W74" s="59" t="n">
        <v>1</v>
      </c>
      <c r="X74" s="59" t="n">
        <v>0</v>
      </c>
      <c r="Y74" s="60" t="n">
        <v>0</v>
      </c>
      <c r="Z74" s="61" t="n">
        <v>1145</v>
      </c>
      <c r="AA74" s="62" t="n">
        <f aca="false">SUM(C74:E74)</f>
        <v>120</v>
      </c>
      <c r="AB74" s="62" t="n">
        <f aca="false">SUM(F74:O74)</f>
        <v>695</v>
      </c>
      <c r="AC74" s="63" t="n">
        <f aca="false">SUM(P74:Y74)</f>
        <v>330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5</v>
      </c>
      <c r="D75" s="67" t="n">
        <v>9</v>
      </c>
      <c r="E75" s="67" t="n">
        <v>19</v>
      </c>
      <c r="F75" s="67" t="n">
        <v>15</v>
      </c>
      <c r="G75" s="67" t="n">
        <v>25</v>
      </c>
      <c r="H75" s="67" t="n">
        <v>17</v>
      </c>
      <c r="I75" s="67" t="n">
        <v>25</v>
      </c>
      <c r="J75" s="67" t="n">
        <v>18</v>
      </c>
      <c r="K75" s="67" t="n">
        <v>23</v>
      </c>
      <c r="L75" s="67" t="n">
        <v>39</v>
      </c>
      <c r="M75" s="67" t="n">
        <v>41</v>
      </c>
      <c r="N75" s="67" t="n">
        <v>43</v>
      </c>
      <c r="O75" s="67" t="n">
        <v>43</v>
      </c>
      <c r="P75" s="67" t="n">
        <v>26</v>
      </c>
      <c r="Q75" s="67" t="n">
        <v>32</v>
      </c>
      <c r="R75" s="67" t="n">
        <v>23</v>
      </c>
      <c r="S75" s="67" t="n">
        <v>24</v>
      </c>
      <c r="T75" s="67" t="n">
        <v>11</v>
      </c>
      <c r="U75" s="67" t="n">
        <v>5</v>
      </c>
      <c r="V75" s="67" t="n">
        <v>0</v>
      </c>
      <c r="W75" s="67" t="n">
        <v>0</v>
      </c>
      <c r="X75" s="67" t="n">
        <v>0</v>
      </c>
      <c r="Y75" s="68" t="n">
        <v>0</v>
      </c>
      <c r="Z75" s="69" t="n">
        <v>443</v>
      </c>
      <c r="AA75" s="70" t="n">
        <f aca="false">SUM(C75:E75)</f>
        <v>33</v>
      </c>
      <c r="AB75" s="70" t="n">
        <f aca="false">SUM(F75:O75)</f>
        <v>289</v>
      </c>
      <c r="AC75" s="71" t="n">
        <f aca="false">SUM(P75:Y75)</f>
        <v>121</v>
      </c>
    </row>
    <row r="76" s="14" customFormat="true" ht="12" hidden="false" customHeight="true" outlineLevel="0" collapsed="false">
      <c r="A76" s="64"/>
      <c r="B76" s="50" t="s">
        <v>8</v>
      </c>
      <c r="C76" s="51" t="n">
        <v>13</v>
      </c>
      <c r="D76" s="52" t="n">
        <v>11</v>
      </c>
      <c r="E76" s="52" t="n">
        <v>15</v>
      </c>
      <c r="F76" s="52" t="n">
        <v>21</v>
      </c>
      <c r="G76" s="52" t="n">
        <v>17</v>
      </c>
      <c r="H76" s="52" t="n">
        <v>21</v>
      </c>
      <c r="I76" s="52" t="n">
        <v>13</v>
      </c>
      <c r="J76" s="52" t="n">
        <v>19</v>
      </c>
      <c r="K76" s="52" t="n">
        <v>30</v>
      </c>
      <c r="L76" s="52" t="n">
        <v>36</v>
      </c>
      <c r="M76" s="52" t="n">
        <v>41</v>
      </c>
      <c r="N76" s="52" t="n">
        <v>36</v>
      </c>
      <c r="O76" s="52" t="n">
        <v>32</v>
      </c>
      <c r="P76" s="52" t="n">
        <v>21</v>
      </c>
      <c r="Q76" s="52" t="n">
        <v>35</v>
      </c>
      <c r="R76" s="52" t="n">
        <v>29</v>
      </c>
      <c r="S76" s="52" t="n">
        <v>22</v>
      </c>
      <c r="T76" s="52" t="n">
        <v>19</v>
      </c>
      <c r="U76" s="52" t="n">
        <v>14</v>
      </c>
      <c r="V76" s="52" t="n">
        <v>4</v>
      </c>
      <c r="W76" s="52" t="n">
        <v>1</v>
      </c>
      <c r="X76" s="52" t="n">
        <v>0</v>
      </c>
      <c r="Y76" s="53" t="n">
        <v>0</v>
      </c>
      <c r="Z76" s="54" t="n">
        <v>450</v>
      </c>
      <c r="AA76" s="55" t="n">
        <f aca="false">SUM(C76:E76)</f>
        <v>39</v>
      </c>
      <c r="AB76" s="55" t="n">
        <f aca="false">SUM(F76:O76)</f>
        <v>266</v>
      </c>
      <c r="AC76" s="56" t="n">
        <f aca="false">SUM(P76:Y76)</f>
        <v>145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18</v>
      </c>
      <c r="D78" s="59" t="n">
        <v>20</v>
      </c>
      <c r="E78" s="59" t="n">
        <v>34</v>
      </c>
      <c r="F78" s="59" t="n">
        <v>36</v>
      </c>
      <c r="G78" s="59" t="n">
        <v>42</v>
      </c>
      <c r="H78" s="59" t="n">
        <v>38</v>
      </c>
      <c r="I78" s="59" t="n">
        <v>38</v>
      </c>
      <c r="J78" s="59" t="n">
        <v>37</v>
      </c>
      <c r="K78" s="59" t="n">
        <v>53</v>
      </c>
      <c r="L78" s="59" t="n">
        <v>75</v>
      </c>
      <c r="M78" s="59" t="n">
        <v>82</v>
      </c>
      <c r="N78" s="59" t="n">
        <v>79</v>
      </c>
      <c r="O78" s="59" t="n">
        <v>75</v>
      </c>
      <c r="P78" s="59" t="n">
        <v>47</v>
      </c>
      <c r="Q78" s="59" t="n">
        <v>67</v>
      </c>
      <c r="R78" s="59" t="n">
        <v>52</v>
      </c>
      <c r="S78" s="59" t="n">
        <v>46</v>
      </c>
      <c r="T78" s="59" t="n">
        <v>30</v>
      </c>
      <c r="U78" s="59" t="n">
        <v>19</v>
      </c>
      <c r="V78" s="59" t="n">
        <v>4</v>
      </c>
      <c r="W78" s="59" t="n">
        <v>1</v>
      </c>
      <c r="X78" s="59" t="n">
        <v>0</v>
      </c>
      <c r="Y78" s="60" t="n">
        <v>0</v>
      </c>
      <c r="Z78" s="61" t="n">
        <v>893</v>
      </c>
      <c r="AA78" s="62" t="n">
        <f aca="false">SUM(C78:E78)</f>
        <v>72</v>
      </c>
      <c r="AB78" s="62" t="n">
        <f aca="false">SUM(F78:O78)</f>
        <v>555</v>
      </c>
      <c r="AC78" s="63" t="n">
        <f aca="false">SUM(P78:Y78)</f>
        <v>266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1</v>
      </c>
      <c r="D79" s="67" t="n">
        <v>32</v>
      </c>
      <c r="E79" s="67" t="n">
        <v>29</v>
      </c>
      <c r="F79" s="67" t="n">
        <v>39</v>
      </c>
      <c r="G79" s="67" t="n">
        <v>40</v>
      </c>
      <c r="H79" s="67" t="n">
        <v>40</v>
      </c>
      <c r="I79" s="67" t="n">
        <v>38</v>
      </c>
      <c r="J79" s="67" t="n">
        <v>32</v>
      </c>
      <c r="K79" s="67" t="n">
        <v>52</v>
      </c>
      <c r="L79" s="67" t="n">
        <v>61</v>
      </c>
      <c r="M79" s="67" t="n">
        <v>73</v>
      </c>
      <c r="N79" s="67" t="n">
        <v>57</v>
      </c>
      <c r="O79" s="67" t="n">
        <v>52</v>
      </c>
      <c r="P79" s="67" t="n">
        <v>33</v>
      </c>
      <c r="Q79" s="67" t="n">
        <v>49</v>
      </c>
      <c r="R79" s="67" t="n">
        <v>44</v>
      </c>
      <c r="S79" s="67" t="n">
        <v>37</v>
      </c>
      <c r="T79" s="67" t="n">
        <v>25</v>
      </c>
      <c r="U79" s="67" t="n">
        <v>4</v>
      </c>
      <c r="V79" s="67" t="n">
        <v>2</v>
      </c>
      <c r="W79" s="67" t="n">
        <v>0</v>
      </c>
      <c r="X79" s="67" t="n">
        <v>0</v>
      </c>
      <c r="Y79" s="68" t="n">
        <v>0</v>
      </c>
      <c r="Z79" s="69" t="n">
        <v>770</v>
      </c>
      <c r="AA79" s="70" t="n">
        <f aca="false">SUM(C79:E79)</f>
        <v>92</v>
      </c>
      <c r="AB79" s="70" t="n">
        <f aca="false">SUM(F79:O79)</f>
        <v>484</v>
      </c>
      <c r="AC79" s="71" t="n">
        <f aca="false">SUM(P79:Y79)</f>
        <v>194</v>
      </c>
    </row>
    <row r="80" s="14" customFormat="true" ht="12" hidden="false" customHeight="true" outlineLevel="0" collapsed="false">
      <c r="A80" s="64"/>
      <c r="B80" s="50" t="s">
        <v>8</v>
      </c>
      <c r="C80" s="51" t="n">
        <v>21</v>
      </c>
      <c r="D80" s="52" t="n">
        <v>34</v>
      </c>
      <c r="E80" s="52" t="n">
        <v>36</v>
      </c>
      <c r="F80" s="52" t="n">
        <v>37</v>
      </c>
      <c r="G80" s="52" t="n">
        <v>40</v>
      </c>
      <c r="H80" s="52" t="n">
        <v>23</v>
      </c>
      <c r="I80" s="52" t="n">
        <v>33</v>
      </c>
      <c r="J80" s="52" t="n">
        <v>41</v>
      </c>
      <c r="K80" s="52" t="n">
        <v>57</v>
      </c>
      <c r="L80" s="52" t="n">
        <v>52</v>
      </c>
      <c r="M80" s="52" t="n">
        <v>62</v>
      </c>
      <c r="N80" s="52" t="n">
        <v>63</v>
      </c>
      <c r="O80" s="52" t="n">
        <v>38</v>
      </c>
      <c r="P80" s="52" t="n">
        <v>37</v>
      </c>
      <c r="Q80" s="52" t="n">
        <v>48</v>
      </c>
      <c r="R80" s="52" t="n">
        <v>67</v>
      </c>
      <c r="S80" s="52" t="n">
        <v>37</v>
      </c>
      <c r="T80" s="52" t="n">
        <v>36</v>
      </c>
      <c r="U80" s="52" t="n">
        <v>18</v>
      </c>
      <c r="V80" s="52" t="n">
        <v>9</v>
      </c>
      <c r="W80" s="52" t="n">
        <v>0</v>
      </c>
      <c r="X80" s="52" t="n">
        <v>0</v>
      </c>
      <c r="Y80" s="53" t="n">
        <v>0</v>
      </c>
      <c r="Z80" s="54" t="n">
        <v>789</v>
      </c>
      <c r="AA80" s="55" t="n">
        <f aca="false">SUM(C80:E80)</f>
        <v>91</v>
      </c>
      <c r="AB80" s="55" t="n">
        <f aca="false">SUM(F80:O80)</f>
        <v>446</v>
      </c>
      <c r="AC80" s="56" t="n">
        <f aca="false">SUM(P80:Y80)</f>
        <v>252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2</v>
      </c>
      <c r="D82" s="59" t="n">
        <v>66</v>
      </c>
      <c r="E82" s="59" t="n">
        <v>65</v>
      </c>
      <c r="F82" s="59" t="n">
        <v>76</v>
      </c>
      <c r="G82" s="59" t="n">
        <v>80</v>
      </c>
      <c r="H82" s="59" t="n">
        <v>63</v>
      </c>
      <c r="I82" s="59" t="n">
        <v>71</v>
      </c>
      <c r="J82" s="59" t="n">
        <v>73</v>
      </c>
      <c r="K82" s="59" t="n">
        <v>109</v>
      </c>
      <c r="L82" s="59" t="n">
        <v>113</v>
      </c>
      <c r="M82" s="59" t="n">
        <v>135</v>
      </c>
      <c r="N82" s="59" t="n">
        <v>120</v>
      </c>
      <c r="O82" s="59" t="n">
        <v>90</v>
      </c>
      <c r="P82" s="59" t="n">
        <v>70</v>
      </c>
      <c r="Q82" s="59" t="n">
        <v>97</v>
      </c>
      <c r="R82" s="59" t="n">
        <v>111</v>
      </c>
      <c r="S82" s="59" t="n">
        <v>74</v>
      </c>
      <c r="T82" s="59" t="n">
        <v>61</v>
      </c>
      <c r="U82" s="59" t="n">
        <v>22</v>
      </c>
      <c r="V82" s="59" t="n">
        <v>11</v>
      </c>
      <c r="W82" s="59" t="n">
        <v>0</v>
      </c>
      <c r="X82" s="59" t="n">
        <v>0</v>
      </c>
      <c r="Y82" s="60" t="n">
        <v>0</v>
      </c>
      <c r="Z82" s="61" t="n">
        <v>1559</v>
      </c>
      <c r="AA82" s="62" t="n">
        <f aca="false">SUM(C82:E82)</f>
        <v>183</v>
      </c>
      <c r="AB82" s="62" t="n">
        <f aca="false">SUM(F82:O82)</f>
        <v>930</v>
      </c>
      <c r="AC82" s="63" t="n">
        <f aca="false">SUM(P82:Y82)</f>
        <v>446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8</v>
      </c>
      <c r="D83" s="67" t="n">
        <v>37</v>
      </c>
      <c r="E83" s="67" t="n">
        <v>26</v>
      </c>
      <c r="F83" s="67" t="n">
        <v>32</v>
      </c>
      <c r="G83" s="67" t="n">
        <v>26</v>
      </c>
      <c r="H83" s="67" t="n">
        <v>42</v>
      </c>
      <c r="I83" s="67" t="n">
        <v>45</v>
      </c>
      <c r="J83" s="67" t="n">
        <v>53</v>
      </c>
      <c r="K83" s="67" t="n">
        <v>51</v>
      </c>
      <c r="L83" s="67" t="n">
        <v>74</v>
      </c>
      <c r="M83" s="67" t="n">
        <v>55</v>
      </c>
      <c r="N83" s="67" t="n">
        <v>65</v>
      </c>
      <c r="O83" s="67" t="n">
        <v>49</v>
      </c>
      <c r="P83" s="67" t="n">
        <v>56</v>
      </c>
      <c r="Q83" s="67" t="n">
        <v>46</v>
      </c>
      <c r="R83" s="67" t="n">
        <v>43</v>
      </c>
      <c r="S83" s="67" t="n">
        <v>36</v>
      </c>
      <c r="T83" s="67" t="n">
        <v>12</v>
      </c>
      <c r="U83" s="67" t="n">
        <v>5</v>
      </c>
      <c r="V83" s="67" t="n">
        <v>1</v>
      </c>
      <c r="W83" s="67" t="n">
        <v>0</v>
      </c>
      <c r="X83" s="67" t="n">
        <v>0</v>
      </c>
      <c r="Y83" s="68" t="n">
        <v>0</v>
      </c>
      <c r="Z83" s="69" t="n">
        <v>782</v>
      </c>
      <c r="AA83" s="70" t="n">
        <f aca="false">SUM(C83:E83)</f>
        <v>91</v>
      </c>
      <c r="AB83" s="70" t="n">
        <f aca="false">SUM(F83:O83)</f>
        <v>492</v>
      </c>
      <c r="AC83" s="71" t="n">
        <f aca="false">SUM(P83:Y83)</f>
        <v>199</v>
      </c>
    </row>
    <row r="84" s="14" customFormat="true" ht="12" hidden="false" customHeight="true" outlineLevel="0" collapsed="false">
      <c r="A84" s="64"/>
      <c r="B84" s="50" t="s">
        <v>8</v>
      </c>
      <c r="C84" s="51" t="n">
        <v>34</v>
      </c>
      <c r="D84" s="52" t="n">
        <v>27</v>
      </c>
      <c r="E84" s="52" t="n">
        <v>35</v>
      </c>
      <c r="F84" s="52" t="n">
        <v>39</v>
      </c>
      <c r="G84" s="52" t="n">
        <v>37</v>
      </c>
      <c r="H84" s="52" t="n">
        <v>47</v>
      </c>
      <c r="I84" s="52" t="n">
        <v>47</v>
      </c>
      <c r="J84" s="52" t="n">
        <v>40</v>
      </c>
      <c r="K84" s="52" t="n">
        <v>57</v>
      </c>
      <c r="L84" s="52" t="n">
        <v>58</v>
      </c>
      <c r="M84" s="52" t="n">
        <v>59</v>
      </c>
      <c r="N84" s="52" t="n">
        <v>57</v>
      </c>
      <c r="O84" s="52" t="n">
        <v>49</v>
      </c>
      <c r="P84" s="52" t="n">
        <v>54</v>
      </c>
      <c r="Q84" s="52" t="n">
        <v>52</v>
      </c>
      <c r="R84" s="52" t="n">
        <v>46</v>
      </c>
      <c r="S84" s="52" t="n">
        <v>35</v>
      </c>
      <c r="T84" s="52" t="n">
        <v>27</v>
      </c>
      <c r="U84" s="52" t="n">
        <v>20</v>
      </c>
      <c r="V84" s="52" t="n">
        <v>11</v>
      </c>
      <c r="W84" s="52" t="n">
        <v>1</v>
      </c>
      <c r="X84" s="52" t="n">
        <v>0</v>
      </c>
      <c r="Y84" s="53" t="n">
        <v>0</v>
      </c>
      <c r="Z84" s="54" t="n">
        <v>832</v>
      </c>
      <c r="AA84" s="55" t="n">
        <f aca="false">SUM(C84:E84)</f>
        <v>96</v>
      </c>
      <c r="AB84" s="55" t="n">
        <f aca="false">SUM(F84:O84)</f>
        <v>490</v>
      </c>
      <c r="AC84" s="56" t="n">
        <f aca="false">SUM(P84:Y84)</f>
        <v>246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62</v>
      </c>
      <c r="D86" s="59" t="n">
        <v>64</v>
      </c>
      <c r="E86" s="59" t="n">
        <v>61</v>
      </c>
      <c r="F86" s="59" t="n">
        <v>71</v>
      </c>
      <c r="G86" s="59" t="n">
        <v>63</v>
      </c>
      <c r="H86" s="59" t="n">
        <v>89</v>
      </c>
      <c r="I86" s="59" t="n">
        <v>92</v>
      </c>
      <c r="J86" s="59" t="n">
        <v>93</v>
      </c>
      <c r="K86" s="59" t="n">
        <v>108</v>
      </c>
      <c r="L86" s="59" t="n">
        <v>132</v>
      </c>
      <c r="M86" s="59" t="n">
        <v>114</v>
      </c>
      <c r="N86" s="59" t="n">
        <v>122</v>
      </c>
      <c r="O86" s="59" t="n">
        <v>98</v>
      </c>
      <c r="P86" s="59" t="n">
        <v>110</v>
      </c>
      <c r="Q86" s="59" t="n">
        <v>98</v>
      </c>
      <c r="R86" s="59" t="n">
        <v>89</v>
      </c>
      <c r="S86" s="59" t="n">
        <v>71</v>
      </c>
      <c r="T86" s="59" t="n">
        <v>39</v>
      </c>
      <c r="U86" s="59" t="n">
        <v>25</v>
      </c>
      <c r="V86" s="59" t="n">
        <v>12</v>
      </c>
      <c r="W86" s="59" t="n">
        <v>1</v>
      </c>
      <c r="X86" s="59" t="n">
        <v>0</v>
      </c>
      <c r="Y86" s="60" t="n">
        <v>0</v>
      </c>
      <c r="Z86" s="61" t="n">
        <v>1614</v>
      </c>
      <c r="AA86" s="62" t="n">
        <f aca="false">SUM(C86:E86)</f>
        <v>187</v>
      </c>
      <c r="AB86" s="62" t="n">
        <f aca="false">SUM(F86:O86)</f>
        <v>982</v>
      </c>
      <c r="AC86" s="63" t="n">
        <f aca="false">SUM(P86:Y86)</f>
        <v>445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43</v>
      </c>
      <c r="D87" s="67" t="n">
        <v>48</v>
      </c>
      <c r="E87" s="67" t="n">
        <v>54</v>
      </c>
      <c r="F87" s="67" t="n">
        <v>50</v>
      </c>
      <c r="G87" s="67" t="n">
        <v>41</v>
      </c>
      <c r="H87" s="67" t="n">
        <v>53</v>
      </c>
      <c r="I87" s="67" t="n">
        <v>61</v>
      </c>
      <c r="J87" s="67" t="n">
        <v>68</v>
      </c>
      <c r="K87" s="67" t="n">
        <v>74</v>
      </c>
      <c r="L87" s="67" t="n">
        <v>99</v>
      </c>
      <c r="M87" s="67" t="n">
        <v>93</v>
      </c>
      <c r="N87" s="67" t="n">
        <v>75</v>
      </c>
      <c r="O87" s="67" t="n">
        <v>104</v>
      </c>
      <c r="P87" s="67" t="n">
        <v>71</v>
      </c>
      <c r="Q87" s="67" t="n">
        <v>64</v>
      </c>
      <c r="R87" s="67" t="n">
        <v>66</v>
      </c>
      <c r="S87" s="67" t="n">
        <v>35</v>
      </c>
      <c r="T87" s="67" t="n">
        <v>24</v>
      </c>
      <c r="U87" s="67" t="n">
        <v>12</v>
      </c>
      <c r="V87" s="67" t="n">
        <v>4</v>
      </c>
      <c r="W87" s="67" t="n">
        <v>0</v>
      </c>
      <c r="X87" s="67" t="n">
        <v>1</v>
      </c>
      <c r="Y87" s="68" t="n">
        <v>0</v>
      </c>
      <c r="Z87" s="69" t="n">
        <v>1140</v>
      </c>
      <c r="AA87" s="70" t="n">
        <f aca="false">SUM(C87:E87)</f>
        <v>145</v>
      </c>
      <c r="AB87" s="70" t="n">
        <f aca="false">SUM(F87:O87)</f>
        <v>718</v>
      </c>
      <c r="AC87" s="71" t="n">
        <f aca="false">SUM(P87:Y87)</f>
        <v>277</v>
      </c>
    </row>
    <row r="88" s="14" customFormat="true" ht="12" hidden="false" customHeight="true" outlineLevel="0" collapsed="false">
      <c r="A88" s="64"/>
      <c r="B88" s="50" t="s">
        <v>8</v>
      </c>
      <c r="C88" s="51" t="n">
        <v>40</v>
      </c>
      <c r="D88" s="52" t="n">
        <v>52</v>
      </c>
      <c r="E88" s="52" t="n">
        <v>43</v>
      </c>
      <c r="F88" s="52" t="n">
        <v>31</v>
      </c>
      <c r="G88" s="52" t="n">
        <v>48</v>
      </c>
      <c r="H88" s="52" t="n">
        <v>36</v>
      </c>
      <c r="I88" s="52" t="n">
        <v>55</v>
      </c>
      <c r="J88" s="52" t="n">
        <v>77</v>
      </c>
      <c r="K88" s="52" t="n">
        <v>70</v>
      </c>
      <c r="L88" s="52" t="n">
        <v>95</v>
      </c>
      <c r="M88" s="52" t="n">
        <v>78</v>
      </c>
      <c r="N88" s="52" t="n">
        <v>79</v>
      </c>
      <c r="O88" s="52" t="n">
        <v>89</v>
      </c>
      <c r="P88" s="52" t="n">
        <v>60</v>
      </c>
      <c r="Q88" s="52" t="n">
        <v>67</v>
      </c>
      <c r="R88" s="52" t="n">
        <v>66</v>
      </c>
      <c r="S88" s="52" t="n">
        <v>50</v>
      </c>
      <c r="T88" s="52" t="n">
        <v>41</v>
      </c>
      <c r="U88" s="52" t="n">
        <v>24</v>
      </c>
      <c r="V88" s="52" t="n">
        <v>11</v>
      </c>
      <c r="W88" s="52" t="n">
        <v>3</v>
      </c>
      <c r="X88" s="52" t="n">
        <v>0</v>
      </c>
      <c r="Y88" s="53" t="n">
        <v>0</v>
      </c>
      <c r="Z88" s="54" t="n">
        <v>1115</v>
      </c>
      <c r="AA88" s="55" t="n">
        <f aca="false">SUM(C88:E88)</f>
        <v>135</v>
      </c>
      <c r="AB88" s="55" t="n">
        <f aca="false">SUM(F88:O88)</f>
        <v>658</v>
      </c>
      <c r="AC88" s="56" t="n">
        <f aca="false">SUM(P88:Y88)</f>
        <v>322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83</v>
      </c>
      <c r="D90" s="59" t="n">
        <v>100</v>
      </c>
      <c r="E90" s="59" t="n">
        <v>97</v>
      </c>
      <c r="F90" s="59" t="n">
        <v>81</v>
      </c>
      <c r="G90" s="59" t="n">
        <v>89</v>
      </c>
      <c r="H90" s="59" t="n">
        <v>89</v>
      </c>
      <c r="I90" s="59" t="n">
        <v>116</v>
      </c>
      <c r="J90" s="59" t="n">
        <v>145</v>
      </c>
      <c r="K90" s="59" t="n">
        <v>144</v>
      </c>
      <c r="L90" s="59" t="n">
        <v>194</v>
      </c>
      <c r="M90" s="59" t="n">
        <v>171</v>
      </c>
      <c r="N90" s="59" t="n">
        <v>154</v>
      </c>
      <c r="O90" s="59" t="n">
        <v>193</v>
      </c>
      <c r="P90" s="59" t="n">
        <v>131</v>
      </c>
      <c r="Q90" s="59" t="n">
        <v>131</v>
      </c>
      <c r="R90" s="59" t="n">
        <v>132</v>
      </c>
      <c r="S90" s="59" t="n">
        <v>85</v>
      </c>
      <c r="T90" s="59" t="n">
        <v>65</v>
      </c>
      <c r="U90" s="59" t="n">
        <v>36</v>
      </c>
      <c r="V90" s="59" t="n">
        <v>15</v>
      </c>
      <c r="W90" s="59" t="n">
        <v>3</v>
      </c>
      <c r="X90" s="59" t="n">
        <v>1</v>
      </c>
      <c r="Y90" s="60" t="n">
        <v>0</v>
      </c>
      <c r="Z90" s="61" t="n">
        <v>2255</v>
      </c>
      <c r="AA90" s="62" t="n">
        <f aca="false">SUM(C90:E90)</f>
        <v>280</v>
      </c>
      <c r="AB90" s="62" t="n">
        <f aca="false">SUM(F90:O90)</f>
        <v>1376</v>
      </c>
      <c r="AC90" s="63" t="n">
        <f aca="false">SUM(P90:Y90)</f>
        <v>599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9</v>
      </c>
      <c r="D91" s="67" t="n">
        <v>45</v>
      </c>
      <c r="E91" s="67" t="n">
        <v>46</v>
      </c>
      <c r="F91" s="67" t="n">
        <v>50</v>
      </c>
      <c r="G91" s="67" t="n">
        <v>37</v>
      </c>
      <c r="H91" s="67" t="n">
        <v>32</v>
      </c>
      <c r="I91" s="67" t="n">
        <v>36</v>
      </c>
      <c r="J91" s="67" t="n">
        <v>47</v>
      </c>
      <c r="K91" s="67" t="n">
        <v>62</v>
      </c>
      <c r="L91" s="67" t="n">
        <v>74</v>
      </c>
      <c r="M91" s="67" t="n">
        <v>91</v>
      </c>
      <c r="N91" s="67" t="n">
        <v>69</v>
      </c>
      <c r="O91" s="67" t="n">
        <v>68</v>
      </c>
      <c r="P91" s="67" t="n">
        <v>59</v>
      </c>
      <c r="Q91" s="67" t="n">
        <v>36</v>
      </c>
      <c r="R91" s="67" t="n">
        <v>57</v>
      </c>
      <c r="S91" s="67" t="n">
        <v>45</v>
      </c>
      <c r="T91" s="67" t="n">
        <v>21</v>
      </c>
      <c r="U91" s="67" t="n">
        <v>11</v>
      </c>
      <c r="V91" s="67" t="n">
        <v>3</v>
      </c>
      <c r="W91" s="67" t="n">
        <v>1</v>
      </c>
      <c r="X91" s="67" t="n">
        <v>0</v>
      </c>
      <c r="Y91" s="68" t="n">
        <v>0</v>
      </c>
      <c r="Z91" s="69" t="n">
        <v>919</v>
      </c>
      <c r="AA91" s="70" t="n">
        <f aca="false">SUM(C91:E91)</f>
        <v>120</v>
      </c>
      <c r="AB91" s="70" t="n">
        <f aca="false">SUM(F91:O91)</f>
        <v>566</v>
      </c>
      <c r="AC91" s="71" t="n">
        <f aca="false">SUM(P91:Y91)</f>
        <v>233</v>
      </c>
    </row>
    <row r="92" s="14" customFormat="true" ht="12" hidden="false" customHeight="true" outlineLevel="0" collapsed="false">
      <c r="A92" s="64"/>
      <c r="B92" s="50" t="s">
        <v>8</v>
      </c>
      <c r="C92" s="51" t="n">
        <v>22</v>
      </c>
      <c r="D92" s="52" t="n">
        <v>36</v>
      </c>
      <c r="E92" s="52" t="n">
        <v>44</v>
      </c>
      <c r="F92" s="52" t="n">
        <v>41</v>
      </c>
      <c r="G92" s="52" t="n">
        <v>37</v>
      </c>
      <c r="H92" s="52" t="n">
        <v>40</v>
      </c>
      <c r="I92" s="52" t="n">
        <v>39</v>
      </c>
      <c r="J92" s="52" t="n">
        <v>48</v>
      </c>
      <c r="K92" s="52" t="n">
        <v>63</v>
      </c>
      <c r="L92" s="52" t="n">
        <v>64</v>
      </c>
      <c r="M92" s="52" t="n">
        <v>67</v>
      </c>
      <c r="N92" s="52" t="n">
        <v>71</v>
      </c>
      <c r="O92" s="52" t="n">
        <v>57</v>
      </c>
      <c r="P92" s="52" t="n">
        <v>49</v>
      </c>
      <c r="Q92" s="52" t="n">
        <v>48</v>
      </c>
      <c r="R92" s="52" t="n">
        <v>76</v>
      </c>
      <c r="S92" s="52" t="n">
        <v>56</v>
      </c>
      <c r="T92" s="52" t="n">
        <v>40</v>
      </c>
      <c r="U92" s="52" t="n">
        <v>26</v>
      </c>
      <c r="V92" s="52" t="n">
        <v>4</v>
      </c>
      <c r="W92" s="52" t="n">
        <v>1</v>
      </c>
      <c r="X92" s="52" t="n">
        <v>0</v>
      </c>
      <c r="Y92" s="53" t="n">
        <v>0</v>
      </c>
      <c r="Z92" s="54" t="n">
        <v>929</v>
      </c>
      <c r="AA92" s="55" t="n">
        <f aca="false">SUM(C92:E92)</f>
        <v>102</v>
      </c>
      <c r="AB92" s="55" t="n">
        <f aca="false">SUM(F92:O92)</f>
        <v>527</v>
      </c>
      <c r="AC92" s="56" t="n">
        <f aca="false">SUM(P92:Y92)</f>
        <v>300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1</v>
      </c>
      <c r="D94" s="59" t="n">
        <v>81</v>
      </c>
      <c r="E94" s="59" t="n">
        <v>90</v>
      </c>
      <c r="F94" s="59" t="n">
        <v>91</v>
      </c>
      <c r="G94" s="59" t="n">
        <v>74</v>
      </c>
      <c r="H94" s="59" t="n">
        <v>72</v>
      </c>
      <c r="I94" s="59" t="n">
        <v>75</v>
      </c>
      <c r="J94" s="59" t="n">
        <v>95</v>
      </c>
      <c r="K94" s="59" t="n">
        <v>125</v>
      </c>
      <c r="L94" s="59" t="n">
        <v>138</v>
      </c>
      <c r="M94" s="59" t="n">
        <v>158</v>
      </c>
      <c r="N94" s="59" t="n">
        <v>140</v>
      </c>
      <c r="O94" s="59" t="n">
        <v>125</v>
      </c>
      <c r="P94" s="59" t="n">
        <v>108</v>
      </c>
      <c r="Q94" s="59" t="n">
        <v>84</v>
      </c>
      <c r="R94" s="59" t="n">
        <v>133</v>
      </c>
      <c r="S94" s="59" t="n">
        <v>101</v>
      </c>
      <c r="T94" s="59" t="n">
        <v>61</v>
      </c>
      <c r="U94" s="59" t="n">
        <v>37</v>
      </c>
      <c r="V94" s="59" t="n">
        <v>7</v>
      </c>
      <c r="W94" s="59" t="n">
        <v>2</v>
      </c>
      <c r="X94" s="59" t="n">
        <v>0</v>
      </c>
      <c r="Y94" s="60" t="n">
        <v>0</v>
      </c>
      <c r="Z94" s="61" t="n">
        <v>1848</v>
      </c>
      <c r="AA94" s="62" t="n">
        <f aca="false">SUM(C94:E94)</f>
        <v>222</v>
      </c>
      <c r="AB94" s="62" t="n">
        <f aca="false">SUM(F94:O94)</f>
        <v>1093</v>
      </c>
      <c r="AC94" s="63" t="n">
        <f aca="false">SUM(P94:Y94)</f>
        <v>533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23</v>
      </c>
      <c r="D95" s="67" t="n">
        <v>57</v>
      </c>
      <c r="E95" s="67" t="n">
        <v>32</v>
      </c>
      <c r="F95" s="67" t="n">
        <v>31</v>
      </c>
      <c r="G95" s="67" t="n">
        <v>21</v>
      </c>
      <c r="H95" s="67" t="n">
        <v>25</v>
      </c>
      <c r="I95" s="67" t="n">
        <v>23</v>
      </c>
      <c r="J95" s="67" t="n">
        <v>36</v>
      </c>
      <c r="K95" s="67" t="n">
        <v>49</v>
      </c>
      <c r="L95" s="67" t="n">
        <v>56</v>
      </c>
      <c r="M95" s="67" t="n">
        <v>60</v>
      </c>
      <c r="N95" s="67" t="n">
        <v>46</v>
      </c>
      <c r="O95" s="67" t="n">
        <v>36</v>
      </c>
      <c r="P95" s="67" t="n">
        <v>31</v>
      </c>
      <c r="Q95" s="67" t="n">
        <v>34</v>
      </c>
      <c r="R95" s="67" t="n">
        <v>30</v>
      </c>
      <c r="S95" s="67" t="n">
        <v>27</v>
      </c>
      <c r="T95" s="67" t="n">
        <v>15</v>
      </c>
      <c r="U95" s="67" t="n">
        <v>5</v>
      </c>
      <c r="V95" s="67" t="n">
        <v>1</v>
      </c>
      <c r="W95" s="67" t="n">
        <v>0</v>
      </c>
      <c r="X95" s="67" t="n">
        <v>0</v>
      </c>
      <c r="Y95" s="68" t="n">
        <v>0</v>
      </c>
      <c r="Z95" s="69" t="n">
        <v>638</v>
      </c>
      <c r="AA95" s="70" t="n">
        <f aca="false">SUM(C95:E95)</f>
        <v>112</v>
      </c>
      <c r="AB95" s="70" t="n">
        <f aca="false">SUM(F95:O95)</f>
        <v>383</v>
      </c>
      <c r="AC95" s="71" t="n">
        <f aca="false">SUM(P95:Y95)</f>
        <v>143</v>
      </c>
    </row>
    <row r="96" s="14" customFormat="true" ht="12" hidden="false" customHeight="true" outlineLevel="0" collapsed="false">
      <c r="A96" s="64"/>
      <c r="B96" s="50" t="s">
        <v>8</v>
      </c>
      <c r="C96" s="51" t="n">
        <v>24</v>
      </c>
      <c r="D96" s="52" t="n">
        <v>29</v>
      </c>
      <c r="E96" s="52" t="n">
        <v>36</v>
      </c>
      <c r="F96" s="52" t="n">
        <v>30</v>
      </c>
      <c r="G96" s="52" t="n">
        <v>34</v>
      </c>
      <c r="H96" s="52" t="n">
        <v>13</v>
      </c>
      <c r="I96" s="52" t="n">
        <v>35</v>
      </c>
      <c r="J96" s="52" t="n">
        <v>29</v>
      </c>
      <c r="K96" s="52" t="n">
        <v>44</v>
      </c>
      <c r="L96" s="52" t="n">
        <v>63</v>
      </c>
      <c r="M96" s="52" t="n">
        <v>42</v>
      </c>
      <c r="N96" s="52" t="n">
        <v>40</v>
      </c>
      <c r="O96" s="52" t="n">
        <v>38</v>
      </c>
      <c r="P96" s="52" t="n">
        <v>32</v>
      </c>
      <c r="Q96" s="52" t="n">
        <v>38</v>
      </c>
      <c r="R96" s="52" t="n">
        <v>46</v>
      </c>
      <c r="S96" s="52" t="n">
        <v>33</v>
      </c>
      <c r="T96" s="52" t="n">
        <v>25</v>
      </c>
      <c r="U96" s="52" t="n">
        <v>14</v>
      </c>
      <c r="V96" s="52" t="n">
        <v>7</v>
      </c>
      <c r="W96" s="52" t="n">
        <v>0</v>
      </c>
      <c r="X96" s="52" t="n">
        <v>0</v>
      </c>
      <c r="Y96" s="53" t="n">
        <v>0</v>
      </c>
      <c r="Z96" s="54" t="n">
        <v>652</v>
      </c>
      <c r="AA96" s="55" t="n">
        <f aca="false">SUM(C96:E96)</f>
        <v>89</v>
      </c>
      <c r="AB96" s="55" t="n">
        <f aca="false">SUM(F96:O96)</f>
        <v>368</v>
      </c>
      <c r="AC96" s="56" t="n">
        <f aca="false">SUM(P96:Y96)</f>
        <v>195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47</v>
      </c>
      <c r="D98" s="59" t="n">
        <v>86</v>
      </c>
      <c r="E98" s="59" t="n">
        <v>68</v>
      </c>
      <c r="F98" s="59" t="n">
        <v>61</v>
      </c>
      <c r="G98" s="59" t="n">
        <v>55</v>
      </c>
      <c r="H98" s="59" t="n">
        <v>38</v>
      </c>
      <c r="I98" s="59" t="n">
        <v>58</v>
      </c>
      <c r="J98" s="59" t="n">
        <v>65</v>
      </c>
      <c r="K98" s="59" t="n">
        <v>93</v>
      </c>
      <c r="L98" s="59" t="n">
        <v>119</v>
      </c>
      <c r="M98" s="59" t="n">
        <v>102</v>
      </c>
      <c r="N98" s="59" t="n">
        <v>86</v>
      </c>
      <c r="O98" s="59" t="n">
        <v>74</v>
      </c>
      <c r="P98" s="59" t="n">
        <v>63</v>
      </c>
      <c r="Q98" s="59" t="n">
        <v>72</v>
      </c>
      <c r="R98" s="59" t="n">
        <v>76</v>
      </c>
      <c r="S98" s="59" t="n">
        <v>60</v>
      </c>
      <c r="T98" s="59" t="n">
        <v>40</v>
      </c>
      <c r="U98" s="59" t="n">
        <v>19</v>
      </c>
      <c r="V98" s="59" t="n">
        <v>8</v>
      </c>
      <c r="W98" s="59" t="n">
        <v>0</v>
      </c>
      <c r="X98" s="59" t="n">
        <v>0</v>
      </c>
      <c r="Y98" s="60" t="n">
        <v>0</v>
      </c>
      <c r="Z98" s="61" t="n">
        <v>1290</v>
      </c>
      <c r="AA98" s="62" t="n">
        <f aca="false">SUM(C98:E98)</f>
        <v>201</v>
      </c>
      <c r="AB98" s="62" t="n">
        <f aca="false">SUM(F98:O98)</f>
        <v>751</v>
      </c>
      <c r="AC98" s="63" t="n">
        <f aca="false">SUM(P98:Y98)</f>
        <v>338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5</v>
      </c>
      <c r="D99" s="67" t="n">
        <v>13</v>
      </c>
      <c r="E99" s="67" t="n">
        <v>32</v>
      </c>
      <c r="F99" s="67" t="n">
        <v>40</v>
      </c>
      <c r="G99" s="67" t="n">
        <v>17</v>
      </c>
      <c r="H99" s="67" t="n">
        <v>5</v>
      </c>
      <c r="I99" s="67" t="n">
        <v>2</v>
      </c>
      <c r="J99" s="67" t="n">
        <v>8</v>
      </c>
      <c r="K99" s="67" t="n">
        <v>14</v>
      </c>
      <c r="L99" s="67" t="n">
        <v>24</v>
      </c>
      <c r="M99" s="67" t="n">
        <v>37</v>
      </c>
      <c r="N99" s="67" t="n">
        <v>29</v>
      </c>
      <c r="O99" s="67" t="n">
        <v>17</v>
      </c>
      <c r="P99" s="67" t="n">
        <v>9</v>
      </c>
      <c r="Q99" s="67" t="n">
        <v>9</v>
      </c>
      <c r="R99" s="67" t="n">
        <v>4</v>
      </c>
      <c r="S99" s="67" t="n">
        <v>10</v>
      </c>
      <c r="T99" s="67" t="n">
        <v>19</v>
      </c>
      <c r="U99" s="67" t="n">
        <v>19</v>
      </c>
      <c r="V99" s="67" t="n">
        <v>3</v>
      </c>
      <c r="W99" s="67" t="n">
        <v>0</v>
      </c>
      <c r="X99" s="67" t="n">
        <v>0</v>
      </c>
      <c r="Y99" s="68" t="n">
        <v>0</v>
      </c>
      <c r="Z99" s="69" t="n">
        <v>316</v>
      </c>
      <c r="AA99" s="70" t="n">
        <f aca="false">SUM(C99:E99)</f>
        <v>50</v>
      </c>
      <c r="AB99" s="70" t="n">
        <f aca="false">SUM(F99:O99)</f>
        <v>193</v>
      </c>
      <c r="AC99" s="71" t="n">
        <f aca="false">SUM(P99:Y99)</f>
        <v>73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4</v>
      </c>
      <c r="D100" s="52" t="n">
        <v>13</v>
      </c>
      <c r="E100" s="52" t="n">
        <v>19</v>
      </c>
      <c r="F100" s="52" t="n">
        <v>29</v>
      </c>
      <c r="G100" s="52" t="n">
        <v>19</v>
      </c>
      <c r="H100" s="52" t="n">
        <v>4</v>
      </c>
      <c r="I100" s="52" t="n">
        <v>9</v>
      </c>
      <c r="J100" s="52" t="n">
        <v>11</v>
      </c>
      <c r="K100" s="52" t="n">
        <v>15</v>
      </c>
      <c r="L100" s="52" t="n">
        <v>30</v>
      </c>
      <c r="M100" s="52" t="n">
        <v>32</v>
      </c>
      <c r="N100" s="52" t="n">
        <v>23</v>
      </c>
      <c r="O100" s="52" t="n">
        <v>20</v>
      </c>
      <c r="P100" s="52" t="n">
        <v>8</v>
      </c>
      <c r="Q100" s="52" t="n">
        <v>7</v>
      </c>
      <c r="R100" s="52" t="n">
        <v>9</v>
      </c>
      <c r="S100" s="52" t="n">
        <v>29</v>
      </c>
      <c r="T100" s="52" t="n">
        <v>46</v>
      </c>
      <c r="U100" s="52" t="n">
        <v>16</v>
      </c>
      <c r="V100" s="52" t="n">
        <v>9</v>
      </c>
      <c r="W100" s="52" t="n">
        <v>1</v>
      </c>
      <c r="X100" s="52" t="n">
        <v>0</v>
      </c>
      <c r="Y100" s="53" t="n">
        <v>0</v>
      </c>
      <c r="Z100" s="54" t="n">
        <v>353</v>
      </c>
      <c r="AA100" s="55" t="n">
        <f aca="false">SUM(C100:E100)</f>
        <v>36</v>
      </c>
      <c r="AB100" s="55" t="n">
        <f aca="false">SUM(F100:O100)</f>
        <v>192</v>
      </c>
      <c r="AC100" s="56" t="n">
        <f aca="false">SUM(P100:Y100)</f>
        <v>125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9</v>
      </c>
      <c r="D102" s="59" t="n">
        <v>26</v>
      </c>
      <c r="E102" s="59" t="n">
        <v>51</v>
      </c>
      <c r="F102" s="59" t="n">
        <v>69</v>
      </c>
      <c r="G102" s="59" t="n">
        <v>36</v>
      </c>
      <c r="H102" s="59" t="n">
        <v>9</v>
      </c>
      <c r="I102" s="59" t="n">
        <v>11</v>
      </c>
      <c r="J102" s="59" t="n">
        <v>19</v>
      </c>
      <c r="K102" s="59" t="n">
        <v>29</v>
      </c>
      <c r="L102" s="59" t="n">
        <v>54</v>
      </c>
      <c r="M102" s="59" t="n">
        <v>69</v>
      </c>
      <c r="N102" s="59" t="n">
        <v>52</v>
      </c>
      <c r="O102" s="59" t="n">
        <v>37</v>
      </c>
      <c r="P102" s="59" t="n">
        <v>17</v>
      </c>
      <c r="Q102" s="59" t="n">
        <v>16</v>
      </c>
      <c r="R102" s="59" t="n">
        <v>13</v>
      </c>
      <c r="S102" s="59" t="n">
        <v>39</v>
      </c>
      <c r="T102" s="59" t="n">
        <v>65</v>
      </c>
      <c r="U102" s="59" t="n">
        <v>35</v>
      </c>
      <c r="V102" s="59" t="n">
        <v>12</v>
      </c>
      <c r="W102" s="59" t="n">
        <v>1</v>
      </c>
      <c r="X102" s="59" t="n">
        <v>0</v>
      </c>
      <c r="Y102" s="60" t="n">
        <v>0</v>
      </c>
      <c r="Z102" s="61" t="n">
        <v>669</v>
      </c>
      <c r="AA102" s="62" t="n">
        <f aca="false">SUM(C102:E102)</f>
        <v>86</v>
      </c>
      <c r="AB102" s="62" t="n">
        <f aca="false">SUM(F102:O102)</f>
        <v>385</v>
      </c>
      <c r="AC102" s="63" t="n">
        <f aca="false">SUM(P102:Y102)</f>
        <v>198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6</v>
      </c>
      <c r="D103" s="67" t="n">
        <v>21</v>
      </c>
      <c r="E103" s="67" t="n">
        <v>28</v>
      </c>
      <c r="F103" s="67" t="n">
        <v>27</v>
      </c>
      <c r="G103" s="67" t="n">
        <v>26</v>
      </c>
      <c r="H103" s="67" t="n">
        <v>24</v>
      </c>
      <c r="I103" s="67" t="n">
        <v>31</v>
      </c>
      <c r="J103" s="67" t="n">
        <v>26</v>
      </c>
      <c r="K103" s="67" t="n">
        <v>34</v>
      </c>
      <c r="L103" s="67" t="n">
        <v>63</v>
      </c>
      <c r="M103" s="67" t="n">
        <v>71</v>
      </c>
      <c r="N103" s="67" t="n">
        <v>64</v>
      </c>
      <c r="O103" s="67" t="n">
        <v>49</v>
      </c>
      <c r="P103" s="67" t="n">
        <v>31</v>
      </c>
      <c r="Q103" s="67" t="n">
        <v>24</v>
      </c>
      <c r="R103" s="67" t="n">
        <v>37</v>
      </c>
      <c r="S103" s="67" t="n">
        <v>27</v>
      </c>
      <c r="T103" s="67" t="n">
        <v>14</v>
      </c>
      <c r="U103" s="67" t="n">
        <v>4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18</v>
      </c>
      <c r="AA103" s="70" t="n">
        <f aca="false">SUM(C103:E103)</f>
        <v>65</v>
      </c>
      <c r="AB103" s="70" t="n">
        <f aca="false">SUM(F103:O103)</f>
        <v>415</v>
      </c>
      <c r="AC103" s="71" t="n">
        <f aca="false">SUM(P103:Y103)</f>
        <v>138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1</v>
      </c>
      <c r="D104" s="52" t="n">
        <v>24</v>
      </c>
      <c r="E104" s="52" t="n">
        <v>35</v>
      </c>
      <c r="F104" s="52" t="n">
        <v>33</v>
      </c>
      <c r="G104" s="52" t="n">
        <v>27</v>
      </c>
      <c r="H104" s="52" t="n">
        <v>31</v>
      </c>
      <c r="I104" s="52" t="n">
        <v>34</v>
      </c>
      <c r="J104" s="52" t="n">
        <v>22</v>
      </c>
      <c r="K104" s="52" t="n">
        <v>37</v>
      </c>
      <c r="L104" s="52" t="n">
        <v>69</v>
      </c>
      <c r="M104" s="52" t="n">
        <v>76</v>
      </c>
      <c r="N104" s="52" t="n">
        <v>60</v>
      </c>
      <c r="O104" s="52" t="n">
        <v>53</v>
      </c>
      <c r="P104" s="52" t="n">
        <v>28</v>
      </c>
      <c r="Q104" s="52" t="n">
        <v>32</v>
      </c>
      <c r="R104" s="52" t="n">
        <v>51</v>
      </c>
      <c r="S104" s="52" t="n">
        <v>31</v>
      </c>
      <c r="T104" s="52" t="n">
        <v>25</v>
      </c>
      <c r="U104" s="52" t="n">
        <v>13</v>
      </c>
      <c r="V104" s="52" t="n">
        <v>4</v>
      </c>
      <c r="W104" s="52" t="n">
        <v>2</v>
      </c>
      <c r="X104" s="52" t="n">
        <v>0</v>
      </c>
      <c r="Y104" s="53" t="n">
        <v>0</v>
      </c>
      <c r="Z104" s="54" t="n">
        <v>708</v>
      </c>
      <c r="AA104" s="55" t="n">
        <f aca="false">SUM(C104:E104)</f>
        <v>80</v>
      </c>
      <c r="AB104" s="55" t="n">
        <f aca="false">SUM(F104:O104)</f>
        <v>442</v>
      </c>
      <c r="AC104" s="56" t="n">
        <f aca="false">SUM(P104:Y104)</f>
        <v>186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37</v>
      </c>
      <c r="D106" s="59" t="n">
        <v>45</v>
      </c>
      <c r="E106" s="59" t="n">
        <v>63</v>
      </c>
      <c r="F106" s="59" t="n">
        <v>60</v>
      </c>
      <c r="G106" s="59" t="n">
        <v>53</v>
      </c>
      <c r="H106" s="59" t="n">
        <v>55</v>
      </c>
      <c r="I106" s="59" t="n">
        <v>65</v>
      </c>
      <c r="J106" s="59" t="n">
        <v>48</v>
      </c>
      <c r="K106" s="59" t="n">
        <v>71</v>
      </c>
      <c r="L106" s="59" t="n">
        <v>132</v>
      </c>
      <c r="M106" s="59" t="n">
        <v>147</v>
      </c>
      <c r="N106" s="59" t="n">
        <v>124</v>
      </c>
      <c r="O106" s="59" t="n">
        <v>102</v>
      </c>
      <c r="P106" s="59" t="n">
        <v>59</v>
      </c>
      <c r="Q106" s="59" t="n">
        <v>56</v>
      </c>
      <c r="R106" s="59" t="n">
        <v>88</v>
      </c>
      <c r="S106" s="59" t="n">
        <v>58</v>
      </c>
      <c r="T106" s="59" t="n">
        <v>39</v>
      </c>
      <c r="U106" s="59" t="n">
        <v>17</v>
      </c>
      <c r="V106" s="59" t="n">
        <v>5</v>
      </c>
      <c r="W106" s="59" t="n">
        <v>2</v>
      </c>
      <c r="X106" s="59" t="n">
        <v>0</v>
      </c>
      <c r="Y106" s="60" t="n">
        <v>0</v>
      </c>
      <c r="Z106" s="61" t="n">
        <v>1326</v>
      </c>
      <c r="AA106" s="62" t="n">
        <f aca="false">SUM(C106:E106)</f>
        <v>145</v>
      </c>
      <c r="AB106" s="62" t="n">
        <f aca="false">SUM(F106:O106)</f>
        <v>857</v>
      </c>
      <c r="AC106" s="63" t="n">
        <f aca="false">SUM(P106:Y106)</f>
        <v>324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21</v>
      </c>
      <c r="D107" s="67" t="n">
        <v>18</v>
      </c>
      <c r="E107" s="67" t="n">
        <v>43</v>
      </c>
      <c r="F107" s="67" t="n">
        <v>36</v>
      </c>
      <c r="G107" s="67" t="n">
        <v>22</v>
      </c>
      <c r="H107" s="67" t="n">
        <v>20</v>
      </c>
      <c r="I107" s="67" t="n">
        <v>23</v>
      </c>
      <c r="J107" s="67" t="n">
        <v>25</v>
      </c>
      <c r="K107" s="67" t="n">
        <v>39</v>
      </c>
      <c r="L107" s="67" t="n">
        <v>56</v>
      </c>
      <c r="M107" s="67" t="n">
        <v>57</v>
      </c>
      <c r="N107" s="67" t="n">
        <v>53</v>
      </c>
      <c r="O107" s="67" t="n">
        <v>48</v>
      </c>
      <c r="P107" s="67" t="n">
        <v>43</v>
      </c>
      <c r="Q107" s="67" t="n">
        <v>29</v>
      </c>
      <c r="R107" s="67" t="n">
        <v>30</v>
      </c>
      <c r="S107" s="67" t="n">
        <v>37</v>
      </c>
      <c r="T107" s="67" t="n">
        <v>13</v>
      </c>
      <c r="U107" s="67" t="n">
        <v>10</v>
      </c>
      <c r="V107" s="67" t="n">
        <v>3</v>
      </c>
      <c r="W107" s="67" t="n">
        <v>0</v>
      </c>
      <c r="X107" s="67" t="n">
        <v>0</v>
      </c>
      <c r="Y107" s="68" t="n">
        <v>0</v>
      </c>
      <c r="Z107" s="69" t="n">
        <v>626</v>
      </c>
      <c r="AA107" s="70" t="n">
        <f aca="false">SUM(C107:E107)</f>
        <v>82</v>
      </c>
      <c r="AB107" s="70" t="n">
        <f aca="false">SUM(F107:O107)</f>
        <v>379</v>
      </c>
      <c r="AC107" s="71" t="n">
        <f aca="false">SUM(P107:Y107)</f>
        <v>165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18</v>
      </c>
      <c r="D108" s="52" t="n">
        <v>40</v>
      </c>
      <c r="E108" s="52" t="n">
        <v>22</v>
      </c>
      <c r="F108" s="52" t="n">
        <v>30</v>
      </c>
      <c r="G108" s="52" t="n">
        <v>35</v>
      </c>
      <c r="H108" s="52" t="n">
        <v>23</v>
      </c>
      <c r="I108" s="52" t="n">
        <v>25</v>
      </c>
      <c r="J108" s="52" t="n">
        <v>36</v>
      </c>
      <c r="K108" s="52" t="n">
        <v>47</v>
      </c>
      <c r="L108" s="52" t="n">
        <v>62</v>
      </c>
      <c r="M108" s="52" t="n">
        <v>61</v>
      </c>
      <c r="N108" s="52" t="n">
        <v>45</v>
      </c>
      <c r="O108" s="52" t="n">
        <v>38</v>
      </c>
      <c r="P108" s="52" t="n">
        <v>36</v>
      </c>
      <c r="Q108" s="52" t="n">
        <v>35</v>
      </c>
      <c r="R108" s="52" t="n">
        <v>51</v>
      </c>
      <c r="S108" s="52" t="n">
        <v>48</v>
      </c>
      <c r="T108" s="52" t="n">
        <v>24</v>
      </c>
      <c r="U108" s="52" t="n">
        <v>18</v>
      </c>
      <c r="V108" s="52" t="n">
        <v>4</v>
      </c>
      <c r="W108" s="52" t="n">
        <v>0</v>
      </c>
      <c r="X108" s="52" t="n">
        <v>0</v>
      </c>
      <c r="Y108" s="53" t="n">
        <v>0</v>
      </c>
      <c r="Z108" s="54" t="n">
        <v>698</v>
      </c>
      <c r="AA108" s="55" t="n">
        <f aca="false">SUM(C108:E108)</f>
        <v>80</v>
      </c>
      <c r="AB108" s="55" t="n">
        <f aca="false">SUM(F108:O108)</f>
        <v>402</v>
      </c>
      <c r="AC108" s="56" t="n">
        <f aca="false">SUM(P108:Y108)</f>
        <v>216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39</v>
      </c>
      <c r="D110" s="59" t="n">
        <v>58</v>
      </c>
      <c r="E110" s="59" t="n">
        <v>65</v>
      </c>
      <c r="F110" s="59" t="n">
        <v>66</v>
      </c>
      <c r="G110" s="59" t="n">
        <v>57</v>
      </c>
      <c r="H110" s="59" t="n">
        <v>43</v>
      </c>
      <c r="I110" s="59" t="n">
        <v>48</v>
      </c>
      <c r="J110" s="59" t="n">
        <v>61</v>
      </c>
      <c r="K110" s="59" t="n">
        <v>86</v>
      </c>
      <c r="L110" s="59" t="n">
        <v>118</v>
      </c>
      <c r="M110" s="59" t="n">
        <v>118</v>
      </c>
      <c r="N110" s="59" t="n">
        <v>98</v>
      </c>
      <c r="O110" s="59" t="n">
        <v>86</v>
      </c>
      <c r="P110" s="59" t="n">
        <v>79</v>
      </c>
      <c r="Q110" s="59" t="n">
        <v>64</v>
      </c>
      <c r="R110" s="59" t="n">
        <v>81</v>
      </c>
      <c r="S110" s="59" t="n">
        <v>85</v>
      </c>
      <c r="T110" s="59" t="n">
        <v>37</v>
      </c>
      <c r="U110" s="59" t="n">
        <v>28</v>
      </c>
      <c r="V110" s="59" t="n">
        <v>7</v>
      </c>
      <c r="W110" s="59" t="n">
        <v>0</v>
      </c>
      <c r="X110" s="59" t="n">
        <v>0</v>
      </c>
      <c r="Y110" s="60" t="n">
        <v>0</v>
      </c>
      <c r="Z110" s="61" t="n">
        <v>1324</v>
      </c>
      <c r="AA110" s="62" t="n">
        <f aca="false">SUM(C110:E110)</f>
        <v>162</v>
      </c>
      <c r="AB110" s="62" t="n">
        <f aca="false">SUM(F110:O110)</f>
        <v>781</v>
      </c>
      <c r="AC110" s="63" t="n">
        <f aca="false">SUM(P110:Y110)</f>
        <v>381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44</v>
      </c>
      <c r="D111" s="67" t="n">
        <v>29</v>
      </c>
      <c r="E111" s="67" t="n">
        <v>32</v>
      </c>
      <c r="F111" s="67" t="n">
        <v>34</v>
      </c>
      <c r="G111" s="67" t="n">
        <v>41</v>
      </c>
      <c r="H111" s="67" t="n">
        <v>30</v>
      </c>
      <c r="I111" s="67" t="n">
        <v>27</v>
      </c>
      <c r="J111" s="67" t="n">
        <v>34</v>
      </c>
      <c r="K111" s="67" t="n">
        <v>40</v>
      </c>
      <c r="L111" s="67" t="n">
        <v>45</v>
      </c>
      <c r="M111" s="67" t="n">
        <v>84</v>
      </c>
      <c r="N111" s="67" t="n">
        <v>91</v>
      </c>
      <c r="O111" s="67" t="n">
        <v>72</v>
      </c>
      <c r="P111" s="67" t="n">
        <v>41</v>
      </c>
      <c r="Q111" s="67" t="n">
        <v>36</v>
      </c>
      <c r="R111" s="67" t="n">
        <v>22</v>
      </c>
      <c r="S111" s="67" t="n">
        <v>23</v>
      </c>
      <c r="T111" s="67" t="n">
        <v>13</v>
      </c>
      <c r="U111" s="67" t="n">
        <v>2</v>
      </c>
      <c r="V111" s="67" t="n">
        <v>2</v>
      </c>
      <c r="W111" s="67" t="n">
        <v>0</v>
      </c>
      <c r="X111" s="67" t="n">
        <v>1</v>
      </c>
      <c r="Y111" s="68" t="n">
        <v>0</v>
      </c>
      <c r="Z111" s="69" t="n">
        <v>743</v>
      </c>
      <c r="AA111" s="70" t="n">
        <f aca="false">SUM(C111:E111)</f>
        <v>105</v>
      </c>
      <c r="AB111" s="70" t="n">
        <f aca="false">SUM(F111:O111)</f>
        <v>498</v>
      </c>
      <c r="AC111" s="71" t="n">
        <f aca="false">SUM(P111:Y111)</f>
        <v>140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30</v>
      </c>
      <c r="D112" s="52" t="n">
        <v>33</v>
      </c>
      <c r="E112" s="52" t="n">
        <v>29</v>
      </c>
      <c r="F112" s="52" t="n">
        <v>33</v>
      </c>
      <c r="G112" s="52" t="n">
        <v>35</v>
      </c>
      <c r="H112" s="52" t="n">
        <v>28</v>
      </c>
      <c r="I112" s="52" t="n">
        <v>31</v>
      </c>
      <c r="J112" s="52" t="n">
        <v>47</v>
      </c>
      <c r="K112" s="52" t="n">
        <v>52</v>
      </c>
      <c r="L112" s="52" t="n">
        <v>53</v>
      </c>
      <c r="M112" s="52" t="n">
        <v>94</v>
      </c>
      <c r="N112" s="52" t="n">
        <v>81</v>
      </c>
      <c r="O112" s="52" t="n">
        <v>61</v>
      </c>
      <c r="P112" s="52" t="n">
        <v>33</v>
      </c>
      <c r="Q112" s="52" t="n">
        <v>27</v>
      </c>
      <c r="R112" s="52" t="n">
        <v>37</v>
      </c>
      <c r="S112" s="52" t="n">
        <v>37</v>
      </c>
      <c r="T112" s="52" t="n">
        <v>23</v>
      </c>
      <c r="U112" s="52" t="n">
        <v>13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781</v>
      </c>
      <c r="AA112" s="55" t="n">
        <f aca="false">SUM(C112:E112)</f>
        <v>92</v>
      </c>
      <c r="AB112" s="55" t="n">
        <f aca="false">SUM(F112:O112)</f>
        <v>515</v>
      </c>
      <c r="AC112" s="56" t="n">
        <f aca="false">SUM(P112:Y112)</f>
        <v>174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74</v>
      </c>
      <c r="D114" s="59" t="n">
        <v>62</v>
      </c>
      <c r="E114" s="59" t="n">
        <v>61</v>
      </c>
      <c r="F114" s="59" t="n">
        <v>67</v>
      </c>
      <c r="G114" s="59" t="n">
        <v>76</v>
      </c>
      <c r="H114" s="59" t="n">
        <v>58</v>
      </c>
      <c r="I114" s="59" t="n">
        <v>58</v>
      </c>
      <c r="J114" s="59" t="n">
        <v>81</v>
      </c>
      <c r="K114" s="59" t="n">
        <v>92</v>
      </c>
      <c r="L114" s="59" t="n">
        <v>98</v>
      </c>
      <c r="M114" s="59" t="n">
        <v>178</v>
      </c>
      <c r="N114" s="59" t="n">
        <v>172</v>
      </c>
      <c r="O114" s="59" t="n">
        <v>133</v>
      </c>
      <c r="P114" s="59" t="n">
        <v>74</v>
      </c>
      <c r="Q114" s="59" t="n">
        <v>63</v>
      </c>
      <c r="R114" s="59" t="n">
        <v>59</v>
      </c>
      <c r="S114" s="59" t="n">
        <v>60</v>
      </c>
      <c r="T114" s="59" t="n">
        <v>36</v>
      </c>
      <c r="U114" s="59" t="n">
        <v>15</v>
      </c>
      <c r="V114" s="59" t="n">
        <v>6</v>
      </c>
      <c r="W114" s="59" t="n">
        <v>0</v>
      </c>
      <c r="X114" s="59" t="n">
        <v>1</v>
      </c>
      <c r="Y114" s="60" t="n">
        <v>0</v>
      </c>
      <c r="Z114" s="61" t="n">
        <v>1524</v>
      </c>
      <c r="AA114" s="62" t="n">
        <f aca="false">SUM(C114:E114)</f>
        <v>197</v>
      </c>
      <c r="AB114" s="62" t="n">
        <f aca="false">SUM(F114:O114)</f>
        <v>1013</v>
      </c>
      <c r="AC114" s="63" t="n">
        <f aca="false">SUM(P114:Y114)</f>
        <v>314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8</v>
      </c>
      <c r="D115" s="67" t="n">
        <v>65</v>
      </c>
      <c r="E115" s="67" t="n">
        <v>65</v>
      </c>
      <c r="F115" s="67" t="n">
        <v>75</v>
      </c>
      <c r="G115" s="67" t="n">
        <v>73</v>
      </c>
      <c r="H115" s="67" t="n">
        <v>61</v>
      </c>
      <c r="I115" s="67" t="n">
        <v>60</v>
      </c>
      <c r="J115" s="67" t="n">
        <v>68</v>
      </c>
      <c r="K115" s="67" t="n">
        <v>83</v>
      </c>
      <c r="L115" s="67" t="n">
        <v>126</v>
      </c>
      <c r="M115" s="67" t="n">
        <v>152</v>
      </c>
      <c r="N115" s="67" t="n">
        <v>147</v>
      </c>
      <c r="O115" s="67" t="n">
        <v>103</v>
      </c>
      <c r="P115" s="67" t="n">
        <v>74</v>
      </c>
      <c r="Q115" s="67" t="n">
        <v>58</v>
      </c>
      <c r="R115" s="67" t="n">
        <v>67</v>
      </c>
      <c r="S115" s="67" t="n">
        <v>40</v>
      </c>
      <c r="T115" s="67" t="n">
        <v>19</v>
      </c>
      <c r="U115" s="67" t="n">
        <v>13</v>
      </c>
      <c r="V115" s="67" t="n">
        <v>2</v>
      </c>
      <c r="W115" s="67" t="n">
        <v>0</v>
      </c>
      <c r="X115" s="67" t="n">
        <v>0</v>
      </c>
      <c r="Y115" s="68" t="n">
        <v>0</v>
      </c>
      <c r="Z115" s="69" t="n">
        <v>1399</v>
      </c>
      <c r="AA115" s="70" t="n">
        <f aca="false">SUM(C115:E115)</f>
        <v>178</v>
      </c>
      <c r="AB115" s="70" t="n">
        <f aca="false">SUM(F115:O115)</f>
        <v>948</v>
      </c>
      <c r="AC115" s="71" t="n">
        <f aca="false">SUM(P115:Y115)</f>
        <v>273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43</v>
      </c>
      <c r="D116" s="52" t="n">
        <v>69</v>
      </c>
      <c r="E116" s="52" t="n">
        <v>69</v>
      </c>
      <c r="F116" s="52" t="n">
        <v>64</v>
      </c>
      <c r="G116" s="52" t="n">
        <v>49</v>
      </c>
      <c r="H116" s="52" t="n">
        <v>69</v>
      </c>
      <c r="I116" s="52" t="n">
        <v>61</v>
      </c>
      <c r="J116" s="52" t="n">
        <v>72</v>
      </c>
      <c r="K116" s="52" t="n">
        <v>104</v>
      </c>
      <c r="L116" s="52" t="n">
        <v>135</v>
      </c>
      <c r="M116" s="52" t="n">
        <v>146</v>
      </c>
      <c r="N116" s="52" t="n">
        <v>137</v>
      </c>
      <c r="O116" s="52" t="n">
        <v>92</v>
      </c>
      <c r="P116" s="52" t="n">
        <v>66</v>
      </c>
      <c r="Q116" s="52" t="n">
        <v>81</v>
      </c>
      <c r="R116" s="52" t="n">
        <v>78</v>
      </c>
      <c r="S116" s="52" t="n">
        <v>59</v>
      </c>
      <c r="T116" s="52" t="n">
        <v>43</v>
      </c>
      <c r="U116" s="52" t="n">
        <v>22</v>
      </c>
      <c r="V116" s="52" t="n">
        <v>11</v>
      </c>
      <c r="W116" s="52" t="n">
        <v>0</v>
      </c>
      <c r="X116" s="52" t="n">
        <v>0</v>
      </c>
      <c r="Y116" s="53" t="n">
        <v>0</v>
      </c>
      <c r="Z116" s="54" t="n">
        <v>1470</v>
      </c>
      <c r="AA116" s="55" t="n">
        <f aca="false">SUM(C116:E116)</f>
        <v>181</v>
      </c>
      <c r="AB116" s="55" t="n">
        <f aca="false">SUM(F116:O116)</f>
        <v>929</v>
      </c>
      <c r="AC116" s="56" t="n">
        <f aca="false">SUM(P116:Y116)</f>
        <v>360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91</v>
      </c>
      <c r="D118" s="59" t="n">
        <v>134</v>
      </c>
      <c r="E118" s="59" t="n">
        <v>134</v>
      </c>
      <c r="F118" s="59" t="n">
        <v>139</v>
      </c>
      <c r="G118" s="59" t="n">
        <v>122</v>
      </c>
      <c r="H118" s="59" t="n">
        <v>130</v>
      </c>
      <c r="I118" s="59" t="n">
        <v>121</v>
      </c>
      <c r="J118" s="59" t="n">
        <v>140</v>
      </c>
      <c r="K118" s="59" t="n">
        <v>187</v>
      </c>
      <c r="L118" s="59" t="n">
        <v>261</v>
      </c>
      <c r="M118" s="59" t="n">
        <v>298</v>
      </c>
      <c r="N118" s="59" t="n">
        <v>284</v>
      </c>
      <c r="O118" s="59" t="n">
        <v>195</v>
      </c>
      <c r="P118" s="59" t="n">
        <v>140</v>
      </c>
      <c r="Q118" s="59" t="n">
        <v>139</v>
      </c>
      <c r="R118" s="59" t="n">
        <v>145</v>
      </c>
      <c r="S118" s="59" t="n">
        <v>99</v>
      </c>
      <c r="T118" s="59" t="n">
        <v>62</v>
      </c>
      <c r="U118" s="59" t="n">
        <v>35</v>
      </c>
      <c r="V118" s="59" t="n">
        <v>13</v>
      </c>
      <c r="W118" s="59" t="n">
        <v>0</v>
      </c>
      <c r="X118" s="59" t="n">
        <v>0</v>
      </c>
      <c r="Y118" s="60" t="n">
        <v>0</v>
      </c>
      <c r="Z118" s="61" t="n">
        <v>2869</v>
      </c>
      <c r="AA118" s="62" t="n">
        <f aca="false">SUM(C118:E118)</f>
        <v>359</v>
      </c>
      <c r="AB118" s="62" t="n">
        <f aca="false">SUM(F118:O118)</f>
        <v>1877</v>
      </c>
      <c r="AC118" s="63" t="n">
        <f aca="false">SUM(P118:Y118)</f>
        <v>633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8</v>
      </c>
      <c r="D119" s="67" t="n">
        <v>11</v>
      </c>
      <c r="E119" s="67" t="n">
        <v>12</v>
      </c>
      <c r="F119" s="67" t="n">
        <v>12</v>
      </c>
      <c r="G119" s="67" t="n">
        <v>14</v>
      </c>
      <c r="H119" s="67" t="n">
        <v>29</v>
      </c>
      <c r="I119" s="67" t="n">
        <v>15</v>
      </c>
      <c r="J119" s="67" t="n">
        <v>20</v>
      </c>
      <c r="K119" s="67" t="n">
        <v>18</v>
      </c>
      <c r="L119" s="67" t="n">
        <v>35</v>
      </c>
      <c r="M119" s="67" t="n">
        <v>35</v>
      </c>
      <c r="N119" s="67" t="n">
        <v>32</v>
      </c>
      <c r="O119" s="67" t="n">
        <v>29</v>
      </c>
      <c r="P119" s="67" t="n">
        <v>19</v>
      </c>
      <c r="Q119" s="67" t="n">
        <v>19</v>
      </c>
      <c r="R119" s="67" t="n">
        <v>17</v>
      </c>
      <c r="S119" s="67" t="n">
        <v>12</v>
      </c>
      <c r="T119" s="67" t="n">
        <v>7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57</v>
      </c>
      <c r="AA119" s="70" t="n">
        <f aca="false">SUM(C119:E119)</f>
        <v>41</v>
      </c>
      <c r="AB119" s="70" t="n">
        <f aca="false">SUM(F119:O119)</f>
        <v>239</v>
      </c>
      <c r="AC119" s="71" t="n">
        <f aca="false">SUM(P119:Y119)</f>
        <v>77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3</v>
      </c>
      <c r="D120" s="52" t="n">
        <v>19</v>
      </c>
      <c r="E120" s="52" t="n">
        <v>10</v>
      </c>
      <c r="F120" s="52" t="n">
        <v>23</v>
      </c>
      <c r="G120" s="52" t="n">
        <v>15</v>
      </c>
      <c r="H120" s="52" t="n">
        <v>28</v>
      </c>
      <c r="I120" s="52" t="n">
        <v>23</v>
      </c>
      <c r="J120" s="52" t="n">
        <v>23</v>
      </c>
      <c r="K120" s="52" t="n">
        <v>22</v>
      </c>
      <c r="L120" s="52" t="n">
        <v>31</v>
      </c>
      <c r="M120" s="52" t="n">
        <v>33</v>
      </c>
      <c r="N120" s="52" t="n">
        <v>31</v>
      </c>
      <c r="O120" s="52" t="n">
        <v>25</v>
      </c>
      <c r="P120" s="52" t="n">
        <v>19</v>
      </c>
      <c r="Q120" s="52" t="n">
        <v>20</v>
      </c>
      <c r="R120" s="52" t="n">
        <v>14</v>
      </c>
      <c r="S120" s="52" t="n">
        <v>21</v>
      </c>
      <c r="T120" s="52" t="n">
        <v>16</v>
      </c>
      <c r="U120" s="52" t="n">
        <v>11</v>
      </c>
      <c r="V120" s="52" t="n">
        <v>1</v>
      </c>
      <c r="W120" s="52" t="n">
        <v>0</v>
      </c>
      <c r="X120" s="52" t="n">
        <v>0</v>
      </c>
      <c r="Y120" s="53" t="n">
        <v>0</v>
      </c>
      <c r="Z120" s="54" t="n">
        <v>398</v>
      </c>
      <c r="AA120" s="55" t="n">
        <f aca="false">SUM(C120:E120)</f>
        <v>42</v>
      </c>
      <c r="AB120" s="55" t="n">
        <f aca="false">SUM(F120:O120)</f>
        <v>254</v>
      </c>
      <c r="AC120" s="56" t="n">
        <f aca="false">SUM(P120:Y120)</f>
        <v>102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1</v>
      </c>
      <c r="D122" s="59" t="n">
        <v>30</v>
      </c>
      <c r="E122" s="59" t="n">
        <v>22</v>
      </c>
      <c r="F122" s="59" t="n">
        <v>35</v>
      </c>
      <c r="G122" s="59" t="n">
        <v>29</v>
      </c>
      <c r="H122" s="59" t="n">
        <v>57</v>
      </c>
      <c r="I122" s="59" t="n">
        <v>38</v>
      </c>
      <c r="J122" s="59" t="n">
        <v>43</v>
      </c>
      <c r="K122" s="59" t="n">
        <v>40</v>
      </c>
      <c r="L122" s="59" t="n">
        <v>66</v>
      </c>
      <c r="M122" s="59" t="n">
        <v>68</v>
      </c>
      <c r="N122" s="59" t="n">
        <v>63</v>
      </c>
      <c r="O122" s="59" t="n">
        <v>54</v>
      </c>
      <c r="P122" s="59" t="n">
        <v>38</v>
      </c>
      <c r="Q122" s="59" t="n">
        <v>39</v>
      </c>
      <c r="R122" s="59" t="n">
        <v>31</v>
      </c>
      <c r="S122" s="59" t="n">
        <v>33</v>
      </c>
      <c r="T122" s="59" t="n">
        <v>23</v>
      </c>
      <c r="U122" s="59" t="n">
        <v>14</v>
      </c>
      <c r="V122" s="59" t="n">
        <v>1</v>
      </c>
      <c r="W122" s="59" t="n">
        <v>0</v>
      </c>
      <c r="X122" s="59" t="n">
        <v>0</v>
      </c>
      <c r="Y122" s="60" t="n">
        <v>0</v>
      </c>
      <c r="Z122" s="61" t="n">
        <v>755</v>
      </c>
      <c r="AA122" s="62" t="n">
        <f aca="false">SUM(C122:E122)</f>
        <v>83</v>
      </c>
      <c r="AB122" s="62" t="n">
        <f aca="false">SUM(F122:O122)</f>
        <v>493</v>
      </c>
      <c r="AC122" s="63" t="n">
        <f aca="false">SUM(P122:Y122)</f>
        <v>179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0</v>
      </c>
      <c r="D123" s="67" t="n">
        <v>59</v>
      </c>
      <c r="E123" s="67" t="n">
        <v>62</v>
      </c>
      <c r="F123" s="67" t="n">
        <v>46</v>
      </c>
      <c r="G123" s="67" t="n">
        <v>50</v>
      </c>
      <c r="H123" s="67" t="n">
        <v>55</v>
      </c>
      <c r="I123" s="67" t="n">
        <v>49</v>
      </c>
      <c r="J123" s="67" t="n">
        <v>72</v>
      </c>
      <c r="K123" s="67" t="n">
        <v>78</v>
      </c>
      <c r="L123" s="67" t="n">
        <v>91</v>
      </c>
      <c r="M123" s="67" t="n">
        <v>101</v>
      </c>
      <c r="N123" s="67" t="n">
        <v>107</v>
      </c>
      <c r="O123" s="67" t="n">
        <v>74</v>
      </c>
      <c r="P123" s="67" t="n">
        <v>57</v>
      </c>
      <c r="Q123" s="67" t="n">
        <v>69</v>
      </c>
      <c r="R123" s="67" t="n">
        <v>55</v>
      </c>
      <c r="S123" s="67" t="n">
        <v>40</v>
      </c>
      <c r="T123" s="67" t="n">
        <v>25</v>
      </c>
      <c r="U123" s="67" t="n">
        <v>10</v>
      </c>
      <c r="V123" s="67" t="n">
        <v>4</v>
      </c>
      <c r="W123" s="67" t="n">
        <v>0</v>
      </c>
      <c r="X123" s="67" t="n">
        <v>0</v>
      </c>
      <c r="Y123" s="68" t="n">
        <v>0</v>
      </c>
      <c r="Z123" s="69" t="n">
        <v>1144</v>
      </c>
      <c r="AA123" s="70" t="n">
        <f aca="false">SUM(C123:E123)</f>
        <v>161</v>
      </c>
      <c r="AB123" s="70" t="n">
        <f aca="false">SUM(F123:O123)</f>
        <v>723</v>
      </c>
      <c r="AC123" s="71" t="n">
        <f aca="false">SUM(P123:Y123)</f>
        <v>260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6</v>
      </c>
      <c r="D124" s="52" t="n">
        <v>39</v>
      </c>
      <c r="E124" s="52" t="n">
        <v>48</v>
      </c>
      <c r="F124" s="52" t="n">
        <v>72</v>
      </c>
      <c r="G124" s="52" t="n">
        <v>62</v>
      </c>
      <c r="H124" s="52" t="n">
        <v>67</v>
      </c>
      <c r="I124" s="52" t="n">
        <v>79</v>
      </c>
      <c r="J124" s="52" t="n">
        <v>77</v>
      </c>
      <c r="K124" s="52" t="n">
        <v>75</v>
      </c>
      <c r="L124" s="52" t="n">
        <v>102</v>
      </c>
      <c r="M124" s="52" t="n">
        <v>111</v>
      </c>
      <c r="N124" s="52" t="n">
        <v>108</v>
      </c>
      <c r="O124" s="52" t="n">
        <v>70</v>
      </c>
      <c r="P124" s="52" t="n">
        <v>58</v>
      </c>
      <c r="Q124" s="52" t="n">
        <v>72</v>
      </c>
      <c r="R124" s="52" t="n">
        <v>66</v>
      </c>
      <c r="S124" s="52" t="n">
        <v>62</v>
      </c>
      <c r="T124" s="52" t="n">
        <v>40</v>
      </c>
      <c r="U124" s="52" t="n">
        <v>37</v>
      </c>
      <c r="V124" s="52" t="n">
        <v>7</v>
      </c>
      <c r="W124" s="52" t="n">
        <v>4</v>
      </c>
      <c r="X124" s="52" t="n">
        <v>0</v>
      </c>
      <c r="Y124" s="53" t="n">
        <v>0</v>
      </c>
      <c r="Z124" s="54" t="n">
        <v>1292</v>
      </c>
      <c r="AA124" s="55" t="n">
        <f aca="false">SUM(C124:E124)</f>
        <v>123</v>
      </c>
      <c r="AB124" s="55" t="n">
        <f aca="false">SUM(F124:O124)</f>
        <v>823</v>
      </c>
      <c r="AC124" s="56" t="n">
        <f aca="false">SUM(P124:Y124)</f>
        <v>346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76</v>
      </c>
      <c r="D126" s="59" t="n">
        <v>98</v>
      </c>
      <c r="E126" s="59" t="n">
        <v>110</v>
      </c>
      <c r="F126" s="59" t="n">
        <v>118</v>
      </c>
      <c r="G126" s="59" t="n">
        <v>112</v>
      </c>
      <c r="H126" s="59" t="n">
        <v>122</v>
      </c>
      <c r="I126" s="59" t="n">
        <v>128</v>
      </c>
      <c r="J126" s="59" t="n">
        <v>149</v>
      </c>
      <c r="K126" s="59" t="n">
        <v>153</v>
      </c>
      <c r="L126" s="59" t="n">
        <v>193</v>
      </c>
      <c r="M126" s="59" t="n">
        <v>212</v>
      </c>
      <c r="N126" s="59" t="n">
        <v>215</v>
      </c>
      <c r="O126" s="59" t="n">
        <v>144</v>
      </c>
      <c r="P126" s="59" t="n">
        <v>115</v>
      </c>
      <c r="Q126" s="59" t="n">
        <v>141</v>
      </c>
      <c r="R126" s="59" t="n">
        <v>121</v>
      </c>
      <c r="S126" s="59" t="n">
        <v>102</v>
      </c>
      <c r="T126" s="59" t="n">
        <v>65</v>
      </c>
      <c r="U126" s="59" t="n">
        <v>47</v>
      </c>
      <c r="V126" s="59" t="n">
        <v>11</v>
      </c>
      <c r="W126" s="59" t="n">
        <v>4</v>
      </c>
      <c r="X126" s="59" t="n">
        <v>0</v>
      </c>
      <c r="Y126" s="60" t="n">
        <v>0</v>
      </c>
      <c r="Z126" s="61" t="n">
        <v>2436</v>
      </c>
      <c r="AA126" s="62" t="n">
        <f aca="false">SUM(C126:E126)</f>
        <v>284</v>
      </c>
      <c r="AB126" s="62" t="n">
        <f aca="false">SUM(F126:O126)</f>
        <v>1546</v>
      </c>
      <c r="AC126" s="63" t="n">
        <f aca="false">SUM(P126:Y126)</f>
        <v>606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62</v>
      </c>
      <c r="D127" s="67" t="n">
        <v>40</v>
      </c>
      <c r="E127" s="67" t="n">
        <v>36</v>
      </c>
      <c r="F127" s="67" t="n">
        <v>40</v>
      </c>
      <c r="G127" s="67" t="n">
        <v>41</v>
      </c>
      <c r="H127" s="67" t="n">
        <v>58</v>
      </c>
      <c r="I127" s="67" t="n">
        <v>64</v>
      </c>
      <c r="J127" s="67" t="n">
        <v>77</v>
      </c>
      <c r="K127" s="67" t="n">
        <v>63</v>
      </c>
      <c r="L127" s="67" t="n">
        <v>66</v>
      </c>
      <c r="M127" s="67" t="n">
        <v>91</v>
      </c>
      <c r="N127" s="67" t="n">
        <v>95</v>
      </c>
      <c r="O127" s="67" t="n">
        <v>88</v>
      </c>
      <c r="P127" s="67" t="n">
        <v>56</v>
      </c>
      <c r="Q127" s="67" t="n">
        <v>38</v>
      </c>
      <c r="R127" s="67" t="n">
        <v>53</v>
      </c>
      <c r="S127" s="67" t="n">
        <v>44</v>
      </c>
      <c r="T127" s="67" t="n">
        <v>23</v>
      </c>
      <c r="U127" s="67" t="n">
        <v>12</v>
      </c>
      <c r="V127" s="67" t="n">
        <v>5</v>
      </c>
      <c r="W127" s="67" t="n">
        <v>0</v>
      </c>
      <c r="X127" s="67" t="n">
        <v>0</v>
      </c>
      <c r="Y127" s="68" t="n">
        <v>0</v>
      </c>
      <c r="Z127" s="69" t="n">
        <v>1052</v>
      </c>
      <c r="AA127" s="70" t="n">
        <f aca="false">SUM(C127:E127)</f>
        <v>138</v>
      </c>
      <c r="AB127" s="70" t="n">
        <f aca="false">SUM(F127:O127)</f>
        <v>683</v>
      </c>
      <c r="AC127" s="71" t="n">
        <f aca="false">SUM(P127:Y127)</f>
        <v>231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3</v>
      </c>
      <c r="D128" s="52" t="n">
        <v>38</v>
      </c>
      <c r="E128" s="52" t="n">
        <v>36</v>
      </c>
      <c r="F128" s="52" t="n">
        <v>41</v>
      </c>
      <c r="G128" s="52" t="n">
        <v>56</v>
      </c>
      <c r="H128" s="52" t="n">
        <v>66</v>
      </c>
      <c r="I128" s="52" t="n">
        <v>91</v>
      </c>
      <c r="J128" s="52" t="n">
        <v>48</v>
      </c>
      <c r="K128" s="52" t="n">
        <v>84</v>
      </c>
      <c r="L128" s="52" t="n">
        <v>70</v>
      </c>
      <c r="M128" s="52" t="n">
        <v>114</v>
      </c>
      <c r="N128" s="52" t="n">
        <v>86</v>
      </c>
      <c r="O128" s="52" t="n">
        <v>74</v>
      </c>
      <c r="P128" s="52" t="n">
        <v>53</v>
      </c>
      <c r="Q128" s="52" t="n">
        <v>57</v>
      </c>
      <c r="R128" s="52" t="n">
        <v>52</v>
      </c>
      <c r="S128" s="52" t="n">
        <v>63</v>
      </c>
      <c r="T128" s="52" t="n">
        <v>38</v>
      </c>
      <c r="U128" s="52" t="n">
        <v>24</v>
      </c>
      <c r="V128" s="52" t="n">
        <v>17</v>
      </c>
      <c r="W128" s="52" t="n">
        <v>4</v>
      </c>
      <c r="X128" s="52" t="n">
        <v>0</v>
      </c>
      <c r="Y128" s="53" t="n">
        <v>0</v>
      </c>
      <c r="Z128" s="54" t="n">
        <v>1145</v>
      </c>
      <c r="AA128" s="55" t="n">
        <f aca="false">SUM(C128:E128)</f>
        <v>107</v>
      </c>
      <c r="AB128" s="55" t="n">
        <f aca="false">SUM(F128:O128)</f>
        <v>730</v>
      </c>
      <c r="AC128" s="56" t="n">
        <f aca="false">SUM(P128:Y128)</f>
        <v>308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95</v>
      </c>
      <c r="D130" s="59" t="n">
        <v>78</v>
      </c>
      <c r="E130" s="59" t="n">
        <v>72</v>
      </c>
      <c r="F130" s="59" t="n">
        <v>81</v>
      </c>
      <c r="G130" s="59" t="n">
        <v>97</v>
      </c>
      <c r="H130" s="59" t="n">
        <v>124</v>
      </c>
      <c r="I130" s="59" t="n">
        <v>155</v>
      </c>
      <c r="J130" s="59" t="n">
        <v>125</v>
      </c>
      <c r="K130" s="59" t="n">
        <v>147</v>
      </c>
      <c r="L130" s="59" t="n">
        <v>136</v>
      </c>
      <c r="M130" s="59" t="n">
        <v>205</v>
      </c>
      <c r="N130" s="59" t="n">
        <v>181</v>
      </c>
      <c r="O130" s="59" t="n">
        <v>162</v>
      </c>
      <c r="P130" s="59" t="n">
        <v>109</v>
      </c>
      <c r="Q130" s="59" t="n">
        <v>95</v>
      </c>
      <c r="R130" s="59" t="n">
        <v>105</v>
      </c>
      <c r="S130" s="59" t="n">
        <v>107</v>
      </c>
      <c r="T130" s="59" t="n">
        <v>61</v>
      </c>
      <c r="U130" s="59" t="n">
        <v>36</v>
      </c>
      <c r="V130" s="59" t="n">
        <v>22</v>
      </c>
      <c r="W130" s="59" t="n">
        <v>4</v>
      </c>
      <c r="X130" s="59" t="n">
        <v>0</v>
      </c>
      <c r="Y130" s="60" t="n">
        <v>0</v>
      </c>
      <c r="Z130" s="61" t="n">
        <v>2197</v>
      </c>
      <c r="AA130" s="62" t="n">
        <f aca="false">SUM(C130:E130)</f>
        <v>245</v>
      </c>
      <c r="AB130" s="62" t="n">
        <f aca="false">SUM(F130:O130)</f>
        <v>1413</v>
      </c>
      <c r="AC130" s="63" t="n">
        <f aca="false">SUM(P130:Y130)</f>
        <v>539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69</v>
      </c>
      <c r="D131" s="67" t="n">
        <v>82</v>
      </c>
      <c r="E131" s="67" t="n">
        <v>72</v>
      </c>
      <c r="F131" s="67" t="n">
        <v>62</v>
      </c>
      <c r="G131" s="67" t="n">
        <v>58</v>
      </c>
      <c r="H131" s="67" t="n">
        <v>70</v>
      </c>
      <c r="I131" s="67" t="n">
        <v>87</v>
      </c>
      <c r="J131" s="67" t="n">
        <v>95</v>
      </c>
      <c r="K131" s="67" t="n">
        <v>115</v>
      </c>
      <c r="L131" s="67" t="n">
        <v>115</v>
      </c>
      <c r="M131" s="67" t="n">
        <v>117</v>
      </c>
      <c r="N131" s="67" t="n">
        <v>106</v>
      </c>
      <c r="O131" s="67" t="n">
        <v>112</v>
      </c>
      <c r="P131" s="67" t="n">
        <v>114</v>
      </c>
      <c r="Q131" s="67" t="n">
        <v>91</v>
      </c>
      <c r="R131" s="67" t="n">
        <v>66</v>
      </c>
      <c r="S131" s="67" t="n">
        <v>60</v>
      </c>
      <c r="T131" s="67" t="n">
        <v>34</v>
      </c>
      <c r="U131" s="67" t="n">
        <v>14</v>
      </c>
      <c r="V131" s="67" t="n">
        <v>10</v>
      </c>
      <c r="W131" s="67" t="n">
        <v>0</v>
      </c>
      <c r="X131" s="67" t="n">
        <v>0</v>
      </c>
      <c r="Y131" s="68" t="n">
        <v>0</v>
      </c>
      <c r="Z131" s="69" t="n">
        <v>1549</v>
      </c>
      <c r="AA131" s="70" t="n">
        <f aca="false">SUM(C131:E131)</f>
        <v>223</v>
      </c>
      <c r="AB131" s="70" t="n">
        <f aca="false">SUM(F131:O131)</f>
        <v>937</v>
      </c>
      <c r="AC131" s="71" t="n">
        <f aca="false">SUM(P131:Y131)</f>
        <v>389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76</v>
      </c>
      <c r="D132" s="52" t="n">
        <v>70</v>
      </c>
      <c r="E132" s="52" t="n">
        <v>89</v>
      </c>
      <c r="F132" s="52" t="n">
        <v>65</v>
      </c>
      <c r="G132" s="52" t="n">
        <v>53</v>
      </c>
      <c r="H132" s="52" t="n">
        <v>62</v>
      </c>
      <c r="I132" s="52" t="n">
        <v>80</v>
      </c>
      <c r="J132" s="52" t="n">
        <v>121</v>
      </c>
      <c r="K132" s="52" t="n">
        <v>99</v>
      </c>
      <c r="L132" s="52" t="n">
        <v>129</v>
      </c>
      <c r="M132" s="52" t="n">
        <v>150</v>
      </c>
      <c r="N132" s="52" t="n">
        <v>123</v>
      </c>
      <c r="O132" s="52" t="n">
        <v>117</v>
      </c>
      <c r="P132" s="52" t="n">
        <v>100</v>
      </c>
      <c r="Q132" s="52" t="n">
        <v>87</v>
      </c>
      <c r="R132" s="52" t="n">
        <v>101</v>
      </c>
      <c r="S132" s="52" t="n">
        <v>72</v>
      </c>
      <c r="T132" s="52" t="n">
        <v>51</v>
      </c>
      <c r="U132" s="52" t="n">
        <v>46</v>
      </c>
      <c r="V132" s="52" t="n">
        <v>15</v>
      </c>
      <c r="W132" s="52" t="n">
        <v>0</v>
      </c>
      <c r="X132" s="52" t="n">
        <v>1</v>
      </c>
      <c r="Y132" s="53" t="n">
        <v>0</v>
      </c>
      <c r="Z132" s="54" t="n">
        <v>1707</v>
      </c>
      <c r="AA132" s="55" t="n">
        <f aca="false">SUM(C132:E132)</f>
        <v>235</v>
      </c>
      <c r="AB132" s="55" t="n">
        <f aca="false">SUM(F132:O132)</f>
        <v>999</v>
      </c>
      <c r="AC132" s="56" t="n">
        <f aca="false">SUM(P132:Y132)</f>
        <v>473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5</v>
      </c>
      <c r="D134" s="59" t="n">
        <v>152</v>
      </c>
      <c r="E134" s="59" t="n">
        <v>161</v>
      </c>
      <c r="F134" s="59" t="n">
        <v>127</v>
      </c>
      <c r="G134" s="59" t="n">
        <v>111</v>
      </c>
      <c r="H134" s="59" t="n">
        <v>132</v>
      </c>
      <c r="I134" s="59" t="n">
        <v>167</v>
      </c>
      <c r="J134" s="59" t="n">
        <v>216</v>
      </c>
      <c r="K134" s="59" t="n">
        <v>214</v>
      </c>
      <c r="L134" s="59" t="n">
        <v>244</v>
      </c>
      <c r="M134" s="59" t="n">
        <v>267</v>
      </c>
      <c r="N134" s="59" t="n">
        <v>229</v>
      </c>
      <c r="O134" s="59" t="n">
        <v>229</v>
      </c>
      <c r="P134" s="59" t="n">
        <v>214</v>
      </c>
      <c r="Q134" s="59" t="n">
        <v>178</v>
      </c>
      <c r="R134" s="59" t="n">
        <v>167</v>
      </c>
      <c r="S134" s="59" t="n">
        <v>132</v>
      </c>
      <c r="T134" s="59" t="n">
        <v>85</v>
      </c>
      <c r="U134" s="59" t="n">
        <v>60</v>
      </c>
      <c r="V134" s="59" t="n">
        <v>25</v>
      </c>
      <c r="W134" s="59" t="n">
        <v>0</v>
      </c>
      <c r="X134" s="59" t="n">
        <v>1</v>
      </c>
      <c r="Y134" s="60" t="n">
        <v>0</v>
      </c>
      <c r="Z134" s="61" t="n">
        <v>3256</v>
      </c>
      <c r="AA134" s="62" t="n">
        <f aca="false">SUM(C134:E134)</f>
        <v>458</v>
      </c>
      <c r="AB134" s="62" t="n">
        <f aca="false">SUM(F134:O134)</f>
        <v>1936</v>
      </c>
      <c r="AC134" s="63" t="n">
        <f aca="false">SUM(P134:Y134)</f>
        <v>862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4</v>
      </c>
      <c r="D135" s="67" t="n">
        <v>58</v>
      </c>
      <c r="E135" s="67" t="n">
        <v>66</v>
      </c>
      <c r="F135" s="67" t="n">
        <v>72</v>
      </c>
      <c r="G135" s="67" t="n">
        <v>70</v>
      </c>
      <c r="H135" s="67" t="n">
        <v>55</v>
      </c>
      <c r="I135" s="67" t="n">
        <v>52</v>
      </c>
      <c r="J135" s="67" t="n">
        <v>72</v>
      </c>
      <c r="K135" s="67" t="n">
        <v>95</v>
      </c>
      <c r="L135" s="67" t="n">
        <v>94</v>
      </c>
      <c r="M135" s="67" t="n">
        <v>118</v>
      </c>
      <c r="N135" s="67" t="n">
        <v>107</v>
      </c>
      <c r="O135" s="67" t="n">
        <v>96</v>
      </c>
      <c r="P135" s="67" t="n">
        <v>73</v>
      </c>
      <c r="Q135" s="67" t="n">
        <v>45</v>
      </c>
      <c r="R135" s="67" t="n">
        <v>76</v>
      </c>
      <c r="S135" s="67" t="n">
        <v>39</v>
      </c>
      <c r="T135" s="67" t="n">
        <v>41</v>
      </c>
      <c r="U135" s="67" t="n">
        <v>13</v>
      </c>
      <c r="V135" s="67" t="n">
        <v>4</v>
      </c>
      <c r="W135" s="67" t="n">
        <v>0</v>
      </c>
      <c r="X135" s="67" t="n">
        <v>0</v>
      </c>
      <c r="Y135" s="68" t="n">
        <v>0</v>
      </c>
      <c r="Z135" s="69" t="n">
        <v>1300</v>
      </c>
      <c r="AA135" s="70" t="n">
        <f aca="false">SUM(C135:E135)</f>
        <v>178</v>
      </c>
      <c r="AB135" s="70" t="n">
        <f aca="false">SUM(F135:O135)</f>
        <v>831</v>
      </c>
      <c r="AC135" s="71" t="n">
        <f aca="false">SUM(P135:Y135)</f>
        <v>291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8</v>
      </c>
      <c r="D136" s="52" t="n">
        <v>47</v>
      </c>
      <c r="E136" s="52" t="n">
        <v>45</v>
      </c>
      <c r="F136" s="52" t="n">
        <v>68</v>
      </c>
      <c r="G136" s="52" t="n">
        <v>64</v>
      </c>
      <c r="H136" s="52" t="n">
        <v>52</v>
      </c>
      <c r="I136" s="52" t="n">
        <v>65</v>
      </c>
      <c r="J136" s="52" t="n">
        <v>79</v>
      </c>
      <c r="K136" s="52" t="n">
        <v>81</v>
      </c>
      <c r="L136" s="52" t="n">
        <v>95</v>
      </c>
      <c r="M136" s="52" t="n">
        <v>124</v>
      </c>
      <c r="N136" s="52" t="n">
        <v>123</v>
      </c>
      <c r="O136" s="52" t="n">
        <v>88</v>
      </c>
      <c r="P136" s="52" t="n">
        <v>82</v>
      </c>
      <c r="Q136" s="52" t="n">
        <v>59</v>
      </c>
      <c r="R136" s="52" t="n">
        <v>75</v>
      </c>
      <c r="S136" s="52" t="n">
        <v>64</v>
      </c>
      <c r="T136" s="52" t="n">
        <v>47</v>
      </c>
      <c r="U136" s="52" t="n">
        <v>33</v>
      </c>
      <c r="V136" s="52" t="n">
        <v>11</v>
      </c>
      <c r="W136" s="52" t="n">
        <v>1</v>
      </c>
      <c r="X136" s="52" t="n">
        <v>0</v>
      </c>
      <c r="Y136" s="53" t="n">
        <v>0</v>
      </c>
      <c r="Z136" s="54" t="n">
        <v>1341</v>
      </c>
      <c r="AA136" s="55" t="n">
        <f aca="false">SUM(C136:E136)</f>
        <v>130</v>
      </c>
      <c r="AB136" s="55" t="n">
        <f aca="false">SUM(F136:O136)</f>
        <v>839</v>
      </c>
      <c r="AC136" s="56" t="n">
        <f aca="false">SUM(P136:Y136)</f>
        <v>372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92</v>
      </c>
      <c r="D138" s="59" t="n">
        <v>105</v>
      </c>
      <c r="E138" s="59" t="n">
        <v>111</v>
      </c>
      <c r="F138" s="59" t="n">
        <v>140</v>
      </c>
      <c r="G138" s="59" t="n">
        <v>134</v>
      </c>
      <c r="H138" s="59" t="n">
        <v>107</v>
      </c>
      <c r="I138" s="59" t="n">
        <v>117</v>
      </c>
      <c r="J138" s="59" t="n">
        <v>151</v>
      </c>
      <c r="K138" s="59" t="n">
        <v>176</v>
      </c>
      <c r="L138" s="59" t="n">
        <v>189</v>
      </c>
      <c r="M138" s="59" t="n">
        <v>242</v>
      </c>
      <c r="N138" s="59" t="n">
        <v>230</v>
      </c>
      <c r="O138" s="59" t="n">
        <v>184</v>
      </c>
      <c r="P138" s="59" t="n">
        <v>155</v>
      </c>
      <c r="Q138" s="59" t="n">
        <v>104</v>
      </c>
      <c r="R138" s="59" t="n">
        <v>151</v>
      </c>
      <c r="S138" s="59" t="n">
        <v>103</v>
      </c>
      <c r="T138" s="59" t="n">
        <v>88</v>
      </c>
      <c r="U138" s="59" t="n">
        <v>46</v>
      </c>
      <c r="V138" s="59" t="n">
        <v>15</v>
      </c>
      <c r="W138" s="59" t="n">
        <v>1</v>
      </c>
      <c r="X138" s="59" t="n">
        <v>0</v>
      </c>
      <c r="Y138" s="60" t="n">
        <v>0</v>
      </c>
      <c r="Z138" s="61" t="n">
        <v>2641</v>
      </c>
      <c r="AA138" s="62" t="n">
        <f aca="false">SUM(C138:E138)</f>
        <v>308</v>
      </c>
      <c r="AB138" s="62" t="n">
        <f aca="false">SUM(F138:O138)</f>
        <v>1670</v>
      </c>
      <c r="AC138" s="63" t="n">
        <f aca="false">SUM(P138:Y138)</f>
        <v>663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3</v>
      </c>
      <c r="D139" s="67" t="n">
        <v>39</v>
      </c>
      <c r="E139" s="67" t="n">
        <v>32</v>
      </c>
      <c r="F139" s="67" t="n">
        <v>41</v>
      </c>
      <c r="G139" s="67" t="n">
        <v>36</v>
      </c>
      <c r="H139" s="67" t="n">
        <v>30</v>
      </c>
      <c r="I139" s="67" t="n">
        <v>36</v>
      </c>
      <c r="J139" s="67" t="n">
        <v>40</v>
      </c>
      <c r="K139" s="67" t="n">
        <v>38</v>
      </c>
      <c r="L139" s="67" t="n">
        <v>67</v>
      </c>
      <c r="M139" s="67" t="n">
        <v>78</v>
      </c>
      <c r="N139" s="67" t="n">
        <v>87</v>
      </c>
      <c r="O139" s="67" t="n">
        <v>82</v>
      </c>
      <c r="P139" s="67" t="n">
        <v>47</v>
      </c>
      <c r="Q139" s="67" t="n">
        <v>51</v>
      </c>
      <c r="R139" s="67" t="n">
        <v>48</v>
      </c>
      <c r="S139" s="67" t="n">
        <v>33</v>
      </c>
      <c r="T139" s="67" t="n">
        <v>13</v>
      </c>
      <c r="U139" s="67" t="n">
        <v>4</v>
      </c>
      <c r="V139" s="67" t="n">
        <v>2</v>
      </c>
      <c r="W139" s="67" t="n">
        <v>0</v>
      </c>
      <c r="X139" s="67" t="n">
        <v>0</v>
      </c>
      <c r="Y139" s="68" t="n">
        <v>0</v>
      </c>
      <c r="Z139" s="69" t="n">
        <v>837</v>
      </c>
      <c r="AA139" s="70" t="n">
        <f aca="false">SUM(C139:E139)</f>
        <v>104</v>
      </c>
      <c r="AB139" s="70" t="n">
        <f aca="false">SUM(F139:O139)</f>
        <v>535</v>
      </c>
      <c r="AC139" s="71" t="n">
        <f aca="false">SUM(P139:Y139)</f>
        <v>198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8</v>
      </c>
      <c r="D140" s="52" t="n">
        <v>25</v>
      </c>
      <c r="E140" s="52" t="n">
        <v>35</v>
      </c>
      <c r="F140" s="52" t="n">
        <v>39</v>
      </c>
      <c r="G140" s="52" t="n">
        <v>32</v>
      </c>
      <c r="H140" s="52" t="n">
        <v>34</v>
      </c>
      <c r="I140" s="52" t="n">
        <v>49</v>
      </c>
      <c r="J140" s="52" t="n">
        <v>30</v>
      </c>
      <c r="K140" s="52" t="n">
        <v>51</v>
      </c>
      <c r="L140" s="52" t="n">
        <v>82</v>
      </c>
      <c r="M140" s="52" t="n">
        <v>100</v>
      </c>
      <c r="N140" s="52" t="n">
        <v>82</v>
      </c>
      <c r="O140" s="52" t="n">
        <v>88</v>
      </c>
      <c r="P140" s="52" t="n">
        <v>55</v>
      </c>
      <c r="Q140" s="52" t="n">
        <v>40</v>
      </c>
      <c r="R140" s="52" t="n">
        <v>59</v>
      </c>
      <c r="S140" s="52" t="n">
        <v>44</v>
      </c>
      <c r="T140" s="52" t="n">
        <v>24</v>
      </c>
      <c r="U140" s="52" t="n">
        <v>15</v>
      </c>
      <c r="V140" s="52" t="n">
        <v>9</v>
      </c>
      <c r="W140" s="52" t="n">
        <v>0</v>
      </c>
      <c r="X140" s="52" t="n">
        <v>1</v>
      </c>
      <c r="Y140" s="53" t="n">
        <v>0</v>
      </c>
      <c r="Z140" s="54" t="n">
        <v>912</v>
      </c>
      <c r="AA140" s="55" t="n">
        <f aca="false">SUM(C140:E140)</f>
        <v>78</v>
      </c>
      <c r="AB140" s="55" t="n">
        <f aca="false">SUM(F140:O140)</f>
        <v>587</v>
      </c>
      <c r="AC140" s="56" t="n">
        <f aca="false">SUM(P140:Y140)</f>
        <v>247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1</v>
      </c>
      <c r="D142" s="59" t="n">
        <v>64</v>
      </c>
      <c r="E142" s="59" t="n">
        <v>67</v>
      </c>
      <c r="F142" s="59" t="n">
        <v>80</v>
      </c>
      <c r="G142" s="59" t="n">
        <v>68</v>
      </c>
      <c r="H142" s="59" t="n">
        <v>64</v>
      </c>
      <c r="I142" s="59" t="n">
        <v>85</v>
      </c>
      <c r="J142" s="59" t="n">
        <v>70</v>
      </c>
      <c r="K142" s="59" t="n">
        <v>89</v>
      </c>
      <c r="L142" s="59" t="n">
        <v>149</v>
      </c>
      <c r="M142" s="59" t="n">
        <v>178</v>
      </c>
      <c r="N142" s="59" t="n">
        <v>169</v>
      </c>
      <c r="O142" s="59" t="n">
        <v>170</v>
      </c>
      <c r="P142" s="59" t="n">
        <v>102</v>
      </c>
      <c r="Q142" s="59" t="n">
        <v>91</v>
      </c>
      <c r="R142" s="59" t="n">
        <v>107</v>
      </c>
      <c r="S142" s="59" t="n">
        <v>77</v>
      </c>
      <c r="T142" s="59" t="n">
        <v>37</v>
      </c>
      <c r="U142" s="59" t="n">
        <v>19</v>
      </c>
      <c r="V142" s="59" t="n">
        <v>11</v>
      </c>
      <c r="W142" s="59" t="n">
        <v>0</v>
      </c>
      <c r="X142" s="59" t="n">
        <v>1</v>
      </c>
      <c r="Y142" s="60" t="n">
        <v>0</v>
      </c>
      <c r="Z142" s="61" t="n">
        <v>1749</v>
      </c>
      <c r="AA142" s="62" t="n">
        <f aca="false">SUM(C142:E142)</f>
        <v>182</v>
      </c>
      <c r="AB142" s="62" t="n">
        <f aca="false">SUM(F142:O142)</f>
        <v>1122</v>
      </c>
      <c r="AC142" s="63" t="n">
        <f aca="false">SUM(P142:Y142)</f>
        <v>445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6</v>
      </c>
      <c r="D143" s="67" t="n">
        <v>47</v>
      </c>
      <c r="E143" s="67" t="n">
        <v>54</v>
      </c>
      <c r="F143" s="67" t="n">
        <v>45</v>
      </c>
      <c r="G143" s="67" t="n">
        <v>44</v>
      </c>
      <c r="H143" s="67" t="n">
        <v>43</v>
      </c>
      <c r="I143" s="67" t="n">
        <v>48</v>
      </c>
      <c r="J143" s="67" t="n">
        <v>64</v>
      </c>
      <c r="K143" s="67" t="n">
        <v>65</v>
      </c>
      <c r="L143" s="67" t="n">
        <v>75</v>
      </c>
      <c r="M143" s="67" t="n">
        <v>91</v>
      </c>
      <c r="N143" s="67" t="n">
        <v>90</v>
      </c>
      <c r="O143" s="67" t="n">
        <v>76</v>
      </c>
      <c r="P143" s="67" t="n">
        <v>73</v>
      </c>
      <c r="Q143" s="67" t="n">
        <v>66</v>
      </c>
      <c r="R143" s="67" t="n">
        <v>59</v>
      </c>
      <c r="S143" s="67" t="n">
        <v>41</v>
      </c>
      <c r="T143" s="67" t="n">
        <v>18</v>
      </c>
      <c r="U143" s="67" t="n">
        <v>12</v>
      </c>
      <c r="V143" s="67" t="n">
        <v>2</v>
      </c>
      <c r="W143" s="67" t="n">
        <v>2</v>
      </c>
      <c r="X143" s="67" t="n">
        <v>0</v>
      </c>
      <c r="Y143" s="68" t="n">
        <v>0</v>
      </c>
      <c r="Z143" s="69" t="n">
        <v>1051</v>
      </c>
      <c r="AA143" s="70" t="n">
        <f aca="false">SUM(C143:E143)</f>
        <v>137</v>
      </c>
      <c r="AB143" s="70" t="n">
        <f aca="false">SUM(F143:O143)</f>
        <v>641</v>
      </c>
      <c r="AC143" s="71" t="n">
        <f aca="false">SUM(P143:Y143)</f>
        <v>273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5</v>
      </c>
      <c r="D144" s="52" t="n">
        <v>66</v>
      </c>
      <c r="E144" s="52" t="n">
        <v>48</v>
      </c>
      <c r="F144" s="52" t="n">
        <v>49</v>
      </c>
      <c r="G144" s="52" t="n">
        <v>44</v>
      </c>
      <c r="H144" s="52" t="n">
        <v>40</v>
      </c>
      <c r="I144" s="52" t="n">
        <v>49</v>
      </c>
      <c r="J144" s="52" t="n">
        <v>63</v>
      </c>
      <c r="K144" s="52" t="n">
        <v>70</v>
      </c>
      <c r="L144" s="52" t="n">
        <v>93</v>
      </c>
      <c r="M144" s="52" t="n">
        <v>93</v>
      </c>
      <c r="N144" s="52" t="n">
        <v>93</v>
      </c>
      <c r="O144" s="52" t="n">
        <v>72</v>
      </c>
      <c r="P144" s="52" t="n">
        <v>60</v>
      </c>
      <c r="Q144" s="52" t="n">
        <v>76</v>
      </c>
      <c r="R144" s="52" t="n">
        <v>70</v>
      </c>
      <c r="S144" s="52" t="n">
        <v>47</v>
      </c>
      <c r="T144" s="52" t="n">
        <v>25</v>
      </c>
      <c r="U144" s="52" t="n">
        <v>22</v>
      </c>
      <c r="V144" s="52" t="n">
        <v>7</v>
      </c>
      <c r="W144" s="52" t="n">
        <v>1</v>
      </c>
      <c r="X144" s="52" t="n">
        <v>0</v>
      </c>
      <c r="Y144" s="53" t="n">
        <v>0</v>
      </c>
      <c r="Z144" s="54" t="n">
        <v>1133</v>
      </c>
      <c r="AA144" s="55" t="n">
        <f aca="false">SUM(C144:E144)</f>
        <v>159</v>
      </c>
      <c r="AB144" s="55" t="n">
        <f aca="false">SUM(F144:O144)</f>
        <v>666</v>
      </c>
      <c r="AC144" s="56" t="n">
        <f aca="false">SUM(P144:Y144)</f>
        <v>308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1</v>
      </c>
      <c r="D146" s="59" t="n">
        <v>113</v>
      </c>
      <c r="E146" s="59" t="n">
        <v>102</v>
      </c>
      <c r="F146" s="59" t="n">
        <v>94</v>
      </c>
      <c r="G146" s="59" t="n">
        <v>88</v>
      </c>
      <c r="H146" s="59" t="n">
        <v>83</v>
      </c>
      <c r="I146" s="59" t="n">
        <v>97</v>
      </c>
      <c r="J146" s="59" t="n">
        <v>127</v>
      </c>
      <c r="K146" s="59" t="n">
        <v>135</v>
      </c>
      <c r="L146" s="59" t="n">
        <v>168</v>
      </c>
      <c r="M146" s="59" t="n">
        <v>184</v>
      </c>
      <c r="N146" s="59" t="n">
        <v>183</v>
      </c>
      <c r="O146" s="59" t="n">
        <v>148</v>
      </c>
      <c r="P146" s="59" t="n">
        <v>133</v>
      </c>
      <c r="Q146" s="59" t="n">
        <v>142</v>
      </c>
      <c r="R146" s="59" t="n">
        <v>129</v>
      </c>
      <c r="S146" s="59" t="n">
        <v>88</v>
      </c>
      <c r="T146" s="59" t="n">
        <v>43</v>
      </c>
      <c r="U146" s="59" t="n">
        <v>34</v>
      </c>
      <c r="V146" s="59" t="n">
        <v>9</v>
      </c>
      <c r="W146" s="59" t="n">
        <v>3</v>
      </c>
      <c r="X146" s="59" t="n">
        <v>0</v>
      </c>
      <c r="Y146" s="60" t="n">
        <v>0</v>
      </c>
      <c r="Z146" s="61" t="n">
        <v>2184</v>
      </c>
      <c r="AA146" s="62" t="n">
        <f aca="false">SUM(C146:E146)</f>
        <v>296</v>
      </c>
      <c r="AB146" s="62" t="n">
        <f aca="false">SUM(F146:O146)</f>
        <v>1307</v>
      </c>
      <c r="AC146" s="63" t="n">
        <f aca="false">SUM(P146:Y146)</f>
        <v>581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4</v>
      </c>
      <c r="D147" s="67" t="n">
        <v>22</v>
      </c>
      <c r="E147" s="67" t="n">
        <v>28</v>
      </c>
      <c r="F147" s="67" t="n">
        <v>35</v>
      </c>
      <c r="G147" s="67" t="n">
        <v>35</v>
      </c>
      <c r="H147" s="67" t="n">
        <v>31</v>
      </c>
      <c r="I147" s="67" t="n">
        <v>16</v>
      </c>
      <c r="J147" s="67" t="n">
        <v>22</v>
      </c>
      <c r="K147" s="67" t="n">
        <v>27</v>
      </c>
      <c r="L147" s="67" t="n">
        <v>37</v>
      </c>
      <c r="M147" s="67" t="n">
        <v>55</v>
      </c>
      <c r="N147" s="67" t="n">
        <v>72</v>
      </c>
      <c r="O147" s="67" t="n">
        <v>53</v>
      </c>
      <c r="P147" s="67" t="n">
        <v>33</v>
      </c>
      <c r="Q147" s="67" t="n">
        <v>22</v>
      </c>
      <c r="R147" s="67" t="n">
        <v>23</v>
      </c>
      <c r="S147" s="67" t="n">
        <v>24</v>
      </c>
      <c r="T147" s="67" t="n">
        <v>10</v>
      </c>
      <c r="U147" s="67" t="n">
        <v>2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62</v>
      </c>
      <c r="AA147" s="70" t="n">
        <f aca="false">SUM(C147:E147)</f>
        <v>64</v>
      </c>
      <c r="AB147" s="70" t="n">
        <f aca="false">SUM(F147:O147)</f>
        <v>383</v>
      </c>
      <c r="AC147" s="71" t="n">
        <f aca="false">SUM(P147:Y147)</f>
        <v>115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3</v>
      </c>
      <c r="D148" s="52" t="n">
        <v>19</v>
      </c>
      <c r="E148" s="52" t="n">
        <v>27</v>
      </c>
      <c r="F148" s="52" t="n">
        <v>38</v>
      </c>
      <c r="G148" s="52" t="n">
        <v>35</v>
      </c>
      <c r="H148" s="52" t="n">
        <v>23</v>
      </c>
      <c r="I148" s="52" t="n">
        <v>23</v>
      </c>
      <c r="J148" s="52" t="n">
        <v>19</v>
      </c>
      <c r="K148" s="52" t="n">
        <v>33</v>
      </c>
      <c r="L148" s="52" t="n">
        <v>52</v>
      </c>
      <c r="M148" s="52" t="n">
        <v>77</v>
      </c>
      <c r="N148" s="52" t="n">
        <v>78</v>
      </c>
      <c r="O148" s="52" t="n">
        <v>35</v>
      </c>
      <c r="P148" s="52" t="n">
        <v>29</v>
      </c>
      <c r="Q148" s="52" t="n">
        <v>25</v>
      </c>
      <c r="R148" s="52" t="n">
        <v>35</v>
      </c>
      <c r="S148" s="52" t="n">
        <v>27</v>
      </c>
      <c r="T148" s="52" t="n">
        <v>20</v>
      </c>
      <c r="U148" s="52" t="n">
        <v>12</v>
      </c>
      <c r="V148" s="52" t="n">
        <v>2</v>
      </c>
      <c r="W148" s="52" t="n">
        <v>2</v>
      </c>
      <c r="X148" s="52" t="n">
        <v>0</v>
      </c>
      <c r="Y148" s="53" t="n">
        <v>0</v>
      </c>
      <c r="Z148" s="54" t="n">
        <v>624</v>
      </c>
      <c r="AA148" s="55" t="n">
        <f aca="false">SUM(C148:E148)</f>
        <v>59</v>
      </c>
      <c r="AB148" s="55" t="n">
        <f aca="false">SUM(F148:O148)</f>
        <v>413</v>
      </c>
      <c r="AC148" s="56" t="n">
        <f aca="false">SUM(P148:Y148)</f>
        <v>152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7</v>
      </c>
      <c r="D150" s="59" t="n">
        <v>41</v>
      </c>
      <c r="E150" s="59" t="n">
        <v>55</v>
      </c>
      <c r="F150" s="59" t="n">
        <v>73</v>
      </c>
      <c r="G150" s="59" t="n">
        <v>70</v>
      </c>
      <c r="H150" s="59" t="n">
        <v>54</v>
      </c>
      <c r="I150" s="59" t="n">
        <v>39</v>
      </c>
      <c r="J150" s="59" t="n">
        <v>41</v>
      </c>
      <c r="K150" s="59" t="n">
        <v>60</v>
      </c>
      <c r="L150" s="59" t="n">
        <v>89</v>
      </c>
      <c r="M150" s="59" t="n">
        <v>132</v>
      </c>
      <c r="N150" s="59" t="n">
        <v>150</v>
      </c>
      <c r="O150" s="59" t="n">
        <v>88</v>
      </c>
      <c r="P150" s="59" t="n">
        <v>62</v>
      </c>
      <c r="Q150" s="59" t="n">
        <v>47</v>
      </c>
      <c r="R150" s="59" t="n">
        <v>58</v>
      </c>
      <c r="S150" s="59" t="n">
        <v>51</v>
      </c>
      <c r="T150" s="59" t="n">
        <v>30</v>
      </c>
      <c r="U150" s="59" t="n">
        <v>14</v>
      </c>
      <c r="V150" s="59" t="n">
        <v>3</v>
      </c>
      <c r="W150" s="59" t="n">
        <v>2</v>
      </c>
      <c r="X150" s="59" t="n">
        <v>0</v>
      </c>
      <c r="Y150" s="60" t="n">
        <v>0</v>
      </c>
      <c r="Z150" s="61" t="n">
        <v>1186</v>
      </c>
      <c r="AA150" s="62" t="n">
        <f aca="false">SUM(C150:E150)</f>
        <v>123</v>
      </c>
      <c r="AB150" s="62" t="n">
        <f aca="false">SUM(F150:O150)</f>
        <v>796</v>
      </c>
      <c r="AC150" s="63" t="n">
        <f aca="false">SUM(P150:Y150)</f>
        <v>267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31</v>
      </c>
      <c r="D151" s="67" t="n">
        <v>33</v>
      </c>
      <c r="E151" s="67" t="n">
        <v>38</v>
      </c>
      <c r="F151" s="67" t="n">
        <v>43</v>
      </c>
      <c r="G151" s="67" t="n">
        <v>31</v>
      </c>
      <c r="H151" s="67" t="n">
        <v>27</v>
      </c>
      <c r="I151" s="67" t="n">
        <v>25</v>
      </c>
      <c r="J151" s="67" t="n">
        <v>31</v>
      </c>
      <c r="K151" s="67" t="n">
        <v>42</v>
      </c>
      <c r="L151" s="67" t="n">
        <v>52</v>
      </c>
      <c r="M151" s="67" t="n">
        <v>76</v>
      </c>
      <c r="N151" s="67" t="n">
        <v>69</v>
      </c>
      <c r="O151" s="67" t="n">
        <v>63</v>
      </c>
      <c r="P151" s="67" t="n">
        <v>40</v>
      </c>
      <c r="Q151" s="67" t="n">
        <v>38</v>
      </c>
      <c r="R151" s="67" t="n">
        <v>36</v>
      </c>
      <c r="S151" s="67" t="n">
        <v>17</v>
      </c>
      <c r="T151" s="67" t="n">
        <v>12</v>
      </c>
      <c r="U151" s="67" t="n">
        <v>12</v>
      </c>
      <c r="V151" s="67" t="n">
        <v>3</v>
      </c>
      <c r="W151" s="67" t="n">
        <v>0</v>
      </c>
      <c r="X151" s="67" t="n">
        <v>0</v>
      </c>
      <c r="Y151" s="68" t="n">
        <v>0</v>
      </c>
      <c r="Z151" s="69" t="n">
        <v>719</v>
      </c>
      <c r="AA151" s="70" t="n">
        <f aca="false">SUM(C151:E151)</f>
        <v>102</v>
      </c>
      <c r="AB151" s="70" t="n">
        <f aca="false">SUM(F151:O151)</f>
        <v>459</v>
      </c>
      <c r="AC151" s="71" t="n">
        <f aca="false">SUM(P151:Y151)</f>
        <v>158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18</v>
      </c>
      <c r="D152" s="52" t="n">
        <v>37</v>
      </c>
      <c r="E152" s="52" t="n">
        <v>41</v>
      </c>
      <c r="F152" s="52" t="n">
        <v>42</v>
      </c>
      <c r="G152" s="52" t="n">
        <v>35</v>
      </c>
      <c r="H152" s="52" t="n">
        <v>28</v>
      </c>
      <c r="I152" s="52" t="n">
        <v>38</v>
      </c>
      <c r="J152" s="52" t="n">
        <v>33</v>
      </c>
      <c r="K152" s="52" t="n">
        <v>44</v>
      </c>
      <c r="L152" s="52" t="n">
        <v>65</v>
      </c>
      <c r="M152" s="52" t="n">
        <v>74</v>
      </c>
      <c r="N152" s="52" t="n">
        <v>73</v>
      </c>
      <c r="O152" s="52" t="n">
        <v>41</v>
      </c>
      <c r="P152" s="52" t="n">
        <v>51</v>
      </c>
      <c r="Q152" s="52" t="n">
        <v>21</v>
      </c>
      <c r="R152" s="52" t="n">
        <v>43</v>
      </c>
      <c r="S152" s="52" t="n">
        <v>28</v>
      </c>
      <c r="T152" s="52" t="n">
        <v>27</v>
      </c>
      <c r="U152" s="52" t="n">
        <v>20</v>
      </c>
      <c r="V152" s="52" t="n">
        <v>10</v>
      </c>
      <c r="W152" s="52" t="n">
        <v>1</v>
      </c>
      <c r="X152" s="52" t="n">
        <v>0</v>
      </c>
      <c r="Y152" s="53" t="n">
        <v>0</v>
      </c>
      <c r="Z152" s="54" t="n">
        <v>770</v>
      </c>
      <c r="AA152" s="55" t="n">
        <f aca="false">SUM(C152:E152)</f>
        <v>96</v>
      </c>
      <c r="AB152" s="55" t="n">
        <f aca="false">SUM(F152:O152)</f>
        <v>473</v>
      </c>
      <c r="AC152" s="56" t="n">
        <f aca="false">SUM(P152:Y152)</f>
        <v>201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49</v>
      </c>
      <c r="D154" s="59" t="n">
        <v>70</v>
      </c>
      <c r="E154" s="59" t="n">
        <v>79</v>
      </c>
      <c r="F154" s="59" t="n">
        <v>85</v>
      </c>
      <c r="G154" s="59" t="n">
        <v>66</v>
      </c>
      <c r="H154" s="59" t="n">
        <v>55</v>
      </c>
      <c r="I154" s="59" t="n">
        <v>63</v>
      </c>
      <c r="J154" s="59" t="n">
        <v>64</v>
      </c>
      <c r="K154" s="59" t="n">
        <v>86</v>
      </c>
      <c r="L154" s="59" t="n">
        <v>117</v>
      </c>
      <c r="M154" s="59" t="n">
        <v>150</v>
      </c>
      <c r="N154" s="59" t="n">
        <v>142</v>
      </c>
      <c r="O154" s="59" t="n">
        <v>104</v>
      </c>
      <c r="P154" s="59" t="n">
        <v>91</v>
      </c>
      <c r="Q154" s="59" t="n">
        <v>59</v>
      </c>
      <c r="R154" s="59" t="n">
        <v>79</v>
      </c>
      <c r="S154" s="59" t="n">
        <v>45</v>
      </c>
      <c r="T154" s="59" t="n">
        <v>39</v>
      </c>
      <c r="U154" s="59" t="n">
        <v>32</v>
      </c>
      <c r="V154" s="59" t="n">
        <v>13</v>
      </c>
      <c r="W154" s="59" t="n">
        <v>1</v>
      </c>
      <c r="X154" s="59" t="n">
        <v>0</v>
      </c>
      <c r="Y154" s="60" t="n">
        <v>0</v>
      </c>
      <c r="Z154" s="61" t="n">
        <v>1489</v>
      </c>
      <c r="AA154" s="62" t="n">
        <f aca="false">SUM(C154:E154)</f>
        <v>198</v>
      </c>
      <c r="AB154" s="62" t="n">
        <f aca="false">SUM(F154:O154)</f>
        <v>932</v>
      </c>
      <c r="AC154" s="63" t="n">
        <f aca="false">SUM(P154:Y154)</f>
        <v>359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5</v>
      </c>
      <c r="D155" s="67" t="n">
        <v>32</v>
      </c>
      <c r="E155" s="67" t="n">
        <v>38</v>
      </c>
      <c r="F155" s="67" t="n">
        <v>35</v>
      </c>
      <c r="G155" s="67" t="n">
        <v>18</v>
      </c>
      <c r="H155" s="67" t="n">
        <v>17</v>
      </c>
      <c r="I155" s="67" t="n">
        <v>12</v>
      </c>
      <c r="J155" s="67" t="n">
        <v>26</v>
      </c>
      <c r="K155" s="67" t="n">
        <v>42</v>
      </c>
      <c r="L155" s="67" t="n">
        <v>53</v>
      </c>
      <c r="M155" s="67" t="n">
        <v>42</v>
      </c>
      <c r="N155" s="67" t="n">
        <v>51</v>
      </c>
      <c r="O155" s="67" t="n">
        <v>35</v>
      </c>
      <c r="P155" s="67" t="n">
        <v>20</v>
      </c>
      <c r="Q155" s="67" t="n">
        <v>26</v>
      </c>
      <c r="R155" s="67" t="n">
        <v>30</v>
      </c>
      <c r="S155" s="67" t="n">
        <v>27</v>
      </c>
      <c r="T155" s="67" t="n">
        <v>27</v>
      </c>
      <c r="U155" s="67" t="n">
        <v>7</v>
      </c>
      <c r="V155" s="67" t="n">
        <v>1</v>
      </c>
      <c r="W155" s="67" t="n">
        <v>1</v>
      </c>
      <c r="X155" s="67" t="n">
        <v>0</v>
      </c>
      <c r="Y155" s="68" t="n">
        <v>0</v>
      </c>
      <c r="Z155" s="69" t="n">
        <v>565</v>
      </c>
      <c r="AA155" s="70" t="n">
        <f aca="false">SUM(C155:E155)</f>
        <v>95</v>
      </c>
      <c r="AB155" s="70" t="n">
        <f aca="false">SUM(F155:O155)</f>
        <v>331</v>
      </c>
      <c r="AC155" s="71" t="n">
        <f aca="false">SUM(P155:Y155)</f>
        <v>139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15</v>
      </c>
      <c r="D156" s="52" t="n">
        <v>26</v>
      </c>
      <c r="E156" s="52" t="n">
        <v>41</v>
      </c>
      <c r="F156" s="52" t="n">
        <v>21</v>
      </c>
      <c r="G156" s="52" t="n">
        <v>22</v>
      </c>
      <c r="H156" s="52" t="n">
        <v>23</v>
      </c>
      <c r="I156" s="52" t="n">
        <v>15</v>
      </c>
      <c r="J156" s="52" t="n">
        <v>35</v>
      </c>
      <c r="K156" s="52" t="n">
        <v>43</v>
      </c>
      <c r="L156" s="52" t="n">
        <v>56</v>
      </c>
      <c r="M156" s="52" t="n">
        <v>47</v>
      </c>
      <c r="N156" s="52" t="n">
        <v>52</v>
      </c>
      <c r="O156" s="52" t="n">
        <v>30</v>
      </c>
      <c r="P156" s="52" t="n">
        <v>31</v>
      </c>
      <c r="Q156" s="52" t="n">
        <v>31</v>
      </c>
      <c r="R156" s="52" t="n">
        <v>48</v>
      </c>
      <c r="S156" s="52" t="n">
        <v>45</v>
      </c>
      <c r="T156" s="52" t="n">
        <v>30</v>
      </c>
      <c r="U156" s="52" t="n">
        <v>8</v>
      </c>
      <c r="V156" s="52" t="n">
        <v>5</v>
      </c>
      <c r="W156" s="52" t="n">
        <v>0</v>
      </c>
      <c r="X156" s="52" t="n">
        <v>0</v>
      </c>
      <c r="Y156" s="53" t="n">
        <v>0</v>
      </c>
      <c r="Z156" s="54" t="n">
        <v>624</v>
      </c>
      <c r="AA156" s="55" t="n">
        <f aca="false">SUM(C156:E156)</f>
        <v>82</v>
      </c>
      <c r="AB156" s="55" t="n">
        <f aca="false">SUM(F156:O156)</f>
        <v>344</v>
      </c>
      <c r="AC156" s="56" t="n">
        <f aca="false">SUM(P156:Y156)</f>
        <v>198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40</v>
      </c>
      <c r="D158" s="59" t="n">
        <v>58</v>
      </c>
      <c r="E158" s="59" t="n">
        <v>79</v>
      </c>
      <c r="F158" s="59" t="n">
        <v>56</v>
      </c>
      <c r="G158" s="59" t="n">
        <v>40</v>
      </c>
      <c r="H158" s="59" t="n">
        <v>40</v>
      </c>
      <c r="I158" s="59" t="n">
        <v>27</v>
      </c>
      <c r="J158" s="59" t="n">
        <v>61</v>
      </c>
      <c r="K158" s="59" t="n">
        <v>85</v>
      </c>
      <c r="L158" s="59" t="n">
        <v>109</v>
      </c>
      <c r="M158" s="59" t="n">
        <v>89</v>
      </c>
      <c r="N158" s="59" t="n">
        <v>103</v>
      </c>
      <c r="O158" s="59" t="n">
        <v>65</v>
      </c>
      <c r="P158" s="59" t="n">
        <v>51</v>
      </c>
      <c r="Q158" s="59" t="n">
        <v>57</v>
      </c>
      <c r="R158" s="59" t="n">
        <v>78</v>
      </c>
      <c r="S158" s="59" t="n">
        <v>72</v>
      </c>
      <c r="T158" s="59" t="n">
        <v>57</v>
      </c>
      <c r="U158" s="59" t="n">
        <v>15</v>
      </c>
      <c r="V158" s="59" t="n">
        <v>6</v>
      </c>
      <c r="W158" s="59" t="n">
        <v>1</v>
      </c>
      <c r="X158" s="59" t="n">
        <v>0</v>
      </c>
      <c r="Y158" s="60" t="n">
        <v>0</v>
      </c>
      <c r="Z158" s="61" t="n">
        <v>1189</v>
      </c>
      <c r="AA158" s="62" t="n">
        <f aca="false">SUM(C158:E158)</f>
        <v>177</v>
      </c>
      <c r="AB158" s="62" t="n">
        <f aca="false">SUM(F158:O158)</f>
        <v>675</v>
      </c>
      <c r="AC158" s="63" t="n">
        <f aca="false">SUM(P158:Y158)</f>
        <v>337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0</v>
      </c>
      <c r="D159" s="67" t="n">
        <v>49</v>
      </c>
      <c r="E159" s="67" t="n">
        <v>56</v>
      </c>
      <c r="F159" s="67" t="n">
        <v>59</v>
      </c>
      <c r="G159" s="67" t="n">
        <v>56</v>
      </c>
      <c r="H159" s="67" t="n">
        <v>39</v>
      </c>
      <c r="I159" s="67" t="n">
        <v>29</v>
      </c>
      <c r="J159" s="67" t="n">
        <v>40</v>
      </c>
      <c r="K159" s="67" t="n">
        <v>47</v>
      </c>
      <c r="L159" s="67" t="n">
        <v>83</v>
      </c>
      <c r="M159" s="67" t="n">
        <v>78</v>
      </c>
      <c r="N159" s="67" t="n">
        <v>116</v>
      </c>
      <c r="O159" s="67" t="n">
        <v>81</v>
      </c>
      <c r="P159" s="67" t="n">
        <v>62</v>
      </c>
      <c r="Q159" s="67" t="n">
        <v>35</v>
      </c>
      <c r="R159" s="67" t="n">
        <v>39</v>
      </c>
      <c r="S159" s="67" t="n">
        <v>42</v>
      </c>
      <c r="T159" s="67" t="n">
        <v>21</v>
      </c>
      <c r="U159" s="67" t="n">
        <v>9</v>
      </c>
      <c r="V159" s="67" t="n">
        <v>1</v>
      </c>
      <c r="W159" s="67" t="n">
        <v>0</v>
      </c>
      <c r="X159" s="67" t="n">
        <v>0</v>
      </c>
      <c r="Y159" s="68" t="n">
        <v>0</v>
      </c>
      <c r="Z159" s="69" t="n">
        <v>962</v>
      </c>
      <c r="AA159" s="70" t="n">
        <f aca="false">SUM(C159:E159)</f>
        <v>125</v>
      </c>
      <c r="AB159" s="70" t="n">
        <f aca="false">SUM(F159:O159)</f>
        <v>628</v>
      </c>
      <c r="AC159" s="71" t="n">
        <f aca="false">SUM(P159:Y159)</f>
        <v>209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18</v>
      </c>
      <c r="D160" s="52" t="n">
        <v>39</v>
      </c>
      <c r="E160" s="52" t="n">
        <v>45</v>
      </c>
      <c r="F160" s="52" t="n">
        <v>60</v>
      </c>
      <c r="G160" s="52" t="n">
        <v>37</v>
      </c>
      <c r="H160" s="52" t="n">
        <v>31</v>
      </c>
      <c r="I160" s="52" t="n">
        <v>32</v>
      </c>
      <c r="J160" s="52" t="n">
        <v>36</v>
      </c>
      <c r="K160" s="52" t="n">
        <v>63</v>
      </c>
      <c r="L160" s="52" t="n">
        <v>83</v>
      </c>
      <c r="M160" s="52" t="n">
        <v>94</v>
      </c>
      <c r="N160" s="52" t="n">
        <v>115</v>
      </c>
      <c r="O160" s="52" t="n">
        <v>67</v>
      </c>
      <c r="P160" s="52" t="n">
        <v>50</v>
      </c>
      <c r="Q160" s="52" t="n">
        <v>45</v>
      </c>
      <c r="R160" s="52" t="n">
        <v>61</v>
      </c>
      <c r="S160" s="52" t="n">
        <v>49</v>
      </c>
      <c r="T160" s="52" t="n">
        <v>27</v>
      </c>
      <c r="U160" s="52" t="n">
        <v>17</v>
      </c>
      <c r="V160" s="52" t="n">
        <v>4</v>
      </c>
      <c r="W160" s="52" t="n">
        <v>0</v>
      </c>
      <c r="X160" s="52" t="n">
        <v>0</v>
      </c>
      <c r="Y160" s="53" t="n">
        <v>0</v>
      </c>
      <c r="Z160" s="54" t="n">
        <v>973</v>
      </c>
      <c r="AA160" s="55" t="n">
        <f aca="false">SUM(C160:E160)</f>
        <v>102</v>
      </c>
      <c r="AB160" s="55" t="n">
        <f aca="false">SUM(F160:O160)</f>
        <v>618</v>
      </c>
      <c r="AC160" s="56" t="n">
        <f aca="false">SUM(P160:Y160)</f>
        <v>253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38</v>
      </c>
      <c r="D162" s="59" t="n">
        <v>88</v>
      </c>
      <c r="E162" s="59" t="n">
        <v>101</v>
      </c>
      <c r="F162" s="59" t="n">
        <v>119</v>
      </c>
      <c r="G162" s="59" t="n">
        <v>93</v>
      </c>
      <c r="H162" s="59" t="n">
        <v>70</v>
      </c>
      <c r="I162" s="59" t="n">
        <v>61</v>
      </c>
      <c r="J162" s="59" t="n">
        <v>76</v>
      </c>
      <c r="K162" s="59" t="n">
        <v>110</v>
      </c>
      <c r="L162" s="59" t="n">
        <v>166</v>
      </c>
      <c r="M162" s="59" t="n">
        <v>172</v>
      </c>
      <c r="N162" s="59" t="n">
        <v>231</v>
      </c>
      <c r="O162" s="59" t="n">
        <v>148</v>
      </c>
      <c r="P162" s="59" t="n">
        <v>112</v>
      </c>
      <c r="Q162" s="59" t="n">
        <v>80</v>
      </c>
      <c r="R162" s="59" t="n">
        <v>100</v>
      </c>
      <c r="S162" s="59" t="n">
        <v>91</v>
      </c>
      <c r="T162" s="59" t="n">
        <v>48</v>
      </c>
      <c r="U162" s="59" t="n">
        <v>26</v>
      </c>
      <c r="V162" s="59" t="n">
        <v>5</v>
      </c>
      <c r="W162" s="59" t="n">
        <v>0</v>
      </c>
      <c r="X162" s="59" t="n">
        <v>0</v>
      </c>
      <c r="Y162" s="60" t="n">
        <v>0</v>
      </c>
      <c r="Z162" s="61" t="n">
        <v>1935</v>
      </c>
      <c r="AA162" s="62" t="n">
        <f aca="false">SUM(C162:E162)</f>
        <v>227</v>
      </c>
      <c r="AB162" s="62" t="n">
        <f aca="false">SUM(F162:O162)</f>
        <v>1246</v>
      </c>
      <c r="AC162" s="63" t="n">
        <f aca="false">SUM(P162:Y162)</f>
        <v>462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176</v>
      </c>
      <c r="D163" s="67" t="n">
        <v>1348</v>
      </c>
      <c r="E163" s="67" t="n">
        <v>1358</v>
      </c>
      <c r="F163" s="67" t="n">
        <v>1378</v>
      </c>
      <c r="G163" s="67" t="n">
        <v>1350</v>
      </c>
      <c r="H163" s="67" t="n">
        <v>1500</v>
      </c>
      <c r="I163" s="67" t="n">
        <v>1587</v>
      </c>
      <c r="J163" s="67" t="n">
        <v>1804</v>
      </c>
      <c r="K163" s="67" t="n">
        <v>2015</v>
      </c>
      <c r="L163" s="67" t="n">
        <v>2434</v>
      </c>
      <c r="M163" s="67" t="n">
        <v>2765</v>
      </c>
      <c r="N163" s="67" t="n">
        <v>2706</v>
      </c>
      <c r="O163" s="67" t="n">
        <v>2293</v>
      </c>
      <c r="P163" s="67" t="n">
        <v>1783</v>
      </c>
      <c r="Q163" s="67" t="n">
        <v>1630</v>
      </c>
      <c r="R163" s="67" t="n">
        <v>1626</v>
      </c>
      <c r="S163" s="67" t="n">
        <v>1192</v>
      </c>
      <c r="T163" s="67" t="n">
        <v>719</v>
      </c>
      <c r="U163" s="67" t="n">
        <v>299</v>
      </c>
      <c r="V163" s="67" t="n">
        <v>88</v>
      </c>
      <c r="W163" s="67" t="n">
        <v>7</v>
      </c>
      <c r="X163" s="67" t="n">
        <v>2</v>
      </c>
      <c r="Y163" s="68" t="n">
        <v>0</v>
      </c>
      <c r="Z163" s="69" t="n">
        <v>31060</v>
      </c>
      <c r="AA163" s="70" t="n">
        <f aca="false">SUM(C163:E163)</f>
        <v>3882</v>
      </c>
      <c r="AB163" s="70" t="n">
        <f aca="false">SUM(F163:O163)</f>
        <v>19832</v>
      </c>
      <c r="AC163" s="71" t="n">
        <f aca="false">SUM(P163:Y163)</f>
        <v>7346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55</v>
      </c>
      <c r="D164" s="52" t="n">
        <v>1284</v>
      </c>
      <c r="E164" s="52" t="n">
        <v>1313</v>
      </c>
      <c r="F164" s="52" t="n">
        <v>1366</v>
      </c>
      <c r="G164" s="52" t="n">
        <v>1450</v>
      </c>
      <c r="H164" s="52" t="n">
        <v>1562</v>
      </c>
      <c r="I164" s="52" t="n">
        <v>1733</v>
      </c>
      <c r="J164" s="52" t="n">
        <v>1793</v>
      </c>
      <c r="K164" s="52" t="n">
        <v>2241</v>
      </c>
      <c r="L164" s="52" t="n">
        <v>2553</v>
      </c>
      <c r="M164" s="52" t="n">
        <v>2938</v>
      </c>
      <c r="N164" s="52" t="n">
        <v>2710</v>
      </c>
      <c r="O164" s="52" t="n">
        <v>2128</v>
      </c>
      <c r="P164" s="52" t="n">
        <v>1788</v>
      </c>
      <c r="Q164" s="52" t="n">
        <v>1821</v>
      </c>
      <c r="R164" s="52" t="n">
        <v>2024</v>
      </c>
      <c r="S164" s="52" t="n">
        <v>1640</v>
      </c>
      <c r="T164" s="52" t="n">
        <v>1166</v>
      </c>
      <c r="U164" s="52" t="n">
        <v>733</v>
      </c>
      <c r="V164" s="52" t="n">
        <v>259</v>
      </c>
      <c r="W164" s="52" t="n">
        <v>34</v>
      </c>
      <c r="X164" s="52" t="n">
        <v>3</v>
      </c>
      <c r="Y164" s="53" t="n">
        <v>0</v>
      </c>
      <c r="Z164" s="54" t="n">
        <v>33594</v>
      </c>
      <c r="AA164" s="55" t="n">
        <f aca="false">SUM(C164:E164)</f>
        <v>3652</v>
      </c>
      <c r="AB164" s="55" t="n">
        <f aca="false">SUM(F164:O164)</f>
        <v>20474</v>
      </c>
      <c r="AC164" s="56" t="n">
        <f aca="false">SUM(P164:Y164)</f>
        <v>9468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231</v>
      </c>
      <c r="D166" s="59" t="n">
        <v>2632</v>
      </c>
      <c r="E166" s="59" t="n">
        <v>2671</v>
      </c>
      <c r="F166" s="59" t="n">
        <v>2744</v>
      </c>
      <c r="G166" s="59" t="n">
        <v>2800</v>
      </c>
      <c r="H166" s="59" t="n">
        <v>3062</v>
      </c>
      <c r="I166" s="59" t="n">
        <v>3320</v>
      </c>
      <c r="J166" s="59" t="n">
        <v>3597</v>
      </c>
      <c r="K166" s="59" t="n">
        <v>4256</v>
      </c>
      <c r="L166" s="59" t="n">
        <v>4987</v>
      </c>
      <c r="M166" s="59" t="n">
        <v>5703</v>
      </c>
      <c r="N166" s="59" t="n">
        <v>5416</v>
      </c>
      <c r="O166" s="59" t="n">
        <v>4421</v>
      </c>
      <c r="P166" s="59" t="n">
        <v>3571</v>
      </c>
      <c r="Q166" s="59" t="n">
        <v>3451</v>
      </c>
      <c r="R166" s="59" t="n">
        <v>3650</v>
      </c>
      <c r="S166" s="59" t="n">
        <v>2832</v>
      </c>
      <c r="T166" s="59" t="n">
        <v>1885</v>
      </c>
      <c r="U166" s="59" t="n">
        <v>1032</v>
      </c>
      <c r="V166" s="59" t="n">
        <v>347</v>
      </c>
      <c r="W166" s="59" t="n">
        <v>41</v>
      </c>
      <c r="X166" s="59" t="n">
        <v>5</v>
      </c>
      <c r="Y166" s="60" t="n">
        <v>0</v>
      </c>
      <c r="Z166" s="61" t="n">
        <v>64654</v>
      </c>
      <c r="AA166" s="62" t="n">
        <f aca="false">SUM(C166:E166)</f>
        <v>7534</v>
      </c>
      <c r="AB166" s="62" t="n">
        <f aca="false">SUM(F166:O166)</f>
        <v>40306</v>
      </c>
      <c r="AC166" s="63" t="n">
        <f aca="false">SUM(P166:Y166)</f>
        <v>16814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28</v>
      </c>
      <c r="D167" s="67" t="n">
        <v>185</v>
      </c>
      <c r="E167" s="67" t="n">
        <v>222</v>
      </c>
      <c r="F167" s="67" t="n">
        <v>214</v>
      </c>
      <c r="G167" s="67" t="n">
        <v>248</v>
      </c>
      <c r="H167" s="67" t="n">
        <v>207</v>
      </c>
      <c r="I167" s="67" t="n">
        <v>203</v>
      </c>
      <c r="J167" s="67" t="n">
        <v>241</v>
      </c>
      <c r="K167" s="67" t="n">
        <v>340</v>
      </c>
      <c r="L167" s="67" t="n">
        <v>358</v>
      </c>
      <c r="M167" s="67" t="n">
        <v>460</v>
      </c>
      <c r="N167" s="67" t="n">
        <v>327</v>
      </c>
      <c r="O167" s="67" t="n">
        <v>275</v>
      </c>
      <c r="P167" s="67" t="n">
        <v>248</v>
      </c>
      <c r="Q167" s="67" t="n">
        <v>354</v>
      </c>
      <c r="R167" s="67" t="n">
        <v>342</v>
      </c>
      <c r="S167" s="67" t="n">
        <v>218</v>
      </c>
      <c r="T167" s="67" t="n">
        <v>133</v>
      </c>
      <c r="U167" s="67" t="n">
        <v>30</v>
      </c>
      <c r="V167" s="67" t="n">
        <v>3</v>
      </c>
      <c r="W167" s="67" t="n">
        <v>1</v>
      </c>
      <c r="X167" s="67" t="n">
        <v>0</v>
      </c>
      <c r="Y167" s="68" t="n">
        <v>0</v>
      </c>
      <c r="Z167" s="69" t="n">
        <v>4737</v>
      </c>
      <c r="AA167" s="70" t="n">
        <f aca="false">SUM(C167:E167)</f>
        <v>535</v>
      </c>
      <c r="AB167" s="70" t="n">
        <f aca="false">SUM(F167:O167)</f>
        <v>2873</v>
      </c>
      <c r="AC167" s="71" t="n">
        <f aca="false">SUM(P167:Y167)</f>
        <v>1329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09</v>
      </c>
      <c r="D168" s="52" t="n">
        <v>197</v>
      </c>
      <c r="E168" s="52" t="n">
        <v>198</v>
      </c>
      <c r="F168" s="52" t="n">
        <v>234</v>
      </c>
      <c r="G168" s="52" t="n">
        <v>227</v>
      </c>
      <c r="H168" s="52" t="n">
        <v>221</v>
      </c>
      <c r="I168" s="52" t="n">
        <v>198</v>
      </c>
      <c r="J168" s="52" t="n">
        <v>221</v>
      </c>
      <c r="K168" s="52" t="n">
        <v>295</v>
      </c>
      <c r="L168" s="52" t="n">
        <v>327</v>
      </c>
      <c r="M168" s="52" t="n">
        <v>410</v>
      </c>
      <c r="N168" s="52" t="n">
        <v>306</v>
      </c>
      <c r="O168" s="52" t="n">
        <v>276</v>
      </c>
      <c r="P168" s="52" t="n">
        <v>276</v>
      </c>
      <c r="Q168" s="52" t="n">
        <v>413</v>
      </c>
      <c r="R168" s="52" t="n">
        <v>419</v>
      </c>
      <c r="S168" s="52" t="n">
        <v>281</v>
      </c>
      <c r="T168" s="52" t="n">
        <v>157</v>
      </c>
      <c r="U168" s="52" t="n">
        <v>84</v>
      </c>
      <c r="V168" s="52" t="n">
        <v>21</v>
      </c>
      <c r="W168" s="52" t="n">
        <v>3</v>
      </c>
      <c r="X168" s="52" t="n">
        <v>0</v>
      </c>
      <c r="Y168" s="53" t="n">
        <v>0</v>
      </c>
      <c r="Z168" s="54" t="n">
        <v>4873</v>
      </c>
      <c r="AA168" s="55" t="n">
        <f aca="false">SUM(C168:E168)</f>
        <v>504</v>
      </c>
      <c r="AB168" s="55" t="n">
        <f aca="false">SUM(F168:O168)</f>
        <v>2715</v>
      </c>
      <c r="AC168" s="56" t="n">
        <f aca="false">SUM(P168:Y168)</f>
        <v>1654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37</v>
      </c>
      <c r="D170" s="59" t="n">
        <v>382</v>
      </c>
      <c r="E170" s="59" t="n">
        <v>420</v>
      </c>
      <c r="F170" s="59" t="n">
        <v>448</v>
      </c>
      <c r="G170" s="59" t="n">
        <v>475</v>
      </c>
      <c r="H170" s="59" t="n">
        <v>428</v>
      </c>
      <c r="I170" s="59" t="n">
        <v>401</v>
      </c>
      <c r="J170" s="59" t="n">
        <v>462</v>
      </c>
      <c r="K170" s="59" t="n">
        <v>635</v>
      </c>
      <c r="L170" s="59" t="n">
        <v>685</v>
      </c>
      <c r="M170" s="59" t="n">
        <v>870</v>
      </c>
      <c r="N170" s="59" t="n">
        <v>633</v>
      </c>
      <c r="O170" s="59" t="n">
        <v>551</v>
      </c>
      <c r="P170" s="59" t="n">
        <v>524</v>
      </c>
      <c r="Q170" s="59" t="n">
        <v>767</v>
      </c>
      <c r="R170" s="59" t="n">
        <v>761</v>
      </c>
      <c r="S170" s="59" t="n">
        <v>499</v>
      </c>
      <c r="T170" s="59" t="n">
        <v>290</v>
      </c>
      <c r="U170" s="59" t="n">
        <v>114</v>
      </c>
      <c r="V170" s="59" t="n">
        <v>24</v>
      </c>
      <c r="W170" s="59" t="n">
        <v>4</v>
      </c>
      <c r="X170" s="59" t="n">
        <v>0</v>
      </c>
      <c r="Y170" s="60" t="n">
        <v>0</v>
      </c>
      <c r="Z170" s="61" t="n">
        <v>9610</v>
      </c>
      <c r="AA170" s="62" t="n">
        <f aca="false">SUM(C170:E170)</f>
        <v>1039</v>
      </c>
      <c r="AB170" s="62" t="n">
        <f aca="false">SUM(F170:O170)</f>
        <v>5588</v>
      </c>
      <c r="AC170" s="63" t="n">
        <f aca="false">SUM(P170:Y170)</f>
        <v>2983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5</v>
      </c>
      <c r="D171" s="67" t="n">
        <v>11</v>
      </c>
      <c r="E171" s="67" t="n">
        <v>14</v>
      </c>
      <c r="F171" s="67" t="n">
        <v>22</v>
      </c>
      <c r="G171" s="67" t="n">
        <v>28</v>
      </c>
      <c r="H171" s="67" t="n">
        <v>24</v>
      </c>
      <c r="I171" s="67" t="n">
        <v>12</v>
      </c>
      <c r="J171" s="67" t="n">
        <v>19</v>
      </c>
      <c r="K171" s="67" t="n">
        <v>24</v>
      </c>
      <c r="L171" s="67" t="n">
        <v>36</v>
      </c>
      <c r="M171" s="67" t="n">
        <v>42</v>
      </c>
      <c r="N171" s="67" t="n">
        <v>13</v>
      </c>
      <c r="O171" s="67" t="n">
        <v>13</v>
      </c>
      <c r="P171" s="67" t="n">
        <v>14</v>
      </c>
      <c r="Q171" s="67" t="n">
        <v>19</v>
      </c>
      <c r="R171" s="67" t="n">
        <v>14</v>
      </c>
      <c r="S171" s="67" t="n">
        <v>11</v>
      </c>
      <c r="T171" s="67" t="n">
        <v>4</v>
      </c>
      <c r="U171" s="67" t="n">
        <v>1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6</v>
      </c>
      <c r="AA171" s="70" t="n">
        <f aca="false">SUM(C171:E171)</f>
        <v>30</v>
      </c>
      <c r="AB171" s="70" t="n">
        <f aca="false">SUM(F171:O171)</f>
        <v>233</v>
      </c>
      <c r="AC171" s="71" t="n">
        <f aca="false">SUM(P171:Y171)</f>
        <v>63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9</v>
      </c>
      <c r="D172" s="52" t="n">
        <v>7</v>
      </c>
      <c r="E172" s="52" t="n">
        <v>15</v>
      </c>
      <c r="F172" s="52" t="n">
        <v>27</v>
      </c>
      <c r="G172" s="52" t="n">
        <v>18</v>
      </c>
      <c r="H172" s="52" t="n">
        <v>12</v>
      </c>
      <c r="I172" s="52" t="n">
        <v>7</v>
      </c>
      <c r="J172" s="52" t="n">
        <v>15</v>
      </c>
      <c r="K172" s="52" t="n">
        <v>20</v>
      </c>
      <c r="L172" s="52" t="n">
        <v>33</v>
      </c>
      <c r="M172" s="52" t="n">
        <v>27</v>
      </c>
      <c r="N172" s="52" t="n">
        <v>20</v>
      </c>
      <c r="O172" s="52" t="n">
        <v>11</v>
      </c>
      <c r="P172" s="52" t="n">
        <v>13</v>
      </c>
      <c r="Q172" s="52" t="n">
        <v>22</v>
      </c>
      <c r="R172" s="52" t="n">
        <v>17</v>
      </c>
      <c r="S172" s="52" t="n">
        <v>12</v>
      </c>
      <c r="T172" s="52" t="n">
        <v>5</v>
      </c>
      <c r="U172" s="52" t="n">
        <v>4</v>
      </c>
      <c r="V172" s="52" t="n">
        <v>0</v>
      </c>
      <c r="W172" s="52" t="n">
        <v>0</v>
      </c>
      <c r="X172" s="52" t="n">
        <v>0</v>
      </c>
      <c r="Y172" s="53" t="n">
        <v>0</v>
      </c>
      <c r="Z172" s="54" t="n">
        <v>294</v>
      </c>
      <c r="AA172" s="55" t="n">
        <f aca="false">SUM(C172:E172)</f>
        <v>31</v>
      </c>
      <c r="AB172" s="55" t="n">
        <f aca="false">SUM(F172:O172)</f>
        <v>190</v>
      </c>
      <c r="AC172" s="56" t="n">
        <f aca="false">SUM(P172:Y172)</f>
        <v>73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4</v>
      </c>
      <c r="D174" s="59" t="n">
        <v>18</v>
      </c>
      <c r="E174" s="59" t="n">
        <v>29</v>
      </c>
      <c r="F174" s="59" t="n">
        <v>49</v>
      </c>
      <c r="G174" s="59" t="n">
        <v>46</v>
      </c>
      <c r="H174" s="59" t="n">
        <v>36</v>
      </c>
      <c r="I174" s="59" t="n">
        <v>19</v>
      </c>
      <c r="J174" s="59" t="n">
        <v>34</v>
      </c>
      <c r="K174" s="59" t="n">
        <v>44</v>
      </c>
      <c r="L174" s="59" t="n">
        <v>69</v>
      </c>
      <c r="M174" s="59" t="n">
        <v>69</v>
      </c>
      <c r="N174" s="59" t="n">
        <v>33</v>
      </c>
      <c r="O174" s="59" t="n">
        <v>24</v>
      </c>
      <c r="P174" s="59" t="n">
        <v>27</v>
      </c>
      <c r="Q174" s="59" t="n">
        <v>41</v>
      </c>
      <c r="R174" s="59" t="n">
        <v>31</v>
      </c>
      <c r="S174" s="59" t="n">
        <v>23</v>
      </c>
      <c r="T174" s="59" t="n">
        <v>9</v>
      </c>
      <c r="U174" s="59" t="n">
        <v>5</v>
      </c>
      <c r="V174" s="59" t="n">
        <v>0</v>
      </c>
      <c r="W174" s="59" t="n">
        <v>0</v>
      </c>
      <c r="X174" s="59" t="n">
        <v>0</v>
      </c>
      <c r="Y174" s="60" t="n">
        <v>0</v>
      </c>
      <c r="Z174" s="61" t="n">
        <v>620</v>
      </c>
      <c r="AA174" s="62" t="n">
        <f aca="false">SUM(C174:E174)</f>
        <v>61</v>
      </c>
      <c r="AB174" s="62" t="n">
        <f aca="false">SUM(F174:O174)</f>
        <v>423</v>
      </c>
      <c r="AC174" s="63" t="n">
        <f aca="false">SUM(P174:Y174)</f>
        <v>136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84</v>
      </c>
      <c r="D175" s="67" t="n">
        <v>102</v>
      </c>
      <c r="E175" s="67" t="n">
        <v>95</v>
      </c>
      <c r="F175" s="67" t="n">
        <v>96</v>
      </c>
      <c r="G175" s="67" t="n">
        <v>86</v>
      </c>
      <c r="H175" s="67" t="n">
        <v>147</v>
      </c>
      <c r="I175" s="67" t="n">
        <v>121</v>
      </c>
      <c r="J175" s="67" t="n">
        <v>131</v>
      </c>
      <c r="K175" s="67" t="n">
        <v>137</v>
      </c>
      <c r="L175" s="67" t="n">
        <v>143</v>
      </c>
      <c r="M175" s="67" t="n">
        <v>141</v>
      </c>
      <c r="N175" s="67" t="n">
        <v>150</v>
      </c>
      <c r="O175" s="67" t="n">
        <v>114</v>
      </c>
      <c r="P175" s="67" t="n">
        <v>101</v>
      </c>
      <c r="Q175" s="67" t="n">
        <v>103</v>
      </c>
      <c r="R175" s="67" t="n">
        <v>72</v>
      </c>
      <c r="S175" s="67" t="n">
        <v>68</v>
      </c>
      <c r="T175" s="67" t="n">
        <v>32</v>
      </c>
      <c r="U175" s="67" t="n">
        <v>13</v>
      </c>
      <c r="V175" s="67" t="n">
        <v>10</v>
      </c>
      <c r="W175" s="67" t="n">
        <v>0</v>
      </c>
      <c r="X175" s="67" t="n">
        <v>0</v>
      </c>
      <c r="Y175" s="68" t="n">
        <v>0</v>
      </c>
      <c r="Z175" s="69" t="n">
        <v>1946</v>
      </c>
      <c r="AA175" s="70" t="n">
        <f aca="false">SUM(C175:E175)</f>
        <v>281</v>
      </c>
      <c r="AB175" s="70" t="n">
        <f aca="false">SUM(F175:O175)</f>
        <v>1266</v>
      </c>
      <c r="AC175" s="71" t="n">
        <f aca="false">SUM(P175:Y175)</f>
        <v>399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88</v>
      </c>
      <c r="D176" s="52" t="n">
        <v>98</v>
      </c>
      <c r="E176" s="52" t="n">
        <v>90</v>
      </c>
      <c r="F176" s="52" t="n">
        <v>81</v>
      </c>
      <c r="G176" s="52" t="n">
        <v>92</v>
      </c>
      <c r="H176" s="52" t="n">
        <v>127</v>
      </c>
      <c r="I176" s="52" t="n">
        <v>123</v>
      </c>
      <c r="J176" s="52" t="n">
        <v>135</v>
      </c>
      <c r="K176" s="52" t="n">
        <v>113</v>
      </c>
      <c r="L176" s="52" t="n">
        <v>140</v>
      </c>
      <c r="M176" s="52" t="n">
        <v>148</v>
      </c>
      <c r="N176" s="52" t="n">
        <v>140</v>
      </c>
      <c r="O176" s="52" t="n">
        <v>119</v>
      </c>
      <c r="P176" s="52" t="n">
        <v>96</v>
      </c>
      <c r="Q176" s="52" t="n">
        <v>110</v>
      </c>
      <c r="R176" s="52" t="n">
        <v>98</v>
      </c>
      <c r="S176" s="52" t="n">
        <v>90</v>
      </c>
      <c r="T176" s="52" t="n">
        <v>49</v>
      </c>
      <c r="U176" s="52" t="n">
        <v>38</v>
      </c>
      <c r="V176" s="52" t="n">
        <v>14</v>
      </c>
      <c r="W176" s="52" t="n">
        <v>0</v>
      </c>
      <c r="X176" s="52" t="n">
        <v>0</v>
      </c>
      <c r="Y176" s="53" t="n">
        <v>0</v>
      </c>
      <c r="Z176" s="54" t="n">
        <v>1989</v>
      </c>
      <c r="AA176" s="55" t="n">
        <f aca="false">SUM(C176:E176)</f>
        <v>276</v>
      </c>
      <c r="AB176" s="55" t="n">
        <f aca="false">SUM(F176:O176)</f>
        <v>1218</v>
      </c>
      <c r="AC176" s="56" t="n">
        <f aca="false">SUM(P176:Y176)</f>
        <v>495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2</v>
      </c>
      <c r="D178" s="59" t="n">
        <v>200</v>
      </c>
      <c r="E178" s="59" t="n">
        <v>185</v>
      </c>
      <c r="F178" s="59" t="n">
        <v>177</v>
      </c>
      <c r="G178" s="59" t="n">
        <v>178</v>
      </c>
      <c r="H178" s="59" t="n">
        <v>274</v>
      </c>
      <c r="I178" s="59" t="n">
        <v>244</v>
      </c>
      <c r="J178" s="59" t="n">
        <v>266</v>
      </c>
      <c r="K178" s="59" t="n">
        <v>250</v>
      </c>
      <c r="L178" s="59" t="n">
        <v>283</v>
      </c>
      <c r="M178" s="59" t="n">
        <v>289</v>
      </c>
      <c r="N178" s="59" t="n">
        <v>290</v>
      </c>
      <c r="O178" s="59" t="n">
        <v>233</v>
      </c>
      <c r="P178" s="59" t="n">
        <v>197</v>
      </c>
      <c r="Q178" s="59" t="n">
        <v>213</v>
      </c>
      <c r="R178" s="59" t="n">
        <v>170</v>
      </c>
      <c r="S178" s="59" t="n">
        <v>158</v>
      </c>
      <c r="T178" s="59" t="n">
        <v>81</v>
      </c>
      <c r="U178" s="59" t="n">
        <v>51</v>
      </c>
      <c r="V178" s="59" t="n">
        <v>24</v>
      </c>
      <c r="W178" s="59" t="n">
        <v>0</v>
      </c>
      <c r="X178" s="59" t="n">
        <v>0</v>
      </c>
      <c r="Y178" s="60" t="n">
        <v>0</v>
      </c>
      <c r="Z178" s="61" t="n">
        <v>3935</v>
      </c>
      <c r="AA178" s="62" t="n">
        <f aca="false">SUM(C178:E178)</f>
        <v>557</v>
      </c>
      <c r="AB178" s="62" t="n">
        <f aca="false">SUM(F178:O178)</f>
        <v>2484</v>
      </c>
      <c r="AC178" s="63" t="n">
        <f aca="false">SUM(P178:Y178)</f>
        <v>894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88</v>
      </c>
      <c r="D179" s="67" t="n">
        <v>93</v>
      </c>
      <c r="E179" s="67" t="n">
        <v>115</v>
      </c>
      <c r="F179" s="67" t="n">
        <v>106</v>
      </c>
      <c r="G179" s="67" t="n">
        <v>111</v>
      </c>
      <c r="H179" s="67" t="n">
        <v>118</v>
      </c>
      <c r="I179" s="67" t="n">
        <v>137</v>
      </c>
      <c r="J179" s="67" t="n">
        <v>137</v>
      </c>
      <c r="K179" s="67" t="n">
        <v>156</v>
      </c>
      <c r="L179" s="67" t="n">
        <v>161</v>
      </c>
      <c r="M179" s="67" t="n">
        <v>214</v>
      </c>
      <c r="N179" s="67" t="n">
        <v>192</v>
      </c>
      <c r="O179" s="67" t="n">
        <v>121</v>
      </c>
      <c r="P179" s="67" t="n">
        <v>99</v>
      </c>
      <c r="Q179" s="67" t="n">
        <v>125</v>
      </c>
      <c r="R179" s="67" t="n">
        <v>125</v>
      </c>
      <c r="S179" s="67" t="n">
        <v>80</v>
      </c>
      <c r="T179" s="67" t="n">
        <v>41</v>
      </c>
      <c r="U179" s="67" t="n">
        <v>15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236</v>
      </c>
      <c r="AA179" s="70" t="n">
        <f aca="false">SUM(C179:E179)</f>
        <v>296</v>
      </c>
      <c r="AB179" s="70" t="n">
        <f aca="false">SUM(F179:O179)</f>
        <v>1453</v>
      </c>
      <c r="AC179" s="71" t="n">
        <f aca="false">SUM(P179:Y179)</f>
        <v>487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96</v>
      </c>
      <c r="D180" s="52" t="n">
        <v>83</v>
      </c>
      <c r="E180" s="52" t="n">
        <v>102</v>
      </c>
      <c r="F180" s="52" t="n">
        <v>133</v>
      </c>
      <c r="G180" s="52" t="n">
        <v>115</v>
      </c>
      <c r="H180" s="52" t="n">
        <v>112</v>
      </c>
      <c r="I180" s="52" t="n">
        <v>131</v>
      </c>
      <c r="J180" s="52" t="n">
        <v>117</v>
      </c>
      <c r="K180" s="52" t="n">
        <v>151</v>
      </c>
      <c r="L180" s="52" t="n">
        <v>153</v>
      </c>
      <c r="M180" s="52" t="n">
        <v>233</v>
      </c>
      <c r="N180" s="52" t="n">
        <v>143</v>
      </c>
      <c r="O180" s="52" t="n">
        <v>132</v>
      </c>
      <c r="P180" s="52" t="n">
        <v>123</v>
      </c>
      <c r="Q180" s="52" t="n">
        <v>129</v>
      </c>
      <c r="R180" s="52" t="n">
        <v>161</v>
      </c>
      <c r="S180" s="52" t="n">
        <v>118</v>
      </c>
      <c r="T180" s="52" t="n">
        <v>63</v>
      </c>
      <c r="U180" s="52" t="n">
        <v>43</v>
      </c>
      <c r="V180" s="52" t="n">
        <v>11</v>
      </c>
      <c r="W180" s="52" t="n">
        <v>4</v>
      </c>
      <c r="X180" s="52" t="n">
        <v>1</v>
      </c>
      <c r="Y180" s="53" t="n">
        <v>0</v>
      </c>
      <c r="Z180" s="54" t="n">
        <v>2354</v>
      </c>
      <c r="AA180" s="55" t="n">
        <f aca="false">SUM(C180:E180)</f>
        <v>281</v>
      </c>
      <c r="AB180" s="55" t="n">
        <f aca="false">SUM(F180:O180)</f>
        <v>1420</v>
      </c>
      <c r="AC180" s="56" t="n">
        <f aca="false">SUM(P180:Y180)</f>
        <v>653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84</v>
      </c>
      <c r="D182" s="59" t="n">
        <v>176</v>
      </c>
      <c r="E182" s="59" t="n">
        <v>217</v>
      </c>
      <c r="F182" s="59" t="n">
        <v>239</v>
      </c>
      <c r="G182" s="59" t="n">
        <v>226</v>
      </c>
      <c r="H182" s="59" t="n">
        <v>230</v>
      </c>
      <c r="I182" s="59" t="n">
        <v>268</v>
      </c>
      <c r="J182" s="59" t="n">
        <v>254</v>
      </c>
      <c r="K182" s="59" t="n">
        <v>307</v>
      </c>
      <c r="L182" s="59" t="n">
        <v>314</v>
      </c>
      <c r="M182" s="59" t="n">
        <v>447</v>
      </c>
      <c r="N182" s="59" t="n">
        <v>335</v>
      </c>
      <c r="O182" s="59" t="n">
        <v>253</v>
      </c>
      <c r="P182" s="59" t="n">
        <v>222</v>
      </c>
      <c r="Q182" s="59" t="n">
        <v>254</v>
      </c>
      <c r="R182" s="59" t="n">
        <v>286</v>
      </c>
      <c r="S182" s="59" t="n">
        <v>198</v>
      </c>
      <c r="T182" s="59" t="n">
        <v>104</v>
      </c>
      <c r="U182" s="59" t="n">
        <v>58</v>
      </c>
      <c r="V182" s="59" t="n">
        <v>13</v>
      </c>
      <c r="W182" s="59" t="n">
        <v>4</v>
      </c>
      <c r="X182" s="59" t="n">
        <v>1</v>
      </c>
      <c r="Y182" s="60" t="n">
        <v>0</v>
      </c>
      <c r="Z182" s="61" t="n">
        <v>4590</v>
      </c>
      <c r="AA182" s="62" t="n">
        <f aca="false">SUM(C182:E182)</f>
        <v>577</v>
      </c>
      <c r="AB182" s="62" t="n">
        <f aca="false">SUM(F182:O182)</f>
        <v>2873</v>
      </c>
      <c r="AC182" s="63" t="n">
        <f aca="false">SUM(P182:Y182)</f>
        <v>1140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13</v>
      </c>
      <c r="D183" s="67" t="n">
        <v>34</v>
      </c>
      <c r="E183" s="67" t="n">
        <v>38</v>
      </c>
      <c r="F183" s="67" t="n">
        <v>47</v>
      </c>
      <c r="G183" s="67" t="n">
        <v>40</v>
      </c>
      <c r="H183" s="67" t="n">
        <v>35</v>
      </c>
      <c r="I183" s="67" t="n">
        <v>34</v>
      </c>
      <c r="J183" s="67" t="n">
        <v>39</v>
      </c>
      <c r="K183" s="67" t="n">
        <v>58</v>
      </c>
      <c r="L183" s="67" t="n">
        <v>52</v>
      </c>
      <c r="M183" s="67" t="n">
        <v>72</v>
      </c>
      <c r="N183" s="67" t="n">
        <v>60</v>
      </c>
      <c r="O183" s="67" t="n">
        <v>68</v>
      </c>
      <c r="P183" s="67" t="n">
        <v>58</v>
      </c>
      <c r="Q183" s="67" t="n">
        <v>87</v>
      </c>
      <c r="R183" s="67" t="n">
        <v>71</v>
      </c>
      <c r="S183" s="67" t="n">
        <v>51</v>
      </c>
      <c r="T183" s="67" t="n">
        <v>16</v>
      </c>
      <c r="U183" s="67" t="n">
        <v>4</v>
      </c>
      <c r="V183" s="67" t="n">
        <v>2</v>
      </c>
      <c r="W183" s="67" t="n">
        <v>0</v>
      </c>
      <c r="X183" s="67" t="n">
        <v>0</v>
      </c>
      <c r="Y183" s="68" t="n">
        <v>0</v>
      </c>
      <c r="Z183" s="69" t="n">
        <v>879</v>
      </c>
      <c r="AA183" s="70" t="n">
        <f aca="false">SUM(C183:E183)</f>
        <v>85</v>
      </c>
      <c r="AB183" s="70" t="n">
        <f aca="false">SUM(F183:O183)</f>
        <v>505</v>
      </c>
      <c r="AC183" s="71" t="n">
        <f aca="false">SUM(P183:Y183)</f>
        <v>289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21</v>
      </c>
      <c r="D184" s="52" t="n">
        <v>31</v>
      </c>
      <c r="E184" s="52" t="n">
        <v>41</v>
      </c>
      <c r="F184" s="52" t="n">
        <v>34</v>
      </c>
      <c r="G184" s="52" t="n">
        <v>41</v>
      </c>
      <c r="H184" s="52" t="n">
        <v>31</v>
      </c>
      <c r="I184" s="52" t="n">
        <v>30</v>
      </c>
      <c r="J184" s="52" t="n">
        <v>38</v>
      </c>
      <c r="K184" s="52" t="n">
        <v>72</v>
      </c>
      <c r="L184" s="52" t="n">
        <v>56</v>
      </c>
      <c r="M184" s="52" t="n">
        <v>73</v>
      </c>
      <c r="N184" s="52" t="n">
        <v>79</v>
      </c>
      <c r="O184" s="52" t="n">
        <v>53</v>
      </c>
      <c r="P184" s="52" t="n">
        <v>75</v>
      </c>
      <c r="Q184" s="52" t="n">
        <v>92</v>
      </c>
      <c r="R184" s="52" t="n">
        <v>71</v>
      </c>
      <c r="S184" s="52" t="n">
        <v>43</v>
      </c>
      <c r="T184" s="52" t="n">
        <v>25</v>
      </c>
      <c r="U184" s="52" t="n">
        <v>18</v>
      </c>
      <c r="V184" s="52" t="n">
        <v>3</v>
      </c>
      <c r="W184" s="52" t="n">
        <v>1</v>
      </c>
      <c r="X184" s="52" t="n">
        <v>0</v>
      </c>
      <c r="Y184" s="53" t="n">
        <v>0</v>
      </c>
      <c r="Z184" s="54" t="n">
        <v>928</v>
      </c>
      <c r="AA184" s="55" t="n">
        <f aca="false">SUM(C184:E184)</f>
        <v>93</v>
      </c>
      <c r="AB184" s="55" t="n">
        <f aca="false">SUM(F184:O184)</f>
        <v>507</v>
      </c>
      <c r="AC184" s="56" t="n">
        <f aca="false">SUM(P184:Y184)</f>
        <v>328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34</v>
      </c>
      <c r="D186" s="59" t="n">
        <v>65</v>
      </c>
      <c r="E186" s="59" t="n">
        <v>79</v>
      </c>
      <c r="F186" s="59" t="n">
        <v>81</v>
      </c>
      <c r="G186" s="59" t="n">
        <v>81</v>
      </c>
      <c r="H186" s="59" t="n">
        <v>66</v>
      </c>
      <c r="I186" s="59" t="n">
        <v>64</v>
      </c>
      <c r="J186" s="59" t="n">
        <v>77</v>
      </c>
      <c r="K186" s="59" t="n">
        <v>130</v>
      </c>
      <c r="L186" s="59" t="n">
        <v>108</v>
      </c>
      <c r="M186" s="59" t="n">
        <v>145</v>
      </c>
      <c r="N186" s="59" t="n">
        <v>139</v>
      </c>
      <c r="O186" s="59" t="n">
        <v>121</v>
      </c>
      <c r="P186" s="59" t="n">
        <v>133</v>
      </c>
      <c r="Q186" s="59" t="n">
        <v>179</v>
      </c>
      <c r="R186" s="59" t="n">
        <v>142</v>
      </c>
      <c r="S186" s="59" t="n">
        <v>94</v>
      </c>
      <c r="T186" s="59" t="n">
        <v>41</v>
      </c>
      <c r="U186" s="59" t="n">
        <v>22</v>
      </c>
      <c r="V186" s="59" t="n">
        <v>5</v>
      </c>
      <c r="W186" s="59" t="n">
        <v>1</v>
      </c>
      <c r="X186" s="59" t="n">
        <v>0</v>
      </c>
      <c r="Y186" s="60" t="n">
        <v>0</v>
      </c>
      <c r="Z186" s="61" t="n">
        <v>1807</v>
      </c>
      <c r="AA186" s="62" t="n">
        <f aca="false">SUM(C186:E186)</f>
        <v>178</v>
      </c>
      <c r="AB186" s="62" t="n">
        <f aca="false">SUM(F186:O186)</f>
        <v>1012</v>
      </c>
      <c r="AC186" s="63" t="n">
        <f aca="false">SUM(P186:Y186)</f>
        <v>617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51</v>
      </c>
      <c r="D187" s="67" t="n">
        <v>46</v>
      </c>
      <c r="E187" s="67" t="n">
        <v>41</v>
      </c>
      <c r="F187" s="67" t="n">
        <v>50</v>
      </c>
      <c r="G187" s="67" t="n">
        <v>50</v>
      </c>
      <c r="H187" s="67" t="n">
        <v>43</v>
      </c>
      <c r="I187" s="67" t="n">
        <v>68</v>
      </c>
      <c r="J187" s="67" t="n">
        <v>62</v>
      </c>
      <c r="K187" s="67" t="n">
        <v>52</v>
      </c>
      <c r="L187" s="67" t="n">
        <v>74</v>
      </c>
      <c r="M187" s="67" t="n">
        <v>98</v>
      </c>
      <c r="N187" s="67" t="n">
        <v>80</v>
      </c>
      <c r="O187" s="67" t="n">
        <v>66</v>
      </c>
      <c r="P187" s="67" t="n">
        <v>39</v>
      </c>
      <c r="Q187" s="67" t="n">
        <v>42</v>
      </c>
      <c r="R187" s="67" t="n">
        <v>50</v>
      </c>
      <c r="S187" s="67" t="n">
        <v>29</v>
      </c>
      <c r="T187" s="67" t="n">
        <v>21</v>
      </c>
      <c r="U187" s="67" t="n">
        <v>5</v>
      </c>
      <c r="V187" s="67" t="n">
        <v>0</v>
      </c>
      <c r="W187" s="67" t="n">
        <v>0</v>
      </c>
      <c r="X187" s="67" t="n">
        <v>0</v>
      </c>
      <c r="Y187" s="68" t="n">
        <v>0</v>
      </c>
      <c r="Z187" s="69" t="n">
        <v>967</v>
      </c>
      <c r="AA187" s="70" t="n">
        <f aca="false">SUM(C187:E187)</f>
        <v>138</v>
      </c>
      <c r="AB187" s="70" t="n">
        <f aca="false">SUM(F187:O187)</f>
        <v>643</v>
      </c>
      <c r="AC187" s="71" t="n">
        <f aca="false">SUM(P187:Y187)</f>
        <v>186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45</v>
      </c>
      <c r="D188" s="52" t="n">
        <v>40</v>
      </c>
      <c r="E188" s="52" t="n">
        <v>43</v>
      </c>
      <c r="F188" s="52" t="n">
        <v>47</v>
      </c>
      <c r="G188" s="52" t="n">
        <v>58</v>
      </c>
      <c r="H188" s="52" t="n">
        <v>61</v>
      </c>
      <c r="I188" s="52" t="n">
        <v>58</v>
      </c>
      <c r="J188" s="52" t="n">
        <v>57</v>
      </c>
      <c r="K188" s="52" t="n">
        <v>78</v>
      </c>
      <c r="L188" s="52" t="n">
        <v>58</v>
      </c>
      <c r="M188" s="52" t="n">
        <v>94</v>
      </c>
      <c r="N188" s="52" t="n">
        <v>87</v>
      </c>
      <c r="O188" s="52" t="n">
        <v>57</v>
      </c>
      <c r="P188" s="52" t="n">
        <v>49</v>
      </c>
      <c r="Q188" s="52" t="n">
        <v>58</v>
      </c>
      <c r="R188" s="52" t="n">
        <v>63</v>
      </c>
      <c r="S188" s="52" t="n">
        <v>46</v>
      </c>
      <c r="T188" s="52" t="n">
        <v>33</v>
      </c>
      <c r="U188" s="52" t="n">
        <v>24</v>
      </c>
      <c r="V188" s="52" t="n">
        <v>6</v>
      </c>
      <c r="W188" s="52" t="n">
        <v>2</v>
      </c>
      <c r="X188" s="52" t="n">
        <v>0</v>
      </c>
      <c r="Y188" s="53" t="n">
        <v>0</v>
      </c>
      <c r="Z188" s="54" t="n">
        <v>1064</v>
      </c>
      <c r="AA188" s="55" t="n">
        <f aca="false">SUM(C188:E188)</f>
        <v>128</v>
      </c>
      <c r="AB188" s="55" t="n">
        <f aca="false">SUM(F188:O188)</f>
        <v>655</v>
      </c>
      <c r="AC188" s="56" t="n">
        <f aca="false">SUM(P188:Y188)</f>
        <v>281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96</v>
      </c>
      <c r="D190" s="59" t="n">
        <v>86</v>
      </c>
      <c r="E190" s="59" t="n">
        <v>84</v>
      </c>
      <c r="F190" s="59" t="n">
        <v>97</v>
      </c>
      <c r="G190" s="59" t="n">
        <v>108</v>
      </c>
      <c r="H190" s="59" t="n">
        <v>104</v>
      </c>
      <c r="I190" s="59" t="n">
        <v>126</v>
      </c>
      <c r="J190" s="59" t="n">
        <v>119</v>
      </c>
      <c r="K190" s="59" t="n">
        <v>130</v>
      </c>
      <c r="L190" s="59" t="n">
        <v>132</v>
      </c>
      <c r="M190" s="59" t="n">
        <v>192</v>
      </c>
      <c r="N190" s="59" t="n">
        <v>167</v>
      </c>
      <c r="O190" s="59" t="n">
        <v>123</v>
      </c>
      <c r="P190" s="59" t="n">
        <v>88</v>
      </c>
      <c r="Q190" s="59" t="n">
        <v>100</v>
      </c>
      <c r="R190" s="59" t="n">
        <v>113</v>
      </c>
      <c r="S190" s="59" t="n">
        <v>75</v>
      </c>
      <c r="T190" s="59" t="n">
        <v>54</v>
      </c>
      <c r="U190" s="59" t="n">
        <v>29</v>
      </c>
      <c r="V190" s="59" t="n">
        <v>6</v>
      </c>
      <c r="W190" s="59" t="n">
        <v>2</v>
      </c>
      <c r="X190" s="59" t="n">
        <v>0</v>
      </c>
      <c r="Y190" s="60" t="n">
        <v>0</v>
      </c>
      <c r="Z190" s="61" t="n">
        <v>2031</v>
      </c>
      <c r="AA190" s="62" t="n">
        <f aca="false">SUM(C190:E190)</f>
        <v>266</v>
      </c>
      <c r="AB190" s="62" t="n">
        <f aca="false">SUM(F190:O190)</f>
        <v>1298</v>
      </c>
      <c r="AC190" s="63" t="n">
        <f aca="false">SUM(P190:Y190)</f>
        <v>467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176</v>
      </c>
      <c r="D191" s="67" t="n">
        <v>258</v>
      </c>
      <c r="E191" s="67" t="n">
        <v>363</v>
      </c>
      <c r="F191" s="67" t="n">
        <v>294</v>
      </c>
      <c r="G191" s="67" t="n">
        <v>215</v>
      </c>
      <c r="H191" s="67" t="n">
        <v>204</v>
      </c>
      <c r="I191" s="67" t="n">
        <v>232</v>
      </c>
      <c r="J191" s="67" t="n">
        <v>293</v>
      </c>
      <c r="K191" s="67" t="n">
        <v>415</v>
      </c>
      <c r="L191" s="67" t="n">
        <v>497</v>
      </c>
      <c r="M191" s="67" t="n">
        <v>465</v>
      </c>
      <c r="N191" s="67" t="n">
        <v>457</v>
      </c>
      <c r="O191" s="67" t="n">
        <v>332</v>
      </c>
      <c r="P191" s="67" t="n">
        <v>278</v>
      </c>
      <c r="Q191" s="67" t="n">
        <v>224</v>
      </c>
      <c r="R191" s="67" t="n">
        <v>246</v>
      </c>
      <c r="S191" s="67" t="n">
        <v>157</v>
      </c>
      <c r="T191" s="67" t="n">
        <v>112</v>
      </c>
      <c r="U191" s="67" t="n">
        <v>37</v>
      </c>
      <c r="V191" s="67" t="n">
        <v>3</v>
      </c>
      <c r="W191" s="67" t="n">
        <v>0</v>
      </c>
      <c r="X191" s="67" t="n">
        <v>0</v>
      </c>
      <c r="Y191" s="68" t="n">
        <v>0</v>
      </c>
      <c r="Z191" s="69" t="n">
        <v>5258</v>
      </c>
      <c r="AA191" s="70" t="n">
        <f aca="false">SUM(C191:E191)</f>
        <v>797</v>
      </c>
      <c r="AB191" s="70" t="n">
        <f aca="false">SUM(F191:O191)</f>
        <v>3404</v>
      </c>
      <c r="AC191" s="71" t="n">
        <f aca="false">SUM(P191:Y191)</f>
        <v>1057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69</v>
      </c>
      <c r="D192" s="52" t="n">
        <v>244</v>
      </c>
      <c r="E192" s="52" t="n">
        <v>356</v>
      </c>
      <c r="F192" s="52" t="n">
        <v>290</v>
      </c>
      <c r="G192" s="52" t="n">
        <v>230</v>
      </c>
      <c r="H192" s="52" t="n">
        <v>220</v>
      </c>
      <c r="I192" s="52" t="n">
        <v>232</v>
      </c>
      <c r="J192" s="52" t="n">
        <v>294</v>
      </c>
      <c r="K192" s="52" t="n">
        <v>460</v>
      </c>
      <c r="L192" s="52" t="n">
        <v>532</v>
      </c>
      <c r="M192" s="52" t="n">
        <v>475</v>
      </c>
      <c r="N192" s="52" t="n">
        <v>433</v>
      </c>
      <c r="O192" s="52" t="n">
        <v>332</v>
      </c>
      <c r="P192" s="52" t="n">
        <v>276</v>
      </c>
      <c r="Q192" s="52" t="n">
        <v>311</v>
      </c>
      <c r="R192" s="52" t="n">
        <v>283</v>
      </c>
      <c r="S192" s="52" t="n">
        <v>213</v>
      </c>
      <c r="T192" s="52" t="n">
        <v>150</v>
      </c>
      <c r="U192" s="52" t="n">
        <v>69</v>
      </c>
      <c r="V192" s="52" t="n">
        <v>21</v>
      </c>
      <c r="W192" s="52" t="n">
        <v>3</v>
      </c>
      <c r="X192" s="52" t="n">
        <v>0</v>
      </c>
      <c r="Y192" s="53" t="n">
        <v>0</v>
      </c>
      <c r="Z192" s="54" t="n">
        <v>5593</v>
      </c>
      <c r="AA192" s="55" t="n">
        <f aca="false">SUM(C192:E192)</f>
        <v>769</v>
      </c>
      <c r="AB192" s="55" t="n">
        <f aca="false">SUM(F192:O192)</f>
        <v>3498</v>
      </c>
      <c r="AC192" s="56" t="n">
        <f aca="false">SUM(P192:Y192)</f>
        <v>1326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45</v>
      </c>
      <c r="D194" s="59" t="n">
        <v>502</v>
      </c>
      <c r="E194" s="59" t="n">
        <v>719</v>
      </c>
      <c r="F194" s="59" t="n">
        <v>584</v>
      </c>
      <c r="G194" s="59" t="n">
        <v>445</v>
      </c>
      <c r="H194" s="59" t="n">
        <v>424</v>
      </c>
      <c r="I194" s="59" t="n">
        <v>464</v>
      </c>
      <c r="J194" s="59" t="n">
        <v>587</v>
      </c>
      <c r="K194" s="59" t="n">
        <v>875</v>
      </c>
      <c r="L194" s="59" t="n">
        <v>1029</v>
      </c>
      <c r="M194" s="59" t="n">
        <v>940</v>
      </c>
      <c r="N194" s="59" t="n">
        <v>890</v>
      </c>
      <c r="O194" s="59" t="n">
        <v>664</v>
      </c>
      <c r="P194" s="59" t="n">
        <v>554</v>
      </c>
      <c r="Q194" s="59" t="n">
        <v>535</v>
      </c>
      <c r="R194" s="59" t="n">
        <v>529</v>
      </c>
      <c r="S194" s="59" t="n">
        <v>370</v>
      </c>
      <c r="T194" s="59" t="n">
        <v>262</v>
      </c>
      <c r="U194" s="59" t="n">
        <v>106</v>
      </c>
      <c r="V194" s="59" t="n">
        <v>24</v>
      </c>
      <c r="W194" s="59" t="n">
        <v>3</v>
      </c>
      <c r="X194" s="59" t="n">
        <v>0</v>
      </c>
      <c r="Y194" s="60" t="n">
        <v>0</v>
      </c>
      <c r="Z194" s="61" t="n">
        <v>10851</v>
      </c>
      <c r="AA194" s="62" t="n">
        <f aca="false">SUM(C194:E194)</f>
        <v>1566</v>
      </c>
      <c r="AB194" s="62" t="n">
        <f aca="false">SUM(F194:O194)</f>
        <v>6902</v>
      </c>
      <c r="AC194" s="63" t="n">
        <f aca="false">SUM(P194:Y194)</f>
        <v>2383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23</v>
      </c>
      <c r="D195" s="67" t="n">
        <v>167</v>
      </c>
      <c r="E195" s="67" t="n">
        <v>231</v>
      </c>
      <c r="F195" s="67" t="n">
        <v>220</v>
      </c>
      <c r="G195" s="67" t="n">
        <v>204</v>
      </c>
      <c r="H195" s="67" t="n">
        <v>129</v>
      </c>
      <c r="I195" s="67" t="n">
        <v>189</v>
      </c>
      <c r="J195" s="67" t="n">
        <v>211</v>
      </c>
      <c r="K195" s="67" t="n">
        <v>266</v>
      </c>
      <c r="L195" s="67" t="n">
        <v>295</v>
      </c>
      <c r="M195" s="67" t="n">
        <v>336</v>
      </c>
      <c r="N195" s="67" t="n">
        <v>251</v>
      </c>
      <c r="O195" s="67" t="n">
        <v>207</v>
      </c>
      <c r="P195" s="67" t="n">
        <v>184</v>
      </c>
      <c r="Q195" s="67" t="n">
        <v>186</v>
      </c>
      <c r="R195" s="67" t="n">
        <v>202</v>
      </c>
      <c r="S195" s="67" t="n">
        <v>174</v>
      </c>
      <c r="T195" s="67" t="n">
        <v>91</v>
      </c>
      <c r="U195" s="67" t="n">
        <v>22</v>
      </c>
      <c r="V195" s="67" t="n">
        <v>8</v>
      </c>
      <c r="W195" s="67" t="n">
        <v>0</v>
      </c>
      <c r="X195" s="67" t="n">
        <v>0</v>
      </c>
      <c r="Y195" s="68" t="n">
        <v>0</v>
      </c>
      <c r="Z195" s="69" t="n">
        <v>3696</v>
      </c>
      <c r="AA195" s="70" t="n">
        <f aca="false">SUM(C195:E195)</f>
        <v>521</v>
      </c>
      <c r="AB195" s="70" t="n">
        <f aca="false">SUM(F195:O195)</f>
        <v>2308</v>
      </c>
      <c r="AC195" s="71" t="n">
        <f aca="false">SUM(P195:Y195)</f>
        <v>867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32</v>
      </c>
      <c r="D196" s="52" t="n">
        <v>164</v>
      </c>
      <c r="E196" s="52" t="n">
        <v>211</v>
      </c>
      <c r="F196" s="52" t="n">
        <v>187</v>
      </c>
      <c r="G196" s="52" t="n">
        <v>172</v>
      </c>
      <c r="H196" s="52" t="n">
        <v>176</v>
      </c>
      <c r="I196" s="52" t="n">
        <v>149</v>
      </c>
      <c r="J196" s="52" t="n">
        <v>202</v>
      </c>
      <c r="K196" s="52" t="n">
        <v>277</v>
      </c>
      <c r="L196" s="52" t="n">
        <v>297</v>
      </c>
      <c r="M196" s="52" t="n">
        <v>293</v>
      </c>
      <c r="N196" s="52" t="n">
        <v>261</v>
      </c>
      <c r="O196" s="52" t="n">
        <v>193</v>
      </c>
      <c r="P196" s="52" t="n">
        <v>186</v>
      </c>
      <c r="Q196" s="52" t="n">
        <v>222</v>
      </c>
      <c r="R196" s="52" t="n">
        <v>278</v>
      </c>
      <c r="S196" s="52" t="n">
        <v>202</v>
      </c>
      <c r="T196" s="52" t="n">
        <v>120</v>
      </c>
      <c r="U196" s="52" t="n">
        <v>66</v>
      </c>
      <c r="V196" s="52" t="n">
        <v>10</v>
      </c>
      <c r="W196" s="52" t="n">
        <v>5</v>
      </c>
      <c r="X196" s="52" t="n">
        <v>0</v>
      </c>
      <c r="Y196" s="53" t="n">
        <v>0</v>
      </c>
      <c r="Z196" s="54" t="n">
        <v>3803</v>
      </c>
      <c r="AA196" s="55" t="n">
        <f aca="false">SUM(C196:E196)</f>
        <v>507</v>
      </c>
      <c r="AB196" s="55" t="n">
        <f aca="false">SUM(F196:O196)</f>
        <v>2207</v>
      </c>
      <c r="AC196" s="56" t="n">
        <f aca="false">SUM(P196:Y196)</f>
        <v>1089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55</v>
      </c>
      <c r="D198" s="59" t="n">
        <v>331</v>
      </c>
      <c r="E198" s="59" t="n">
        <v>442</v>
      </c>
      <c r="F198" s="59" t="n">
        <v>407</v>
      </c>
      <c r="G198" s="59" t="n">
        <v>376</v>
      </c>
      <c r="H198" s="59" t="n">
        <v>305</v>
      </c>
      <c r="I198" s="59" t="n">
        <v>338</v>
      </c>
      <c r="J198" s="59" t="n">
        <v>413</v>
      </c>
      <c r="K198" s="59" t="n">
        <v>543</v>
      </c>
      <c r="L198" s="59" t="n">
        <v>592</v>
      </c>
      <c r="M198" s="59" t="n">
        <v>629</v>
      </c>
      <c r="N198" s="59" t="n">
        <v>512</v>
      </c>
      <c r="O198" s="59" t="n">
        <v>400</v>
      </c>
      <c r="P198" s="59" t="n">
        <v>370</v>
      </c>
      <c r="Q198" s="59" t="n">
        <v>408</v>
      </c>
      <c r="R198" s="59" t="n">
        <v>480</v>
      </c>
      <c r="S198" s="59" t="n">
        <v>376</v>
      </c>
      <c r="T198" s="59" t="n">
        <v>211</v>
      </c>
      <c r="U198" s="59" t="n">
        <v>88</v>
      </c>
      <c r="V198" s="59" t="n">
        <v>18</v>
      </c>
      <c r="W198" s="59" t="n">
        <v>5</v>
      </c>
      <c r="X198" s="59" t="n">
        <v>0</v>
      </c>
      <c r="Y198" s="60" t="n">
        <v>0</v>
      </c>
      <c r="Z198" s="61" t="n">
        <v>7499</v>
      </c>
      <c r="AA198" s="62" t="n">
        <f aca="false">SUM(C198:E198)</f>
        <v>1028</v>
      </c>
      <c r="AB198" s="62" t="n">
        <f aca="false">SUM(F198:O198)</f>
        <v>4515</v>
      </c>
      <c r="AC198" s="63" t="n">
        <f aca="false">SUM(P198:Y198)</f>
        <v>1956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2</v>
      </c>
      <c r="D199" s="67" t="n">
        <v>1</v>
      </c>
      <c r="E199" s="67" t="n">
        <v>0</v>
      </c>
      <c r="F199" s="67" t="n">
        <v>5</v>
      </c>
      <c r="G199" s="67" t="n">
        <v>6</v>
      </c>
      <c r="H199" s="67" t="n">
        <v>8</v>
      </c>
      <c r="I199" s="67" t="n">
        <v>3</v>
      </c>
      <c r="J199" s="67" t="n">
        <v>2</v>
      </c>
      <c r="K199" s="67" t="n">
        <v>2</v>
      </c>
      <c r="L199" s="67" t="n">
        <v>5</v>
      </c>
      <c r="M199" s="67" t="n">
        <v>11</v>
      </c>
      <c r="N199" s="67" t="n">
        <v>9</v>
      </c>
      <c r="O199" s="67" t="n">
        <v>4</v>
      </c>
      <c r="P199" s="67" t="n">
        <v>4</v>
      </c>
      <c r="Q199" s="67" t="n">
        <v>4</v>
      </c>
      <c r="R199" s="67" t="n">
        <v>1</v>
      </c>
      <c r="S199" s="67" t="n">
        <v>2</v>
      </c>
      <c r="T199" s="67" t="n">
        <v>4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4</v>
      </c>
      <c r="AA199" s="70" t="n">
        <f aca="false">SUM(C199:E199)</f>
        <v>3</v>
      </c>
      <c r="AB199" s="70" t="n">
        <f aca="false">SUM(F199:O199)</f>
        <v>55</v>
      </c>
      <c r="AC199" s="71" t="n">
        <f aca="false">SUM(P199:Y199)</f>
        <v>16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0</v>
      </c>
      <c r="D200" s="52" t="n">
        <v>1</v>
      </c>
      <c r="E200" s="52" t="n">
        <v>2</v>
      </c>
      <c r="F200" s="52" t="n">
        <v>1</v>
      </c>
      <c r="G200" s="52" t="n">
        <v>6</v>
      </c>
      <c r="H200" s="52" t="n">
        <v>4</v>
      </c>
      <c r="I200" s="52" t="n">
        <v>2</v>
      </c>
      <c r="J200" s="52" t="n">
        <v>1</v>
      </c>
      <c r="K200" s="52" t="n">
        <v>6</v>
      </c>
      <c r="L200" s="52" t="n">
        <v>2</v>
      </c>
      <c r="M200" s="52" t="n">
        <v>5</v>
      </c>
      <c r="N200" s="52" t="n">
        <v>4</v>
      </c>
      <c r="O200" s="52" t="n">
        <v>3</v>
      </c>
      <c r="P200" s="52" t="n">
        <v>1</v>
      </c>
      <c r="Q200" s="52" t="n">
        <v>0</v>
      </c>
      <c r="R200" s="52" t="n">
        <v>2</v>
      </c>
      <c r="S200" s="52" t="n">
        <v>4</v>
      </c>
      <c r="T200" s="52" t="n">
        <v>3</v>
      </c>
      <c r="U200" s="52" t="n">
        <v>2</v>
      </c>
      <c r="V200" s="52" t="n">
        <v>0</v>
      </c>
      <c r="W200" s="52" t="n">
        <v>0</v>
      </c>
      <c r="X200" s="52" t="n">
        <v>0</v>
      </c>
      <c r="Y200" s="53" t="n">
        <v>0</v>
      </c>
      <c r="Z200" s="54" t="n">
        <v>49</v>
      </c>
      <c r="AA200" s="55" t="n">
        <f aca="false">SUM(C200:E200)</f>
        <v>3</v>
      </c>
      <c r="AB200" s="55" t="n">
        <f aca="false">SUM(F200:O200)</f>
        <v>34</v>
      </c>
      <c r="AC200" s="56" t="n">
        <f aca="false">SUM(P200:Y200)</f>
        <v>12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2</v>
      </c>
      <c r="E202" s="59" t="n">
        <v>2</v>
      </c>
      <c r="F202" s="59" t="n">
        <v>6</v>
      </c>
      <c r="G202" s="59" t="n">
        <v>12</v>
      </c>
      <c r="H202" s="59" t="n">
        <v>12</v>
      </c>
      <c r="I202" s="59" t="n">
        <v>5</v>
      </c>
      <c r="J202" s="59" t="n">
        <v>3</v>
      </c>
      <c r="K202" s="59" t="n">
        <v>8</v>
      </c>
      <c r="L202" s="59" t="n">
        <v>7</v>
      </c>
      <c r="M202" s="59" t="n">
        <v>16</v>
      </c>
      <c r="N202" s="59" t="n">
        <v>13</v>
      </c>
      <c r="O202" s="59" t="n">
        <v>7</v>
      </c>
      <c r="P202" s="59" t="n">
        <v>5</v>
      </c>
      <c r="Q202" s="59" t="n">
        <v>4</v>
      </c>
      <c r="R202" s="59" t="n">
        <v>3</v>
      </c>
      <c r="S202" s="59" t="n">
        <v>6</v>
      </c>
      <c r="T202" s="59" t="n">
        <v>7</v>
      </c>
      <c r="U202" s="59" t="n">
        <v>3</v>
      </c>
      <c r="V202" s="59" t="n">
        <v>0</v>
      </c>
      <c r="W202" s="59" t="n">
        <v>0</v>
      </c>
      <c r="X202" s="59" t="n">
        <v>0</v>
      </c>
      <c r="Y202" s="60" t="n">
        <v>0</v>
      </c>
      <c r="Z202" s="61" t="n">
        <v>123</v>
      </c>
      <c r="AA202" s="62" t="n">
        <f aca="false">SUM(C202:E202)</f>
        <v>6</v>
      </c>
      <c r="AB202" s="62" t="n">
        <f aca="false">SUM(F202:O202)</f>
        <v>89</v>
      </c>
      <c r="AC202" s="63" t="n">
        <f aca="false">SUM(P202:Y202)</f>
        <v>28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5</v>
      </c>
      <c r="D203" s="67" t="n">
        <v>33</v>
      </c>
      <c r="E203" s="67" t="n">
        <v>26</v>
      </c>
      <c r="F203" s="67" t="n">
        <v>15</v>
      </c>
      <c r="G203" s="67" t="n">
        <v>26</v>
      </c>
      <c r="H203" s="67" t="n">
        <v>33</v>
      </c>
      <c r="I203" s="67" t="n">
        <v>42</v>
      </c>
      <c r="J203" s="67" t="n">
        <v>52</v>
      </c>
      <c r="K203" s="67" t="n">
        <v>45</v>
      </c>
      <c r="L203" s="67" t="n">
        <v>52</v>
      </c>
      <c r="M203" s="67" t="n">
        <v>46</v>
      </c>
      <c r="N203" s="67" t="n">
        <v>28</v>
      </c>
      <c r="O203" s="67" t="n">
        <v>24</v>
      </c>
      <c r="P203" s="67" t="n">
        <v>25</v>
      </c>
      <c r="Q203" s="67" t="n">
        <v>30</v>
      </c>
      <c r="R203" s="67" t="n">
        <v>25</v>
      </c>
      <c r="S203" s="67" t="n">
        <v>17</v>
      </c>
      <c r="T203" s="67" t="n">
        <v>9</v>
      </c>
      <c r="U203" s="67" t="n">
        <v>1</v>
      </c>
      <c r="V203" s="67" t="n">
        <v>1</v>
      </c>
      <c r="W203" s="67" t="n">
        <v>0</v>
      </c>
      <c r="X203" s="67" t="n">
        <v>0</v>
      </c>
      <c r="Y203" s="68" t="n">
        <v>0</v>
      </c>
      <c r="Z203" s="69" t="n">
        <v>565</v>
      </c>
      <c r="AA203" s="70" t="n">
        <f aca="false">SUM(C203:E203)</f>
        <v>94</v>
      </c>
      <c r="AB203" s="70" t="n">
        <f aca="false">SUM(F203:O203)</f>
        <v>363</v>
      </c>
      <c r="AC203" s="71" t="n">
        <f aca="false">SUM(P203:Y203)</f>
        <v>108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4</v>
      </c>
      <c r="D204" s="52" t="n">
        <v>33</v>
      </c>
      <c r="E204" s="52" t="n">
        <v>31</v>
      </c>
      <c r="F204" s="52" t="n">
        <v>19</v>
      </c>
      <c r="G204" s="52" t="n">
        <v>29</v>
      </c>
      <c r="H204" s="52" t="n">
        <v>27</v>
      </c>
      <c r="I204" s="52" t="n">
        <v>36</v>
      </c>
      <c r="J204" s="52" t="n">
        <v>45</v>
      </c>
      <c r="K204" s="52" t="n">
        <v>48</v>
      </c>
      <c r="L204" s="52" t="n">
        <v>37</v>
      </c>
      <c r="M204" s="52" t="n">
        <v>36</v>
      </c>
      <c r="N204" s="52" t="n">
        <v>30</v>
      </c>
      <c r="O204" s="52" t="n">
        <v>27</v>
      </c>
      <c r="P204" s="52" t="n">
        <v>24</v>
      </c>
      <c r="Q204" s="52" t="n">
        <v>29</v>
      </c>
      <c r="R204" s="52" t="n">
        <v>37</v>
      </c>
      <c r="S204" s="52" t="n">
        <v>13</v>
      </c>
      <c r="T204" s="52" t="n">
        <v>16</v>
      </c>
      <c r="U204" s="52" t="n">
        <v>8</v>
      </c>
      <c r="V204" s="52" t="n">
        <v>2</v>
      </c>
      <c r="W204" s="52" t="n">
        <v>0</v>
      </c>
      <c r="X204" s="52" t="n">
        <v>0</v>
      </c>
      <c r="Y204" s="53" t="n">
        <v>0</v>
      </c>
      <c r="Z204" s="54" t="n">
        <v>551</v>
      </c>
      <c r="AA204" s="55" t="n">
        <f aca="false">SUM(C204:E204)</f>
        <v>88</v>
      </c>
      <c r="AB204" s="55" t="n">
        <f aca="false">SUM(F204:O204)</f>
        <v>334</v>
      </c>
      <c r="AC204" s="56" t="n">
        <f aca="false">SUM(P204:Y204)</f>
        <v>129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59</v>
      </c>
      <c r="D206" s="59" t="n">
        <v>66</v>
      </c>
      <c r="E206" s="59" t="n">
        <v>57</v>
      </c>
      <c r="F206" s="59" t="n">
        <v>34</v>
      </c>
      <c r="G206" s="59" t="n">
        <v>55</v>
      </c>
      <c r="H206" s="59" t="n">
        <v>60</v>
      </c>
      <c r="I206" s="59" t="n">
        <v>78</v>
      </c>
      <c r="J206" s="59" t="n">
        <v>97</v>
      </c>
      <c r="K206" s="59" t="n">
        <v>93</v>
      </c>
      <c r="L206" s="59" t="n">
        <v>89</v>
      </c>
      <c r="M206" s="59" t="n">
        <v>82</v>
      </c>
      <c r="N206" s="59" t="n">
        <v>58</v>
      </c>
      <c r="O206" s="59" t="n">
        <v>51</v>
      </c>
      <c r="P206" s="59" t="n">
        <v>49</v>
      </c>
      <c r="Q206" s="59" t="n">
        <v>59</v>
      </c>
      <c r="R206" s="59" t="n">
        <v>62</v>
      </c>
      <c r="S206" s="59" t="n">
        <v>30</v>
      </c>
      <c r="T206" s="59" t="n">
        <v>25</v>
      </c>
      <c r="U206" s="59" t="n">
        <v>9</v>
      </c>
      <c r="V206" s="59" t="n">
        <v>3</v>
      </c>
      <c r="W206" s="59" t="n">
        <v>0</v>
      </c>
      <c r="X206" s="59" t="n">
        <v>0</v>
      </c>
      <c r="Y206" s="60" t="n">
        <v>0</v>
      </c>
      <c r="Z206" s="61" t="n">
        <v>1116</v>
      </c>
      <c r="AA206" s="62" t="n">
        <f aca="false">SUM(C206:E206)</f>
        <v>182</v>
      </c>
      <c r="AB206" s="62" t="n">
        <f aca="false">SUM(F206:O206)</f>
        <v>697</v>
      </c>
      <c r="AC206" s="63" t="n">
        <f aca="false">SUM(P206:Y206)</f>
        <v>237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6</v>
      </c>
      <c r="D207" s="67" t="n">
        <v>15</v>
      </c>
      <c r="E207" s="67" t="n">
        <v>25</v>
      </c>
      <c r="F207" s="67" t="n">
        <v>33</v>
      </c>
      <c r="G207" s="67" t="n">
        <v>40</v>
      </c>
      <c r="H207" s="67" t="n">
        <v>31</v>
      </c>
      <c r="I207" s="67" t="n">
        <v>27</v>
      </c>
      <c r="J207" s="67" t="n">
        <v>28</v>
      </c>
      <c r="K207" s="67" t="n">
        <v>29</v>
      </c>
      <c r="L207" s="67" t="n">
        <v>53</v>
      </c>
      <c r="M207" s="67" t="n">
        <v>76</v>
      </c>
      <c r="N207" s="67" t="n">
        <v>42</v>
      </c>
      <c r="O207" s="67" t="n">
        <v>36</v>
      </c>
      <c r="P207" s="67" t="n">
        <v>36</v>
      </c>
      <c r="Q207" s="67" t="n">
        <v>33</v>
      </c>
      <c r="R207" s="67" t="n">
        <v>64</v>
      </c>
      <c r="S207" s="67" t="n">
        <v>62</v>
      </c>
      <c r="T207" s="67" t="n">
        <v>35</v>
      </c>
      <c r="U207" s="67" t="n">
        <v>7</v>
      </c>
      <c r="V207" s="67" t="n">
        <v>1</v>
      </c>
      <c r="W207" s="67" t="n">
        <v>2</v>
      </c>
      <c r="X207" s="67" t="n">
        <v>0</v>
      </c>
      <c r="Y207" s="68" t="n">
        <v>0</v>
      </c>
      <c r="Z207" s="69" t="n">
        <v>681</v>
      </c>
      <c r="AA207" s="70" t="n">
        <f aca="false">SUM(C207:E207)</f>
        <v>46</v>
      </c>
      <c r="AB207" s="70" t="n">
        <f aca="false">SUM(F207:O207)</f>
        <v>395</v>
      </c>
      <c r="AC207" s="71" t="n">
        <f aca="false">SUM(P207:Y207)</f>
        <v>240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5</v>
      </c>
      <c r="D208" s="52" t="n">
        <v>17</v>
      </c>
      <c r="E208" s="52" t="n">
        <v>35</v>
      </c>
      <c r="F208" s="52" t="n">
        <v>39</v>
      </c>
      <c r="G208" s="52" t="n">
        <v>38</v>
      </c>
      <c r="H208" s="52" t="n">
        <v>19</v>
      </c>
      <c r="I208" s="52" t="n">
        <v>29</v>
      </c>
      <c r="J208" s="52" t="n">
        <v>35</v>
      </c>
      <c r="K208" s="52" t="n">
        <v>31</v>
      </c>
      <c r="L208" s="52" t="n">
        <v>52</v>
      </c>
      <c r="M208" s="52" t="n">
        <v>61</v>
      </c>
      <c r="N208" s="52" t="n">
        <v>52</v>
      </c>
      <c r="O208" s="52" t="n">
        <v>45</v>
      </c>
      <c r="P208" s="52" t="n">
        <v>29</v>
      </c>
      <c r="Q208" s="52" t="n">
        <v>53</v>
      </c>
      <c r="R208" s="52" t="n">
        <v>83</v>
      </c>
      <c r="S208" s="52" t="n">
        <v>73</v>
      </c>
      <c r="T208" s="52" t="n">
        <v>32</v>
      </c>
      <c r="U208" s="52" t="n">
        <v>15</v>
      </c>
      <c r="V208" s="52" t="n">
        <v>3</v>
      </c>
      <c r="W208" s="52" t="n">
        <v>0</v>
      </c>
      <c r="X208" s="52" t="n">
        <v>0</v>
      </c>
      <c r="Y208" s="53" t="n">
        <v>0</v>
      </c>
      <c r="Z208" s="54" t="n">
        <v>756</v>
      </c>
      <c r="AA208" s="55" t="n">
        <f aca="false">SUM(C208:E208)</f>
        <v>67</v>
      </c>
      <c r="AB208" s="55" t="n">
        <f aca="false">SUM(F208:O208)</f>
        <v>401</v>
      </c>
      <c r="AC208" s="56" t="n">
        <f aca="false">SUM(P208:Y208)</f>
        <v>288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21</v>
      </c>
      <c r="D210" s="59" t="n">
        <v>32</v>
      </c>
      <c r="E210" s="59" t="n">
        <v>60</v>
      </c>
      <c r="F210" s="59" t="n">
        <v>72</v>
      </c>
      <c r="G210" s="59" t="n">
        <v>78</v>
      </c>
      <c r="H210" s="59" t="n">
        <v>50</v>
      </c>
      <c r="I210" s="59" t="n">
        <v>56</v>
      </c>
      <c r="J210" s="59" t="n">
        <v>63</v>
      </c>
      <c r="K210" s="59" t="n">
        <v>60</v>
      </c>
      <c r="L210" s="59" t="n">
        <v>105</v>
      </c>
      <c r="M210" s="59" t="n">
        <v>137</v>
      </c>
      <c r="N210" s="59" t="n">
        <v>94</v>
      </c>
      <c r="O210" s="59" t="n">
        <v>81</v>
      </c>
      <c r="P210" s="59" t="n">
        <v>65</v>
      </c>
      <c r="Q210" s="59" t="n">
        <v>86</v>
      </c>
      <c r="R210" s="59" t="n">
        <v>147</v>
      </c>
      <c r="S210" s="59" t="n">
        <v>135</v>
      </c>
      <c r="T210" s="59" t="n">
        <v>67</v>
      </c>
      <c r="U210" s="59" t="n">
        <v>22</v>
      </c>
      <c r="V210" s="59" t="n">
        <v>4</v>
      </c>
      <c r="W210" s="59" t="n">
        <v>2</v>
      </c>
      <c r="X210" s="59" t="n">
        <v>0</v>
      </c>
      <c r="Y210" s="60" t="n">
        <v>0</v>
      </c>
      <c r="Z210" s="61" t="n">
        <v>1437</v>
      </c>
      <c r="AA210" s="62" t="n">
        <f aca="false">SUM(C210:E210)</f>
        <v>113</v>
      </c>
      <c r="AB210" s="62" t="n">
        <f aca="false">SUM(F210:O210)</f>
        <v>796</v>
      </c>
      <c r="AC210" s="63" t="n">
        <f aca="false">SUM(P210:Y210)</f>
        <v>528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89</v>
      </c>
      <c r="D211" s="67" t="n">
        <v>109</v>
      </c>
      <c r="E211" s="67" t="n">
        <v>106</v>
      </c>
      <c r="F211" s="67" t="n">
        <v>141</v>
      </c>
      <c r="G211" s="67" t="n">
        <v>167</v>
      </c>
      <c r="H211" s="67" t="n">
        <v>139</v>
      </c>
      <c r="I211" s="67" t="n">
        <v>143</v>
      </c>
      <c r="J211" s="67" t="n">
        <v>191</v>
      </c>
      <c r="K211" s="67" t="n">
        <v>201</v>
      </c>
      <c r="L211" s="67" t="n">
        <v>223</v>
      </c>
      <c r="M211" s="67" t="n">
        <v>268</v>
      </c>
      <c r="N211" s="67" t="n">
        <v>203</v>
      </c>
      <c r="O211" s="67" t="n">
        <v>199</v>
      </c>
      <c r="P211" s="67" t="n">
        <v>203</v>
      </c>
      <c r="Q211" s="67" t="n">
        <v>195</v>
      </c>
      <c r="R211" s="67" t="n">
        <v>167</v>
      </c>
      <c r="S211" s="67" t="n">
        <v>120</v>
      </c>
      <c r="T211" s="67" t="n">
        <v>47</v>
      </c>
      <c r="U211" s="67" t="n">
        <v>32</v>
      </c>
      <c r="V211" s="67" t="n">
        <v>2</v>
      </c>
      <c r="W211" s="67" t="n">
        <v>0</v>
      </c>
      <c r="X211" s="67" t="n">
        <v>0</v>
      </c>
      <c r="Y211" s="68" t="n">
        <v>0</v>
      </c>
      <c r="Z211" s="69" t="n">
        <v>2945</v>
      </c>
      <c r="AA211" s="70" t="n">
        <f aca="false">SUM(C211:E211)</f>
        <v>304</v>
      </c>
      <c r="AB211" s="70" t="n">
        <f aca="false">SUM(F211:O211)</f>
        <v>1875</v>
      </c>
      <c r="AC211" s="71" t="n">
        <f aca="false">SUM(P211:Y211)</f>
        <v>766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97</v>
      </c>
      <c r="D212" s="52" t="n">
        <v>107</v>
      </c>
      <c r="E212" s="52" t="n">
        <v>111</v>
      </c>
      <c r="F212" s="52" t="n">
        <v>139</v>
      </c>
      <c r="G212" s="52" t="n">
        <v>125</v>
      </c>
      <c r="H212" s="52" t="n">
        <v>116</v>
      </c>
      <c r="I212" s="52" t="n">
        <v>139</v>
      </c>
      <c r="J212" s="52" t="n">
        <v>159</v>
      </c>
      <c r="K212" s="52" t="n">
        <v>170</v>
      </c>
      <c r="L212" s="52" t="n">
        <v>205</v>
      </c>
      <c r="M212" s="52" t="n">
        <v>236</v>
      </c>
      <c r="N212" s="52" t="n">
        <v>216</v>
      </c>
      <c r="O212" s="52" t="n">
        <v>200</v>
      </c>
      <c r="P212" s="52" t="n">
        <v>232</v>
      </c>
      <c r="Q212" s="52" t="n">
        <v>228</v>
      </c>
      <c r="R212" s="52" t="n">
        <v>188</v>
      </c>
      <c r="S212" s="52" t="n">
        <v>153</v>
      </c>
      <c r="T212" s="52" t="n">
        <v>103</v>
      </c>
      <c r="U212" s="52" t="n">
        <v>49</v>
      </c>
      <c r="V212" s="52" t="n">
        <v>12</v>
      </c>
      <c r="W212" s="52" t="n">
        <v>1</v>
      </c>
      <c r="X212" s="52" t="n">
        <v>0</v>
      </c>
      <c r="Y212" s="53" t="n">
        <v>0</v>
      </c>
      <c r="Z212" s="54" t="n">
        <v>2986</v>
      </c>
      <c r="AA212" s="55" t="n">
        <f aca="false">SUM(C212:E212)</f>
        <v>315</v>
      </c>
      <c r="AB212" s="55" t="n">
        <f aca="false">SUM(F212:O212)</f>
        <v>1705</v>
      </c>
      <c r="AC212" s="56" t="n">
        <f aca="false">SUM(P212:Y212)</f>
        <v>966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186</v>
      </c>
      <c r="D214" s="59" t="n">
        <v>216</v>
      </c>
      <c r="E214" s="59" t="n">
        <v>217</v>
      </c>
      <c r="F214" s="59" t="n">
        <v>280</v>
      </c>
      <c r="G214" s="59" t="n">
        <v>292</v>
      </c>
      <c r="H214" s="59" t="n">
        <v>255</v>
      </c>
      <c r="I214" s="59" t="n">
        <v>282</v>
      </c>
      <c r="J214" s="59" t="n">
        <v>350</v>
      </c>
      <c r="K214" s="59" t="n">
        <v>371</v>
      </c>
      <c r="L214" s="59" t="n">
        <v>428</v>
      </c>
      <c r="M214" s="59" t="n">
        <v>504</v>
      </c>
      <c r="N214" s="59" t="n">
        <v>419</v>
      </c>
      <c r="O214" s="59" t="n">
        <v>399</v>
      </c>
      <c r="P214" s="59" t="n">
        <v>435</v>
      </c>
      <c r="Q214" s="59" t="n">
        <v>423</v>
      </c>
      <c r="R214" s="59" t="n">
        <v>355</v>
      </c>
      <c r="S214" s="59" t="n">
        <v>273</v>
      </c>
      <c r="T214" s="59" t="n">
        <v>150</v>
      </c>
      <c r="U214" s="59" t="n">
        <v>81</v>
      </c>
      <c r="V214" s="59" t="n">
        <v>14</v>
      </c>
      <c r="W214" s="59" t="n">
        <v>1</v>
      </c>
      <c r="X214" s="59" t="n">
        <v>0</v>
      </c>
      <c r="Y214" s="60" t="n">
        <v>0</v>
      </c>
      <c r="Z214" s="61" t="n">
        <v>5931</v>
      </c>
      <c r="AA214" s="62" t="n">
        <f aca="false">SUM(C214:E214)</f>
        <v>619</v>
      </c>
      <c r="AB214" s="62" t="n">
        <f aca="false">SUM(F214:O214)</f>
        <v>3580</v>
      </c>
      <c r="AC214" s="63" t="n">
        <f aca="false">SUM(P214:Y214)</f>
        <v>1732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5</v>
      </c>
      <c r="D215" s="67" t="n">
        <v>70</v>
      </c>
      <c r="E215" s="67" t="n">
        <v>62</v>
      </c>
      <c r="F215" s="67" t="n">
        <v>83</v>
      </c>
      <c r="G215" s="67" t="n">
        <v>118</v>
      </c>
      <c r="H215" s="67" t="n">
        <v>133</v>
      </c>
      <c r="I215" s="67" t="n">
        <v>111</v>
      </c>
      <c r="J215" s="67" t="n">
        <v>110</v>
      </c>
      <c r="K215" s="67" t="n">
        <v>101</v>
      </c>
      <c r="L215" s="67" t="n">
        <v>129</v>
      </c>
      <c r="M215" s="67" t="n">
        <v>190</v>
      </c>
      <c r="N215" s="67" t="n">
        <v>213</v>
      </c>
      <c r="O215" s="67" t="n">
        <v>194</v>
      </c>
      <c r="P215" s="67" t="n">
        <v>146</v>
      </c>
      <c r="Q215" s="67" t="n">
        <v>114</v>
      </c>
      <c r="R215" s="67" t="n">
        <v>86</v>
      </c>
      <c r="S215" s="67" t="n">
        <v>64</v>
      </c>
      <c r="T215" s="67" t="n">
        <v>39</v>
      </c>
      <c r="U215" s="67" t="n">
        <v>15</v>
      </c>
      <c r="V215" s="67" t="n">
        <v>4</v>
      </c>
      <c r="W215" s="67" t="n">
        <v>0</v>
      </c>
      <c r="X215" s="67" t="n">
        <v>0</v>
      </c>
      <c r="Y215" s="68" t="n">
        <v>0</v>
      </c>
      <c r="Z215" s="69" t="n">
        <v>2057</v>
      </c>
      <c r="AA215" s="70" t="n">
        <f aca="false">SUM(C215:E215)</f>
        <v>207</v>
      </c>
      <c r="AB215" s="70" t="n">
        <f aca="false">SUM(F215:O215)</f>
        <v>1382</v>
      </c>
      <c r="AC215" s="71" t="n">
        <f aca="false">SUM(P215:Y215)</f>
        <v>468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6</v>
      </c>
      <c r="D216" s="52" t="n">
        <v>65</v>
      </c>
      <c r="E216" s="52" t="n">
        <v>68</v>
      </c>
      <c r="F216" s="52" t="n">
        <v>90</v>
      </c>
      <c r="G216" s="52" t="n">
        <v>115</v>
      </c>
      <c r="H216" s="52" t="n">
        <v>104</v>
      </c>
      <c r="I216" s="52" t="n">
        <v>110</v>
      </c>
      <c r="J216" s="52" t="n">
        <v>103</v>
      </c>
      <c r="K216" s="52" t="n">
        <v>99</v>
      </c>
      <c r="L216" s="52" t="n">
        <v>119</v>
      </c>
      <c r="M216" s="52" t="n">
        <v>193</v>
      </c>
      <c r="N216" s="52" t="n">
        <v>204</v>
      </c>
      <c r="O216" s="52" t="n">
        <v>166</v>
      </c>
      <c r="P216" s="52" t="n">
        <v>128</v>
      </c>
      <c r="Q216" s="52" t="n">
        <v>90</v>
      </c>
      <c r="R216" s="52" t="n">
        <v>114</v>
      </c>
      <c r="S216" s="52" t="n">
        <v>86</v>
      </c>
      <c r="T216" s="52" t="n">
        <v>55</v>
      </c>
      <c r="U216" s="52" t="n">
        <v>25</v>
      </c>
      <c r="V216" s="52" t="n">
        <v>12</v>
      </c>
      <c r="W216" s="52" t="n">
        <v>2</v>
      </c>
      <c r="X216" s="52" t="n">
        <v>0</v>
      </c>
      <c r="Y216" s="53" t="n">
        <v>0</v>
      </c>
      <c r="Z216" s="54" t="n">
        <v>2014</v>
      </c>
      <c r="AA216" s="55" t="n">
        <f aca="false">SUM(C216:E216)</f>
        <v>199</v>
      </c>
      <c r="AB216" s="55" t="n">
        <f aca="false">SUM(F216:O216)</f>
        <v>1303</v>
      </c>
      <c r="AC216" s="56" t="n">
        <f aca="false">SUM(P216:Y216)</f>
        <v>512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41</v>
      </c>
      <c r="D218" s="59" t="n">
        <v>135</v>
      </c>
      <c r="E218" s="59" t="n">
        <v>130</v>
      </c>
      <c r="F218" s="59" t="n">
        <v>173</v>
      </c>
      <c r="G218" s="59" t="n">
        <v>233</v>
      </c>
      <c r="H218" s="59" t="n">
        <v>237</v>
      </c>
      <c r="I218" s="59" t="n">
        <v>221</v>
      </c>
      <c r="J218" s="59" t="n">
        <v>213</v>
      </c>
      <c r="K218" s="59" t="n">
        <v>200</v>
      </c>
      <c r="L218" s="59" t="n">
        <v>248</v>
      </c>
      <c r="M218" s="59" t="n">
        <v>383</v>
      </c>
      <c r="N218" s="59" t="n">
        <v>417</v>
      </c>
      <c r="O218" s="59" t="n">
        <v>360</v>
      </c>
      <c r="P218" s="59" t="n">
        <v>274</v>
      </c>
      <c r="Q218" s="59" t="n">
        <v>204</v>
      </c>
      <c r="R218" s="59" t="n">
        <v>200</v>
      </c>
      <c r="S218" s="59" t="n">
        <v>150</v>
      </c>
      <c r="T218" s="59" t="n">
        <v>94</v>
      </c>
      <c r="U218" s="59" t="n">
        <v>40</v>
      </c>
      <c r="V218" s="59" t="n">
        <v>16</v>
      </c>
      <c r="W218" s="59" t="n">
        <v>2</v>
      </c>
      <c r="X218" s="59" t="n">
        <v>0</v>
      </c>
      <c r="Y218" s="60" t="n">
        <v>0</v>
      </c>
      <c r="Z218" s="61" t="n">
        <v>4071</v>
      </c>
      <c r="AA218" s="62" t="n">
        <f aca="false">SUM(C218:E218)</f>
        <v>406</v>
      </c>
      <c r="AB218" s="62" t="n">
        <f aca="false">SUM(F218:O218)</f>
        <v>2685</v>
      </c>
      <c r="AC218" s="63" t="n">
        <f aca="false">SUM(P218:Y218)</f>
        <v>980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5</v>
      </c>
      <c r="D219" s="67" t="n">
        <v>35</v>
      </c>
      <c r="E219" s="67" t="n">
        <v>36</v>
      </c>
      <c r="F219" s="67" t="n">
        <v>39</v>
      </c>
      <c r="G219" s="67" t="n">
        <v>37</v>
      </c>
      <c r="H219" s="67" t="n">
        <v>35</v>
      </c>
      <c r="I219" s="67" t="n">
        <v>30</v>
      </c>
      <c r="J219" s="67" t="n">
        <v>47</v>
      </c>
      <c r="K219" s="67" t="n">
        <v>49</v>
      </c>
      <c r="L219" s="67" t="n">
        <v>55</v>
      </c>
      <c r="M219" s="67" t="n">
        <v>60</v>
      </c>
      <c r="N219" s="67" t="n">
        <v>50</v>
      </c>
      <c r="O219" s="67" t="n">
        <v>32</v>
      </c>
      <c r="P219" s="67" t="n">
        <v>27</v>
      </c>
      <c r="Q219" s="67" t="n">
        <v>23</v>
      </c>
      <c r="R219" s="67" t="n">
        <v>30</v>
      </c>
      <c r="S219" s="67" t="n">
        <v>21</v>
      </c>
      <c r="T219" s="67" t="n">
        <v>8</v>
      </c>
      <c r="U219" s="67" t="n">
        <v>3</v>
      </c>
      <c r="V219" s="67" t="n">
        <v>0</v>
      </c>
      <c r="W219" s="67" t="n">
        <v>0</v>
      </c>
      <c r="X219" s="67" t="n">
        <v>0</v>
      </c>
      <c r="Y219" s="68" t="n">
        <v>0</v>
      </c>
      <c r="Z219" s="69" t="n">
        <v>652</v>
      </c>
      <c r="AA219" s="70" t="n">
        <f aca="false">SUM(C219:E219)</f>
        <v>106</v>
      </c>
      <c r="AB219" s="70" t="n">
        <f aca="false">SUM(F219:O219)</f>
        <v>434</v>
      </c>
      <c r="AC219" s="71" t="n">
        <f aca="false">SUM(P219:Y219)</f>
        <v>112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29</v>
      </c>
      <c r="D220" s="52" t="n">
        <v>38</v>
      </c>
      <c r="E220" s="52" t="n">
        <v>31</v>
      </c>
      <c r="F220" s="52" t="n">
        <v>31</v>
      </c>
      <c r="G220" s="52" t="n">
        <v>35</v>
      </c>
      <c r="H220" s="52" t="n">
        <v>47</v>
      </c>
      <c r="I220" s="52" t="n">
        <v>46</v>
      </c>
      <c r="J220" s="52" t="n">
        <v>40</v>
      </c>
      <c r="K220" s="52" t="n">
        <v>53</v>
      </c>
      <c r="L220" s="52" t="n">
        <v>45</v>
      </c>
      <c r="M220" s="52" t="n">
        <v>62</v>
      </c>
      <c r="N220" s="52" t="n">
        <v>50</v>
      </c>
      <c r="O220" s="52" t="n">
        <v>35</v>
      </c>
      <c r="P220" s="52" t="n">
        <v>25</v>
      </c>
      <c r="Q220" s="52" t="n">
        <v>39</v>
      </c>
      <c r="R220" s="52" t="n">
        <v>30</v>
      </c>
      <c r="S220" s="52" t="n">
        <v>25</v>
      </c>
      <c r="T220" s="52" t="n">
        <v>21</v>
      </c>
      <c r="U220" s="52" t="n">
        <v>14</v>
      </c>
      <c r="V220" s="52" t="n">
        <v>2</v>
      </c>
      <c r="W220" s="52" t="n">
        <v>2</v>
      </c>
      <c r="X220" s="52" t="n">
        <v>0</v>
      </c>
      <c r="Y220" s="53" t="n">
        <v>0</v>
      </c>
      <c r="Z220" s="54" t="n">
        <v>700</v>
      </c>
      <c r="AA220" s="55" t="n">
        <f aca="false">SUM(C220:E220)</f>
        <v>98</v>
      </c>
      <c r="AB220" s="55" t="n">
        <f aca="false">SUM(F220:O220)</f>
        <v>444</v>
      </c>
      <c r="AC220" s="56" t="n">
        <f aca="false">SUM(P220:Y220)</f>
        <v>158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4</v>
      </c>
      <c r="D222" s="59" t="n">
        <v>73</v>
      </c>
      <c r="E222" s="59" t="n">
        <v>67</v>
      </c>
      <c r="F222" s="59" t="n">
        <v>70</v>
      </c>
      <c r="G222" s="59" t="n">
        <v>72</v>
      </c>
      <c r="H222" s="59" t="n">
        <v>82</v>
      </c>
      <c r="I222" s="59" t="n">
        <v>76</v>
      </c>
      <c r="J222" s="59" t="n">
        <v>87</v>
      </c>
      <c r="K222" s="59" t="n">
        <v>102</v>
      </c>
      <c r="L222" s="59" t="n">
        <v>100</v>
      </c>
      <c r="M222" s="59" t="n">
        <v>122</v>
      </c>
      <c r="N222" s="59" t="n">
        <v>100</v>
      </c>
      <c r="O222" s="59" t="n">
        <v>67</v>
      </c>
      <c r="P222" s="59" t="n">
        <v>52</v>
      </c>
      <c r="Q222" s="59" t="n">
        <v>62</v>
      </c>
      <c r="R222" s="59" t="n">
        <v>60</v>
      </c>
      <c r="S222" s="59" t="n">
        <v>46</v>
      </c>
      <c r="T222" s="59" t="n">
        <v>29</v>
      </c>
      <c r="U222" s="59" t="n">
        <v>17</v>
      </c>
      <c r="V222" s="59" t="n">
        <v>2</v>
      </c>
      <c r="W222" s="59" t="n">
        <v>2</v>
      </c>
      <c r="X222" s="59" t="n">
        <v>0</v>
      </c>
      <c r="Y222" s="60" t="n">
        <v>0</v>
      </c>
      <c r="Z222" s="61" t="n">
        <v>1352</v>
      </c>
      <c r="AA222" s="62" t="n">
        <f aca="false">SUM(C222:E222)</f>
        <v>204</v>
      </c>
      <c r="AB222" s="62" t="n">
        <f aca="false">SUM(F222:O222)</f>
        <v>878</v>
      </c>
      <c r="AC222" s="63" t="n">
        <f aca="false">SUM(P222:Y222)</f>
        <v>270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4</v>
      </c>
      <c r="D223" s="67" t="n">
        <v>7</v>
      </c>
      <c r="E223" s="67" t="n">
        <v>9</v>
      </c>
      <c r="F223" s="67" t="n">
        <v>6</v>
      </c>
      <c r="G223" s="67" t="n">
        <v>5</v>
      </c>
      <c r="H223" s="67" t="n">
        <v>4</v>
      </c>
      <c r="I223" s="67" t="n">
        <v>6</v>
      </c>
      <c r="J223" s="67" t="n">
        <v>3</v>
      </c>
      <c r="K223" s="67" t="n">
        <v>13</v>
      </c>
      <c r="L223" s="67" t="n">
        <v>12</v>
      </c>
      <c r="M223" s="67" t="n">
        <v>21</v>
      </c>
      <c r="N223" s="67" t="n">
        <v>16</v>
      </c>
      <c r="O223" s="67" t="n">
        <v>9</v>
      </c>
      <c r="P223" s="67" t="n">
        <v>2</v>
      </c>
      <c r="Q223" s="67" t="n">
        <v>8</v>
      </c>
      <c r="R223" s="67" t="n">
        <v>11</v>
      </c>
      <c r="S223" s="67" t="n">
        <v>8</v>
      </c>
      <c r="T223" s="67" t="n">
        <v>1</v>
      </c>
      <c r="U223" s="67" t="n">
        <v>0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5</v>
      </c>
      <c r="AA223" s="70" t="n">
        <f aca="false">SUM(C223:E223)</f>
        <v>20</v>
      </c>
      <c r="AB223" s="70" t="n">
        <f aca="false">SUM(F223:O223)</f>
        <v>95</v>
      </c>
      <c r="AC223" s="71" t="n">
        <f aca="false">SUM(P223:Y223)</f>
        <v>30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3</v>
      </c>
      <c r="D224" s="52" t="n">
        <v>3</v>
      </c>
      <c r="E224" s="52" t="n">
        <v>8</v>
      </c>
      <c r="F224" s="52" t="n">
        <v>10</v>
      </c>
      <c r="G224" s="52" t="n">
        <v>6</v>
      </c>
      <c r="H224" s="52" t="n">
        <v>7</v>
      </c>
      <c r="I224" s="52" t="n">
        <v>6</v>
      </c>
      <c r="J224" s="52" t="n">
        <v>6</v>
      </c>
      <c r="K224" s="52" t="n">
        <v>11</v>
      </c>
      <c r="L224" s="52" t="n">
        <v>11</v>
      </c>
      <c r="M224" s="52" t="n">
        <v>15</v>
      </c>
      <c r="N224" s="52" t="n">
        <v>10</v>
      </c>
      <c r="O224" s="52" t="n">
        <v>11</v>
      </c>
      <c r="P224" s="52" t="n">
        <v>5</v>
      </c>
      <c r="Q224" s="52" t="n">
        <v>5</v>
      </c>
      <c r="R224" s="52" t="n">
        <v>8</v>
      </c>
      <c r="S224" s="52" t="n">
        <v>12</v>
      </c>
      <c r="T224" s="52" t="n">
        <v>4</v>
      </c>
      <c r="U224" s="52" t="n">
        <v>2</v>
      </c>
      <c r="V224" s="52" t="n">
        <v>1</v>
      </c>
      <c r="W224" s="52" t="n">
        <v>2</v>
      </c>
      <c r="X224" s="52" t="n">
        <v>0</v>
      </c>
      <c r="Y224" s="53" t="n">
        <v>0</v>
      </c>
      <c r="Z224" s="54" t="n">
        <v>146</v>
      </c>
      <c r="AA224" s="55" t="n">
        <f aca="false">SUM(C224:E224)</f>
        <v>14</v>
      </c>
      <c r="AB224" s="55" t="n">
        <f aca="false">SUM(F224:O224)</f>
        <v>93</v>
      </c>
      <c r="AC224" s="56" t="n">
        <f aca="false">SUM(P224:Y224)</f>
        <v>39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7</v>
      </c>
      <c r="D226" s="59" t="n">
        <v>10</v>
      </c>
      <c r="E226" s="59" t="n">
        <v>17</v>
      </c>
      <c r="F226" s="59" t="n">
        <v>16</v>
      </c>
      <c r="G226" s="59" t="n">
        <v>11</v>
      </c>
      <c r="H226" s="59" t="n">
        <v>11</v>
      </c>
      <c r="I226" s="59" t="n">
        <v>12</v>
      </c>
      <c r="J226" s="59" t="n">
        <v>9</v>
      </c>
      <c r="K226" s="59" t="n">
        <v>24</v>
      </c>
      <c r="L226" s="59" t="n">
        <v>23</v>
      </c>
      <c r="M226" s="59" t="n">
        <v>36</v>
      </c>
      <c r="N226" s="59" t="n">
        <v>26</v>
      </c>
      <c r="O226" s="59" t="n">
        <v>20</v>
      </c>
      <c r="P226" s="59" t="n">
        <v>7</v>
      </c>
      <c r="Q226" s="59" t="n">
        <v>13</v>
      </c>
      <c r="R226" s="59" t="n">
        <v>19</v>
      </c>
      <c r="S226" s="59" t="n">
        <v>20</v>
      </c>
      <c r="T226" s="59" t="n">
        <v>5</v>
      </c>
      <c r="U226" s="59" t="n">
        <v>2</v>
      </c>
      <c r="V226" s="59" t="n">
        <v>1</v>
      </c>
      <c r="W226" s="59" t="n">
        <v>2</v>
      </c>
      <c r="X226" s="59" t="n">
        <v>0</v>
      </c>
      <c r="Y226" s="60" t="n">
        <v>0</v>
      </c>
      <c r="Z226" s="61" t="n">
        <v>291</v>
      </c>
      <c r="AA226" s="62" t="n">
        <f aca="false">SUM(C226:E226)</f>
        <v>34</v>
      </c>
      <c r="AB226" s="62" t="n">
        <f aca="false">SUM(F226:O226)</f>
        <v>188</v>
      </c>
      <c r="AC226" s="63" t="n">
        <f aca="false">SUM(P226:Y226)</f>
        <v>69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3</v>
      </c>
      <c r="D227" s="67" t="n">
        <v>34</v>
      </c>
      <c r="E227" s="67" t="n">
        <v>34</v>
      </c>
      <c r="F227" s="67" t="n">
        <v>40</v>
      </c>
      <c r="G227" s="67" t="n">
        <v>55</v>
      </c>
      <c r="H227" s="67" t="n">
        <v>43</v>
      </c>
      <c r="I227" s="67" t="n">
        <v>44</v>
      </c>
      <c r="J227" s="67" t="n">
        <v>40</v>
      </c>
      <c r="K227" s="67" t="n">
        <v>45</v>
      </c>
      <c r="L227" s="67" t="n">
        <v>58</v>
      </c>
      <c r="M227" s="67" t="n">
        <v>86</v>
      </c>
      <c r="N227" s="67" t="n">
        <v>69</v>
      </c>
      <c r="O227" s="67" t="n">
        <v>66</v>
      </c>
      <c r="P227" s="67" t="n">
        <v>46</v>
      </c>
      <c r="Q227" s="67" t="n">
        <v>49</v>
      </c>
      <c r="R227" s="67" t="n">
        <v>46</v>
      </c>
      <c r="S227" s="67" t="n">
        <v>28</v>
      </c>
      <c r="T227" s="67" t="n">
        <v>17</v>
      </c>
      <c r="U227" s="67" t="n">
        <v>10</v>
      </c>
      <c r="V227" s="67" t="n">
        <v>0</v>
      </c>
      <c r="W227" s="67" t="n">
        <v>0</v>
      </c>
      <c r="X227" s="67" t="n">
        <v>0</v>
      </c>
      <c r="Y227" s="68" t="n">
        <v>0</v>
      </c>
      <c r="Z227" s="69" t="n">
        <v>833</v>
      </c>
      <c r="AA227" s="70" t="n">
        <f aca="false">SUM(C227:E227)</f>
        <v>91</v>
      </c>
      <c r="AB227" s="70" t="n">
        <f aca="false">SUM(F227:O227)</f>
        <v>546</v>
      </c>
      <c r="AC227" s="71" t="n">
        <f aca="false">SUM(P227:Y227)</f>
        <v>196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2</v>
      </c>
      <c r="D228" s="52" t="n">
        <v>26</v>
      </c>
      <c r="E228" s="52" t="n">
        <v>31</v>
      </c>
      <c r="F228" s="52" t="n">
        <v>49</v>
      </c>
      <c r="G228" s="52" t="n">
        <v>48</v>
      </c>
      <c r="H228" s="52" t="n">
        <v>46</v>
      </c>
      <c r="I228" s="52" t="n">
        <v>50</v>
      </c>
      <c r="J228" s="52" t="n">
        <v>36</v>
      </c>
      <c r="K228" s="52" t="n">
        <v>51</v>
      </c>
      <c r="L228" s="52" t="n">
        <v>65</v>
      </c>
      <c r="M228" s="52" t="n">
        <v>84</v>
      </c>
      <c r="N228" s="52" t="n">
        <v>63</v>
      </c>
      <c r="O228" s="52" t="n">
        <v>68</v>
      </c>
      <c r="P228" s="52" t="n">
        <v>44</v>
      </c>
      <c r="Q228" s="52" t="n">
        <v>50</v>
      </c>
      <c r="R228" s="52" t="n">
        <v>66</v>
      </c>
      <c r="S228" s="52" t="n">
        <v>48</v>
      </c>
      <c r="T228" s="52" t="n">
        <v>25</v>
      </c>
      <c r="U228" s="52" t="n">
        <v>14</v>
      </c>
      <c r="V228" s="52" t="n">
        <v>3</v>
      </c>
      <c r="W228" s="52" t="n">
        <v>2</v>
      </c>
      <c r="X228" s="52" t="n">
        <v>0</v>
      </c>
      <c r="Y228" s="53" t="n">
        <v>0</v>
      </c>
      <c r="Z228" s="54" t="n">
        <v>891</v>
      </c>
      <c r="AA228" s="55" t="n">
        <f aca="false">SUM(C228:E228)</f>
        <v>79</v>
      </c>
      <c r="AB228" s="55" t="n">
        <f aca="false">SUM(F228:O228)</f>
        <v>560</v>
      </c>
      <c r="AC228" s="56" t="n">
        <f aca="false">SUM(P228:Y228)</f>
        <v>252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5</v>
      </c>
      <c r="D230" s="59" t="n">
        <v>60</v>
      </c>
      <c r="E230" s="59" t="n">
        <v>65</v>
      </c>
      <c r="F230" s="59" t="n">
        <v>89</v>
      </c>
      <c r="G230" s="59" t="n">
        <v>103</v>
      </c>
      <c r="H230" s="59" t="n">
        <v>89</v>
      </c>
      <c r="I230" s="59" t="n">
        <v>94</v>
      </c>
      <c r="J230" s="59" t="n">
        <v>76</v>
      </c>
      <c r="K230" s="59" t="n">
        <v>96</v>
      </c>
      <c r="L230" s="59" t="n">
        <v>123</v>
      </c>
      <c r="M230" s="59" t="n">
        <v>170</v>
      </c>
      <c r="N230" s="59" t="n">
        <v>132</v>
      </c>
      <c r="O230" s="59" t="n">
        <v>134</v>
      </c>
      <c r="P230" s="59" t="n">
        <v>90</v>
      </c>
      <c r="Q230" s="59" t="n">
        <v>99</v>
      </c>
      <c r="R230" s="59" t="n">
        <v>112</v>
      </c>
      <c r="S230" s="59" t="n">
        <v>76</v>
      </c>
      <c r="T230" s="59" t="n">
        <v>42</v>
      </c>
      <c r="U230" s="59" t="n">
        <v>24</v>
      </c>
      <c r="V230" s="59" t="n">
        <v>3</v>
      </c>
      <c r="W230" s="59" t="n">
        <v>2</v>
      </c>
      <c r="X230" s="59" t="n">
        <v>0</v>
      </c>
      <c r="Y230" s="60" t="n">
        <v>0</v>
      </c>
      <c r="Z230" s="61" t="n">
        <v>1724</v>
      </c>
      <c r="AA230" s="62" t="n">
        <f aca="false">SUM(C230:E230)</f>
        <v>170</v>
      </c>
      <c r="AB230" s="62" t="n">
        <f aca="false">SUM(F230:O230)</f>
        <v>1106</v>
      </c>
      <c r="AC230" s="63" t="n">
        <f aca="false">SUM(P230:Y230)</f>
        <v>448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2</v>
      </c>
      <c r="D231" s="67" t="n">
        <v>42</v>
      </c>
      <c r="E231" s="67" t="n">
        <v>58</v>
      </c>
      <c r="F231" s="67" t="n">
        <v>58</v>
      </c>
      <c r="G231" s="67" t="n">
        <v>65</v>
      </c>
      <c r="H231" s="67" t="n">
        <v>54</v>
      </c>
      <c r="I231" s="67" t="n">
        <v>35</v>
      </c>
      <c r="J231" s="67" t="n">
        <v>57</v>
      </c>
      <c r="K231" s="67" t="n">
        <v>70</v>
      </c>
      <c r="L231" s="67" t="n">
        <v>78</v>
      </c>
      <c r="M231" s="67" t="n">
        <v>90</v>
      </c>
      <c r="N231" s="67" t="n">
        <v>109</v>
      </c>
      <c r="O231" s="67" t="n">
        <v>61</v>
      </c>
      <c r="P231" s="67" t="n">
        <v>48</v>
      </c>
      <c r="Q231" s="67" t="n">
        <v>54</v>
      </c>
      <c r="R231" s="67" t="n">
        <v>48</v>
      </c>
      <c r="S231" s="67" t="n">
        <v>30</v>
      </c>
      <c r="T231" s="67" t="n">
        <v>31</v>
      </c>
      <c r="U231" s="67" t="n">
        <v>5</v>
      </c>
      <c r="V231" s="67" t="n">
        <v>2</v>
      </c>
      <c r="W231" s="67" t="n">
        <v>0</v>
      </c>
      <c r="X231" s="67" t="n">
        <v>0</v>
      </c>
      <c r="Y231" s="68" t="n">
        <v>0</v>
      </c>
      <c r="Z231" s="69" t="n">
        <v>1027</v>
      </c>
      <c r="AA231" s="70" t="n">
        <f aca="false">SUM(C231:E231)</f>
        <v>132</v>
      </c>
      <c r="AB231" s="70" t="n">
        <f aca="false">SUM(F231:O231)</f>
        <v>677</v>
      </c>
      <c r="AC231" s="71" t="n">
        <f aca="false">SUM(P231:Y231)</f>
        <v>218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4</v>
      </c>
      <c r="D232" s="52" t="n">
        <v>31</v>
      </c>
      <c r="E232" s="52" t="n">
        <v>44</v>
      </c>
      <c r="F232" s="52" t="n">
        <v>40</v>
      </c>
      <c r="G232" s="52" t="n">
        <v>48</v>
      </c>
      <c r="H232" s="52" t="n">
        <v>42</v>
      </c>
      <c r="I232" s="52" t="n">
        <v>53</v>
      </c>
      <c r="J232" s="52" t="n">
        <v>54</v>
      </c>
      <c r="K232" s="52" t="n">
        <v>67</v>
      </c>
      <c r="L232" s="52" t="n">
        <v>72</v>
      </c>
      <c r="M232" s="52" t="n">
        <v>95</v>
      </c>
      <c r="N232" s="52" t="n">
        <v>92</v>
      </c>
      <c r="O232" s="52" t="n">
        <v>65</v>
      </c>
      <c r="P232" s="52" t="n">
        <v>61</v>
      </c>
      <c r="Q232" s="52" t="n">
        <v>51</v>
      </c>
      <c r="R232" s="52" t="n">
        <v>53</v>
      </c>
      <c r="S232" s="52" t="n">
        <v>59</v>
      </c>
      <c r="T232" s="52" t="n">
        <v>41</v>
      </c>
      <c r="U232" s="52" t="n">
        <v>13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10</v>
      </c>
      <c r="AA232" s="55" t="n">
        <f aca="false">SUM(C232:E232)</f>
        <v>99</v>
      </c>
      <c r="AB232" s="55" t="n">
        <f aca="false">SUM(F232:O232)</f>
        <v>628</v>
      </c>
      <c r="AC232" s="56" t="n">
        <f aca="false">SUM(P232:Y232)</f>
        <v>283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6</v>
      </c>
      <c r="D234" s="59" t="n">
        <v>73</v>
      </c>
      <c r="E234" s="59" t="n">
        <v>102</v>
      </c>
      <c r="F234" s="59" t="n">
        <v>98</v>
      </c>
      <c r="G234" s="59" t="n">
        <v>113</v>
      </c>
      <c r="H234" s="59" t="n">
        <v>96</v>
      </c>
      <c r="I234" s="59" t="n">
        <v>88</v>
      </c>
      <c r="J234" s="59" t="n">
        <v>111</v>
      </c>
      <c r="K234" s="59" t="n">
        <v>137</v>
      </c>
      <c r="L234" s="59" t="n">
        <v>150</v>
      </c>
      <c r="M234" s="59" t="n">
        <v>185</v>
      </c>
      <c r="N234" s="59" t="n">
        <v>201</v>
      </c>
      <c r="O234" s="59" t="n">
        <v>126</v>
      </c>
      <c r="P234" s="59" t="n">
        <v>109</v>
      </c>
      <c r="Q234" s="59" t="n">
        <v>105</v>
      </c>
      <c r="R234" s="59" t="n">
        <v>101</v>
      </c>
      <c r="S234" s="59" t="n">
        <v>89</v>
      </c>
      <c r="T234" s="59" t="n">
        <v>72</v>
      </c>
      <c r="U234" s="59" t="n">
        <v>18</v>
      </c>
      <c r="V234" s="59" t="n">
        <v>7</v>
      </c>
      <c r="W234" s="59" t="n">
        <v>0</v>
      </c>
      <c r="X234" s="59" t="n">
        <v>0</v>
      </c>
      <c r="Y234" s="60" t="n">
        <v>0</v>
      </c>
      <c r="Z234" s="61" t="n">
        <v>2037</v>
      </c>
      <c r="AA234" s="62" t="n">
        <f aca="false">SUM(C234:E234)</f>
        <v>231</v>
      </c>
      <c r="AB234" s="62" t="n">
        <f aca="false">SUM(F234:O234)</f>
        <v>1305</v>
      </c>
      <c r="AC234" s="63" t="n">
        <f aca="false">SUM(P234:Y234)</f>
        <v>501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27</v>
      </c>
      <c r="D235" s="67" t="n">
        <v>44</v>
      </c>
      <c r="E235" s="67" t="n">
        <v>58</v>
      </c>
      <c r="F235" s="67" t="n">
        <v>48</v>
      </c>
      <c r="G235" s="67" t="n">
        <v>43</v>
      </c>
      <c r="H235" s="67" t="n">
        <v>43</v>
      </c>
      <c r="I235" s="67" t="n">
        <v>34</v>
      </c>
      <c r="J235" s="67" t="n">
        <v>36</v>
      </c>
      <c r="K235" s="67" t="n">
        <v>56</v>
      </c>
      <c r="L235" s="67" t="n">
        <v>85</v>
      </c>
      <c r="M235" s="67" t="n">
        <v>112</v>
      </c>
      <c r="N235" s="67" t="n">
        <v>104</v>
      </c>
      <c r="O235" s="67" t="n">
        <v>73</v>
      </c>
      <c r="P235" s="67" t="n">
        <v>58</v>
      </c>
      <c r="Q235" s="67" t="n">
        <v>59</v>
      </c>
      <c r="R235" s="67" t="n">
        <v>63</v>
      </c>
      <c r="S235" s="67" t="n">
        <v>46</v>
      </c>
      <c r="T235" s="67" t="n">
        <v>27</v>
      </c>
      <c r="U235" s="67" t="n">
        <v>8</v>
      </c>
      <c r="V235" s="67" t="n">
        <v>3</v>
      </c>
      <c r="W235" s="67" t="n">
        <v>0</v>
      </c>
      <c r="X235" s="67" t="n">
        <v>0</v>
      </c>
      <c r="Y235" s="68" t="n">
        <v>0</v>
      </c>
      <c r="Z235" s="69" t="n">
        <v>1027</v>
      </c>
      <c r="AA235" s="70" t="n">
        <f aca="false">SUM(C235:E235)</f>
        <v>129</v>
      </c>
      <c r="AB235" s="70" t="n">
        <f aca="false">SUM(F235:O235)</f>
        <v>634</v>
      </c>
      <c r="AC235" s="71" t="n">
        <f aca="false">SUM(P235:Y235)</f>
        <v>264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6</v>
      </c>
      <c r="D236" s="52" t="n">
        <v>46</v>
      </c>
      <c r="E236" s="52" t="n">
        <v>50</v>
      </c>
      <c r="F236" s="52" t="n">
        <v>66</v>
      </c>
      <c r="G236" s="52" t="n">
        <v>47</v>
      </c>
      <c r="H236" s="52" t="n">
        <v>26</v>
      </c>
      <c r="I236" s="52" t="n">
        <v>42</v>
      </c>
      <c r="J236" s="52" t="n">
        <v>41</v>
      </c>
      <c r="K236" s="52" t="n">
        <v>81</v>
      </c>
      <c r="L236" s="52" t="n">
        <v>93</v>
      </c>
      <c r="M236" s="52" t="n">
        <v>103</v>
      </c>
      <c r="N236" s="52" t="n">
        <v>93</v>
      </c>
      <c r="O236" s="52" t="n">
        <v>82</v>
      </c>
      <c r="P236" s="52" t="n">
        <v>62</v>
      </c>
      <c r="Q236" s="52" t="n">
        <v>42</v>
      </c>
      <c r="R236" s="52" t="n">
        <v>68</v>
      </c>
      <c r="S236" s="52" t="n">
        <v>49</v>
      </c>
      <c r="T236" s="52" t="n">
        <v>38</v>
      </c>
      <c r="U236" s="52" t="n">
        <v>30</v>
      </c>
      <c r="V236" s="52" t="n">
        <v>7</v>
      </c>
      <c r="W236" s="52" t="n">
        <v>2</v>
      </c>
      <c r="X236" s="52" t="n">
        <v>0</v>
      </c>
      <c r="Y236" s="53" t="n">
        <v>0</v>
      </c>
      <c r="Z236" s="54" t="n">
        <v>1104</v>
      </c>
      <c r="AA236" s="55" t="n">
        <f aca="false">SUM(C236:E236)</f>
        <v>132</v>
      </c>
      <c r="AB236" s="55" t="n">
        <f aca="false">SUM(F236:O236)</f>
        <v>674</v>
      </c>
      <c r="AC236" s="56" t="n">
        <f aca="false">SUM(P236:Y236)</f>
        <v>298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3</v>
      </c>
      <c r="D238" s="59" t="n">
        <v>90</v>
      </c>
      <c r="E238" s="59" t="n">
        <v>108</v>
      </c>
      <c r="F238" s="59" t="n">
        <v>114</v>
      </c>
      <c r="G238" s="59" t="n">
        <v>90</v>
      </c>
      <c r="H238" s="59" t="n">
        <v>69</v>
      </c>
      <c r="I238" s="59" t="n">
        <v>76</v>
      </c>
      <c r="J238" s="59" t="n">
        <v>77</v>
      </c>
      <c r="K238" s="59" t="n">
        <v>137</v>
      </c>
      <c r="L238" s="59" t="n">
        <v>178</v>
      </c>
      <c r="M238" s="59" t="n">
        <v>215</v>
      </c>
      <c r="N238" s="59" t="n">
        <v>197</v>
      </c>
      <c r="O238" s="59" t="n">
        <v>155</v>
      </c>
      <c r="P238" s="59" t="n">
        <v>120</v>
      </c>
      <c r="Q238" s="59" t="n">
        <v>101</v>
      </c>
      <c r="R238" s="59" t="n">
        <v>131</v>
      </c>
      <c r="S238" s="59" t="n">
        <v>95</v>
      </c>
      <c r="T238" s="59" t="n">
        <v>65</v>
      </c>
      <c r="U238" s="59" t="n">
        <v>38</v>
      </c>
      <c r="V238" s="59" t="n">
        <v>10</v>
      </c>
      <c r="W238" s="59" t="n">
        <v>2</v>
      </c>
      <c r="X238" s="59" t="n">
        <v>0</v>
      </c>
      <c r="Y238" s="60" t="n">
        <v>0</v>
      </c>
      <c r="Z238" s="61" t="n">
        <v>2131</v>
      </c>
      <c r="AA238" s="62" t="n">
        <f aca="false">SUM(C238:E238)</f>
        <v>261</v>
      </c>
      <c r="AB238" s="62" t="n">
        <f aca="false">SUM(F238:O238)</f>
        <v>1308</v>
      </c>
      <c r="AC238" s="63" t="n">
        <f aca="false">SUM(P238:Y238)</f>
        <v>562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996</v>
      </c>
      <c r="D239" s="67" t="n">
        <v>1286</v>
      </c>
      <c r="E239" s="67" t="n">
        <v>1533</v>
      </c>
      <c r="F239" s="67" t="n">
        <v>1517</v>
      </c>
      <c r="G239" s="67" t="n">
        <v>1544</v>
      </c>
      <c r="H239" s="67" t="n">
        <v>1430</v>
      </c>
      <c r="I239" s="67" t="n">
        <v>1471</v>
      </c>
      <c r="J239" s="67" t="n">
        <v>1699</v>
      </c>
      <c r="K239" s="67" t="n">
        <v>2059</v>
      </c>
      <c r="L239" s="67" t="n">
        <v>2366</v>
      </c>
      <c r="M239" s="67" t="n">
        <v>2788</v>
      </c>
      <c r="N239" s="67" t="n">
        <v>2373</v>
      </c>
      <c r="O239" s="67" t="n">
        <v>1894</v>
      </c>
      <c r="P239" s="67" t="n">
        <v>1616</v>
      </c>
      <c r="Q239" s="67" t="n">
        <v>1709</v>
      </c>
      <c r="R239" s="67" t="n">
        <v>1663</v>
      </c>
      <c r="S239" s="67" t="n">
        <v>1186</v>
      </c>
      <c r="T239" s="67" t="n">
        <v>668</v>
      </c>
      <c r="U239" s="67" t="n">
        <v>209</v>
      </c>
      <c r="V239" s="67" t="n">
        <v>41</v>
      </c>
      <c r="W239" s="67" t="n">
        <v>3</v>
      </c>
      <c r="X239" s="67" t="n">
        <v>0</v>
      </c>
      <c r="Y239" s="68" t="n">
        <v>0</v>
      </c>
      <c r="Z239" s="69" t="n">
        <v>30051</v>
      </c>
      <c r="AA239" s="70" t="n">
        <f aca="false">SUM(C239:E239)</f>
        <v>3815</v>
      </c>
      <c r="AB239" s="70" t="n">
        <f aca="false">SUM(F239:O239)</f>
        <v>19141</v>
      </c>
      <c r="AC239" s="71" t="n">
        <f aca="false">SUM(P239:Y239)</f>
        <v>7095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985</v>
      </c>
      <c r="D240" s="52" t="n">
        <v>1231</v>
      </c>
      <c r="E240" s="52" t="n">
        <v>1467</v>
      </c>
      <c r="F240" s="52" t="n">
        <v>1517</v>
      </c>
      <c r="G240" s="52" t="n">
        <v>1450</v>
      </c>
      <c r="H240" s="52" t="n">
        <v>1398</v>
      </c>
      <c r="I240" s="52" t="n">
        <v>1441</v>
      </c>
      <c r="J240" s="52" t="n">
        <v>1599</v>
      </c>
      <c r="K240" s="52" t="n">
        <v>2083</v>
      </c>
      <c r="L240" s="52" t="n">
        <v>2297</v>
      </c>
      <c r="M240" s="52" t="n">
        <v>2643</v>
      </c>
      <c r="N240" s="52" t="n">
        <v>2283</v>
      </c>
      <c r="O240" s="52" t="n">
        <v>1875</v>
      </c>
      <c r="P240" s="52" t="n">
        <v>1705</v>
      </c>
      <c r="Q240" s="52" t="n">
        <v>1944</v>
      </c>
      <c r="R240" s="52" t="n">
        <v>2039</v>
      </c>
      <c r="S240" s="52" t="n">
        <v>1527</v>
      </c>
      <c r="T240" s="52" t="n">
        <v>940</v>
      </c>
      <c r="U240" s="52" t="n">
        <v>518</v>
      </c>
      <c r="V240" s="52" t="n">
        <v>133</v>
      </c>
      <c r="W240" s="52" t="n">
        <v>29</v>
      </c>
      <c r="X240" s="52" t="n">
        <v>1</v>
      </c>
      <c r="Y240" s="53" t="n">
        <v>0</v>
      </c>
      <c r="Z240" s="54" t="n">
        <v>31105</v>
      </c>
      <c r="AA240" s="55" t="n">
        <f aca="false">SUM(C240:E240)</f>
        <v>3683</v>
      </c>
      <c r="AB240" s="55" t="n">
        <f aca="false">SUM(F240:O240)</f>
        <v>18586</v>
      </c>
      <c r="AC240" s="56" t="n">
        <f aca="false">SUM(P240:Y240)</f>
        <v>8836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1981</v>
      </c>
      <c r="D242" s="59" t="n">
        <v>2517</v>
      </c>
      <c r="E242" s="59" t="n">
        <v>3000</v>
      </c>
      <c r="F242" s="59" t="n">
        <v>3034</v>
      </c>
      <c r="G242" s="59" t="n">
        <v>2994</v>
      </c>
      <c r="H242" s="59" t="n">
        <v>2828</v>
      </c>
      <c r="I242" s="59" t="n">
        <v>2912</v>
      </c>
      <c r="J242" s="59" t="n">
        <v>3298</v>
      </c>
      <c r="K242" s="59" t="n">
        <v>4142</v>
      </c>
      <c r="L242" s="59" t="n">
        <v>4663</v>
      </c>
      <c r="M242" s="59" t="n">
        <v>5431</v>
      </c>
      <c r="N242" s="59" t="n">
        <v>4656</v>
      </c>
      <c r="O242" s="59" t="n">
        <v>3769</v>
      </c>
      <c r="P242" s="59" t="n">
        <v>3321</v>
      </c>
      <c r="Q242" s="59" t="n">
        <v>3653</v>
      </c>
      <c r="R242" s="59" t="n">
        <v>3702</v>
      </c>
      <c r="S242" s="59" t="n">
        <v>2713</v>
      </c>
      <c r="T242" s="59" t="n">
        <v>1608</v>
      </c>
      <c r="U242" s="59" t="n">
        <v>727</v>
      </c>
      <c r="V242" s="59" t="n">
        <v>174</v>
      </c>
      <c r="W242" s="59" t="n">
        <v>32</v>
      </c>
      <c r="X242" s="59" t="n">
        <v>1</v>
      </c>
      <c r="Y242" s="60" t="n">
        <v>0</v>
      </c>
      <c r="Z242" s="61" t="n">
        <v>61156</v>
      </c>
      <c r="AA242" s="62" t="n">
        <f aca="false">SUM(C242:E242)</f>
        <v>7498</v>
      </c>
      <c r="AB242" s="62" t="n">
        <f aca="false">SUM(F242:O242)</f>
        <v>37727</v>
      </c>
      <c r="AC242" s="63" t="n">
        <f aca="false">SUM(P242:Y242)</f>
        <v>15931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5</v>
      </c>
      <c r="D243" s="67" t="n">
        <v>48</v>
      </c>
      <c r="E243" s="67" t="n">
        <v>47</v>
      </c>
      <c r="F243" s="67" t="n">
        <v>58</v>
      </c>
      <c r="G243" s="67" t="n">
        <v>56</v>
      </c>
      <c r="H243" s="67" t="n">
        <v>31</v>
      </c>
      <c r="I243" s="67" t="n">
        <v>50</v>
      </c>
      <c r="J243" s="67" t="n">
        <v>54</v>
      </c>
      <c r="K243" s="67" t="n">
        <v>76</v>
      </c>
      <c r="L243" s="67" t="n">
        <v>79</v>
      </c>
      <c r="M243" s="67" t="n">
        <v>101</v>
      </c>
      <c r="N243" s="67" t="n">
        <v>95</v>
      </c>
      <c r="O243" s="67" t="n">
        <v>89</v>
      </c>
      <c r="P243" s="67" t="n">
        <v>70</v>
      </c>
      <c r="Q243" s="67" t="n">
        <v>96</v>
      </c>
      <c r="R243" s="67" t="n">
        <v>85</v>
      </c>
      <c r="S243" s="67" t="n">
        <v>82</v>
      </c>
      <c r="T243" s="67" t="n">
        <v>29</v>
      </c>
      <c r="U243" s="67" t="n">
        <v>13</v>
      </c>
      <c r="V243" s="67" t="n">
        <v>2</v>
      </c>
      <c r="W243" s="67" t="n">
        <v>0</v>
      </c>
      <c r="X243" s="67" t="n">
        <v>0</v>
      </c>
      <c r="Y243" s="68" t="n">
        <v>0</v>
      </c>
      <c r="Z243" s="69" t="n">
        <v>1196</v>
      </c>
      <c r="AA243" s="70" t="n">
        <f aca="false">SUM(C243:E243)</f>
        <v>130</v>
      </c>
      <c r="AB243" s="70" t="n">
        <f aca="false">SUM(F243:O243)</f>
        <v>689</v>
      </c>
      <c r="AC243" s="71" t="n">
        <f aca="false">SUM(P243:Y243)</f>
        <v>377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3</v>
      </c>
      <c r="D244" s="52" t="n">
        <v>44</v>
      </c>
      <c r="E244" s="52" t="n">
        <v>55</v>
      </c>
      <c r="F244" s="52" t="n">
        <v>59</v>
      </c>
      <c r="G244" s="52" t="n">
        <v>50</v>
      </c>
      <c r="H244" s="52" t="n">
        <v>30</v>
      </c>
      <c r="I244" s="52" t="n">
        <v>42</v>
      </c>
      <c r="J244" s="52" t="n">
        <v>47</v>
      </c>
      <c r="K244" s="52" t="n">
        <v>72</v>
      </c>
      <c r="L244" s="52" t="n">
        <v>74</v>
      </c>
      <c r="M244" s="52" t="n">
        <v>95</v>
      </c>
      <c r="N244" s="52" t="n">
        <v>98</v>
      </c>
      <c r="O244" s="52" t="n">
        <v>87</v>
      </c>
      <c r="P244" s="52" t="n">
        <v>81</v>
      </c>
      <c r="Q244" s="52" t="n">
        <v>111</v>
      </c>
      <c r="R244" s="52" t="n">
        <v>127</v>
      </c>
      <c r="S244" s="52" t="n">
        <v>95</v>
      </c>
      <c r="T244" s="52" t="n">
        <v>58</v>
      </c>
      <c r="U244" s="52" t="n">
        <v>29</v>
      </c>
      <c r="V244" s="52" t="n">
        <v>5</v>
      </c>
      <c r="W244" s="52" t="n">
        <v>2</v>
      </c>
      <c r="X244" s="52" t="n">
        <v>0</v>
      </c>
      <c r="Y244" s="53" t="n">
        <v>0</v>
      </c>
      <c r="Z244" s="54" t="n">
        <v>1284</v>
      </c>
      <c r="AA244" s="55" t="n">
        <f aca="false">SUM(C244:E244)</f>
        <v>122</v>
      </c>
      <c r="AB244" s="55" t="n">
        <f aca="false">SUM(F244:O244)</f>
        <v>654</v>
      </c>
      <c r="AC244" s="56" t="n">
        <f aca="false">SUM(P244:Y244)</f>
        <v>508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58</v>
      </c>
      <c r="D246" s="59" t="n">
        <v>92</v>
      </c>
      <c r="E246" s="59" t="n">
        <v>102</v>
      </c>
      <c r="F246" s="59" t="n">
        <v>117</v>
      </c>
      <c r="G246" s="59" t="n">
        <v>106</v>
      </c>
      <c r="H246" s="59" t="n">
        <v>61</v>
      </c>
      <c r="I246" s="59" t="n">
        <v>92</v>
      </c>
      <c r="J246" s="59" t="n">
        <v>101</v>
      </c>
      <c r="K246" s="59" t="n">
        <v>148</v>
      </c>
      <c r="L246" s="59" t="n">
        <v>153</v>
      </c>
      <c r="M246" s="59" t="n">
        <v>196</v>
      </c>
      <c r="N246" s="59" t="n">
        <v>193</v>
      </c>
      <c r="O246" s="59" t="n">
        <v>176</v>
      </c>
      <c r="P246" s="59" t="n">
        <v>151</v>
      </c>
      <c r="Q246" s="59" t="n">
        <v>207</v>
      </c>
      <c r="R246" s="59" t="n">
        <v>212</v>
      </c>
      <c r="S246" s="59" t="n">
        <v>177</v>
      </c>
      <c r="T246" s="59" t="n">
        <v>87</v>
      </c>
      <c r="U246" s="59" t="n">
        <v>42</v>
      </c>
      <c r="V246" s="59" t="n">
        <v>7</v>
      </c>
      <c r="W246" s="59" t="n">
        <v>2</v>
      </c>
      <c r="X246" s="59" t="n">
        <v>0</v>
      </c>
      <c r="Y246" s="60" t="n">
        <v>0</v>
      </c>
      <c r="Z246" s="61" t="n">
        <v>2480</v>
      </c>
      <c r="AA246" s="62" t="n">
        <f aca="false">SUM(C246:E246)</f>
        <v>252</v>
      </c>
      <c r="AB246" s="62" t="n">
        <f aca="false">SUM(F246:O246)</f>
        <v>1343</v>
      </c>
      <c r="AC246" s="63" t="n">
        <f aca="false">SUM(P246:Y246)</f>
        <v>885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2</v>
      </c>
      <c r="D247" s="67" t="n">
        <v>44</v>
      </c>
      <c r="E247" s="67" t="n">
        <v>42</v>
      </c>
      <c r="F247" s="67" t="n">
        <v>29</v>
      </c>
      <c r="G247" s="67" t="n">
        <v>34</v>
      </c>
      <c r="H247" s="67" t="n">
        <v>37</v>
      </c>
      <c r="I247" s="67" t="n">
        <v>58</v>
      </c>
      <c r="J247" s="67" t="n">
        <v>49</v>
      </c>
      <c r="K247" s="67" t="n">
        <v>49</v>
      </c>
      <c r="L247" s="67" t="n">
        <v>55</v>
      </c>
      <c r="M247" s="67" t="n">
        <v>71</v>
      </c>
      <c r="N247" s="67" t="n">
        <v>76</v>
      </c>
      <c r="O247" s="67" t="n">
        <v>54</v>
      </c>
      <c r="P247" s="67" t="n">
        <v>39</v>
      </c>
      <c r="Q247" s="67" t="n">
        <v>46</v>
      </c>
      <c r="R247" s="67" t="n">
        <v>47</v>
      </c>
      <c r="S247" s="67" t="n">
        <v>33</v>
      </c>
      <c r="T247" s="67" t="n">
        <v>33</v>
      </c>
      <c r="U247" s="67" t="n">
        <v>13</v>
      </c>
      <c r="V247" s="67" t="n">
        <v>3</v>
      </c>
      <c r="W247" s="67" t="n">
        <v>0</v>
      </c>
      <c r="X247" s="67" t="n">
        <v>0</v>
      </c>
      <c r="Y247" s="68" t="n">
        <v>0</v>
      </c>
      <c r="Z247" s="69" t="n">
        <v>854</v>
      </c>
      <c r="AA247" s="70" t="n">
        <f aca="false">SUM(C247:E247)</f>
        <v>128</v>
      </c>
      <c r="AB247" s="70" t="n">
        <f aca="false">SUM(F247:O247)</f>
        <v>512</v>
      </c>
      <c r="AC247" s="71" t="n">
        <f aca="false">SUM(P247:Y247)</f>
        <v>214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2</v>
      </c>
      <c r="D248" s="52" t="n">
        <v>37</v>
      </c>
      <c r="E248" s="52" t="n">
        <v>30</v>
      </c>
      <c r="F248" s="52" t="n">
        <v>24</v>
      </c>
      <c r="G248" s="52" t="n">
        <v>37</v>
      </c>
      <c r="H248" s="52" t="n">
        <v>40</v>
      </c>
      <c r="I248" s="52" t="n">
        <v>44</v>
      </c>
      <c r="J248" s="52" t="n">
        <v>46</v>
      </c>
      <c r="K248" s="52" t="n">
        <v>53</v>
      </c>
      <c r="L248" s="52" t="n">
        <v>52</v>
      </c>
      <c r="M248" s="52" t="n">
        <v>56</v>
      </c>
      <c r="N248" s="52" t="n">
        <v>62</v>
      </c>
      <c r="O248" s="52" t="n">
        <v>56</v>
      </c>
      <c r="P248" s="52" t="n">
        <v>44</v>
      </c>
      <c r="Q248" s="52" t="n">
        <v>55</v>
      </c>
      <c r="R248" s="52" t="n">
        <v>44</v>
      </c>
      <c r="S248" s="52" t="n">
        <v>76</v>
      </c>
      <c r="T248" s="52" t="n">
        <v>32</v>
      </c>
      <c r="U248" s="52" t="n">
        <v>18</v>
      </c>
      <c r="V248" s="52" t="n">
        <v>3</v>
      </c>
      <c r="W248" s="52" t="n">
        <v>1</v>
      </c>
      <c r="X248" s="52" t="n">
        <v>0</v>
      </c>
      <c r="Y248" s="53" t="n">
        <v>0</v>
      </c>
      <c r="Z248" s="54" t="n">
        <v>832</v>
      </c>
      <c r="AA248" s="55" t="n">
        <f aca="false">SUM(C248:E248)</f>
        <v>89</v>
      </c>
      <c r="AB248" s="55" t="n">
        <f aca="false">SUM(F248:O248)</f>
        <v>470</v>
      </c>
      <c r="AC248" s="56" t="n">
        <f aca="false">SUM(P248:Y248)</f>
        <v>273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64</v>
      </c>
      <c r="D250" s="59" t="n">
        <v>81</v>
      </c>
      <c r="E250" s="59" t="n">
        <v>72</v>
      </c>
      <c r="F250" s="59" t="n">
        <v>53</v>
      </c>
      <c r="G250" s="59" t="n">
        <v>71</v>
      </c>
      <c r="H250" s="59" t="n">
        <v>77</v>
      </c>
      <c r="I250" s="59" t="n">
        <v>102</v>
      </c>
      <c r="J250" s="59" t="n">
        <v>95</v>
      </c>
      <c r="K250" s="59" t="n">
        <v>102</v>
      </c>
      <c r="L250" s="59" t="n">
        <v>107</v>
      </c>
      <c r="M250" s="59" t="n">
        <v>127</v>
      </c>
      <c r="N250" s="59" t="n">
        <v>138</v>
      </c>
      <c r="O250" s="59" t="n">
        <v>110</v>
      </c>
      <c r="P250" s="59" t="n">
        <v>83</v>
      </c>
      <c r="Q250" s="59" t="n">
        <v>101</v>
      </c>
      <c r="R250" s="59" t="n">
        <v>91</v>
      </c>
      <c r="S250" s="59" t="n">
        <v>109</v>
      </c>
      <c r="T250" s="59" t="n">
        <v>65</v>
      </c>
      <c r="U250" s="59" t="n">
        <v>31</v>
      </c>
      <c r="V250" s="59" t="n">
        <v>6</v>
      </c>
      <c r="W250" s="59" t="n">
        <v>1</v>
      </c>
      <c r="X250" s="59" t="n">
        <v>0</v>
      </c>
      <c r="Y250" s="60" t="n">
        <v>0</v>
      </c>
      <c r="Z250" s="61" t="n">
        <v>1686</v>
      </c>
      <c r="AA250" s="62" t="n">
        <f aca="false">SUM(C250:E250)</f>
        <v>217</v>
      </c>
      <c r="AB250" s="62" t="n">
        <f aca="false">SUM(F250:O250)</f>
        <v>982</v>
      </c>
      <c r="AC250" s="63" t="n">
        <f aca="false">SUM(P250:Y250)</f>
        <v>487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3</v>
      </c>
      <c r="D251" s="67" t="n">
        <v>40</v>
      </c>
      <c r="E251" s="67" t="n">
        <v>42</v>
      </c>
      <c r="F251" s="67" t="n">
        <v>27</v>
      </c>
      <c r="G251" s="67" t="n">
        <v>39</v>
      </c>
      <c r="H251" s="67" t="n">
        <v>39</v>
      </c>
      <c r="I251" s="67" t="n">
        <v>40</v>
      </c>
      <c r="J251" s="67" t="n">
        <v>48</v>
      </c>
      <c r="K251" s="67" t="n">
        <v>52</v>
      </c>
      <c r="L251" s="67" t="n">
        <v>59</v>
      </c>
      <c r="M251" s="67" t="n">
        <v>59</v>
      </c>
      <c r="N251" s="67" t="n">
        <v>51</v>
      </c>
      <c r="O251" s="67" t="n">
        <v>37</v>
      </c>
      <c r="P251" s="67" t="n">
        <v>37</v>
      </c>
      <c r="Q251" s="67" t="n">
        <v>41</v>
      </c>
      <c r="R251" s="67" t="n">
        <v>42</v>
      </c>
      <c r="S251" s="67" t="n">
        <v>33</v>
      </c>
      <c r="T251" s="67" t="n">
        <v>16</v>
      </c>
      <c r="U251" s="67" t="n">
        <v>8</v>
      </c>
      <c r="V251" s="67" t="n">
        <v>0</v>
      </c>
      <c r="W251" s="67" t="n">
        <v>0</v>
      </c>
      <c r="X251" s="67" t="n">
        <v>0</v>
      </c>
      <c r="Y251" s="68" t="n">
        <v>0</v>
      </c>
      <c r="Z251" s="69" t="n">
        <v>733</v>
      </c>
      <c r="AA251" s="70" t="n">
        <f aca="false">SUM(C251:E251)</f>
        <v>105</v>
      </c>
      <c r="AB251" s="70" t="n">
        <f aca="false">SUM(F251:O251)</f>
        <v>451</v>
      </c>
      <c r="AC251" s="71" t="n">
        <f aca="false">SUM(P251:Y251)</f>
        <v>177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7</v>
      </c>
      <c r="D252" s="52" t="n">
        <v>39</v>
      </c>
      <c r="E252" s="52" t="n">
        <v>36</v>
      </c>
      <c r="F252" s="52" t="n">
        <v>42</v>
      </c>
      <c r="G252" s="52" t="n">
        <v>41</v>
      </c>
      <c r="H252" s="52" t="n">
        <v>44</v>
      </c>
      <c r="I252" s="52" t="n">
        <v>38</v>
      </c>
      <c r="J252" s="52" t="n">
        <v>40</v>
      </c>
      <c r="K252" s="52" t="n">
        <v>68</v>
      </c>
      <c r="L252" s="52" t="n">
        <v>49</v>
      </c>
      <c r="M252" s="52" t="n">
        <v>63</v>
      </c>
      <c r="N252" s="52" t="n">
        <v>52</v>
      </c>
      <c r="O252" s="52" t="n">
        <v>41</v>
      </c>
      <c r="P252" s="52" t="n">
        <v>44</v>
      </c>
      <c r="Q252" s="52" t="n">
        <v>32</v>
      </c>
      <c r="R252" s="52" t="n">
        <v>53</v>
      </c>
      <c r="S252" s="52" t="n">
        <v>36</v>
      </c>
      <c r="T252" s="52" t="n">
        <v>23</v>
      </c>
      <c r="U252" s="52" t="n">
        <v>9</v>
      </c>
      <c r="V252" s="52" t="n">
        <v>4</v>
      </c>
      <c r="W252" s="52" t="n">
        <v>0</v>
      </c>
      <c r="X252" s="52" t="n">
        <v>0</v>
      </c>
      <c r="Y252" s="53" t="n">
        <v>0</v>
      </c>
      <c r="Z252" s="54" t="n">
        <v>791</v>
      </c>
      <c r="AA252" s="55" t="n">
        <f aca="false">SUM(C252:E252)</f>
        <v>112</v>
      </c>
      <c r="AB252" s="55" t="n">
        <f aca="false">SUM(F252:O252)</f>
        <v>478</v>
      </c>
      <c r="AC252" s="56" t="n">
        <f aca="false">SUM(P252:Y252)</f>
        <v>201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60</v>
      </c>
      <c r="D254" s="59" t="n">
        <v>79</v>
      </c>
      <c r="E254" s="59" t="n">
        <v>78</v>
      </c>
      <c r="F254" s="59" t="n">
        <v>69</v>
      </c>
      <c r="G254" s="59" t="n">
        <v>80</v>
      </c>
      <c r="H254" s="59" t="n">
        <v>83</v>
      </c>
      <c r="I254" s="59" t="n">
        <v>78</v>
      </c>
      <c r="J254" s="59" t="n">
        <v>88</v>
      </c>
      <c r="K254" s="59" t="n">
        <v>120</v>
      </c>
      <c r="L254" s="59" t="n">
        <v>108</v>
      </c>
      <c r="M254" s="59" t="n">
        <v>122</v>
      </c>
      <c r="N254" s="59" t="n">
        <v>103</v>
      </c>
      <c r="O254" s="59" t="n">
        <v>78</v>
      </c>
      <c r="P254" s="59" t="n">
        <v>81</v>
      </c>
      <c r="Q254" s="59" t="n">
        <v>73</v>
      </c>
      <c r="R254" s="59" t="n">
        <v>95</v>
      </c>
      <c r="S254" s="59" t="n">
        <v>69</v>
      </c>
      <c r="T254" s="59" t="n">
        <v>39</v>
      </c>
      <c r="U254" s="59" t="n">
        <v>17</v>
      </c>
      <c r="V254" s="59" t="n">
        <v>4</v>
      </c>
      <c r="W254" s="59" t="n">
        <v>0</v>
      </c>
      <c r="X254" s="59" t="n">
        <v>0</v>
      </c>
      <c r="Y254" s="60" t="n">
        <v>0</v>
      </c>
      <c r="Z254" s="61" t="n">
        <v>1524</v>
      </c>
      <c r="AA254" s="62" t="n">
        <f aca="false">SUM(C254:E254)</f>
        <v>217</v>
      </c>
      <c r="AB254" s="62" t="n">
        <f aca="false">SUM(F254:O254)</f>
        <v>929</v>
      </c>
      <c r="AC254" s="63" t="n">
        <f aca="false">SUM(P254:Y254)</f>
        <v>378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51</v>
      </c>
      <c r="D255" s="67" t="n">
        <v>72</v>
      </c>
      <c r="E255" s="67" t="n">
        <v>81</v>
      </c>
      <c r="F255" s="67" t="n">
        <v>52</v>
      </c>
      <c r="G255" s="67" t="n">
        <v>43</v>
      </c>
      <c r="H255" s="67" t="n">
        <v>52</v>
      </c>
      <c r="I255" s="67" t="n">
        <v>62</v>
      </c>
      <c r="J255" s="67" t="n">
        <v>98</v>
      </c>
      <c r="K255" s="67" t="n">
        <v>109</v>
      </c>
      <c r="L255" s="67" t="n">
        <v>91</v>
      </c>
      <c r="M255" s="67" t="n">
        <v>113</v>
      </c>
      <c r="N255" s="67" t="n">
        <v>108</v>
      </c>
      <c r="O255" s="67" t="n">
        <v>101</v>
      </c>
      <c r="P255" s="67" t="n">
        <v>75</v>
      </c>
      <c r="Q255" s="67" t="n">
        <v>84</v>
      </c>
      <c r="R255" s="67" t="n">
        <v>76</v>
      </c>
      <c r="S255" s="67" t="n">
        <v>57</v>
      </c>
      <c r="T255" s="67" t="n">
        <v>36</v>
      </c>
      <c r="U255" s="67" t="n">
        <v>18</v>
      </c>
      <c r="V255" s="67" t="n">
        <v>5</v>
      </c>
      <c r="W255" s="67" t="n">
        <v>0</v>
      </c>
      <c r="X255" s="67" t="n">
        <v>0</v>
      </c>
      <c r="Y255" s="68" t="n">
        <v>0</v>
      </c>
      <c r="Z255" s="69" t="n">
        <v>1384</v>
      </c>
      <c r="AA255" s="70" t="n">
        <f aca="false">SUM(C255:E255)</f>
        <v>204</v>
      </c>
      <c r="AB255" s="70" t="n">
        <f aca="false">SUM(F255:O255)</f>
        <v>829</v>
      </c>
      <c r="AC255" s="71" t="n">
        <f aca="false">SUM(P255:Y255)</f>
        <v>351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2</v>
      </c>
      <c r="D256" s="52" t="n">
        <v>48</v>
      </c>
      <c r="E256" s="52" t="n">
        <v>58</v>
      </c>
      <c r="F256" s="52" t="n">
        <v>58</v>
      </c>
      <c r="G256" s="52" t="n">
        <v>44</v>
      </c>
      <c r="H256" s="52" t="n">
        <v>56</v>
      </c>
      <c r="I256" s="52" t="n">
        <v>56</v>
      </c>
      <c r="J256" s="52" t="n">
        <v>81</v>
      </c>
      <c r="K256" s="52" t="n">
        <v>95</v>
      </c>
      <c r="L256" s="52" t="n">
        <v>88</v>
      </c>
      <c r="M256" s="52" t="n">
        <v>101</v>
      </c>
      <c r="N256" s="52" t="n">
        <v>97</v>
      </c>
      <c r="O256" s="52" t="n">
        <v>92</v>
      </c>
      <c r="P256" s="52" t="n">
        <v>76</v>
      </c>
      <c r="Q256" s="52" t="n">
        <v>80</v>
      </c>
      <c r="R256" s="52" t="n">
        <v>89</v>
      </c>
      <c r="S256" s="52" t="n">
        <v>81</v>
      </c>
      <c r="T256" s="52" t="n">
        <v>73</v>
      </c>
      <c r="U256" s="52" t="n">
        <v>21</v>
      </c>
      <c r="V256" s="52" t="n">
        <v>7</v>
      </c>
      <c r="W256" s="52" t="n">
        <v>1</v>
      </c>
      <c r="X256" s="52" t="n">
        <v>0</v>
      </c>
      <c r="Y256" s="53" t="n">
        <v>0</v>
      </c>
      <c r="Z256" s="54" t="n">
        <v>1354</v>
      </c>
      <c r="AA256" s="55" t="n">
        <f aca="false">SUM(C256:E256)</f>
        <v>158</v>
      </c>
      <c r="AB256" s="55" t="n">
        <f aca="false">SUM(F256:O256)</f>
        <v>768</v>
      </c>
      <c r="AC256" s="56" t="n">
        <f aca="false">SUM(P256:Y256)</f>
        <v>428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03</v>
      </c>
      <c r="D258" s="59" t="n">
        <v>120</v>
      </c>
      <c r="E258" s="59" t="n">
        <v>139</v>
      </c>
      <c r="F258" s="59" t="n">
        <v>110</v>
      </c>
      <c r="G258" s="59" t="n">
        <v>87</v>
      </c>
      <c r="H258" s="59" t="n">
        <v>108</v>
      </c>
      <c r="I258" s="59" t="n">
        <v>118</v>
      </c>
      <c r="J258" s="59" t="n">
        <v>179</v>
      </c>
      <c r="K258" s="59" t="n">
        <v>204</v>
      </c>
      <c r="L258" s="59" t="n">
        <v>179</v>
      </c>
      <c r="M258" s="59" t="n">
        <v>214</v>
      </c>
      <c r="N258" s="59" t="n">
        <v>205</v>
      </c>
      <c r="O258" s="59" t="n">
        <v>193</v>
      </c>
      <c r="P258" s="59" t="n">
        <v>151</v>
      </c>
      <c r="Q258" s="59" t="n">
        <v>164</v>
      </c>
      <c r="R258" s="59" t="n">
        <v>165</v>
      </c>
      <c r="S258" s="59" t="n">
        <v>138</v>
      </c>
      <c r="T258" s="59" t="n">
        <v>109</v>
      </c>
      <c r="U258" s="59" t="n">
        <v>39</v>
      </c>
      <c r="V258" s="59" t="n">
        <v>12</v>
      </c>
      <c r="W258" s="59" t="n">
        <v>1</v>
      </c>
      <c r="X258" s="59" t="n">
        <v>0</v>
      </c>
      <c r="Y258" s="60" t="n">
        <v>0</v>
      </c>
      <c r="Z258" s="61" t="n">
        <v>2738</v>
      </c>
      <c r="AA258" s="62" t="n">
        <f aca="false">SUM(C258:E258)</f>
        <v>362</v>
      </c>
      <c r="AB258" s="62" t="n">
        <f aca="false">SUM(F258:O258)</f>
        <v>1597</v>
      </c>
      <c r="AC258" s="63" t="n">
        <f aca="false">SUM(P258:Y258)</f>
        <v>779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10</v>
      </c>
      <c r="D259" s="67" t="n">
        <v>7</v>
      </c>
      <c r="E259" s="67" t="n">
        <v>10</v>
      </c>
      <c r="F259" s="67" t="n">
        <v>11</v>
      </c>
      <c r="G259" s="67" t="n">
        <v>24</v>
      </c>
      <c r="H259" s="67" t="n">
        <v>34</v>
      </c>
      <c r="I259" s="67" t="n">
        <v>33</v>
      </c>
      <c r="J259" s="67" t="n">
        <v>30</v>
      </c>
      <c r="K259" s="67" t="n">
        <v>19</v>
      </c>
      <c r="L259" s="67" t="n">
        <v>18</v>
      </c>
      <c r="M259" s="67" t="n">
        <v>34</v>
      </c>
      <c r="N259" s="67" t="n">
        <v>42</v>
      </c>
      <c r="O259" s="67" t="n">
        <v>28</v>
      </c>
      <c r="P259" s="67" t="n">
        <v>23</v>
      </c>
      <c r="Q259" s="67" t="n">
        <v>20</v>
      </c>
      <c r="R259" s="67" t="n">
        <v>29</v>
      </c>
      <c r="S259" s="67" t="n">
        <v>32</v>
      </c>
      <c r="T259" s="67" t="n">
        <v>7</v>
      </c>
      <c r="U259" s="67" t="n">
        <v>4</v>
      </c>
      <c r="V259" s="67" t="n">
        <v>0</v>
      </c>
      <c r="W259" s="67" t="n">
        <v>0</v>
      </c>
      <c r="X259" s="67" t="n">
        <v>0</v>
      </c>
      <c r="Y259" s="68" t="n">
        <v>0</v>
      </c>
      <c r="Z259" s="69" t="n">
        <v>415</v>
      </c>
      <c r="AA259" s="70" t="n">
        <f aca="false">SUM(C259:E259)</f>
        <v>27</v>
      </c>
      <c r="AB259" s="70" t="n">
        <f aca="false">SUM(F259:O259)</f>
        <v>273</v>
      </c>
      <c r="AC259" s="71" t="n">
        <f aca="false">SUM(P259:Y259)</f>
        <v>115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12</v>
      </c>
      <c r="D260" s="52" t="n">
        <v>5</v>
      </c>
      <c r="E260" s="52" t="n">
        <v>8</v>
      </c>
      <c r="F260" s="52" t="n">
        <v>15</v>
      </c>
      <c r="G260" s="52" t="n">
        <v>19</v>
      </c>
      <c r="H260" s="52" t="n">
        <v>25</v>
      </c>
      <c r="I260" s="52" t="n">
        <v>23</v>
      </c>
      <c r="J260" s="52" t="n">
        <v>21</v>
      </c>
      <c r="K260" s="52" t="n">
        <v>8</v>
      </c>
      <c r="L260" s="52" t="n">
        <v>17</v>
      </c>
      <c r="M260" s="52" t="n">
        <v>41</v>
      </c>
      <c r="N260" s="52" t="n">
        <v>30</v>
      </c>
      <c r="O260" s="52" t="n">
        <v>28</v>
      </c>
      <c r="P260" s="52" t="n">
        <v>23</v>
      </c>
      <c r="Q260" s="52" t="n">
        <v>19</v>
      </c>
      <c r="R260" s="52" t="n">
        <v>35</v>
      </c>
      <c r="S260" s="52" t="n">
        <v>42</v>
      </c>
      <c r="T260" s="52" t="n">
        <v>13</v>
      </c>
      <c r="U260" s="52" t="n">
        <v>7</v>
      </c>
      <c r="V260" s="52" t="n">
        <v>4</v>
      </c>
      <c r="W260" s="52" t="n">
        <v>0</v>
      </c>
      <c r="X260" s="52" t="n">
        <v>0</v>
      </c>
      <c r="Y260" s="53" t="n">
        <v>0</v>
      </c>
      <c r="Z260" s="54" t="n">
        <v>395</v>
      </c>
      <c r="AA260" s="55" t="n">
        <f aca="false">SUM(C260:E260)</f>
        <v>25</v>
      </c>
      <c r="AB260" s="55" t="n">
        <f aca="false">SUM(F260:O260)</f>
        <v>227</v>
      </c>
      <c r="AC260" s="56" t="n">
        <f aca="false">SUM(P260:Y260)</f>
        <v>143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22</v>
      </c>
      <c r="D262" s="59" t="n">
        <v>12</v>
      </c>
      <c r="E262" s="59" t="n">
        <v>18</v>
      </c>
      <c r="F262" s="59" t="n">
        <v>26</v>
      </c>
      <c r="G262" s="59" t="n">
        <v>43</v>
      </c>
      <c r="H262" s="59" t="n">
        <v>59</v>
      </c>
      <c r="I262" s="59" t="n">
        <v>56</v>
      </c>
      <c r="J262" s="59" t="n">
        <v>51</v>
      </c>
      <c r="K262" s="59" t="n">
        <v>27</v>
      </c>
      <c r="L262" s="59" t="n">
        <v>35</v>
      </c>
      <c r="M262" s="59" t="n">
        <v>75</v>
      </c>
      <c r="N262" s="59" t="n">
        <v>72</v>
      </c>
      <c r="O262" s="59" t="n">
        <v>56</v>
      </c>
      <c r="P262" s="59" t="n">
        <v>46</v>
      </c>
      <c r="Q262" s="59" t="n">
        <v>39</v>
      </c>
      <c r="R262" s="59" t="n">
        <v>64</v>
      </c>
      <c r="S262" s="59" t="n">
        <v>74</v>
      </c>
      <c r="T262" s="59" t="n">
        <v>20</v>
      </c>
      <c r="U262" s="59" t="n">
        <v>11</v>
      </c>
      <c r="V262" s="59" t="n">
        <v>4</v>
      </c>
      <c r="W262" s="59" t="n">
        <v>0</v>
      </c>
      <c r="X262" s="59" t="n">
        <v>0</v>
      </c>
      <c r="Y262" s="60" t="n">
        <v>0</v>
      </c>
      <c r="Z262" s="61" t="n">
        <v>810</v>
      </c>
      <c r="AA262" s="62" t="n">
        <f aca="false">SUM(C262:E262)</f>
        <v>52</v>
      </c>
      <c r="AB262" s="62" t="n">
        <f aca="false">SUM(F262:O262)</f>
        <v>500</v>
      </c>
      <c r="AC262" s="63" t="n">
        <f aca="false">SUM(P262:Y262)</f>
        <v>258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6</v>
      </c>
      <c r="D263" s="67" t="n">
        <v>40</v>
      </c>
      <c r="E263" s="67" t="n">
        <v>53</v>
      </c>
      <c r="F263" s="67" t="n">
        <v>43</v>
      </c>
      <c r="G263" s="67" t="n">
        <v>46</v>
      </c>
      <c r="H263" s="67" t="n">
        <v>57</v>
      </c>
      <c r="I263" s="67" t="n">
        <v>41</v>
      </c>
      <c r="J263" s="67" t="n">
        <v>61</v>
      </c>
      <c r="K263" s="67" t="n">
        <v>71</v>
      </c>
      <c r="L263" s="67" t="n">
        <v>68</v>
      </c>
      <c r="M263" s="67" t="n">
        <v>56</v>
      </c>
      <c r="N263" s="67" t="n">
        <v>79</v>
      </c>
      <c r="O263" s="67" t="n">
        <v>65</v>
      </c>
      <c r="P263" s="67" t="n">
        <v>42</v>
      </c>
      <c r="Q263" s="67" t="n">
        <v>41</v>
      </c>
      <c r="R263" s="67" t="n">
        <v>57</v>
      </c>
      <c r="S263" s="67" t="n">
        <v>30</v>
      </c>
      <c r="T263" s="67" t="n">
        <v>22</v>
      </c>
      <c r="U263" s="67" t="n">
        <v>18</v>
      </c>
      <c r="V263" s="67" t="n">
        <v>3</v>
      </c>
      <c r="W263" s="67" t="n">
        <v>0</v>
      </c>
      <c r="X263" s="67" t="n">
        <v>0</v>
      </c>
      <c r="Y263" s="68" t="n">
        <v>0</v>
      </c>
      <c r="Z263" s="69" t="n">
        <v>919</v>
      </c>
      <c r="AA263" s="70" t="n">
        <f aca="false">SUM(C263:E263)</f>
        <v>119</v>
      </c>
      <c r="AB263" s="70" t="n">
        <f aca="false">SUM(F263:O263)</f>
        <v>587</v>
      </c>
      <c r="AC263" s="71" t="n">
        <f aca="false">SUM(P263:Y263)</f>
        <v>213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33</v>
      </c>
      <c r="D264" s="52" t="n">
        <v>46</v>
      </c>
      <c r="E264" s="52" t="n">
        <v>36</v>
      </c>
      <c r="F264" s="52" t="n">
        <v>41</v>
      </c>
      <c r="G264" s="52" t="n">
        <v>40</v>
      </c>
      <c r="H264" s="52" t="n">
        <v>49</v>
      </c>
      <c r="I264" s="52" t="n">
        <v>49</v>
      </c>
      <c r="J264" s="52" t="n">
        <v>55</v>
      </c>
      <c r="K264" s="52" t="n">
        <v>59</v>
      </c>
      <c r="L264" s="52" t="n">
        <v>63</v>
      </c>
      <c r="M264" s="52" t="n">
        <v>83</v>
      </c>
      <c r="N264" s="52" t="n">
        <v>68</v>
      </c>
      <c r="O264" s="52" t="n">
        <v>70</v>
      </c>
      <c r="P264" s="52" t="n">
        <v>45</v>
      </c>
      <c r="Q264" s="52" t="n">
        <v>55</v>
      </c>
      <c r="R264" s="52" t="n">
        <v>59</v>
      </c>
      <c r="S264" s="52" t="n">
        <v>53</v>
      </c>
      <c r="T264" s="52" t="n">
        <v>41</v>
      </c>
      <c r="U264" s="52" t="n">
        <v>16</v>
      </c>
      <c r="V264" s="52" t="n">
        <v>7</v>
      </c>
      <c r="W264" s="52" t="n">
        <v>2</v>
      </c>
      <c r="X264" s="52" t="n">
        <v>0</v>
      </c>
      <c r="Y264" s="53" t="n">
        <v>0</v>
      </c>
      <c r="Z264" s="54" t="n">
        <v>970</v>
      </c>
      <c r="AA264" s="55" t="n">
        <f aca="false">SUM(C264:E264)</f>
        <v>115</v>
      </c>
      <c r="AB264" s="55" t="n">
        <f aca="false">SUM(F264:O264)</f>
        <v>577</v>
      </c>
      <c r="AC264" s="56" t="n">
        <f aca="false">SUM(P264:Y264)</f>
        <v>278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59</v>
      </c>
      <c r="D266" s="59" t="n">
        <v>86</v>
      </c>
      <c r="E266" s="59" t="n">
        <v>89</v>
      </c>
      <c r="F266" s="59" t="n">
        <v>84</v>
      </c>
      <c r="G266" s="59" t="n">
        <v>86</v>
      </c>
      <c r="H266" s="59" t="n">
        <v>106</v>
      </c>
      <c r="I266" s="59" t="n">
        <v>90</v>
      </c>
      <c r="J266" s="59" t="n">
        <v>116</v>
      </c>
      <c r="K266" s="59" t="n">
        <v>130</v>
      </c>
      <c r="L266" s="59" t="n">
        <v>131</v>
      </c>
      <c r="M266" s="59" t="n">
        <v>139</v>
      </c>
      <c r="N266" s="59" t="n">
        <v>147</v>
      </c>
      <c r="O266" s="59" t="n">
        <v>135</v>
      </c>
      <c r="P266" s="59" t="n">
        <v>87</v>
      </c>
      <c r="Q266" s="59" t="n">
        <v>96</v>
      </c>
      <c r="R266" s="59" t="n">
        <v>116</v>
      </c>
      <c r="S266" s="59" t="n">
        <v>83</v>
      </c>
      <c r="T266" s="59" t="n">
        <v>63</v>
      </c>
      <c r="U266" s="59" t="n">
        <v>34</v>
      </c>
      <c r="V266" s="59" t="n">
        <v>10</v>
      </c>
      <c r="W266" s="59" t="n">
        <v>2</v>
      </c>
      <c r="X266" s="59" t="n">
        <v>0</v>
      </c>
      <c r="Y266" s="60" t="n">
        <v>0</v>
      </c>
      <c r="Z266" s="61" t="n">
        <v>1889</v>
      </c>
      <c r="AA266" s="62" t="n">
        <f aca="false">SUM(C266:E266)</f>
        <v>234</v>
      </c>
      <c r="AB266" s="62" t="n">
        <f aca="false">SUM(F266:O266)</f>
        <v>1164</v>
      </c>
      <c r="AC266" s="63" t="n">
        <f aca="false">SUM(P266:Y266)</f>
        <v>491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5</v>
      </c>
      <c r="D267" s="67" t="n">
        <v>16</v>
      </c>
      <c r="E267" s="67" t="n">
        <v>13</v>
      </c>
      <c r="F267" s="67" t="n">
        <v>16</v>
      </c>
      <c r="G267" s="67" t="n">
        <v>13</v>
      </c>
      <c r="H267" s="67" t="n">
        <v>13</v>
      </c>
      <c r="I267" s="67" t="n">
        <v>18</v>
      </c>
      <c r="J267" s="67" t="n">
        <v>27</v>
      </c>
      <c r="K267" s="67" t="n">
        <v>29</v>
      </c>
      <c r="L267" s="67" t="n">
        <v>25</v>
      </c>
      <c r="M267" s="67" t="n">
        <v>27</v>
      </c>
      <c r="N267" s="67" t="n">
        <v>18</v>
      </c>
      <c r="O267" s="67" t="n">
        <v>29</v>
      </c>
      <c r="P267" s="67" t="n">
        <v>16</v>
      </c>
      <c r="Q267" s="67" t="n">
        <v>13</v>
      </c>
      <c r="R267" s="67" t="n">
        <v>18</v>
      </c>
      <c r="S267" s="67" t="n">
        <v>9</v>
      </c>
      <c r="T267" s="67" t="n">
        <v>3</v>
      </c>
      <c r="U267" s="67" t="n">
        <v>5</v>
      </c>
      <c r="V267" s="67" t="n">
        <v>1</v>
      </c>
      <c r="W267" s="67" t="n">
        <v>1</v>
      </c>
      <c r="X267" s="67" t="n">
        <v>0</v>
      </c>
      <c r="Y267" s="68" t="n">
        <v>0</v>
      </c>
      <c r="Z267" s="69" t="n">
        <v>325</v>
      </c>
      <c r="AA267" s="70" t="n">
        <f aca="false">SUM(C267:E267)</f>
        <v>44</v>
      </c>
      <c r="AB267" s="70" t="n">
        <f aca="false">SUM(F267:O267)</f>
        <v>215</v>
      </c>
      <c r="AC267" s="71" t="n">
        <f aca="false">SUM(P267:Y267)</f>
        <v>66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8</v>
      </c>
      <c r="D268" s="52" t="n">
        <v>12</v>
      </c>
      <c r="E268" s="52" t="n">
        <v>8</v>
      </c>
      <c r="F268" s="52" t="n">
        <v>14</v>
      </c>
      <c r="G268" s="52" t="n">
        <v>22</v>
      </c>
      <c r="H268" s="52" t="n">
        <v>12</v>
      </c>
      <c r="I268" s="52" t="n">
        <v>15</v>
      </c>
      <c r="J268" s="52" t="n">
        <v>21</v>
      </c>
      <c r="K268" s="52" t="n">
        <v>17</v>
      </c>
      <c r="L268" s="52" t="n">
        <v>28</v>
      </c>
      <c r="M268" s="52" t="n">
        <v>26</v>
      </c>
      <c r="N268" s="52" t="n">
        <v>16</v>
      </c>
      <c r="O268" s="52" t="n">
        <v>22</v>
      </c>
      <c r="P268" s="52" t="n">
        <v>8</v>
      </c>
      <c r="Q268" s="52" t="n">
        <v>21</v>
      </c>
      <c r="R268" s="52" t="n">
        <v>19</v>
      </c>
      <c r="S268" s="52" t="n">
        <v>9</v>
      </c>
      <c r="T268" s="52" t="n">
        <v>7</v>
      </c>
      <c r="U268" s="52" t="n">
        <v>4</v>
      </c>
      <c r="V268" s="52" t="n">
        <v>4</v>
      </c>
      <c r="W268" s="52" t="n">
        <v>0</v>
      </c>
      <c r="X268" s="52" t="n">
        <v>0</v>
      </c>
      <c r="Y268" s="53" t="n">
        <v>0</v>
      </c>
      <c r="Z268" s="54" t="n">
        <v>303</v>
      </c>
      <c r="AA268" s="55" t="n">
        <f aca="false">SUM(C268:E268)</f>
        <v>38</v>
      </c>
      <c r="AB268" s="55" t="n">
        <f aca="false">SUM(F268:O268)</f>
        <v>193</v>
      </c>
      <c r="AC268" s="56" t="n">
        <f aca="false">SUM(P268:Y268)</f>
        <v>72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3</v>
      </c>
      <c r="D270" s="59" t="n">
        <v>28</v>
      </c>
      <c r="E270" s="59" t="n">
        <v>21</v>
      </c>
      <c r="F270" s="59" t="n">
        <v>30</v>
      </c>
      <c r="G270" s="59" t="n">
        <v>35</v>
      </c>
      <c r="H270" s="59" t="n">
        <v>25</v>
      </c>
      <c r="I270" s="59" t="n">
        <v>33</v>
      </c>
      <c r="J270" s="59" t="n">
        <v>48</v>
      </c>
      <c r="K270" s="59" t="n">
        <v>46</v>
      </c>
      <c r="L270" s="59" t="n">
        <v>53</v>
      </c>
      <c r="M270" s="59" t="n">
        <v>53</v>
      </c>
      <c r="N270" s="59" t="n">
        <v>34</v>
      </c>
      <c r="O270" s="59" t="n">
        <v>51</v>
      </c>
      <c r="P270" s="59" t="n">
        <v>24</v>
      </c>
      <c r="Q270" s="59" t="n">
        <v>34</v>
      </c>
      <c r="R270" s="59" t="n">
        <v>37</v>
      </c>
      <c r="S270" s="59" t="n">
        <v>18</v>
      </c>
      <c r="T270" s="59" t="n">
        <v>10</v>
      </c>
      <c r="U270" s="59" t="n">
        <v>9</v>
      </c>
      <c r="V270" s="59" t="n">
        <v>5</v>
      </c>
      <c r="W270" s="59" t="n">
        <v>1</v>
      </c>
      <c r="X270" s="59" t="n">
        <v>0</v>
      </c>
      <c r="Y270" s="60" t="n">
        <v>0</v>
      </c>
      <c r="Z270" s="61" t="n">
        <v>628</v>
      </c>
      <c r="AA270" s="62" t="n">
        <f aca="false">SUM(C270:E270)</f>
        <v>82</v>
      </c>
      <c r="AB270" s="62" t="n">
        <f aca="false">SUM(F270:O270)</f>
        <v>408</v>
      </c>
      <c r="AC270" s="63" t="n">
        <f aca="false">SUM(P270:Y270)</f>
        <v>138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80</v>
      </c>
      <c r="D271" s="67" t="n">
        <v>94</v>
      </c>
      <c r="E271" s="67" t="n">
        <v>103</v>
      </c>
      <c r="F271" s="67" t="n">
        <v>100</v>
      </c>
      <c r="G271" s="67" t="n">
        <v>157</v>
      </c>
      <c r="H271" s="67" t="n">
        <v>131</v>
      </c>
      <c r="I271" s="67" t="n">
        <v>126</v>
      </c>
      <c r="J271" s="67" t="n">
        <v>133</v>
      </c>
      <c r="K271" s="67" t="n">
        <v>170</v>
      </c>
      <c r="L271" s="67" t="n">
        <v>186</v>
      </c>
      <c r="M271" s="67" t="n">
        <v>256</v>
      </c>
      <c r="N271" s="67" t="n">
        <v>252</v>
      </c>
      <c r="O271" s="67" t="n">
        <v>159</v>
      </c>
      <c r="P271" s="67" t="n">
        <v>141</v>
      </c>
      <c r="Q271" s="67" t="n">
        <v>159</v>
      </c>
      <c r="R271" s="67" t="n">
        <v>160</v>
      </c>
      <c r="S271" s="67" t="n">
        <v>120</v>
      </c>
      <c r="T271" s="67" t="n">
        <v>63</v>
      </c>
      <c r="U271" s="67" t="n">
        <v>14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605</v>
      </c>
      <c r="AA271" s="70" t="n">
        <f aca="false">SUM(C271:E271)</f>
        <v>277</v>
      </c>
      <c r="AB271" s="70" t="n">
        <f aca="false">SUM(F271:O271)</f>
        <v>1670</v>
      </c>
      <c r="AC271" s="71" t="n">
        <f aca="false">SUM(P271:Y271)</f>
        <v>658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84</v>
      </c>
      <c r="D272" s="52" t="n">
        <v>92</v>
      </c>
      <c r="E272" s="52" t="n">
        <v>97</v>
      </c>
      <c r="F272" s="52" t="n">
        <v>126</v>
      </c>
      <c r="G272" s="52" t="n">
        <v>141</v>
      </c>
      <c r="H272" s="52" t="n">
        <v>124</v>
      </c>
      <c r="I272" s="52" t="n">
        <v>124</v>
      </c>
      <c r="J272" s="52" t="n">
        <v>139</v>
      </c>
      <c r="K272" s="52" t="n">
        <v>150</v>
      </c>
      <c r="L272" s="52" t="n">
        <v>176</v>
      </c>
      <c r="M272" s="52" t="n">
        <v>245</v>
      </c>
      <c r="N272" s="52" t="n">
        <v>232</v>
      </c>
      <c r="O272" s="52" t="n">
        <v>171</v>
      </c>
      <c r="P272" s="52" t="n">
        <v>119</v>
      </c>
      <c r="Q272" s="52" t="n">
        <v>175</v>
      </c>
      <c r="R272" s="52" t="n">
        <v>199</v>
      </c>
      <c r="S272" s="52" t="n">
        <v>177</v>
      </c>
      <c r="T272" s="52" t="n">
        <v>88</v>
      </c>
      <c r="U272" s="52" t="n">
        <v>47</v>
      </c>
      <c r="V272" s="52" t="n">
        <v>15</v>
      </c>
      <c r="W272" s="52" t="n">
        <v>5</v>
      </c>
      <c r="X272" s="52" t="n">
        <v>0</v>
      </c>
      <c r="Y272" s="53" t="n">
        <v>0</v>
      </c>
      <c r="Z272" s="54" t="n">
        <v>2726</v>
      </c>
      <c r="AA272" s="55" t="n">
        <f aca="false">SUM(C272:E272)</f>
        <v>273</v>
      </c>
      <c r="AB272" s="55" t="n">
        <f aca="false">SUM(F272:O272)</f>
        <v>1628</v>
      </c>
      <c r="AC272" s="56" t="n">
        <f aca="false">SUM(P272:Y272)</f>
        <v>825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64</v>
      </c>
      <c r="D274" s="59" t="n">
        <v>186</v>
      </c>
      <c r="E274" s="59" t="n">
        <v>200</v>
      </c>
      <c r="F274" s="59" t="n">
        <v>226</v>
      </c>
      <c r="G274" s="59" t="n">
        <v>298</v>
      </c>
      <c r="H274" s="59" t="n">
        <v>255</v>
      </c>
      <c r="I274" s="59" t="n">
        <v>250</v>
      </c>
      <c r="J274" s="59" t="n">
        <v>272</v>
      </c>
      <c r="K274" s="59" t="n">
        <v>320</v>
      </c>
      <c r="L274" s="59" t="n">
        <v>362</v>
      </c>
      <c r="M274" s="59" t="n">
        <v>501</v>
      </c>
      <c r="N274" s="59" t="n">
        <v>484</v>
      </c>
      <c r="O274" s="59" t="n">
        <v>330</v>
      </c>
      <c r="P274" s="59" t="n">
        <v>260</v>
      </c>
      <c r="Q274" s="59" t="n">
        <v>334</v>
      </c>
      <c r="R274" s="59" t="n">
        <v>359</v>
      </c>
      <c r="S274" s="59" t="n">
        <v>297</v>
      </c>
      <c r="T274" s="59" t="n">
        <v>151</v>
      </c>
      <c r="U274" s="59" t="n">
        <v>61</v>
      </c>
      <c r="V274" s="59" t="n">
        <v>16</v>
      </c>
      <c r="W274" s="59" t="n">
        <v>5</v>
      </c>
      <c r="X274" s="59" t="n">
        <v>0</v>
      </c>
      <c r="Y274" s="60" t="n">
        <v>0</v>
      </c>
      <c r="Z274" s="61" t="n">
        <v>5331</v>
      </c>
      <c r="AA274" s="62" t="n">
        <f aca="false">SUM(C274:E274)</f>
        <v>550</v>
      </c>
      <c r="AB274" s="62" t="n">
        <f aca="false">SUM(F274:O274)</f>
        <v>3298</v>
      </c>
      <c r="AC274" s="63" t="n">
        <f aca="false">SUM(P274:Y274)</f>
        <v>1483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09</v>
      </c>
      <c r="D275" s="67" t="n">
        <v>135</v>
      </c>
      <c r="E275" s="67" t="n">
        <v>163</v>
      </c>
      <c r="F275" s="67" t="n">
        <v>160</v>
      </c>
      <c r="G275" s="67" t="n">
        <v>170</v>
      </c>
      <c r="H275" s="67" t="n">
        <v>135</v>
      </c>
      <c r="I275" s="67" t="n">
        <v>155</v>
      </c>
      <c r="J275" s="67" t="n">
        <v>200</v>
      </c>
      <c r="K275" s="67" t="n">
        <v>211</v>
      </c>
      <c r="L275" s="67" t="n">
        <v>270</v>
      </c>
      <c r="M275" s="67" t="n">
        <v>321</v>
      </c>
      <c r="N275" s="67" t="n">
        <v>261</v>
      </c>
      <c r="O275" s="67" t="n">
        <v>230</v>
      </c>
      <c r="P275" s="67" t="n">
        <v>153</v>
      </c>
      <c r="Q275" s="67" t="n">
        <v>210</v>
      </c>
      <c r="R275" s="67" t="n">
        <v>214</v>
      </c>
      <c r="S275" s="67" t="n">
        <v>158</v>
      </c>
      <c r="T275" s="67" t="n">
        <v>82</v>
      </c>
      <c r="U275" s="67" t="n">
        <v>25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366</v>
      </c>
      <c r="AA275" s="70" t="n">
        <f aca="false">SUM(C275:E275)</f>
        <v>407</v>
      </c>
      <c r="AB275" s="70" t="n">
        <f aca="false">SUM(F275:O275)</f>
        <v>2113</v>
      </c>
      <c r="AC275" s="71" t="n">
        <f aca="false">SUM(P275:Y275)</f>
        <v>846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98</v>
      </c>
      <c r="D276" s="52" t="n">
        <v>143</v>
      </c>
      <c r="E276" s="52" t="n">
        <v>149</v>
      </c>
      <c r="F276" s="52" t="n">
        <v>181</v>
      </c>
      <c r="G276" s="52" t="n">
        <v>178</v>
      </c>
      <c r="H276" s="52" t="n">
        <v>126</v>
      </c>
      <c r="I276" s="52" t="n">
        <v>135</v>
      </c>
      <c r="J276" s="52" t="n">
        <v>171</v>
      </c>
      <c r="K276" s="52" t="n">
        <v>196</v>
      </c>
      <c r="L276" s="52" t="n">
        <v>268</v>
      </c>
      <c r="M276" s="52" t="n">
        <v>294</v>
      </c>
      <c r="N276" s="52" t="n">
        <v>230</v>
      </c>
      <c r="O276" s="52" t="n">
        <v>203</v>
      </c>
      <c r="P276" s="52" t="n">
        <v>187</v>
      </c>
      <c r="Q276" s="52" t="n">
        <v>201</v>
      </c>
      <c r="R276" s="52" t="n">
        <v>271</v>
      </c>
      <c r="S276" s="52" t="n">
        <v>193</v>
      </c>
      <c r="T276" s="52" t="n">
        <v>109</v>
      </c>
      <c r="U276" s="52" t="n">
        <v>51</v>
      </c>
      <c r="V276" s="52" t="n">
        <v>10</v>
      </c>
      <c r="W276" s="52" t="n">
        <v>1</v>
      </c>
      <c r="X276" s="52" t="n">
        <v>0</v>
      </c>
      <c r="Y276" s="53" t="n">
        <v>0</v>
      </c>
      <c r="Z276" s="54" t="n">
        <v>3395</v>
      </c>
      <c r="AA276" s="55" t="n">
        <f aca="false">SUM(C276:E276)</f>
        <v>390</v>
      </c>
      <c r="AB276" s="55" t="n">
        <f aca="false">SUM(F276:O276)</f>
        <v>1982</v>
      </c>
      <c r="AC276" s="56" t="n">
        <f aca="false">SUM(P276:Y276)</f>
        <v>1023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07</v>
      </c>
      <c r="D278" s="59" t="n">
        <v>278</v>
      </c>
      <c r="E278" s="59" t="n">
        <v>312</v>
      </c>
      <c r="F278" s="59" t="n">
        <v>341</v>
      </c>
      <c r="G278" s="59" t="n">
        <v>348</v>
      </c>
      <c r="H278" s="59" t="n">
        <v>261</v>
      </c>
      <c r="I278" s="59" t="n">
        <v>290</v>
      </c>
      <c r="J278" s="59" t="n">
        <v>371</v>
      </c>
      <c r="K278" s="59" t="n">
        <v>407</v>
      </c>
      <c r="L278" s="59" t="n">
        <v>538</v>
      </c>
      <c r="M278" s="59" t="n">
        <v>615</v>
      </c>
      <c r="N278" s="59" t="n">
        <v>491</v>
      </c>
      <c r="O278" s="59" t="n">
        <v>433</v>
      </c>
      <c r="P278" s="59" t="n">
        <v>340</v>
      </c>
      <c r="Q278" s="59" t="n">
        <v>411</v>
      </c>
      <c r="R278" s="59" t="n">
        <v>485</v>
      </c>
      <c r="S278" s="59" t="n">
        <v>351</v>
      </c>
      <c r="T278" s="59" t="n">
        <v>191</v>
      </c>
      <c r="U278" s="59" t="n">
        <v>76</v>
      </c>
      <c r="V278" s="59" t="n">
        <v>14</v>
      </c>
      <c r="W278" s="59" t="n">
        <v>1</v>
      </c>
      <c r="X278" s="59" t="n">
        <v>0</v>
      </c>
      <c r="Y278" s="60" t="n">
        <v>0</v>
      </c>
      <c r="Z278" s="61" t="n">
        <v>6761</v>
      </c>
      <c r="AA278" s="62" t="n">
        <f aca="false">SUM(C278:E278)</f>
        <v>797</v>
      </c>
      <c r="AB278" s="62" t="n">
        <f aca="false">SUM(F278:O278)</f>
        <v>4095</v>
      </c>
      <c r="AC278" s="63" t="n">
        <f aca="false">SUM(P278:Y278)</f>
        <v>1869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28</v>
      </c>
      <c r="D279" s="67" t="n">
        <v>20</v>
      </c>
      <c r="E279" s="67" t="n">
        <v>16</v>
      </c>
      <c r="F279" s="67" t="n">
        <v>27</v>
      </c>
      <c r="G279" s="67" t="n">
        <v>36</v>
      </c>
      <c r="H279" s="67" t="n">
        <v>26</v>
      </c>
      <c r="I279" s="67" t="n">
        <v>28</v>
      </c>
      <c r="J279" s="67" t="n">
        <v>39</v>
      </c>
      <c r="K279" s="67" t="n">
        <v>31</v>
      </c>
      <c r="L279" s="67" t="n">
        <v>37</v>
      </c>
      <c r="M279" s="67" t="n">
        <v>59</v>
      </c>
      <c r="N279" s="67" t="n">
        <v>65</v>
      </c>
      <c r="O279" s="67" t="n">
        <v>42</v>
      </c>
      <c r="P279" s="67" t="n">
        <v>32</v>
      </c>
      <c r="Q279" s="67" t="n">
        <v>28</v>
      </c>
      <c r="R279" s="67" t="n">
        <v>27</v>
      </c>
      <c r="S279" s="67" t="n">
        <v>16</v>
      </c>
      <c r="T279" s="67" t="n">
        <v>25</v>
      </c>
      <c r="U279" s="67" t="n">
        <v>0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82</v>
      </c>
      <c r="AA279" s="70" t="n">
        <f aca="false">SUM(C279:E279)</f>
        <v>64</v>
      </c>
      <c r="AB279" s="70" t="n">
        <f aca="false">SUM(F279:O279)</f>
        <v>390</v>
      </c>
      <c r="AC279" s="71" t="n">
        <f aca="false">SUM(P279:Y279)</f>
        <v>128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7</v>
      </c>
      <c r="D280" s="52" t="n">
        <v>18</v>
      </c>
      <c r="E280" s="52" t="n">
        <v>17</v>
      </c>
      <c r="F280" s="52" t="n">
        <v>25</v>
      </c>
      <c r="G280" s="52" t="n">
        <v>29</v>
      </c>
      <c r="H280" s="52" t="n">
        <v>42</v>
      </c>
      <c r="I280" s="52" t="n">
        <v>33</v>
      </c>
      <c r="J280" s="52" t="n">
        <v>35</v>
      </c>
      <c r="K280" s="52" t="n">
        <v>25</v>
      </c>
      <c r="L280" s="52" t="n">
        <v>29</v>
      </c>
      <c r="M280" s="52" t="n">
        <v>62</v>
      </c>
      <c r="N280" s="52" t="n">
        <v>50</v>
      </c>
      <c r="O280" s="52" t="n">
        <v>32</v>
      </c>
      <c r="P280" s="52" t="n">
        <v>24</v>
      </c>
      <c r="Q280" s="52" t="n">
        <v>38</v>
      </c>
      <c r="R280" s="52" t="n">
        <v>33</v>
      </c>
      <c r="S280" s="52" t="n">
        <v>42</v>
      </c>
      <c r="T280" s="52" t="n">
        <v>26</v>
      </c>
      <c r="U280" s="52" t="n">
        <v>14</v>
      </c>
      <c r="V280" s="52" t="n">
        <v>1</v>
      </c>
      <c r="W280" s="52" t="n">
        <v>1</v>
      </c>
      <c r="X280" s="52" t="n">
        <v>0</v>
      </c>
      <c r="Y280" s="53" t="n">
        <v>0</v>
      </c>
      <c r="Z280" s="54" t="n">
        <v>593</v>
      </c>
      <c r="AA280" s="55" t="n">
        <f aca="false">SUM(C280:E280)</f>
        <v>52</v>
      </c>
      <c r="AB280" s="55" t="n">
        <f aca="false">SUM(F280:O280)</f>
        <v>362</v>
      </c>
      <c r="AC280" s="56" t="n">
        <f aca="false">SUM(P280:Y280)</f>
        <v>179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45</v>
      </c>
      <c r="D282" s="59" t="n">
        <v>38</v>
      </c>
      <c r="E282" s="59" t="n">
        <v>33</v>
      </c>
      <c r="F282" s="59" t="n">
        <v>52</v>
      </c>
      <c r="G282" s="59" t="n">
        <v>65</v>
      </c>
      <c r="H282" s="59" t="n">
        <v>68</v>
      </c>
      <c r="I282" s="59" t="n">
        <v>61</v>
      </c>
      <c r="J282" s="59" t="n">
        <v>74</v>
      </c>
      <c r="K282" s="59" t="n">
        <v>56</v>
      </c>
      <c r="L282" s="59" t="n">
        <v>66</v>
      </c>
      <c r="M282" s="59" t="n">
        <v>121</v>
      </c>
      <c r="N282" s="59" t="n">
        <v>115</v>
      </c>
      <c r="O282" s="59" t="n">
        <v>74</v>
      </c>
      <c r="P282" s="59" t="n">
        <v>56</v>
      </c>
      <c r="Q282" s="59" t="n">
        <v>66</v>
      </c>
      <c r="R282" s="59" t="n">
        <v>60</v>
      </c>
      <c r="S282" s="59" t="n">
        <v>58</v>
      </c>
      <c r="T282" s="59" t="n">
        <v>51</v>
      </c>
      <c r="U282" s="59" t="n">
        <v>14</v>
      </c>
      <c r="V282" s="59" t="n">
        <v>1</v>
      </c>
      <c r="W282" s="59" t="n">
        <v>1</v>
      </c>
      <c r="X282" s="59" t="n">
        <v>0</v>
      </c>
      <c r="Y282" s="60" t="n">
        <v>0</v>
      </c>
      <c r="Z282" s="61" t="n">
        <v>1175</v>
      </c>
      <c r="AA282" s="62" t="n">
        <f aca="false">SUM(C282:E282)</f>
        <v>116</v>
      </c>
      <c r="AB282" s="62" t="n">
        <f aca="false">SUM(F282:O282)</f>
        <v>752</v>
      </c>
      <c r="AC282" s="63" t="n">
        <f aca="false">SUM(P282:Y282)</f>
        <v>307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7</v>
      </c>
      <c r="D283" s="67" t="n">
        <v>21</v>
      </c>
      <c r="E283" s="67" t="n">
        <v>31</v>
      </c>
      <c r="F283" s="67" t="n">
        <v>28</v>
      </c>
      <c r="G283" s="67" t="n">
        <v>24</v>
      </c>
      <c r="H283" s="67" t="n">
        <v>30</v>
      </c>
      <c r="I283" s="67" t="n">
        <v>42</v>
      </c>
      <c r="J283" s="67" t="n">
        <v>29</v>
      </c>
      <c r="K283" s="67" t="n">
        <v>42</v>
      </c>
      <c r="L283" s="67" t="n">
        <v>54</v>
      </c>
      <c r="M283" s="67" t="n">
        <v>44</v>
      </c>
      <c r="N283" s="67" t="n">
        <v>45</v>
      </c>
      <c r="O283" s="67" t="n">
        <v>29</v>
      </c>
      <c r="P283" s="67" t="n">
        <v>21</v>
      </c>
      <c r="Q283" s="67" t="n">
        <v>41</v>
      </c>
      <c r="R283" s="67" t="n">
        <v>50</v>
      </c>
      <c r="S283" s="67" t="n">
        <v>28</v>
      </c>
      <c r="T283" s="67" t="n">
        <v>20</v>
      </c>
      <c r="U283" s="67" t="n">
        <v>8</v>
      </c>
      <c r="V283" s="67" t="n">
        <v>1</v>
      </c>
      <c r="W283" s="67" t="n">
        <v>0</v>
      </c>
      <c r="X283" s="67" t="n">
        <v>0</v>
      </c>
      <c r="Y283" s="68" t="n">
        <v>0</v>
      </c>
      <c r="Z283" s="69" t="n">
        <v>605</v>
      </c>
      <c r="AA283" s="70" t="n">
        <f aca="false">SUM(C283:E283)</f>
        <v>69</v>
      </c>
      <c r="AB283" s="70" t="n">
        <f aca="false">SUM(F283:O283)</f>
        <v>367</v>
      </c>
      <c r="AC283" s="71" t="n">
        <f aca="false">SUM(P283:Y283)</f>
        <v>169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28</v>
      </c>
      <c r="D284" s="52" t="n">
        <v>40</v>
      </c>
      <c r="E284" s="52" t="n">
        <v>26</v>
      </c>
      <c r="F284" s="52" t="n">
        <v>30</v>
      </c>
      <c r="G284" s="52" t="n">
        <v>32</v>
      </c>
      <c r="H284" s="52" t="n">
        <v>34</v>
      </c>
      <c r="I284" s="52" t="n">
        <v>23</v>
      </c>
      <c r="J284" s="52" t="n">
        <v>32</v>
      </c>
      <c r="K284" s="52" t="n">
        <v>37</v>
      </c>
      <c r="L284" s="52" t="n">
        <v>55</v>
      </c>
      <c r="M284" s="52" t="n">
        <v>46</v>
      </c>
      <c r="N284" s="52" t="n">
        <v>37</v>
      </c>
      <c r="O284" s="52" t="n">
        <v>31</v>
      </c>
      <c r="P284" s="52" t="n">
        <v>33</v>
      </c>
      <c r="Q284" s="52" t="n">
        <v>49</v>
      </c>
      <c r="R284" s="52" t="n">
        <v>50</v>
      </c>
      <c r="S284" s="52" t="n">
        <v>40</v>
      </c>
      <c r="T284" s="52" t="n">
        <v>24</v>
      </c>
      <c r="U284" s="52" t="n">
        <v>11</v>
      </c>
      <c r="V284" s="52" t="n">
        <v>3</v>
      </c>
      <c r="W284" s="52" t="n">
        <v>0</v>
      </c>
      <c r="X284" s="52" t="n">
        <v>0</v>
      </c>
      <c r="Y284" s="53" t="n">
        <v>0</v>
      </c>
      <c r="Z284" s="54" t="n">
        <v>661</v>
      </c>
      <c r="AA284" s="55" t="n">
        <f aca="false">SUM(C284:E284)</f>
        <v>94</v>
      </c>
      <c r="AB284" s="55" t="n">
        <f aca="false">SUM(F284:O284)</f>
        <v>357</v>
      </c>
      <c r="AC284" s="56" t="n">
        <f aca="false">SUM(P284:Y284)</f>
        <v>210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5</v>
      </c>
      <c r="D286" s="59" t="n">
        <v>61</v>
      </c>
      <c r="E286" s="59" t="n">
        <v>57</v>
      </c>
      <c r="F286" s="59" t="n">
        <v>58</v>
      </c>
      <c r="G286" s="59" t="n">
        <v>56</v>
      </c>
      <c r="H286" s="59" t="n">
        <v>64</v>
      </c>
      <c r="I286" s="59" t="n">
        <v>65</v>
      </c>
      <c r="J286" s="59" t="n">
        <v>61</v>
      </c>
      <c r="K286" s="59" t="n">
        <v>79</v>
      </c>
      <c r="L286" s="59" t="n">
        <v>109</v>
      </c>
      <c r="M286" s="59" t="n">
        <v>90</v>
      </c>
      <c r="N286" s="59" t="n">
        <v>82</v>
      </c>
      <c r="O286" s="59" t="n">
        <v>60</v>
      </c>
      <c r="P286" s="59" t="n">
        <v>54</v>
      </c>
      <c r="Q286" s="59" t="n">
        <v>90</v>
      </c>
      <c r="R286" s="59" t="n">
        <v>100</v>
      </c>
      <c r="S286" s="59" t="n">
        <v>68</v>
      </c>
      <c r="T286" s="59" t="n">
        <v>44</v>
      </c>
      <c r="U286" s="59" t="n">
        <v>19</v>
      </c>
      <c r="V286" s="59" t="n">
        <v>4</v>
      </c>
      <c r="W286" s="59" t="n">
        <v>0</v>
      </c>
      <c r="X286" s="59" t="n">
        <v>0</v>
      </c>
      <c r="Y286" s="60" t="n">
        <v>0</v>
      </c>
      <c r="Z286" s="61" t="n">
        <v>1266</v>
      </c>
      <c r="AA286" s="62" t="n">
        <f aca="false">SUM(C286:E286)</f>
        <v>163</v>
      </c>
      <c r="AB286" s="62" t="n">
        <f aca="false">SUM(F286:O286)</f>
        <v>724</v>
      </c>
      <c r="AC286" s="63" t="n">
        <f aca="false">SUM(P286:Y286)</f>
        <v>379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1</v>
      </c>
      <c r="D287" s="67" t="n">
        <v>21</v>
      </c>
      <c r="E287" s="67" t="n">
        <v>23</v>
      </c>
      <c r="F287" s="67" t="n">
        <v>33</v>
      </c>
      <c r="G287" s="67" t="n">
        <v>21</v>
      </c>
      <c r="H287" s="67" t="n">
        <v>17</v>
      </c>
      <c r="I287" s="67" t="n">
        <v>18</v>
      </c>
      <c r="J287" s="67" t="n">
        <v>18</v>
      </c>
      <c r="K287" s="67" t="n">
        <v>29</v>
      </c>
      <c r="L287" s="67" t="n">
        <v>35</v>
      </c>
      <c r="M287" s="67" t="n">
        <v>43</v>
      </c>
      <c r="N287" s="67" t="n">
        <v>38</v>
      </c>
      <c r="O287" s="67" t="n">
        <v>29</v>
      </c>
      <c r="P287" s="67" t="n">
        <v>19</v>
      </c>
      <c r="Q287" s="67" t="n">
        <v>37</v>
      </c>
      <c r="R287" s="67" t="n">
        <v>27</v>
      </c>
      <c r="S287" s="67" t="n">
        <v>33</v>
      </c>
      <c r="T287" s="67" t="n">
        <v>39</v>
      </c>
      <c r="U287" s="67" t="n">
        <v>14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05</v>
      </c>
      <c r="AA287" s="70" t="n">
        <f aca="false">SUM(C287:E287)</f>
        <v>55</v>
      </c>
      <c r="AB287" s="70" t="n">
        <f aca="false">SUM(F287:O287)</f>
        <v>281</v>
      </c>
      <c r="AC287" s="71" t="n">
        <f aca="false">SUM(P287:Y287)</f>
        <v>169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8</v>
      </c>
      <c r="D288" s="52" t="n">
        <v>15</v>
      </c>
      <c r="E288" s="52" t="n">
        <v>27</v>
      </c>
      <c r="F288" s="52" t="n">
        <v>24</v>
      </c>
      <c r="G288" s="52" t="n">
        <v>13</v>
      </c>
      <c r="H288" s="52" t="n">
        <v>17</v>
      </c>
      <c r="I288" s="52" t="n">
        <v>15</v>
      </c>
      <c r="J288" s="52" t="n">
        <v>24</v>
      </c>
      <c r="K288" s="52" t="n">
        <v>30</v>
      </c>
      <c r="L288" s="52" t="n">
        <v>38</v>
      </c>
      <c r="M288" s="52" t="n">
        <v>42</v>
      </c>
      <c r="N288" s="52" t="n">
        <v>40</v>
      </c>
      <c r="O288" s="52" t="n">
        <v>31</v>
      </c>
      <c r="P288" s="52" t="n">
        <v>25</v>
      </c>
      <c r="Q288" s="52" t="n">
        <v>36</v>
      </c>
      <c r="R288" s="52" t="n">
        <v>45</v>
      </c>
      <c r="S288" s="52" t="n">
        <v>75</v>
      </c>
      <c r="T288" s="52" t="n">
        <v>42</v>
      </c>
      <c r="U288" s="52" t="n">
        <v>17</v>
      </c>
      <c r="V288" s="52" t="n">
        <v>10</v>
      </c>
      <c r="W288" s="52" t="n">
        <v>1</v>
      </c>
      <c r="X288" s="52" t="n">
        <v>0</v>
      </c>
      <c r="Y288" s="53" t="n">
        <v>0</v>
      </c>
      <c r="Z288" s="54" t="n">
        <v>575</v>
      </c>
      <c r="AA288" s="55" t="n">
        <f aca="false">SUM(C288:E288)</f>
        <v>50</v>
      </c>
      <c r="AB288" s="55" t="n">
        <f aca="false">SUM(F288:O288)</f>
        <v>274</v>
      </c>
      <c r="AC288" s="56" t="n">
        <f aca="false">SUM(P288:Y288)</f>
        <v>251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19</v>
      </c>
      <c r="D290" s="59" t="n">
        <v>36</v>
      </c>
      <c r="E290" s="59" t="n">
        <v>50</v>
      </c>
      <c r="F290" s="59" t="n">
        <v>57</v>
      </c>
      <c r="G290" s="59" t="n">
        <v>34</v>
      </c>
      <c r="H290" s="59" t="n">
        <v>34</v>
      </c>
      <c r="I290" s="59" t="n">
        <v>33</v>
      </c>
      <c r="J290" s="59" t="n">
        <v>42</v>
      </c>
      <c r="K290" s="59" t="n">
        <v>59</v>
      </c>
      <c r="L290" s="59" t="n">
        <v>73</v>
      </c>
      <c r="M290" s="59" t="n">
        <v>85</v>
      </c>
      <c r="N290" s="59" t="n">
        <v>78</v>
      </c>
      <c r="O290" s="59" t="n">
        <v>60</v>
      </c>
      <c r="P290" s="59" t="n">
        <v>44</v>
      </c>
      <c r="Q290" s="59" t="n">
        <v>73</v>
      </c>
      <c r="R290" s="59" t="n">
        <v>72</v>
      </c>
      <c r="S290" s="59" t="n">
        <v>108</v>
      </c>
      <c r="T290" s="59" t="n">
        <v>81</v>
      </c>
      <c r="U290" s="59" t="n">
        <v>31</v>
      </c>
      <c r="V290" s="59" t="n">
        <v>10</v>
      </c>
      <c r="W290" s="59" t="n">
        <v>1</v>
      </c>
      <c r="X290" s="59" t="n">
        <v>0</v>
      </c>
      <c r="Y290" s="60" t="n">
        <v>0</v>
      </c>
      <c r="Z290" s="61" t="n">
        <v>1080</v>
      </c>
      <c r="AA290" s="62" t="n">
        <f aca="false">SUM(C290:E290)</f>
        <v>105</v>
      </c>
      <c r="AB290" s="62" t="n">
        <f aca="false">SUM(F290:O290)</f>
        <v>555</v>
      </c>
      <c r="AC290" s="63" t="n">
        <f aca="false">SUM(P290:Y290)</f>
        <v>420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0</v>
      </c>
      <c r="D291" s="67" t="n">
        <v>38</v>
      </c>
      <c r="E291" s="67" t="n">
        <v>47</v>
      </c>
      <c r="F291" s="67" t="n">
        <v>50</v>
      </c>
      <c r="G291" s="67" t="n">
        <v>32</v>
      </c>
      <c r="H291" s="67" t="n">
        <v>40</v>
      </c>
      <c r="I291" s="67" t="n">
        <v>34</v>
      </c>
      <c r="J291" s="67" t="n">
        <v>46</v>
      </c>
      <c r="K291" s="67" t="n">
        <v>57</v>
      </c>
      <c r="L291" s="67" t="n">
        <v>90</v>
      </c>
      <c r="M291" s="67" t="n">
        <v>94</v>
      </c>
      <c r="N291" s="67" t="n">
        <v>62</v>
      </c>
      <c r="O291" s="67" t="n">
        <v>40</v>
      </c>
      <c r="P291" s="67" t="n">
        <v>43</v>
      </c>
      <c r="Q291" s="67" t="n">
        <v>48</v>
      </c>
      <c r="R291" s="67" t="n">
        <v>50</v>
      </c>
      <c r="S291" s="67" t="n">
        <v>42</v>
      </c>
      <c r="T291" s="67" t="n">
        <v>31</v>
      </c>
      <c r="U291" s="67" t="n">
        <v>7</v>
      </c>
      <c r="V291" s="67" t="n">
        <v>1</v>
      </c>
      <c r="W291" s="67" t="n">
        <v>0</v>
      </c>
      <c r="X291" s="67" t="n">
        <v>0</v>
      </c>
      <c r="Y291" s="68" t="n">
        <v>0</v>
      </c>
      <c r="Z291" s="69" t="n">
        <v>892</v>
      </c>
      <c r="AA291" s="70" t="n">
        <f aca="false">SUM(C291:E291)</f>
        <v>125</v>
      </c>
      <c r="AB291" s="70" t="n">
        <f aca="false">SUM(F291:O291)</f>
        <v>545</v>
      </c>
      <c r="AC291" s="71" t="n">
        <f aca="false">SUM(P291:Y291)</f>
        <v>222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24</v>
      </c>
      <c r="D292" s="52" t="n">
        <v>28</v>
      </c>
      <c r="E292" s="52" t="n">
        <v>39</v>
      </c>
      <c r="F292" s="52" t="n">
        <v>48</v>
      </c>
      <c r="G292" s="52" t="n">
        <v>40</v>
      </c>
      <c r="H292" s="52" t="n">
        <v>37</v>
      </c>
      <c r="I292" s="52" t="n">
        <v>36</v>
      </c>
      <c r="J292" s="52" t="n">
        <v>46</v>
      </c>
      <c r="K292" s="52" t="n">
        <v>46</v>
      </c>
      <c r="L292" s="52" t="n">
        <v>87</v>
      </c>
      <c r="M292" s="52" t="n">
        <v>82</v>
      </c>
      <c r="N292" s="52" t="n">
        <v>55</v>
      </c>
      <c r="O292" s="52" t="n">
        <v>39</v>
      </c>
      <c r="P292" s="52" t="n">
        <v>53</v>
      </c>
      <c r="Q292" s="52" t="n">
        <v>48</v>
      </c>
      <c r="R292" s="52" t="n">
        <v>54</v>
      </c>
      <c r="S292" s="52" t="n">
        <v>56</v>
      </c>
      <c r="T292" s="52" t="n">
        <v>42</v>
      </c>
      <c r="U292" s="52" t="n">
        <v>18</v>
      </c>
      <c r="V292" s="52" t="n">
        <v>5</v>
      </c>
      <c r="W292" s="52" t="n">
        <v>2</v>
      </c>
      <c r="X292" s="52" t="n">
        <v>0</v>
      </c>
      <c r="Y292" s="53" t="n">
        <v>0</v>
      </c>
      <c r="Z292" s="54" t="n">
        <v>885</v>
      </c>
      <c r="AA292" s="55" t="n">
        <f aca="false">SUM(C292:E292)</f>
        <v>91</v>
      </c>
      <c r="AB292" s="55" t="n">
        <f aca="false">SUM(F292:O292)</f>
        <v>516</v>
      </c>
      <c r="AC292" s="56" t="n">
        <f aca="false">SUM(P292:Y292)</f>
        <v>278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64</v>
      </c>
      <c r="D294" s="59" t="n">
        <v>66</v>
      </c>
      <c r="E294" s="59" t="n">
        <v>86</v>
      </c>
      <c r="F294" s="59" t="n">
        <v>98</v>
      </c>
      <c r="G294" s="59" t="n">
        <v>72</v>
      </c>
      <c r="H294" s="59" t="n">
        <v>77</v>
      </c>
      <c r="I294" s="59" t="n">
        <v>70</v>
      </c>
      <c r="J294" s="59" t="n">
        <v>92</v>
      </c>
      <c r="K294" s="59" t="n">
        <v>103</v>
      </c>
      <c r="L294" s="59" t="n">
        <v>177</v>
      </c>
      <c r="M294" s="59" t="n">
        <v>176</v>
      </c>
      <c r="N294" s="59" t="n">
        <v>117</v>
      </c>
      <c r="O294" s="59" t="n">
        <v>79</v>
      </c>
      <c r="P294" s="59" t="n">
        <v>96</v>
      </c>
      <c r="Q294" s="59" t="n">
        <v>96</v>
      </c>
      <c r="R294" s="59" t="n">
        <v>104</v>
      </c>
      <c r="S294" s="59" t="n">
        <v>98</v>
      </c>
      <c r="T294" s="59" t="n">
        <v>73</v>
      </c>
      <c r="U294" s="59" t="n">
        <v>25</v>
      </c>
      <c r="V294" s="59" t="n">
        <v>6</v>
      </c>
      <c r="W294" s="59" t="n">
        <v>2</v>
      </c>
      <c r="X294" s="59" t="n">
        <v>0</v>
      </c>
      <c r="Y294" s="60" t="n">
        <v>0</v>
      </c>
      <c r="Z294" s="61" t="n">
        <v>1777</v>
      </c>
      <c r="AA294" s="62" t="n">
        <f aca="false">SUM(C294:E294)</f>
        <v>216</v>
      </c>
      <c r="AB294" s="62" t="n">
        <f aca="false">SUM(F294:O294)</f>
        <v>1061</v>
      </c>
      <c r="AC294" s="63" t="n">
        <f aca="false">SUM(P294:Y294)</f>
        <v>500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8</v>
      </c>
      <c r="D295" s="67" t="n">
        <v>20</v>
      </c>
      <c r="E295" s="67" t="n">
        <v>21</v>
      </c>
      <c r="F295" s="67" t="n">
        <v>7</v>
      </c>
      <c r="G295" s="67" t="n">
        <v>7</v>
      </c>
      <c r="H295" s="67" t="n">
        <v>18</v>
      </c>
      <c r="I295" s="67" t="n">
        <v>18</v>
      </c>
      <c r="J295" s="67" t="n">
        <v>24</v>
      </c>
      <c r="K295" s="67" t="n">
        <v>23</v>
      </c>
      <c r="L295" s="67" t="n">
        <v>21</v>
      </c>
      <c r="M295" s="67" t="n">
        <v>18</v>
      </c>
      <c r="N295" s="67" t="n">
        <v>20</v>
      </c>
      <c r="O295" s="67" t="n">
        <v>8</v>
      </c>
      <c r="P295" s="67" t="n">
        <v>13</v>
      </c>
      <c r="Q295" s="67" t="n">
        <v>8</v>
      </c>
      <c r="R295" s="67" t="n">
        <v>9</v>
      </c>
      <c r="S295" s="67" t="n">
        <v>7</v>
      </c>
      <c r="T295" s="67" t="n">
        <v>5</v>
      </c>
      <c r="U295" s="67" t="n">
        <v>4</v>
      </c>
      <c r="V295" s="67" t="n">
        <v>0</v>
      </c>
      <c r="W295" s="67" t="n">
        <v>0</v>
      </c>
      <c r="X295" s="67" t="n">
        <v>1</v>
      </c>
      <c r="Y295" s="68" t="n">
        <v>0</v>
      </c>
      <c r="Z295" s="69" t="n">
        <v>260</v>
      </c>
      <c r="AA295" s="70" t="n">
        <f aca="false">SUM(C295:E295)</f>
        <v>49</v>
      </c>
      <c r="AB295" s="70" t="n">
        <f aca="false">SUM(F295:O295)</f>
        <v>164</v>
      </c>
      <c r="AC295" s="71" t="n">
        <f aca="false">SUM(P295:Y295)</f>
        <v>47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0</v>
      </c>
      <c r="D296" s="52" t="n">
        <v>16</v>
      </c>
      <c r="E296" s="52" t="n">
        <v>13</v>
      </c>
      <c r="F296" s="52" t="n">
        <v>8</v>
      </c>
      <c r="G296" s="52" t="n">
        <v>12</v>
      </c>
      <c r="H296" s="52" t="n">
        <v>16</v>
      </c>
      <c r="I296" s="52" t="n">
        <v>8</v>
      </c>
      <c r="J296" s="52" t="n">
        <v>21</v>
      </c>
      <c r="K296" s="52" t="n">
        <v>22</v>
      </c>
      <c r="L296" s="52" t="n">
        <v>21</v>
      </c>
      <c r="M296" s="52" t="n">
        <v>19</v>
      </c>
      <c r="N296" s="52" t="n">
        <v>14</v>
      </c>
      <c r="O296" s="52" t="n">
        <v>10</v>
      </c>
      <c r="P296" s="52" t="n">
        <v>12</v>
      </c>
      <c r="Q296" s="52" t="n">
        <v>13</v>
      </c>
      <c r="R296" s="52" t="n">
        <v>8</v>
      </c>
      <c r="S296" s="52" t="n">
        <v>6</v>
      </c>
      <c r="T296" s="52" t="n">
        <v>12</v>
      </c>
      <c r="U296" s="52" t="n">
        <v>6</v>
      </c>
      <c r="V296" s="52" t="n">
        <v>1</v>
      </c>
      <c r="W296" s="52" t="n">
        <v>1</v>
      </c>
      <c r="X296" s="52" t="n">
        <v>0</v>
      </c>
      <c r="Y296" s="53" t="n">
        <v>0</v>
      </c>
      <c r="Z296" s="54" t="n">
        <v>249</v>
      </c>
      <c r="AA296" s="55" t="n">
        <f aca="false">SUM(C296:E296)</f>
        <v>39</v>
      </c>
      <c r="AB296" s="55" t="n">
        <f aca="false">SUM(F296:O296)</f>
        <v>151</v>
      </c>
      <c r="AC296" s="56" t="n">
        <f aca="false">SUM(P296:Y296)</f>
        <v>59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18</v>
      </c>
      <c r="D298" s="59" t="n">
        <v>36</v>
      </c>
      <c r="E298" s="59" t="n">
        <v>34</v>
      </c>
      <c r="F298" s="59" t="n">
        <v>15</v>
      </c>
      <c r="G298" s="59" t="n">
        <v>19</v>
      </c>
      <c r="H298" s="59" t="n">
        <v>34</v>
      </c>
      <c r="I298" s="59" t="n">
        <v>26</v>
      </c>
      <c r="J298" s="59" t="n">
        <v>45</v>
      </c>
      <c r="K298" s="59" t="n">
        <v>45</v>
      </c>
      <c r="L298" s="59" t="n">
        <v>42</v>
      </c>
      <c r="M298" s="59" t="n">
        <v>37</v>
      </c>
      <c r="N298" s="59" t="n">
        <v>34</v>
      </c>
      <c r="O298" s="59" t="n">
        <v>18</v>
      </c>
      <c r="P298" s="59" t="n">
        <v>25</v>
      </c>
      <c r="Q298" s="59" t="n">
        <v>21</v>
      </c>
      <c r="R298" s="59" t="n">
        <v>17</v>
      </c>
      <c r="S298" s="59" t="n">
        <v>13</v>
      </c>
      <c r="T298" s="59" t="n">
        <v>17</v>
      </c>
      <c r="U298" s="59" t="n">
        <v>10</v>
      </c>
      <c r="V298" s="59" t="n">
        <v>1</v>
      </c>
      <c r="W298" s="59" t="n">
        <v>1</v>
      </c>
      <c r="X298" s="59" t="n">
        <v>1</v>
      </c>
      <c r="Y298" s="60" t="n">
        <v>0</v>
      </c>
      <c r="Z298" s="61" t="n">
        <v>509</v>
      </c>
      <c r="AA298" s="62" t="n">
        <f aca="false">SUM(C298:E298)</f>
        <v>88</v>
      </c>
      <c r="AB298" s="62" t="n">
        <f aca="false">SUM(F298:O298)</f>
        <v>315</v>
      </c>
      <c r="AC298" s="63" t="n">
        <f aca="false">SUM(P298:Y298)</f>
        <v>106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2</v>
      </c>
      <c r="D299" s="67" t="n">
        <v>19</v>
      </c>
      <c r="E299" s="67" t="n">
        <v>19</v>
      </c>
      <c r="F299" s="67" t="n">
        <v>19</v>
      </c>
      <c r="G299" s="67" t="n">
        <v>17</v>
      </c>
      <c r="H299" s="67" t="n">
        <v>25</v>
      </c>
      <c r="I299" s="67" t="n">
        <v>18</v>
      </c>
      <c r="J299" s="67" t="n">
        <v>22</v>
      </c>
      <c r="K299" s="67" t="n">
        <v>23</v>
      </c>
      <c r="L299" s="67" t="n">
        <v>32</v>
      </c>
      <c r="M299" s="67" t="n">
        <v>36</v>
      </c>
      <c r="N299" s="67" t="n">
        <v>32</v>
      </c>
      <c r="O299" s="67" t="n">
        <v>16</v>
      </c>
      <c r="P299" s="67" t="n">
        <v>15</v>
      </c>
      <c r="Q299" s="67" t="n">
        <v>20</v>
      </c>
      <c r="R299" s="67" t="n">
        <v>27</v>
      </c>
      <c r="S299" s="67" t="n">
        <v>23</v>
      </c>
      <c r="T299" s="67" t="n">
        <v>11</v>
      </c>
      <c r="U299" s="67" t="n">
        <v>2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400</v>
      </c>
      <c r="AA299" s="70" t="n">
        <f aca="false">SUM(C299:E299)</f>
        <v>60</v>
      </c>
      <c r="AB299" s="70" t="n">
        <f aca="false">SUM(F299:O299)</f>
        <v>240</v>
      </c>
      <c r="AC299" s="71" t="n">
        <f aca="false">SUM(P299:Y299)</f>
        <v>100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1</v>
      </c>
      <c r="D300" s="52" t="n">
        <v>27</v>
      </c>
      <c r="E300" s="52" t="n">
        <v>20</v>
      </c>
      <c r="F300" s="52" t="n">
        <v>21</v>
      </c>
      <c r="G300" s="52" t="n">
        <v>18</v>
      </c>
      <c r="H300" s="52" t="n">
        <v>18</v>
      </c>
      <c r="I300" s="52" t="n">
        <v>25</v>
      </c>
      <c r="J300" s="52" t="n">
        <v>20</v>
      </c>
      <c r="K300" s="52" t="n">
        <v>30</v>
      </c>
      <c r="L300" s="52" t="n">
        <v>28</v>
      </c>
      <c r="M300" s="52" t="n">
        <v>29</v>
      </c>
      <c r="N300" s="52" t="n">
        <v>42</v>
      </c>
      <c r="O300" s="52" t="n">
        <v>22</v>
      </c>
      <c r="P300" s="52" t="n">
        <v>12</v>
      </c>
      <c r="Q300" s="52" t="n">
        <v>30</v>
      </c>
      <c r="R300" s="52" t="n">
        <v>30</v>
      </c>
      <c r="S300" s="52" t="n">
        <v>26</v>
      </c>
      <c r="T300" s="52" t="n">
        <v>20</v>
      </c>
      <c r="U300" s="52" t="n">
        <v>7</v>
      </c>
      <c r="V300" s="52" t="n">
        <v>3</v>
      </c>
      <c r="W300" s="52" t="n">
        <v>1</v>
      </c>
      <c r="X300" s="52" t="n">
        <v>1</v>
      </c>
      <c r="Y300" s="53" t="n">
        <v>0</v>
      </c>
      <c r="Z300" s="54" t="n">
        <v>451</v>
      </c>
      <c r="AA300" s="55" t="n">
        <f aca="false">SUM(C300:E300)</f>
        <v>68</v>
      </c>
      <c r="AB300" s="55" t="n">
        <f aca="false">SUM(F300:O300)</f>
        <v>253</v>
      </c>
      <c r="AC300" s="56" t="n">
        <f aca="false">SUM(P300:Y300)</f>
        <v>130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3</v>
      </c>
      <c r="D302" s="59" t="n">
        <v>46</v>
      </c>
      <c r="E302" s="59" t="n">
        <v>39</v>
      </c>
      <c r="F302" s="59" t="n">
        <v>40</v>
      </c>
      <c r="G302" s="59" t="n">
        <v>35</v>
      </c>
      <c r="H302" s="59" t="n">
        <v>43</v>
      </c>
      <c r="I302" s="59" t="n">
        <v>43</v>
      </c>
      <c r="J302" s="59" t="n">
        <v>42</v>
      </c>
      <c r="K302" s="59" t="n">
        <v>53</v>
      </c>
      <c r="L302" s="59" t="n">
        <v>60</v>
      </c>
      <c r="M302" s="59" t="n">
        <v>65</v>
      </c>
      <c r="N302" s="59" t="n">
        <v>74</v>
      </c>
      <c r="O302" s="59" t="n">
        <v>38</v>
      </c>
      <c r="P302" s="59" t="n">
        <v>27</v>
      </c>
      <c r="Q302" s="59" t="n">
        <v>50</v>
      </c>
      <c r="R302" s="59" t="n">
        <v>57</v>
      </c>
      <c r="S302" s="59" t="n">
        <v>49</v>
      </c>
      <c r="T302" s="59" t="n">
        <v>31</v>
      </c>
      <c r="U302" s="59" t="n">
        <v>9</v>
      </c>
      <c r="V302" s="59" t="n">
        <v>5</v>
      </c>
      <c r="W302" s="59" t="n">
        <v>1</v>
      </c>
      <c r="X302" s="59" t="n">
        <v>1</v>
      </c>
      <c r="Y302" s="60" t="n">
        <v>0</v>
      </c>
      <c r="Z302" s="61" t="n">
        <v>851</v>
      </c>
      <c r="AA302" s="62" t="n">
        <f aca="false">SUM(C302:E302)</f>
        <v>128</v>
      </c>
      <c r="AB302" s="62" t="n">
        <f aca="false">SUM(F302:O302)</f>
        <v>493</v>
      </c>
      <c r="AC302" s="63" t="n">
        <f aca="false">SUM(P302:Y302)</f>
        <v>230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36</v>
      </c>
      <c r="D303" s="67" t="n">
        <v>57</v>
      </c>
      <c r="E303" s="67" t="n">
        <v>55</v>
      </c>
      <c r="F303" s="67" t="n">
        <v>43</v>
      </c>
      <c r="G303" s="67" t="n">
        <v>33</v>
      </c>
      <c r="H303" s="67" t="n">
        <v>41</v>
      </c>
      <c r="I303" s="67" t="n">
        <v>39</v>
      </c>
      <c r="J303" s="67" t="n">
        <v>39</v>
      </c>
      <c r="K303" s="67" t="n">
        <v>70</v>
      </c>
      <c r="L303" s="67" t="n">
        <v>62</v>
      </c>
      <c r="M303" s="67" t="n">
        <v>74</v>
      </c>
      <c r="N303" s="67" t="n">
        <v>49</v>
      </c>
      <c r="O303" s="67" t="n">
        <v>36</v>
      </c>
      <c r="P303" s="67" t="n">
        <v>45</v>
      </c>
      <c r="Q303" s="67" t="n">
        <v>56</v>
      </c>
      <c r="R303" s="67" t="n">
        <v>75</v>
      </c>
      <c r="S303" s="67" t="n">
        <v>46</v>
      </c>
      <c r="T303" s="67" t="n">
        <v>25</v>
      </c>
      <c r="U303" s="67" t="n">
        <v>3</v>
      </c>
      <c r="V303" s="67" t="n">
        <v>2</v>
      </c>
      <c r="W303" s="67" t="n">
        <v>0</v>
      </c>
      <c r="X303" s="67" t="n">
        <v>0</v>
      </c>
      <c r="Y303" s="68" t="n">
        <v>0</v>
      </c>
      <c r="Z303" s="69" t="n">
        <v>886</v>
      </c>
      <c r="AA303" s="70" t="n">
        <f aca="false">SUM(C303:E303)</f>
        <v>148</v>
      </c>
      <c r="AB303" s="70" t="n">
        <f aca="false">SUM(F303:O303)</f>
        <v>486</v>
      </c>
      <c r="AC303" s="71" t="n">
        <f aca="false">SUM(P303:Y303)</f>
        <v>252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25</v>
      </c>
      <c r="D304" s="52" t="n">
        <v>45</v>
      </c>
      <c r="E304" s="52" t="n">
        <v>55</v>
      </c>
      <c r="F304" s="52" t="n">
        <v>54</v>
      </c>
      <c r="G304" s="52" t="n">
        <v>35</v>
      </c>
      <c r="H304" s="52" t="n">
        <v>38</v>
      </c>
      <c r="I304" s="52" t="n">
        <v>39</v>
      </c>
      <c r="J304" s="52" t="n">
        <v>53</v>
      </c>
      <c r="K304" s="52" t="n">
        <v>70</v>
      </c>
      <c r="L304" s="52" t="n">
        <v>75</v>
      </c>
      <c r="M304" s="52" t="n">
        <v>71</v>
      </c>
      <c r="N304" s="52" t="n">
        <v>41</v>
      </c>
      <c r="O304" s="52" t="n">
        <v>34</v>
      </c>
      <c r="P304" s="52" t="n">
        <v>52</v>
      </c>
      <c r="Q304" s="52" t="n">
        <v>74</v>
      </c>
      <c r="R304" s="52" t="n">
        <v>82</v>
      </c>
      <c r="S304" s="52" t="n">
        <v>59</v>
      </c>
      <c r="T304" s="52" t="n">
        <v>20</v>
      </c>
      <c r="U304" s="52" t="n">
        <v>9</v>
      </c>
      <c r="V304" s="52" t="n">
        <v>2</v>
      </c>
      <c r="W304" s="52" t="n">
        <v>0</v>
      </c>
      <c r="X304" s="52" t="n">
        <v>0</v>
      </c>
      <c r="Y304" s="53" t="n">
        <v>0</v>
      </c>
      <c r="Z304" s="54" t="n">
        <v>933</v>
      </c>
      <c r="AA304" s="55" t="n">
        <f aca="false">SUM(C304:E304)</f>
        <v>125</v>
      </c>
      <c r="AB304" s="55" t="n">
        <f aca="false">SUM(F304:O304)</f>
        <v>510</v>
      </c>
      <c r="AC304" s="56" t="n">
        <f aca="false">SUM(P304:Y304)</f>
        <v>298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61</v>
      </c>
      <c r="D306" s="59" t="n">
        <v>102</v>
      </c>
      <c r="E306" s="59" t="n">
        <v>110</v>
      </c>
      <c r="F306" s="59" t="n">
        <v>97</v>
      </c>
      <c r="G306" s="59" t="n">
        <v>68</v>
      </c>
      <c r="H306" s="59" t="n">
        <v>79</v>
      </c>
      <c r="I306" s="59" t="n">
        <v>78</v>
      </c>
      <c r="J306" s="59" t="n">
        <v>92</v>
      </c>
      <c r="K306" s="59" t="n">
        <v>140</v>
      </c>
      <c r="L306" s="59" t="n">
        <v>137</v>
      </c>
      <c r="M306" s="59" t="n">
        <v>145</v>
      </c>
      <c r="N306" s="59" t="n">
        <v>90</v>
      </c>
      <c r="O306" s="59" t="n">
        <v>70</v>
      </c>
      <c r="P306" s="59" t="n">
        <v>97</v>
      </c>
      <c r="Q306" s="59" t="n">
        <v>130</v>
      </c>
      <c r="R306" s="59" t="n">
        <v>157</v>
      </c>
      <c r="S306" s="59" t="n">
        <v>105</v>
      </c>
      <c r="T306" s="59" t="n">
        <v>45</v>
      </c>
      <c r="U306" s="59" t="n">
        <v>12</v>
      </c>
      <c r="V306" s="59" t="n">
        <v>4</v>
      </c>
      <c r="W306" s="59" t="n">
        <v>0</v>
      </c>
      <c r="X306" s="59" t="n">
        <v>0</v>
      </c>
      <c r="Y306" s="60" t="n">
        <v>0</v>
      </c>
      <c r="Z306" s="61" t="n">
        <v>1819</v>
      </c>
      <c r="AA306" s="62" t="n">
        <f aca="false">SUM(C306:E306)</f>
        <v>273</v>
      </c>
      <c r="AB306" s="62" t="n">
        <f aca="false">SUM(F306:O306)</f>
        <v>996</v>
      </c>
      <c r="AC306" s="63" t="n">
        <f aca="false">SUM(P306:Y306)</f>
        <v>550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3</v>
      </c>
      <c r="D307" s="67" t="n">
        <v>14</v>
      </c>
      <c r="E307" s="67" t="n">
        <v>11</v>
      </c>
      <c r="F307" s="67" t="n">
        <v>17</v>
      </c>
      <c r="G307" s="67" t="n">
        <v>6</v>
      </c>
      <c r="H307" s="67" t="n">
        <v>12</v>
      </c>
      <c r="I307" s="67" t="n">
        <v>21</v>
      </c>
      <c r="J307" s="67" t="n">
        <v>29</v>
      </c>
      <c r="K307" s="67" t="n">
        <v>35</v>
      </c>
      <c r="L307" s="67" t="n">
        <v>27</v>
      </c>
      <c r="M307" s="67" t="n">
        <v>23</v>
      </c>
      <c r="N307" s="67" t="n">
        <v>18</v>
      </c>
      <c r="O307" s="67" t="n">
        <v>22</v>
      </c>
      <c r="P307" s="67" t="n">
        <v>21</v>
      </c>
      <c r="Q307" s="67" t="n">
        <v>15</v>
      </c>
      <c r="R307" s="67" t="n">
        <v>21</v>
      </c>
      <c r="S307" s="67" t="n">
        <v>10</v>
      </c>
      <c r="T307" s="67" t="n">
        <v>10</v>
      </c>
      <c r="U307" s="67" t="n">
        <v>3</v>
      </c>
      <c r="V307" s="67" t="n">
        <v>2</v>
      </c>
      <c r="W307" s="67" t="n">
        <v>0</v>
      </c>
      <c r="X307" s="67" t="n">
        <v>0</v>
      </c>
      <c r="Y307" s="68" t="n">
        <v>0</v>
      </c>
      <c r="Z307" s="69" t="n">
        <v>330</v>
      </c>
      <c r="AA307" s="70" t="n">
        <f aca="false">SUM(C307:E307)</f>
        <v>38</v>
      </c>
      <c r="AB307" s="70" t="n">
        <f aca="false">SUM(F307:O307)</f>
        <v>210</v>
      </c>
      <c r="AC307" s="71" t="n">
        <f aca="false">SUM(P307:Y307)</f>
        <v>82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9</v>
      </c>
      <c r="D308" s="52" t="n">
        <v>20</v>
      </c>
      <c r="E308" s="52" t="n">
        <v>19</v>
      </c>
      <c r="F308" s="52" t="n">
        <v>10</v>
      </c>
      <c r="G308" s="52" t="n">
        <v>12</v>
      </c>
      <c r="H308" s="52" t="n">
        <v>17</v>
      </c>
      <c r="I308" s="52" t="n">
        <v>18</v>
      </c>
      <c r="J308" s="52" t="n">
        <v>23</v>
      </c>
      <c r="K308" s="52" t="n">
        <v>32</v>
      </c>
      <c r="L308" s="52" t="n">
        <v>14</v>
      </c>
      <c r="M308" s="52" t="n">
        <v>24</v>
      </c>
      <c r="N308" s="52" t="n">
        <v>18</v>
      </c>
      <c r="O308" s="52" t="n">
        <v>18</v>
      </c>
      <c r="P308" s="52" t="n">
        <v>18</v>
      </c>
      <c r="Q308" s="52" t="n">
        <v>22</v>
      </c>
      <c r="R308" s="52" t="n">
        <v>20</v>
      </c>
      <c r="S308" s="52" t="n">
        <v>24</v>
      </c>
      <c r="T308" s="52" t="n">
        <v>14</v>
      </c>
      <c r="U308" s="52" t="n">
        <v>11</v>
      </c>
      <c r="V308" s="52" t="n">
        <v>4</v>
      </c>
      <c r="W308" s="52" t="n">
        <v>2</v>
      </c>
      <c r="X308" s="52" t="n">
        <v>0</v>
      </c>
      <c r="Y308" s="53" t="n">
        <v>0</v>
      </c>
      <c r="Z308" s="54" t="n">
        <v>359</v>
      </c>
      <c r="AA308" s="55" t="n">
        <f aca="false">SUM(C308:E308)</f>
        <v>58</v>
      </c>
      <c r="AB308" s="55" t="n">
        <f aca="false">SUM(F308:O308)</f>
        <v>186</v>
      </c>
      <c r="AC308" s="56" t="n">
        <f aca="false">SUM(P308:Y308)</f>
        <v>115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2</v>
      </c>
      <c r="D310" s="59" t="n">
        <v>34</v>
      </c>
      <c r="E310" s="59" t="n">
        <v>30</v>
      </c>
      <c r="F310" s="59" t="n">
        <v>27</v>
      </c>
      <c r="G310" s="59" t="n">
        <v>18</v>
      </c>
      <c r="H310" s="59" t="n">
        <v>29</v>
      </c>
      <c r="I310" s="59" t="n">
        <v>39</v>
      </c>
      <c r="J310" s="59" t="n">
        <v>52</v>
      </c>
      <c r="K310" s="59" t="n">
        <v>67</v>
      </c>
      <c r="L310" s="59" t="n">
        <v>41</v>
      </c>
      <c r="M310" s="59" t="n">
        <v>47</v>
      </c>
      <c r="N310" s="59" t="n">
        <v>36</v>
      </c>
      <c r="O310" s="59" t="n">
        <v>40</v>
      </c>
      <c r="P310" s="59" t="n">
        <v>39</v>
      </c>
      <c r="Q310" s="59" t="n">
        <v>37</v>
      </c>
      <c r="R310" s="59" t="n">
        <v>41</v>
      </c>
      <c r="S310" s="59" t="n">
        <v>34</v>
      </c>
      <c r="T310" s="59" t="n">
        <v>24</v>
      </c>
      <c r="U310" s="59" t="n">
        <v>14</v>
      </c>
      <c r="V310" s="59" t="n">
        <v>6</v>
      </c>
      <c r="W310" s="59" t="n">
        <v>2</v>
      </c>
      <c r="X310" s="59" t="n">
        <v>0</v>
      </c>
      <c r="Y310" s="60" t="n">
        <v>0</v>
      </c>
      <c r="Z310" s="61" t="n">
        <v>689</v>
      </c>
      <c r="AA310" s="62" t="n">
        <f aca="false">SUM(C310:E310)</f>
        <v>96</v>
      </c>
      <c r="AB310" s="62" t="n">
        <f aca="false">SUM(F310:O310)</f>
        <v>396</v>
      </c>
      <c r="AC310" s="63" t="n">
        <f aca="false">SUM(P310:Y310)</f>
        <v>197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4</v>
      </c>
      <c r="D311" s="67" t="n">
        <v>30</v>
      </c>
      <c r="E311" s="67" t="n">
        <v>24</v>
      </c>
      <c r="F311" s="67" t="n">
        <v>35</v>
      </c>
      <c r="G311" s="67" t="n">
        <v>19</v>
      </c>
      <c r="H311" s="67" t="n">
        <v>13</v>
      </c>
      <c r="I311" s="67" t="n">
        <v>22</v>
      </c>
      <c r="J311" s="67" t="n">
        <v>19</v>
      </c>
      <c r="K311" s="67" t="n">
        <v>28</v>
      </c>
      <c r="L311" s="67" t="n">
        <v>34</v>
      </c>
      <c r="M311" s="67" t="n">
        <v>65</v>
      </c>
      <c r="N311" s="67" t="n">
        <v>68</v>
      </c>
      <c r="O311" s="67" t="n">
        <v>30</v>
      </c>
      <c r="P311" s="67" t="n">
        <v>27</v>
      </c>
      <c r="Q311" s="67" t="n">
        <v>36</v>
      </c>
      <c r="R311" s="67" t="n">
        <v>44</v>
      </c>
      <c r="S311" s="67" t="n">
        <v>83</v>
      </c>
      <c r="T311" s="67" t="n">
        <v>74</v>
      </c>
      <c r="U311" s="67" t="n">
        <v>26</v>
      </c>
      <c r="V311" s="67" t="n">
        <v>1</v>
      </c>
      <c r="W311" s="67" t="n">
        <v>0</v>
      </c>
      <c r="X311" s="67" t="n">
        <v>0</v>
      </c>
      <c r="Y311" s="68" t="n">
        <v>0</v>
      </c>
      <c r="Z311" s="69" t="n">
        <v>692</v>
      </c>
      <c r="AA311" s="70" t="n">
        <f aca="false">SUM(C311:E311)</f>
        <v>68</v>
      </c>
      <c r="AB311" s="70" t="n">
        <f aca="false">SUM(F311:O311)</f>
        <v>333</v>
      </c>
      <c r="AC311" s="71" t="n">
        <f aca="false">SUM(P311:Y311)</f>
        <v>291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4</v>
      </c>
      <c r="D312" s="52" t="n">
        <v>20</v>
      </c>
      <c r="E312" s="52" t="n">
        <v>32</v>
      </c>
      <c r="F312" s="52" t="n">
        <v>31</v>
      </c>
      <c r="G312" s="52" t="n">
        <v>22</v>
      </c>
      <c r="H312" s="52" t="n">
        <v>17</v>
      </c>
      <c r="I312" s="52" t="n">
        <v>23</v>
      </c>
      <c r="J312" s="52" t="n">
        <v>15</v>
      </c>
      <c r="K312" s="52" t="n">
        <v>39</v>
      </c>
      <c r="L312" s="52" t="n">
        <v>34</v>
      </c>
      <c r="M312" s="52" t="n">
        <v>63</v>
      </c>
      <c r="N312" s="52" t="n">
        <v>62</v>
      </c>
      <c r="O312" s="52" t="n">
        <v>41</v>
      </c>
      <c r="P312" s="52" t="n">
        <v>29</v>
      </c>
      <c r="Q312" s="52" t="n">
        <v>33</v>
      </c>
      <c r="R312" s="52" t="n">
        <v>86</v>
      </c>
      <c r="S312" s="52" t="n">
        <v>125</v>
      </c>
      <c r="T312" s="52" t="n">
        <v>61</v>
      </c>
      <c r="U312" s="52" t="n">
        <v>23</v>
      </c>
      <c r="V312" s="52" t="n">
        <v>2</v>
      </c>
      <c r="W312" s="52" t="n">
        <v>3</v>
      </c>
      <c r="X312" s="52" t="n">
        <v>0</v>
      </c>
      <c r="Y312" s="53" t="n">
        <v>0</v>
      </c>
      <c r="Z312" s="54" t="n">
        <v>775</v>
      </c>
      <c r="AA312" s="55" t="n">
        <f aca="false">SUM(C312:E312)</f>
        <v>66</v>
      </c>
      <c r="AB312" s="55" t="n">
        <f aca="false">SUM(F312:O312)</f>
        <v>347</v>
      </c>
      <c r="AC312" s="56" t="n">
        <f aca="false">SUM(P312:Y312)</f>
        <v>362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8</v>
      </c>
      <c r="D314" s="59" t="n">
        <v>50</v>
      </c>
      <c r="E314" s="59" t="n">
        <v>56</v>
      </c>
      <c r="F314" s="59" t="n">
        <v>66</v>
      </c>
      <c r="G314" s="59" t="n">
        <v>41</v>
      </c>
      <c r="H314" s="59" t="n">
        <v>30</v>
      </c>
      <c r="I314" s="59" t="n">
        <v>45</v>
      </c>
      <c r="J314" s="59" t="n">
        <v>34</v>
      </c>
      <c r="K314" s="59" t="n">
        <v>67</v>
      </c>
      <c r="L314" s="59" t="n">
        <v>68</v>
      </c>
      <c r="M314" s="59" t="n">
        <v>128</v>
      </c>
      <c r="N314" s="59" t="n">
        <v>130</v>
      </c>
      <c r="O314" s="59" t="n">
        <v>71</v>
      </c>
      <c r="P314" s="59" t="n">
        <v>56</v>
      </c>
      <c r="Q314" s="59" t="n">
        <v>69</v>
      </c>
      <c r="R314" s="59" t="n">
        <v>130</v>
      </c>
      <c r="S314" s="59" t="n">
        <v>208</v>
      </c>
      <c r="T314" s="59" t="n">
        <v>135</v>
      </c>
      <c r="U314" s="59" t="n">
        <v>49</v>
      </c>
      <c r="V314" s="59" t="n">
        <v>3</v>
      </c>
      <c r="W314" s="59" t="n">
        <v>3</v>
      </c>
      <c r="X314" s="59" t="n">
        <v>0</v>
      </c>
      <c r="Y314" s="60" t="n">
        <v>0</v>
      </c>
      <c r="Z314" s="61" t="n">
        <v>1467</v>
      </c>
      <c r="AA314" s="62" t="n">
        <f aca="false">SUM(C314:E314)</f>
        <v>134</v>
      </c>
      <c r="AB314" s="62" t="n">
        <f aca="false">SUM(F314:O314)</f>
        <v>680</v>
      </c>
      <c r="AC314" s="63" t="n">
        <f aca="false">SUM(P314:Y314)</f>
        <v>653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4</v>
      </c>
      <c r="D315" s="67" t="n">
        <v>43</v>
      </c>
      <c r="E315" s="67" t="n">
        <v>46</v>
      </c>
      <c r="F315" s="67" t="n">
        <v>46</v>
      </c>
      <c r="G315" s="67" t="n">
        <v>47</v>
      </c>
      <c r="H315" s="67" t="n">
        <v>34</v>
      </c>
      <c r="I315" s="67" t="n">
        <v>32</v>
      </c>
      <c r="J315" s="67" t="n">
        <v>58</v>
      </c>
      <c r="K315" s="67" t="n">
        <v>49</v>
      </c>
      <c r="L315" s="67" t="n">
        <v>81</v>
      </c>
      <c r="M315" s="67" t="n">
        <v>76</v>
      </c>
      <c r="N315" s="67" t="n">
        <v>56</v>
      </c>
      <c r="O315" s="67" t="n">
        <v>50</v>
      </c>
      <c r="P315" s="67" t="n">
        <v>56</v>
      </c>
      <c r="Q315" s="67" t="n">
        <v>48</v>
      </c>
      <c r="R315" s="67" t="n">
        <v>34</v>
      </c>
      <c r="S315" s="67" t="n">
        <v>33</v>
      </c>
      <c r="T315" s="67" t="n">
        <v>18</v>
      </c>
      <c r="U315" s="67" t="n">
        <v>7</v>
      </c>
      <c r="V315" s="67" t="n">
        <v>1</v>
      </c>
      <c r="W315" s="67" t="n">
        <v>0</v>
      </c>
      <c r="X315" s="67" t="n">
        <v>0</v>
      </c>
      <c r="Y315" s="68" t="n">
        <v>0</v>
      </c>
      <c r="Z315" s="69" t="n">
        <v>839</v>
      </c>
      <c r="AA315" s="70" t="n">
        <f aca="false">SUM(C315:E315)</f>
        <v>113</v>
      </c>
      <c r="AB315" s="70" t="n">
        <f aca="false">SUM(F315:O315)</f>
        <v>529</v>
      </c>
      <c r="AC315" s="71" t="n">
        <f aca="false">SUM(P315:Y315)</f>
        <v>197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4</v>
      </c>
      <c r="D316" s="52" t="n">
        <v>35</v>
      </c>
      <c r="E316" s="52" t="n">
        <v>45</v>
      </c>
      <c r="F316" s="52" t="n">
        <v>48</v>
      </c>
      <c r="G316" s="52" t="n">
        <v>50</v>
      </c>
      <c r="H316" s="52" t="n">
        <v>21</v>
      </c>
      <c r="I316" s="52" t="n">
        <v>34</v>
      </c>
      <c r="J316" s="52" t="n">
        <v>53</v>
      </c>
      <c r="K316" s="52" t="n">
        <v>57</v>
      </c>
      <c r="L316" s="52" t="n">
        <v>73</v>
      </c>
      <c r="M316" s="52" t="n">
        <v>68</v>
      </c>
      <c r="N316" s="52" t="n">
        <v>61</v>
      </c>
      <c r="O316" s="52" t="n">
        <v>57</v>
      </c>
      <c r="P316" s="52" t="n">
        <v>43</v>
      </c>
      <c r="Q316" s="52" t="n">
        <v>40</v>
      </c>
      <c r="R316" s="52" t="n">
        <v>49</v>
      </c>
      <c r="S316" s="52" t="n">
        <v>48</v>
      </c>
      <c r="T316" s="52" t="n">
        <v>21</v>
      </c>
      <c r="U316" s="52" t="n">
        <v>15</v>
      </c>
      <c r="V316" s="52" t="n">
        <v>5</v>
      </c>
      <c r="W316" s="52" t="n">
        <v>1</v>
      </c>
      <c r="X316" s="52" t="n">
        <v>0</v>
      </c>
      <c r="Y316" s="53" t="n">
        <v>0</v>
      </c>
      <c r="Z316" s="54" t="n">
        <v>848</v>
      </c>
      <c r="AA316" s="55" t="n">
        <f aca="false">SUM(C316:E316)</f>
        <v>104</v>
      </c>
      <c r="AB316" s="55" t="n">
        <f aca="false">SUM(F316:O316)</f>
        <v>522</v>
      </c>
      <c r="AC316" s="56" t="n">
        <f aca="false">SUM(P316:Y316)</f>
        <v>222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48</v>
      </c>
      <c r="D318" s="59" t="n">
        <v>78</v>
      </c>
      <c r="E318" s="59" t="n">
        <v>91</v>
      </c>
      <c r="F318" s="59" t="n">
        <v>94</v>
      </c>
      <c r="G318" s="59" t="n">
        <v>97</v>
      </c>
      <c r="H318" s="59" t="n">
        <v>55</v>
      </c>
      <c r="I318" s="59" t="n">
        <v>66</v>
      </c>
      <c r="J318" s="59" t="n">
        <v>111</v>
      </c>
      <c r="K318" s="59" t="n">
        <v>106</v>
      </c>
      <c r="L318" s="59" t="n">
        <v>154</v>
      </c>
      <c r="M318" s="59" t="n">
        <v>144</v>
      </c>
      <c r="N318" s="59" t="n">
        <v>117</v>
      </c>
      <c r="O318" s="59" t="n">
        <v>107</v>
      </c>
      <c r="P318" s="59" t="n">
        <v>99</v>
      </c>
      <c r="Q318" s="59" t="n">
        <v>88</v>
      </c>
      <c r="R318" s="59" t="n">
        <v>83</v>
      </c>
      <c r="S318" s="59" t="n">
        <v>81</v>
      </c>
      <c r="T318" s="59" t="n">
        <v>39</v>
      </c>
      <c r="U318" s="59" t="n">
        <v>22</v>
      </c>
      <c r="V318" s="59" t="n">
        <v>6</v>
      </c>
      <c r="W318" s="59" t="n">
        <v>1</v>
      </c>
      <c r="X318" s="59" t="n">
        <v>0</v>
      </c>
      <c r="Y318" s="60" t="n">
        <v>0</v>
      </c>
      <c r="Z318" s="61" t="n">
        <v>1687</v>
      </c>
      <c r="AA318" s="62" t="n">
        <f aca="false">SUM(C318:E318)</f>
        <v>217</v>
      </c>
      <c r="AB318" s="62" t="n">
        <f aca="false">SUM(F318:O318)</f>
        <v>1051</v>
      </c>
      <c r="AC318" s="63" t="n">
        <f aca="false">SUM(P318:Y318)</f>
        <v>419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9</v>
      </c>
      <c r="D319" s="67" t="n">
        <v>39</v>
      </c>
      <c r="E319" s="67" t="n">
        <v>55</v>
      </c>
      <c r="F319" s="67" t="n">
        <v>38</v>
      </c>
      <c r="G319" s="67" t="n">
        <v>36</v>
      </c>
      <c r="H319" s="67" t="n">
        <v>40</v>
      </c>
      <c r="I319" s="67" t="n">
        <v>44</v>
      </c>
      <c r="J319" s="67" t="n">
        <v>56</v>
      </c>
      <c r="K319" s="67" t="n">
        <v>54</v>
      </c>
      <c r="L319" s="67" t="n">
        <v>70</v>
      </c>
      <c r="M319" s="67" t="n">
        <v>78</v>
      </c>
      <c r="N319" s="67" t="n">
        <v>64</v>
      </c>
      <c r="O319" s="67" t="n">
        <v>36</v>
      </c>
      <c r="P319" s="67" t="n">
        <v>56</v>
      </c>
      <c r="Q319" s="67" t="n">
        <v>48</v>
      </c>
      <c r="R319" s="67" t="n">
        <v>43</v>
      </c>
      <c r="S319" s="67" t="n">
        <v>21</v>
      </c>
      <c r="T319" s="67" t="n">
        <v>14</v>
      </c>
      <c r="U319" s="67" t="n">
        <v>7</v>
      </c>
      <c r="V319" s="67" t="n">
        <v>3</v>
      </c>
      <c r="W319" s="67" t="n">
        <v>0</v>
      </c>
      <c r="X319" s="67" t="n">
        <v>0</v>
      </c>
      <c r="Y319" s="68" t="n">
        <v>0</v>
      </c>
      <c r="Z319" s="69" t="n">
        <v>841</v>
      </c>
      <c r="AA319" s="70" t="n">
        <f aca="false">SUM(C319:E319)</f>
        <v>133</v>
      </c>
      <c r="AB319" s="70" t="n">
        <f aca="false">SUM(F319:O319)</f>
        <v>516</v>
      </c>
      <c r="AC319" s="71" t="n">
        <f aca="false">SUM(P319:Y319)</f>
        <v>192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40</v>
      </c>
      <c r="D320" s="52" t="n">
        <v>35</v>
      </c>
      <c r="E320" s="52" t="n">
        <v>36</v>
      </c>
      <c r="F320" s="52" t="n">
        <v>47</v>
      </c>
      <c r="G320" s="52" t="n">
        <v>43</v>
      </c>
      <c r="H320" s="52" t="n">
        <v>41</v>
      </c>
      <c r="I320" s="52" t="n">
        <v>53</v>
      </c>
      <c r="J320" s="52" t="n">
        <v>54</v>
      </c>
      <c r="K320" s="52" t="n">
        <v>67</v>
      </c>
      <c r="L320" s="52" t="n">
        <v>71</v>
      </c>
      <c r="M320" s="52" t="n">
        <v>69</v>
      </c>
      <c r="N320" s="52" t="n">
        <v>56</v>
      </c>
      <c r="O320" s="52" t="n">
        <v>56</v>
      </c>
      <c r="P320" s="52" t="n">
        <v>51</v>
      </c>
      <c r="Q320" s="52" t="n">
        <v>55</v>
      </c>
      <c r="R320" s="52" t="n">
        <v>47</v>
      </c>
      <c r="S320" s="52" t="n">
        <v>20</v>
      </c>
      <c r="T320" s="52" t="n">
        <v>20</v>
      </c>
      <c r="U320" s="52" t="n">
        <v>12</v>
      </c>
      <c r="V320" s="52" t="n">
        <v>4</v>
      </c>
      <c r="W320" s="52" t="n">
        <v>1</v>
      </c>
      <c r="X320" s="52" t="n">
        <v>0</v>
      </c>
      <c r="Y320" s="53" t="n">
        <v>0</v>
      </c>
      <c r="Z320" s="54" t="n">
        <v>878</v>
      </c>
      <c r="AA320" s="55" t="n">
        <f aca="false">SUM(C320:E320)</f>
        <v>111</v>
      </c>
      <c r="AB320" s="55" t="n">
        <f aca="false">SUM(F320:O320)</f>
        <v>557</v>
      </c>
      <c r="AC320" s="56" t="n">
        <f aca="false">SUM(P320:Y320)</f>
        <v>210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79</v>
      </c>
      <c r="D322" s="59" t="n">
        <v>74</v>
      </c>
      <c r="E322" s="59" t="n">
        <v>91</v>
      </c>
      <c r="F322" s="59" t="n">
        <v>85</v>
      </c>
      <c r="G322" s="59" t="n">
        <v>79</v>
      </c>
      <c r="H322" s="59" t="n">
        <v>81</v>
      </c>
      <c r="I322" s="59" t="n">
        <v>97</v>
      </c>
      <c r="J322" s="59" t="n">
        <v>110</v>
      </c>
      <c r="K322" s="59" t="n">
        <v>121</v>
      </c>
      <c r="L322" s="59" t="n">
        <v>141</v>
      </c>
      <c r="M322" s="59" t="n">
        <v>147</v>
      </c>
      <c r="N322" s="59" t="n">
        <v>120</v>
      </c>
      <c r="O322" s="59" t="n">
        <v>92</v>
      </c>
      <c r="P322" s="59" t="n">
        <v>107</v>
      </c>
      <c r="Q322" s="59" t="n">
        <v>103</v>
      </c>
      <c r="R322" s="59" t="n">
        <v>90</v>
      </c>
      <c r="S322" s="59" t="n">
        <v>41</v>
      </c>
      <c r="T322" s="59" t="n">
        <v>34</v>
      </c>
      <c r="U322" s="59" t="n">
        <v>19</v>
      </c>
      <c r="V322" s="59" t="n">
        <v>7</v>
      </c>
      <c r="W322" s="59" t="n">
        <v>1</v>
      </c>
      <c r="X322" s="59" t="n">
        <v>0</v>
      </c>
      <c r="Y322" s="60" t="n">
        <v>0</v>
      </c>
      <c r="Z322" s="61" t="n">
        <v>1719</v>
      </c>
      <c r="AA322" s="62" t="n">
        <f aca="false">SUM(C322:E322)</f>
        <v>244</v>
      </c>
      <c r="AB322" s="62" t="n">
        <f aca="false">SUM(F322:O322)</f>
        <v>1073</v>
      </c>
      <c r="AC322" s="63" t="n">
        <f aca="false">SUM(P322:Y322)</f>
        <v>402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4</v>
      </c>
      <c r="D323" s="67" t="n">
        <v>41</v>
      </c>
      <c r="E323" s="67" t="n">
        <v>49</v>
      </c>
      <c r="F323" s="67" t="n">
        <v>32</v>
      </c>
      <c r="G323" s="67" t="n">
        <v>42</v>
      </c>
      <c r="H323" s="67" t="n">
        <v>31</v>
      </c>
      <c r="I323" s="67" t="n">
        <v>38</v>
      </c>
      <c r="J323" s="67" t="n">
        <v>32</v>
      </c>
      <c r="K323" s="67" t="n">
        <v>54</v>
      </c>
      <c r="L323" s="67" t="n">
        <v>63</v>
      </c>
      <c r="M323" s="67" t="n">
        <v>54</v>
      </c>
      <c r="N323" s="67" t="n">
        <v>44</v>
      </c>
      <c r="O323" s="67" t="n">
        <v>28</v>
      </c>
      <c r="P323" s="67" t="n">
        <v>25</v>
      </c>
      <c r="Q323" s="67" t="n">
        <v>35</v>
      </c>
      <c r="R323" s="67" t="n">
        <v>35</v>
      </c>
      <c r="S323" s="67" t="n">
        <v>15</v>
      </c>
      <c r="T323" s="67" t="n">
        <v>10</v>
      </c>
      <c r="U323" s="67" t="n">
        <v>4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56</v>
      </c>
      <c r="AA323" s="70" t="n">
        <f aca="false">SUM(C323:E323)</f>
        <v>114</v>
      </c>
      <c r="AB323" s="70" t="n">
        <f aca="false">SUM(F323:O323)</f>
        <v>418</v>
      </c>
      <c r="AC323" s="71" t="n">
        <f aca="false">SUM(P323:Y323)</f>
        <v>124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9</v>
      </c>
      <c r="D324" s="52" t="n">
        <v>29</v>
      </c>
      <c r="E324" s="52" t="n">
        <v>35</v>
      </c>
      <c r="F324" s="52" t="n">
        <v>40</v>
      </c>
      <c r="G324" s="52" t="n">
        <v>34</v>
      </c>
      <c r="H324" s="52" t="n">
        <v>37</v>
      </c>
      <c r="I324" s="52" t="n">
        <v>33</v>
      </c>
      <c r="J324" s="52" t="n">
        <v>34</v>
      </c>
      <c r="K324" s="52" t="n">
        <v>39</v>
      </c>
      <c r="L324" s="52" t="n">
        <v>61</v>
      </c>
      <c r="M324" s="52" t="n">
        <v>52</v>
      </c>
      <c r="N324" s="52" t="n">
        <v>35</v>
      </c>
      <c r="O324" s="52" t="n">
        <v>24</v>
      </c>
      <c r="P324" s="52" t="n">
        <v>32</v>
      </c>
      <c r="Q324" s="52" t="n">
        <v>38</v>
      </c>
      <c r="R324" s="52" t="n">
        <v>40</v>
      </c>
      <c r="S324" s="52" t="n">
        <v>28</v>
      </c>
      <c r="T324" s="52" t="n">
        <v>16</v>
      </c>
      <c r="U324" s="52" t="n">
        <v>14</v>
      </c>
      <c r="V324" s="52" t="n">
        <v>5</v>
      </c>
      <c r="W324" s="52" t="n">
        <v>1</v>
      </c>
      <c r="X324" s="52" t="n">
        <v>0</v>
      </c>
      <c r="Y324" s="53" t="n">
        <v>0</v>
      </c>
      <c r="Z324" s="54" t="n">
        <v>646</v>
      </c>
      <c r="AA324" s="55" t="n">
        <f aca="false">SUM(C324:E324)</f>
        <v>83</v>
      </c>
      <c r="AB324" s="55" t="n">
        <f aca="false">SUM(F324:O324)</f>
        <v>389</v>
      </c>
      <c r="AC324" s="56" t="n">
        <f aca="false">SUM(P324:Y324)</f>
        <v>174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3</v>
      </c>
      <c r="D326" s="59" t="n">
        <v>70</v>
      </c>
      <c r="E326" s="59" t="n">
        <v>84</v>
      </c>
      <c r="F326" s="59" t="n">
        <v>72</v>
      </c>
      <c r="G326" s="59" t="n">
        <v>76</v>
      </c>
      <c r="H326" s="59" t="n">
        <v>68</v>
      </c>
      <c r="I326" s="59" t="n">
        <v>71</v>
      </c>
      <c r="J326" s="59" t="n">
        <v>66</v>
      </c>
      <c r="K326" s="59" t="n">
        <v>93</v>
      </c>
      <c r="L326" s="59" t="n">
        <v>124</v>
      </c>
      <c r="M326" s="59" t="n">
        <v>106</v>
      </c>
      <c r="N326" s="59" t="n">
        <v>79</v>
      </c>
      <c r="O326" s="59" t="n">
        <v>52</v>
      </c>
      <c r="P326" s="59" t="n">
        <v>57</v>
      </c>
      <c r="Q326" s="59" t="n">
        <v>73</v>
      </c>
      <c r="R326" s="59" t="n">
        <v>75</v>
      </c>
      <c r="S326" s="59" t="n">
        <v>43</v>
      </c>
      <c r="T326" s="59" t="n">
        <v>26</v>
      </c>
      <c r="U326" s="59" t="n">
        <v>18</v>
      </c>
      <c r="V326" s="59" t="n">
        <v>5</v>
      </c>
      <c r="W326" s="59" t="n">
        <v>1</v>
      </c>
      <c r="X326" s="59" t="n">
        <v>0</v>
      </c>
      <c r="Y326" s="60" t="n">
        <v>0</v>
      </c>
      <c r="Z326" s="61" t="n">
        <v>1302</v>
      </c>
      <c r="AA326" s="62" t="n">
        <f aca="false">SUM(C326:E326)</f>
        <v>197</v>
      </c>
      <c r="AB326" s="62" t="n">
        <f aca="false">SUM(F326:O326)</f>
        <v>807</v>
      </c>
      <c r="AC326" s="63" t="n">
        <f aca="false">SUM(P326:Y326)</f>
        <v>298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6</v>
      </c>
      <c r="D327" s="67" t="n">
        <v>16</v>
      </c>
      <c r="E327" s="67" t="n">
        <v>16</v>
      </c>
      <c r="F327" s="67" t="n">
        <v>34</v>
      </c>
      <c r="G327" s="67" t="n">
        <v>18</v>
      </c>
      <c r="H327" s="67" t="n">
        <v>8</v>
      </c>
      <c r="I327" s="67" t="n">
        <v>15</v>
      </c>
      <c r="J327" s="67" t="n">
        <v>22</v>
      </c>
      <c r="K327" s="67" t="n">
        <v>24</v>
      </c>
      <c r="L327" s="67" t="n">
        <v>39</v>
      </c>
      <c r="M327" s="67" t="n">
        <v>42</v>
      </c>
      <c r="N327" s="67" t="n">
        <v>27</v>
      </c>
      <c r="O327" s="67" t="n">
        <v>14</v>
      </c>
      <c r="P327" s="67" t="n">
        <v>6</v>
      </c>
      <c r="Q327" s="67" t="n">
        <v>10</v>
      </c>
      <c r="R327" s="67" t="n">
        <v>6</v>
      </c>
      <c r="S327" s="67" t="n">
        <v>3</v>
      </c>
      <c r="T327" s="67" t="n">
        <v>4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20</v>
      </c>
      <c r="AA327" s="70" t="n">
        <f aca="false">SUM(C327:E327)</f>
        <v>48</v>
      </c>
      <c r="AB327" s="70" t="n">
        <f aca="false">SUM(F327:O327)</f>
        <v>243</v>
      </c>
      <c r="AC327" s="71" t="n">
        <f aca="false">SUM(P327:Y327)</f>
        <v>29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7</v>
      </c>
      <c r="D328" s="52" t="n">
        <v>11</v>
      </c>
      <c r="E328" s="52" t="n">
        <v>23</v>
      </c>
      <c r="F328" s="52" t="n">
        <v>30</v>
      </c>
      <c r="G328" s="52" t="n">
        <v>17</v>
      </c>
      <c r="H328" s="52" t="n">
        <v>12</v>
      </c>
      <c r="I328" s="52" t="n">
        <v>20</v>
      </c>
      <c r="J328" s="52" t="n">
        <v>17</v>
      </c>
      <c r="K328" s="52" t="n">
        <v>22</v>
      </c>
      <c r="L328" s="52" t="n">
        <v>35</v>
      </c>
      <c r="M328" s="52" t="n">
        <v>32</v>
      </c>
      <c r="N328" s="52" t="n">
        <v>25</v>
      </c>
      <c r="O328" s="52" t="n">
        <v>10</v>
      </c>
      <c r="P328" s="52" t="n">
        <v>9</v>
      </c>
      <c r="Q328" s="52" t="n">
        <v>8</v>
      </c>
      <c r="R328" s="52" t="n">
        <v>9</v>
      </c>
      <c r="S328" s="52" t="n">
        <v>6</v>
      </c>
      <c r="T328" s="52" t="n">
        <v>6</v>
      </c>
      <c r="U328" s="52" t="n">
        <v>3</v>
      </c>
      <c r="V328" s="52" t="n">
        <v>2</v>
      </c>
      <c r="W328" s="52" t="n">
        <v>0</v>
      </c>
      <c r="X328" s="52" t="n">
        <v>0</v>
      </c>
      <c r="Y328" s="53" t="n">
        <v>0</v>
      </c>
      <c r="Z328" s="54" t="n">
        <v>304</v>
      </c>
      <c r="AA328" s="55" t="n">
        <f aca="false">SUM(C328:E328)</f>
        <v>41</v>
      </c>
      <c r="AB328" s="55" t="n">
        <f aca="false">SUM(F328:O328)</f>
        <v>220</v>
      </c>
      <c r="AC328" s="56" t="n">
        <f aca="false">SUM(P328:Y328)</f>
        <v>43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3</v>
      </c>
      <c r="D330" s="59" t="n">
        <v>27</v>
      </c>
      <c r="E330" s="59" t="n">
        <v>39</v>
      </c>
      <c r="F330" s="59" t="n">
        <v>64</v>
      </c>
      <c r="G330" s="59" t="n">
        <v>35</v>
      </c>
      <c r="H330" s="59" t="n">
        <v>20</v>
      </c>
      <c r="I330" s="59" t="n">
        <v>35</v>
      </c>
      <c r="J330" s="59" t="n">
        <v>39</v>
      </c>
      <c r="K330" s="59" t="n">
        <v>46</v>
      </c>
      <c r="L330" s="59" t="n">
        <v>74</v>
      </c>
      <c r="M330" s="59" t="n">
        <v>74</v>
      </c>
      <c r="N330" s="59" t="n">
        <v>52</v>
      </c>
      <c r="O330" s="59" t="n">
        <v>24</v>
      </c>
      <c r="P330" s="59" t="n">
        <v>15</v>
      </c>
      <c r="Q330" s="59" t="n">
        <v>18</v>
      </c>
      <c r="R330" s="59" t="n">
        <v>15</v>
      </c>
      <c r="S330" s="59" t="n">
        <v>9</v>
      </c>
      <c r="T330" s="59" t="n">
        <v>10</v>
      </c>
      <c r="U330" s="59" t="n">
        <v>3</v>
      </c>
      <c r="V330" s="59" t="n">
        <v>2</v>
      </c>
      <c r="W330" s="59" t="n">
        <v>0</v>
      </c>
      <c r="X330" s="59" t="n">
        <v>0</v>
      </c>
      <c r="Y330" s="60" t="n">
        <v>0</v>
      </c>
      <c r="Z330" s="61" t="n">
        <v>624</v>
      </c>
      <c r="AA330" s="62" t="n">
        <f aca="false">SUM(C330:E330)</f>
        <v>89</v>
      </c>
      <c r="AB330" s="62" t="n">
        <f aca="false">SUM(F330:O330)</f>
        <v>463</v>
      </c>
      <c r="AC330" s="63" t="n">
        <f aca="false">SUM(P330:Y330)</f>
        <v>72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13</v>
      </c>
      <c r="E331" s="67" t="n">
        <v>45</v>
      </c>
      <c r="F331" s="67" t="n">
        <v>56</v>
      </c>
      <c r="G331" s="67" t="n">
        <v>39</v>
      </c>
      <c r="H331" s="67" t="n">
        <v>13</v>
      </c>
      <c r="I331" s="67" t="n">
        <v>12</v>
      </c>
      <c r="J331" s="67" t="n">
        <v>10</v>
      </c>
      <c r="K331" s="67" t="n">
        <v>34</v>
      </c>
      <c r="L331" s="67" t="n">
        <v>58</v>
      </c>
      <c r="M331" s="67" t="n">
        <v>69</v>
      </c>
      <c r="N331" s="67" t="n">
        <v>60</v>
      </c>
      <c r="O331" s="67" t="n">
        <v>33</v>
      </c>
      <c r="P331" s="67" t="n">
        <v>21</v>
      </c>
      <c r="Q331" s="67" t="n">
        <v>22</v>
      </c>
      <c r="R331" s="67" t="n">
        <v>14</v>
      </c>
      <c r="S331" s="67" t="n">
        <v>9</v>
      </c>
      <c r="T331" s="67" t="n">
        <v>6</v>
      </c>
      <c r="U331" s="67" t="n">
        <v>1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0</v>
      </c>
      <c r="AA331" s="70" t="n">
        <f aca="false">SUM(C331:E331)</f>
        <v>63</v>
      </c>
      <c r="AB331" s="70" t="n">
        <f aca="false">SUM(F331:O331)</f>
        <v>384</v>
      </c>
      <c r="AC331" s="71" t="n">
        <f aca="false">SUM(P331:Y331)</f>
        <v>73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6</v>
      </c>
      <c r="D332" s="52" t="n">
        <v>17</v>
      </c>
      <c r="E332" s="52" t="n">
        <v>38</v>
      </c>
      <c r="F332" s="52" t="n">
        <v>64</v>
      </c>
      <c r="G332" s="52" t="n">
        <v>48</v>
      </c>
      <c r="H332" s="52" t="n">
        <v>12</v>
      </c>
      <c r="I332" s="52" t="n">
        <v>10</v>
      </c>
      <c r="J332" s="52" t="n">
        <v>17</v>
      </c>
      <c r="K332" s="52" t="n">
        <v>27</v>
      </c>
      <c r="L332" s="52" t="n">
        <v>71</v>
      </c>
      <c r="M332" s="52" t="n">
        <v>77</v>
      </c>
      <c r="N332" s="52" t="n">
        <v>48</v>
      </c>
      <c r="O332" s="52" t="n">
        <v>25</v>
      </c>
      <c r="P332" s="52" t="n">
        <v>26</v>
      </c>
      <c r="Q332" s="52" t="n">
        <v>12</v>
      </c>
      <c r="R332" s="52" t="n">
        <v>26</v>
      </c>
      <c r="S332" s="52" t="n">
        <v>10</v>
      </c>
      <c r="T332" s="52" t="n">
        <v>7</v>
      </c>
      <c r="U332" s="52" t="n">
        <v>4</v>
      </c>
      <c r="V332" s="52" t="n">
        <v>2</v>
      </c>
      <c r="W332" s="52" t="n">
        <v>0</v>
      </c>
      <c r="X332" s="52" t="n">
        <v>0</v>
      </c>
      <c r="Y332" s="53" t="n">
        <v>0</v>
      </c>
      <c r="Z332" s="54" t="n">
        <v>547</v>
      </c>
      <c r="AA332" s="55" t="n">
        <f aca="false">SUM(C332:E332)</f>
        <v>61</v>
      </c>
      <c r="AB332" s="55" t="n">
        <f aca="false">SUM(F332:O332)</f>
        <v>399</v>
      </c>
      <c r="AC332" s="56" t="n">
        <f aca="false">SUM(P332:Y332)</f>
        <v>87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1</v>
      </c>
      <c r="D334" s="59" t="n">
        <v>30</v>
      </c>
      <c r="E334" s="59" t="n">
        <v>83</v>
      </c>
      <c r="F334" s="59" t="n">
        <v>120</v>
      </c>
      <c r="G334" s="59" t="n">
        <v>87</v>
      </c>
      <c r="H334" s="59" t="n">
        <v>25</v>
      </c>
      <c r="I334" s="59" t="n">
        <v>22</v>
      </c>
      <c r="J334" s="59" t="n">
        <v>27</v>
      </c>
      <c r="K334" s="59" t="n">
        <v>61</v>
      </c>
      <c r="L334" s="59" t="n">
        <v>129</v>
      </c>
      <c r="M334" s="59" t="n">
        <v>146</v>
      </c>
      <c r="N334" s="59" t="n">
        <v>108</v>
      </c>
      <c r="O334" s="59" t="n">
        <v>58</v>
      </c>
      <c r="P334" s="59" t="n">
        <v>47</v>
      </c>
      <c r="Q334" s="59" t="n">
        <v>34</v>
      </c>
      <c r="R334" s="59" t="n">
        <v>40</v>
      </c>
      <c r="S334" s="59" t="n">
        <v>19</v>
      </c>
      <c r="T334" s="59" t="n">
        <v>13</v>
      </c>
      <c r="U334" s="59" t="n">
        <v>5</v>
      </c>
      <c r="V334" s="59" t="n">
        <v>2</v>
      </c>
      <c r="W334" s="59" t="n">
        <v>0</v>
      </c>
      <c r="X334" s="59" t="n">
        <v>0</v>
      </c>
      <c r="Y334" s="60" t="n">
        <v>0</v>
      </c>
      <c r="Z334" s="61" t="n">
        <v>1067</v>
      </c>
      <c r="AA334" s="62" t="n">
        <f aca="false">SUM(C334:E334)</f>
        <v>124</v>
      </c>
      <c r="AB334" s="62" t="n">
        <f aca="false">SUM(F334:O334)</f>
        <v>783</v>
      </c>
      <c r="AC334" s="63" t="n">
        <f aca="false">SUM(P334:Y334)</f>
        <v>160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5</v>
      </c>
      <c r="D335" s="67" t="n">
        <v>18</v>
      </c>
      <c r="E335" s="67" t="n">
        <v>32</v>
      </c>
      <c r="F335" s="67" t="n">
        <v>55</v>
      </c>
      <c r="G335" s="67" t="n">
        <v>22</v>
      </c>
      <c r="H335" s="67" t="n">
        <v>9</v>
      </c>
      <c r="I335" s="67" t="n">
        <v>8</v>
      </c>
      <c r="J335" s="67" t="n">
        <v>6</v>
      </c>
      <c r="K335" s="67" t="n">
        <v>21</v>
      </c>
      <c r="L335" s="67" t="n">
        <v>48</v>
      </c>
      <c r="M335" s="67" t="n">
        <v>50</v>
      </c>
      <c r="N335" s="67" t="n">
        <v>36</v>
      </c>
      <c r="O335" s="67" t="n">
        <v>13</v>
      </c>
      <c r="P335" s="67" t="n">
        <v>10</v>
      </c>
      <c r="Q335" s="67" t="n">
        <v>10</v>
      </c>
      <c r="R335" s="67" t="n">
        <v>8</v>
      </c>
      <c r="S335" s="67" t="n">
        <v>8</v>
      </c>
      <c r="T335" s="67" t="n">
        <v>2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61</v>
      </c>
      <c r="AA335" s="70" t="n">
        <f aca="false">SUM(C335:E335)</f>
        <v>55</v>
      </c>
      <c r="AB335" s="70" t="n">
        <f aca="false">SUM(F335:O335)</f>
        <v>268</v>
      </c>
      <c r="AC335" s="71" t="n">
        <f aca="false">SUM(P335:Y335)</f>
        <v>38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5</v>
      </c>
      <c r="D336" s="52" t="n">
        <v>7</v>
      </c>
      <c r="E336" s="52" t="n">
        <v>30</v>
      </c>
      <c r="F336" s="52" t="n">
        <v>55</v>
      </c>
      <c r="G336" s="52" t="n">
        <v>27</v>
      </c>
      <c r="H336" s="52" t="n">
        <v>10</v>
      </c>
      <c r="I336" s="52" t="n">
        <v>9</v>
      </c>
      <c r="J336" s="52" t="n">
        <v>13</v>
      </c>
      <c r="K336" s="52" t="n">
        <v>19</v>
      </c>
      <c r="L336" s="52" t="n">
        <v>59</v>
      </c>
      <c r="M336" s="52" t="n">
        <v>47</v>
      </c>
      <c r="N336" s="52" t="n">
        <v>27</v>
      </c>
      <c r="O336" s="52" t="n">
        <v>8</v>
      </c>
      <c r="P336" s="52" t="n">
        <v>9</v>
      </c>
      <c r="Q336" s="52" t="n">
        <v>14</v>
      </c>
      <c r="R336" s="52" t="n">
        <v>9</v>
      </c>
      <c r="S336" s="52" t="n">
        <v>4</v>
      </c>
      <c r="T336" s="52" t="n">
        <v>6</v>
      </c>
      <c r="U336" s="52" t="n">
        <v>1</v>
      </c>
      <c r="V336" s="52" t="n">
        <v>1</v>
      </c>
      <c r="W336" s="52" t="n">
        <v>0</v>
      </c>
      <c r="X336" s="52" t="n">
        <v>0</v>
      </c>
      <c r="Y336" s="53" t="n">
        <v>0</v>
      </c>
      <c r="Z336" s="54" t="n">
        <v>360</v>
      </c>
      <c r="AA336" s="55" t="n">
        <f aca="false">SUM(C336:E336)</f>
        <v>42</v>
      </c>
      <c r="AB336" s="55" t="n">
        <f aca="false">SUM(F336:O336)</f>
        <v>274</v>
      </c>
      <c r="AC336" s="56" t="n">
        <f aca="false">SUM(P336:Y336)</f>
        <v>44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0</v>
      </c>
      <c r="D338" s="59" t="n">
        <v>25</v>
      </c>
      <c r="E338" s="59" t="n">
        <v>62</v>
      </c>
      <c r="F338" s="59" t="n">
        <v>110</v>
      </c>
      <c r="G338" s="59" t="n">
        <v>49</v>
      </c>
      <c r="H338" s="59" t="n">
        <v>19</v>
      </c>
      <c r="I338" s="59" t="n">
        <v>17</v>
      </c>
      <c r="J338" s="59" t="n">
        <v>19</v>
      </c>
      <c r="K338" s="59" t="n">
        <v>40</v>
      </c>
      <c r="L338" s="59" t="n">
        <v>107</v>
      </c>
      <c r="M338" s="59" t="n">
        <v>97</v>
      </c>
      <c r="N338" s="59" t="n">
        <v>63</v>
      </c>
      <c r="O338" s="59" t="n">
        <v>21</v>
      </c>
      <c r="P338" s="59" t="n">
        <v>19</v>
      </c>
      <c r="Q338" s="59" t="n">
        <v>24</v>
      </c>
      <c r="R338" s="59" t="n">
        <v>17</v>
      </c>
      <c r="S338" s="59" t="n">
        <v>12</v>
      </c>
      <c r="T338" s="59" t="n">
        <v>8</v>
      </c>
      <c r="U338" s="59" t="n">
        <v>1</v>
      </c>
      <c r="V338" s="59" t="n">
        <v>1</v>
      </c>
      <c r="W338" s="59" t="n">
        <v>0</v>
      </c>
      <c r="X338" s="59" t="n">
        <v>0</v>
      </c>
      <c r="Y338" s="60" t="n">
        <v>0</v>
      </c>
      <c r="Z338" s="61" t="n">
        <v>721</v>
      </c>
      <c r="AA338" s="62" t="n">
        <f aca="false">SUM(C338:E338)</f>
        <v>97</v>
      </c>
      <c r="AB338" s="62" t="n">
        <f aca="false">SUM(F338:O338)</f>
        <v>542</v>
      </c>
      <c r="AC338" s="63" t="n">
        <f aca="false">SUM(P338:Y338)</f>
        <v>82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19</v>
      </c>
      <c r="D339" s="67" t="n">
        <v>21</v>
      </c>
      <c r="E339" s="67" t="n">
        <v>19</v>
      </c>
      <c r="F339" s="67" t="n">
        <v>31</v>
      </c>
      <c r="G339" s="67" t="n">
        <v>36</v>
      </c>
      <c r="H339" s="67" t="n">
        <v>31</v>
      </c>
      <c r="I339" s="67" t="n">
        <v>27</v>
      </c>
      <c r="J339" s="67" t="n">
        <v>21</v>
      </c>
      <c r="K339" s="67" t="n">
        <v>29</v>
      </c>
      <c r="L339" s="67" t="n">
        <v>38</v>
      </c>
      <c r="M339" s="67" t="n">
        <v>56</v>
      </c>
      <c r="N339" s="67" t="n">
        <v>48</v>
      </c>
      <c r="O339" s="67" t="n">
        <v>18</v>
      </c>
      <c r="P339" s="67" t="n">
        <v>11</v>
      </c>
      <c r="Q339" s="67" t="n">
        <v>15</v>
      </c>
      <c r="R339" s="67" t="n">
        <v>12</v>
      </c>
      <c r="S339" s="67" t="n">
        <v>10</v>
      </c>
      <c r="T339" s="67" t="n">
        <v>3</v>
      </c>
      <c r="U339" s="67" t="n">
        <v>1</v>
      </c>
      <c r="V339" s="67" t="n">
        <v>1</v>
      </c>
      <c r="W339" s="67" t="n">
        <v>0</v>
      </c>
      <c r="X339" s="67" t="n">
        <v>0</v>
      </c>
      <c r="Y339" s="68" t="n">
        <v>0</v>
      </c>
      <c r="Z339" s="69" t="n">
        <v>447</v>
      </c>
      <c r="AA339" s="70" t="n">
        <f aca="false">SUM(C339:E339)</f>
        <v>59</v>
      </c>
      <c r="AB339" s="70" t="n">
        <f aca="false">SUM(F339:O339)</f>
        <v>335</v>
      </c>
      <c r="AC339" s="71" t="n">
        <f aca="false">SUM(P339:Y339)</f>
        <v>53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7</v>
      </c>
      <c r="D340" s="52" t="n">
        <v>15</v>
      </c>
      <c r="E340" s="52" t="n">
        <v>19</v>
      </c>
      <c r="F340" s="52" t="n">
        <v>41</v>
      </c>
      <c r="G340" s="52" t="n">
        <v>31</v>
      </c>
      <c r="H340" s="52" t="n">
        <v>17</v>
      </c>
      <c r="I340" s="52" t="n">
        <v>20</v>
      </c>
      <c r="J340" s="52" t="n">
        <v>23</v>
      </c>
      <c r="K340" s="52" t="n">
        <v>23</v>
      </c>
      <c r="L340" s="52" t="n">
        <v>40</v>
      </c>
      <c r="M340" s="52" t="n">
        <v>52</v>
      </c>
      <c r="N340" s="52" t="n">
        <v>33</v>
      </c>
      <c r="O340" s="52" t="n">
        <v>16</v>
      </c>
      <c r="P340" s="52" t="n">
        <v>13</v>
      </c>
      <c r="Q340" s="52" t="n">
        <v>12</v>
      </c>
      <c r="R340" s="52" t="n">
        <v>16</v>
      </c>
      <c r="S340" s="52" t="n">
        <v>13</v>
      </c>
      <c r="T340" s="52" t="n">
        <v>12</v>
      </c>
      <c r="U340" s="52" t="n">
        <v>6</v>
      </c>
      <c r="V340" s="52" t="n">
        <v>2</v>
      </c>
      <c r="W340" s="52" t="n">
        <v>1</v>
      </c>
      <c r="X340" s="52" t="n">
        <v>0</v>
      </c>
      <c r="Y340" s="53" t="n">
        <v>0</v>
      </c>
      <c r="Z340" s="54" t="n">
        <v>422</v>
      </c>
      <c r="AA340" s="55" t="n">
        <f aca="false">SUM(C340:E340)</f>
        <v>51</v>
      </c>
      <c r="AB340" s="55" t="n">
        <f aca="false">SUM(F340:O340)</f>
        <v>296</v>
      </c>
      <c r="AC340" s="56" t="n">
        <f aca="false">SUM(P340:Y340)</f>
        <v>75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6</v>
      </c>
      <c r="D342" s="59" t="n">
        <v>36</v>
      </c>
      <c r="E342" s="59" t="n">
        <v>38</v>
      </c>
      <c r="F342" s="59" t="n">
        <v>72</v>
      </c>
      <c r="G342" s="59" t="n">
        <v>67</v>
      </c>
      <c r="H342" s="59" t="n">
        <v>48</v>
      </c>
      <c r="I342" s="59" t="n">
        <v>47</v>
      </c>
      <c r="J342" s="59" t="n">
        <v>44</v>
      </c>
      <c r="K342" s="59" t="n">
        <v>52</v>
      </c>
      <c r="L342" s="59" t="n">
        <v>78</v>
      </c>
      <c r="M342" s="59" t="n">
        <v>108</v>
      </c>
      <c r="N342" s="59" t="n">
        <v>81</v>
      </c>
      <c r="O342" s="59" t="n">
        <v>34</v>
      </c>
      <c r="P342" s="59" t="n">
        <v>24</v>
      </c>
      <c r="Q342" s="59" t="n">
        <v>27</v>
      </c>
      <c r="R342" s="59" t="n">
        <v>28</v>
      </c>
      <c r="S342" s="59" t="n">
        <v>23</v>
      </c>
      <c r="T342" s="59" t="n">
        <v>15</v>
      </c>
      <c r="U342" s="59" t="n">
        <v>7</v>
      </c>
      <c r="V342" s="59" t="n">
        <v>3</v>
      </c>
      <c r="W342" s="59" t="n">
        <v>1</v>
      </c>
      <c r="X342" s="59" t="n">
        <v>0</v>
      </c>
      <c r="Y342" s="60" t="n">
        <v>0</v>
      </c>
      <c r="Z342" s="61" t="n">
        <v>869</v>
      </c>
      <c r="AA342" s="62" t="n">
        <f aca="false">SUM(C342:E342)</f>
        <v>110</v>
      </c>
      <c r="AB342" s="62" t="n">
        <f aca="false">SUM(F342:O342)</f>
        <v>631</v>
      </c>
      <c r="AC342" s="63" t="n">
        <f aca="false">SUM(P342:Y342)</f>
        <v>128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12</v>
      </c>
      <c r="D343" s="67" t="n">
        <v>927</v>
      </c>
      <c r="E343" s="67" t="n">
        <v>1063</v>
      </c>
      <c r="F343" s="67" t="n">
        <v>1047</v>
      </c>
      <c r="G343" s="67" t="n">
        <v>1017</v>
      </c>
      <c r="H343" s="67" t="n">
        <v>917</v>
      </c>
      <c r="I343" s="67" t="n">
        <v>999</v>
      </c>
      <c r="J343" s="67" t="n">
        <v>1170</v>
      </c>
      <c r="K343" s="67" t="n">
        <v>1389</v>
      </c>
      <c r="L343" s="67" t="n">
        <v>1640</v>
      </c>
      <c r="M343" s="67" t="n">
        <v>1919</v>
      </c>
      <c r="N343" s="67" t="n">
        <v>1714</v>
      </c>
      <c r="O343" s="67" t="n">
        <v>1236</v>
      </c>
      <c r="P343" s="67" t="n">
        <v>1017</v>
      </c>
      <c r="Q343" s="67" t="n">
        <v>1187</v>
      </c>
      <c r="R343" s="67" t="n">
        <v>1210</v>
      </c>
      <c r="S343" s="67" t="n">
        <v>941</v>
      </c>
      <c r="T343" s="67" t="n">
        <v>588</v>
      </c>
      <c r="U343" s="67" t="n">
        <v>205</v>
      </c>
      <c r="V343" s="67" t="n">
        <v>33</v>
      </c>
      <c r="W343" s="67" t="n">
        <v>1</v>
      </c>
      <c r="X343" s="67" t="n">
        <v>1</v>
      </c>
      <c r="Y343" s="68" t="n">
        <v>0</v>
      </c>
      <c r="Z343" s="69" t="n">
        <v>20933</v>
      </c>
      <c r="AA343" s="70" t="n">
        <f aca="false">SUM(C343:E343)</f>
        <v>2702</v>
      </c>
      <c r="AB343" s="70" t="n">
        <f aca="false">SUM(F343:O343)</f>
        <v>13048</v>
      </c>
      <c r="AC343" s="71" t="n">
        <f aca="false">SUM(P343:Y343)</f>
        <v>5183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63</v>
      </c>
      <c r="D344" s="52" t="n">
        <v>844</v>
      </c>
      <c r="E344" s="52" t="n">
        <v>951</v>
      </c>
      <c r="F344" s="52" t="n">
        <v>1136</v>
      </c>
      <c r="G344" s="52" t="n">
        <v>1035</v>
      </c>
      <c r="H344" s="52" t="n">
        <v>892</v>
      </c>
      <c r="I344" s="52" t="n">
        <v>925</v>
      </c>
      <c r="J344" s="52" t="n">
        <v>1101</v>
      </c>
      <c r="K344" s="52" t="n">
        <v>1303</v>
      </c>
      <c r="L344" s="52" t="n">
        <v>1606</v>
      </c>
      <c r="M344" s="52" t="n">
        <v>1839</v>
      </c>
      <c r="N344" s="52" t="n">
        <v>1529</v>
      </c>
      <c r="O344" s="52" t="n">
        <v>1224</v>
      </c>
      <c r="P344" s="52" t="n">
        <v>1068</v>
      </c>
      <c r="Q344" s="52" t="n">
        <v>1271</v>
      </c>
      <c r="R344" s="52" t="n">
        <v>1500</v>
      </c>
      <c r="S344" s="52" t="n">
        <v>1344</v>
      </c>
      <c r="T344" s="52" t="n">
        <v>793</v>
      </c>
      <c r="U344" s="52" t="n">
        <v>373</v>
      </c>
      <c r="V344" s="52" t="n">
        <v>111</v>
      </c>
      <c r="W344" s="52" t="n">
        <v>27</v>
      </c>
      <c r="X344" s="52" t="n">
        <v>1</v>
      </c>
      <c r="Y344" s="53" t="n">
        <v>0</v>
      </c>
      <c r="Z344" s="54" t="n">
        <v>21536</v>
      </c>
      <c r="AA344" s="55" t="n">
        <f aca="false">SUM(C344:E344)</f>
        <v>2458</v>
      </c>
      <c r="AB344" s="55" t="n">
        <f aca="false">SUM(F344:O344)</f>
        <v>12590</v>
      </c>
      <c r="AC344" s="56" t="n">
        <f aca="false">SUM(P344:Y344)</f>
        <v>6488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375</v>
      </c>
      <c r="D346" s="59" t="n">
        <v>1771</v>
      </c>
      <c r="E346" s="59" t="n">
        <v>2014</v>
      </c>
      <c r="F346" s="59" t="n">
        <v>2183</v>
      </c>
      <c r="G346" s="59" t="n">
        <v>2052</v>
      </c>
      <c r="H346" s="59" t="n">
        <v>1809</v>
      </c>
      <c r="I346" s="59" t="n">
        <v>1924</v>
      </c>
      <c r="J346" s="59" t="n">
        <v>2271</v>
      </c>
      <c r="K346" s="59" t="n">
        <v>2692</v>
      </c>
      <c r="L346" s="59" t="n">
        <v>3246</v>
      </c>
      <c r="M346" s="59" t="n">
        <v>3758</v>
      </c>
      <c r="N346" s="59" t="n">
        <v>3243</v>
      </c>
      <c r="O346" s="59" t="n">
        <v>2460</v>
      </c>
      <c r="P346" s="59" t="n">
        <v>2085</v>
      </c>
      <c r="Q346" s="59" t="n">
        <v>2458</v>
      </c>
      <c r="R346" s="59" t="n">
        <v>2710</v>
      </c>
      <c r="S346" s="59" t="n">
        <v>2285</v>
      </c>
      <c r="T346" s="59" t="n">
        <v>1381</v>
      </c>
      <c r="U346" s="59" t="n">
        <v>578</v>
      </c>
      <c r="V346" s="59" t="n">
        <v>144</v>
      </c>
      <c r="W346" s="59" t="n">
        <v>28</v>
      </c>
      <c r="X346" s="59" t="n">
        <v>2</v>
      </c>
      <c r="Y346" s="60" t="n">
        <v>0</v>
      </c>
      <c r="Z346" s="61" t="n">
        <v>42469</v>
      </c>
      <c r="AA346" s="62" t="n">
        <f aca="false">SUM(C346:E346)</f>
        <v>5160</v>
      </c>
      <c r="AB346" s="62" t="n">
        <f aca="false">SUM(F346:O346)</f>
        <v>25638</v>
      </c>
      <c r="AC346" s="63" t="n">
        <f aca="false">SUM(P346:Y346)</f>
        <v>11671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74</v>
      </c>
      <c r="D347" s="67" t="n">
        <v>85</v>
      </c>
      <c r="E347" s="67" t="n">
        <v>118</v>
      </c>
      <c r="F347" s="67" t="n">
        <v>97</v>
      </c>
      <c r="G347" s="67" t="n">
        <v>61</v>
      </c>
      <c r="H347" s="67" t="n">
        <v>45</v>
      </c>
      <c r="I347" s="67" t="n">
        <v>71</v>
      </c>
      <c r="J347" s="67" t="n">
        <v>78</v>
      </c>
      <c r="K347" s="67" t="n">
        <v>108</v>
      </c>
      <c r="L347" s="67" t="n">
        <v>129</v>
      </c>
      <c r="M347" s="67" t="n">
        <v>125</v>
      </c>
      <c r="N347" s="67" t="n">
        <v>94</v>
      </c>
      <c r="O347" s="67" t="n">
        <v>54</v>
      </c>
      <c r="P347" s="67" t="n">
        <v>50</v>
      </c>
      <c r="Q347" s="67" t="n">
        <v>68</v>
      </c>
      <c r="R347" s="67" t="n">
        <v>76</v>
      </c>
      <c r="S347" s="67" t="n">
        <v>50</v>
      </c>
      <c r="T347" s="67" t="n">
        <v>27</v>
      </c>
      <c r="U347" s="67" t="n">
        <v>13</v>
      </c>
      <c r="V347" s="67" t="n">
        <v>2</v>
      </c>
      <c r="W347" s="67" t="n">
        <v>0</v>
      </c>
      <c r="X347" s="67" t="n">
        <v>0</v>
      </c>
      <c r="Y347" s="68" t="n">
        <v>0</v>
      </c>
      <c r="Z347" s="69" t="n">
        <v>1425</v>
      </c>
      <c r="AA347" s="70" t="n">
        <f aca="false">SUM(C347:E347)</f>
        <v>277</v>
      </c>
      <c r="AB347" s="70" t="n">
        <f aca="false">SUM(F347:O347)</f>
        <v>862</v>
      </c>
      <c r="AC347" s="71" t="n">
        <f aca="false">SUM(P347:Y347)</f>
        <v>286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60</v>
      </c>
      <c r="D348" s="52" t="n">
        <v>69</v>
      </c>
      <c r="E348" s="52" t="n">
        <v>67</v>
      </c>
      <c r="F348" s="52" t="n">
        <v>86</v>
      </c>
      <c r="G348" s="52" t="n">
        <v>54</v>
      </c>
      <c r="H348" s="52" t="n">
        <v>50</v>
      </c>
      <c r="I348" s="52" t="n">
        <v>66</v>
      </c>
      <c r="J348" s="52" t="n">
        <v>73</v>
      </c>
      <c r="K348" s="52" t="n">
        <v>122</v>
      </c>
      <c r="L348" s="52" t="n">
        <v>122</v>
      </c>
      <c r="M348" s="52" t="n">
        <v>116</v>
      </c>
      <c r="N348" s="52" t="n">
        <v>77</v>
      </c>
      <c r="O348" s="52" t="n">
        <v>50</v>
      </c>
      <c r="P348" s="52" t="n">
        <v>49</v>
      </c>
      <c r="Q348" s="52" t="n">
        <v>69</v>
      </c>
      <c r="R348" s="52" t="n">
        <v>85</v>
      </c>
      <c r="S348" s="52" t="n">
        <v>59</v>
      </c>
      <c r="T348" s="52" t="n">
        <v>57</v>
      </c>
      <c r="U348" s="52" t="n">
        <v>25</v>
      </c>
      <c r="V348" s="52" t="n">
        <v>6</v>
      </c>
      <c r="W348" s="52" t="n">
        <v>0</v>
      </c>
      <c r="X348" s="52" t="n">
        <v>0</v>
      </c>
      <c r="Y348" s="53" t="n">
        <v>0</v>
      </c>
      <c r="Z348" s="54" t="n">
        <v>1362</v>
      </c>
      <c r="AA348" s="55" t="n">
        <f aca="false">SUM(C348:E348)</f>
        <v>196</v>
      </c>
      <c r="AB348" s="55" t="n">
        <f aca="false">SUM(F348:O348)</f>
        <v>816</v>
      </c>
      <c r="AC348" s="56" t="n">
        <f aca="false">SUM(P348:Y348)</f>
        <v>350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34</v>
      </c>
      <c r="D350" s="59" t="n">
        <v>154</v>
      </c>
      <c r="E350" s="59" t="n">
        <v>185</v>
      </c>
      <c r="F350" s="59" t="n">
        <v>183</v>
      </c>
      <c r="G350" s="59" t="n">
        <v>115</v>
      </c>
      <c r="H350" s="59" t="n">
        <v>95</v>
      </c>
      <c r="I350" s="59" t="n">
        <v>137</v>
      </c>
      <c r="J350" s="59" t="n">
        <v>151</v>
      </c>
      <c r="K350" s="59" t="n">
        <v>230</v>
      </c>
      <c r="L350" s="59" t="n">
        <v>251</v>
      </c>
      <c r="M350" s="59" t="n">
        <v>241</v>
      </c>
      <c r="N350" s="59" t="n">
        <v>171</v>
      </c>
      <c r="O350" s="59" t="n">
        <v>104</v>
      </c>
      <c r="P350" s="59" t="n">
        <v>99</v>
      </c>
      <c r="Q350" s="59" t="n">
        <v>137</v>
      </c>
      <c r="R350" s="59" t="n">
        <v>161</v>
      </c>
      <c r="S350" s="59" t="n">
        <v>109</v>
      </c>
      <c r="T350" s="59" t="n">
        <v>84</v>
      </c>
      <c r="U350" s="59" t="n">
        <v>38</v>
      </c>
      <c r="V350" s="59" t="n">
        <v>8</v>
      </c>
      <c r="W350" s="59" t="n">
        <v>0</v>
      </c>
      <c r="X350" s="59" t="n">
        <v>0</v>
      </c>
      <c r="Y350" s="60" t="n">
        <v>0</v>
      </c>
      <c r="Z350" s="61" t="n">
        <v>2787</v>
      </c>
      <c r="AA350" s="62" t="n">
        <f aca="false">SUM(C350:E350)</f>
        <v>473</v>
      </c>
      <c r="AB350" s="62" t="n">
        <f aca="false">SUM(F350:O350)</f>
        <v>1678</v>
      </c>
      <c r="AC350" s="63" t="n">
        <f aca="false">SUM(P350:Y350)</f>
        <v>636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54</v>
      </c>
      <c r="D351" s="67" t="n">
        <v>54</v>
      </c>
      <c r="E351" s="67" t="n">
        <v>47</v>
      </c>
      <c r="F351" s="67" t="n">
        <v>40</v>
      </c>
      <c r="G351" s="67" t="n">
        <v>45</v>
      </c>
      <c r="H351" s="67" t="n">
        <v>46</v>
      </c>
      <c r="I351" s="67" t="n">
        <v>73</v>
      </c>
      <c r="J351" s="67" t="n">
        <v>85</v>
      </c>
      <c r="K351" s="67" t="n">
        <v>77</v>
      </c>
      <c r="L351" s="67" t="n">
        <v>73</v>
      </c>
      <c r="M351" s="67" t="n">
        <v>76</v>
      </c>
      <c r="N351" s="67" t="n">
        <v>56</v>
      </c>
      <c r="O351" s="67" t="n">
        <v>50</v>
      </c>
      <c r="P351" s="67" t="n">
        <v>43</v>
      </c>
      <c r="Q351" s="67" t="n">
        <v>42</v>
      </c>
      <c r="R351" s="67" t="n">
        <v>37</v>
      </c>
      <c r="S351" s="67" t="n">
        <v>21</v>
      </c>
      <c r="T351" s="67" t="n">
        <v>16</v>
      </c>
      <c r="U351" s="67" t="n">
        <v>4</v>
      </c>
      <c r="V351" s="67" t="n">
        <v>4</v>
      </c>
      <c r="W351" s="67" t="n">
        <v>0</v>
      </c>
      <c r="X351" s="67" t="n">
        <v>0</v>
      </c>
      <c r="Y351" s="68" t="n">
        <v>0</v>
      </c>
      <c r="Z351" s="69" t="n">
        <v>943</v>
      </c>
      <c r="AA351" s="70" t="n">
        <f aca="false">SUM(C351:E351)</f>
        <v>155</v>
      </c>
      <c r="AB351" s="70" t="n">
        <f aca="false">SUM(F351:O351)</f>
        <v>621</v>
      </c>
      <c r="AC351" s="71" t="n">
        <f aca="false">SUM(P351:Y351)</f>
        <v>167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59</v>
      </c>
      <c r="D352" s="52" t="n">
        <v>54</v>
      </c>
      <c r="E352" s="52" t="n">
        <v>48</v>
      </c>
      <c r="F352" s="52" t="n">
        <v>39</v>
      </c>
      <c r="G352" s="52" t="n">
        <v>50</v>
      </c>
      <c r="H352" s="52" t="n">
        <v>58</v>
      </c>
      <c r="I352" s="52" t="n">
        <v>83</v>
      </c>
      <c r="J352" s="52" t="n">
        <v>77</v>
      </c>
      <c r="K352" s="52" t="n">
        <v>72</v>
      </c>
      <c r="L352" s="52" t="n">
        <v>60</v>
      </c>
      <c r="M352" s="52" t="n">
        <v>84</v>
      </c>
      <c r="N352" s="52" t="n">
        <v>58</v>
      </c>
      <c r="O352" s="52" t="n">
        <v>59</v>
      </c>
      <c r="P352" s="52" t="n">
        <v>43</v>
      </c>
      <c r="Q352" s="52" t="n">
        <v>49</v>
      </c>
      <c r="R352" s="52" t="n">
        <v>49</v>
      </c>
      <c r="S352" s="52" t="n">
        <v>33</v>
      </c>
      <c r="T352" s="52" t="n">
        <v>27</v>
      </c>
      <c r="U352" s="52" t="n">
        <v>20</v>
      </c>
      <c r="V352" s="52" t="n">
        <v>5</v>
      </c>
      <c r="W352" s="52" t="n">
        <v>2</v>
      </c>
      <c r="X352" s="52" t="n">
        <v>0</v>
      </c>
      <c r="Y352" s="53" t="n">
        <v>0</v>
      </c>
      <c r="Z352" s="54" t="n">
        <v>1029</v>
      </c>
      <c r="AA352" s="55" t="n">
        <f aca="false">SUM(C352:E352)</f>
        <v>161</v>
      </c>
      <c r="AB352" s="55" t="n">
        <f aca="false">SUM(F352:O352)</f>
        <v>640</v>
      </c>
      <c r="AC352" s="56" t="n">
        <f aca="false">SUM(P352:Y352)</f>
        <v>228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3</v>
      </c>
      <c r="D354" s="59" t="n">
        <v>108</v>
      </c>
      <c r="E354" s="59" t="n">
        <v>95</v>
      </c>
      <c r="F354" s="59" t="n">
        <v>79</v>
      </c>
      <c r="G354" s="59" t="n">
        <v>95</v>
      </c>
      <c r="H354" s="59" t="n">
        <v>104</v>
      </c>
      <c r="I354" s="59" t="n">
        <v>156</v>
      </c>
      <c r="J354" s="59" t="n">
        <v>162</v>
      </c>
      <c r="K354" s="59" t="n">
        <v>149</v>
      </c>
      <c r="L354" s="59" t="n">
        <v>133</v>
      </c>
      <c r="M354" s="59" t="n">
        <v>160</v>
      </c>
      <c r="N354" s="59" t="n">
        <v>114</v>
      </c>
      <c r="O354" s="59" t="n">
        <v>109</v>
      </c>
      <c r="P354" s="59" t="n">
        <v>86</v>
      </c>
      <c r="Q354" s="59" t="n">
        <v>91</v>
      </c>
      <c r="R354" s="59" t="n">
        <v>86</v>
      </c>
      <c r="S354" s="59" t="n">
        <v>54</v>
      </c>
      <c r="T354" s="59" t="n">
        <v>43</v>
      </c>
      <c r="U354" s="59" t="n">
        <v>24</v>
      </c>
      <c r="V354" s="59" t="n">
        <v>9</v>
      </c>
      <c r="W354" s="59" t="n">
        <v>2</v>
      </c>
      <c r="X354" s="59" t="n">
        <v>0</v>
      </c>
      <c r="Y354" s="60" t="n">
        <v>0</v>
      </c>
      <c r="Z354" s="61" t="n">
        <v>1972</v>
      </c>
      <c r="AA354" s="62" t="n">
        <f aca="false">SUM(C354:E354)</f>
        <v>316</v>
      </c>
      <c r="AB354" s="62" t="n">
        <f aca="false">SUM(F354:O354)</f>
        <v>1261</v>
      </c>
      <c r="AC354" s="63" t="n">
        <f aca="false">SUM(P354:Y354)</f>
        <v>395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33</v>
      </c>
      <c r="D355" s="67" t="n">
        <v>38</v>
      </c>
      <c r="E355" s="67" t="n">
        <v>50</v>
      </c>
      <c r="F355" s="67" t="n">
        <v>34</v>
      </c>
      <c r="G355" s="67" t="n">
        <v>27</v>
      </c>
      <c r="H355" s="67" t="n">
        <v>41</v>
      </c>
      <c r="I355" s="67" t="n">
        <v>45</v>
      </c>
      <c r="J355" s="67" t="n">
        <v>57</v>
      </c>
      <c r="K355" s="67" t="n">
        <v>63</v>
      </c>
      <c r="L355" s="67" t="n">
        <v>54</v>
      </c>
      <c r="M355" s="67" t="n">
        <v>77</v>
      </c>
      <c r="N355" s="67" t="n">
        <v>54</v>
      </c>
      <c r="O355" s="67" t="n">
        <v>44</v>
      </c>
      <c r="P355" s="67" t="n">
        <v>35</v>
      </c>
      <c r="Q355" s="67" t="n">
        <v>37</v>
      </c>
      <c r="R355" s="67" t="n">
        <v>48</v>
      </c>
      <c r="S355" s="67" t="n">
        <v>38</v>
      </c>
      <c r="T355" s="67" t="n">
        <v>32</v>
      </c>
      <c r="U355" s="67" t="n">
        <v>5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13</v>
      </c>
      <c r="AA355" s="70" t="n">
        <f aca="false">SUM(C355:E355)</f>
        <v>121</v>
      </c>
      <c r="AB355" s="70" t="n">
        <f aca="false">SUM(F355:O355)</f>
        <v>496</v>
      </c>
      <c r="AC355" s="71" t="n">
        <f aca="false">SUM(P355:Y355)</f>
        <v>196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34</v>
      </c>
      <c r="D356" s="52" t="n">
        <v>36</v>
      </c>
      <c r="E356" s="52" t="n">
        <v>38</v>
      </c>
      <c r="F356" s="52" t="n">
        <v>32</v>
      </c>
      <c r="G356" s="52" t="n">
        <v>36</v>
      </c>
      <c r="H356" s="52" t="n">
        <v>41</v>
      </c>
      <c r="I356" s="52" t="n">
        <v>63</v>
      </c>
      <c r="J356" s="52" t="n">
        <v>56</v>
      </c>
      <c r="K356" s="52" t="n">
        <v>61</v>
      </c>
      <c r="L356" s="52" t="n">
        <v>47</v>
      </c>
      <c r="M356" s="52" t="n">
        <v>65</v>
      </c>
      <c r="N356" s="52" t="n">
        <v>53</v>
      </c>
      <c r="O356" s="52" t="n">
        <v>32</v>
      </c>
      <c r="P356" s="52" t="n">
        <v>36</v>
      </c>
      <c r="Q356" s="52" t="n">
        <v>30</v>
      </c>
      <c r="R356" s="52" t="n">
        <v>53</v>
      </c>
      <c r="S356" s="52" t="n">
        <v>64</v>
      </c>
      <c r="T356" s="52" t="n">
        <v>29</v>
      </c>
      <c r="U356" s="52" t="n">
        <v>15</v>
      </c>
      <c r="V356" s="52" t="n">
        <v>5</v>
      </c>
      <c r="W356" s="52" t="n">
        <v>2</v>
      </c>
      <c r="X356" s="52" t="n">
        <v>0</v>
      </c>
      <c r="Y356" s="53" t="n">
        <v>0</v>
      </c>
      <c r="Z356" s="54" t="n">
        <v>828</v>
      </c>
      <c r="AA356" s="55" t="n">
        <f aca="false">SUM(C356:E356)</f>
        <v>108</v>
      </c>
      <c r="AB356" s="55" t="n">
        <f aca="false">SUM(F356:O356)</f>
        <v>486</v>
      </c>
      <c r="AC356" s="56" t="n">
        <f aca="false">SUM(P356:Y356)</f>
        <v>234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67</v>
      </c>
      <c r="D358" s="59" t="n">
        <v>74</v>
      </c>
      <c r="E358" s="59" t="n">
        <v>88</v>
      </c>
      <c r="F358" s="59" t="n">
        <v>66</v>
      </c>
      <c r="G358" s="59" t="n">
        <v>63</v>
      </c>
      <c r="H358" s="59" t="n">
        <v>82</v>
      </c>
      <c r="I358" s="59" t="n">
        <v>108</v>
      </c>
      <c r="J358" s="59" t="n">
        <v>113</v>
      </c>
      <c r="K358" s="59" t="n">
        <v>124</v>
      </c>
      <c r="L358" s="59" t="n">
        <v>101</v>
      </c>
      <c r="M358" s="59" t="n">
        <v>142</v>
      </c>
      <c r="N358" s="59" t="n">
        <v>107</v>
      </c>
      <c r="O358" s="59" t="n">
        <v>76</v>
      </c>
      <c r="P358" s="59" t="n">
        <v>71</v>
      </c>
      <c r="Q358" s="59" t="n">
        <v>67</v>
      </c>
      <c r="R358" s="59" t="n">
        <v>101</v>
      </c>
      <c r="S358" s="59" t="n">
        <v>102</v>
      </c>
      <c r="T358" s="59" t="n">
        <v>61</v>
      </c>
      <c r="U358" s="59" t="n">
        <v>20</v>
      </c>
      <c r="V358" s="59" t="n">
        <v>6</v>
      </c>
      <c r="W358" s="59" t="n">
        <v>2</v>
      </c>
      <c r="X358" s="59" t="n">
        <v>0</v>
      </c>
      <c r="Y358" s="60" t="n">
        <v>0</v>
      </c>
      <c r="Z358" s="61" t="n">
        <v>1641</v>
      </c>
      <c r="AA358" s="62" t="n">
        <f aca="false">SUM(C358:E358)</f>
        <v>229</v>
      </c>
      <c r="AB358" s="62" t="n">
        <f aca="false">SUM(F358:O358)</f>
        <v>982</v>
      </c>
      <c r="AC358" s="63" t="n">
        <f aca="false">SUM(P358:Y358)</f>
        <v>430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2</v>
      </c>
      <c r="D359" s="67" t="n">
        <v>58</v>
      </c>
      <c r="E359" s="67" t="n">
        <v>62</v>
      </c>
      <c r="F359" s="67" t="n">
        <v>38</v>
      </c>
      <c r="G359" s="67" t="n">
        <v>64</v>
      </c>
      <c r="H359" s="67" t="n">
        <v>52</v>
      </c>
      <c r="I359" s="67" t="n">
        <v>55</v>
      </c>
      <c r="J359" s="67" t="n">
        <v>71</v>
      </c>
      <c r="K359" s="67" t="n">
        <v>74</v>
      </c>
      <c r="L359" s="67" t="n">
        <v>86</v>
      </c>
      <c r="M359" s="67" t="n">
        <v>84</v>
      </c>
      <c r="N359" s="67" t="n">
        <v>92</v>
      </c>
      <c r="O359" s="67" t="n">
        <v>70</v>
      </c>
      <c r="P359" s="67" t="n">
        <v>40</v>
      </c>
      <c r="Q359" s="67" t="n">
        <v>61</v>
      </c>
      <c r="R359" s="67" t="n">
        <v>54</v>
      </c>
      <c r="S359" s="67" t="n">
        <v>49</v>
      </c>
      <c r="T359" s="67" t="n">
        <v>26</v>
      </c>
      <c r="U359" s="67" t="n">
        <v>6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96</v>
      </c>
      <c r="AA359" s="70" t="n">
        <f aca="false">SUM(C359:E359)</f>
        <v>172</v>
      </c>
      <c r="AB359" s="70" t="n">
        <f aca="false">SUM(F359:O359)</f>
        <v>686</v>
      </c>
      <c r="AC359" s="71" t="n">
        <f aca="false">SUM(P359:Y359)</f>
        <v>238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9</v>
      </c>
      <c r="D360" s="52" t="n">
        <v>69</v>
      </c>
      <c r="E360" s="52" t="n">
        <v>62</v>
      </c>
      <c r="F360" s="52" t="n">
        <v>54</v>
      </c>
      <c r="G360" s="52" t="n">
        <v>52</v>
      </c>
      <c r="H360" s="52" t="n">
        <v>70</v>
      </c>
      <c r="I360" s="52" t="n">
        <v>71</v>
      </c>
      <c r="J360" s="52" t="n">
        <v>64</v>
      </c>
      <c r="K360" s="52" t="n">
        <v>86</v>
      </c>
      <c r="L360" s="52" t="n">
        <v>91</v>
      </c>
      <c r="M360" s="52" t="n">
        <v>86</v>
      </c>
      <c r="N360" s="52" t="n">
        <v>78</v>
      </c>
      <c r="O360" s="52" t="n">
        <v>77</v>
      </c>
      <c r="P360" s="52" t="n">
        <v>45</v>
      </c>
      <c r="Q360" s="52" t="n">
        <v>58</v>
      </c>
      <c r="R360" s="52" t="n">
        <v>74</v>
      </c>
      <c r="S360" s="52" t="n">
        <v>63</v>
      </c>
      <c r="T360" s="52" t="n">
        <v>37</v>
      </c>
      <c r="U360" s="52" t="n">
        <v>23</v>
      </c>
      <c r="V360" s="52" t="n">
        <v>5</v>
      </c>
      <c r="W360" s="52" t="n">
        <v>1</v>
      </c>
      <c r="X360" s="52" t="n">
        <v>0</v>
      </c>
      <c r="Y360" s="53" t="n">
        <v>0</v>
      </c>
      <c r="Z360" s="54" t="n">
        <v>1225</v>
      </c>
      <c r="AA360" s="55" t="n">
        <f aca="false">SUM(C360:E360)</f>
        <v>190</v>
      </c>
      <c r="AB360" s="55" t="n">
        <f aca="false">SUM(F360:O360)</f>
        <v>729</v>
      </c>
      <c r="AC360" s="56" t="n">
        <f aca="false">SUM(P360:Y360)</f>
        <v>306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1</v>
      </c>
      <c r="D362" s="59" t="n">
        <v>127</v>
      </c>
      <c r="E362" s="59" t="n">
        <v>124</v>
      </c>
      <c r="F362" s="59" t="n">
        <v>92</v>
      </c>
      <c r="G362" s="59" t="n">
        <v>116</v>
      </c>
      <c r="H362" s="59" t="n">
        <v>122</v>
      </c>
      <c r="I362" s="59" t="n">
        <v>126</v>
      </c>
      <c r="J362" s="59" t="n">
        <v>135</v>
      </c>
      <c r="K362" s="59" t="n">
        <v>160</v>
      </c>
      <c r="L362" s="59" t="n">
        <v>177</v>
      </c>
      <c r="M362" s="59" t="n">
        <v>170</v>
      </c>
      <c r="N362" s="59" t="n">
        <v>170</v>
      </c>
      <c r="O362" s="59" t="n">
        <v>147</v>
      </c>
      <c r="P362" s="59" t="n">
        <v>85</v>
      </c>
      <c r="Q362" s="59" t="n">
        <v>119</v>
      </c>
      <c r="R362" s="59" t="n">
        <v>128</v>
      </c>
      <c r="S362" s="59" t="n">
        <v>112</v>
      </c>
      <c r="T362" s="59" t="n">
        <v>63</v>
      </c>
      <c r="U362" s="59" t="n">
        <v>29</v>
      </c>
      <c r="V362" s="59" t="n">
        <v>7</v>
      </c>
      <c r="W362" s="59" t="n">
        <v>1</v>
      </c>
      <c r="X362" s="59" t="n">
        <v>0</v>
      </c>
      <c r="Y362" s="60" t="n">
        <v>0</v>
      </c>
      <c r="Z362" s="61" t="n">
        <v>2321</v>
      </c>
      <c r="AA362" s="62" t="n">
        <f aca="false">SUM(C362:E362)</f>
        <v>362</v>
      </c>
      <c r="AB362" s="62" t="n">
        <f aca="false">SUM(F362:O362)</f>
        <v>1415</v>
      </c>
      <c r="AC362" s="63" t="n">
        <f aca="false">SUM(P362:Y362)</f>
        <v>544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25</v>
      </c>
      <c r="D363" s="67" t="n">
        <v>32</v>
      </c>
      <c r="E363" s="67" t="n">
        <v>34</v>
      </c>
      <c r="F363" s="67" t="n">
        <v>34</v>
      </c>
      <c r="G363" s="67" t="n">
        <v>43</v>
      </c>
      <c r="H363" s="67" t="n">
        <v>36</v>
      </c>
      <c r="I363" s="67" t="n">
        <v>40</v>
      </c>
      <c r="J363" s="67" t="n">
        <v>50</v>
      </c>
      <c r="K363" s="67" t="n">
        <v>57</v>
      </c>
      <c r="L363" s="67" t="n">
        <v>74</v>
      </c>
      <c r="M363" s="67" t="n">
        <v>59</v>
      </c>
      <c r="N363" s="67" t="n">
        <v>59</v>
      </c>
      <c r="O363" s="67" t="n">
        <v>28</v>
      </c>
      <c r="P363" s="67" t="n">
        <v>26</v>
      </c>
      <c r="Q363" s="67" t="n">
        <v>35</v>
      </c>
      <c r="R363" s="67" t="n">
        <v>30</v>
      </c>
      <c r="S363" s="67" t="n">
        <v>38</v>
      </c>
      <c r="T363" s="67" t="n">
        <v>14</v>
      </c>
      <c r="U363" s="67" t="n">
        <v>2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17</v>
      </c>
      <c r="AA363" s="70" t="n">
        <f aca="false">SUM(C363:E363)</f>
        <v>91</v>
      </c>
      <c r="AB363" s="70" t="n">
        <f aca="false">SUM(F363:O363)</f>
        <v>480</v>
      </c>
      <c r="AC363" s="71" t="n">
        <f aca="false">SUM(P363:Y363)</f>
        <v>146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5</v>
      </c>
      <c r="D364" s="52" t="n">
        <v>38</v>
      </c>
      <c r="E364" s="52" t="n">
        <v>44</v>
      </c>
      <c r="F364" s="52" t="n">
        <v>41</v>
      </c>
      <c r="G364" s="52" t="n">
        <v>39</v>
      </c>
      <c r="H364" s="52" t="n">
        <v>36</v>
      </c>
      <c r="I364" s="52" t="n">
        <v>39</v>
      </c>
      <c r="J364" s="52" t="n">
        <v>49</v>
      </c>
      <c r="K364" s="52" t="n">
        <v>64</v>
      </c>
      <c r="L364" s="52" t="n">
        <v>68</v>
      </c>
      <c r="M364" s="52" t="n">
        <v>60</v>
      </c>
      <c r="N364" s="52" t="n">
        <v>59</v>
      </c>
      <c r="O364" s="52" t="n">
        <v>32</v>
      </c>
      <c r="P364" s="52" t="n">
        <v>28</v>
      </c>
      <c r="Q364" s="52" t="n">
        <v>42</v>
      </c>
      <c r="R364" s="52" t="n">
        <v>51</v>
      </c>
      <c r="S364" s="52" t="n">
        <v>33</v>
      </c>
      <c r="T364" s="52" t="n">
        <v>18</v>
      </c>
      <c r="U364" s="52" t="n">
        <v>7</v>
      </c>
      <c r="V364" s="52" t="n">
        <v>3</v>
      </c>
      <c r="W364" s="52" t="n">
        <v>1</v>
      </c>
      <c r="X364" s="52" t="n">
        <v>0</v>
      </c>
      <c r="Y364" s="53" t="n">
        <v>0</v>
      </c>
      <c r="Z364" s="54" t="n">
        <v>787</v>
      </c>
      <c r="AA364" s="55" t="n">
        <f aca="false">SUM(C364:E364)</f>
        <v>117</v>
      </c>
      <c r="AB364" s="55" t="n">
        <f aca="false">SUM(F364:O364)</f>
        <v>487</v>
      </c>
      <c r="AC364" s="56" t="n">
        <f aca="false">SUM(P364:Y364)</f>
        <v>183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0</v>
      </c>
      <c r="D366" s="59" t="n">
        <v>70</v>
      </c>
      <c r="E366" s="59" t="n">
        <v>78</v>
      </c>
      <c r="F366" s="59" t="n">
        <v>75</v>
      </c>
      <c r="G366" s="59" t="n">
        <v>82</v>
      </c>
      <c r="H366" s="59" t="n">
        <v>72</v>
      </c>
      <c r="I366" s="59" t="n">
        <v>79</v>
      </c>
      <c r="J366" s="59" t="n">
        <v>99</v>
      </c>
      <c r="K366" s="59" t="n">
        <v>121</v>
      </c>
      <c r="L366" s="59" t="n">
        <v>142</v>
      </c>
      <c r="M366" s="59" t="n">
        <v>119</v>
      </c>
      <c r="N366" s="59" t="n">
        <v>118</v>
      </c>
      <c r="O366" s="59" t="n">
        <v>60</v>
      </c>
      <c r="P366" s="59" t="n">
        <v>54</v>
      </c>
      <c r="Q366" s="59" t="n">
        <v>77</v>
      </c>
      <c r="R366" s="59" t="n">
        <v>81</v>
      </c>
      <c r="S366" s="59" t="n">
        <v>71</v>
      </c>
      <c r="T366" s="59" t="n">
        <v>32</v>
      </c>
      <c r="U366" s="59" t="n">
        <v>9</v>
      </c>
      <c r="V366" s="59" t="n">
        <v>4</v>
      </c>
      <c r="W366" s="59" t="n">
        <v>1</v>
      </c>
      <c r="X366" s="59" t="n">
        <v>0</v>
      </c>
      <c r="Y366" s="60" t="n">
        <v>0</v>
      </c>
      <c r="Z366" s="61" t="n">
        <v>1504</v>
      </c>
      <c r="AA366" s="62" t="n">
        <f aca="false">SUM(C366:E366)</f>
        <v>208</v>
      </c>
      <c r="AB366" s="62" t="n">
        <f aca="false">SUM(F366:O366)</f>
        <v>967</v>
      </c>
      <c r="AC366" s="63" t="n">
        <f aca="false">SUM(P366:Y366)</f>
        <v>329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36</v>
      </c>
      <c r="D367" s="67" t="n">
        <v>45</v>
      </c>
      <c r="E367" s="67" t="n">
        <v>34</v>
      </c>
      <c r="F367" s="67" t="n">
        <v>54</v>
      </c>
      <c r="G367" s="67" t="n">
        <v>44</v>
      </c>
      <c r="H367" s="67" t="n">
        <v>66</v>
      </c>
      <c r="I367" s="67" t="n">
        <v>83</v>
      </c>
      <c r="J367" s="67" t="n">
        <v>70</v>
      </c>
      <c r="K367" s="67" t="n">
        <v>74</v>
      </c>
      <c r="L367" s="67" t="n">
        <v>86</v>
      </c>
      <c r="M367" s="67" t="n">
        <v>82</v>
      </c>
      <c r="N367" s="67" t="n">
        <v>79</v>
      </c>
      <c r="O367" s="67" t="n">
        <v>89</v>
      </c>
      <c r="P367" s="67" t="n">
        <v>63</v>
      </c>
      <c r="Q367" s="67" t="n">
        <v>64</v>
      </c>
      <c r="R367" s="67" t="n">
        <v>61</v>
      </c>
      <c r="S367" s="67" t="n">
        <v>43</v>
      </c>
      <c r="T367" s="67" t="n">
        <v>23</v>
      </c>
      <c r="U367" s="67" t="n">
        <v>9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06</v>
      </c>
      <c r="AA367" s="70" t="n">
        <f aca="false">SUM(C367:E367)</f>
        <v>115</v>
      </c>
      <c r="AB367" s="70" t="n">
        <f aca="false">SUM(F367:O367)</f>
        <v>727</v>
      </c>
      <c r="AC367" s="71" t="n">
        <f aca="false">SUM(P367:Y367)</f>
        <v>264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1</v>
      </c>
      <c r="D368" s="52" t="n">
        <v>32</v>
      </c>
      <c r="E368" s="52" t="n">
        <v>40</v>
      </c>
      <c r="F368" s="52" t="n">
        <v>45</v>
      </c>
      <c r="G368" s="52" t="n">
        <v>61</v>
      </c>
      <c r="H368" s="52" t="n">
        <v>67</v>
      </c>
      <c r="I368" s="52" t="n">
        <v>79</v>
      </c>
      <c r="J368" s="52" t="n">
        <v>71</v>
      </c>
      <c r="K368" s="52" t="n">
        <v>71</v>
      </c>
      <c r="L368" s="52" t="n">
        <v>80</v>
      </c>
      <c r="M368" s="52" t="n">
        <v>84</v>
      </c>
      <c r="N368" s="52" t="n">
        <v>89</v>
      </c>
      <c r="O368" s="52" t="n">
        <v>78</v>
      </c>
      <c r="P368" s="52" t="n">
        <v>70</v>
      </c>
      <c r="Q368" s="52" t="n">
        <v>69</v>
      </c>
      <c r="R368" s="52" t="n">
        <v>82</v>
      </c>
      <c r="S368" s="52" t="n">
        <v>58</v>
      </c>
      <c r="T368" s="52" t="n">
        <v>41</v>
      </c>
      <c r="U368" s="52" t="n">
        <v>23</v>
      </c>
      <c r="V368" s="52" t="n">
        <v>2</v>
      </c>
      <c r="W368" s="52" t="n">
        <v>1</v>
      </c>
      <c r="X368" s="52" t="n">
        <v>0</v>
      </c>
      <c r="Y368" s="53" t="n">
        <v>0</v>
      </c>
      <c r="Z368" s="54" t="n">
        <v>1174</v>
      </c>
      <c r="AA368" s="55" t="n">
        <f aca="false">SUM(C368:E368)</f>
        <v>103</v>
      </c>
      <c r="AB368" s="55" t="n">
        <f aca="false">SUM(F368:O368)</f>
        <v>725</v>
      </c>
      <c r="AC368" s="56" t="n">
        <f aca="false">SUM(P368:Y368)</f>
        <v>346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67</v>
      </c>
      <c r="D370" s="59" t="n">
        <v>77</v>
      </c>
      <c r="E370" s="59" t="n">
        <v>74</v>
      </c>
      <c r="F370" s="59" t="n">
        <v>99</v>
      </c>
      <c r="G370" s="59" t="n">
        <v>105</v>
      </c>
      <c r="H370" s="59" t="n">
        <v>133</v>
      </c>
      <c r="I370" s="59" t="n">
        <v>162</v>
      </c>
      <c r="J370" s="59" t="n">
        <v>141</v>
      </c>
      <c r="K370" s="59" t="n">
        <v>145</v>
      </c>
      <c r="L370" s="59" t="n">
        <v>166</v>
      </c>
      <c r="M370" s="59" t="n">
        <v>166</v>
      </c>
      <c r="N370" s="59" t="n">
        <v>168</v>
      </c>
      <c r="O370" s="59" t="n">
        <v>167</v>
      </c>
      <c r="P370" s="59" t="n">
        <v>133</v>
      </c>
      <c r="Q370" s="59" t="n">
        <v>133</v>
      </c>
      <c r="R370" s="59" t="n">
        <v>143</v>
      </c>
      <c r="S370" s="59" t="n">
        <v>101</v>
      </c>
      <c r="T370" s="59" t="n">
        <v>64</v>
      </c>
      <c r="U370" s="59" t="n">
        <v>32</v>
      </c>
      <c r="V370" s="59" t="n">
        <v>3</v>
      </c>
      <c r="W370" s="59" t="n">
        <v>1</v>
      </c>
      <c r="X370" s="59" t="n">
        <v>0</v>
      </c>
      <c r="Y370" s="60" t="n">
        <v>0</v>
      </c>
      <c r="Z370" s="61" t="n">
        <v>2280</v>
      </c>
      <c r="AA370" s="62" t="n">
        <f aca="false">SUM(C370:E370)</f>
        <v>218</v>
      </c>
      <c r="AB370" s="62" t="n">
        <f aca="false">SUM(F370:O370)</f>
        <v>1452</v>
      </c>
      <c r="AC370" s="63" t="n">
        <f aca="false">SUM(P370:Y370)</f>
        <v>610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3</v>
      </c>
      <c r="D371" s="67" t="n">
        <v>17</v>
      </c>
      <c r="E371" s="67" t="n">
        <v>14</v>
      </c>
      <c r="F371" s="67" t="n">
        <v>15</v>
      </c>
      <c r="G371" s="67" t="n">
        <v>21</v>
      </c>
      <c r="H371" s="67" t="n">
        <v>11</v>
      </c>
      <c r="I371" s="67" t="n">
        <v>22</v>
      </c>
      <c r="J371" s="67" t="n">
        <v>25</v>
      </c>
      <c r="K371" s="67" t="n">
        <v>33</v>
      </c>
      <c r="L371" s="67" t="n">
        <v>32</v>
      </c>
      <c r="M371" s="67" t="n">
        <v>26</v>
      </c>
      <c r="N371" s="67" t="n">
        <v>31</v>
      </c>
      <c r="O371" s="67" t="n">
        <v>23</v>
      </c>
      <c r="P371" s="67" t="n">
        <v>12</v>
      </c>
      <c r="Q371" s="67" t="n">
        <v>19</v>
      </c>
      <c r="R371" s="67" t="n">
        <v>17</v>
      </c>
      <c r="S371" s="67" t="n">
        <v>14</v>
      </c>
      <c r="T371" s="67" t="n">
        <v>11</v>
      </c>
      <c r="U371" s="67" t="n">
        <v>5</v>
      </c>
      <c r="V371" s="67" t="n">
        <v>1</v>
      </c>
      <c r="W371" s="67" t="n">
        <v>0</v>
      </c>
      <c r="X371" s="67" t="n">
        <v>0</v>
      </c>
      <c r="Y371" s="68" t="n">
        <v>0</v>
      </c>
      <c r="Z371" s="69" t="n">
        <v>372</v>
      </c>
      <c r="AA371" s="70" t="n">
        <f aca="false">SUM(C371:E371)</f>
        <v>54</v>
      </c>
      <c r="AB371" s="70" t="n">
        <f aca="false">SUM(F371:O371)</f>
        <v>239</v>
      </c>
      <c r="AC371" s="71" t="n">
        <f aca="false">SUM(P371:Y371)</f>
        <v>79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2</v>
      </c>
      <c r="D372" s="52" t="n">
        <v>21</v>
      </c>
      <c r="E372" s="52" t="n">
        <v>18</v>
      </c>
      <c r="F372" s="52" t="n">
        <v>16</v>
      </c>
      <c r="G372" s="52" t="n">
        <v>22</v>
      </c>
      <c r="H372" s="52" t="n">
        <v>17</v>
      </c>
      <c r="I372" s="52" t="n">
        <v>29</v>
      </c>
      <c r="J372" s="52" t="n">
        <v>22</v>
      </c>
      <c r="K372" s="52" t="n">
        <v>29</v>
      </c>
      <c r="L372" s="52" t="n">
        <v>38</v>
      </c>
      <c r="M372" s="52" t="n">
        <v>32</v>
      </c>
      <c r="N372" s="52" t="n">
        <v>20</v>
      </c>
      <c r="O372" s="52" t="n">
        <v>28</v>
      </c>
      <c r="P372" s="52" t="n">
        <v>11</v>
      </c>
      <c r="Q372" s="52" t="n">
        <v>20</v>
      </c>
      <c r="R372" s="52" t="n">
        <v>11</v>
      </c>
      <c r="S372" s="52" t="n">
        <v>21</v>
      </c>
      <c r="T372" s="52" t="n">
        <v>20</v>
      </c>
      <c r="U372" s="52" t="n">
        <v>21</v>
      </c>
      <c r="V372" s="52" t="n">
        <v>6</v>
      </c>
      <c r="W372" s="52" t="n">
        <v>1</v>
      </c>
      <c r="X372" s="52" t="n">
        <v>0</v>
      </c>
      <c r="Y372" s="53" t="n">
        <v>0</v>
      </c>
      <c r="Z372" s="54" t="n">
        <v>425</v>
      </c>
      <c r="AA372" s="55" t="n">
        <f aca="false">SUM(C372:E372)</f>
        <v>61</v>
      </c>
      <c r="AB372" s="55" t="n">
        <f aca="false">SUM(F372:O372)</f>
        <v>253</v>
      </c>
      <c r="AC372" s="56" t="n">
        <f aca="false">SUM(P372:Y372)</f>
        <v>111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45</v>
      </c>
      <c r="D374" s="59" t="n">
        <v>38</v>
      </c>
      <c r="E374" s="59" t="n">
        <v>32</v>
      </c>
      <c r="F374" s="59" t="n">
        <v>31</v>
      </c>
      <c r="G374" s="59" t="n">
        <v>43</v>
      </c>
      <c r="H374" s="59" t="n">
        <v>28</v>
      </c>
      <c r="I374" s="59" t="n">
        <v>51</v>
      </c>
      <c r="J374" s="59" t="n">
        <v>47</v>
      </c>
      <c r="K374" s="59" t="n">
        <v>62</v>
      </c>
      <c r="L374" s="59" t="n">
        <v>70</v>
      </c>
      <c r="M374" s="59" t="n">
        <v>58</v>
      </c>
      <c r="N374" s="59" t="n">
        <v>51</v>
      </c>
      <c r="O374" s="59" t="n">
        <v>51</v>
      </c>
      <c r="P374" s="59" t="n">
        <v>23</v>
      </c>
      <c r="Q374" s="59" t="n">
        <v>39</v>
      </c>
      <c r="R374" s="59" t="n">
        <v>28</v>
      </c>
      <c r="S374" s="59" t="n">
        <v>35</v>
      </c>
      <c r="T374" s="59" t="n">
        <v>31</v>
      </c>
      <c r="U374" s="59" t="n">
        <v>26</v>
      </c>
      <c r="V374" s="59" t="n">
        <v>7</v>
      </c>
      <c r="W374" s="59" t="n">
        <v>1</v>
      </c>
      <c r="X374" s="59" t="n">
        <v>0</v>
      </c>
      <c r="Y374" s="60" t="n">
        <v>0</v>
      </c>
      <c r="Z374" s="61" t="n">
        <v>797</v>
      </c>
      <c r="AA374" s="62" t="n">
        <f aca="false">SUM(C374:E374)</f>
        <v>115</v>
      </c>
      <c r="AB374" s="62" t="n">
        <f aca="false">SUM(F374:O374)</f>
        <v>492</v>
      </c>
      <c r="AC374" s="63" t="n">
        <f aca="false">SUM(P374:Y374)</f>
        <v>190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9</v>
      </c>
      <c r="D375" s="67" t="n">
        <v>27</v>
      </c>
      <c r="E375" s="67" t="n">
        <v>21</v>
      </c>
      <c r="F375" s="67" t="n">
        <v>14</v>
      </c>
      <c r="G375" s="67" t="n">
        <v>25</v>
      </c>
      <c r="H375" s="67" t="n">
        <v>55</v>
      </c>
      <c r="I375" s="67" t="n">
        <v>50</v>
      </c>
      <c r="J375" s="67" t="n">
        <v>51</v>
      </c>
      <c r="K375" s="67" t="n">
        <v>44</v>
      </c>
      <c r="L375" s="67" t="n">
        <v>47</v>
      </c>
      <c r="M375" s="67" t="n">
        <v>50</v>
      </c>
      <c r="N375" s="67" t="n">
        <v>48</v>
      </c>
      <c r="O375" s="67" t="n">
        <v>38</v>
      </c>
      <c r="P375" s="67" t="n">
        <v>22</v>
      </c>
      <c r="Q375" s="67" t="n">
        <v>29</v>
      </c>
      <c r="R375" s="67" t="n">
        <v>21</v>
      </c>
      <c r="S375" s="67" t="n">
        <v>14</v>
      </c>
      <c r="T375" s="67" t="n">
        <v>8</v>
      </c>
      <c r="U375" s="67" t="n">
        <v>1</v>
      </c>
      <c r="V375" s="67" t="n">
        <v>1</v>
      </c>
      <c r="W375" s="67" t="n">
        <v>0</v>
      </c>
      <c r="X375" s="67" t="n">
        <v>0</v>
      </c>
      <c r="Y375" s="68" t="n">
        <v>0</v>
      </c>
      <c r="Z375" s="69" t="n">
        <v>595</v>
      </c>
      <c r="AA375" s="70" t="n">
        <f aca="false">SUM(C375:E375)</f>
        <v>77</v>
      </c>
      <c r="AB375" s="70" t="n">
        <f aca="false">SUM(F375:O375)</f>
        <v>422</v>
      </c>
      <c r="AC375" s="71" t="n">
        <f aca="false">SUM(P375:Y375)</f>
        <v>96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35</v>
      </c>
      <c r="D376" s="52" t="n">
        <v>34</v>
      </c>
      <c r="E376" s="52" t="n">
        <v>36</v>
      </c>
      <c r="F376" s="52" t="n">
        <v>13</v>
      </c>
      <c r="G376" s="52" t="n">
        <v>29</v>
      </c>
      <c r="H376" s="52" t="n">
        <v>40</v>
      </c>
      <c r="I376" s="52" t="n">
        <v>47</v>
      </c>
      <c r="J376" s="52" t="n">
        <v>54</v>
      </c>
      <c r="K376" s="52" t="n">
        <v>50</v>
      </c>
      <c r="L376" s="52" t="n">
        <v>37</v>
      </c>
      <c r="M376" s="52" t="n">
        <v>48</v>
      </c>
      <c r="N376" s="52" t="n">
        <v>42</v>
      </c>
      <c r="O376" s="52" t="n">
        <v>27</v>
      </c>
      <c r="P376" s="52" t="n">
        <v>21</v>
      </c>
      <c r="Q376" s="52" t="n">
        <v>30</v>
      </c>
      <c r="R376" s="52" t="n">
        <v>30</v>
      </c>
      <c r="S376" s="52" t="n">
        <v>18</v>
      </c>
      <c r="T376" s="52" t="n">
        <v>12</v>
      </c>
      <c r="U376" s="52" t="n">
        <v>9</v>
      </c>
      <c r="V376" s="52" t="n">
        <v>2</v>
      </c>
      <c r="W376" s="52" t="n">
        <v>1</v>
      </c>
      <c r="X376" s="52" t="n">
        <v>1</v>
      </c>
      <c r="Y376" s="53" t="n">
        <v>0</v>
      </c>
      <c r="Z376" s="54" t="n">
        <v>616</v>
      </c>
      <c r="AA376" s="55" t="n">
        <f aca="false">SUM(C376:E376)</f>
        <v>105</v>
      </c>
      <c r="AB376" s="55" t="n">
        <f aca="false">SUM(F376:O376)</f>
        <v>387</v>
      </c>
      <c r="AC376" s="56" t="n">
        <f aca="false">SUM(P376:Y376)</f>
        <v>124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64</v>
      </c>
      <c r="D378" s="59" t="n">
        <v>61</v>
      </c>
      <c r="E378" s="59" t="n">
        <v>57</v>
      </c>
      <c r="F378" s="59" t="n">
        <v>27</v>
      </c>
      <c r="G378" s="59" t="n">
        <v>54</v>
      </c>
      <c r="H378" s="59" t="n">
        <v>95</v>
      </c>
      <c r="I378" s="59" t="n">
        <v>97</v>
      </c>
      <c r="J378" s="59" t="n">
        <v>105</v>
      </c>
      <c r="K378" s="59" t="n">
        <v>94</v>
      </c>
      <c r="L378" s="59" t="n">
        <v>84</v>
      </c>
      <c r="M378" s="59" t="n">
        <v>98</v>
      </c>
      <c r="N378" s="59" t="n">
        <v>90</v>
      </c>
      <c r="O378" s="59" t="n">
        <v>65</v>
      </c>
      <c r="P378" s="59" t="n">
        <v>43</v>
      </c>
      <c r="Q378" s="59" t="n">
        <v>59</v>
      </c>
      <c r="R378" s="59" t="n">
        <v>51</v>
      </c>
      <c r="S378" s="59" t="n">
        <v>32</v>
      </c>
      <c r="T378" s="59" t="n">
        <v>20</v>
      </c>
      <c r="U378" s="59" t="n">
        <v>10</v>
      </c>
      <c r="V378" s="59" t="n">
        <v>3</v>
      </c>
      <c r="W378" s="59" t="n">
        <v>1</v>
      </c>
      <c r="X378" s="59" t="n">
        <v>1</v>
      </c>
      <c r="Y378" s="60" t="n">
        <v>0</v>
      </c>
      <c r="Z378" s="61" t="n">
        <v>1211</v>
      </c>
      <c r="AA378" s="62" t="n">
        <f aca="false">SUM(C378:E378)</f>
        <v>182</v>
      </c>
      <c r="AB378" s="62" t="n">
        <f aca="false">SUM(F378:O378)</f>
        <v>809</v>
      </c>
      <c r="AC378" s="63" t="n">
        <f aca="false">SUM(P378:Y378)</f>
        <v>220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52</v>
      </c>
      <c r="D379" s="67" t="n">
        <v>50</v>
      </c>
      <c r="E379" s="67" t="n">
        <v>28</v>
      </c>
      <c r="F379" s="67" t="n">
        <v>31</v>
      </c>
      <c r="G379" s="67" t="n">
        <v>67</v>
      </c>
      <c r="H379" s="67" t="n">
        <v>77</v>
      </c>
      <c r="I379" s="67" t="n">
        <v>83</v>
      </c>
      <c r="J379" s="67" t="n">
        <v>63</v>
      </c>
      <c r="K379" s="67" t="n">
        <v>70</v>
      </c>
      <c r="L379" s="67" t="n">
        <v>83</v>
      </c>
      <c r="M379" s="67" t="n">
        <v>59</v>
      </c>
      <c r="N379" s="67" t="n">
        <v>64</v>
      </c>
      <c r="O379" s="67" t="n">
        <v>48</v>
      </c>
      <c r="P379" s="67" t="n">
        <v>29</v>
      </c>
      <c r="Q379" s="67" t="n">
        <v>47</v>
      </c>
      <c r="R379" s="67" t="n">
        <v>37</v>
      </c>
      <c r="S379" s="67" t="n">
        <v>24</v>
      </c>
      <c r="T379" s="67" t="n">
        <v>12</v>
      </c>
      <c r="U379" s="67" t="n">
        <v>8</v>
      </c>
      <c r="V379" s="67" t="n">
        <v>1</v>
      </c>
      <c r="W379" s="67" t="n">
        <v>0</v>
      </c>
      <c r="X379" s="67" t="n">
        <v>0</v>
      </c>
      <c r="Y379" s="68" t="n">
        <v>0</v>
      </c>
      <c r="Z379" s="69" t="n">
        <v>933</v>
      </c>
      <c r="AA379" s="70" t="n">
        <f aca="false">SUM(C379:E379)</f>
        <v>130</v>
      </c>
      <c r="AB379" s="70" t="n">
        <f aca="false">SUM(F379:O379)</f>
        <v>645</v>
      </c>
      <c r="AC379" s="71" t="n">
        <f aca="false">SUM(P379:Y379)</f>
        <v>158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8</v>
      </c>
      <c r="D380" s="52" t="n">
        <v>29</v>
      </c>
      <c r="E380" s="52" t="n">
        <v>25</v>
      </c>
      <c r="F380" s="52" t="n">
        <v>27</v>
      </c>
      <c r="G380" s="52" t="n">
        <v>37</v>
      </c>
      <c r="H380" s="52" t="n">
        <v>68</v>
      </c>
      <c r="I380" s="52" t="n">
        <v>79</v>
      </c>
      <c r="J380" s="52" t="n">
        <v>63</v>
      </c>
      <c r="K380" s="52" t="n">
        <v>77</v>
      </c>
      <c r="L380" s="52" t="n">
        <v>70</v>
      </c>
      <c r="M380" s="52" t="n">
        <v>55</v>
      </c>
      <c r="N380" s="52" t="n">
        <v>71</v>
      </c>
      <c r="O380" s="52" t="n">
        <v>47</v>
      </c>
      <c r="P380" s="52" t="n">
        <v>48</v>
      </c>
      <c r="Q380" s="52" t="n">
        <v>48</v>
      </c>
      <c r="R380" s="52" t="n">
        <v>44</v>
      </c>
      <c r="S380" s="52" t="n">
        <v>28</v>
      </c>
      <c r="T380" s="52" t="n">
        <v>28</v>
      </c>
      <c r="U380" s="52" t="n">
        <v>17</v>
      </c>
      <c r="V380" s="52" t="n">
        <v>8</v>
      </c>
      <c r="W380" s="52" t="n">
        <v>2</v>
      </c>
      <c r="X380" s="52" t="n">
        <v>0</v>
      </c>
      <c r="Y380" s="53" t="n">
        <v>0</v>
      </c>
      <c r="Z380" s="54" t="n">
        <v>909</v>
      </c>
      <c r="AA380" s="55" t="n">
        <f aca="false">SUM(C380:E380)</f>
        <v>92</v>
      </c>
      <c r="AB380" s="55" t="n">
        <f aca="false">SUM(F380:O380)</f>
        <v>594</v>
      </c>
      <c r="AC380" s="56" t="n">
        <f aca="false">SUM(P380:Y380)</f>
        <v>223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90</v>
      </c>
      <c r="D382" s="59" t="n">
        <v>79</v>
      </c>
      <c r="E382" s="59" t="n">
        <v>53</v>
      </c>
      <c r="F382" s="59" t="n">
        <v>58</v>
      </c>
      <c r="G382" s="59" t="n">
        <v>104</v>
      </c>
      <c r="H382" s="59" t="n">
        <v>145</v>
      </c>
      <c r="I382" s="59" t="n">
        <v>162</v>
      </c>
      <c r="J382" s="59" t="n">
        <v>126</v>
      </c>
      <c r="K382" s="59" t="n">
        <v>147</v>
      </c>
      <c r="L382" s="59" t="n">
        <v>153</v>
      </c>
      <c r="M382" s="59" t="n">
        <v>114</v>
      </c>
      <c r="N382" s="59" t="n">
        <v>135</v>
      </c>
      <c r="O382" s="59" t="n">
        <v>95</v>
      </c>
      <c r="P382" s="59" t="n">
        <v>77</v>
      </c>
      <c r="Q382" s="59" t="n">
        <v>95</v>
      </c>
      <c r="R382" s="59" t="n">
        <v>81</v>
      </c>
      <c r="S382" s="59" t="n">
        <v>52</v>
      </c>
      <c r="T382" s="59" t="n">
        <v>40</v>
      </c>
      <c r="U382" s="59" t="n">
        <v>25</v>
      </c>
      <c r="V382" s="59" t="n">
        <v>9</v>
      </c>
      <c r="W382" s="59" t="n">
        <v>2</v>
      </c>
      <c r="X382" s="59" t="n">
        <v>0</v>
      </c>
      <c r="Y382" s="60" t="n">
        <v>0</v>
      </c>
      <c r="Z382" s="61" t="n">
        <v>1842</v>
      </c>
      <c r="AA382" s="62" t="n">
        <f aca="false">SUM(C382:E382)</f>
        <v>222</v>
      </c>
      <c r="AB382" s="62" t="n">
        <f aca="false">SUM(F382:O382)</f>
        <v>1239</v>
      </c>
      <c r="AC382" s="63" t="n">
        <f aca="false">SUM(P382:Y382)</f>
        <v>381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89</v>
      </c>
      <c r="D383" s="67" t="n">
        <v>130</v>
      </c>
      <c r="E383" s="67" t="n">
        <v>100</v>
      </c>
      <c r="F383" s="67" t="n">
        <v>93</v>
      </c>
      <c r="G383" s="67" t="n">
        <v>110</v>
      </c>
      <c r="H383" s="67" t="n">
        <v>157</v>
      </c>
      <c r="I383" s="67" t="n">
        <v>121</v>
      </c>
      <c r="J383" s="67" t="n">
        <v>153</v>
      </c>
      <c r="K383" s="67" t="n">
        <v>178</v>
      </c>
      <c r="L383" s="67" t="n">
        <v>157</v>
      </c>
      <c r="M383" s="67" t="n">
        <v>229</v>
      </c>
      <c r="N383" s="67" t="n">
        <v>207</v>
      </c>
      <c r="O383" s="67" t="n">
        <v>124</v>
      </c>
      <c r="P383" s="67" t="n">
        <v>95</v>
      </c>
      <c r="Q383" s="67" t="n">
        <v>100</v>
      </c>
      <c r="R383" s="67" t="n">
        <v>107</v>
      </c>
      <c r="S383" s="67" t="n">
        <v>74</v>
      </c>
      <c r="T383" s="67" t="n">
        <v>40</v>
      </c>
      <c r="U383" s="67" t="n">
        <v>22</v>
      </c>
      <c r="V383" s="67" t="n">
        <v>2</v>
      </c>
      <c r="W383" s="67" t="n">
        <v>0</v>
      </c>
      <c r="X383" s="67" t="n">
        <v>0</v>
      </c>
      <c r="Y383" s="68" t="n">
        <v>0</v>
      </c>
      <c r="Z383" s="69" t="n">
        <v>2288</v>
      </c>
      <c r="AA383" s="70" t="n">
        <f aca="false">SUM(C383:E383)</f>
        <v>319</v>
      </c>
      <c r="AB383" s="70" t="n">
        <f aca="false">SUM(F383:O383)</f>
        <v>1529</v>
      </c>
      <c r="AC383" s="71" t="n">
        <f aca="false">SUM(P383:Y383)</f>
        <v>440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76</v>
      </c>
      <c r="D384" s="52" t="n">
        <v>130</v>
      </c>
      <c r="E384" s="52" t="n">
        <v>108</v>
      </c>
      <c r="F384" s="52" t="n">
        <v>91</v>
      </c>
      <c r="G384" s="52" t="n">
        <v>151</v>
      </c>
      <c r="H384" s="52" t="n">
        <v>154</v>
      </c>
      <c r="I384" s="52" t="n">
        <v>122</v>
      </c>
      <c r="J384" s="52" t="n">
        <v>174</v>
      </c>
      <c r="K384" s="52" t="n">
        <v>184</v>
      </c>
      <c r="L384" s="52" t="n">
        <v>166</v>
      </c>
      <c r="M384" s="52" t="n">
        <v>232</v>
      </c>
      <c r="N384" s="52" t="n">
        <v>191</v>
      </c>
      <c r="O384" s="52" t="n">
        <v>115</v>
      </c>
      <c r="P384" s="52" t="n">
        <v>107</v>
      </c>
      <c r="Q384" s="52" t="n">
        <v>125</v>
      </c>
      <c r="R384" s="52" t="n">
        <v>115</v>
      </c>
      <c r="S384" s="52" t="n">
        <v>81</v>
      </c>
      <c r="T384" s="52" t="n">
        <v>62</v>
      </c>
      <c r="U384" s="52" t="n">
        <v>29</v>
      </c>
      <c r="V384" s="52" t="n">
        <v>15</v>
      </c>
      <c r="W384" s="52" t="n">
        <v>4</v>
      </c>
      <c r="X384" s="52" t="n">
        <v>0</v>
      </c>
      <c r="Y384" s="53" t="n">
        <v>0</v>
      </c>
      <c r="Z384" s="54" t="n">
        <v>2432</v>
      </c>
      <c r="AA384" s="55" t="n">
        <f aca="false">SUM(C384:E384)</f>
        <v>314</v>
      </c>
      <c r="AB384" s="55" t="n">
        <f aca="false">SUM(F384:O384)</f>
        <v>1580</v>
      </c>
      <c r="AC384" s="56" t="n">
        <f aca="false">SUM(P384:Y384)</f>
        <v>538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165</v>
      </c>
      <c r="D386" s="59" t="n">
        <v>260</v>
      </c>
      <c r="E386" s="59" t="n">
        <v>208</v>
      </c>
      <c r="F386" s="59" t="n">
        <v>184</v>
      </c>
      <c r="G386" s="59" t="n">
        <v>261</v>
      </c>
      <c r="H386" s="59" t="n">
        <v>311</v>
      </c>
      <c r="I386" s="59" t="n">
        <v>243</v>
      </c>
      <c r="J386" s="59" t="n">
        <v>327</v>
      </c>
      <c r="K386" s="59" t="n">
        <v>362</v>
      </c>
      <c r="L386" s="59" t="n">
        <v>323</v>
      </c>
      <c r="M386" s="59" t="n">
        <v>461</v>
      </c>
      <c r="N386" s="59" t="n">
        <v>398</v>
      </c>
      <c r="O386" s="59" t="n">
        <v>239</v>
      </c>
      <c r="P386" s="59" t="n">
        <v>202</v>
      </c>
      <c r="Q386" s="59" t="n">
        <v>225</v>
      </c>
      <c r="R386" s="59" t="n">
        <v>222</v>
      </c>
      <c r="S386" s="59" t="n">
        <v>155</v>
      </c>
      <c r="T386" s="59" t="n">
        <v>102</v>
      </c>
      <c r="U386" s="59" t="n">
        <v>51</v>
      </c>
      <c r="V386" s="59" t="n">
        <v>17</v>
      </c>
      <c r="W386" s="59" t="n">
        <v>4</v>
      </c>
      <c r="X386" s="59" t="n">
        <v>0</v>
      </c>
      <c r="Y386" s="60" t="n">
        <v>0</v>
      </c>
      <c r="Z386" s="61" t="n">
        <v>4720</v>
      </c>
      <c r="AA386" s="62" t="n">
        <f aca="false">SUM(C386:E386)</f>
        <v>633</v>
      </c>
      <c r="AB386" s="62" t="n">
        <f aca="false">SUM(F386:O386)</f>
        <v>3109</v>
      </c>
      <c r="AC386" s="63" t="n">
        <f aca="false">SUM(P386:Y386)</f>
        <v>978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1</v>
      </c>
      <c r="D387" s="67" t="n">
        <v>64</v>
      </c>
      <c r="E387" s="67" t="n">
        <v>60</v>
      </c>
      <c r="F387" s="67" t="n">
        <v>50</v>
      </c>
      <c r="G387" s="67" t="n">
        <v>35</v>
      </c>
      <c r="H387" s="67" t="n">
        <v>42</v>
      </c>
      <c r="I387" s="67" t="n">
        <v>56</v>
      </c>
      <c r="J387" s="67" t="n">
        <v>74</v>
      </c>
      <c r="K387" s="67" t="n">
        <v>68</v>
      </c>
      <c r="L387" s="67" t="n">
        <v>71</v>
      </c>
      <c r="M387" s="67" t="n">
        <v>94</v>
      </c>
      <c r="N387" s="67" t="n">
        <v>60</v>
      </c>
      <c r="O387" s="67" t="n">
        <v>51</v>
      </c>
      <c r="P387" s="67" t="n">
        <v>47</v>
      </c>
      <c r="Q387" s="67" t="n">
        <v>33</v>
      </c>
      <c r="R387" s="67" t="n">
        <v>50</v>
      </c>
      <c r="S387" s="67" t="n">
        <v>41</v>
      </c>
      <c r="T387" s="67" t="n">
        <v>28</v>
      </c>
      <c r="U387" s="67" t="n">
        <v>8</v>
      </c>
      <c r="V387" s="67" t="n">
        <v>1</v>
      </c>
      <c r="W387" s="67" t="n">
        <v>0</v>
      </c>
      <c r="X387" s="67" t="n">
        <v>0</v>
      </c>
      <c r="Y387" s="68" t="n">
        <v>0</v>
      </c>
      <c r="Z387" s="69" t="n">
        <v>984</v>
      </c>
      <c r="AA387" s="70" t="n">
        <f aca="false">SUM(C387:E387)</f>
        <v>175</v>
      </c>
      <c r="AB387" s="70" t="n">
        <f aca="false">SUM(F387:O387)</f>
        <v>601</v>
      </c>
      <c r="AC387" s="71" t="n">
        <f aca="false">SUM(P387:Y387)</f>
        <v>208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5</v>
      </c>
      <c r="D388" s="52" t="n">
        <v>60</v>
      </c>
      <c r="E388" s="52" t="n">
        <v>52</v>
      </c>
      <c r="F388" s="52" t="n">
        <v>31</v>
      </c>
      <c r="G388" s="52" t="n">
        <v>46</v>
      </c>
      <c r="H388" s="52" t="n">
        <v>49</v>
      </c>
      <c r="I388" s="52" t="n">
        <v>66</v>
      </c>
      <c r="J388" s="52" t="n">
        <v>72</v>
      </c>
      <c r="K388" s="52" t="n">
        <v>81</v>
      </c>
      <c r="L388" s="52" t="n">
        <v>89</v>
      </c>
      <c r="M388" s="52" t="n">
        <v>76</v>
      </c>
      <c r="N388" s="52" t="n">
        <v>51</v>
      </c>
      <c r="O388" s="52" t="n">
        <v>45</v>
      </c>
      <c r="P388" s="52" t="n">
        <v>54</v>
      </c>
      <c r="Q388" s="52" t="n">
        <v>46</v>
      </c>
      <c r="R388" s="52" t="n">
        <v>84</v>
      </c>
      <c r="S388" s="52" t="n">
        <v>54</v>
      </c>
      <c r="T388" s="52" t="n">
        <v>40</v>
      </c>
      <c r="U388" s="52" t="n">
        <v>19</v>
      </c>
      <c r="V388" s="52" t="n">
        <v>7</v>
      </c>
      <c r="W388" s="52" t="n">
        <v>1</v>
      </c>
      <c r="X388" s="52" t="n">
        <v>0</v>
      </c>
      <c r="Y388" s="53" t="n">
        <v>0</v>
      </c>
      <c r="Z388" s="54" t="n">
        <v>1068</v>
      </c>
      <c r="AA388" s="55" t="n">
        <f aca="false">SUM(C388:E388)</f>
        <v>157</v>
      </c>
      <c r="AB388" s="55" t="n">
        <f aca="false">SUM(F388:O388)</f>
        <v>606</v>
      </c>
      <c r="AC388" s="56" t="n">
        <f aca="false">SUM(P388:Y388)</f>
        <v>305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6</v>
      </c>
      <c r="D390" s="59" t="n">
        <v>124</v>
      </c>
      <c r="E390" s="59" t="n">
        <v>112</v>
      </c>
      <c r="F390" s="59" t="n">
        <v>81</v>
      </c>
      <c r="G390" s="59" t="n">
        <v>81</v>
      </c>
      <c r="H390" s="59" t="n">
        <v>91</v>
      </c>
      <c r="I390" s="59" t="n">
        <v>122</v>
      </c>
      <c r="J390" s="59" t="n">
        <v>146</v>
      </c>
      <c r="K390" s="59" t="n">
        <v>149</v>
      </c>
      <c r="L390" s="59" t="n">
        <v>160</v>
      </c>
      <c r="M390" s="59" t="n">
        <v>170</v>
      </c>
      <c r="N390" s="59" t="n">
        <v>111</v>
      </c>
      <c r="O390" s="59" t="n">
        <v>96</v>
      </c>
      <c r="P390" s="59" t="n">
        <v>101</v>
      </c>
      <c r="Q390" s="59" t="n">
        <v>79</v>
      </c>
      <c r="R390" s="59" t="n">
        <v>134</v>
      </c>
      <c r="S390" s="59" t="n">
        <v>95</v>
      </c>
      <c r="T390" s="59" t="n">
        <v>68</v>
      </c>
      <c r="U390" s="59" t="n">
        <v>27</v>
      </c>
      <c r="V390" s="59" t="n">
        <v>8</v>
      </c>
      <c r="W390" s="59" t="n">
        <v>1</v>
      </c>
      <c r="X390" s="59" t="n">
        <v>0</v>
      </c>
      <c r="Y390" s="60" t="n">
        <v>0</v>
      </c>
      <c r="Z390" s="61" t="n">
        <v>2052</v>
      </c>
      <c r="AA390" s="62" t="n">
        <f aca="false">SUM(C390:E390)</f>
        <v>332</v>
      </c>
      <c r="AB390" s="62" t="n">
        <f aca="false">SUM(F390:O390)</f>
        <v>1207</v>
      </c>
      <c r="AC390" s="63" t="n">
        <f aca="false">SUM(P390:Y390)</f>
        <v>513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41</v>
      </c>
      <c r="D391" s="67" t="n">
        <v>74</v>
      </c>
      <c r="E391" s="67" t="n">
        <v>72</v>
      </c>
      <c r="F391" s="67" t="n">
        <v>60</v>
      </c>
      <c r="G391" s="67" t="n">
        <v>44</v>
      </c>
      <c r="H391" s="67" t="n">
        <v>42</v>
      </c>
      <c r="I391" s="67" t="n">
        <v>53</v>
      </c>
      <c r="J391" s="67" t="n">
        <v>53</v>
      </c>
      <c r="K391" s="67" t="n">
        <v>79</v>
      </c>
      <c r="L391" s="67" t="n">
        <v>111</v>
      </c>
      <c r="M391" s="67" t="n">
        <v>71</v>
      </c>
      <c r="N391" s="67" t="n">
        <v>76</v>
      </c>
      <c r="O391" s="67" t="n">
        <v>55</v>
      </c>
      <c r="P391" s="67" t="n">
        <v>55</v>
      </c>
      <c r="Q391" s="67" t="n">
        <v>51</v>
      </c>
      <c r="R391" s="67" t="n">
        <v>57</v>
      </c>
      <c r="S391" s="67" t="n">
        <v>44</v>
      </c>
      <c r="T391" s="67" t="n">
        <v>24</v>
      </c>
      <c r="U391" s="67" t="n">
        <v>10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73</v>
      </c>
      <c r="AA391" s="70" t="n">
        <f aca="false">SUM(C391:E391)</f>
        <v>187</v>
      </c>
      <c r="AB391" s="70" t="n">
        <f aca="false">SUM(F391:O391)</f>
        <v>644</v>
      </c>
      <c r="AC391" s="71" t="n">
        <f aca="false">SUM(P391:Y391)</f>
        <v>242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60</v>
      </c>
      <c r="D392" s="52" t="n">
        <v>41</v>
      </c>
      <c r="E392" s="52" t="n">
        <v>45</v>
      </c>
      <c r="F392" s="52" t="n">
        <v>47</v>
      </c>
      <c r="G392" s="52" t="n">
        <v>39</v>
      </c>
      <c r="H392" s="52" t="n">
        <v>39</v>
      </c>
      <c r="I392" s="52" t="n">
        <v>51</v>
      </c>
      <c r="J392" s="52" t="n">
        <v>71</v>
      </c>
      <c r="K392" s="52" t="n">
        <v>77</v>
      </c>
      <c r="L392" s="52" t="n">
        <v>93</v>
      </c>
      <c r="M392" s="52" t="n">
        <v>93</v>
      </c>
      <c r="N392" s="52" t="n">
        <v>78</v>
      </c>
      <c r="O392" s="52" t="n">
        <v>60</v>
      </c>
      <c r="P392" s="52" t="n">
        <v>51</v>
      </c>
      <c r="Q392" s="52" t="n">
        <v>52</v>
      </c>
      <c r="R392" s="52" t="n">
        <v>89</v>
      </c>
      <c r="S392" s="52" t="n">
        <v>44</v>
      </c>
      <c r="T392" s="52" t="n">
        <v>42</v>
      </c>
      <c r="U392" s="52" t="n">
        <v>18</v>
      </c>
      <c r="V392" s="52" t="n">
        <v>6</v>
      </c>
      <c r="W392" s="52" t="n">
        <v>0</v>
      </c>
      <c r="X392" s="52" t="n">
        <v>0</v>
      </c>
      <c r="Y392" s="53" t="n">
        <v>0</v>
      </c>
      <c r="Z392" s="54" t="n">
        <v>1096</v>
      </c>
      <c r="AA392" s="55" t="n">
        <f aca="false">SUM(C392:E392)</f>
        <v>146</v>
      </c>
      <c r="AB392" s="55" t="n">
        <f aca="false">SUM(F392:O392)</f>
        <v>648</v>
      </c>
      <c r="AC392" s="56" t="n">
        <f aca="false">SUM(P392:Y392)</f>
        <v>302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1</v>
      </c>
      <c r="D394" s="59" t="n">
        <v>115</v>
      </c>
      <c r="E394" s="59" t="n">
        <v>117</v>
      </c>
      <c r="F394" s="59" t="n">
        <v>107</v>
      </c>
      <c r="G394" s="59" t="n">
        <v>83</v>
      </c>
      <c r="H394" s="59" t="n">
        <v>81</v>
      </c>
      <c r="I394" s="59" t="n">
        <v>104</v>
      </c>
      <c r="J394" s="59" t="n">
        <v>124</v>
      </c>
      <c r="K394" s="59" t="n">
        <v>156</v>
      </c>
      <c r="L394" s="59" t="n">
        <v>204</v>
      </c>
      <c r="M394" s="59" t="n">
        <v>164</v>
      </c>
      <c r="N394" s="59" t="n">
        <v>154</v>
      </c>
      <c r="O394" s="59" t="n">
        <v>115</v>
      </c>
      <c r="P394" s="59" t="n">
        <v>106</v>
      </c>
      <c r="Q394" s="59" t="n">
        <v>103</v>
      </c>
      <c r="R394" s="59" t="n">
        <v>146</v>
      </c>
      <c r="S394" s="59" t="n">
        <v>88</v>
      </c>
      <c r="T394" s="59" t="n">
        <v>66</v>
      </c>
      <c r="U394" s="59" t="n">
        <v>28</v>
      </c>
      <c r="V394" s="59" t="n">
        <v>7</v>
      </c>
      <c r="W394" s="59" t="n">
        <v>0</v>
      </c>
      <c r="X394" s="59" t="n">
        <v>0</v>
      </c>
      <c r="Y394" s="60" t="n">
        <v>0</v>
      </c>
      <c r="Z394" s="61" t="n">
        <v>2169</v>
      </c>
      <c r="AA394" s="62" t="n">
        <f aca="false">SUM(C394:E394)</f>
        <v>333</v>
      </c>
      <c r="AB394" s="62" t="n">
        <f aca="false">SUM(F394:O394)</f>
        <v>1292</v>
      </c>
      <c r="AC394" s="63" t="n">
        <f aca="false">SUM(P394:Y394)</f>
        <v>544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1</v>
      </c>
      <c r="D395" s="67" t="n">
        <v>45</v>
      </c>
      <c r="E395" s="67" t="n">
        <v>57</v>
      </c>
      <c r="F395" s="67" t="n">
        <v>57</v>
      </c>
      <c r="G395" s="67" t="n">
        <v>44</v>
      </c>
      <c r="H395" s="67" t="n">
        <v>37</v>
      </c>
      <c r="I395" s="67" t="n">
        <v>33</v>
      </c>
      <c r="J395" s="67" t="n">
        <v>40</v>
      </c>
      <c r="K395" s="67" t="n">
        <v>59</v>
      </c>
      <c r="L395" s="67" t="n">
        <v>104</v>
      </c>
      <c r="M395" s="67" t="n">
        <v>88</v>
      </c>
      <c r="N395" s="67" t="n">
        <v>96</v>
      </c>
      <c r="O395" s="67" t="n">
        <v>72</v>
      </c>
      <c r="P395" s="67" t="n">
        <v>51</v>
      </c>
      <c r="Q395" s="67" t="n">
        <v>52</v>
      </c>
      <c r="R395" s="67" t="n">
        <v>48</v>
      </c>
      <c r="S395" s="67" t="n">
        <v>36</v>
      </c>
      <c r="T395" s="67" t="n">
        <v>22</v>
      </c>
      <c r="U395" s="67" t="n">
        <v>8</v>
      </c>
      <c r="V395" s="67" t="n">
        <v>5</v>
      </c>
      <c r="W395" s="67" t="n">
        <v>0</v>
      </c>
      <c r="X395" s="67" t="n">
        <v>0</v>
      </c>
      <c r="Y395" s="68" t="n">
        <v>0</v>
      </c>
      <c r="Z395" s="69" t="n">
        <v>975</v>
      </c>
      <c r="AA395" s="70" t="n">
        <f aca="false">SUM(C395:E395)</f>
        <v>123</v>
      </c>
      <c r="AB395" s="70" t="n">
        <f aca="false">SUM(F395:O395)</f>
        <v>630</v>
      </c>
      <c r="AC395" s="71" t="n">
        <f aca="false">SUM(P395:Y395)</f>
        <v>222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31</v>
      </c>
      <c r="D396" s="52" t="n">
        <v>44</v>
      </c>
      <c r="E396" s="52" t="n">
        <v>52</v>
      </c>
      <c r="F396" s="52" t="n">
        <v>47</v>
      </c>
      <c r="G396" s="52" t="n">
        <v>38</v>
      </c>
      <c r="H396" s="52" t="n">
        <v>37</v>
      </c>
      <c r="I396" s="52" t="n">
        <v>27</v>
      </c>
      <c r="J396" s="52" t="n">
        <v>46</v>
      </c>
      <c r="K396" s="52" t="n">
        <v>68</v>
      </c>
      <c r="L396" s="52" t="n">
        <v>106</v>
      </c>
      <c r="M396" s="52" t="n">
        <v>90</v>
      </c>
      <c r="N396" s="52" t="n">
        <v>83</v>
      </c>
      <c r="O396" s="52" t="n">
        <v>68</v>
      </c>
      <c r="P396" s="52" t="n">
        <v>43</v>
      </c>
      <c r="Q396" s="52" t="n">
        <v>60</v>
      </c>
      <c r="R396" s="52" t="n">
        <v>55</v>
      </c>
      <c r="S396" s="52" t="n">
        <v>54</v>
      </c>
      <c r="T396" s="52" t="n">
        <v>41</v>
      </c>
      <c r="U396" s="52" t="n">
        <v>23</v>
      </c>
      <c r="V396" s="52" t="n">
        <v>2</v>
      </c>
      <c r="W396" s="52" t="n">
        <v>1</v>
      </c>
      <c r="X396" s="52" t="n">
        <v>0</v>
      </c>
      <c r="Y396" s="53" t="n">
        <v>0</v>
      </c>
      <c r="Z396" s="54" t="n">
        <v>1016</v>
      </c>
      <c r="AA396" s="55" t="n">
        <f aca="false">SUM(C396:E396)</f>
        <v>127</v>
      </c>
      <c r="AB396" s="55" t="n">
        <f aca="false">SUM(F396:O396)</f>
        <v>610</v>
      </c>
      <c r="AC396" s="56" t="n">
        <f aca="false">SUM(P396:Y396)</f>
        <v>279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52</v>
      </c>
      <c r="D398" s="59" t="n">
        <v>89</v>
      </c>
      <c r="E398" s="59" t="n">
        <v>109</v>
      </c>
      <c r="F398" s="59" t="n">
        <v>104</v>
      </c>
      <c r="G398" s="59" t="n">
        <v>82</v>
      </c>
      <c r="H398" s="59" t="n">
        <v>74</v>
      </c>
      <c r="I398" s="59" t="n">
        <v>60</v>
      </c>
      <c r="J398" s="59" t="n">
        <v>86</v>
      </c>
      <c r="K398" s="59" t="n">
        <v>127</v>
      </c>
      <c r="L398" s="59" t="n">
        <v>210</v>
      </c>
      <c r="M398" s="59" t="n">
        <v>178</v>
      </c>
      <c r="N398" s="59" t="n">
        <v>179</v>
      </c>
      <c r="O398" s="59" t="n">
        <v>140</v>
      </c>
      <c r="P398" s="59" t="n">
        <v>94</v>
      </c>
      <c r="Q398" s="59" t="n">
        <v>112</v>
      </c>
      <c r="R398" s="59" t="n">
        <v>103</v>
      </c>
      <c r="S398" s="59" t="n">
        <v>90</v>
      </c>
      <c r="T398" s="59" t="n">
        <v>63</v>
      </c>
      <c r="U398" s="59" t="n">
        <v>31</v>
      </c>
      <c r="V398" s="59" t="n">
        <v>7</v>
      </c>
      <c r="W398" s="59" t="n">
        <v>1</v>
      </c>
      <c r="X398" s="59" t="n">
        <v>0</v>
      </c>
      <c r="Y398" s="60" t="n">
        <v>0</v>
      </c>
      <c r="Z398" s="61" t="n">
        <v>1991</v>
      </c>
      <c r="AA398" s="62" t="n">
        <f aca="false">SUM(C398:E398)</f>
        <v>250</v>
      </c>
      <c r="AB398" s="62" t="n">
        <f aca="false">SUM(F398:O398)</f>
        <v>1240</v>
      </c>
      <c r="AC398" s="63" t="n">
        <f aca="false">SUM(P398:Y398)</f>
        <v>501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1</v>
      </c>
      <c r="D399" s="67" t="n">
        <v>78</v>
      </c>
      <c r="E399" s="67" t="n">
        <v>101</v>
      </c>
      <c r="F399" s="67" t="n">
        <v>87</v>
      </c>
      <c r="G399" s="67" t="n">
        <v>80</v>
      </c>
      <c r="H399" s="67" t="n">
        <v>66</v>
      </c>
      <c r="I399" s="67" t="n">
        <v>75</v>
      </c>
      <c r="J399" s="67" t="n">
        <v>84</v>
      </c>
      <c r="K399" s="67" t="n">
        <v>97</v>
      </c>
      <c r="L399" s="67" t="n">
        <v>143</v>
      </c>
      <c r="M399" s="67" t="n">
        <v>140</v>
      </c>
      <c r="N399" s="67" t="n">
        <v>107</v>
      </c>
      <c r="O399" s="67" t="n">
        <v>96</v>
      </c>
      <c r="P399" s="67" t="n">
        <v>95</v>
      </c>
      <c r="Q399" s="67" t="n">
        <v>85</v>
      </c>
      <c r="R399" s="67" t="n">
        <v>70</v>
      </c>
      <c r="S399" s="67" t="n">
        <v>53</v>
      </c>
      <c r="T399" s="67" t="n">
        <v>37</v>
      </c>
      <c r="U399" s="67" t="n">
        <v>24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81</v>
      </c>
      <c r="AA399" s="70" t="n">
        <f aca="false">SUM(C399:E399)</f>
        <v>240</v>
      </c>
      <c r="AB399" s="70" t="n">
        <f aca="false">SUM(F399:O399)</f>
        <v>975</v>
      </c>
      <c r="AC399" s="71" t="n">
        <f aca="false">SUM(P399:Y399)</f>
        <v>366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3</v>
      </c>
      <c r="D400" s="52" t="n">
        <v>82</v>
      </c>
      <c r="E400" s="52" t="n">
        <v>85</v>
      </c>
      <c r="F400" s="52" t="n">
        <v>76</v>
      </c>
      <c r="G400" s="52" t="n">
        <v>66</v>
      </c>
      <c r="H400" s="52" t="n">
        <v>60</v>
      </c>
      <c r="I400" s="52" t="n">
        <v>82</v>
      </c>
      <c r="J400" s="52" t="n">
        <v>102</v>
      </c>
      <c r="K400" s="52" t="n">
        <v>100</v>
      </c>
      <c r="L400" s="52" t="n">
        <v>143</v>
      </c>
      <c r="M400" s="52" t="n">
        <v>131</v>
      </c>
      <c r="N400" s="52" t="n">
        <v>105</v>
      </c>
      <c r="O400" s="52" t="n">
        <v>111</v>
      </c>
      <c r="P400" s="52" t="n">
        <v>97</v>
      </c>
      <c r="Q400" s="52" t="n">
        <v>88</v>
      </c>
      <c r="R400" s="52" t="n">
        <v>99</v>
      </c>
      <c r="S400" s="52" t="n">
        <v>93</v>
      </c>
      <c r="T400" s="52" t="n">
        <v>61</v>
      </c>
      <c r="U400" s="52" t="n">
        <v>38</v>
      </c>
      <c r="V400" s="52" t="n">
        <v>18</v>
      </c>
      <c r="W400" s="52" t="n">
        <v>1</v>
      </c>
      <c r="X400" s="52" t="n">
        <v>0</v>
      </c>
      <c r="Y400" s="53" t="n">
        <v>0</v>
      </c>
      <c r="Z400" s="54" t="n">
        <v>1691</v>
      </c>
      <c r="AA400" s="55" t="n">
        <f aca="false">SUM(C400:E400)</f>
        <v>220</v>
      </c>
      <c r="AB400" s="55" t="n">
        <f aca="false">SUM(F400:O400)</f>
        <v>976</v>
      </c>
      <c r="AC400" s="56" t="n">
        <f aca="false">SUM(P400:Y400)</f>
        <v>495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14</v>
      </c>
      <c r="D402" s="59" t="n">
        <v>160</v>
      </c>
      <c r="E402" s="59" t="n">
        <v>186</v>
      </c>
      <c r="F402" s="59" t="n">
        <v>163</v>
      </c>
      <c r="G402" s="59" t="n">
        <v>146</v>
      </c>
      <c r="H402" s="59" t="n">
        <v>126</v>
      </c>
      <c r="I402" s="59" t="n">
        <v>157</v>
      </c>
      <c r="J402" s="59" t="n">
        <v>186</v>
      </c>
      <c r="K402" s="59" t="n">
        <v>197</v>
      </c>
      <c r="L402" s="59" t="n">
        <v>286</v>
      </c>
      <c r="M402" s="59" t="n">
        <v>271</v>
      </c>
      <c r="N402" s="59" t="n">
        <v>212</v>
      </c>
      <c r="O402" s="59" t="n">
        <v>207</v>
      </c>
      <c r="P402" s="59" t="n">
        <v>192</v>
      </c>
      <c r="Q402" s="59" t="n">
        <v>173</v>
      </c>
      <c r="R402" s="59" t="n">
        <v>169</v>
      </c>
      <c r="S402" s="59" t="n">
        <v>146</v>
      </c>
      <c r="T402" s="59" t="n">
        <v>98</v>
      </c>
      <c r="U402" s="59" t="n">
        <v>62</v>
      </c>
      <c r="V402" s="59" t="n">
        <v>20</v>
      </c>
      <c r="W402" s="59" t="n">
        <v>1</v>
      </c>
      <c r="X402" s="59" t="n">
        <v>0</v>
      </c>
      <c r="Y402" s="60" t="n">
        <v>0</v>
      </c>
      <c r="Z402" s="61" t="n">
        <v>3272</v>
      </c>
      <c r="AA402" s="62" t="n">
        <f aca="false">SUM(C402:E402)</f>
        <v>460</v>
      </c>
      <c r="AB402" s="62" t="n">
        <f aca="false">SUM(F402:O402)</f>
        <v>1951</v>
      </c>
      <c r="AC402" s="63" t="n">
        <f aca="false">SUM(P402:Y402)</f>
        <v>861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15</v>
      </c>
      <c r="D403" s="67" t="n">
        <v>30</v>
      </c>
      <c r="E403" s="67" t="n">
        <v>54</v>
      </c>
      <c r="F403" s="67" t="n">
        <v>41</v>
      </c>
      <c r="G403" s="67" t="n">
        <v>25</v>
      </c>
      <c r="H403" s="67" t="n">
        <v>34</v>
      </c>
      <c r="I403" s="67" t="n">
        <v>21</v>
      </c>
      <c r="J403" s="67" t="n">
        <v>21</v>
      </c>
      <c r="K403" s="67" t="n">
        <v>30</v>
      </c>
      <c r="L403" s="67" t="n">
        <v>70</v>
      </c>
      <c r="M403" s="67" t="n">
        <v>61</v>
      </c>
      <c r="N403" s="67" t="n">
        <v>57</v>
      </c>
      <c r="O403" s="67" t="n">
        <v>47</v>
      </c>
      <c r="P403" s="67" t="n">
        <v>33</v>
      </c>
      <c r="Q403" s="67" t="n">
        <v>41</v>
      </c>
      <c r="R403" s="67" t="n">
        <v>27</v>
      </c>
      <c r="S403" s="67" t="n">
        <v>26</v>
      </c>
      <c r="T403" s="67" t="n">
        <v>17</v>
      </c>
      <c r="U403" s="67" t="n">
        <v>6</v>
      </c>
      <c r="V403" s="67" t="n">
        <v>0</v>
      </c>
      <c r="W403" s="67" t="n">
        <v>0</v>
      </c>
      <c r="X403" s="67" t="n">
        <v>0</v>
      </c>
      <c r="Y403" s="68" t="n">
        <v>0</v>
      </c>
      <c r="Z403" s="69" t="n">
        <v>656</v>
      </c>
      <c r="AA403" s="70" t="n">
        <f aca="false">SUM(C403:E403)</f>
        <v>99</v>
      </c>
      <c r="AB403" s="70" t="n">
        <f aca="false">SUM(F403:O403)</f>
        <v>407</v>
      </c>
      <c r="AC403" s="71" t="n">
        <f aca="false">SUM(P403:Y403)</f>
        <v>150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4</v>
      </c>
      <c r="D404" s="52" t="n">
        <v>23</v>
      </c>
      <c r="E404" s="52" t="n">
        <v>38</v>
      </c>
      <c r="F404" s="52" t="n">
        <v>31</v>
      </c>
      <c r="G404" s="52" t="n">
        <v>38</v>
      </c>
      <c r="H404" s="52" t="n">
        <v>36</v>
      </c>
      <c r="I404" s="52" t="n">
        <v>28</v>
      </c>
      <c r="J404" s="52" t="n">
        <v>31</v>
      </c>
      <c r="K404" s="52" t="n">
        <v>38</v>
      </c>
      <c r="L404" s="52" t="n">
        <v>68</v>
      </c>
      <c r="M404" s="52" t="n">
        <v>66</v>
      </c>
      <c r="N404" s="52" t="n">
        <v>52</v>
      </c>
      <c r="O404" s="52" t="n">
        <v>46</v>
      </c>
      <c r="P404" s="52" t="n">
        <v>33</v>
      </c>
      <c r="Q404" s="52" t="n">
        <v>30</v>
      </c>
      <c r="R404" s="52" t="n">
        <v>69</v>
      </c>
      <c r="S404" s="52" t="n">
        <v>29</v>
      </c>
      <c r="T404" s="52" t="n">
        <v>24</v>
      </c>
      <c r="U404" s="52" t="n">
        <v>14</v>
      </c>
      <c r="V404" s="52" t="n">
        <v>4</v>
      </c>
      <c r="W404" s="52" t="n">
        <v>2</v>
      </c>
      <c r="X404" s="52" t="n">
        <v>0</v>
      </c>
      <c r="Y404" s="53" t="n">
        <v>0</v>
      </c>
      <c r="Z404" s="54" t="n">
        <v>714</v>
      </c>
      <c r="AA404" s="55" t="n">
        <f aca="false">SUM(C404:E404)</f>
        <v>75</v>
      </c>
      <c r="AB404" s="55" t="n">
        <f aca="false">SUM(F404:O404)</f>
        <v>434</v>
      </c>
      <c r="AC404" s="56" t="n">
        <f aca="false">SUM(P404:Y404)</f>
        <v>205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29</v>
      </c>
      <c r="D406" s="59" t="n">
        <v>53</v>
      </c>
      <c r="E406" s="59" t="n">
        <v>92</v>
      </c>
      <c r="F406" s="59" t="n">
        <v>72</v>
      </c>
      <c r="G406" s="59" t="n">
        <v>63</v>
      </c>
      <c r="H406" s="59" t="n">
        <v>70</v>
      </c>
      <c r="I406" s="59" t="n">
        <v>49</v>
      </c>
      <c r="J406" s="59" t="n">
        <v>52</v>
      </c>
      <c r="K406" s="59" t="n">
        <v>68</v>
      </c>
      <c r="L406" s="59" t="n">
        <v>138</v>
      </c>
      <c r="M406" s="59" t="n">
        <v>127</v>
      </c>
      <c r="N406" s="59" t="n">
        <v>109</v>
      </c>
      <c r="O406" s="59" t="n">
        <v>93</v>
      </c>
      <c r="P406" s="59" t="n">
        <v>66</v>
      </c>
      <c r="Q406" s="59" t="n">
        <v>71</v>
      </c>
      <c r="R406" s="59" t="n">
        <v>96</v>
      </c>
      <c r="S406" s="59" t="n">
        <v>55</v>
      </c>
      <c r="T406" s="59" t="n">
        <v>41</v>
      </c>
      <c r="U406" s="59" t="n">
        <v>20</v>
      </c>
      <c r="V406" s="59" t="n">
        <v>4</v>
      </c>
      <c r="W406" s="59" t="n">
        <v>2</v>
      </c>
      <c r="X406" s="59" t="n">
        <v>0</v>
      </c>
      <c r="Y406" s="60" t="n">
        <v>0</v>
      </c>
      <c r="Z406" s="61" t="n">
        <v>1370</v>
      </c>
      <c r="AA406" s="62" t="n">
        <f aca="false">SUM(C406:E406)</f>
        <v>174</v>
      </c>
      <c r="AB406" s="62" t="n">
        <f aca="false">SUM(F406:O406)</f>
        <v>841</v>
      </c>
      <c r="AC406" s="63" t="n">
        <f aca="false">SUM(P406:Y406)</f>
        <v>355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9</v>
      </c>
      <c r="D407" s="67" t="n">
        <v>37</v>
      </c>
      <c r="E407" s="67" t="n">
        <v>49</v>
      </c>
      <c r="F407" s="67" t="n">
        <v>52</v>
      </c>
      <c r="G407" s="67" t="n">
        <v>55</v>
      </c>
      <c r="H407" s="67" t="n">
        <v>38</v>
      </c>
      <c r="I407" s="67" t="n">
        <v>30</v>
      </c>
      <c r="J407" s="67" t="n">
        <v>40</v>
      </c>
      <c r="K407" s="67" t="n">
        <v>40</v>
      </c>
      <c r="L407" s="67" t="n">
        <v>61</v>
      </c>
      <c r="M407" s="67" t="n">
        <v>85</v>
      </c>
      <c r="N407" s="67" t="n">
        <v>91</v>
      </c>
      <c r="O407" s="67" t="n">
        <v>79</v>
      </c>
      <c r="P407" s="67" t="n">
        <v>68</v>
      </c>
      <c r="Q407" s="67" t="n">
        <v>49</v>
      </c>
      <c r="R407" s="67" t="n">
        <v>51</v>
      </c>
      <c r="S407" s="67" t="n">
        <v>33</v>
      </c>
      <c r="T407" s="67" t="n">
        <v>19</v>
      </c>
      <c r="U407" s="67" t="n">
        <v>7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15</v>
      </c>
      <c r="AA407" s="70" t="n">
        <f aca="false">SUM(C407:E407)</f>
        <v>115</v>
      </c>
      <c r="AB407" s="70" t="n">
        <f aca="false">SUM(F407:O407)</f>
        <v>571</v>
      </c>
      <c r="AC407" s="71" t="n">
        <f aca="false">SUM(P407:Y407)</f>
        <v>229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4</v>
      </c>
      <c r="D408" s="52" t="n">
        <v>35</v>
      </c>
      <c r="E408" s="52" t="n">
        <v>41</v>
      </c>
      <c r="F408" s="52" t="n">
        <v>54</v>
      </c>
      <c r="G408" s="52" t="n">
        <v>46</v>
      </c>
      <c r="H408" s="52" t="n">
        <v>25</v>
      </c>
      <c r="I408" s="52" t="n">
        <v>47</v>
      </c>
      <c r="J408" s="52" t="n">
        <v>34</v>
      </c>
      <c r="K408" s="52" t="n">
        <v>52</v>
      </c>
      <c r="L408" s="52" t="n">
        <v>70</v>
      </c>
      <c r="M408" s="52" t="n">
        <v>104</v>
      </c>
      <c r="N408" s="52" t="n">
        <v>93</v>
      </c>
      <c r="O408" s="52" t="n">
        <v>70</v>
      </c>
      <c r="P408" s="52" t="n">
        <v>67</v>
      </c>
      <c r="Q408" s="52" t="n">
        <v>47</v>
      </c>
      <c r="R408" s="52" t="n">
        <v>60</v>
      </c>
      <c r="S408" s="52" t="n">
        <v>47</v>
      </c>
      <c r="T408" s="52" t="n">
        <v>33</v>
      </c>
      <c r="U408" s="52" t="n">
        <v>26</v>
      </c>
      <c r="V408" s="52" t="n">
        <v>3</v>
      </c>
      <c r="W408" s="52" t="n">
        <v>0</v>
      </c>
      <c r="X408" s="52" t="n">
        <v>0</v>
      </c>
      <c r="Y408" s="53" t="n">
        <v>0</v>
      </c>
      <c r="Z408" s="54" t="n">
        <v>968</v>
      </c>
      <c r="AA408" s="55" t="n">
        <f aca="false">SUM(C408:E408)</f>
        <v>90</v>
      </c>
      <c r="AB408" s="55" t="n">
        <f aca="false">SUM(F408:O408)</f>
        <v>595</v>
      </c>
      <c r="AC408" s="56" t="n">
        <f aca="false">SUM(P408:Y408)</f>
        <v>283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3</v>
      </c>
      <c r="D410" s="59" t="n">
        <v>72</v>
      </c>
      <c r="E410" s="59" t="n">
        <v>90</v>
      </c>
      <c r="F410" s="59" t="n">
        <v>106</v>
      </c>
      <c r="G410" s="59" t="n">
        <v>101</v>
      </c>
      <c r="H410" s="59" t="n">
        <v>63</v>
      </c>
      <c r="I410" s="59" t="n">
        <v>77</v>
      </c>
      <c r="J410" s="59" t="n">
        <v>74</v>
      </c>
      <c r="K410" s="59" t="n">
        <v>92</v>
      </c>
      <c r="L410" s="59" t="n">
        <v>131</v>
      </c>
      <c r="M410" s="59" t="n">
        <v>189</v>
      </c>
      <c r="N410" s="59" t="n">
        <v>184</v>
      </c>
      <c r="O410" s="59" t="n">
        <v>149</v>
      </c>
      <c r="P410" s="59" t="n">
        <v>135</v>
      </c>
      <c r="Q410" s="59" t="n">
        <v>96</v>
      </c>
      <c r="R410" s="59" t="n">
        <v>111</v>
      </c>
      <c r="S410" s="59" t="n">
        <v>80</v>
      </c>
      <c r="T410" s="59" t="n">
        <v>52</v>
      </c>
      <c r="U410" s="59" t="n">
        <v>33</v>
      </c>
      <c r="V410" s="59" t="n">
        <v>5</v>
      </c>
      <c r="W410" s="59" t="n">
        <v>0</v>
      </c>
      <c r="X410" s="59" t="n">
        <v>0</v>
      </c>
      <c r="Y410" s="60" t="n">
        <v>0</v>
      </c>
      <c r="Z410" s="61" t="n">
        <v>1883</v>
      </c>
      <c r="AA410" s="62" t="n">
        <f aca="false">SUM(C410:E410)</f>
        <v>205</v>
      </c>
      <c r="AB410" s="62" t="n">
        <f aca="false">SUM(F410:O410)</f>
        <v>1166</v>
      </c>
      <c r="AC410" s="63" t="n">
        <f aca="false">SUM(P410:Y410)</f>
        <v>512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2</v>
      </c>
      <c r="D411" s="67" t="n">
        <v>49</v>
      </c>
      <c r="E411" s="67" t="n">
        <v>38</v>
      </c>
      <c r="F411" s="67" t="n">
        <v>51</v>
      </c>
      <c r="G411" s="67" t="n">
        <v>40</v>
      </c>
      <c r="H411" s="67" t="n">
        <v>26</v>
      </c>
      <c r="I411" s="67" t="n">
        <v>28</v>
      </c>
      <c r="J411" s="67" t="n">
        <v>40</v>
      </c>
      <c r="K411" s="67" t="n">
        <v>47</v>
      </c>
      <c r="L411" s="67" t="n">
        <v>65</v>
      </c>
      <c r="M411" s="67" t="n">
        <v>99</v>
      </c>
      <c r="N411" s="67" t="n">
        <v>73</v>
      </c>
      <c r="O411" s="67" t="n">
        <v>70</v>
      </c>
      <c r="P411" s="67" t="n">
        <v>57</v>
      </c>
      <c r="Q411" s="67" t="n">
        <v>40</v>
      </c>
      <c r="R411" s="67" t="n">
        <v>38</v>
      </c>
      <c r="S411" s="67" t="n">
        <v>36</v>
      </c>
      <c r="T411" s="67" t="n">
        <v>30</v>
      </c>
      <c r="U411" s="67" t="n">
        <v>10</v>
      </c>
      <c r="V411" s="67" t="n">
        <v>3</v>
      </c>
      <c r="W411" s="67" t="n">
        <v>0</v>
      </c>
      <c r="X411" s="67" t="n">
        <v>0</v>
      </c>
      <c r="Y411" s="68" t="n">
        <v>0</v>
      </c>
      <c r="Z411" s="69" t="n">
        <v>862</v>
      </c>
      <c r="AA411" s="70" t="n">
        <f aca="false">SUM(C411:E411)</f>
        <v>109</v>
      </c>
      <c r="AB411" s="70" t="n">
        <f aca="false">SUM(F411:O411)</f>
        <v>539</v>
      </c>
      <c r="AC411" s="71" t="n">
        <f aca="false">SUM(P411:Y411)</f>
        <v>214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8</v>
      </c>
      <c r="D412" s="52" t="n">
        <v>34</v>
      </c>
      <c r="E412" s="52" t="n">
        <v>48</v>
      </c>
      <c r="F412" s="52" t="n">
        <v>41</v>
      </c>
      <c r="G412" s="52" t="n">
        <v>49</v>
      </c>
      <c r="H412" s="52" t="n">
        <v>24</v>
      </c>
      <c r="I412" s="52" t="n">
        <v>22</v>
      </c>
      <c r="J412" s="52" t="n">
        <v>54</v>
      </c>
      <c r="K412" s="52" t="n">
        <v>59</v>
      </c>
      <c r="L412" s="52" t="n">
        <v>69</v>
      </c>
      <c r="M412" s="52" t="n">
        <v>93</v>
      </c>
      <c r="N412" s="52" t="n">
        <v>91</v>
      </c>
      <c r="O412" s="52" t="n">
        <v>53</v>
      </c>
      <c r="P412" s="52" t="n">
        <v>55</v>
      </c>
      <c r="Q412" s="52" t="n">
        <v>42</v>
      </c>
      <c r="R412" s="52" t="n">
        <v>60</v>
      </c>
      <c r="S412" s="52" t="n">
        <v>45</v>
      </c>
      <c r="T412" s="52" t="n">
        <v>47</v>
      </c>
      <c r="U412" s="52" t="n">
        <v>21</v>
      </c>
      <c r="V412" s="52" t="n">
        <v>5</v>
      </c>
      <c r="W412" s="52" t="n">
        <v>2</v>
      </c>
      <c r="X412" s="52" t="n">
        <v>0</v>
      </c>
      <c r="Y412" s="53" t="n">
        <v>0</v>
      </c>
      <c r="Z412" s="54" t="n">
        <v>942</v>
      </c>
      <c r="AA412" s="55" t="n">
        <f aca="false">SUM(C412:E412)</f>
        <v>110</v>
      </c>
      <c r="AB412" s="55" t="n">
        <f aca="false">SUM(F412:O412)</f>
        <v>555</v>
      </c>
      <c r="AC412" s="56" t="n">
        <f aca="false">SUM(P412:Y412)</f>
        <v>277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0</v>
      </c>
      <c r="D414" s="59" t="n">
        <v>83</v>
      </c>
      <c r="E414" s="59" t="n">
        <v>86</v>
      </c>
      <c r="F414" s="59" t="n">
        <v>92</v>
      </c>
      <c r="G414" s="59" t="n">
        <v>89</v>
      </c>
      <c r="H414" s="59" t="n">
        <v>50</v>
      </c>
      <c r="I414" s="59" t="n">
        <v>50</v>
      </c>
      <c r="J414" s="59" t="n">
        <v>94</v>
      </c>
      <c r="K414" s="59" t="n">
        <v>106</v>
      </c>
      <c r="L414" s="59" t="n">
        <v>134</v>
      </c>
      <c r="M414" s="59" t="n">
        <v>192</v>
      </c>
      <c r="N414" s="59" t="n">
        <v>164</v>
      </c>
      <c r="O414" s="59" t="n">
        <v>123</v>
      </c>
      <c r="P414" s="59" t="n">
        <v>112</v>
      </c>
      <c r="Q414" s="59" t="n">
        <v>82</v>
      </c>
      <c r="R414" s="59" t="n">
        <v>98</v>
      </c>
      <c r="S414" s="59" t="n">
        <v>81</v>
      </c>
      <c r="T414" s="59" t="n">
        <v>77</v>
      </c>
      <c r="U414" s="59" t="n">
        <v>31</v>
      </c>
      <c r="V414" s="59" t="n">
        <v>8</v>
      </c>
      <c r="W414" s="59" t="n">
        <v>2</v>
      </c>
      <c r="X414" s="59" t="n">
        <v>0</v>
      </c>
      <c r="Y414" s="60" t="n">
        <v>0</v>
      </c>
      <c r="Z414" s="61" t="n">
        <v>1804</v>
      </c>
      <c r="AA414" s="62" t="n">
        <f aca="false">SUM(C414:E414)</f>
        <v>219</v>
      </c>
      <c r="AB414" s="62" t="n">
        <f aca="false">SUM(F414:O414)</f>
        <v>1094</v>
      </c>
      <c r="AC414" s="63" t="n">
        <f aca="false">SUM(P414:Y414)</f>
        <v>491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31</v>
      </c>
      <c r="D415" s="67" t="n">
        <v>39</v>
      </c>
      <c r="E415" s="67" t="n">
        <v>33</v>
      </c>
      <c r="F415" s="67" t="n">
        <v>48</v>
      </c>
      <c r="G415" s="67" t="n">
        <v>35</v>
      </c>
      <c r="H415" s="67" t="n">
        <v>25</v>
      </c>
      <c r="I415" s="67" t="n">
        <v>22</v>
      </c>
      <c r="J415" s="67" t="n">
        <v>41</v>
      </c>
      <c r="K415" s="67" t="n">
        <v>57</v>
      </c>
      <c r="L415" s="67" t="n">
        <v>56</v>
      </c>
      <c r="M415" s="67" t="n">
        <v>69</v>
      </c>
      <c r="N415" s="67" t="n">
        <v>63</v>
      </c>
      <c r="O415" s="67" t="n">
        <v>65</v>
      </c>
      <c r="P415" s="67" t="n">
        <v>46</v>
      </c>
      <c r="Q415" s="67" t="n">
        <v>46</v>
      </c>
      <c r="R415" s="67" t="n">
        <v>30</v>
      </c>
      <c r="S415" s="67" t="n">
        <v>21</v>
      </c>
      <c r="T415" s="67" t="n">
        <v>20</v>
      </c>
      <c r="U415" s="67" t="n">
        <v>7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54</v>
      </c>
      <c r="AA415" s="70" t="n">
        <f aca="false">SUM(C415:E415)</f>
        <v>103</v>
      </c>
      <c r="AB415" s="70" t="n">
        <f aca="false">SUM(F415:O415)</f>
        <v>481</v>
      </c>
      <c r="AC415" s="71" t="n">
        <f aca="false">SUM(P415:Y415)</f>
        <v>170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27</v>
      </c>
      <c r="D416" s="52" t="n">
        <v>45</v>
      </c>
      <c r="E416" s="52" t="n">
        <v>53</v>
      </c>
      <c r="F416" s="52" t="n">
        <v>28</v>
      </c>
      <c r="G416" s="52" t="n">
        <v>27</v>
      </c>
      <c r="H416" s="52" t="n">
        <v>26</v>
      </c>
      <c r="I416" s="52" t="n">
        <v>27</v>
      </c>
      <c r="J416" s="52" t="n">
        <v>48</v>
      </c>
      <c r="K416" s="52" t="n">
        <v>56</v>
      </c>
      <c r="L416" s="52" t="n">
        <v>60</v>
      </c>
      <c r="M416" s="52" t="n">
        <v>70</v>
      </c>
      <c r="N416" s="52" t="n">
        <v>65</v>
      </c>
      <c r="O416" s="52" t="n">
        <v>57</v>
      </c>
      <c r="P416" s="52" t="n">
        <v>41</v>
      </c>
      <c r="Q416" s="52" t="n">
        <v>36</v>
      </c>
      <c r="R416" s="52" t="n">
        <v>36</v>
      </c>
      <c r="S416" s="52" t="n">
        <v>34</v>
      </c>
      <c r="T416" s="52" t="n">
        <v>25</v>
      </c>
      <c r="U416" s="52" t="n">
        <v>17</v>
      </c>
      <c r="V416" s="52" t="n">
        <v>6</v>
      </c>
      <c r="W416" s="52" t="n">
        <v>0</v>
      </c>
      <c r="X416" s="52" t="n">
        <v>1</v>
      </c>
      <c r="Y416" s="53" t="n">
        <v>0</v>
      </c>
      <c r="Z416" s="54" t="n">
        <v>785</v>
      </c>
      <c r="AA416" s="55" t="n">
        <f aca="false">SUM(C416:E416)</f>
        <v>125</v>
      </c>
      <c r="AB416" s="55" t="n">
        <f aca="false">SUM(F416:O416)</f>
        <v>464</v>
      </c>
      <c r="AC416" s="56" t="n">
        <f aca="false">SUM(P416:Y416)</f>
        <v>196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58</v>
      </c>
      <c r="D418" s="59" t="n">
        <v>84</v>
      </c>
      <c r="E418" s="59" t="n">
        <v>86</v>
      </c>
      <c r="F418" s="59" t="n">
        <v>76</v>
      </c>
      <c r="G418" s="59" t="n">
        <v>62</v>
      </c>
      <c r="H418" s="59" t="n">
        <v>51</v>
      </c>
      <c r="I418" s="59" t="n">
        <v>49</v>
      </c>
      <c r="J418" s="59" t="n">
        <v>89</v>
      </c>
      <c r="K418" s="59" t="n">
        <v>113</v>
      </c>
      <c r="L418" s="59" t="n">
        <v>116</v>
      </c>
      <c r="M418" s="59" t="n">
        <v>139</v>
      </c>
      <c r="N418" s="59" t="n">
        <v>128</v>
      </c>
      <c r="O418" s="59" t="n">
        <v>122</v>
      </c>
      <c r="P418" s="59" t="n">
        <v>87</v>
      </c>
      <c r="Q418" s="59" t="n">
        <v>82</v>
      </c>
      <c r="R418" s="59" t="n">
        <v>66</v>
      </c>
      <c r="S418" s="59" t="n">
        <v>55</v>
      </c>
      <c r="T418" s="59" t="n">
        <v>45</v>
      </c>
      <c r="U418" s="59" t="n">
        <v>24</v>
      </c>
      <c r="V418" s="59" t="n">
        <v>6</v>
      </c>
      <c r="W418" s="59" t="n">
        <v>0</v>
      </c>
      <c r="X418" s="59" t="n">
        <v>1</v>
      </c>
      <c r="Y418" s="60" t="n">
        <v>0</v>
      </c>
      <c r="Z418" s="61" t="n">
        <v>1539</v>
      </c>
      <c r="AA418" s="62" t="n">
        <f aca="false">SUM(C418:E418)</f>
        <v>228</v>
      </c>
      <c r="AB418" s="62" t="n">
        <f aca="false">SUM(F418:O418)</f>
        <v>945</v>
      </c>
      <c r="AC418" s="63" t="n">
        <f aca="false">SUM(P418:Y418)</f>
        <v>366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16</v>
      </c>
      <c r="D419" s="67" t="n">
        <v>26</v>
      </c>
      <c r="E419" s="67" t="n">
        <v>25</v>
      </c>
      <c r="F419" s="67" t="n">
        <v>29</v>
      </c>
      <c r="G419" s="67" t="n">
        <v>22</v>
      </c>
      <c r="H419" s="67" t="n">
        <v>9</v>
      </c>
      <c r="I419" s="67" t="n">
        <v>15</v>
      </c>
      <c r="J419" s="67" t="n">
        <v>21</v>
      </c>
      <c r="K419" s="67" t="n">
        <v>28</v>
      </c>
      <c r="L419" s="67" t="n">
        <v>36</v>
      </c>
      <c r="M419" s="67" t="n">
        <v>48</v>
      </c>
      <c r="N419" s="67" t="n">
        <v>44</v>
      </c>
      <c r="O419" s="67" t="n">
        <v>36</v>
      </c>
      <c r="P419" s="67" t="n">
        <v>24</v>
      </c>
      <c r="Q419" s="67" t="n">
        <v>20</v>
      </c>
      <c r="R419" s="67" t="n">
        <v>29</v>
      </c>
      <c r="S419" s="67" t="n">
        <v>11</v>
      </c>
      <c r="T419" s="67" t="n">
        <v>11</v>
      </c>
      <c r="U419" s="67" t="n">
        <v>7</v>
      </c>
      <c r="V419" s="67" t="n">
        <v>0</v>
      </c>
      <c r="W419" s="67" t="n">
        <v>0</v>
      </c>
      <c r="X419" s="67" t="n">
        <v>0</v>
      </c>
      <c r="Y419" s="68" t="n">
        <v>0</v>
      </c>
      <c r="Z419" s="69" t="n">
        <v>457</v>
      </c>
      <c r="AA419" s="70" t="n">
        <f aca="false">SUM(C419:E419)</f>
        <v>67</v>
      </c>
      <c r="AB419" s="70" t="n">
        <f aca="false">SUM(F419:O419)</f>
        <v>288</v>
      </c>
      <c r="AC419" s="71" t="n">
        <f aca="false">SUM(P419:Y419)</f>
        <v>102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7</v>
      </c>
      <c r="D420" s="52" t="n">
        <v>26</v>
      </c>
      <c r="E420" s="52" t="n">
        <v>38</v>
      </c>
      <c r="F420" s="52" t="n">
        <v>28</v>
      </c>
      <c r="G420" s="52" t="n">
        <v>27</v>
      </c>
      <c r="H420" s="52" t="n">
        <v>17</v>
      </c>
      <c r="I420" s="52" t="n">
        <v>22</v>
      </c>
      <c r="J420" s="52" t="n">
        <v>25</v>
      </c>
      <c r="K420" s="52" t="n">
        <v>36</v>
      </c>
      <c r="L420" s="52" t="n">
        <v>39</v>
      </c>
      <c r="M420" s="52" t="n">
        <v>41</v>
      </c>
      <c r="N420" s="52" t="n">
        <v>38</v>
      </c>
      <c r="O420" s="52" t="n">
        <v>25</v>
      </c>
      <c r="P420" s="52" t="n">
        <v>28</v>
      </c>
      <c r="Q420" s="52" t="n">
        <v>30</v>
      </c>
      <c r="R420" s="52" t="n">
        <v>27</v>
      </c>
      <c r="S420" s="52" t="n">
        <v>30</v>
      </c>
      <c r="T420" s="52" t="n">
        <v>19</v>
      </c>
      <c r="U420" s="52" t="n">
        <v>9</v>
      </c>
      <c r="V420" s="52" t="n">
        <v>1</v>
      </c>
      <c r="W420" s="52" t="n">
        <v>0</v>
      </c>
      <c r="X420" s="52" t="n">
        <v>0</v>
      </c>
      <c r="Y420" s="53" t="n">
        <v>0</v>
      </c>
      <c r="Z420" s="54" t="n">
        <v>523</v>
      </c>
      <c r="AA420" s="55" t="n">
        <f aca="false">SUM(C420:E420)</f>
        <v>81</v>
      </c>
      <c r="AB420" s="55" t="n">
        <f aca="false">SUM(F420:O420)</f>
        <v>298</v>
      </c>
      <c r="AC420" s="56" t="n">
        <f aca="false">SUM(P420:Y420)</f>
        <v>144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3</v>
      </c>
      <c r="D422" s="59" t="n">
        <v>52</v>
      </c>
      <c r="E422" s="59" t="n">
        <v>63</v>
      </c>
      <c r="F422" s="59" t="n">
        <v>57</v>
      </c>
      <c r="G422" s="59" t="n">
        <v>49</v>
      </c>
      <c r="H422" s="59" t="n">
        <v>26</v>
      </c>
      <c r="I422" s="59" t="n">
        <v>37</v>
      </c>
      <c r="J422" s="59" t="n">
        <v>46</v>
      </c>
      <c r="K422" s="59" t="n">
        <v>64</v>
      </c>
      <c r="L422" s="59" t="n">
        <v>75</v>
      </c>
      <c r="M422" s="59" t="n">
        <v>89</v>
      </c>
      <c r="N422" s="59" t="n">
        <v>82</v>
      </c>
      <c r="O422" s="59" t="n">
        <v>61</v>
      </c>
      <c r="P422" s="59" t="n">
        <v>52</v>
      </c>
      <c r="Q422" s="59" t="n">
        <v>50</v>
      </c>
      <c r="R422" s="59" t="n">
        <v>56</v>
      </c>
      <c r="S422" s="59" t="n">
        <v>41</v>
      </c>
      <c r="T422" s="59" t="n">
        <v>30</v>
      </c>
      <c r="U422" s="59" t="n">
        <v>16</v>
      </c>
      <c r="V422" s="59" t="n">
        <v>1</v>
      </c>
      <c r="W422" s="59" t="n">
        <v>0</v>
      </c>
      <c r="X422" s="59" t="n">
        <v>0</v>
      </c>
      <c r="Y422" s="60" t="n">
        <v>0</v>
      </c>
      <c r="Z422" s="61" t="n">
        <v>980</v>
      </c>
      <c r="AA422" s="62" t="n">
        <f aca="false">SUM(C422:E422)</f>
        <v>148</v>
      </c>
      <c r="AB422" s="62" t="n">
        <f aca="false">SUM(F422:O422)</f>
        <v>586</v>
      </c>
      <c r="AC422" s="63" t="n">
        <f aca="false">SUM(P422:Y422)</f>
        <v>246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9</v>
      </c>
      <c r="D423" s="67" t="n">
        <v>71</v>
      </c>
      <c r="E423" s="67" t="n">
        <v>84</v>
      </c>
      <c r="F423" s="67" t="n">
        <v>72</v>
      </c>
      <c r="G423" s="67" t="n">
        <v>78</v>
      </c>
      <c r="H423" s="67" t="n">
        <v>57</v>
      </c>
      <c r="I423" s="67" t="n">
        <v>56</v>
      </c>
      <c r="J423" s="67" t="n">
        <v>52</v>
      </c>
      <c r="K423" s="67" t="n">
        <v>91</v>
      </c>
      <c r="L423" s="67" t="n">
        <v>90</v>
      </c>
      <c r="M423" s="67" t="n">
        <v>145</v>
      </c>
      <c r="N423" s="67" t="n">
        <v>131</v>
      </c>
      <c r="O423" s="67" t="n">
        <v>116</v>
      </c>
      <c r="P423" s="67" t="n">
        <v>77</v>
      </c>
      <c r="Q423" s="67" t="n">
        <v>57</v>
      </c>
      <c r="R423" s="67" t="n">
        <v>73</v>
      </c>
      <c r="S423" s="67" t="n">
        <v>60</v>
      </c>
      <c r="T423" s="67" t="n">
        <v>28</v>
      </c>
      <c r="U423" s="67" t="n">
        <v>18</v>
      </c>
      <c r="V423" s="67" t="n">
        <v>4</v>
      </c>
      <c r="W423" s="67" t="n">
        <v>1</v>
      </c>
      <c r="X423" s="67" t="n">
        <v>0</v>
      </c>
      <c r="Y423" s="68" t="n">
        <v>0</v>
      </c>
      <c r="Z423" s="69" t="n">
        <v>1410</v>
      </c>
      <c r="AA423" s="70" t="n">
        <f aca="false">SUM(C423:E423)</f>
        <v>204</v>
      </c>
      <c r="AB423" s="70" t="n">
        <f aca="false">SUM(F423:O423)</f>
        <v>888</v>
      </c>
      <c r="AC423" s="71" t="n">
        <f aca="false">SUM(P423:Y423)</f>
        <v>318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4</v>
      </c>
      <c r="D424" s="52" t="n">
        <v>51</v>
      </c>
      <c r="E424" s="52" t="n">
        <v>86</v>
      </c>
      <c r="F424" s="52" t="n">
        <v>80</v>
      </c>
      <c r="G424" s="52" t="n">
        <v>78</v>
      </c>
      <c r="H424" s="52" t="n">
        <v>53</v>
      </c>
      <c r="I424" s="52" t="n">
        <v>36</v>
      </c>
      <c r="J424" s="52" t="n">
        <v>66</v>
      </c>
      <c r="K424" s="52" t="n">
        <v>98</v>
      </c>
      <c r="L424" s="52" t="n">
        <v>105</v>
      </c>
      <c r="M424" s="52" t="n">
        <v>143</v>
      </c>
      <c r="N424" s="52" t="n">
        <v>133</v>
      </c>
      <c r="O424" s="52" t="n">
        <v>114</v>
      </c>
      <c r="P424" s="52" t="n">
        <v>50</v>
      </c>
      <c r="Q424" s="52" t="n">
        <v>73</v>
      </c>
      <c r="R424" s="52" t="n">
        <v>94</v>
      </c>
      <c r="S424" s="52" t="n">
        <v>66</v>
      </c>
      <c r="T424" s="52" t="n">
        <v>44</v>
      </c>
      <c r="U424" s="52" t="n">
        <v>23</v>
      </c>
      <c r="V424" s="52" t="n">
        <v>13</v>
      </c>
      <c r="W424" s="52" t="n">
        <v>0</v>
      </c>
      <c r="X424" s="52" t="n">
        <v>0</v>
      </c>
      <c r="Y424" s="53" t="n">
        <v>0</v>
      </c>
      <c r="Z424" s="54" t="n">
        <v>1440</v>
      </c>
      <c r="AA424" s="55" t="n">
        <f aca="false">SUM(C424:E424)</f>
        <v>171</v>
      </c>
      <c r="AB424" s="55" t="n">
        <f aca="false">SUM(F424:O424)</f>
        <v>906</v>
      </c>
      <c r="AC424" s="56" t="n">
        <f aca="false">SUM(P424:Y424)</f>
        <v>363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3</v>
      </c>
      <c r="D426" s="59" t="n">
        <v>122</v>
      </c>
      <c r="E426" s="59" t="n">
        <v>170</v>
      </c>
      <c r="F426" s="59" t="n">
        <v>152</v>
      </c>
      <c r="G426" s="59" t="n">
        <v>156</v>
      </c>
      <c r="H426" s="59" t="n">
        <v>110</v>
      </c>
      <c r="I426" s="59" t="n">
        <v>92</v>
      </c>
      <c r="J426" s="59" t="n">
        <v>118</v>
      </c>
      <c r="K426" s="59" t="n">
        <v>189</v>
      </c>
      <c r="L426" s="59" t="n">
        <v>195</v>
      </c>
      <c r="M426" s="59" t="n">
        <v>288</v>
      </c>
      <c r="N426" s="59" t="n">
        <v>264</v>
      </c>
      <c r="O426" s="59" t="n">
        <v>230</v>
      </c>
      <c r="P426" s="59" t="n">
        <v>127</v>
      </c>
      <c r="Q426" s="59" t="n">
        <v>130</v>
      </c>
      <c r="R426" s="59" t="n">
        <v>167</v>
      </c>
      <c r="S426" s="59" t="n">
        <v>126</v>
      </c>
      <c r="T426" s="59" t="n">
        <v>72</v>
      </c>
      <c r="U426" s="59" t="n">
        <v>41</v>
      </c>
      <c r="V426" s="59" t="n">
        <v>17</v>
      </c>
      <c r="W426" s="59" t="n">
        <v>1</v>
      </c>
      <c r="X426" s="59" t="n">
        <v>0</v>
      </c>
      <c r="Y426" s="60" t="n">
        <v>0</v>
      </c>
      <c r="Z426" s="61" t="n">
        <v>2850</v>
      </c>
      <c r="AA426" s="62" t="n">
        <f aca="false">SUM(C426:E426)</f>
        <v>375</v>
      </c>
      <c r="AB426" s="62" t="n">
        <f aca="false">SUM(F426:O426)</f>
        <v>1794</v>
      </c>
      <c r="AC426" s="63" t="n">
        <f aca="false">SUM(P426:Y426)</f>
        <v>681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19</v>
      </c>
      <c r="D427" s="67" t="n">
        <v>57</v>
      </c>
      <c r="E427" s="67" t="n">
        <v>65</v>
      </c>
      <c r="F427" s="67" t="n">
        <v>52</v>
      </c>
      <c r="G427" s="67" t="n">
        <v>74</v>
      </c>
      <c r="H427" s="67" t="n">
        <v>38</v>
      </c>
      <c r="I427" s="67" t="n">
        <v>27</v>
      </c>
      <c r="J427" s="67" t="n">
        <v>42</v>
      </c>
      <c r="K427" s="67" t="n">
        <v>47</v>
      </c>
      <c r="L427" s="67" t="n">
        <v>80</v>
      </c>
      <c r="M427" s="67" t="n">
        <v>105</v>
      </c>
      <c r="N427" s="67" t="n">
        <v>116</v>
      </c>
      <c r="O427" s="67" t="n">
        <v>105</v>
      </c>
      <c r="P427" s="67" t="n">
        <v>67</v>
      </c>
      <c r="Q427" s="67" t="n">
        <v>44</v>
      </c>
      <c r="R427" s="67" t="n">
        <v>45</v>
      </c>
      <c r="S427" s="67" t="n">
        <v>21</v>
      </c>
      <c r="T427" s="67" t="n">
        <v>22</v>
      </c>
      <c r="U427" s="67" t="n">
        <v>9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36</v>
      </c>
      <c r="AA427" s="70" t="n">
        <f aca="false">SUM(C427:E427)</f>
        <v>141</v>
      </c>
      <c r="AB427" s="70" t="n">
        <f aca="false">SUM(F427:O427)</f>
        <v>686</v>
      </c>
      <c r="AC427" s="71" t="n">
        <f aca="false">SUM(P427:Y427)</f>
        <v>209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5</v>
      </c>
      <c r="D428" s="52" t="n">
        <v>40</v>
      </c>
      <c r="E428" s="52" t="n">
        <v>59</v>
      </c>
      <c r="F428" s="52" t="n">
        <v>46</v>
      </c>
      <c r="G428" s="52" t="n">
        <v>63</v>
      </c>
      <c r="H428" s="52" t="n">
        <v>37</v>
      </c>
      <c r="I428" s="52" t="n">
        <v>31</v>
      </c>
      <c r="J428" s="52" t="n">
        <v>45</v>
      </c>
      <c r="K428" s="52" t="n">
        <v>61</v>
      </c>
      <c r="L428" s="52" t="n">
        <v>79</v>
      </c>
      <c r="M428" s="52" t="n">
        <v>113</v>
      </c>
      <c r="N428" s="52" t="n">
        <v>119</v>
      </c>
      <c r="O428" s="52" t="n">
        <v>91</v>
      </c>
      <c r="P428" s="52" t="n">
        <v>71</v>
      </c>
      <c r="Q428" s="52" t="n">
        <v>50</v>
      </c>
      <c r="R428" s="52" t="n">
        <v>47</v>
      </c>
      <c r="S428" s="52" t="n">
        <v>40</v>
      </c>
      <c r="T428" s="52" t="n">
        <v>21</v>
      </c>
      <c r="U428" s="52" t="n">
        <v>11</v>
      </c>
      <c r="V428" s="52" t="n">
        <v>2</v>
      </c>
      <c r="W428" s="52" t="n">
        <v>0</v>
      </c>
      <c r="X428" s="52" t="n">
        <v>0</v>
      </c>
      <c r="Y428" s="53" t="n">
        <v>0</v>
      </c>
      <c r="Z428" s="54" t="n">
        <v>1051</v>
      </c>
      <c r="AA428" s="55" t="n">
        <f aca="false">SUM(C428:E428)</f>
        <v>124</v>
      </c>
      <c r="AB428" s="55" t="n">
        <f aca="false">SUM(F428:O428)</f>
        <v>685</v>
      </c>
      <c r="AC428" s="56" t="n">
        <f aca="false">SUM(P428:Y428)</f>
        <v>242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4</v>
      </c>
      <c r="D430" s="59" t="n">
        <v>97</v>
      </c>
      <c r="E430" s="59" t="n">
        <v>124</v>
      </c>
      <c r="F430" s="59" t="n">
        <v>98</v>
      </c>
      <c r="G430" s="59" t="n">
        <v>137</v>
      </c>
      <c r="H430" s="59" t="n">
        <v>75</v>
      </c>
      <c r="I430" s="59" t="n">
        <v>58</v>
      </c>
      <c r="J430" s="59" t="n">
        <v>87</v>
      </c>
      <c r="K430" s="59" t="n">
        <v>108</v>
      </c>
      <c r="L430" s="59" t="n">
        <v>159</v>
      </c>
      <c r="M430" s="59" t="n">
        <v>218</v>
      </c>
      <c r="N430" s="59" t="n">
        <v>235</v>
      </c>
      <c r="O430" s="59" t="n">
        <v>196</v>
      </c>
      <c r="P430" s="59" t="n">
        <v>138</v>
      </c>
      <c r="Q430" s="59" t="n">
        <v>94</v>
      </c>
      <c r="R430" s="59" t="n">
        <v>92</v>
      </c>
      <c r="S430" s="59" t="n">
        <v>61</v>
      </c>
      <c r="T430" s="59" t="n">
        <v>43</v>
      </c>
      <c r="U430" s="59" t="n">
        <v>20</v>
      </c>
      <c r="V430" s="59" t="n">
        <v>3</v>
      </c>
      <c r="W430" s="59" t="n">
        <v>0</v>
      </c>
      <c r="X430" s="59" t="n">
        <v>0</v>
      </c>
      <c r="Y430" s="60" t="n">
        <v>0</v>
      </c>
      <c r="Z430" s="61" t="n">
        <v>2087</v>
      </c>
      <c r="AA430" s="62" t="n">
        <f aca="false">SUM(C430:E430)</f>
        <v>265</v>
      </c>
      <c r="AB430" s="62" t="n">
        <f aca="false">SUM(F430:O430)</f>
        <v>1371</v>
      </c>
      <c r="AC430" s="63" t="n">
        <f aca="false">SUM(P430:Y430)</f>
        <v>451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0</v>
      </c>
      <c r="D431" s="67" t="n">
        <v>22</v>
      </c>
      <c r="E431" s="67" t="n">
        <v>26</v>
      </c>
      <c r="F431" s="67" t="n">
        <v>26</v>
      </c>
      <c r="G431" s="67" t="n">
        <v>15</v>
      </c>
      <c r="H431" s="67" t="n">
        <v>11</v>
      </c>
      <c r="I431" s="67" t="n">
        <v>4</v>
      </c>
      <c r="J431" s="67" t="n">
        <v>11</v>
      </c>
      <c r="K431" s="67" t="n">
        <v>34</v>
      </c>
      <c r="L431" s="67" t="n">
        <v>46</v>
      </c>
      <c r="M431" s="67" t="n">
        <v>55</v>
      </c>
      <c r="N431" s="67" t="n">
        <v>39</v>
      </c>
      <c r="O431" s="67" t="n">
        <v>19</v>
      </c>
      <c r="P431" s="67" t="n">
        <v>11</v>
      </c>
      <c r="Q431" s="67" t="n">
        <v>17</v>
      </c>
      <c r="R431" s="67" t="n">
        <v>12</v>
      </c>
      <c r="S431" s="67" t="n">
        <v>10</v>
      </c>
      <c r="T431" s="67" t="n">
        <v>5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374</v>
      </c>
      <c r="AA431" s="70" t="n">
        <f aca="false">SUM(C431:E431)</f>
        <v>58</v>
      </c>
      <c r="AB431" s="70" t="n">
        <f aca="false">SUM(F431:O431)</f>
        <v>260</v>
      </c>
      <c r="AC431" s="71" t="n">
        <f aca="false">SUM(P431:Y431)</f>
        <v>56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6</v>
      </c>
      <c r="D432" s="52" t="n">
        <v>23</v>
      </c>
      <c r="E432" s="52" t="n">
        <v>26</v>
      </c>
      <c r="F432" s="52" t="n">
        <v>34</v>
      </c>
      <c r="G432" s="52" t="n">
        <v>11</v>
      </c>
      <c r="H432" s="52" t="n">
        <v>15</v>
      </c>
      <c r="I432" s="52" t="n">
        <v>11</v>
      </c>
      <c r="J432" s="52" t="n">
        <v>14</v>
      </c>
      <c r="K432" s="52" t="n">
        <v>37</v>
      </c>
      <c r="L432" s="52" t="n">
        <v>64</v>
      </c>
      <c r="M432" s="52" t="n">
        <v>45</v>
      </c>
      <c r="N432" s="52" t="n">
        <v>25</v>
      </c>
      <c r="O432" s="52" t="n">
        <v>20</v>
      </c>
      <c r="P432" s="52" t="n">
        <v>17</v>
      </c>
      <c r="Q432" s="52" t="n">
        <v>10</v>
      </c>
      <c r="R432" s="52" t="n">
        <v>19</v>
      </c>
      <c r="S432" s="52" t="n">
        <v>12</v>
      </c>
      <c r="T432" s="52" t="n">
        <v>13</v>
      </c>
      <c r="U432" s="52" t="n">
        <v>5</v>
      </c>
      <c r="V432" s="52" t="n">
        <v>3</v>
      </c>
      <c r="W432" s="52" t="n">
        <v>0</v>
      </c>
      <c r="X432" s="52" t="n">
        <v>0</v>
      </c>
      <c r="Y432" s="53" t="n">
        <v>0</v>
      </c>
      <c r="Z432" s="54" t="n">
        <v>410</v>
      </c>
      <c r="AA432" s="55" t="n">
        <f aca="false">SUM(C432:E432)</f>
        <v>55</v>
      </c>
      <c r="AB432" s="55" t="n">
        <f aca="false">SUM(F432:O432)</f>
        <v>276</v>
      </c>
      <c r="AC432" s="56" t="n">
        <f aca="false">SUM(P432:Y432)</f>
        <v>79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16</v>
      </c>
      <c r="D434" s="59" t="n">
        <v>45</v>
      </c>
      <c r="E434" s="59" t="n">
        <v>52</v>
      </c>
      <c r="F434" s="59" t="n">
        <v>60</v>
      </c>
      <c r="G434" s="59" t="n">
        <v>26</v>
      </c>
      <c r="H434" s="59" t="n">
        <v>26</v>
      </c>
      <c r="I434" s="59" t="n">
        <v>15</v>
      </c>
      <c r="J434" s="59" t="n">
        <v>25</v>
      </c>
      <c r="K434" s="59" t="n">
        <v>71</v>
      </c>
      <c r="L434" s="59" t="n">
        <v>110</v>
      </c>
      <c r="M434" s="59" t="n">
        <v>100</v>
      </c>
      <c r="N434" s="59" t="n">
        <v>64</v>
      </c>
      <c r="O434" s="59" t="n">
        <v>39</v>
      </c>
      <c r="P434" s="59" t="n">
        <v>28</v>
      </c>
      <c r="Q434" s="59" t="n">
        <v>27</v>
      </c>
      <c r="R434" s="59" t="n">
        <v>31</v>
      </c>
      <c r="S434" s="59" t="n">
        <v>22</v>
      </c>
      <c r="T434" s="59" t="n">
        <v>18</v>
      </c>
      <c r="U434" s="59" t="n">
        <v>6</v>
      </c>
      <c r="V434" s="59" t="n">
        <v>3</v>
      </c>
      <c r="W434" s="59" t="n">
        <v>0</v>
      </c>
      <c r="X434" s="59" t="n">
        <v>0</v>
      </c>
      <c r="Y434" s="60" t="n">
        <v>0</v>
      </c>
      <c r="Z434" s="61" t="n">
        <v>784</v>
      </c>
      <c r="AA434" s="62" t="n">
        <f aca="false">SUM(C434:E434)</f>
        <v>113</v>
      </c>
      <c r="AB434" s="62" t="n">
        <f aca="false">SUM(F434:O434)</f>
        <v>536</v>
      </c>
      <c r="AC434" s="63" t="n">
        <f aca="false">SUM(P434:Y434)</f>
        <v>135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9</v>
      </c>
      <c r="D435" s="67" t="n">
        <v>33</v>
      </c>
      <c r="E435" s="67" t="n">
        <v>35</v>
      </c>
      <c r="F435" s="67" t="n">
        <v>45</v>
      </c>
      <c r="G435" s="67" t="n">
        <v>50</v>
      </c>
      <c r="H435" s="67" t="n">
        <v>55</v>
      </c>
      <c r="I435" s="67" t="n">
        <v>60</v>
      </c>
      <c r="J435" s="67" t="n">
        <v>53</v>
      </c>
      <c r="K435" s="67" t="n">
        <v>67</v>
      </c>
      <c r="L435" s="67" t="n">
        <v>61</v>
      </c>
      <c r="M435" s="67" t="n">
        <v>86</v>
      </c>
      <c r="N435" s="67" t="n">
        <v>69</v>
      </c>
      <c r="O435" s="67" t="n">
        <v>70</v>
      </c>
      <c r="P435" s="67" t="n">
        <v>54</v>
      </c>
      <c r="Q435" s="67" t="n">
        <v>44</v>
      </c>
      <c r="R435" s="67" t="n">
        <v>40</v>
      </c>
      <c r="S435" s="67" t="n">
        <v>37</v>
      </c>
      <c r="T435" s="67" t="n">
        <v>29</v>
      </c>
      <c r="U435" s="67" t="n">
        <v>10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40</v>
      </c>
      <c r="AA435" s="70" t="n">
        <f aca="false">SUM(C435:E435)</f>
        <v>107</v>
      </c>
      <c r="AB435" s="70" t="n">
        <f aca="false">SUM(F435:O435)</f>
        <v>616</v>
      </c>
      <c r="AC435" s="71" t="n">
        <f aca="false">SUM(P435:Y435)</f>
        <v>217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7</v>
      </c>
      <c r="D436" s="52" t="n">
        <v>39</v>
      </c>
      <c r="E436" s="52" t="n">
        <v>42</v>
      </c>
      <c r="F436" s="52" t="n">
        <v>43</v>
      </c>
      <c r="G436" s="52" t="n">
        <v>61</v>
      </c>
      <c r="H436" s="52" t="n">
        <v>50</v>
      </c>
      <c r="I436" s="52" t="n">
        <v>53</v>
      </c>
      <c r="J436" s="52" t="n">
        <v>63</v>
      </c>
      <c r="K436" s="52" t="n">
        <v>69</v>
      </c>
      <c r="L436" s="52" t="n">
        <v>66</v>
      </c>
      <c r="M436" s="52" t="n">
        <v>73</v>
      </c>
      <c r="N436" s="52" t="n">
        <v>87</v>
      </c>
      <c r="O436" s="52" t="n">
        <v>56</v>
      </c>
      <c r="P436" s="52" t="n">
        <v>54</v>
      </c>
      <c r="Q436" s="52" t="n">
        <v>34</v>
      </c>
      <c r="R436" s="52" t="n">
        <v>43</v>
      </c>
      <c r="S436" s="52" t="n">
        <v>48</v>
      </c>
      <c r="T436" s="52" t="n">
        <v>39</v>
      </c>
      <c r="U436" s="52" t="n">
        <v>26</v>
      </c>
      <c r="V436" s="52" t="n">
        <v>6</v>
      </c>
      <c r="W436" s="52" t="n">
        <v>0</v>
      </c>
      <c r="X436" s="52" t="n">
        <v>0</v>
      </c>
      <c r="Y436" s="53" t="n">
        <v>0</v>
      </c>
      <c r="Z436" s="54" t="n">
        <v>989</v>
      </c>
      <c r="AA436" s="55" t="n">
        <f aca="false">SUM(C436:E436)</f>
        <v>118</v>
      </c>
      <c r="AB436" s="55" t="n">
        <f aca="false">SUM(F436:O436)</f>
        <v>621</v>
      </c>
      <c r="AC436" s="56" t="n">
        <f aca="false">SUM(P436:Y436)</f>
        <v>250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6</v>
      </c>
      <c r="D438" s="59" t="n">
        <v>72</v>
      </c>
      <c r="E438" s="59" t="n">
        <v>77</v>
      </c>
      <c r="F438" s="59" t="n">
        <v>88</v>
      </c>
      <c r="G438" s="59" t="n">
        <v>111</v>
      </c>
      <c r="H438" s="59" t="n">
        <v>105</v>
      </c>
      <c r="I438" s="59" t="n">
        <v>113</v>
      </c>
      <c r="J438" s="59" t="n">
        <v>116</v>
      </c>
      <c r="K438" s="59" t="n">
        <v>136</v>
      </c>
      <c r="L438" s="59" t="n">
        <v>127</v>
      </c>
      <c r="M438" s="59" t="n">
        <v>159</v>
      </c>
      <c r="N438" s="59" t="n">
        <v>156</v>
      </c>
      <c r="O438" s="59" t="n">
        <v>126</v>
      </c>
      <c r="P438" s="59" t="n">
        <v>108</v>
      </c>
      <c r="Q438" s="59" t="n">
        <v>78</v>
      </c>
      <c r="R438" s="59" t="n">
        <v>83</v>
      </c>
      <c r="S438" s="59" t="n">
        <v>85</v>
      </c>
      <c r="T438" s="59" t="n">
        <v>68</v>
      </c>
      <c r="U438" s="59" t="n">
        <v>36</v>
      </c>
      <c r="V438" s="59" t="n">
        <v>9</v>
      </c>
      <c r="W438" s="59" t="n">
        <v>0</v>
      </c>
      <c r="X438" s="59" t="n">
        <v>0</v>
      </c>
      <c r="Y438" s="60" t="n">
        <v>0</v>
      </c>
      <c r="Z438" s="61" t="n">
        <v>1929</v>
      </c>
      <c r="AA438" s="62" t="n">
        <f aca="false">SUM(C438:E438)</f>
        <v>225</v>
      </c>
      <c r="AB438" s="62" t="n">
        <f aca="false">SUM(F438:O438)</f>
        <v>1237</v>
      </c>
      <c r="AC438" s="63" t="n">
        <f aca="false">SUM(P438:Y438)</f>
        <v>467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50</v>
      </c>
      <c r="D439" s="67" t="n">
        <v>29</v>
      </c>
      <c r="E439" s="67" t="n">
        <v>34</v>
      </c>
      <c r="F439" s="67" t="n">
        <v>40</v>
      </c>
      <c r="G439" s="67" t="n">
        <v>25</v>
      </c>
      <c r="H439" s="67" t="n">
        <v>43</v>
      </c>
      <c r="I439" s="67" t="n">
        <v>46</v>
      </c>
      <c r="J439" s="67" t="n">
        <v>63</v>
      </c>
      <c r="K439" s="67" t="n">
        <v>55</v>
      </c>
      <c r="L439" s="67" t="n">
        <v>49</v>
      </c>
      <c r="M439" s="67" t="n">
        <v>63</v>
      </c>
      <c r="N439" s="67" t="n">
        <v>65</v>
      </c>
      <c r="O439" s="67" t="n">
        <v>51</v>
      </c>
      <c r="P439" s="67" t="n">
        <v>34</v>
      </c>
      <c r="Q439" s="67" t="n">
        <v>29</v>
      </c>
      <c r="R439" s="67" t="n">
        <v>37</v>
      </c>
      <c r="S439" s="67" t="n">
        <v>24</v>
      </c>
      <c r="T439" s="67" t="n">
        <v>14</v>
      </c>
      <c r="U439" s="67" t="n">
        <v>3</v>
      </c>
      <c r="V439" s="67" t="n">
        <v>3</v>
      </c>
      <c r="W439" s="67" t="n">
        <v>0</v>
      </c>
      <c r="X439" s="67" t="n">
        <v>1</v>
      </c>
      <c r="Y439" s="68" t="n">
        <v>0</v>
      </c>
      <c r="Z439" s="69" t="n">
        <v>758</v>
      </c>
      <c r="AA439" s="70" t="n">
        <f aca="false">SUM(C439:E439)</f>
        <v>113</v>
      </c>
      <c r="AB439" s="70" t="n">
        <f aca="false">SUM(F439:O439)</f>
        <v>500</v>
      </c>
      <c r="AC439" s="71" t="n">
        <f aca="false">SUM(P439:Y439)</f>
        <v>145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7</v>
      </c>
      <c r="D440" s="52" t="n">
        <v>34</v>
      </c>
      <c r="E440" s="52" t="n">
        <v>19</v>
      </c>
      <c r="F440" s="52" t="n">
        <v>22</v>
      </c>
      <c r="G440" s="52" t="n">
        <v>49</v>
      </c>
      <c r="H440" s="52" t="n">
        <v>39</v>
      </c>
      <c r="I440" s="52" t="n">
        <v>51</v>
      </c>
      <c r="J440" s="52" t="n">
        <v>64</v>
      </c>
      <c r="K440" s="52" t="n">
        <v>48</v>
      </c>
      <c r="L440" s="52" t="n">
        <v>52</v>
      </c>
      <c r="M440" s="52" t="n">
        <v>74</v>
      </c>
      <c r="N440" s="52" t="n">
        <v>56</v>
      </c>
      <c r="O440" s="52" t="n">
        <v>39</v>
      </c>
      <c r="P440" s="52" t="n">
        <v>29</v>
      </c>
      <c r="Q440" s="52" t="n">
        <v>35</v>
      </c>
      <c r="R440" s="52" t="n">
        <v>43</v>
      </c>
      <c r="S440" s="52" t="n">
        <v>23</v>
      </c>
      <c r="T440" s="52" t="n">
        <v>22</v>
      </c>
      <c r="U440" s="52" t="n">
        <v>16</v>
      </c>
      <c r="V440" s="52" t="n">
        <v>7</v>
      </c>
      <c r="W440" s="52" t="n">
        <v>1</v>
      </c>
      <c r="X440" s="52" t="n">
        <v>0</v>
      </c>
      <c r="Y440" s="53" t="n">
        <v>0</v>
      </c>
      <c r="Z440" s="54" t="n">
        <v>760</v>
      </c>
      <c r="AA440" s="55" t="n">
        <f aca="false">SUM(C440:E440)</f>
        <v>90</v>
      </c>
      <c r="AB440" s="55" t="n">
        <f aca="false">SUM(F440:O440)</f>
        <v>494</v>
      </c>
      <c r="AC440" s="56" t="n">
        <f aca="false">SUM(P440:Y440)</f>
        <v>176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87</v>
      </c>
      <c r="D442" s="59" t="n">
        <v>63</v>
      </c>
      <c r="E442" s="59" t="n">
        <v>53</v>
      </c>
      <c r="F442" s="59" t="n">
        <v>62</v>
      </c>
      <c r="G442" s="59" t="n">
        <v>74</v>
      </c>
      <c r="H442" s="59" t="n">
        <v>82</v>
      </c>
      <c r="I442" s="59" t="n">
        <v>97</v>
      </c>
      <c r="J442" s="59" t="n">
        <v>127</v>
      </c>
      <c r="K442" s="59" t="n">
        <v>103</v>
      </c>
      <c r="L442" s="59" t="n">
        <v>101</v>
      </c>
      <c r="M442" s="59" t="n">
        <v>137</v>
      </c>
      <c r="N442" s="59" t="n">
        <v>121</v>
      </c>
      <c r="O442" s="59" t="n">
        <v>90</v>
      </c>
      <c r="P442" s="59" t="n">
        <v>63</v>
      </c>
      <c r="Q442" s="59" t="n">
        <v>64</v>
      </c>
      <c r="R442" s="59" t="n">
        <v>80</v>
      </c>
      <c r="S442" s="59" t="n">
        <v>47</v>
      </c>
      <c r="T442" s="59" t="n">
        <v>36</v>
      </c>
      <c r="U442" s="59" t="n">
        <v>19</v>
      </c>
      <c r="V442" s="59" t="n">
        <v>10</v>
      </c>
      <c r="W442" s="59" t="n">
        <v>1</v>
      </c>
      <c r="X442" s="59" t="n">
        <v>1</v>
      </c>
      <c r="Y442" s="60" t="n">
        <v>0</v>
      </c>
      <c r="Z442" s="61" t="n">
        <v>1518</v>
      </c>
      <c r="AA442" s="62" t="n">
        <f aca="false">SUM(C442:E442)</f>
        <v>203</v>
      </c>
      <c r="AB442" s="62" t="n">
        <f aca="false">SUM(F442:O442)</f>
        <v>994</v>
      </c>
      <c r="AC442" s="63" t="n">
        <f aca="false">SUM(P442:Y442)</f>
        <v>321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42</v>
      </c>
      <c r="D443" s="67" t="n">
        <v>42</v>
      </c>
      <c r="E443" s="67" t="n">
        <v>32</v>
      </c>
      <c r="F443" s="67" t="n">
        <v>43</v>
      </c>
      <c r="G443" s="67" t="n">
        <v>34</v>
      </c>
      <c r="H443" s="67" t="n">
        <v>38</v>
      </c>
      <c r="I443" s="67" t="n">
        <v>49</v>
      </c>
      <c r="J443" s="67" t="n">
        <v>47</v>
      </c>
      <c r="K443" s="67" t="n">
        <v>59</v>
      </c>
      <c r="L443" s="67" t="n">
        <v>72</v>
      </c>
      <c r="M443" s="67" t="n">
        <v>76</v>
      </c>
      <c r="N443" s="67" t="n">
        <v>60</v>
      </c>
      <c r="O443" s="67" t="n">
        <v>55</v>
      </c>
      <c r="P443" s="67" t="n">
        <v>31</v>
      </c>
      <c r="Q443" s="67" t="n">
        <v>45</v>
      </c>
      <c r="R443" s="67" t="n">
        <v>45</v>
      </c>
      <c r="S443" s="67" t="n">
        <v>24</v>
      </c>
      <c r="T443" s="67" t="n">
        <v>16</v>
      </c>
      <c r="U443" s="67" t="n">
        <v>16</v>
      </c>
      <c r="V443" s="67" t="n">
        <v>0</v>
      </c>
      <c r="W443" s="67" t="n">
        <v>0</v>
      </c>
      <c r="X443" s="67" t="n">
        <v>0</v>
      </c>
      <c r="Y443" s="68" t="n">
        <v>0</v>
      </c>
      <c r="Z443" s="69" t="n">
        <v>826</v>
      </c>
      <c r="AA443" s="70" t="n">
        <f aca="false">SUM(C443:E443)</f>
        <v>116</v>
      </c>
      <c r="AB443" s="70" t="n">
        <f aca="false">SUM(F443:O443)</f>
        <v>533</v>
      </c>
      <c r="AC443" s="71" t="n">
        <f aca="false">SUM(P443:Y443)</f>
        <v>177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25</v>
      </c>
      <c r="D444" s="52" t="n">
        <v>29</v>
      </c>
      <c r="E444" s="52" t="n">
        <v>44</v>
      </c>
      <c r="F444" s="52" t="n">
        <v>44</v>
      </c>
      <c r="G444" s="52" t="n">
        <v>47</v>
      </c>
      <c r="H444" s="52" t="n">
        <v>61</v>
      </c>
      <c r="I444" s="52" t="n">
        <v>37</v>
      </c>
      <c r="J444" s="52" t="n">
        <v>57</v>
      </c>
      <c r="K444" s="52" t="n">
        <v>63</v>
      </c>
      <c r="L444" s="52" t="n">
        <v>67</v>
      </c>
      <c r="M444" s="52" t="n">
        <v>82</v>
      </c>
      <c r="N444" s="52" t="n">
        <v>51</v>
      </c>
      <c r="O444" s="52" t="n">
        <v>56</v>
      </c>
      <c r="P444" s="52" t="n">
        <v>37</v>
      </c>
      <c r="Q444" s="52" t="n">
        <v>42</v>
      </c>
      <c r="R444" s="52" t="n">
        <v>50</v>
      </c>
      <c r="S444" s="52" t="n">
        <v>41</v>
      </c>
      <c r="T444" s="52" t="n">
        <v>40</v>
      </c>
      <c r="U444" s="52" t="n">
        <v>15</v>
      </c>
      <c r="V444" s="52" t="n">
        <v>7</v>
      </c>
      <c r="W444" s="52" t="n">
        <v>2</v>
      </c>
      <c r="X444" s="52" t="n">
        <v>0</v>
      </c>
      <c r="Y444" s="53" t="n">
        <v>0</v>
      </c>
      <c r="Z444" s="54" t="n">
        <v>897</v>
      </c>
      <c r="AA444" s="55" t="n">
        <f aca="false">SUM(C444:E444)</f>
        <v>98</v>
      </c>
      <c r="AB444" s="55" t="n">
        <f aca="false">SUM(F444:O444)</f>
        <v>565</v>
      </c>
      <c r="AC444" s="56" t="n">
        <f aca="false">SUM(P444:Y444)</f>
        <v>234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67</v>
      </c>
      <c r="D446" s="59" t="n">
        <v>71</v>
      </c>
      <c r="E446" s="59" t="n">
        <v>76</v>
      </c>
      <c r="F446" s="59" t="n">
        <v>87</v>
      </c>
      <c r="G446" s="59" t="n">
        <v>81</v>
      </c>
      <c r="H446" s="59" t="n">
        <v>99</v>
      </c>
      <c r="I446" s="59" t="n">
        <v>86</v>
      </c>
      <c r="J446" s="59" t="n">
        <v>104</v>
      </c>
      <c r="K446" s="59" t="n">
        <v>122</v>
      </c>
      <c r="L446" s="59" t="n">
        <v>139</v>
      </c>
      <c r="M446" s="59" t="n">
        <v>158</v>
      </c>
      <c r="N446" s="59" t="n">
        <v>111</v>
      </c>
      <c r="O446" s="59" t="n">
        <v>111</v>
      </c>
      <c r="P446" s="59" t="n">
        <v>68</v>
      </c>
      <c r="Q446" s="59" t="n">
        <v>87</v>
      </c>
      <c r="R446" s="59" t="n">
        <v>95</v>
      </c>
      <c r="S446" s="59" t="n">
        <v>65</v>
      </c>
      <c r="T446" s="59" t="n">
        <v>56</v>
      </c>
      <c r="U446" s="59" t="n">
        <v>31</v>
      </c>
      <c r="V446" s="59" t="n">
        <v>7</v>
      </c>
      <c r="W446" s="59" t="n">
        <v>2</v>
      </c>
      <c r="X446" s="59" t="n">
        <v>0</v>
      </c>
      <c r="Y446" s="60" t="n">
        <v>0</v>
      </c>
      <c r="Z446" s="61" t="n">
        <v>1723</v>
      </c>
      <c r="AA446" s="62" t="n">
        <f aca="false">SUM(C446:E446)</f>
        <v>214</v>
      </c>
      <c r="AB446" s="62" t="n">
        <f aca="false">SUM(F446:O446)</f>
        <v>1098</v>
      </c>
      <c r="AC446" s="63" t="n">
        <f aca="false">SUM(P446:Y446)</f>
        <v>411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0</v>
      </c>
      <c r="D447" s="67" t="n">
        <v>75</v>
      </c>
      <c r="E447" s="67" t="n">
        <v>73</v>
      </c>
      <c r="F447" s="67" t="n">
        <v>77</v>
      </c>
      <c r="G447" s="67" t="n">
        <v>76</v>
      </c>
      <c r="H447" s="67" t="n">
        <v>50</v>
      </c>
      <c r="I447" s="67" t="n">
        <v>51</v>
      </c>
      <c r="J447" s="67" t="n">
        <v>89</v>
      </c>
      <c r="K447" s="67" t="n">
        <v>83</v>
      </c>
      <c r="L447" s="67" t="n">
        <v>120</v>
      </c>
      <c r="M447" s="67" t="n">
        <v>110</v>
      </c>
      <c r="N447" s="67" t="n">
        <v>109</v>
      </c>
      <c r="O447" s="67" t="n">
        <v>121</v>
      </c>
      <c r="P447" s="67" t="n">
        <v>67</v>
      </c>
      <c r="Q447" s="67" t="n">
        <v>53</v>
      </c>
      <c r="R447" s="67" t="n">
        <v>65</v>
      </c>
      <c r="S447" s="67" t="n">
        <v>38</v>
      </c>
      <c r="T447" s="67" t="n">
        <v>27</v>
      </c>
      <c r="U447" s="67" t="n">
        <v>14</v>
      </c>
      <c r="V447" s="67" t="n">
        <v>3</v>
      </c>
      <c r="W447" s="67" t="n">
        <v>0</v>
      </c>
      <c r="X447" s="67" t="n">
        <v>0</v>
      </c>
      <c r="Y447" s="68" t="n">
        <v>0</v>
      </c>
      <c r="Z447" s="69" t="n">
        <v>1351</v>
      </c>
      <c r="AA447" s="70" t="n">
        <f aca="false">SUM(C447:E447)</f>
        <v>198</v>
      </c>
      <c r="AB447" s="70" t="n">
        <f aca="false">SUM(F447:O447)</f>
        <v>886</v>
      </c>
      <c r="AC447" s="71" t="n">
        <f aca="false">SUM(P447:Y447)</f>
        <v>267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3</v>
      </c>
      <c r="D448" s="52" t="n">
        <v>74</v>
      </c>
      <c r="E448" s="52" t="n">
        <v>68</v>
      </c>
      <c r="F448" s="52" t="n">
        <v>71</v>
      </c>
      <c r="G448" s="52" t="n">
        <v>67</v>
      </c>
      <c r="H448" s="52" t="n">
        <v>60</v>
      </c>
      <c r="I448" s="52" t="n">
        <v>54</v>
      </c>
      <c r="J448" s="52" t="n">
        <v>86</v>
      </c>
      <c r="K448" s="52" t="n">
        <v>95</v>
      </c>
      <c r="L448" s="52" t="n">
        <v>114</v>
      </c>
      <c r="M448" s="52" t="n">
        <v>128</v>
      </c>
      <c r="N448" s="52" t="n">
        <v>120</v>
      </c>
      <c r="O448" s="52" t="n">
        <v>91</v>
      </c>
      <c r="P448" s="52" t="n">
        <v>71</v>
      </c>
      <c r="Q448" s="52" t="n">
        <v>67</v>
      </c>
      <c r="R448" s="52" t="n">
        <v>65</v>
      </c>
      <c r="S448" s="52" t="n">
        <v>65</v>
      </c>
      <c r="T448" s="52" t="n">
        <v>45</v>
      </c>
      <c r="U448" s="52" t="n">
        <v>33</v>
      </c>
      <c r="V448" s="52" t="n">
        <v>16</v>
      </c>
      <c r="W448" s="52" t="n">
        <v>2</v>
      </c>
      <c r="X448" s="52" t="n">
        <v>0</v>
      </c>
      <c r="Y448" s="53" t="n">
        <v>0</v>
      </c>
      <c r="Z448" s="54" t="n">
        <v>1445</v>
      </c>
      <c r="AA448" s="55" t="n">
        <f aca="false">SUM(C448:E448)</f>
        <v>195</v>
      </c>
      <c r="AB448" s="55" t="n">
        <f aca="false">SUM(F448:O448)</f>
        <v>886</v>
      </c>
      <c r="AC448" s="56" t="n">
        <f aca="false">SUM(P448:Y448)</f>
        <v>364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03</v>
      </c>
      <c r="D450" s="59" t="n">
        <v>149</v>
      </c>
      <c r="E450" s="59" t="n">
        <v>141</v>
      </c>
      <c r="F450" s="59" t="n">
        <v>148</v>
      </c>
      <c r="G450" s="59" t="n">
        <v>143</v>
      </c>
      <c r="H450" s="59" t="n">
        <v>110</v>
      </c>
      <c r="I450" s="59" t="n">
        <v>105</v>
      </c>
      <c r="J450" s="59" t="n">
        <v>175</v>
      </c>
      <c r="K450" s="59" t="n">
        <v>178</v>
      </c>
      <c r="L450" s="59" t="n">
        <v>234</v>
      </c>
      <c r="M450" s="59" t="n">
        <v>238</v>
      </c>
      <c r="N450" s="59" t="n">
        <v>229</v>
      </c>
      <c r="O450" s="59" t="n">
        <v>212</v>
      </c>
      <c r="P450" s="59" t="n">
        <v>138</v>
      </c>
      <c r="Q450" s="59" t="n">
        <v>120</v>
      </c>
      <c r="R450" s="59" t="n">
        <v>130</v>
      </c>
      <c r="S450" s="59" t="n">
        <v>103</v>
      </c>
      <c r="T450" s="59" t="n">
        <v>72</v>
      </c>
      <c r="U450" s="59" t="n">
        <v>47</v>
      </c>
      <c r="V450" s="59" t="n">
        <v>19</v>
      </c>
      <c r="W450" s="59" t="n">
        <v>2</v>
      </c>
      <c r="X450" s="59" t="n">
        <v>0</v>
      </c>
      <c r="Y450" s="60" t="n">
        <v>0</v>
      </c>
      <c r="Z450" s="61" t="n">
        <v>2796</v>
      </c>
      <c r="AA450" s="62" t="n">
        <f aca="false">SUM(C450:E450)</f>
        <v>393</v>
      </c>
      <c r="AB450" s="62" t="n">
        <f aca="false">SUM(F450:O450)</f>
        <v>1772</v>
      </c>
      <c r="AC450" s="63" t="n">
        <f aca="false">SUM(P450:Y450)</f>
        <v>631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2</v>
      </c>
      <c r="D451" s="67" t="n">
        <v>50</v>
      </c>
      <c r="E451" s="67" t="n">
        <v>41</v>
      </c>
      <c r="F451" s="67" t="n">
        <v>44</v>
      </c>
      <c r="G451" s="67" t="n">
        <v>42</v>
      </c>
      <c r="H451" s="67" t="n">
        <v>46</v>
      </c>
      <c r="I451" s="67" t="n">
        <v>39</v>
      </c>
      <c r="J451" s="67" t="n">
        <v>50</v>
      </c>
      <c r="K451" s="67" t="n">
        <v>57</v>
      </c>
      <c r="L451" s="67" t="n">
        <v>72</v>
      </c>
      <c r="M451" s="67" t="n">
        <v>65</v>
      </c>
      <c r="N451" s="67" t="n">
        <v>76</v>
      </c>
      <c r="O451" s="67" t="n">
        <v>87</v>
      </c>
      <c r="P451" s="67" t="n">
        <v>47</v>
      </c>
      <c r="Q451" s="67" t="n">
        <v>31</v>
      </c>
      <c r="R451" s="67" t="n">
        <v>29</v>
      </c>
      <c r="S451" s="67" t="n">
        <v>28</v>
      </c>
      <c r="T451" s="67" t="n">
        <v>19</v>
      </c>
      <c r="U451" s="67" t="n">
        <v>7</v>
      </c>
      <c r="V451" s="67" t="n">
        <v>0</v>
      </c>
      <c r="W451" s="67" t="n">
        <v>0</v>
      </c>
      <c r="X451" s="67" t="n">
        <v>0</v>
      </c>
      <c r="Y451" s="68" t="n">
        <v>0</v>
      </c>
      <c r="Z451" s="69" t="n">
        <v>872</v>
      </c>
      <c r="AA451" s="70" t="n">
        <f aca="false">SUM(C451:E451)</f>
        <v>133</v>
      </c>
      <c r="AB451" s="70" t="n">
        <f aca="false">SUM(F451:O451)</f>
        <v>578</v>
      </c>
      <c r="AC451" s="71" t="n">
        <f aca="false">SUM(P451:Y451)</f>
        <v>161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26</v>
      </c>
      <c r="D452" s="52" t="n">
        <v>46</v>
      </c>
      <c r="E452" s="52" t="n">
        <v>45</v>
      </c>
      <c r="F452" s="52" t="n">
        <v>41</v>
      </c>
      <c r="G452" s="52" t="n">
        <v>43</v>
      </c>
      <c r="H452" s="52" t="n">
        <v>48</v>
      </c>
      <c r="I452" s="52" t="n">
        <v>50</v>
      </c>
      <c r="J452" s="52" t="n">
        <v>53</v>
      </c>
      <c r="K452" s="52" t="n">
        <v>55</v>
      </c>
      <c r="L452" s="52" t="n">
        <v>67</v>
      </c>
      <c r="M452" s="52" t="n">
        <v>86</v>
      </c>
      <c r="N452" s="52" t="n">
        <v>87</v>
      </c>
      <c r="O452" s="52" t="n">
        <v>64</v>
      </c>
      <c r="P452" s="52" t="n">
        <v>40</v>
      </c>
      <c r="Q452" s="52" t="n">
        <v>37</v>
      </c>
      <c r="R452" s="52" t="n">
        <v>50</v>
      </c>
      <c r="S452" s="52" t="n">
        <v>35</v>
      </c>
      <c r="T452" s="52" t="n">
        <v>28</v>
      </c>
      <c r="U452" s="52" t="n">
        <v>19</v>
      </c>
      <c r="V452" s="52" t="n">
        <v>4</v>
      </c>
      <c r="W452" s="52" t="n">
        <v>0</v>
      </c>
      <c r="X452" s="52" t="n">
        <v>0</v>
      </c>
      <c r="Y452" s="53" t="n">
        <v>0</v>
      </c>
      <c r="Z452" s="54" t="n">
        <v>924</v>
      </c>
      <c r="AA452" s="55" t="n">
        <f aca="false">SUM(C452:E452)</f>
        <v>117</v>
      </c>
      <c r="AB452" s="55" t="n">
        <f aca="false">SUM(F452:O452)</f>
        <v>594</v>
      </c>
      <c r="AC452" s="56" t="n">
        <f aca="false">SUM(P452:Y452)</f>
        <v>213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68</v>
      </c>
      <c r="D454" s="59" t="n">
        <v>96</v>
      </c>
      <c r="E454" s="59" t="n">
        <v>86</v>
      </c>
      <c r="F454" s="59" t="n">
        <v>85</v>
      </c>
      <c r="G454" s="59" t="n">
        <v>85</v>
      </c>
      <c r="H454" s="59" t="n">
        <v>94</v>
      </c>
      <c r="I454" s="59" t="n">
        <v>89</v>
      </c>
      <c r="J454" s="59" t="n">
        <v>103</v>
      </c>
      <c r="K454" s="59" t="n">
        <v>112</v>
      </c>
      <c r="L454" s="59" t="n">
        <v>139</v>
      </c>
      <c r="M454" s="59" t="n">
        <v>151</v>
      </c>
      <c r="N454" s="59" t="n">
        <v>163</v>
      </c>
      <c r="O454" s="59" t="n">
        <v>151</v>
      </c>
      <c r="P454" s="59" t="n">
        <v>87</v>
      </c>
      <c r="Q454" s="59" t="n">
        <v>68</v>
      </c>
      <c r="R454" s="59" t="n">
        <v>79</v>
      </c>
      <c r="S454" s="59" t="n">
        <v>63</v>
      </c>
      <c r="T454" s="59" t="n">
        <v>47</v>
      </c>
      <c r="U454" s="59" t="n">
        <v>26</v>
      </c>
      <c r="V454" s="59" t="n">
        <v>4</v>
      </c>
      <c r="W454" s="59" t="n">
        <v>0</v>
      </c>
      <c r="X454" s="59" t="n">
        <v>0</v>
      </c>
      <c r="Y454" s="60" t="n">
        <v>0</v>
      </c>
      <c r="Z454" s="61" t="n">
        <v>1796</v>
      </c>
      <c r="AA454" s="62" t="n">
        <f aca="false">SUM(C454:E454)</f>
        <v>250</v>
      </c>
      <c r="AB454" s="62" t="n">
        <f aca="false">SUM(F454:O454)</f>
        <v>1172</v>
      </c>
      <c r="AC454" s="63" t="n">
        <f aca="false">SUM(P454:Y454)</f>
        <v>374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42</v>
      </c>
      <c r="D455" s="67" t="n">
        <v>48</v>
      </c>
      <c r="E455" s="67" t="n">
        <v>69</v>
      </c>
      <c r="F455" s="67" t="n">
        <v>56</v>
      </c>
      <c r="G455" s="67" t="n">
        <v>59</v>
      </c>
      <c r="H455" s="67" t="n">
        <v>44</v>
      </c>
      <c r="I455" s="67" t="n">
        <v>54</v>
      </c>
      <c r="J455" s="67" t="n">
        <v>70</v>
      </c>
      <c r="K455" s="67" t="n">
        <v>56</v>
      </c>
      <c r="L455" s="67" t="n">
        <v>81</v>
      </c>
      <c r="M455" s="67" t="n">
        <v>91</v>
      </c>
      <c r="N455" s="67" t="n">
        <v>88</v>
      </c>
      <c r="O455" s="67" t="n">
        <v>80</v>
      </c>
      <c r="P455" s="67" t="n">
        <v>56</v>
      </c>
      <c r="Q455" s="67" t="n">
        <v>52</v>
      </c>
      <c r="R455" s="67" t="n">
        <v>53</v>
      </c>
      <c r="S455" s="67" t="n">
        <v>40</v>
      </c>
      <c r="T455" s="67" t="n">
        <v>24</v>
      </c>
      <c r="U455" s="67" t="n">
        <v>15</v>
      </c>
      <c r="V455" s="67" t="n">
        <v>0</v>
      </c>
      <c r="W455" s="67" t="n">
        <v>0</v>
      </c>
      <c r="X455" s="67" t="n">
        <v>0</v>
      </c>
      <c r="Y455" s="68" t="n">
        <v>0</v>
      </c>
      <c r="Z455" s="69" t="n">
        <v>1078</v>
      </c>
      <c r="AA455" s="70" t="n">
        <f aca="false">SUM(C455:E455)</f>
        <v>159</v>
      </c>
      <c r="AB455" s="70" t="n">
        <f aca="false">SUM(F455:O455)</f>
        <v>679</v>
      </c>
      <c r="AC455" s="71" t="n">
        <f aca="false">SUM(P455:Y455)</f>
        <v>240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37</v>
      </c>
      <c r="D456" s="52" t="n">
        <v>53</v>
      </c>
      <c r="E456" s="52" t="n">
        <v>52</v>
      </c>
      <c r="F456" s="52" t="n">
        <v>56</v>
      </c>
      <c r="G456" s="52" t="n">
        <v>61</v>
      </c>
      <c r="H456" s="52" t="n">
        <v>42</v>
      </c>
      <c r="I456" s="52" t="n">
        <v>61</v>
      </c>
      <c r="J456" s="52" t="n">
        <v>65</v>
      </c>
      <c r="K456" s="52" t="n">
        <v>70</v>
      </c>
      <c r="L456" s="52" t="n">
        <v>82</v>
      </c>
      <c r="M456" s="52" t="n">
        <v>105</v>
      </c>
      <c r="N456" s="52" t="n">
        <v>74</v>
      </c>
      <c r="O456" s="52" t="n">
        <v>62</v>
      </c>
      <c r="P456" s="52" t="n">
        <v>67</v>
      </c>
      <c r="Q456" s="52" t="n">
        <v>63</v>
      </c>
      <c r="R456" s="52" t="n">
        <v>63</v>
      </c>
      <c r="S456" s="52" t="n">
        <v>51</v>
      </c>
      <c r="T456" s="52" t="n">
        <v>53</v>
      </c>
      <c r="U456" s="52" t="n">
        <v>35</v>
      </c>
      <c r="V456" s="52" t="n">
        <v>9</v>
      </c>
      <c r="W456" s="52" t="n">
        <v>0</v>
      </c>
      <c r="X456" s="52" t="n">
        <v>0</v>
      </c>
      <c r="Y456" s="53" t="n">
        <v>0</v>
      </c>
      <c r="Z456" s="54" t="n">
        <v>1161</v>
      </c>
      <c r="AA456" s="55" t="n">
        <f aca="false">SUM(C456:E456)</f>
        <v>142</v>
      </c>
      <c r="AB456" s="55" t="n">
        <f aca="false">SUM(F456:O456)</f>
        <v>678</v>
      </c>
      <c r="AC456" s="56" t="n">
        <f aca="false">SUM(P456:Y456)</f>
        <v>341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79</v>
      </c>
      <c r="D458" s="59" t="n">
        <v>101</v>
      </c>
      <c r="E458" s="59" t="n">
        <v>121</v>
      </c>
      <c r="F458" s="59" t="n">
        <v>112</v>
      </c>
      <c r="G458" s="59" t="n">
        <v>120</v>
      </c>
      <c r="H458" s="59" t="n">
        <v>86</v>
      </c>
      <c r="I458" s="59" t="n">
        <v>115</v>
      </c>
      <c r="J458" s="59" t="n">
        <v>135</v>
      </c>
      <c r="K458" s="59" t="n">
        <v>126</v>
      </c>
      <c r="L458" s="59" t="n">
        <v>163</v>
      </c>
      <c r="M458" s="59" t="n">
        <v>196</v>
      </c>
      <c r="N458" s="59" t="n">
        <v>162</v>
      </c>
      <c r="O458" s="59" t="n">
        <v>142</v>
      </c>
      <c r="P458" s="59" t="n">
        <v>123</v>
      </c>
      <c r="Q458" s="59" t="n">
        <v>115</v>
      </c>
      <c r="R458" s="59" t="n">
        <v>116</v>
      </c>
      <c r="S458" s="59" t="n">
        <v>91</v>
      </c>
      <c r="T458" s="59" t="n">
        <v>77</v>
      </c>
      <c r="U458" s="59" t="n">
        <v>50</v>
      </c>
      <c r="V458" s="59" t="n">
        <v>9</v>
      </c>
      <c r="W458" s="59" t="n">
        <v>0</v>
      </c>
      <c r="X458" s="59" t="n">
        <v>0</v>
      </c>
      <c r="Y458" s="60" t="n">
        <v>0</v>
      </c>
      <c r="Z458" s="61" t="n">
        <v>2239</v>
      </c>
      <c r="AA458" s="62" t="n">
        <f aca="false">SUM(C458:E458)</f>
        <v>301</v>
      </c>
      <c r="AB458" s="62" t="n">
        <f aca="false">SUM(F458:O458)</f>
        <v>1357</v>
      </c>
      <c r="AC458" s="63" t="n">
        <f aca="false">SUM(P458:Y458)</f>
        <v>581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29</v>
      </c>
      <c r="D459" s="67" t="n">
        <v>48</v>
      </c>
      <c r="E459" s="67" t="n">
        <v>37</v>
      </c>
      <c r="F459" s="67" t="n">
        <v>62</v>
      </c>
      <c r="G459" s="67" t="n">
        <v>54</v>
      </c>
      <c r="H459" s="67" t="n">
        <v>36</v>
      </c>
      <c r="I459" s="67" t="n">
        <v>30</v>
      </c>
      <c r="J459" s="67" t="n">
        <v>39</v>
      </c>
      <c r="K459" s="67" t="n">
        <v>52</v>
      </c>
      <c r="L459" s="67" t="n">
        <v>71</v>
      </c>
      <c r="M459" s="67" t="n">
        <v>92</v>
      </c>
      <c r="N459" s="67" t="n">
        <v>74</v>
      </c>
      <c r="O459" s="67" t="n">
        <v>70</v>
      </c>
      <c r="P459" s="67" t="n">
        <v>49</v>
      </c>
      <c r="Q459" s="67" t="n">
        <v>53</v>
      </c>
      <c r="R459" s="67" t="n">
        <v>51</v>
      </c>
      <c r="S459" s="67" t="n">
        <v>28</v>
      </c>
      <c r="T459" s="67" t="n">
        <v>24</v>
      </c>
      <c r="U459" s="67" t="n">
        <v>16</v>
      </c>
      <c r="V459" s="67" t="n">
        <v>2</v>
      </c>
      <c r="W459" s="67" t="n">
        <v>0</v>
      </c>
      <c r="X459" s="67" t="n">
        <v>0</v>
      </c>
      <c r="Y459" s="68" t="n">
        <v>0</v>
      </c>
      <c r="Z459" s="69" t="n">
        <v>917</v>
      </c>
      <c r="AA459" s="70" t="n">
        <f aca="false">SUM(C459:E459)</f>
        <v>114</v>
      </c>
      <c r="AB459" s="70" t="n">
        <f aca="false">SUM(F459:O459)</f>
        <v>580</v>
      </c>
      <c r="AC459" s="71" t="n">
        <f aca="false">SUM(P459:Y459)</f>
        <v>223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28</v>
      </c>
      <c r="D460" s="52" t="n">
        <v>42</v>
      </c>
      <c r="E460" s="52" t="n">
        <v>41</v>
      </c>
      <c r="F460" s="52" t="n">
        <v>50</v>
      </c>
      <c r="G460" s="52" t="n">
        <v>38</v>
      </c>
      <c r="H460" s="52" t="n">
        <v>29</v>
      </c>
      <c r="I460" s="52" t="n">
        <v>43</v>
      </c>
      <c r="J460" s="52" t="n">
        <v>56</v>
      </c>
      <c r="K460" s="52" t="n">
        <v>57</v>
      </c>
      <c r="L460" s="52" t="n">
        <v>69</v>
      </c>
      <c r="M460" s="52" t="n">
        <v>96</v>
      </c>
      <c r="N460" s="52" t="n">
        <v>77</v>
      </c>
      <c r="O460" s="52" t="n">
        <v>61</v>
      </c>
      <c r="P460" s="52" t="n">
        <v>61</v>
      </c>
      <c r="Q460" s="52" t="n">
        <v>48</v>
      </c>
      <c r="R460" s="52" t="n">
        <v>64</v>
      </c>
      <c r="S460" s="52" t="n">
        <v>40</v>
      </c>
      <c r="T460" s="52" t="n">
        <v>40</v>
      </c>
      <c r="U460" s="52" t="n">
        <v>27</v>
      </c>
      <c r="V460" s="52" t="n">
        <v>7</v>
      </c>
      <c r="W460" s="52" t="n">
        <v>0</v>
      </c>
      <c r="X460" s="52" t="n">
        <v>0</v>
      </c>
      <c r="Y460" s="53" t="n">
        <v>0</v>
      </c>
      <c r="Z460" s="54" t="n">
        <v>974</v>
      </c>
      <c r="AA460" s="55" t="n">
        <f aca="false">SUM(C460:E460)</f>
        <v>111</v>
      </c>
      <c r="AB460" s="55" t="n">
        <f aca="false">SUM(F460:O460)</f>
        <v>576</v>
      </c>
      <c r="AC460" s="56" t="n">
        <f aca="false">SUM(P460:Y460)</f>
        <v>287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57</v>
      </c>
      <c r="D462" s="59" t="n">
        <v>90</v>
      </c>
      <c r="E462" s="59" t="n">
        <v>78</v>
      </c>
      <c r="F462" s="59" t="n">
        <v>112</v>
      </c>
      <c r="G462" s="59" t="n">
        <v>92</v>
      </c>
      <c r="H462" s="59" t="n">
        <v>65</v>
      </c>
      <c r="I462" s="59" t="n">
        <v>73</v>
      </c>
      <c r="J462" s="59" t="n">
        <v>95</v>
      </c>
      <c r="K462" s="59" t="n">
        <v>109</v>
      </c>
      <c r="L462" s="59" t="n">
        <v>140</v>
      </c>
      <c r="M462" s="59" t="n">
        <v>188</v>
      </c>
      <c r="N462" s="59" t="n">
        <v>151</v>
      </c>
      <c r="O462" s="59" t="n">
        <v>131</v>
      </c>
      <c r="P462" s="59" t="n">
        <v>110</v>
      </c>
      <c r="Q462" s="59" t="n">
        <v>101</v>
      </c>
      <c r="R462" s="59" t="n">
        <v>115</v>
      </c>
      <c r="S462" s="59" t="n">
        <v>68</v>
      </c>
      <c r="T462" s="59" t="n">
        <v>64</v>
      </c>
      <c r="U462" s="59" t="n">
        <v>43</v>
      </c>
      <c r="V462" s="59" t="n">
        <v>9</v>
      </c>
      <c r="W462" s="59" t="n">
        <v>0</v>
      </c>
      <c r="X462" s="59" t="n">
        <v>0</v>
      </c>
      <c r="Y462" s="60" t="n">
        <v>0</v>
      </c>
      <c r="Z462" s="61" t="n">
        <v>1891</v>
      </c>
      <c r="AA462" s="62" t="n">
        <f aca="false">SUM(C462:E462)</f>
        <v>225</v>
      </c>
      <c r="AB462" s="62" t="n">
        <f aca="false">SUM(F462:O462)</f>
        <v>1156</v>
      </c>
      <c r="AC462" s="63" t="n">
        <f aca="false">SUM(P462:Y462)</f>
        <v>510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37</v>
      </c>
      <c r="D463" s="67" t="n">
        <v>54</v>
      </c>
      <c r="E463" s="67" t="n">
        <v>76</v>
      </c>
      <c r="F463" s="67" t="n">
        <v>88</v>
      </c>
      <c r="G463" s="67" t="n">
        <v>69</v>
      </c>
      <c r="H463" s="67" t="n">
        <v>53</v>
      </c>
      <c r="I463" s="67" t="n">
        <v>43</v>
      </c>
      <c r="J463" s="67" t="n">
        <v>57</v>
      </c>
      <c r="K463" s="67" t="n">
        <v>101</v>
      </c>
      <c r="L463" s="67" t="n">
        <v>103</v>
      </c>
      <c r="M463" s="67" t="n">
        <v>130</v>
      </c>
      <c r="N463" s="67" t="n">
        <v>115</v>
      </c>
      <c r="O463" s="67" t="n">
        <v>105</v>
      </c>
      <c r="P463" s="67" t="n">
        <v>89</v>
      </c>
      <c r="Q463" s="67" t="n">
        <v>68</v>
      </c>
      <c r="R463" s="67" t="n">
        <v>90</v>
      </c>
      <c r="S463" s="67" t="n">
        <v>86</v>
      </c>
      <c r="T463" s="67" t="n">
        <v>48</v>
      </c>
      <c r="U463" s="67" t="n">
        <v>12</v>
      </c>
      <c r="V463" s="67" t="n">
        <v>2</v>
      </c>
      <c r="W463" s="67" t="n">
        <v>1</v>
      </c>
      <c r="X463" s="67" t="n">
        <v>0</v>
      </c>
      <c r="Y463" s="68" t="n">
        <v>0</v>
      </c>
      <c r="Z463" s="69" t="n">
        <v>1427</v>
      </c>
      <c r="AA463" s="70" t="n">
        <f aca="false">SUM(C463:E463)</f>
        <v>167</v>
      </c>
      <c r="AB463" s="70" t="n">
        <f aca="false">SUM(F463:O463)</f>
        <v>864</v>
      </c>
      <c r="AC463" s="71" t="n">
        <f aca="false">SUM(P463:Y463)</f>
        <v>396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5</v>
      </c>
      <c r="D464" s="52" t="n">
        <v>62</v>
      </c>
      <c r="E464" s="52" t="n">
        <v>72</v>
      </c>
      <c r="F464" s="52" t="n">
        <v>89</v>
      </c>
      <c r="G464" s="52" t="n">
        <v>96</v>
      </c>
      <c r="H464" s="52" t="n">
        <v>66</v>
      </c>
      <c r="I464" s="52" t="n">
        <v>46</v>
      </c>
      <c r="J464" s="52" t="n">
        <v>74</v>
      </c>
      <c r="K464" s="52" t="n">
        <v>95</v>
      </c>
      <c r="L464" s="52" t="n">
        <v>132</v>
      </c>
      <c r="M464" s="52" t="n">
        <v>148</v>
      </c>
      <c r="N464" s="52" t="n">
        <v>117</v>
      </c>
      <c r="O464" s="52" t="n">
        <v>112</v>
      </c>
      <c r="P464" s="52" t="n">
        <v>81</v>
      </c>
      <c r="Q464" s="52" t="n">
        <v>79</v>
      </c>
      <c r="R464" s="52" t="n">
        <v>131</v>
      </c>
      <c r="S464" s="52" t="n">
        <v>118</v>
      </c>
      <c r="T464" s="52" t="n">
        <v>56</v>
      </c>
      <c r="U464" s="52" t="n">
        <v>31</v>
      </c>
      <c r="V464" s="52" t="n">
        <v>11</v>
      </c>
      <c r="W464" s="52" t="n">
        <v>0</v>
      </c>
      <c r="X464" s="52" t="n">
        <v>0</v>
      </c>
      <c r="Y464" s="53" t="n">
        <v>0</v>
      </c>
      <c r="Z464" s="54" t="n">
        <v>1671</v>
      </c>
      <c r="AA464" s="55" t="n">
        <f aca="false">SUM(C464:E464)</f>
        <v>189</v>
      </c>
      <c r="AB464" s="55" t="n">
        <f aca="false">SUM(F464:O464)</f>
        <v>975</v>
      </c>
      <c r="AC464" s="56" t="n">
        <f aca="false">SUM(P464:Y464)</f>
        <v>507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2</v>
      </c>
      <c r="D466" s="59" t="n">
        <v>116</v>
      </c>
      <c r="E466" s="59" t="n">
        <v>148</v>
      </c>
      <c r="F466" s="59" t="n">
        <v>177</v>
      </c>
      <c r="G466" s="59" t="n">
        <v>165</v>
      </c>
      <c r="H466" s="59" t="n">
        <v>119</v>
      </c>
      <c r="I466" s="59" t="n">
        <v>89</v>
      </c>
      <c r="J466" s="59" t="n">
        <v>131</v>
      </c>
      <c r="K466" s="59" t="n">
        <v>196</v>
      </c>
      <c r="L466" s="59" t="n">
        <v>235</v>
      </c>
      <c r="M466" s="59" t="n">
        <v>278</v>
      </c>
      <c r="N466" s="59" t="n">
        <v>232</v>
      </c>
      <c r="O466" s="59" t="n">
        <v>217</v>
      </c>
      <c r="P466" s="59" t="n">
        <v>170</v>
      </c>
      <c r="Q466" s="59" t="n">
        <v>147</v>
      </c>
      <c r="R466" s="59" t="n">
        <v>221</v>
      </c>
      <c r="S466" s="59" t="n">
        <v>204</v>
      </c>
      <c r="T466" s="59" t="n">
        <v>104</v>
      </c>
      <c r="U466" s="59" t="n">
        <v>43</v>
      </c>
      <c r="V466" s="59" t="n">
        <v>13</v>
      </c>
      <c r="W466" s="59" t="n">
        <v>1</v>
      </c>
      <c r="X466" s="59" t="n">
        <v>0</v>
      </c>
      <c r="Y466" s="60" t="n">
        <v>0</v>
      </c>
      <c r="Z466" s="61" t="n">
        <v>3098</v>
      </c>
      <c r="AA466" s="62" t="n">
        <f aca="false">SUM(C466:E466)</f>
        <v>356</v>
      </c>
      <c r="AB466" s="62" t="n">
        <f aca="false">SUM(F466:O466)</f>
        <v>1839</v>
      </c>
      <c r="AC466" s="63" t="n">
        <f aca="false">SUM(P466:Y466)</f>
        <v>903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163</v>
      </c>
      <c r="D467" s="67" t="n">
        <v>1507</v>
      </c>
      <c r="E467" s="67" t="n">
        <v>1569</v>
      </c>
      <c r="F467" s="67" t="n">
        <v>1530</v>
      </c>
      <c r="G467" s="67" t="n">
        <v>1463</v>
      </c>
      <c r="H467" s="67" t="n">
        <v>1376</v>
      </c>
      <c r="I467" s="67" t="n">
        <v>1435</v>
      </c>
      <c r="J467" s="67" t="n">
        <v>1690</v>
      </c>
      <c r="K467" s="67" t="n">
        <v>1985</v>
      </c>
      <c r="L467" s="67" t="n">
        <v>2383</v>
      </c>
      <c r="M467" s="67" t="n">
        <v>2640</v>
      </c>
      <c r="N467" s="67" t="n">
        <v>2393</v>
      </c>
      <c r="O467" s="67" t="n">
        <v>2018</v>
      </c>
      <c r="P467" s="67" t="n">
        <v>1473</v>
      </c>
      <c r="Q467" s="67" t="n">
        <v>1412</v>
      </c>
      <c r="R467" s="67" t="n">
        <v>1428</v>
      </c>
      <c r="S467" s="67" t="n">
        <v>1062</v>
      </c>
      <c r="T467" s="67" t="n">
        <v>673</v>
      </c>
      <c r="U467" s="67" t="n">
        <v>283</v>
      </c>
      <c r="V467" s="67" t="n">
        <v>48</v>
      </c>
      <c r="W467" s="67" t="n">
        <v>2</v>
      </c>
      <c r="X467" s="67" t="n">
        <v>1</v>
      </c>
      <c r="Y467" s="68" t="n">
        <v>0</v>
      </c>
      <c r="Z467" s="69" t="n">
        <v>29534</v>
      </c>
      <c r="AA467" s="70" t="n">
        <f aca="false">SUM(C467:E467)</f>
        <v>4239</v>
      </c>
      <c r="AB467" s="70" t="n">
        <f aca="false">SUM(F467:O467)</f>
        <v>18913</v>
      </c>
      <c r="AC467" s="71" t="n">
        <f aca="false">SUM(P467:Y467)</f>
        <v>6382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01</v>
      </c>
      <c r="D468" s="52" t="n">
        <v>1395</v>
      </c>
      <c r="E468" s="52" t="n">
        <v>1492</v>
      </c>
      <c r="F468" s="52" t="n">
        <v>1403</v>
      </c>
      <c r="G468" s="52" t="n">
        <v>1521</v>
      </c>
      <c r="H468" s="52" t="n">
        <v>1414</v>
      </c>
      <c r="I468" s="52" t="n">
        <v>1523</v>
      </c>
      <c r="J468" s="52" t="n">
        <v>1829</v>
      </c>
      <c r="K468" s="52" t="n">
        <v>2131</v>
      </c>
      <c r="L468" s="52" t="n">
        <v>2413</v>
      </c>
      <c r="M468" s="52" t="n">
        <v>2719</v>
      </c>
      <c r="N468" s="52" t="n">
        <v>2340</v>
      </c>
      <c r="O468" s="52" t="n">
        <v>1846</v>
      </c>
      <c r="P468" s="52" t="n">
        <v>1505</v>
      </c>
      <c r="Q468" s="52" t="n">
        <v>1509</v>
      </c>
      <c r="R468" s="52" t="n">
        <v>1842</v>
      </c>
      <c r="S468" s="52" t="n">
        <v>1427</v>
      </c>
      <c r="T468" s="52" t="n">
        <v>1064</v>
      </c>
      <c r="U468" s="52" t="n">
        <v>615</v>
      </c>
      <c r="V468" s="52" t="n">
        <v>194</v>
      </c>
      <c r="W468" s="52" t="n">
        <v>27</v>
      </c>
      <c r="X468" s="52" t="n">
        <v>2</v>
      </c>
      <c r="Y468" s="53" t="n">
        <v>0</v>
      </c>
      <c r="Z468" s="54" t="n">
        <v>31312</v>
      </c>
      <c r="AA468" s="55" t="n">
        <f aca="false">SUM(C468:E468)</f>
        <v>3988</v>
      </c>
      <c r="AB468" s="55" t="n">
        <f aca="false">SUM(F468:O468)</f>
        <v>19139</v>
      </c>
      <c r="AC468" s="56" t="n">
        <f aca="false">SUM(P468:Y468)</f>
        <v>8185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264</v>
      </c>
      <c r="D470" s="59" t="n">
        <v>2902</v>
      </c>
      <c r="E470" s="59" t="n">
        <v>3061</v>
      </c>
      <c r="F470" s="59" t="n">
        <v>2933</v>
      </c>
      <c r="G470" s="59" t="n">
        <v>2984</v>
      </c>
      <c r="H470" s="59" t="n">
        <v>2790</v>
      </c>
      <c r="I470" s="59" t="n">
        <v>2958</v>
      </c>
      <c r="J470" s="59" t="n">
        <v>3519</v>
      </c>
      <c r="K470" s="59" t="n">
        <v>4116</v>
      </c>
      <c r="L470" s="59" t="n">
        <v>4796</v>
      </c>
      <c r="M470" s="59" t="n">
        <v>5359</v>
      </c>
      <c r="N470" s="59" t="n">
        <v>4733</v>
      </c>
      <c r="O470" s="59" t="n">
        <v>3864</v>
      </c>
      <c r="P470" s="59" t="n">
        <v>2978</v>
      </c>
      <c r="Q470" s="59" t="n">
        <v>2921</v>
      </c>
      <c r="R470" s="59" t="n">
        <v>3270</v>
      </c>
      <c r="S470" s="59" t="n">
        <v>2489</v>
      </c>
      <c r="T470" s="59" t="n">
        <v>1737</v>
      </c>
      <c r="U470" s="59" t="n">
        <v>898</v>
      </c>
      <c r="V470" s="59" t="n">
        <v>242</v>
      </c>
      <c r="W470" s="59" t="n">
        <v>29</v>
      </c>
      <c r="X470" s="59" t="n">
        <v>3</v>
      </c>
      <c r="Y470" s="60" t="n">
        <v>0</v>
      </c>
      <c r="Z470" s="61" t="n">
        <v>60846</v>
      </c>
      <c r="AA470" s="62" t="n">
        <f aca="false">SUM(C470:E470)</f>
        <v>8227</v>
      </c>
      <c r="AB470" s="62" t="n">
        <f aca="false">SUM(F470:O470)</f>
        <v>38052</v>
      </c>
      <c r="AC470" s="63" t="n">
        <f aca="false">SUM(P470:Y470)</f>
        <v>14567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3</v>
      </c>
      <c r="D471" s="67" t="n">
        <v>13</v>
      </c>
      <c r="E471" s="67" t="n">
        <v>11</v>
      </c>
      <c r="F471" s="67" t="n">
        <v>15</v>
      </c>
      <c r="G471" s="67" t="n">
        <v>13</v>
      </c>
      <c r="H471" s="67" t="n">
        <v>5</v>
      </c>
      <c r="I471" s="67" t="n">
        <v>6</v>
      </c>
      <c r="J471" s="67" t="n">
        <v>10</v>
      </c>
      <c r="K471" s="67" t="n">
        <v>15</v>
      </c>
      <c r="L471" s="67" t="n">
        <v>17</v>
      </c>
      <c r="M471" s="67" t="n">
        <v>16</v>
      </c>
      <c r="N471" s="67" t="n">
        <v>19</v>
      </c>
      <c r="O471" s="67" t="n">
        <v>12</v>
      </c>
      <c r="P471" s="67" t="n">
        <v>10</v>
      </c>
      <c r="Q471" s="67" t="n">
        <v>14</v>
      </c>
      <c r="R471" s="67" t="n">
        <v>16</v>
      </c>
      <c r="S471" s="67" t="n">
        <v>12</v>
      </c>
      <c r="T471" s="67" t="n">
        <v>9</v>
      </c>
      <c r="U471" s="67" t="n">
        <v>2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18</v>
      </c>
      <c r="AA471" s="70" t="n">
        <f aca="false">SUM(C471:E471)</f>
        <v>27</v>
      </c>
      <c r="AB471" s="70" t="n">
        <f aca="false">SUM(F471:O471)</f>
        <v>128</v>
      </c>
      <c r="AC471" s="71" t="n">
        <f aca="false">SUM(P471:Y471)</f>
        <v>63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3</v>
      </c>
      <c r="D472" s="52" t="n">
        <v>9</v>
      </c>
      <c r="E472" s="52" t="n">
        <v>8</v>
      </c>
      <c r="F472" s="52" t="n">
        <v>12</v>
      </c>
      <c r="G472" s="52" t="n">
        <v>14</v>
      </c>
      <c r="H472" s="52" t="n">
        <v>4</v>
      </c>
      <c r="I472" s="52" t="n">
        <v>7</v>
      </c>
      <c r="J472" s="52" t="n">
        <v>7</v>
      </c>
      <c r="K472" s="52" t="n">
        <v>15</v>
      </c>
      <c r="L472" s="52" t="n">
        <v>13</v>
      </c>
      <c r="M472" s="52" t="n">
        <v>19</v>
      </c>
      <c r="N472" s="52" t="n">
        <v>17</v>
      </c>
      <c r="O472" s="52" t="n">
        <v>13</v>
      </c>
      <c r="P472" s="52" t="n">
        <v>6</v>
      </c>
      <c r="Q472" s="52" t="n">
        <v>11</v>
      </c>
      <c r="R472" s="52" t="n">
        <v>25</v>
      </c>
      <c r="S472" s="52" t="n">
        <v>21</v>
      </c>
      <c r="T472" s="52" t="n">
        <v>20</v>
      </c>
      <c r="U472" s="52" t="n">
        <v>8</v>
      </c>
      <c r="V472" s="52" t="n">
        <v>0</v>
      </c>
      <c r="W472" s="52" t="n">
        <v>1</v>
      </c>
      <c r="X472" s="52" t="n">
        <v>0</v>
      </c>
      <c r="Y472" s="53" t="n">
        <v>0</v>
      </c>
      <c r="Z472" s="54" t="n">
        <v>233</v>
      </c>
      <c r="AA472" s="55" t="n">
        <f aca="false">SUM(C472:E472)</f>
        <v>20</v>
      </c>
      <c r="AB472" s="55" t="n">
        <f aca="false">SUM(F472:O472)</f>
        <v>121</v>
      </c>
      <c r="AC472" s="56" t="n">
        <f aca="false">SUM(P472:Y472)</f>
        <v>92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6</v>
      </c>
      <c r="D474" s="59" t="n">
        <v>22</v>
      </c>
      <c r="E474" s="59" t="n">
        <v>19</v>
      </c>
      <c r="F474" s="59" t="n">
        <v>27</v>
      </c>
      <c r="G474" s="59" t="n">
        <v>27</v>
      </c>
      <c r="H474" s="59" t="n">
        <v>9</v>
      </c>
      <c r="I474" s="59" t="n">
        <v>13</v>
      </c>
      <c r="J474" s="59" t="n">
        <v>17</v>
      </c>
      <c r="K474" s="59" t="n">
        <v>30</v>
      </c>
      <c r="L474" s="59" t="n">
        <v>30</v>
      </c>
      <c r="M474" s="59" t="n">
        <v>35</v>
      </c>
      <c r="N474" s="59" t="n">
        <v>36</v>
      </c>
      <c r="O474" s="59" t="n">
        <v>25</v>
      </c>
      <c r="P474" s="59" t="n">
        <v>16</v>
      </c>
      <c r="Q474" s="59" t="n">
        <v>25</v>
      </c>
      <c r="R474" s="59" t="n">
        <v>41</v>
      </c>
      <c r="S474" s="59" t="n">
        <v>33</v>
      </c>
      <c r="T474" s="59" t="n">
        <v>29</v>
      </c>
      <c r="U474" s="59" t="n">
        <v>10</v>
      </c>
      <c r="V474" s="59" t="n">
        <v>0</v>
      </c>
      <c r="W474" s="59" t="n">
        <v>1</v>
      </c>
      <c r="X474" s="59" t="n">
        <v>0</v>
      </c>
      <c r="Y474" s="60" t="n">
        <v>0</v>
      </c>
      <c r="Z474" s="61" t="n">
        <v>451</v>
      </c>
      <c r="AA474" s="62" t="n">
        <f aca="false">SUM(C474:E474)</f>
        <v>47</v>
      </c>
      <c r="AB474" s="62" t="n">
        <f aca="false">SUM(F474:O474)</f>
        <v>249</v>
      </c>
      <c r="AC474" s="63" t="n">
        <f aca="false">SUM(P474:Y474)</f>
        <v>155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7</v>
      </c>
      <c r="D475" s="67" t="n">
        <v>33</v>
      </c>
      <c r="E475" s="67" t="n">
        <v>46</v>
      </c>
      <c r="F475" s="67" t="n">
        <v>43</v>
      </c>
      <c r="G475" s="67" t="n">
        <v>60</v>
      </c>
      <c r="H475" s="67" t="n">
        <v>33</v>
      </c>
      <c r="I475" s="67" t="n">
        <v>47</v>
      </c>
      <c r="J475" s="67" t="n">
        <v>53</v>
      </c>
      <c r="K475" s="67" t="n">
        <v>54</v>
      </c>
      <c r="L475" s="67" t="n">
        <v>67</v>
      </c>
      <c r="M475" s="67" t="n">
        <v>106</v>
      </c>
      <c r="N475" s="67" t="n">
        <v>101</v>
      </c>
      <c r="O475" s="67" t="n">
        <v>69</v>
      </c>
      <c r="P475" s="67" t="n">
        <v>59</v>
      </c>
      <c r="Q475" s="67" t="n">
        <v>63</v>
      </c>
      <c r="R475" s="67" t="n">
        <v>92</v>
      </c>
      <c r="S475" s="67" t="n">
        <v>66</v>
      </c>
      <c r="T475" s="67" t="n">
        <v>60</v>
      </c>
      <c r="U475" s="67" t="n">
        <v>17</v>
      </c>
      <c r="V475" s="67" t="n">
        <v>2</v>
      </c>
      <c r="W475" s="67" t="n">
        <v>0</v>
      </c>
      <c r="X475" s="67" t="n">
        <v>0</v>
      </c>
      <c r="Y475" s="68" t="n">
        <v>0</v>
      </c>
      <c r="Z475" s="69" t="n">
        <v>1098</v>
      </c>
      <c r="AA475" s="70" t="n">
        <f aca="false">SUM(C475:E475)</f>
        <v>106</v>
      </c>
      <c r="AB475" s="70" t="n">
        <f aca="false">SUM(F475:O475)</f>
        <v>633</v>
      </c>
      <c r="AC475" s="71" t="n">
        <f aca="false">SUM(P475:Y475)</f>
        <v>359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6</v>
      </c>
      <c r="D476" s="52" t="n">
        <v>45</v>
      </c>
      <c r="E476" s="52" t="n">
        <v>34</v>
      </c>
      <c r="F476" s="52" t="n">
        <v>45</v>
      </c>
      <c r="G476" s="52" t="n">
        <v>51</v>
      </c>
      <c r="H476" s="52" t="n">
        <v>36</v>
      </c>
      <c r="I476" s="52" t="n">
        <v>31</v>
      </c>
      <c r="J476" s="52" t="n">
        <v>49</v>
      </c>
      <c r="K476" s="52" t="n">
        <v>55</v>
      </c>
      <c r="L476" s="52" t="n">
        <v>67</v>
      </c>
      <c r="M476" s="52" t="n">
        <v>83</v>
      </c>
      <c r="N476" s="52" t="n">
        <v>104</v>
      </c>
      <c r="O476" s="52" t="n">
        <v>68</v>
      </c>
      <c r="P476" s="52" t="n">
        <v>53</v>
      </c>
      <c r="Q476" s="52" t="n">
        <v>81</v>
      </c>
      <c r="R476" s="52" t="n">
        <v>96</v>
      </c>
      <c r="S476" s="52" t="n">
        <v>99</v>
      </c>
      <c r="T476" s="52" t="n">
        <v>59</v>
      </c>
      <c r="U476" s="52" t="n">
        <v>29</v>
      </c>
      <c r="V476" s="52" t="n">
        <v>7</v>
      </c>
      <c r="W476" s="52" t="n">
        <v>2</v>
      </c>
      <c r="X476" s="52" t="n">
        <v>0</v>
      </c>
      <c r="Y476" s="53" t="n">
        <v>0</v>
      </c>
      <c r="Z476" s="54" t="n">
        <v>1120</v>
      </c>
      <c r="AA476" s="55" t="n">
        <f aca="false">SUM(C476:E476)</f>
        <v>105</v>
      </c>
      <c r="AB476" s="55" t="n">
        <f aca="false">SUM(F476:O476)</f>
        <v>589</v>
      </c>
      <c r="AC476" s="56" t="n">
        <f aca="false">SUM(P476:Y476)</f>
        <v>426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3</v>
      </c>
      <c r="D478" s="59" t="n">
        <v>78</v>
      </c>
      <c r="E478" s="59" t="n">
        <v>80</v>
      </c>
      <c r="F478" s="59" t="n">
        <v>88</v>
      </c>
      <c r="G478" s="59" t="n">
        <v>111</v>
      </c>
      <c r="H478" s="59" t="n">
        <v>69</v>
      </c>
      <c r="I478" s="59" t="n">
        <v>78</v>
      </c>
      <c r="J478" s="59" t="n">
        <v>102</v>
      </c>
      <c r="K478" s="59" t="n">
        <v>109</v>
      </c>
      <c r="L478" s="59" t="n">
        <v>134</v>
      </c>
      <c r="M478" s="59" t="n">
        <v>189</v>
      </c>
      <c r="N478" s="59" t="n">
        <v>205</v>
      </c>
      <c r="O478" s="59" t="n">
        <v>137</v>
      </c>
      <c r="P478" s="59" t="n">
        <v>112</v>
      </c>
      <c r="Q478" s="59" t="n">
        <v>144</v>
      </c>
      <c r="R478" s="59" t="n">
        <v>188</v>
      </c>
      <c r="S478" s="59" t="n">
        <v>165</v>
      </c>
      <c r="T478" s="59" t="n">
        <v>119</v>
      </c>
      <c r="U478" s="59" t="n">
        <v>46</v>
      </c>
      <c r="V478" s="59" t="n">
        <v>9</v>
      </c>
      <c r="W478" s="59" t="n">
        <v>2</v>
      </c>
      <c r="X478" s="59" t="n">
        <v>0</v>
      </c>
      <c r="Y478" s="60" t="n">
        <v>0</v>
      </c>
      <c r="Z478" s="61" t="n">
        <v>2218</v>
      </c>
      <c r="AA478" s="62" t="n">
        <f aca="false">SUM(C478:E478)</f>
        <v>211</v>
      </c>
      <c r="AB478" s="62" t="n">
        <f aca="false">SUM(F478:O478)</f>
        <v>1222</v>
      </c>
      <c r="AC478" s="63" t="n">
        <f aca="false">SUM(P478:Y478)</f>
        <v>785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62</v>
      </c>
      <c r="D479" s="67" t="n">
        <v>104</v>
      </c>
      <c r="E479" s="67" t="n">
        <v>121</v>
      </c>
      <c r="F479" s="67" t="n">
        <v>120</v>
      </c>
      <c r="G479" s="67" t="n">
        <v>126</v>
      </c>
      <c r="H479" s="67" t="n">
        <v>117</v>
      </c>
      <c r="I479" s="67" t="n">
        <v>106</v>
      </c>
      <c r="J479" s="67" t="n">
        <v>148</v>
      </c>
      <c r="K479" s="67" t="n">
        <v>181</v>
      </c>
      <c r="L479" s="67" t="n">
        <v>222</v>
      </c>
      <c r="M479" s="67" t="n">
        <v>264</v>
      </c>
      <c r="N479" s="67" t="n">
        <v>219</v>
      </c>
      <c r="O479" s="67" t="n">
        <v>152</v>
      </c>
      <c r="P479" s="67" t="n">
        <v>133</v>
      </c>
      <c r="Q479" s="67" t="n">
        <v>177</v>
      </c>
      <c r="R479" s="67" t="n">
        <v>282</v>
      </c>
      <c r="S479" s="67" t="n">
        <v>277</v>
      </c>
      <c r="T479" s="67" t="n">
        <v>144</v>
      </c>
      <c r="U479" s="67" t="n">
        <v>35</v>
      </c>
      <c r="V479" s="67" t="n">
        <v>3</v>
      </c>
      <c r="W479" s="67" t="n">
        <v>1</v>
      </c>
      <c r="X479" s="67" t="n">
        <v>0</v>
      </c>
      <c r="Y479" s="68" t="n">
        <v>0</v>
      </c>
      <c r="Z479" s="69" t="n">
        <v>2994</v>
      </c>
      <c r="AA479" s="70" t="n">
        <f aca="false">SUM(C479:E479)</f>
        <v>287</v>
      </c>
      <c r="AB479" s="70" t="n">
        <f aca="false">SUM(F479:O479)</f>
        <v>1655</v>
      </c>
      <c r="AC479" s="71" t="n">
        <f aca="false">SUM(P479:Y479)</f>
        <v>1052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0</v>
      </c>
      <c r="D480" s="52" t="n">
        <v>102</v>
      </c>
      <c r="E480" s="52" t="n">
        <v>121</v>
      </c>
      <c r="F480" s="52" t="n">
        <v>117</v>
      </c>
      <c r="G480" s="52" t="n">
        <v>118</v>
      </c>
      <c r="H480" s="52" t="n">
        <v>68</v>
      </c>
      <c r="I480" s="52" t="n">
        <v>102</v>
      </c>
      <c r="J480" s="52" t="n">
        <v>100</v>
      </c>
      <c r="K480" s="52" t="n">
        <v>158</v>
      </c>
      <c r="L480" s="52" t="n">
        <v>201</v>
      </c>
      <c r="M480" s="52" t="n">
        <v>249</v>
      </c>
      <c r="N480" s="52" t="n">
        <v>180</v>
      </c>
      <c r="O480" s="52" t="n">
        <v>156</v>
      </c>
      <c r="P480" s="52" t="n">
        <v>151</v>
      </c>
      <c r="Q480" s="52" t="n">
        <v>239</v>
      </c>
      <c r="R480" s="52" t="n">
        <v>370</v>
      </c>
      <c r="S480" s="52" t="n">
        <v>282</v>
      </c>
      <c r="T480" s="52" t="n">
        <v>145</v>
      </c>
      <c r="U480" s="52" t="n">
        <v>46</v>
      </c>
      <c r="V480" s="52" t="n">
        <v>19</v>
      </c>
      <c r="W480" s="52" t="n">
        <v>4</v>
      </c>
      <c r="X480" s="52" t="n">
        <v>1</v>
      </c>
      <c r="Y480" s="53" t="n">
        <v>0</v>
      </c>
      <c r="Z480" s="54" t="n">
        <v>2999</v>
      </c>
      <c r="AA480" s="55" t="n">
        <f aca="false">SUM(C480:E480)</f>
        <v>293</v>
      </c>
      <c r="AB480" s="55" t="n">
        <f aca="false">SUM(F480:O480)</f>
        <v>1449</v>
      </c>
      <c r="AC480" s="56" t="n">
        <f aca="false">SUM(P480:Y480)</f>
        <v>1257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32</v>
      </c>
      <c r="D482" s="59" t="n">
        <v>206</v>
      </c>
      <c r="E482" s="59" t="n">
        <v>242</v>
      </c>
      <c r="F482" s="59" t="n">
        <v>237</v>
      </c>
      <c r="G482" s="59" t="n">
        <v>244</v>
      </c>
      <c r="H482" s="59" t="n">
        <v>185</v>
      </c>
      <c r="I482" s="59" t="n">
        <v>208</v>
      </c>
      <c r="J482" s="59" t="n">
        <v>248</v>
      </c>
      <c r="K482" s="59" t="n">
        <v>339</v>
      </c>
      <c r="L482" s="59" t="n">
        <v>423</v>
      </c>
      <c r="M482" s="59" t="n">
        <v>513</v>
      </c>
      <c r="N482" s="59" t="n">
        <v>399</v>
      </c>
      <c r="O482" s="59" t="n">
        <v>308</v>
      </c>
      <c r="P482" s="59" t="n">
        <v>284</v>
      </c>
      <c r="Q482" s="59" t="n">
        <v>416</v>
      </c>
      <c r="R482" s="59" t="n">
        <v>652</v>
      </c>
      <c r="S482" s="59" t="n">
        <v>559</v>
      </c>
      <c r="T482" s="59" t="n">
        <v>289</v>
      </c>
      <c r="U482" s="59" t="n">
        <v>81</v>
      </c>
      <c r="V482" s="59" t="n">
        <v>22</v>
      </c>
      <c r="W482" s="59" t="n">
        <v>5</v>
      </c>
      <c r="X482" s="59" t="n">
        <v>1</v>
      </c>
      <c r="Y482" s="60" t="n">
        <v>0</v>
      </c>
      <c r="Z482" s="61" t="n">
        <v>5993</v>
      </c>
      <c r="AA482" s="62" t="n">
        <f aca="false">SUM(C482:E482)</f>
        <v>580</v>
      </c>
      <c r="AB482" s="62" t="n">
        <f aca="false">SUM(F482:O482)</f>
        <v>3104</v>
      </c>
      <c r="AC482" s="63" t="n">
        <f aca="false">SUM(P482:Y482)</f>
        <v>2309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4</v>
      </c>
      <c r="D483" s="67" t="n">
        <v>25</v>
      </c>
      <c r="E483" s="67" t="n">
        <v>33</v>
      </c>
      <c r="F483" s="67" t="n">
        <v>31</v>
      </c>
      <c r="G483" s="67" t="n">
        <v>26</v>
      </c>
      <c r="H483" s="67" t="n">
        <v>21</v>
      </c>
      <c r="I483" s="67" t="n">
        <v>22</v>
      </c>
      <c r="J483" s="67" t="n">
        <v>31</v>
      </c>
      <c r="K483" s="67" t="n">
        <v>29</v>
      </c>
      <c r="L483" s="67" t="n">
        <v>49</v>
      </c>
      <c r="M483" s="67" t="n">
        <v>47</v>
      </c>
      <c r="N483" s="67" t="n">
        <v>50</v>
      </c>
      <c r="O483" s="67" t="n">
        <v>32</v>
      </c>
      <c r="P483" s="67" t="n">
        <v>29</v>
      </c>
      <c r="Q483" s="67" t="n">
        <v>50</v>
      </c>
      <c r="R483" s="67" t="n">
        <v>48</v>
      </c>
      <c r="S483" s="67" t="n">
        <v>36</v>
      </c>
      <c r="T483" s="67" t="n">
        <v>20</v>
      </c>
      <c r="U483" s="67" t="n">
        <v>7</v>
      </c>
      <c r="V483" s="67" t="n">
        <v>1</v>
      </c>
      <c r="W483" s="67" t="n">
        <v>0</v>
      </c>
      <c r="X483" s="67" t="n">
        <v>0</v>
      </c>
      <c r="Y483" s="68" t="n">
        <v>0</v>
      </c>
      <c r="Z483" s="69" t="n">
        <v>601</v>
      </c>
      <c r="AA483" s="70" t="n">
        <f aca="false">SUM(C483:E483)</f>
        <v>72</v>
      </c>
      <c r="AB483" s="70" t="n">
        <f aca="false">SUM(F483:O483)</f>
        <v>338</v>
      </c>
      <c r="AC483" s="71" t="n">
        <f aca="false">SUM(P483:Y483)</f>
        <v>191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6</v>
      </c>
      <c r="D484" s="52" t="n">
        <v>20</v>
      </c>
      <c r="E484" s="52" t="n">
        <v>26</v>
      </c>
      <c r="F484" s="52" t="n">
        <v>28</v>
      </c>
      <c r="G484" s="52" t="n">
        <v>21</v>
      </c>
      <c r="H484" s="52" t="n">
        <v>18</v>
      </c>
      <c r="I484" s="52" t="n">
        <v>22</v>
      </c>
      <c r="J484" s="52" t="n">
        <v>18</v>
      </c>
      <c r="K484" s="52" t="n">
        <v>35</v>
      </c>
      <c r="L484" s="52" t="n">
        <v>43</v>
      </c>
      <c r="M484" s="52" t="n">
        <v>38</v>
      </c>
      <c r="N484" s="52" t="n">
        <v>36</v>
      </c>
      <c r="O484" s="52" t="n">
        <v>27</v>
      </c>
      <c r="P484" s="52" t="n">
        <v>36</v>
      </c>
      <c r="Q484" s="52" t="n">
        <v>58</v>
      </c>
      <c r="R484" s="52" t="n">
        <v>57</v>
      </c>
      <c r="S484" s="52" t="n">
        <v>52</v>
      </c>
      <c r="T484" s="52" t="n">
        <v>23</v>
      </c>
      <c r="U484" s="52" t="n">
        <v>21</v>
      </c>
      <c r="V484" s="52" t="n">
        <v>8</v>
      </c>
      <c r="W484" s="52" t="n">
        <v>2</v>
      </c>
      <c r="X484" s="52" t="n">
        <v>0</v>
      </c>
      <c r="Y484" s="53" t="n">
        <v>0</v>
      </c>
      <c r="Z484" s="54" t="n">
        <v>605</v>
      </c>
      <c r="AA484" s="55" t="n">
        <f aca="false">SUM(C484:E484)</f>
        <v>62</v>
      </c>
      <c r="AB484" s="55" t="n">
        <f aca="false">SUM(F484:O484)</f>
        <v>286</v>
      </c>
      <c r="AC484" s="56" t="n">
        <f aca="false">SUM(P484:Y484)</f>
        <v>257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30</v>
      </c>
      <c r="D486" s="59" t="n">
        <v>45</v>
      </c>
      <c r="E486" s="59" t="n">
        <v>59</v>
      </c>
      <c r="F486" s="59" t="n">
        <v>59</v>
      </c>
      <c r="G486" s="59" t="n">
        <v>47</v>
      </c>
      <c r="H486" s="59" t="n">
        <v>39</v>
      </c>
      <c r="I486" s="59" t="n">
        <v>44</v>
      </c>
      <c r="J486" s="59" t="n">
        <v>49</v>
      </c>
      <c r="K486" s="59" t="n">
        <v>64</v>
      </c>
      <c r="L486" s="59" t="n">
        <v>92</v>
      </c>
      <c r="M486" s="59" t="n">
        <v>85</v>
      </c>
      <c r="N486" s="59" t="n">
        <v>86</v>
      </c>
      <c r="O486" s="59" t="n">
        <v>59</v>
      </c>
      <c r="P486" s="59" t="n">
        <v>65</v>
      </c>
      <c r="Q486" s="59" t="n">
        <v>108</v>
      </c>
      <c r="R486" s="59" t="n">
        <v>105</v>
      </c>
      <c r="S486" s="59" t="n">
        <v>88</v>
      </c>
      <c r="T486" s="59" t="n">
        <v>43</v>
      </c>
      <c r="U486" s="59" t="n">
        <v>28</v>
      </c>
      <c r="V486" s="59" t="n">
        <v>9</v>
      </c>
      <c r="W486" s="59" t="n">
        <v>2</v>
      </c>
      <c r="X486" s="59" t="n">
        <v>0</v>
      </c>
      <c r="Y486" s="60" t="n">
        <v>0</v>
      </c>
      <c r="Z486" s="61" t="n">
        <v>1206</v>
      </c>
      <c r="AA486" s="62" t="n">
        <f aca="false">SUM(C486:E486)</f>
        <v>134</v>
      </c>
      <c r="AB486" s="62" t="n">
        <f aca="false">SUM(F486:O486)</f>
        <v>624</v>
      </c>
      <c r="AC486" s="63" t="n">
        <f aca="false">SUM(P486:Y486)</f>
        <v>448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06</v>
      </c>
      <c r="D487" s="67" t="n">
        <v>175</v>
      </c>
      <c r="E487" s="67" t="n">
        <v>211</v>
      </c>
      <c r="F487" s="67" t="n">
        <v>209</v>
      </c>
      <c r="G487" s="67" t="n">
        <v>225</v>
      </c>
      <c r="H487" s="67" t="n">
        <v>176</v>
      </c>
      <c r="I487" s="67" t="n">
        <v>181</v>
      </c>
      <c r="J487" s="67" t="n">
        <v>242</v>
      </c>
      <c r="K487" s="67" t="n">
        <v>279</v>
      </c>
      <c r="L487" s="67" t="n">
        <v>355</v>
      </c>
      <c r="M487" s="67" t="n">
        <v>433</v>
      </c>
      <c r="N487" s="67" t="n">
        <v>389</v>
      </c>
      <c r="O487" s="67" t="n">
        <v>265</v>
      </c>
      <c r="P487" s="67" t="n">
        <v>231</v>
      </c>
      <c r="Q487" s="67" t="n">
        <v>304</v>
      </c>
      <c r="R487" s="67" t="n">
        <v>438</v>
      </c>
      <c r="S487" s="67" t="n">
        <v>391</v>
      </c>
      <c r="T487" s="67" t="n">
        <v>233</v>
      </c>
      <c r="U487" s="67" t="n">
        <v>61</v>
      </c>
      <c r="V487" s="67" t="n">
        <v>6</v>
      </c>
      <c r="W487" s="67" t="n">
        <v>1</v>
      </c>
      <c r="X487" s="67" t="n">
        <v>0</v>
      </c>
      <c r="Y487" s="68" t="n">
        <v>0</v>
      </c>
      <c r="Z487" s="69" t="n">
        <v>4911</v>
      </c>
      <c r="AA487" s="70" t="n">
        <f aca="false">SUM(C487:E487)</f>
        <v>492</v>
      </c>
      <c r="AB487" s="70" t="n">
        <f aca="false">SUM(F487:O487)</f>
        <v>2754</v>
      </c>
      <c r="AC487" s="71" t="n">
        <f aca="false">SUM(P487:Y487)</f>
        <v>1665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15</v>
      </c>
      <c r="D488" s="52" t="n">
        <v>176</v>
      </c>
      <c r="E488" s="52" t="n">
        <v>189</v>
      </c>
      <c r="F488" s="52" t="n">
        <v>202</v>
      </c>
      <c r="G488" s="52" t="n">
        <v>204</v>
      </c>
      <c r="H488" s="52" t="n">
        <v>126</v>
      </c>
      <c r="I488" s="52" t="n">
        <v>162</v>
      </c>
      <c r="J488" s="52" t="n">
        <v>174</v>
      </c>
      <c r="K488" s="52" t="n">
        <v>263</v>
      </c>
      <c r="L488" s="52" t="n">
        <v>324</v>
      </c>
      <c r="M488" s="52" t="n">
        <v>389</v>
      </c>
      <c r="N488" s="52" t="n">
        <v>337</v>
      </c>
      <c r="O488" s="52" t="n">
        <v>264</v>
      </c>
      <c r="P488" s="52" t="n">
        <v>246</v>
      </c>
      <c r="Q488" s="52" t="n">
        <v>389</v>
      </c>
      <c r="R488" s="52" t="n">
        <v>548</v>
      </c>
      <c r="S488" s="52" t="n">
        <v>454</v>
      </c>
      <c r="T488" s="52" t="n">
        <v>247</v>
      </c>
      <c r="U488" s="52" t="n">
        <v>104</v>
      </c>
      <c r="V488" s="52" t="n">
        <v>34</v>
      </c>
      <c r="W488" s="52" t="n">
        <v>9</v>
      </c>
      <c r="X488" s="52" t="n">
        <v>1</v>
      </c>
      <c r="Y488" s="53" t="n">
        <v>0</v>
      </c>
      <c r="Z488" s="54" t="n">
        <v>4957</v>
      </c>
      <c r="AA488" s="55" t="n">
        <f aca="false">SUM(C488:E488)</f>
        <v>480</v>
      </c>
      <c r="AB488" s="55" t="n">
        <f aca="false">SUM(F488:O488)</f>
        <v>2445</v>
      </c>
      <c r="AC488" s="56" t="n">
        <f aca="false">SUM(P488:Y488)</f>
        <v>2032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21</v>
      </c>
      <c r="D490" s="59" t="n">
        <v>351</v>
      </c>
      <c r="E490" s="59" t="n">
        <v>400</v>
      </c>
      <c r="F490" s="59" t="n">
        <v>411</v>
      </c>
      <c r="G490" s="59" t="n">
        <v>429</v>
      </c>
      <c r="H490" s="59" t="n">
        <v>302</v>
      </c>
      <c r="I490" s="59" t="n">
        <v>343</v>
      </c>
      <c r="J490" s="59" t="n">
        <v>416</v>
      </c>
      <c r="K490" s="59" t="n">
        <v>542</v>
      </c>
      <c r="L490" s="59" t="n">
        <v>679</v>
      </c>
      <c r="M490" s="59" t="n">
        <v>822</v>
      </c>
      <c r="N490" s="59" t="n">
        <v>726</v>
      </c>
      <c r="O490" s="59" t="n">
        <v>529</v>
      </c>
      <c r="P490" s="59" t="n">
        <v>477</v>
      </c>
      <c r="Q490" s="59" t="n">
        <v>693</v>
      </c>
      <c r="R490" s="59" t="n">
        <v>986</v>
      </c>
      <c r="S490" s="59" t="n">
        <v>845</v>
      </c>
      <c r="T490" s="59" t="n">
        <v>480</v>
      </c>
      <c r="U490" s="59" t="n">
        <v>165</v>
      </c>
      <c r="V490" s="59" t="n">
        <v>40</v>
      </c>
      <c r="W490" s="59" t="n">
        <v>10</v>
      </c>
      <c r="X490" s="59" t="n">
        <v>1</v>
      </c>
      <c r="Y490" s="60" t="n">
        <v>0</v>
      </c>
      <c r="Z490" s="61" t="n">
        <v>9868</v>
      </c>
      <c r="AA490" s="62" t="n">
        <f aca="false">SUM(C490:E490)</f>
        <v>972</v>
      </c>
      <c r="AB490" s="62" t="n">
        <f aca="false">SUM(F490:O490)</f>
        <v>5199</v>
      </c>
      <c r="AC490" s="63" t="n">
        <f aca="false">SUM(P490:Y490)</f>
        <v>3697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5</v>
      </c>
      <c r="D491" s="67" t="n">
        <v>50</v>
      </c>
      <c r="E491" s="67" t="n">
        <v>49</v>
      </c>
      <c r="F491" s="67" t="n">
        <v>37</v>
      </c>
      <c r="G491" s="67" t="n">
        <v>31</v>
      </c>
      <c r="H491" s="67" t="n">
        <v>29</v>
      </c>
      <c r="I491" s="67" t="n">
        <v>42</v>
      </c>
      <c r="J491" s="67" t="n">
        <v>71</v>
      </c>
      <c r="K491" s="67" t="n">
        <v>89</v>
      </c>
      <c r="L491" s="67" t="n">
        <v>101</v>
      </c>
      <c r="M491" s="67" t="n">
        <v>135</v>
      </c>
      <c r="N491" s="67" t="n">
        <v>135</v>
      </c>
      <c r="O491" s="67" t="n">
        <v>112</v>
      </c>
      <c r="P491" s="67" t="n">
        <v>85</v>
      </c>
      <c r="Q491" s="67" t="n">
        <v>119</v>
      </c>
      <c r="R491" s="67" t="n">
        <v>156</v>
      </c>
      <c r="S491" s="67" t="n">
        <v>119</v>
      </c>
      <c r="T491" s="67" t="n">
        <v>96</v>
      </c>
      <c r="U491" s="67" t="n">
        <v>41</v>
      </c>
      <c r="V491" s="67" t="n">
        <v>8</v>
      </c>
      <c r="W491" s="67" t="n">
        <v>1</v>
      </c>
      <c r="X491" s="67" t="n">
        <v>0</v>
      </c>
      <c r="Y491" s="68" t="n">
        <v>0</v>
      </c>
      <c r="Z491" s="69" t="n">
        <v>1551</v>
      </c>
      <c r="AA491" s="70" t="n">
        <f aca="false">SUM(C491:E491)</f>
        <v>144</v>
      </c>
      <c r="AB491" s="70" t="n">
        <f aca="false">SUM(F491:O491)</f>
        <v>782</v>
      </c>
      <c r="AC491" s="71" t="n">
        <f aca="false">SUM(P491:Y491)</f>
        <v>625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4</v>
      </c>
      <c r="D492" s="52" t="n">
        <v>50</v>
      </c>
      <c r="E492" s="52" t="n">
        <v>42</v>
      </c>
      <c r="F492" s="52" t="n">
        <v>45</v>
      </c>
      <c r="G492" s="52" t="n">
        <v>34</v>
      </c>
      <c r="H492" s="52" t="n">
        <v>31</v>
      </c>
      <c r="I492" s="52" t="n">
        <v>43</v>
      </c>
      <c r="J492" s="52" t="n">
        <v>72</v>
      </c>
      <c r="K492" s="52" t="n">
        <v>96</v>
      </c>
      <c r="L492" s="52" t="n">
        <v>100</v>
      </c>
      <c r="M492" s="52" t="n">
        <v>117</v>
      </c>
      <c r="N492" s="52" t="n">
        <v>114</v>
      </c>
      <c r="O492" s="52" t="n">
        <v>124</v>
      </c>
      <c r="P492" s="52" t="n">
        <v>105</v>
      </c>
      <c r="Q492" s="52" t="n">
        <v>158</v>
      </c>
      <c r="R492" s="52" t="n">
        <v>198</v>
      </c>
      <c r="S492" s="52" t="n">
        <v>214</v>
      </c>
      <c r="T492" s="52" t="n">
        <v>228</v>
      </c>
      <c r="U492" s="52" t="n">
        <v>90</v>
      </c>
      <c r="V492" s="52" t="n">
        <v>15</v>
      </c>
      <c r="W492" s="52" t="n">
        <v>0</v>
      </c>
      <c r="X492" s="52" t="n">
        <v>0</v>
      </c>
      <c r="Y492" s="53" t="n">
        <v>0</v>
      </c>
      <c r="Z492" s="54" t="n">
        <v>1910</v>
      </c>
      <c r="AA492" s="55" t="n">
        <f aca="false">SUM(C492:E492)</f>
        <v>126</v>
      </c>
      <c r="AB492" s="55" t="n">
        <f aca="false">SUM(F492:O492)</f>
        <v>776</v>
      </c>
      <c r="AC492" s="56" t="n">
        <f aca="false">SUM(P492:Y492)</f>
        <v>1008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79</v>
      </c>
      <c r="D494" s="59" t="n">
        <v>100</v>
      </c>
      <c r="E494" s="59" t="n">
        <v>91</v>
      </c>
      <c r="F494" s="59" t="n">
        <v>82</v>
      </c>
      <c r="G494" s="59" t="n">
        <v>65</v>
      </c>
      <c r="H494" s="59" t="n">
        <v>60</v>
      </c>
      <c r="I494" s="59" t="n">
        <v>85</v>
      </c>
      <c r="J494" s="59" t="n">
        <v>143</v>
      </c>
      <c r="K494" s="59" t="n">
        <v>185</v>
      </c>
      <c r="L494" s="59" t="n">
        <v>201</v>
      </c>
      <c r="M494" s="59" t="n">
        <v>252</v>
      </c>
      <c r="N494" s="59" t="n">
        <v>249</v>
      </c>
      <c r="O494" s="59" t="n">
        <v>236</v>
      </c>
      <c r="P494" s="59" t="n">
        <v>190</v>
      </c>
      <c r="Q494" s="59" t="n">
        <v>277</v>
      </c>
      <c r="R494" s="59" t="n">
        <v>354</v>
      </c>
      <c r="S494" s="59" t="n">
        <v>333</v>
      </c>
      <c r="T494" s="59" t="n">
        <v>324</v>
      </c>
      <c r="U494" s="59" t="n">
        <v>131</v>
      </c>
      <c r="V494" s="59" t="n">
        <v>23</v>
      </c>
      <c r="W494" s="59" t="n">
        <v>1</v>
      </c>
      <c r="X494" s="59" t="n">
        <v>0</v>
      </c>
      <c r="Y494" s="60" t="n">
        <v>0</v>
      </c>
      <c r="Z494" s="61" t="n">
        <v>3461</v>
      </c>
      <c r="AA494" s="62" t="n">
        <f aca="false">SUM(C494:E494)</f>
        <v>270</v>
      </c>
      <c r="AB494" s="62" t="n">
        <f aca="false">SUM(F494:O494)</f>
        <v>1558</v>
      </c>
      <c r="AC494" s="63" t="n">
        <f aca="false">SUM(P494:Y494)</f>
        <v>1633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5</v>
      </c>
      <c r="D495" s="67" t="n">
        <v>50</v>
      </c>
      <c r="E495" s="67" t="n">
        <v>49</v>
      </c>
      <c r="F495" s="67" t="n">
        <v>37</v>
      </c>
      <c r="G495" s="67" t="n">
        <v>31</v>
      </c>
      <c r="H495" s="67" t="n">
        <v>29</v>
      </c>
      <c r="I495" s="67" t="n">
        <v>42</v>
      </c>
      <c r="J495" s="67" t="n">
        <v>71</v>
      </c>
      <c r="K495" s="67" t="n">
        <v>89</v>
      </c>
      <c r="L495" s="67" t="n">
        <v>101</v>
      </c>
      <c r="M495" s="67" t="n">
        <v>135</v>
      </c>
      <c r="N495" s="67" t="n">
        <v>135</v>
      </c>
      <c r="O495" s="67" t="n">
        <v>112</v>
      </c>
      <c r="P495" s="67" t="n">
        <v>85</v>
      </c>
      <c r="Q495" s="67" t="n">
        <v>119</v>
      </c>
      <c r="R495" s="67" t="n">
        <v>156</v>
      </c>
      <c r="S495" s="67" t="n">
        <v>119</v>
      </c>
      <c r="T495" s="67" t="n">
        <v>96</v>
      </c>
      <c r="U495" s="67" t="n">
        <v>41</v>
      </c>
      <c r="V495" s="67" t="n">
        <v>8</v>
      </c>
      <c r="W495" s="67" t="n">
        <v>1</v>
      </c>
      <c r="X495" s="67" t="n">
        <v>0</v>
      </c>
      <c r="Y495" s="68" t="n">
        <v>0</v>
      </c>
      <c r="Z495" s="69" t="n">
        <v>1551</v>
      </c>
      <c r="AA495" s="70" t="n">
        <f aca="false">SUM(C495:E495)</f>
        <v>144</v>
      </c>
      <c r="AB495" s="70" t="n">
        <f aca="false">SUM(F495:O495)</f>
        <v>782</v>
      </c>
      <c r="AC495" s="71" t="n">
        <f aca="false">SUM(P495:Y495)</f>
        <v>625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4</v>
      </c>
      <c r="D496" s="52" t="n">
        <v>50</v>
      </c>
      <c r="E496" s="52" t="n">
        <v>42</v>
      </c>
      <c r="F496" s="52" t="n">
        <v>45</v>
      </c>
      <c r="G496" s="52" t="n">
        <v>34</v>
      </c>
      <c r="H496" s="52" t="n">
        <v>31</v>
      </c>
      <c r="I496" s="52" t="n">
        <v>43</v>
      </c>
      <c r="J496" s="52" t="n">
        <v>72</v>
      </c>
      <c r="K496" s="52" t="n">
        <v>96</v>
      </c>
      <c r="L496" s="52" t="n">
        <v>100</v>
      </c>
      <c r="M496" s="52" t="n">
        <v>117</v>
      </c>
      <c r="N496" s="52" t="n">
        <v>114</v>
      </c>
      <c r="O496" s="52" t="n">
        <v>124</v>
      </c>
      <c r="P496" s="52" t="n">
        <v>105</v>
      </c>
      <c r="Q496" s="52" t="n">
        <v>158</v>
      </c>
      <c r="R496" s="52" t="n">
        <v>198</v>
      </c>
      <c r="S496" s="52" t="n">
        <v>214</v>
      </c>
      <c r="T496" s="52" t="n">
        <v>228</v>
      </c>
      <c r="U496" s="52" t="n">
        <v>90</v>
      </c>
      <c r="V496" s="52" t="n">
        <v>15</v>
      </c>
      <c r="W496" s="52" t="n">
        <v>0</v>
      </c>
      <c r="X496" s="52" t="n">
        <v>0</v>
      </c>
      <c r="Y496" s="53" t="n">
        <v>0</v>
      </c>
      <c r="Z496" s="54" t="n">
        <v>1910</v>
      </c>
      <c r="AA496" s="55" t="n">
        <f aca="false">SUM(C496:E496)</f>
        <v>126</v>
      </c>
      <c r="AB496" s="55" t="n">
        <f aca="false">SUM(F496:O496)</f>
        <v>776</v>
      </c>
      <c r="AC496" s="56" t="n">
        <f aca="false">SUM(P496:Y496)</f>
        <v>1008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79</v>
      </c>
      <c r="D498" s="59" t="n">
        <v>100</v>
      </c>
      <c r="E498" s="59" t="n">
        <v>91</v>
      </c>
      <c r="F498" s="59" t="n">
        <v>82</v>
      </c>
      <c r="G498" s="59" t="n">
        <v>65</v>
      </c>
      <c r="H498" s="59" t="n">
        <v>60</v>
      </c>
      <c r="I498" s="59" t="n">
        <v>85</v>
      </c>
      <c r="J498" s="59" t="n">
        <v>143</v>
      </c>
      <c r="K498" s="59" t="n">
        <v>185</v>
      </c>
      <c r="L498" s="59" t="n">
        <v>201</v>
      </c>
      <c r="M498" s="59" t="n">
        <v>252</v>
      </c>
      <c r="N498" s="59" t="n">
        <v>249</v>
      </c>
      <c r="O498" s="59" t="n">
        <v>236</v>
      </c>
      <c r="P498" s="59" t="n">
        <v>190</v>
      </c>
      <c r="Q498" s="59" t="n">
        <v>277</v>
      </c>
      <c r="R498" s="59" t="n">
        <v>354</v>
      </c>
      <c r="S498" s="59" t="n">
        <v>333</v>
      </c>
      <c r="T498" s="59" t="n">
        <v>324</v>
      </c>
      <c r="U498" s="59" t="n">
        <v>131</v>
      </c>
      <c r="V498" s="59" t="n">
        <v>23</v>
      </c>
      <c r="W498" s="59" t="n">
        <v>1</v>
      </c>
      <c r="X498" s="59" t="n">
        <v>0</v>
      </c>
      <c r="Y498" s="60" t="n">
        <v>0</v>
      </c>
      <c r="Z498" s="61" t="n">
        <v>3461</v>
      </c>
      <c r="AA498" s="62" t="n">
        <f aca="false">SUM(C498:E498)</f>
        <v>270</v>
      </c>
      <c r="AB498" s="62" t="n">
        <f aca="false">SUM(F498:O498)</f>
        <v>1558</v>
      </c>
      <c r="AC498" s="63" t="n">
        <f aca="false">SUM(P498:Y498)</f>
        <v>1633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44</v>
      </c>
      <c r="D499" s="67" t="n">
        <v>41</v>
      </c>
      <c r="E499" s="67" t="n">
        <v>32</v>
      </c>
      <c r="F499" s="67" t="n">
        <v>47</v>
      </c>
      <c r="G499" s="67" t="n">
        <v>63</v>
      </c>
      <c r="H499" s="67" t="n">
        <v>65</v>
      </c>
      <c r="I499" s="67" t="n">
        <v>85</v>
      </c>
      <c r="J499" s="67" t="n">
        <v>84</v>
      </c>
      <c r="K499" s="67" t="n">
        <v>102</v>
      </c>
      <c r="L499" s="67" t="n">
        <v>125</v>
      </c>
      <c r="M499" s="67" t="n">
        <v>186</v>
      </c>
      <c r="N499" s="67" t="n">
        <v>221</v>
      </c>
      <c r="O499" s="67" t="n">
        <v>153</v>
      </c>
      <c r="P499" s="67" t="n">
        <v>133</v>
      </c>
      <c r="Q499" s="67" t="n">
        <v>165</v>
      </c>
      <c r="R499" s="67" t="n">
        <v>198</v>
      </c>
      <c r="S499" s="67" t="n">
        <v>176</v>
      </c>
      <c r="T499" s="67" t="n">
        <v>146</v>
      </c>
      <c r="U499" s="67" t="n">
        <v>40</v>
      </c>
      <c r="V499" s="67" t="n">
        <v>2</v>
      </c>
      <c r="W499" s="67" t="n">
        <v>0</v>
      </c>
      <c r="X499" s="67" t="n">
        <v>0</v>
      </c>
      <c r="Y499" s="68" t="n">
        <v>0</v>
      </c>
      <c r="Z499" s="69" t="n">
        <v>2108</v>
      </c>
      <c r="AA499" s="70" t="n">
        <f aca="false">SUM(C499:E499)</f>
        <v>117</v>
      </c>
      <c r="AB499" s="70" t="n">
        <f aca="false">SUM(F499:O499)</f>
        <v>1131</v>
      </c>
      <c r="AC499" s="71" t="n">
        <f aca="false">SUM(P499:Y499)</f>
        <v>860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58</v>
      </c>
      <c r="D500" s="52" t="n">
        <v>36</v>
      </c>
      <c r="E500" s="52" t="n">
        <v>34</v>
      </c>
      <c r="F500" s="52" t="n">
        <v>56</v>
      </c>
      <c r="G500" s="52" t="n">
        <v>63</v>
      </c>
      <c r="H500" s="52" t="n">
        <v>68</v>
      </c>
      <c r="I500" s="52" t="n">
        <v>79</v>
      </c>
      <c r="J500" s="52" t="n">
        <v>77</v>
      </c>
      <c r="K500" s="52" t="n">
        <v>80</v>
      </c>
      <c r="L500" s="52" t="n">
        <v>149</v>
      </c>
      <c r="M500" s="52" t="n">
        <v>158</v>
      </c>
      <c r="N500" s="52" t="n">
        <v>177</v>
      </c>
      <c r="O500" s="52" t="n">
        <v>152</v>
      </c>
      <c r="P500" s="52" t="n">
        <v>152</v>
      </c>
      <c r="Q500" s="52" t="n">
        <v>195</v>
      </c>
      <c r="R500" s="52" t="n">
        <v>281</v>
      </c>
      <c r="S500" s="52" t="n">
        <v>303</v>
      </c>
      <c r="T500" s="52" t="n">
        <v>279</v>
      </c>
      <c r="U500" s="52" t="n">
        <v>79</v>
      </c>
      <c r="V500" s="52" t="n">
        <v>12</v>
      </c>
      <c r="W500" s="52" t="n">
        <v>4</v>
      </c>
      <c r="X500" s="52" t="n">
        <v>0</v>
      </c>
      <c r="Y500" s="53" t="n">
        <v>0</v>
      </c>
      <c r="Z500" s="54" t="n">
        <v>2492</v>
      </c>
      <c r="AA500" s="55" t="n">
        <f aca="false">SUM(C500:E500)</f>
        <v>128</v>
      </c>
      <c r="AB500" s="55" t="n">
        <f aca="false">SUM(F500:O500)</f>
        <v>1059</v>
      </c>
      <c r="AC500" s="56" t="n">
        <f aca="false">SUM(P500:Y500)</f>
        <v>1305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102</v>
      </c>
      <c r="D502" s="59" t="n">
        <v>77</v>
      </c>
      <c r="E502" s="59" t="n">
        <v>66</v>
      </c>
      <c r="F502" s="59" t="n">
        <v>103</v>
      </c>
      <c r="G502" s="59" t="n">
        <v>126</v>
      </c>
      <c r="H502" s="59" t="n">
        <v>133</v>
      </c>
      <c r="I502" s="59" t="n">
        <v>164</v>
      </c>
      <c r="J502" s="59" t="n">
        <v>161</v>
      </c>
      <c r="K502" s="59" t="n">
        <v>182</v>
      </c>
      <c r="L502" s="59" t="n">
        <v>274</v>
      </c>
      <c r="M502" s="59" t="n">
        <v>344</v>
      </c>
      <c r="N502" s="59" t="n">
        <v>398</v>
      </c>
      <c r="O502" s="59" t="n">
        <v>305</v>
      </c>
      <c r="P502" s="59" t="n">
        <v>285</v>
      </c>
      <c r="Q502" s="59" t="n">
        <v>360</v>
      </c>
      <c r="R502" s="59" t="n">
        <v>479</v>
      </c>
      <c r="S502" s="59" t="n">
        <v>479</v>
      </c>
      <c r="T502" s="59" t="n">
        <v>425</v>
      </c>
      <c r="U502" s="59" t="n">
        <v>119</v>
      </c>
      <c r="V502" s="59" t="n">
        <v>14</v>
      </c>
      <c r="W502" s="59" t="n">
        <v>4</v>
      </c>
      <c r="X502" s="59" t="n">
        <v>0</v>
      </c>
      <c r="Y502" s="60" t="n">
        <v>0</v>
      </c>
      <c r="Z502" s="61" t="n">
        <v>4600</v>
      </c>
      <c r="AA502" s="62" t="n">
        <f aca="false">SUM(C502:E502)</f>
        <v>245</v>
      </c>
      <c r="AB502" s="62" t="n">
        <f aca="false">SUM(F502:O502)</f>
        <v>2190</v>
      </c>
      <c r="AC502" s="63" t="n">
        <f aca="false">SUM(P502:Y502)</f>
        <v>2165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44</v>
      </c>
      <c r="D503" s="67" t="n">
        <v>41</v>
      </c>
      <c r="E503" s="67" t="n">
        <v>32</v>
      </c>
      <c r="F503" s="67" t="n">
        <v>47</v>
      </c>
      <c r="G503" s="67" t="n">
        <v>63</v>
      </c>
      <c r="H503" s="67" t="n">
        <v>65</v>
      </c>
      <c r="I503" s="67" t="n">
        <v>85</v>
      </c>
      <c r="J503" s="67" t="n">
        <v>84</v>
      </c>
      <c r="K503" s="67" t="n">
        <v>102</v>
      </c>
      <c r="L503" s="67" t="n">
        <v>125</v>
      </c>
      <c r="M503" s="67" t="n">
        <v>186</v>
      </c>
      <c r="N503" s="67" t="n">
        <v>221</v>
      </c>
      <c r="O503" s="67" t="n">
        <v>153</v>
      </c>
      <c r="P503" s="67" t="n">
        <v>133</v>
      </c>
      <c r="Q503" s="67" t="n">
        <v>165</v>
      </c>
      <c r="R503" s="67" t="n">
        <v>198</v>
      </c>
      <c r="S503" s="67" t="n">
        <v>176</v>
      </c>
      <c r="T503" s="67" t="n">
        <v>146</v>
      </c>
      <c r="U503" s="67" t="n">
        <v>40</v>
      </c>
      <c r="V503" s="67" t="n">
        <v>2</v>
      </c>
      <c r="W503" s="67" t="n">
        <v>0</v>
      </c>
      <c r="X503" s="67" t="n">
        <v>0</v>
      </c>
      <c r="Y503" s="68" t="n">
        <v>0</v>
      </c>
      <c r="Z503" s="69" t="n">
        <v>2108</v>
      </c>
      <c r="AA503" s="70" t="n">
        <f aca="false">SUM(C503:E503)</f>
        <v>117</v>
      </c>
      <c r="AB503" s="70" t="n">
        <f aca="false">SUM(F503:O503)</f>
        <v>1131</v>
      </c>
      <c r="AC503" s="71" t="n">
        <f aca="false">SUM(P503:Y503)</f>
        <v>860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58</v>
      </c>
      <c r="D504" s="52" t="n">
        <v>36</v>
      </c>
      <c r="E504" s="52" t="n">
        <v>34</v>
      </c>
      <c r="F504" s="52" t="n">
        <v>56</v>
      </c>
      <c r="G504" s="52" t="n">
        <v>63</v>
      </c>
      <c r="H504" s="52" t="n">
        <v>68</v>
      </c>
      <c r="I504" s="52" t="n">
        <v>79</v>
      </c>
      <c r="J504" s="52" t="n">
        <v>77</v>
      </c>
      <c r="K504" s="52" t="n">
        <v>80</v>
      </c>
      <c r="L504" s="52" t="n">
        <v>149</v>
      </c>
      <c r="M504" s="52" t="n">
        <v>158</v>
      </c>
      <c r="N504" s="52" t="n">
        <v>177</v>
      </c>
      <c r="O504" s="52" t="n">
        <v>152</v>
      </c>
      <c r="P504" s="52" t="n">
        <v>152</v>
      </c>
      <c r="Q504" s="52" t="n">
        <v>195</v>
      </c>
      <c r="R504" s="52" t="n">
        <v>281</v>
      </c>
      <c r="S504" s="52" t="n">
        <v>303</v>
      </c>
      <c r="T504" s="52" t="n">
        <v>279</v>
      </c>
      <c r="U504" s="52" t="n">
        <v>79</v>
      </c>
      <c r="V504" s="52" t="n">
        <v>12</v>
      </c>
      <c r="W504" s="52" t="n">
        <v>4</v>
      </c>
      <c r="X504" s="52" t="n">
        <v>0</v>
      </c>
      <c r="Y504" s="53" t="n">
        <v>0</v>
      </c>
      <c r="Z504" s="54" t="n">
        <v>2492</v>
      </c>
      <c r="AA504" s="55" t="n">
        <f aca="false">SUM(C504:E504)</f>
        <v>128</v>
      </c>
      <c r="AB504" s="55" t="n">
        <f aca="false">SUM(F504:O504)</f>
        <v>1059</v>
      </c>
      <c r="AC504" s="56" t="n">
        <f aca="false">SUM(P504:Y504)</f>
        <v>1305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102</v>
      </c>
      <c r="D506" s="59" t="n">
        <v>77</v>
      </c>
      <c r="E506" s="59" t="n">
        <v>66</v>
      </c>
      <c r="F506" s="59" t="n">
        <v>103</v>
      </c>
      <c r="G506" s="59" t="n">
        <v>126</v>
      </c>
      <c r="H506" s="59" t="n">
        <v>133</v>
      </c>
      <c r="I506" s="59" t="n">
        <v>164</v>
      </c>
      <c r="J506" s="59" t="n">
        <v>161</v>
      </c>
      <c r="K506" s="59" t="n">
        <v>182</v>
      </c>
      <c r="L506" s="59" t="n">
        <v>274</v>
      </c>
      <c r="M506" s="59" t="n">
        <v>344</v>
      </c>
      <c r="N506" s="59" t="n">
        <v>398</v>
      </c>
      <c r="O506" s="59" t="n">
        <v>305</v>
      </c>
      <c r="P506" s="59" t="n">
        <v>285</v>
      </c>
      <c r="Q506" s="59" t="n">
        <v>360</v>
      </c>
      <c r="R506" s="59" t="n">
        <v>479</v>
      </c>
      <c r="S506" s="59" t="n">
        <v>479</v>
      </c>
      <c r="T506" s="59" t="n">
        <v>425</v>
      </c>
      <c r="U506" s="59" t="n">
        <v>119</v>
      </c>
      <c r="V506" s="59" t="n">
        <v>14</v>
      </c>
      <c r="W506" s="59" t="n">
        <v>4</v>
      </c>
      <c r="X506" s="59" t="n">
        <v>0</v>
      </c>
      <c r="Y506" s="60" t="n">
        <v>0</v>
      </c>
      <c r="Z506" s="61" t="n">
        <v>4600</v>
      </c>
      <c r="AA506" s="62" t="n">
        <f aca="false">SUM(C506:E506)</f>
        <v>245</v>
      </c>
      <c r="AB506" s="62" t="n">
        <f aca="false">SUM(F506:O506)</f>
        <v>2190</v>
      </c>
      <c r="AC506" s="63" t="n">
        <f aca="false">SUM(P506:Y506)</f>
        <v>2165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242</v>
      </c>
      <c r="D507" s="67" t="n">
        <v>5334</v>
      </c>
      <c r="E507" s="67" t="n">
        <v>5815</v>
      </c>
      <c r="F507" s="67" t="n">
        <v>5765</v>
      </c>
      <c r="G507" s="67" t="n">
        <v>5693</v>
      </c>
      <c r="H507" s="67" t="n">
        <v>5493</v>
      </c>
      <c r="I507" s="67" t="n">
        <v>5800</v>
      </c>
      <c r="J507" s="67" t="n">
        <v>6760</v>
      </c>
      <c r="K507" s="67" t="n">
        <v>7918</v>
      </c>
      <c r="L507" s="67" t="n">
        <v>9404</v>
      </c>
      <c r="M507" s="67" t="n">
        <v>10866</v>
      </c>
      <c r="N507" s="67" t="n">
        <v>9931</v>
      </c>
      <c r="O507" s="67" t="n">
        <v>7971</v>
      </c>
      <c r="P507" s="67" t="n">
        <v>6338</v>
      </c>
      <c r="Q507" s="67" t="n">
        <v>6526</v>
      </c>
      <c r="R507" s="67" t="n">
        <v>6719</v>
      </c>
      <c r="S507" s="67" t="n">
        <v>5067</v>
      </c>
      <c r="T507" s="67" t="n">
        <v>3123</v>
      </c>
      <c r="U507" s="67" t="n">
        <v>1138</v>
      </c>
      <c r="V507" s="67" t="n">
        <v>226</v>
      </c>
      <c r="W507" s="67" t="n">
        <v>15</v>
      </c>
      <c r="X507" s="67" t="n">
        <v>4</v>
      </c>
      <c r="Y507" s="68" t="n">
        <v>0</v>
      </c>
      <c r="Z507" s="69" t="n">
        <v>120148</v>
      </c>
      <c r="AA507" s="70" t="n">
        <f aca="false">SUM(C507:E507)</f>
        <v>15391</v>
      </c>
      <c r="AB507" s="70" t="n">
        <f aca="false">SUM(F507:O507)</f>
        <v>75601</v>
      </c>
      <c r="AC507" s="71" t="n">
        <f aca="false">SUM(P507:Y507)</f>
        <v>29156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011</v>
      </c>
      <c r="D508" s="52" t="n">
        <v>5016</v>
      </c>
      <c r="E508" s="52" t="n">
        <v>5488</v>
      </c>
      <c r="F508" s="52" t="n">
        <v>5725</v>
      </c>
      <c r="G508" s="52" t="n">
        <v>5757</v>
      </c>
      <c r="H508" s="52" t="n">
        <v>5491</v>
      </c>
      <c r="I508" s="52" t="n">
        <v>5906</v>
      </c>
      <c r="J508" s="52" t="n">
        <v>6645</v>
      </c>
      <c r="K508" s="52" t="n">
        <v>8197</v>
      </c>
      <c r="L508" s="52" t="n">
        <v>9442</v>
      </c>
      <c r="M508" s="52" t="n">
        <v>10803</v>
      </c>
      <c r="N508" s="52" t="n">
        <v>9490</v>
      </c>
      <c r="O508" s="52" t="n">
        <v>7613</v>
      </c>
      <c r="P508" s="52" t="n">
        <v>6569</v>
      </c>
      <c r="Q508" s="52" t="n">
        <v>7287</v>
      </c>
      <c r="R508" s="52" t="n">
        <v>8432</v>
      </c>
      <c r="S508" s="52" t="n">
        <v>6909</v>
      </c>
      <c r="T508" s="52" t="n">
        <v>4717</v>
      </c>
      <c r="U508" s="52" t="n">
        <v>2512</v>
      </c>
      <c r="V508" s="52" t="n">
        <v>758</v>
      </c>
      <c r="W508" s="52" t="n">
        <v>130</v>
      </c>
      <c r="X508" s="52" t="n">
        <v>8</v>
      </c>
      <c r="Y508" s="53" t="n">
        <v>0</v>
      </c>
      <c r="Z508" s="54" t="n">
        <v>126906</v>
      </c>
      <c r="AA508" s="55" t="n">
        <f aca="false">SUM(C508:E508)</f>
        <v>14515</v>
      </c>
      <c r="AB508" s="55" t="n">
        <f aca="false">SUM(F508:O508)</f>
        <v>75069</v>
      </c>
      <c r="AC508" s="56" t="n">
        <f aca="false">SUM(P508:Y508)</f>
        <v>37322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253</v>
      </c>
      <c r="D510" s="59" t="n">
        <v>10350</v>
      </c>
      <c r="E510" s="59" t="n">
        <v>11303</v>
      </c>
      <c r="F510" s="59" t="n">
        <v>11490</v>
      </c>
      <c r="G510" s="59" t="n">
        <v>11450</v>
      </c>
      <c r="H510" s="59" t="n">
        <v>10984</v>
      </c>
      <c r="I510" s="59" t="n">
        <v>11706</v>
      </c>
      <c r="J510" s="59" t="n">
        <v>13405</v>
      </c>
      <c r="K510" s="59" t="n">
        <v>16115</v>
      </c>
      <c r="L510" s="59" t="n">
        <v>18846</v>
      </c>
      <c r="M510" s="59" t="n">
        <v>21669</v>
      </c>
      <c r="N510" s="59" t="n">
        <v>19421</v>
      </c>
      <c r="O510" s="59" t="n">
        <v>15584</v>
      </c>
      <c r="P510" s="59" t="n">
        <v>12907</v>
      </c>
      <c r="Q510" s="59" t="n">
        <v>13813</v>
      </c>
      <c r="R510" s="59" t="n">
        <v>15151</v>
      </c>
      <c r="S510" s="59" t="n">
        <v>11976</v>
      </c>
      <c r="T510" s="59" t="n">
        <v>7840</v>
      </c>
      <c r="U510" s="59" t="n">
        <v>3650</v>
      </c>
      <c r="V510" s="59" t="n">
        <v>984</v>
      </c>
      <c r="W510" s="59" t="n">
        <v>145</v>
      </c>
      <c r="X510" s="59" t="n">
        <v>12</v>
      </c>
      <c r="Y510" s="60" t="n">
        <v>0</v>
      </c>
      <c r="Z510" s="61" t="n">
        <v>247054</v>
      </c>
      <c r="AA510" s="62" t="n">
        <f aca="false">SUM(C510:E510)</f>
        <v>29906</v>
      </c>
      <c r="AB510" s="62" t="n">
        <f aca="false">SUM(F510:O510)</f>
        <v>150670</v>
      </c>
      <c r="AC510" s="63" t="n">
        <f aca="false">SUM(P510:Y510)</f>
        <v>66478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5-02-04T02:04:30Z</cp:lastPrinted>
  <dcterms:modified xsi:type="dcterms:W3CDTF">2025-04-02T05:59:01Z</dcterms:modified>
  <cp:revision>0</cp:revision>
  <dc:subject/>
  <dc:title/>
</cp:coreProperties>
</file>