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仕切り" sheetId="1" state="visible" r:id="rId2"/>
    <sheet name="グラフ(159)" sheetId="2" state="visible" r:id="rId3"/>
    <sheet name="- 160 -" sheetId="3" state="visible" r:id="rId4"/>
    <sheet name="- 161 -" sheetId="4" state="visible" r:id="rId5"/>
    <sheet name="- 162 -" sheetId="5" state="visible" r:id="rId6"/>
    <sheet name="- 163 -" sheetId="6" state="visible" r:id="rId7"/>
    <sheet name="- 164 -" sheetId="7" state="visible" r:id="rId8"/>
    <sheet name="- 165- " sheetId="8" state="visible" r:id="rId9"/>
    <sheet name="- 166 -" sheetId="9" state="visible" r:id="rId10"/>
    <sheet name="- 167 -" sheetId="10" state="visible" r:id="rId11"/>
    <sheet name="-168-" sheetId="11" state="visible" r:id="rId12"/>
  </sheets>
  <definedNames>
    <definedName function="false" hidden="false" localSheetId="3" name="_xlnm.Print_Area" vbProcedure="false">'- 161 -'!$A$1:$G$24</definedName>
    <definedName function="false" hidden="false" localSheetId="1" name="_xlnm.Print_Area" vbProcedure="false">'グラフ(159)'!$A$1:$J$60</definedName>
    <definedName function="false" hidden="false" localSheetId="0" name="_xlnm.Print_Area" vbProcedure="false">仕切り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00">
  <si>
    <t xml:space="preserve">１７９　一般会計歳入予算及び決算</t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 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t xml:space="preserve">款項別</t>
  </si>
  <si>
    <t xml:space="preserve">令和２年度</t>
  </si>
  <si>
    <t xml:space="preserve">令和３年度</t>
  </si>
  <si>
    <t xml:space="preserve">予算現額</t>
  </si>
  <si>
    <t xml:space="preserve">決算額</t>
  </si>
  <si>
    <t xml:space="preserve">総額</t>
  </si>
  <si>
    <t xml:space="preserve">市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都市計画税</t>
  </si>
  <si>
    <t xml:space="preserve">地方譲与税</t>
  </si>
  <si>
    <t xml:space="preserve">自動車重量譲与税</t>
  </si>
  <si>
    <t xml:space="preserve">地方揮発油譲与税</t>
  </si>
  <si>
    <t xml:space="preserve">森林環境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-</t>
  </si>
  <si>
    <t xml:space="preserve">環境性能割交付金</t>
  </si>
  <si>
    <t xml:space="preserve">地方特例交付金</t>
  </si>
  <si>
    <t xml:space="preserve">新型コロナウイルス感染症対策地方税減収補塡特別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使用料</t>
  </si>
  <si>
    <t xml:space="preserve">手数料</t>
  </si>
  <si>
    <t xml:space="preserve">証紙収入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（注）令和３年度自動車取得税交付金の決算額は、環境性能割交付金の決算額に含まれています。</t>
  </si>
  <si>
    <t xml:space="preserve">資料：財政課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特別会計繰入金</t>
  </si>
  <si>
    <t xml:space="preserve">繰越金</t>
  </si>
  <si>
    <t xml:space="preserve">諸収入</t>
  </si>
  <si>
    <t xml:space="preserve">延滞金加算金及び過料</t>
  </si>
  <si>
    <t xml:space="preserve">市預金利子</t>
  </si>
  <si>
    <t xml:space="preserve">貸付金元金収入</t>
  </si>
  <si>
    <t xml:space="preserve">受託事業収入</t>
  </si>
  <si>
    <t xml:space="preserve">雑入</t>
  </si>
  <si>
    <t xml:space="preserve">市債</t>
  </si>
  <si>
    <t xml:space="preserve">１８０　一般会計歳出予算及び決算</t>
  </si>
  <si>
    <r>
      <rPr>
        <sz val="9"/>
        <rFont val="Noto Sans"/>
        <family val="2"/>
      </rPr>
      <t xml:space="preserve">     （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　円）</t>
    </r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衛生費</t>
  </si>
  <si>
    <t xml:space="preserve">保健衛生費</t>
  </si>
  <si>
    <t xml:space="preserve">清掃費</t>
  </si>
  <si>
    <t xml:space="preserve">労働費</t>
  </si>
  <si>
    <t xml:space="preserve">農林水産業費</t>
  </si>
  <si>
    <t xml:space="preserve">農業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りょう費</t>
  </si>
  <si>
    <t xml:space="preserve">河川費</t>
  </si>
  <si>
    <t xml:space="preserve">都市計画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学校給食費</t>
  </si>
  <si>
    <t xml:space="preserve">社会教育費</t>
  </si>
  <si>
    <t xml:space="preserve">災害復旧費</t>
  </si>
  <si>
    <t xml:space="preserve">公債費</t>
  </si>
  <si>
    <t xml:space="preserve">予備費</t>
  </si>
  <si>
    <t xml:space="preserve">１８１　令和３年度　茅ヶ崎市一般会計・特別会計決算総括表</t>
  </si>
  <si>
    <r>
      <rPr>
        <sz val="9"/>
        <rFont val="Noto Sans"/>
        <family val="2"/>
      </rPr>
      <t xml:space="preserve">（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　円）</t>
    </r>
  </si>
  <si>
    <t xml:space="preserve">区分</t>
  </si>
  <si>
    <t xml:space="preserve">収入済額</t>
  </si>
  <si>
    <t xml:space="preserve">支出済額</t>
  </si>
  <si>
    <t xml:space="preserve">合計</t>
  </si>
  <si>
    <t xml:space="preserve">一般会計</t>
  </si>
  <si>
    <t xml:space="preserve">特別会計　</t>
  </si>
  <si>
    <t xml:space="preserve">国民健康保険事業特別会計</t>
  </si>
  <si>
    <t xml:space="preserve">後期高齢者医療事業特別会計</t>
  </si>
  <si>
    <t xml:space="preserve">介護保険事業特別会計</t>
  </si>
  <si>
    <t xml:space="preserve">公共用地先行取得事業特別会計</t>
  </si>
  <si>
    <t xml:space="preserve">１８２　令和３年度　茅ヶ崎市公営企業会計決算総括表</t>
  </si>
  <si>
    <t xml:space="preserve">収入</t>
  </si>
  <si>
    <t xml:space="preserve">支出</t>
  </si>
  <si>
    <t xml:space="preserve">予算額</t>
  </si>
  <si>
    <t xml:space="preserve">公共下水道事業会計</t>
  </si>
  <si>
    <t xml:space="preserve">収益的収入及び支出</t>
  </si>
  <si>
    <t xml:space="preserve">資本的収入及び支出</t>
  </si>
  <si>
    <t xml:space="preserve">病院事業会計</t>
  </si>
  <si>
    <t xml:space="preserve">資料：下水道河川総務課、市立病院医事課</t>
  </si>
  <si>
    <t xml:space="preserve">１８３　令和３年度　市税決算状況</t>
  </si>
  <si>
    <t xml:space="preserve">調定額</t>
  </si>
  <si>
    <t xml:space="preserve">不納欠損額</t>
  </si>
  <si>
    <t xml:space="preserve">収入未済額</t>
  </si>
  <si>
    <t xml:space="preserve">市税計</t>
  </si>
  <si>
    <t xml:space="preserve">現年度分</t>
  </si>
  <si>
    <t xml:space="preserve">個人</t>
  </si>
  <si>
    <t xml:space="preserve">法人</t>
  </si>
  <si>
    <t xml:space="preserve">土地・家屋</t>
  </si>
  <si>
    <t xml:space="preserve">償却資産</t>
  </si>
  <si>
    <t xml:space="preserve">交付金</t>
  </si>
  <si>
    <t xml:space="preserve">環境性能割</t>
  </si>
  <si>
    <t xml:space="preserve">特別土地保有税</t>
  </si>
  <si>
    <t xml:space="preserve">滞納繰越分</t>
  </si>
  <si>
    <t xml:space="preserve">資料：収納課</t>
  </si>
  <si>
    <t xml:space="preserve">１８４　市民税（現年課税分）の推移</t>
  </si>
  <si>
    <t xml:space="preserve">予算額（円）</t>
  </si>
  <si>
    <t xml:space="preserve">調定額（円）</t>
  </si>
  <si>
    <t xml:space="preserve">件数</t>
  </si>
  <si>
    <t xml:space="preserve">税額（円）</t>
  </si>
  <si>
    <t xml:space="preserve">令</t>
  </si>
  <si>
    <t xml:space="preserve">和</t>
  </si>
  <si>
    <t xml:space="preserve">普通徴収</t>
  </si>
  <si>
    <t xml:space="preserve">元</t>
  </si>
  <si>
    <t xml:space="preserve">特別徴収</t>
  </si>
  <si>
    <t xml:space="preserve">年</t>
  </si>
  <si>
    <t xml:space="preserve">度</t>
  </si>
  <si>
    <t xml:space="preserve">１８５　固定資産税・都市計画税（現年課税分）の推移</t>
  </si>
  <si>
    <t xml:space="preserve">－</t>
  </si>
  <si>
    <r>
      <rPr>
        <sz val="9"/>
        <rFont val="Noto Sans"/>
        <family val="2"/>
      </rPr>
      <t xml:space="preserve">資料：市税概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収納課）</t>
    </r>
  </si>
  <si>
    <t xml:space="preserve">１８６　市税負担の状況</t>
  </si>
  <si>
    <t xml:space="preserve">（各年４月１日現在）</t>
  </si>
  <si>
    <t xml:space="preserve">当初予算額（千円）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ＭＳ Ｐ明朝"/>
        <family val="1"/>
        <charset val="128"/>
      </rPr>
      <t xml:space="preserve">(%)</t>
    </r>
  </si>
  <si>
    <t xml:space="preserve">納税義務者数（人）</t>
  </si>
  <si>
    <t xml:space="preserve">令和２年</t>
  </si>
  <si>
    <t xml:space="preserve">令和３年</t>
  </si>
  <si>
    <t xml:space="preserve">令和４年</t>
  </si>
  <si>
    <t xml:space="preserve">市税総額</t>
  </si>
  <si>
    <t xml:space="preserve">計</t>
  </si>
  <si>
    <t xml:space="preserve">滞納
繰越分</t>
  </si>
  <si>
    <t xml:space="preserve">種別割</t>
  </si>
  <si>
    <t xml:space="preserve">その他の税</t>
  </si>
  <si>
    <t xml:space="preserve">市たばこ
税</t>
  </si>
  <si>
    <t xml:space="preserve">特別土地
保有税</t>
  </si>
  <si>
    <t xml:space="preserve">都市
計画税</t>
  </si>
  <si>
    <t xml:space="preserve">１８７　軽自動車税（種別割）（現年課税分）の推移</t>
  </si>
  <si>
    <t xml:space="preserve">令和元年度</t>
  </si>
  <si>
    <r>
      <rPr>
        <sz val="10"/>
        <color rgb="FF000000"/>
        <rFont val="Noto Sans"/>
        <family val="2"/>
      </rPr>
      <t xml:space="preserve">台数（台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台数（台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原動機付自転車</t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㏄以下</t>
    </r>
  </si>
  <si>
    <r>
      <rPr>
        <sz val="10"/>
        <color rgb="FF000000"/>
        <rFont val="ＭＳ Ｐ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㏄以下</t>
    </r>
  </si>
  <si>
    <r>
      <rPr>
        <sz val="10"/>
        <color rgb="FF000000"/>
        <rFont val="ＭＳ Ｐ明朝"/>
        <family val="1"/>
        <charset val="128"/>
      </rPr>
      <t xml:space="preserve">125</t>
    </r>
    <r>
      <rPr>
        <sz val="10"/>
        <color rgb="FF000000"/>
        <rFont val="Noto Sans"/>
        <family val="2"/>
      </rPr>
      <t xml:space="preserve">㏄以下</t>
    </r>
  </si>
  <si>
    <t xml:space="preserve">ミニカー</t>
  </si>
  <si>
    <t xml:space="preserve">軽自動車</t>
  </si>
  <si>
    <t xml:space="preserve">二輪車</t>
  </si>
  <si>
    <t xml:space="preserve">三輪車</t>
  </si>
  <si>
    <t xml:space="preserve">四輪乗用</t>
  </si>
  <si>
    <t xml:space="preserve">営業用</t>
  </si>
  <si>
    <t xml:space="preserve">自家用</t>
  </si>
  <si>
    <t xml:space="preserve">四輪貨物</t>
  </si>
  <si>
    <t xml:space="preserve">小型特殊自動車</t>
  </si>
  <si>
    <t xml:space="preserve">農耕作業用</t>
  </si>
  <si>
    <t xml:space="preserve">その他</t>
  </si>
  <si>
    <t xml:space="preserve">二輪の小型自動車</t>
  </si>
  <si>
    <t xml:space="preserve">１８８　課税家屋の概況</t>
  </si>
  <si>
    <t xml:space="preserve">（各年１月１日現在）</t>
  </si>
  <si>
    <t xml:space="preserve">棟数</t>
  </si>
  <si>
    <t xml:space="preserve">床面積（㎡）</t>
  </si>
  <si>
    <t xml:space="preserve">決定価格
（千円）</t>
  </si>
  <si>
    <t xml:space="preserve">単位当たり価格（円）</t>
  </si>
  <si>
    <t xml:space="preserve">木造</t>
  </si>
  <si>
    <t xml:space="preserve">総　数</t>
  </si>
  <si>
    <t xml:space="preserve">法定免税点未満のもの</t>
  </si>
  <si>
    <t xml:space="preserve">法定免税点以上のもの</t>
  </si>
  <si>
    <t xml:space="preserve">木造以外</t>
  </si>
  <si>
    <t xml:space="preserve">非課税家屋</t>
  </si>
  <si>
    <t xml:space="preserve">資料：資産税課</t>
  </si>
  <si>
    <t xml:space="preserve">（注）　法定免税点とは、法律により定められた課税の最低限度額です。法定免税点未満の評価の土地建物については</t>
  </si>
  <si>
    <t xml:space="preserve">　　　　課税が免除されます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#,##0"/>
    <numFmt numFmtId="167" formatCode="[$-409]#,##0_);[RED]\(#,##0\)"/>
    <numFmt numFmtId="168" formatCode="_ * #,##0_ ;_ * \-#,##0_ ;_ * \-_ ;_ @_ "/>
    <numFmt numFmtId="169" formatCode="#,##0_);[RED]\(#,##0\)"/>
    <numFmt numFmtId="170" formatCode="#,##0_ "/>
    <numFmt numFmtId="171" formatCode="0_);[RED]\(0\)"/>
    <numFmt numFmtId="172" formatCode="#,##0.0_ "/>
    <numFmt numFmtId="173" formatCode="0.0_);[RED]\(0.0\)"/>
    <numFmt numFmtId="174" formatCode="_ * #,##0_ ;_ * \-#,##0_ ;_ * \-??_ ;_ @_ "/>
    <numFmt numFmtId="175" formatCode="#,##0.000_);[RED]\(#,##0.000\)"/>
  </numFmts>
  <fonts count="3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Ｐゴシック"/>
      <family val="3"/>
      <charset val="128"/>
    </font>
    <font>
      <sz val="24"/>
      <color rgb="FF000000"/>
      <name val="DejaVu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true" diagonalDown="false">
      <left/>
      <right/>
      <top style="hair"/>
      <bottom style="double"/>
      <diagonal style="hair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4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4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3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1" xfId="24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9" fontId="13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9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中表紙" xfId="21"/>
    <cellStyle name="標準_納税課" xfId="22"/>
    <cellStyle name="標準_統計年報集計１０８～" xfId="23"/>
    <cellStyle name="標準_Ｌ　住宅・土木建築" xfId="24"/>
    <cellStyle name="標準_Ｏ　財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7880</xdr:colOff>
      <xdr:row>22</xdr:row>
      <xdr:rowOff>47520</xdr:rowOff>
    </xdr:from>
    <xdr:to>
      <xdr:col>7</xdr:col>
      <xdr:colOff>537120</xdr:colOff>
      <xdr:row>25</xdr:row>
      <xdr:rowOff>114480</xdr:rowOff>
    </xdr:to>
    <xdr:sp>
      <xdr:nvSpPr>
        <xdr:cNvPr id="0" name="AutoShape 2"/>
        <xdr:cNvSpPr/>
      </xdr:nvSpPr>
      <xdr:spPr>
        <a:xfrm>
          <a:off x="497880" y="3409920"/>
          <a:ext cx="536436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Ｏ　財政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12</xdr:row>
      <xdr:rowOff>142920</xdr:rowOff>
    </xdr:from>
    <xdr:to>
      <xdr:col>3</xdr:col>
      <xdr:colOff>556560</xdr:colOff>
      <xdr:row>20</xdr:row>
      <xdr:rowOff>95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560960" y="1971720"/>
          <a:ext cx="12776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9</xdr:col>
      <xdr:colOff>39960</xdr:colOff>
      <xdr:row>63</xdr:row>
      <xdr:rowOff>152280</xdr:rowOff>
    </xdr:to>
    <xdr:pic>
      <xdr:nvPicPr>
        <xdr:cNvPr id="2" name="図 1" descr=""/>
        <xdr:cNvPicPr/>
      </xdr:nvPicPr>
      <xdr:blipFill>
        <a:blip r:embed="rId2"/>
        <a:srcRect l="0" t="0" r="44155" b="49778"/>
        <a:stretch/>
      </xdr:blipFill>
      <xdr:spPr>
        <a:xfrm>
          <a:off x="2282040" y="6591240"/>
          <a:ext cx="438048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32</xdr:row>
      <xdr:rowOff>95040</xdr:rowOff>
    </xdr:from>
    <xdr:to>
      <xdr:col>10</xdr:col>
      <xdr:colOff>10080</xdr:colOff>
      <xdr:row>58</xdr:row>
      <xdr:rowOff>66960</xdr:rowOff>
    </xdr:to>
    <xdr:pic>
      <xdr:nvPicPr>
        <xdr:cNvPr id="3" name="図 5" descr=""/>
        <xdr:cNvPicPr/>
      </xdr:nvPicPr>
      <xdr:blipFill>
        <a:blip r:embed="rId1"/>
        <a:stretch/>
      </xdr:blipFill>
      <xdr:spPr>
        <a:xfrm>
          <a:off x="398880" y="5581440"/>
          <a:ext cx="6615360" cy="44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160</xdr:colOff>
      <xdr:row>2</xdr:row>
      <xdr:rowOff>56880</xdr:rowOff>
    </xdr:from>
    <xdr:to>
      <xdr:col>10</xdr:col>
      <xdr:colOff>10080</xdr:colOff>
      <xdr:row>32</xdr:row>
      <xdr:rowOff>9360</xdr:rowOff>
    </xdr:to>
    <xdr:pic>
      <xdr:nvPicPr>
        <xdr:cNvPr id="4" name="図 3" descr=""/>
        <xdr:cNvPicPr/>
      </xdr:nvPicPr>
      <xdr:blipFill>
        <a:blip r:embed="rId2"/>
        <a:stretch/>
      </xdr:blipFill>
      <xdr:spPr>
        <a:xfrm>
          <a:off x="389160" y="399960"/>
          <a:ext cx="6625080" cy="50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4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5.87"/>
    <col collapsed="false" customWidth="true" hidden="false" outlineLevel="0" max="2" min="2" style="156" width="6.49"/>
    <col collapsed="false" customWidth="false" hidden="false" outlineLevel="0" max="4" min="3" style="156" width="8.99"/>
    <col collapsed="false" customWidth="true" hidden="false" outlineLevel="0" max="5" min="5" style="156" width="14.24"/>
    <col collapsed="false" customWidth="false" hidden="false" outlineLevel="0" max="6" min="6" style="156" width="8.99"/>
    <col collapsed="false" customWidth="true" hidden="false" outlineLevel="0" max="7" min="7" style="156" width="14.24"/>
    <col collapsed="false" customWidth="false" hidden="false" outlineLevel="0" max="8" min="8" style="156" width="8.99"/>
    <col collapsed="false" customWidth="true" hidden="false" outlineLevel="0" max="9" min="9" style="156" width="14.24"/>
    <col collapsed="false" customWidth="false" hidden="false" outlineLevel="0" max="257" min="10" style="156" width="8.99"/>
  </cols>
  <sheetData>
    <row r="1" s="158" customFormat="true" ht="26.25" hidden="false" customHeight="true" outlineLevel="0" collapsed="false">
      <c r="A1" s="157" t="s">
        <v>165</v>
      </c>
    </row>
    <row r="2" s="158" customFormat="true" ht="15" hidden="false" customHeight="true" outlineLevel="0" collapsed="false">
      <c r="A2" s="157"/>
    </row>
    <row r="3" customFormat="false" ht="27.75" hidden="false" customHeight="true" outlineLevel="0" collapsed="false">
      <c r="A3" s="182" t="s">
        <v>100</v>
      </c>
      <c r="B3" s="182"/>
      <c r="C3" s="182"/>
      <c r="D3" s="184" t="s">
        <v>166</v>
      </c>
      <c r="E3" s="184"/>
      <c r="F3" s="184" t="s">
        <v>3</v>
      </c>
      <c r="G3" s="184"/>
      <c r="H3" s="184" t="s">
        <v>4</v>
      </c>
      <c r="I3" s="184"/>
    </row>
    <row r="4" customFormat="false" ht="27.75" hidden="false" customHeight="true" outlineLevel="0" collapsed="false">
      <c r="A4" s="182"/>
      <c r="B4" s="182"/>
      <c r="C4" s="182"/>
      <c r="D4" s="185" t="s">
        <v>167</v>
      </c>
      <c r="E4" s="186" t="s">
        <v>136</v>
      </c>
      <c r="F4" s="185" t="s">
        <v>167</v>
      </c>
      <c r="G4" s="186" t="s">
        <v>136</v>
      </c>
      <c r="H4" s="185" t="s">
        <v>168</v>
      </c>
      <c r="I4" s="186" t="s">
        <v>136</v>
      </c>
    </row>
    <row r="5" customFormat="false" ht="34.5" hidden="false" customHeight="true" outlineLevel="0" collapsed="false">
      <c r="A5" s="255" t="s">
        <v>7</v>
      </c>
      <c r="B5" s="255"/>
      <c r="C5" s="255"/>
      <c r="D5" s="256" t="n">
        <f aca="false">SUM(D6:D18)</f>
        <v>54324</v>
      </c>
      <c r="E5" s="257" t="n">
        <f aca="false">SUM(E6:E18)</f>
        <v>295394900</v>
      </c>
      <c r="F5" s="256" t="n">
        <f aca="false">SUM(F6:F18)</f>
        <v>54343</v>
      </c>
      <c r="G5" s="257" t="n">
        <f aca="false">SUM(G6:G18)</f>
        <v>303064000</v>
      </c>
      <c r="H5" s="258" t="n">
        <f aca="false">SUM(H6:H18)</f>
        <v>54814</v>
      </c>
      <c r="I5" s="259" t="n">
        <f aca="false">SUM(I6:I18)</f>
        <v>314538500</v>
      </c>
    </row>
    <row r="6" customFormat="false" ht="33.75" hidden="false" customHeight="true" outlineLevel="0" collapsed="false">
      <c r="A6" s="260" t="s">
        <v>169</v>
      </c>
      <c r="B6" s="261" t="s">
        <v>170</v>
      </c>
      <c r="C6" s="261"/>
      <c r="D6" s="262" t="n">
        <v>13216</v>
      </c>
      <c r="E6" s="263" t="n">
        <v>26432000</v>
      </c>
      <c r="F6" s="262" t="n">
        <v>12812</v>
      </c>
      <c r="G6" s="263" t="n">
        <v>25624000</v>
      </c>
      <c r="H6" s="264" t="n">
        <v>12404</v>
      </c>
      <c r="I6" s="265" t="n">
        <v>24808000</v>
      </c>
    </row>
    <row r="7" customFormat="false" ht="33.75" hidden="false" customHeight="true" outlineLevel="0" collapsed="false">
      <c r="A7" s="260"/>
      <c r="B7" s="266" t="s">
        <v>171</v>
      </c>
      <c r="C7" s="266"/>
      <c r="D7" s="262" t="n">
        <v>975</v>
      </c>
      <c r="E7" s="263" t="n">
        <v>1950000</v>
      </c>
      <c r="F7" s="262" t="n">
        <v>979</v>
      </c>
      <c r="G7" s="263" t="n">
        <v>1958000</v>
      </c>
      <c r="H7" s="264" t="n">
        <v>1013</v>
      </c>
      <c r="I7" s="265" t="n">
        <v>2026000</v>
      </c>
    </row>
    <row r="8" customFormat="false" ht="33.75" hidden="false" customHeight="true" outlineLevel="0" collapsed="false">
      <c r="A8" s="260"/>
      <c r="B8" s="266" t="s">
        <v>172</v>
      </c>
      <c r="C8" s="266"/>
      <c r="D8" s="262" t="n">
        <v>5750</v>
      </c>
      <c r="E8" s="263" t="n">
        <v>13800000</v>
      </c>
      <c r="F8" s="262" t="n">
        <v>5930</v>
      </c>
      <c r="G8" s="263" t="n">
        <v>14232000</v>
      </c>
      <c r="H8" s="264" t="n">
        <v>6187</v>
      </c>
      <c r="I8" s="265" t="n">
        <v>14848800</v>
      </c>
    </row>
    <row r="9" customFormat="false" ht="33.75" hidden="false" customHeight="true" outlineLevel="0" collapsed="false">
      <c r="A9" s="260"/>
      <c r="B9" s="267" t="s">
        <v>173</v>
      </c>
      <c r="C9" s="267"/>
      <c r="D9" s="268" t="n">
        <v>263</v>
      </c>
      <c r="E9" s="269" t="n">
        <v>973100</v>
      </c>
      <c r="F9" s="268" t="n">
        <v>281</v>
      </c>
      <c r="G9" s="269" t="n">
        <v>1039700</v>
      </c>
      <c r="H9" s="270" t="n">
        <v>291</v>
      </c>
      <c r="I9" s="271" t="n">
        <v>1076700</v>
      </c>
    </row>
    <row r="10" customFormat="false" ht="33.75" hidden="false" customHeight="true" outlineLevel="0" collapsed="false">
      <c r="A10" s="272" t="s">
        <v>174</v>
      </c>
      <c r="B10" s="273" t="s">
        <v>175</v>
      </c>
      <c r="C10" s="273"/>
      <c r="D10" s="262" t="n">
        <v>3640</v>
      </c>
      <c r="E10" s="263" t="n">
        <v>13104000</v>
      </c>
      <c r="F10" s="262" t="n">
        <v>3574</v>
      </c>
      <c r="G10" s="263" t="n">
        <v>12866400</v>
      </c>
      <c r="H10" s="264" t="n">
        <f aca="false">3632+26</f>
        <v>3658</v>
      </c>
      <c r="I10" s="265" t="n">
        <f aca="false">13075200+93600</f>
        <v>13168800</v>
      </c>
    </row>
    <row r="11" customFormat="false" ht="33.75" hidden="false" customHeight="true" outlineLevel="0" collapsed="false">
      <c r="A11" s="272"/>
      <c r="B11" s="267" t="s">
        <v>176</v>
      </c>
      <c r="C11" s="267"/>
      <c r="D11" s="262" t="n">
        <v>4</v>
      </c>
      <c r="E11" s="263" t="n">
        <v>17700</v>
      </c>
      <c r="F11" s="262" t="n">
        <v>3</v>
      </c>
      <c r="G11" s="263" t="n">
        <v>13800</v>
      </c>
      <c r="H11" s="264" t="n">
        <v>3</v>
      </c>
      <c r="I11" s="265" t="n">
        <v>13800</v>
      </c>
    </row>
    <row r="12" customFormat="false" ht="33.75" hidden="false" customHeight="true" outlineLevel="0" collapsed="false">
      <c r="A12" s="272"/>
      <c r="B12" s="274" t="s">
        <v>177</v>
      </c>
      <c r="C12" s="273" t="s">
        <v>178</v>
      </c>
      <c r="D12" s="275" t="s">
        <v>25</v>
      </c>
      <c r="E12" s="276" t="s">
        <v>25</v>
      </c>
      <c r="F12" s="275" t="n">
        <v>1</v>
      </c>
      <c r="G12" s="276" t="n">
        <v>5500</v>
      </c>
      <c r="H12" s="277" t="n">
        <v>1</v>
      </c>
      <c r="I12" s="278" t="n">
        <v>8200</v>
      </c>
    </row>
    <row r="13" customFormat="false" ht="33.75" hidden="false" customHeight="true" outlineLevel="0" collapsed="false">
      <c r="A13" s="272"/>
      <c r="B13" s="274"/>
      <c r="C13" s="279" t="s">
        <v>179</v>
      </c>
      <c r="D13" s="262" t="n">
        <v>20628</v>
      </c>
      <c r="E13" s="263" t="n">
        <v>188692500</v>
      </c>
      <c r="F13" s="262" t="n">
        <v>20716</v>
      </c>
      <c r="G13" s="263" t="n">
        <v>195439200</v>
      </c>
      <c r="H13" s="264" t="n">
        <v>21151</v>
      </c>
      <c r="I13" s="265" t="n">
        <v>206085300</v>
      </c>
    </row>
    <row r="14" customFormat="false" ht="33.75" hidden="false" customHeight="true" outlineLevel="0" collapsed="false">
      <c r="A14" s="272"/>
      <c r="B14" s="280" t="s">
        <v>180</v>
      </c>
      <c r="C14" s="267" t="s">
        <v>178</v>
      </c>
      <c r="D14" s="262" t="n">
        <v>351</v>
      </c>
      <c r="E14" s="263" t="n">
        <v>1228600</v>
      </c>
      <c r="F14" s="262" t="n">
        <v>378</v>
      </c>
      <c r="G14" s="263" t="n">
        <v>1351100</v>
      </c>
      <c r="H14" s="264" t="n">
        <v>423</v>
      </c>
      <c r="I14" s="265" t="n">
        <v>1544600</v>
      </c>
    </row>
    <row r="15" customFormat="false" ht="33.75" hidden="false" customHeight="true" outlineLevel="0" collapsed="false">
      <c r="A15" s="272"/>
      <c r="B15" s="280"/>
      <c r="C15" s="267" t="s">
        <v>179</v>
      </c>
      <c r="D15" s="268" t="n">
        <v>5315</v>
      </c>
      <c r="E15" s="269" t="n">
        <v>25885600</v>
      </c>
      <c r="F15" s="268" t="n">
        <v>5364</v>
      </c>
      <c r="G15" s="269" t="n">
        <v>26504000</v>
      </c>
      <c r="H15" s="270" t="n">
        <v>5348</v>
      </c>
      <c r="I15" s="271" t="n">
        <v>26745200</v>
      </c>
    </row>
    <row r="16" customFormat="false" ht="54.75" hidden="false" customHeight="true" outlineLevel="0" collapsed="false">
      <c r="A16" s="260" t="s">
        <v>181</v>
      </c>
      <c r="B16" s="281" t="s">
        <v>182</v>
      </c>
      <c r="C16" s="281"/>
      <c r="D16" s="262" t="n">
        <v>483</v>
      </c>
      <c r="E16" s="263" t="n">
        <v>1159200</v>
      </c>
      <c r="F16" s="262" t="n">
        <v>488</v>
      </c>
      <c r="G16" s="263" t="n">
        <v>1171200</v>
      </c>
      <c r="H16" s="264" t="n">
        <v>488</v>
      </c>
      <c r="I16" s="265" t="n">
        <v>1171200</v>
      </c>
    </row>
    <row r="17" customFormat="false" ht="54.75" hidden="false" customHeight="true" outlineLevel="0" collapsed="false">
      <c r="A17" s="260"/>
      <c r="B17" s="281" t="s">
        <v>183</v>
      </c>
      <c r="C17" s="281"/>
      <c r="D17" s="262" t="n">
        <v>368</v>
      </c>
      <c r="E17" s="263" t="n">
        <v>2171200</v>
      </c>
      <c r="F17" s="262" t="n">
        <v>379</v>
      </c>
      <c r="G17" s="263" t="n">
        <v>2236100</v>
      </c>
      <c r="H17" s="264" t="n">
        <v>351</v>
      </c>
      <c r="I17" s="265" t="n">
        <v>2070900</v>
      </c>
    </row>
    <row r="18" customFormat="false" ht="34.5" hidden="false" customHeight="true" outlineLevel="0" collapsed="false">
      <c r="A18" s="282" t="s">
        <v>184</v>
      </c>
      <c r="B18" s="282"/>
      <c r="C18" s="282"/>
      <c r="D18" s="283" t="n">
        <v>3331</v>
      </c>
      <c r="E18" s="284" t="n">
        <v>19981000</v>
      </c>
      <c r="F18" s="283" t="n">
        <v>3438</v>
      </c>
      <c r="G18" s="284" t="n">
        <v>20623000</v>
      </c>
      <c r="H18" s="285" t="n">
        <v>3496</v>
      </c>
      <c r="I18" s="286" t="n">
        <v>20971000</v>
      </c>
    </row>
    <row r="19" customFormat="false" ht="20.25" hidden="false" customHeight="true" outlineLevel="0" collapsed="false">
      <c r="A19" s="287" t="s">
        <v>133</v>
      </c>
    </row>
  </sheetData>
  <mergeCells count="19">
    <mergeCell ref="A3:C4"/>
    <mergeCell ref="D3:E3"/>
    <mergeCell ref="F3:G3"/>
    <mergeCell ref="H3:I3"/>
    <mergeCell ref="A5:C5"/>
    <mergeCell ref="A6:A9"/>
    <mergeCell ref="B6:C6"/>
    <mergeCell ref="B7:C7"/>
    <mergeCell ref="B8:C8"/>
    <mergeCell ref="B9:C9"/>
    <mergeCell ref="A10:A15"/>
    <mergeCell ref="B10:C10"/>
    <mergeCell ref="B11:C11"/>
    <mergeCell ref="B12:B13"/>
    <mergeCell ref="B14:B15"/>
    <mergeCell ref="A16:A17"/>
    <mergeCell ref="B16:C16"/>
    <mergeCell ref="B17:C17"/>
    <mergeCell ref="A18:C18"/>
  </mergeCells>
  <printOptions headings="false" gridLines="false" gridLinesSet="true" horizontalCentered="false" verticalCentered="false"/>
  <pageMargins left="0.827083333333333" right="0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88" width="3.36"/>
    <col collapsed="false" customWidth="true" hidden="false" outlineLevel="0" max="2" min="2" style="288" width="2.74"/>
    <col collapsed="false" customWidth="true" hidden="false" outlineLevel="0" max="3" min="3" style="288" width="20.5"/>
    <col collapsed="false" customWidth="true" hidden="false" outlineLevel="0" max="4" min="4" style="288" width="1.24"/>
    <col collapsed="false" customWidth="true" hidden="false" outlineLevel="0" max="8" min="5" style="288" width="16.11"/>
    <col collapsed="false" customWidth="true" hidden="false" outlineLevel="0" max="9" min="9" style="288" width="4.36"/>
    <col collapsed="false" customWidth="true" hidden="false" outlineLevel="0" max="12" min="10" style="288" width="3.49"/>
    <col collapsed="false" customWidth="true" hidden="false" outlineLevel="0" max="16" min="13" style="288" width="2.87"/>
    <col collapsed="false" customWidth="true" hidden="false" outlineLevel="0" max="18" min="17" style="288" width="4.36"/>
    <col collapsed="false" customWidth="true" hidden="false" outlineLevel="0" max="20" min="19" style="288" width="3.62"/>
    <col collapsed="false" customWidth="true" hidden="false" outlineLevel="0" max="37" min="21" style="288" width="2.74"/>
    <col collapsed="false" customWidth="false" hidden="false" outlineLevel="0" max="257" min="38" style="288" width="8.99"/>
  </cols>
  <sheetData>
    <row r="1" s="290" customFormat="true" ht="27" hidden="false" customHeight="true" outlineLevel="0" collapsed="false">
      <c r="A1" s="289" t="s">
        <v>185</v>
      </c>
      <c r="B1" s="289"/>
    </row>
    <row r="2" customFormat="false" ht="15" hidden="false" customHeight="true" outlineLevel="0" collapsed="false">
      <c r="A2" s="291"/>
      <c r="B2" s="291"/>
      <c r="G2" s="292" t="s">
        <v>186</v>
      </c>
      <c r="H2" s="292"/>
    </row>
    <row r="3" customFormat="false" ht="19.5" hidden="false" customHeight="true" outlineLevel="0" collapsed="false">
      <c r="A3" s="293" t="s">
        <v>100</v>
      </c>
      <c r="B3" s="293"/>
      <c r="C3" s="293"/>
      <c r="D3" s="293"/>
      <c r="E3" s="294" t="s">
        <v>154</v>
      </c>
      <c r="F3" s="294"/>
      <c r="G3" s="294"/>
      <c r="H3" s="294"/>
    </row>
    <row r="4" customFormat="false" ht="30" hidden="false" customHeight="true" outlineLevel="0" collapsed="false">
      <c r="A4" s="293"/>
      <c r="B4" s="293"/>
      <c r="C4" s="293"/>
      <c r="D4" s="293"/>
      <c r="E4" s="295" t="s">
        <v>187</v>
      </c>
      <c r="F4" s="295" t="s">
        <v>188</v>
      </c>
      <c r="G4" s="295" t="s">
        <v>189</v>
      </c>
      <c r="H4" s="296" t="s">
        <v>190</v>
      </c>
    </row>
    <row r="5" customFormat="false" ht="19.5" hidden="false" customHeight="true" outlineLevel="0" collapsed="false">
      <c r="A5" s="297" t="s">
        <v>191</v>
      </c>
      <c r="B5" s="297"/>
      <c r="C5" s="298" t="s">
        <v>192</v>
      </c>
      <c r="D5" s="298"/>
      <c r="E5" s="299" t="n">
        <v>57403</v>
      </c>
      <c r="F5" s="300" t="n">
        <v>5987566</v>
      </c>
      <c r="G5" s="301" t="n">
        <v>187296151</v>
      </c>
      <c r="H5" s="302" t="n">
        <v>31281</v>
      </c>
    </row>
    <row r="6" customFormat="false" ht="18" hidden="false" customHeight="true" outlineLevel="0" collapsed="false">
      <c r="A6" s="297"/>
      <c r="B6" s="297"/>
      <c r="C6" s="303" t="s">
        <v>193</v>
      </c>
      <c r="D6" s="303"/>
      <c r="E6" s="304" t="n">
        <v>682</v>
      </c>
      <c r="F6" s="305" t="n">
        <v>23403</v>
      </c>
      <c r="G6" s="306" t="n">
        <v>42464</v>
      </c>
      <c r="H6" s="307" t="n">
        <v>1814</v>
      </c>
    </row>
    <row r="7" customFormat="false" ht="18" hidden="false" customHeight="true" outlineLevel="0" collapsed="false">
      <c r="A7" s="297"/>
      <c r="B7" s="297"/>
      <c r="C7" s="303" t="s">
        <v>194</v>
      </c>
      <c r="D7" s="303"/>
      <c r="E7" s="308" t="n">
        <v>56721</v>
      </c>
      <c r="F7" s="309" t="n">
        <v>5964163</v>
      </c>
      <c r="G7" s="310" t="n">
        <v>187253687</v>
      </c>
      <c r="H7" s="311" t="n">
        <v>31396</v>
      </c>
    </row>
    <row r="8" customFormat="false" ht="19.5" hidden="false" customHeight="true" outlineLevel="0" collapsed="false">
      <c r="A8" s="312" t="s">
        <v>195</v>
      </c>
      <c r="B8" s="312"/>
      <c r="C8" s="298" t="s">
        <v>192</v>
      </c>
      <c r="D8" s="298"/>
      <c r="E8" s="304" t="n">
        <v>12726</v>
      </c>
      <c r="F8" s="305" t="n">
        <v>4948133</v>
      </c>
      <c r="G8" s="306" t="n">
        <v>246796571</v>
      </c>
      <c r="H8" s="313" t="n">
        <v>49877</v>
      </c>
    </row>
    <row r="9" customFormat="false" ht="18" hidden="false" customHeight="true" outlineLevel="0" collapsed="false">
      <c r="A9" s="312"/>
      <c r="B9" s="312"/>
      <c r="C9" s="303" t="s">
        <v>193</v>
      </c>
      <c r="D9" s="303"/>
      <c r="E9" s="304" t="n">
        <v>58</v>
      </c>
      <c r="F9" s="305" t="n">
        <v>1001</v>
      </c>
      <c r="G9" s="306" t="n">
        <v>6449</v>
      </c>
      <c r="H9" s="313" t="n">
        <v>6443</v>
      </c>
    </row>
    <row r="10" customFormat="false" ht="18" hidden="false" customHeight="true" outlineLevel="0" collapsed="false">
      <c r="A10" s="312"/>
      <c r="B10" s="312"/>
      <c r="C10" s="303" t="s">
        <v>194</v>
      </c>
      <c r="D10" s="303"/>
      <c r="E10" s="304" t="n">
        <v>12688</v>
      </c>
      <c r="F10" s="305" t="n">
        <v>4947132</v>
      </c>
      <c r="G10" s="306" t="n">
        <v>246790122</v>
      </c>
      <c r="H10" s="313" t="n">
        <v>49885</v>
      </c>
    </row>
    <row r="11" customFormat="false" ht="19.5" hidden="false" customHeight="true" outlineLevel="0" collapsed="false">
      <c r="A11" s="314" t="s">
        <v>158</v>
      </c>
      <c r="B11" s="314"/>
      <c r="C11" s="298" t="s">
        <v>192</v>
      </c>
      <c r="D11" s="298"/>
      <c r="E11" s="299" t="n">
        <v>70129</v>
      </c>
      <c r="F11" s="300" t="n">
        <v>10935699</v>
      </c>
      <c r="G11" s="301" t="n">
        <v>434092722</v>
      </c>
      <c r="H11" s="302" t="n">
        <v>39695</v>
      </c>
    </row>
    <row r="12" customFormat="false" ht="18" hidden="false" customHeight="true" outlineLevel="0" collapsed="false">
      <c r="A12" s="314"/>
      <c r="B12" s="314"/>
      <c r="C12" s="303" t="s">
        <v>193</v>
      </c>
      <c r="D12" s="303"/>
      <c r="E12" s="304" t="n">
        <v>740</v>
      </c>
      <c r="F12" s="305" t="n">
        <v>24404</v>
      </c>
      <c r="G12" s="306" t="n">
        <v>48913</v>
      </c>
      <c r="H12" s="307" t="n">
        <v>2004</v>
      </c>
    </row>
    <row r="13" customFormat="false" ht="18" hidden="false" customHeight="true" outlineLevel="0" collapsed="false">
      <c r="A13" s="314"/>
      <c r="B13" s="314"/>
      <c r="C13" s="315" t="s">
        <v>194</v>
      </c>
      <c r="D13" s="315"/>
      <c r="E13" s="308" t="n">
        <v>69389</v>
      </c>
      <c r="F13" s="309" t="n">
        <v>10911295</v>
      </c>
      <c r="G13" s="310" t="n">
        <v>434043809</v>
      </c>
      <c r="H13" s="311" t="n">
        <v>39779</v>
      </c>
    </row>
    <row r="14" customFormat="false" ht="19.5" hidden="false" customHeight="true" outlineLevel="0" collapsed="false">
      <c r="A14" s="316" t="s">
        <v>196</v>
      </c>
      <c r="B14" s="316"/>
      <c r="C14" s="316"/>
      <c r="D14" s="316"/>
      <c r="E14" s="317" t="n">
        <v>696</v>
      </c>
      <c r="F14" s="318" t="n">
        <v>308230</v>
      </c>
      <c r="G14" s="319"/>
      <c r="H14" s="320"/>
    </row>
    <row r="15" s="290" customFormat="true" ht="19.5" hidden="false" customHeight="true" outlineLevel="0" collapsed="false">
      <c r="A15" s="293" t="s">
        <v>100</v>
      </c>
      <c r="B15" s="293"/>
      <c r="C15" s="293"/>
      <c r="D15" s="293"/>
      <c r="E15" s="294" t="s">
        <v>155</v>
      </c>
      <c r="F15" s="294"/>
      <c r="G15" s="294"/>
      <c r="H15" s="294"/>
    </row>
    <row r="16" s="290" customFormat="true" ht="30" hidden="false" customHeight="true" outlineLevel="0" collapsed="false">
      <c r="A16" s="293"/>
      <c r="B16" s="293"/>
      <c r="C16" s="293"/>
      <c r="D16" s="293"/>
      <c r="E16" s="295" t="s">
        <v>187</v>
      </c>
      <c r="F16" s="295" t="s">
        <v>188</v>
      </c>
      <c r="G16" s="295" t="s">
        <v>189</v>
      </c>
      <c r="H16" s="296" t="s">
        <v>190</v>
      </c>
    </row>
    <row r="17" s="290" customFormat="true" ht="19.5" hidden="false" customHeight="true" outlineLevel="0" collapsed="false">
      <c r="A17" s="297" t="s">
        <v>191</v>
      </c>
      <c r="B17" s="297"/>
      <c r="C17" s="298" t="s">
        <v>192</v>
      </c>
      <c r="D17" s="298"/>
      <c r="E17" s="299" t="n">
        <v>57748</v>
      </c>
      <c r="F17" s="300" t="n">
        <v>6032257</v>
      </c>
      <c r="G17" s="301" t="n">
        <v>180182471</v>
      </c>
      <c r="H17" s="302" t="n">
        <v>29870</v>
      </c>
    </row>
    <row r="18" s="290" customFormat="true" ht="18" hidden="false" customHeight="true" outlineLevel="0" collapsed="false">
      <c r="A18" s="297"/>
      <c r="B18" s="297"/>
      <c r="C18" s="303" t="s">
        <v>193</v>
      </c>
      <c r="D18" s="303"/>
      <c r="E18" s="304" t="n">
        <v>708</v>
      </c>
      <c r="F18" s="305" t="n">
        <v>29916</v>
      </c>
      <c r="G18" s="306" t="n">
        <v>285327</v>
      </c>
      <c r="H18" s="307" t="n">
        <v>9538</v>
      </c>
    </row>
    <row r="19" s="290" customFormat="true" ht="18" hidden="false" customHeight="true" outlineLevel="0" collapsed="false">
      <c r="A19" s="297"/>
      <c r="B19" s="297"/>
      <c r="C19" s="303" t="s">
        <v>194</v>
      </c>
      <c r="D19" s="303"/>
      <c r="E19" s="308" t="n">
        <v>57040</v>
      </c>
      <c r="F19" s="309" t="n">
        <v>6002341</v>
      </c>
      <c r="G19" s="310" t="n">
        <v>179897144</v>
      </c>
      <c r="H19" s="311" t="n">
        <v>29971</v>
      </c>
    </row>
    <row r="20" s="290" customFormat="true" ht="19.5" hidden="false" customHeight="true" outlineLevel="0" collapsed="false">
      <c r="A20" s="312" t="s">
        <v>195</v>
      </c>
      <c r="B20" s="312"/>
      <c r="C20" s="298" t="s">
        <v>192</v>
      </c>
      <c r="D20" s="298"/>
      <c r="E20" s="304" t="n">
        <v>12811</v>
      </c>
      <c r="F20" s="305" t="n">
        <v>4959419</v>
      </c>
      <c r="G20" s="306" t="n">
        <v>243715913</v>
      </c>
      <c r="H20" s="313" t="n">
        <v>49142</v>
      </c>
    </row>
    <row r="21" s="290" customFormat="true" ht="18.75" hidden="false" customHeight="true" outlineLevel="0" collapsed="false">
      <c r="A21" s="312"/>
      <c r="B21" s="312"/>
      <c r="C21" s="303" t="s">
        <v>193</v>
      </c>
      <c r="D21" s="303"/>
      <c r="E21" s="304" t="n">
        <v>137</v>
      </c>
      <c r="F21" s="305" t="n">
        <v>59246</v>
      </c>
      <c r="G21" s="306" t="n">
        <v>2759646</v>
      </c>
      <c r="H21" s="313" t="n">
        <v>46579</v>
      </c>
    </row>
    <row r="22" s="290" customFormat="true" ht="18" hidden="false" customHeight="true" outlineLevel="0" collapsed="false">
      <c r="A22" s="312"/>
      <c r="B22" s="312"/>
      <c r="C22" s="303" t="s">
        <v>194</v>
      </c>
      <c r="D22" s="303"/>
      <c r="E22" s="304" t="n">
        <v>12674</v>
      </c>
      <c r="F22" s="305" t="n">
        <v>4900173</v>
      </c>
      <c r="G22" s="306" t="n">
        <v>240956267</v>
      </c>
      <c r="H22" s="313" t="n">
        <v>49173</v>
      </c>
    </row>
    <row r="23" s="290" customFormat="true" ht="19.5" hidden="false" customHeight="true" outlineLevel="0" collapsed="false">
      <c r="A23" s="314" t="s">
        <v>158</v>
      </c>
      <c r="B23" s="314"/>
      <c r="C23" s="298" t="s">
        <v>192</v>
      </c>
      <c r="D23" s="298"/>
      <c r="E23" s="299" t="n">
        <v>70559</v>
      </c>
      <c r="F23" s="300" t="n">
        <v>10991676</v>
      </c>
      <c r="G23" s="301" t="n">
        <v>423898384</v>
      </c>
      <c r="H23" s="302" t="n">
        <v>38565</v>
      </c>
    </row>
    <row r="24" s="290" customFormat="true" ht="18" hidden="false" customHeight="true" outlineLevel="0" collapsed="false">
      <c r="A24" s="314"/>
      <c r="B24" s="314"/>
      <c r="C24" s="303" t="s">
        <v>193</v>
      </c>
      <c r="D24" s="303"/>
      <c r="E24" s="304" t="n">
        <v>845</v>
      </c>
      <c r="F24" s="305" t="n">
        <v>89162</v>
      </c>
      <c r="G24" s="306" t="n">
        <v>3044973</v>
      </c>
      <c r="H24" s="307" t="n">
        <v>34151</v>
      </c>
    </row>
    <row r="25" s="290" customFormat="true" ht="18" hidden="false" customHeight="true" outlineLevel="0" collapsed="false">
      <c r="A25" s="314"/>
      <c r="B25" s="314"/>
      <c r="C25" s="315" t="s">
        <v>194</v>
      </c>
      <c r="D25" s="315"/>
      <c r="E25" s="308" t="n">
        <v>69714</v>
      </c>
      <c r="F25" s="309" t="n">
        <v>10902514</v>
      </c>
      <c r="G25" s="310" t="n">
        <v>420853411</v>
      </c>
      <c r="H25" s="311" t="n">
        <v>38602</v>
      </c>
    </row>
    <row r="26" s="290" customFormat="true" ht="19.5" hidden="false" customHeight="true" outlineLevel="0" collapsed="false">
      <c r="A26" s="316" t="s">
        <v>196</v>
      </c>
      <c r="B26" s="316"/>
      <c r="C26" s="316"/>
      <c r="D26" s="316"/>
      <c r="E26" s="317" t="n">
        <v>698</v>
      </c>
      <c r="F26" s="318" t="n">
        <v>315080</v>
      </c>
      <c r="G26" s="319"/>
      <c r="H26" s="320"/>
    </row>
    <row r="27" s="290" customFormat="true" ht="20.25" hidden="false" customHeight="true" outlineLevel="0" collapsed="false">
      <c r="A27" s="293" t="s">
        <v>100</v>
      </c>
      <c r="B27" s="293"/>
      <c r="C27" s="293"/>
      <c r="D27" s="293"/>
      <c r="E27" s="294" t="s">
        <v>156</v>
      </c>
      <c r="F27" s="294"/>
      <c r="G27" s="294"/>
      <c r="H27" s="294"/>
    </row>
    <row r="28" s="290" customFormat="true" ht="30" hidden="false" customHeight="true" outlineLevel="0" collapsed="false">
      <c r="A28" s="293"/>
      <c r="B28" s="293"/>
      <c r="C28" s="293"/>
      <c r="D28" s="293"/>
      <c r="E28" s="295" t="s">
        <v>187</v>
      </c>
      <c r="F28" s="295" t="s">
        <v>188</v>
      </c>
      <c r="G28" s="295" t="s">
        <v>189</v>
      </c>
      <c r="H28" s="296" t="s">
        <v>190</v>
      </c>
    </row>
    <row r="29" s="290" customFormat="true" ht="19.5" hidden="false" customHeight="true" outlineLevel="0" collapsed="false">
      <c r="A29" s="297" t="s">
        <v>191</v>
      </c>
      <c r="B29" s="297"/>
      <c r="C29" s="298" t="s">
        <v>192</v>
      </c>
      <c r="D29" s="298"/>
      <c r="E29" s="321" t="n">
        <v>58267</v>
      </c>
      <c r="F29" s="322" t="n">
        <v>6100019</v>
      </c>
      <c r="G29" s="323" t="n">
        <v>189666891</v>
      </c>
      <c r="H29" s="324" t="n">
        <v>31093</v>
      </c>
    </row>
    <row r="30" s="290" customFormat="true" ht="19.5" hidden="false" customHeight="true" outlineLevel="0" collapsed="false">
      <c r="A30" s="297"/>
      <c r="B30" s="297"/>
      <c r="C30" s="303" t="s">
        <v>193</v>
      </c>
      <c r="D30" s="303"/>
      <c r="E30" s="325" t="n">
        <v>651</v>
      </c>
      <c r="F30" s="326" t="n">
        <v>22315</v>
      </c>
      <c r="G30" s="327" t="n">
        <v>40573</v>
      </c>
      <c r="H30" s="328" t="n">
        <v>1818</v>
      </c>
    </row>
    <row r="31" s="290" customFormat="true" ht="19.5" hidden="false" customHeight="true" outlineLevel="0" collapsed="false">
      <c r="A31" s="297"/>
      <c r="B31" s="297"/>
      <c r="C31" s="303" t="s">
        <v>194</v>
      </c>
      <c r="D31" s="303"/>
      <c r="E31" s="329" t="n">
        <v>57616</v>
      </c>
      <c r="F31" s="330" t="n">
        <v>6077704</v>
      </c>
      <c r="G31" s="331" t="n">
        <v>189626318</v>
      </c>
      <c r="H31" s="332" t="n">
        <v>31200</v>
      </c>
    </row>
    <row r="32" s="290" customFormat="true" ht="19.5" hidden="false" customHeight="true" outlineLevel="0" collapsed="false">
      <c r="A32" s="312" t="s">
        <v>195</v>
      </c>
      <c r="B32" s="312"/>
      <c r="C32" s="298" t="s">
        <v>192</v>
      </c>
      <c r="D32" s="298"/>
      <c r="E32" s="325" t="n">
        <v>12837</v>
      </c>
      <c r="F32" s="326" t="n">
        <v>5039321</v>
      </c>
      <c r="G32" s="327" t="n">
        <v>253367141</v>
      </c>
      <c r="H32" s="333" t="n">
        <v>50278</v>
      </c>
    </row>
    <row r="33" s="290" customFormat="true" ht="19.5" hidden="false" customHeight="true" outlineLevel="0" collapsed="false">
      <c r="A33" s="312"/>
      <c r="B33" s="312"/>
      <c r="C33" s="303" t="s">
        <v>193</v>
      </c>
      <c r="D33" s="303"/>
      <c r="E33" s="325" t="n">
        <v>58</v>
      </c>
      <c r="F33" s="326" t="n">
        <v>955</v>
      </c>
      <c r="G33" s="327" t="n">
        <v>5957</v>
      </c>
      <c r="H33" s="333" t="n">
        <v>6238</v>
      </c>
    </row>
    <row r="34" s="290" customFormat="true" ht="19.5" hidden="false" customHeight="true" outlineLevel="0" collapsed="false">
      <c r="A34" s="312"/>
      <c r="B34" s="312"/>
      <c r="C34" s="303" t="s">
        <v>194</v>
      </c>
      <c r="D34" s="303"/>
      <c r="E34" s="325" t="n">
        <v>12779</v>
      </c>
      <c r="F34" s="326" t="n">
        <v>5038366</v>
      </c>
      <c r="G34" s="327" t="n">
        <v>253361184</v>
      </c>
      <c r="H34" s="333" t="n">
        <v>50286</v>
      </c>
    </row>
    <row r="35" s="290" customFormat="true" ht="19.5" hidden="false" customHeight="true" outlineLevel="0" collapsed="false">
      <c r="A35" s="314" t="s">
        <v>158</v>
      </c>
      <c r="B35" s="314"/>
      <c r="C35" s="298" t="s">
        <v>192</v>
      </c>
      <c r="D35" s="298"/>
      <c r="E35" s="321" t="n">
        <v>71104</v>
      </c>
      <c r="F35" s="322" t="n">
        <v>11139340</v>
      </c>
      <c r="G35" s="323" t="n">
        <v>443034032</v>
      </c>
      <c r="H35" s="324" t="n">
        <v>39772</v>
      </c>
    </row>
    <row r="36" s="290" customFormat="true" ht="19.5" hidden="false" customHeight="true" outlineLevel="0" collapsed="false">
      <c r="A36" s="314"/>
      <c r="B36" s="314"/>
      <c r="C36" s="303" t="s">
        <v>193</v>
      </c>
      <c r="D36" s="303"/>
      <c r="E36" s="325" t="n">
        <v>709</v>
      </c>
      <c r="F36" s="326" t="n">
        <v>23270</v>
      </c>
      <c r="G36" s="327" t="n">
        <v>46530</v>
      </c>
      <c r="H36" s="328" t="n">
        <v>2000</v>
      </c>
    </row>
    <row r="37" s="290" customFormat="true" ht="19.5" hidden="false" customHeight="true" outlineLevel="0" collapsed="false">
      <c r="A37" s="314"/>
      <c r="B37" s="314"/>
      <c r="C37" s="315" t="s">
        <v>194</v>
      </c>
      <c r="D37" s="315"/>
      <c r="E37" s="329" t="n">
        <v>70395</v>
      </c>
      <c r="F37" s="330" t="n">
        <v>11116070</v>
      </c>
      <c r="G37" s="331" t="n">
        <v>442987502</v>
      </c>
      <c r="H37" s="332" t="n">
        <v>39851</v>
      </c>
    </row>
    <row r="38" s="290" customFormat="true" ht="19.5" hidden="false" customHeight="true" outlineLevel="0" collapsed="false">
      <c r="A38" s="316" t="s">
        <v>196</v>
      </c>
      <c r="B38" s="316"/>
      <c r="C38" s="316"/>
      <c r="D38" s="316"/>
      <c r="E38" s="334" t="n">
        <v>696</v>
      </c>
      <c r="F38" s="335" t="n">
        <v>313236</v>
      </c>
      <c r="G38" s="336"/>
      <c r="H38" s="337"/>
    </row>
    <row r="39" customFormat="false" ht="18" hidden="false" customHeight="true" outlineLevel="0" collapsed="false">
      <c r="A39" s="338" t="s">
        <v>197</v>
      </c>
      <c r="B39" s="339"/>
      <c r="C39" s="340"/>
      <c r="D39" s="341"/>
      <c r="E39" s="342"/>
      <c r="F39" s="342"/>
      <c r="G39" s="343"/>
      <c r="H39" s="343"/>
    </row>
    <row r="40" customFormat="false" ht="18" hidden="false" customHeight="true" outlineLevel="0" collapsed="false">
      <c r="A40" s="344" t="s">
        <v>198</v>
      </c>
      <c r="B40" s="344"/>
      <c r="C40" s="344"/>
      <c r="D40" s="344"/>
      <c r="E40" s="344"/>
      <c r="F40" s="344"/>
      <c r="G40" s="344"/>
      <c r="H40" s="344"/>
    </row>
    <row r="41" customFormat="false" ht="18" hidden="false" customHeight="true" outlineLevel="0" collapsed="false">
      <c r="A41" s="345" t="s">
        <v>199</v>
      </c>
      <c r="B41" s="345"/>
      <c r="C41" s="345"/>
      <c r="D41" s="345"/>
      <c r="E41" s="345"/>
      <c r="F41" s="345"/>
      <c r="G41" s="345"/>
      <c r="H41" s="345"/>
    </row>
    <row r="42" customFormat="false" ht="15" hidden="false" customHeight="true" outlineLevel="0" collapsed="false">
      <c r="A42" s="346"/>
      <c r="B42" s="346"/>
      <c r="C42" s="346"/>
      <c r="D42" s="346"/>
      <c r="E42" s="346"/>
      <c r="F42" s="346"/>
      <c r="G42" s="346"/>
      <c r="H42" s="346"/>
    </row>
  </sheetData>
  <mergeCells count="49">
    <mergeCell ref="G2:H2"/>
    <mergeCell ref="A3:D4"/>
    <mergeCell ref="E3:H3"/>
    <mergeCell ref="A5:B7"/>
    <mergeCell ref="C5:D5"/>
    <mergeCell ref="C6:D6"/>
    <mergeCell ref="C7:D7"/>
    <mergeCell ref="A8:B10"/>
    <mergeCell ref="C8:D8"/>
    <mergeCell ref="C9:D9"/>
    <mergeCell ref="C10:D10"/>
    <mergeCell ref="A11:B13"/>
    <mergeCell ref="C11:D11"/>
    <mergeCell ref="C12:D12"/>
    <mergeCell ref="C13:D13"/>
    <mergeCell ref="A14:D14"/>
    <mergeCell ref="A15:D16"/>
    <mergeCell ref="E15:H15"/>
    <mergeCell ref="A17:B19"/>
    <mergeCell ref="C17:D17"/>
    <mergeCell ref="C18:D18"/>
    <mergeCell ref="C19:D19"/>
    <mergeCell ref="A20:B22"/>
    <mergeCell ref="C20:D20"/>
    <mergeCell ref="C21:D21"/>
    <mergeCell ref="C22:D22"/>
    <mergeCell ref="A23:B25"/>
    <mergeCell ref="C23:D23"/>
    <mergeCell ref="C24:D24"/>
    <mergeCell ref="C25:D25"/>
    <mergeCell ref="A26:D26"/>
    <mergeCell ref="A27:D28"/>
    <mergeCell ref="E27:H27"/>
    <mergeCell ref="A29:B31"/>
    <mergeCell ref="C29:D29"/>
    <mergeCell ref="C30:D30"/>
    <mergeCell ref="C31:D31"/>
    <mergeCell ref="A32:B34"/>
    <mergeCell ref="C32:D32"/>
    <mergeCell ref="C33:D33"/>
    <mergeCell ref="C34:D34"/>
    <mergeCell ref="A35:B37"/>
    <mergeCell ref="C35:D35"/>
    <mergeCell ref="C36:D36"/>
    <mergeCell ref="C37:D37"/>
    <mergeCell ref="A38:D38"/>
    <mergeCell ref="A40:H40"/>
    <mergeCell ref="A41:H41"/>
    <mergeCell ref="A42:H42"/>
  </mergeCells>
  <printOptions headings="false" gridLines="false" gridLinesSet="true" horizontalCentered="false" verticalCentered="false"/>
  <pageMargins left="0.551388888888889" right="0.551388888888889" top="0.865972222222222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13.5" zeroHeight="false" outlineLevelRow="0" outlineLevelCol="0"/>
  <cols>
    <col collapsed="false" customWidth="true" hidden="false" outlineLevel="0" max="1" min="1" style="9" width="2.36"/>
    <col collapsed="false" customWidth="true" hidden="false" outlineLevel="0" max="2" min="2" style="9" width="24.74"/>
    <col collapsed="false" customWidth="true" hidden="false" outlineLevel="0" max="3" min="3" style="9" width="0.99"/>
    <col collapsed="false" customWidth="true" hidden="false" outlineLevel="0" max="5" min="4" style="10" width="16.99"/>
    <col collapsed="false" customWidth="true" hidden="false" outlineLevel="0" max="7" min="6" style="9" width="16.99"/>
    <col collapsed="false" customWidth="true" hidden="false" outlineLevel="0" max="9" min="8" style="9" width="3.24"/>
    <col collapsed="false" customWidth="false" hidden="false" outlineLevel="0" max="257" min="10" style="9" width="6.49"/>
  </cols>
  <sheetData>
    <row r="1" s="14" customFormat="true" ht="27" hidden="false" customHeight="true" outlineLevel="0" collapsed="false">
      <c r="A1" s="11" t="s">
        <v>0</v>
      </c>
      <c r="B1" s="12"/>
      <c r="C1" s="12"/>
      <c r="D1" s="13"/>
      <c r="E1" s="13"/>
      <c r="F1" s="12"/>
      <c r="G1" s="12"/>
    </row>
    <row r="2" customFormat="false" ht="15" hidden="false" customHeight="true" outlineLevel="0" collapsed="false">
      <c r="A2" s="15"/>
      <c r="B2" s="15"/>
      <c r="C2" s="15"/>
      <c r="D2" s="16"/>
      <c r="E2" s="15"/>
      <c r="F2" s="15"/>
      <c r="G2" s="17" t="s">
        <v>1</v>
      </c>
    </row>
    <row r="3" customFormat="false" ht="25.5" hidden="false" customHeight="true" outlineLevel="0" collapsed="false">
      <c r="A3" s="18" t="s">
        <v>2</v>
      </c>
      <c r="B3" s="18"/>
      <c r="C3" s="18"/>
      <c r="D3" s="19" t="s">
        <v>3</v>
      </c>
      <c r="E3" s="19"/>
      <c r="F3" s="19" t="s">
        <v>4</v>
      </c>
      <c r="G3" s="19"/>
    </row>
    <row r="4" customFormat="false" ht="25.5" hidden="false" customHeight="true" outlineLevel="0" collapsed="false">
      <c r="A4" s="18"/>
      <c r="B4" s="18"/>
      <c r="C4" s="18"/>
      <c r="D4" s="20" t="s">
        <v>5</v>
      </c>
      <c r="E4" s="21" t="s">
        <v>6</v>
      </c>
      <c r="F4" s="20" t="s">
        <v>5</v>
      </c>
      <c r="G4" s="21" t="s">
        <v>6</v>
      </c>
    </row>
    <row r="5" customFormat="false" ht="25.5" hidden="false" customHeight="true" outlineLevel="0" collapsed="false">
      <c r="A5" s="22" t="s">
        <v>7</v>
      </c>
      <c r="B5" s="22"/>
      <c r="C5" s="23"/>
      <c r="D5" s="24" t="n">
        <v>109365411270</v>
      </c>
      <c r="E5" s="25" t="n">
        <v>106330768558</v>
      </c>
      <c r="F5" s="26" t="n">
        <v>93187534306</v>
      </c>
      <c r="G5" s="27" t="n">
        <v>91196552683</v>
      </c>
      <c r="I5" s="28"/>
    </row>
    <row r="6" customFormat="false" ht="25.5" hidden="false" customHeight="true" outlineLevel="0" collapsed="false">
      <c r="A6" s="22" t="s">
        <v>8</v>
      </c>
      <c r="B6" s="22"/>
      <c r="C6" s="29"/>
      <c r="D6" s="24" t="n">
        <f aca="false">SUM(D7:D11)</f>
        <v>35847464000</v>
      </c>
      <c r="E6" s="24" t="n">
        <f aca="false">SUM(E7:E11)</f>
        <v>37146245285</v>
      </c>
      <c r="F6" s="26" t="n">
        <f aca="false">SUM(F7:F11)</f>
        <v>36205182000</v>
      </c>
      <c r="G6" s="26" t="n">
        <f aca="false">SUM(G7:G11)</f>
        <v>36779347852</v>
      </c>
    </row>
    <row r="7" customFormat="false" ht="20.1" hidden="false" customHeight="true" outlineLevel="0" collapsed="false">
      <c r="A7" s="30"/>
      <c r="B7" s="31" t="s">
        <v>9</v>
      </c>
      <c r="C7" s="32"/>
      <c r="D7" s="33" t="n">
        <v>17383091000</v>
      </c>
      <c r="E7" s="33" t="n">
        <v>18256820209</v>
      </c>
      <c r="F7" s="34" t="n">
        <v>17730106000</v>
      </c>
      <c r="G7" s="34" t="n">
        <v>17944581443</v>
      </c>
    </row>
    <row r="8" customFormat="false" ht="20.1" hidden="false" customHeight="true" outlineLevel="0" collapsed="false">
      <c r="A8" s="30"/>
      <c r="B8" s="31" t="s">
        <v>10</v>
      </c>
      <c r="C8" s="32"/>
      <c r="D8" s="33" t="n">
        <v>13796982000</v>
      </c>
      <c r="E8" s="33" t="n">
        <v>14103792040</v>
      </c>
      <c r="F8" s="34" t="n">
        <v>13780115000</v>
      </c>
      <c r="G8" s="34" t="n">
        <v>14004339047</v>
      </c>
    </row>
    <row r="9" customFormat="false" ht="20.1" hidden="false" customHeight="true" outlineLevel="0" collapsed="false">
      <c r="A9" s="30"/>
      <c r="B9" s="31" t="s">
        <v>11</v>
      </c>
      <c r="C9" s="32"/>
      <c r="D9" s="33" t="n">
        <v>314302000</v>
      </c>
      <c r="E9" s="33" t="n">
        <v>312967324</v>
      </c>
      <c r="F9" s="34" t="n">
        <v>326609000</v>
      </c>
      <c r="G9" s="34" t="n">
        <v>325905812</v>
      </c>
    </row>
    <row r="10" customFormat="false" ht="20.1" hidden="false" customHeight="true" outlineLevel="0" collapsed="false">
      <c r="A10" s="30"/>
      <c r="B10" s="31" t="s">
        <v>12</v>
      </c>
      <c r="C10" s="32"/>
      <c r="D10" s="33" t="n">
        <v>975901000</v>
      </c>
      <c r="E10" s="33" t="n">
        <v>1044769012</v>
      </c>
      <c r="F10" s="34" t="n">
        <v>1015180000</v>
      </c>
      <c r="G10" s="34" t="n">
        <v>1121201150</v>
      </c>
    </row>
    <row r="11" customFormat="false" ht="20.1" hidden="false" customHeight="true" outlineLevel="0" collapsed="false">
      <c r="A11" s="30"/>
      <c r="B11" s="31" t="s">
        <v>13</v>
      </c>
      <c r="C11" s="32"/>
      <c r="D11" s="33" t="n">
        <v>3377188000</v>
      </c>
      <c r="E11" s="33" t="n">
        <v>3427896700</v>
      </c>
      <c r="F11" s="34" t="n">
        <v>3353172000</v>
      </c>
      <c r="G11" s="34" t="n">
        <v>3383320400</v>
      </c>
    </row>
    <row r="12" customFormat="false" ht="25.5" hidden="false" customHeight="true" outlineLevel="0" collapsed="false">
      <c r="A12" s="22" t="s">
        <v>14</v>
      </c>
      <c r="B12" s="22"/>
      <c r="C12" s="29"/>
      <c r="D12" s="24" t="n">
        <f aca="false">SUM(D13:D15)</f>
        <v>409359000</v>
      </c>
      <c r="E12" s="24" t="n">
        <f aca="false">SUM(E13:E15)</f>
        <v>384336000</v>
      </c>
      <c r="F12" s="26" t="n">
        <f aca="false">SUM(F13:F15)</f>
        <v>357359000</v>
      </c>
      <c r="G12" s="26" t="n">
        <f aca="false">SUM(G13:G15)</f>
        <v>390836000</v>
      </c>
    </row>
    <row r="13" customFormat="false" ht="20.1" hidden="false" customHeight="true" outlineLevel="0" collapsed="false">
      <c r="A13" s="30"/>
      <c r="B13" s="31" t="s">
        <v>15</v>
      </c>
      <c r="C13" s="32"/>
      <c r="D13" s="33" t="n">
        <v>296000000</v>
      </c>
      <c r="E13" s="33" t="n">
        <v>271618000</v>
      </c>
      <c r="F13" s="34" t="n">
        <v>259000000</v>
      </c>
      <c r="G13" s="34" t="n">
        <v>275093000</v>
      </c>
    </row>
    <row r="14" customFormat="false" ht="20.1" hidden="false" customHeight="true" outlineLevel="0" collapsed="false">
      <c r="A14" s="30"/>
      <c r="B14" s="31" t="s">
        <v>16</v>
      </c>
      <c r="C14" s="32"/>
      <c r="D14" s="33" t="n">
        <v>94000000</v>
      </c>
      <c r="E14" s="35" t="n">
        <v>93358000</v>
      </c>
      <c r="F14" s="34" t="n">
        <v>79000000</v>
      </c>
      <c r="G14" s="36" t="n">
        <v>96215000</v>
      </c>
    </row>
    <row r="15" customFormat="false" ht="20.1" hidden="false" customHeight="true" outlineLevel="0" collapsed="false">
      <c r="A15" s="30"/>
      <c r="B15" s="31" t="s">
        <v>17</v>
      </c>
      <c r="C15" s="32"/>
      <c r="D15" s="33" t="n">
        <v>19359000</v>
      </c>
      <c r="E15" s="35" t="n">
        <v>19360000</v>
      </c>
      <c r="F15" s="34" t="n">
        <v>19359000</v>
      </c>
      <c r="G15" s="36" t="n">
        <v>19528000</v>
      </c>
    </row>
    <row r="16" customFormat="false" ht="25.5" hidden="false" customHeight="true" outlineLevel="0" collapsed="false">
      <c r="A16" s="22" t="s">
        <v>18</v>
      </c>
      <c r="B16" s="22"/>
      <c r="C16" s="29"/>
      <c r="D16" s="24" t="n">
        <v>18000000</v>
      </c>
      <c r="E16" s="24" t="n">
        <v>23911000</v>
      </c>
      <c r="F16" s="26" t="n">
        <v>17000000</v>
      </c>
      <c r="G16" s="26" t="n">
        <v>20057000</v>
      </c>
    </row>
    <row r="17" customFormat="false" ht="25.5" hidden="false" customHeight="true" outlineLevel="0" collapsed="false">
      <c r="A17" s="22" t="s">
        <v>19</v>
      </c>
      <c r="B17" s="22"/>
      <c r="C17" s="29"/>
      <c r="D17" s="24" t="n">
        <v>187000000</v>
      </c>
      <c r="E17" s="24" t="n">
        <v>202125000</v>
      </c>
      <c r="F17" s="26" t="n">
        <v>194000000</v>
      </c>
      <c r="G17" s="26" t="n">
        <v>299321000</v>
      </c>
    </row>
    <row r="18" customFormat="false" ht="25.5" hidden="false" customHeight="true" outlineLevel="0" collapsed="false">
      <c r="A18" s="22" t="s">
        <v>20</v>
      </c>
      <c r="B18" s="22"/>
      <c r="C18" s="29"/>
      <c r="D18" s="24" t="n">
        <v>93000000</v>
      </c>
      <c r="E18" s="24" t="n">
        <v>239332000</v>
      </c>
      <c r="F18" s="26" t="n">
        <v>170000000</v>
      </c>
      <c r="G18" s="26" t="n">
        <v>381391000</v>
      </c>
    </row>
    <row r="19" customFormat="false" ht="25.5" hidden="false" customHeight="true" outlineLevel="0" collapsed="false">
      <c r="A19" s="22" t="s">
        <v>21</v>
      </c>
      <c r="B19" s="22"/>
      <c r="C19" s="29"/>
      <c r="D19" s="24" t="n">
        <v>126000000</v>
      </c>
      <c r="E19" s="24" t="n">
        <v>140715000</v>
      </c>
      <c r="F19" s="26" t="n">
        <v>213000000</v>
      </c>
      <c r="G19" s="26" t="n">
        <v>249109000</v>
      </c>
    </row>
    <row r="20" customFormat="false" ht="25.5" hidden="false" customHeight="true" outlineLevel="0" collapsed="false">
      <c r="A20" s="22" t="s">
        <v>22</v>
      </c>
      <c r="B20" s="22"/>
      <c r="C20" s="29"/>
      <c r="D20" s="24" t="n">
        <v>4323000000</v>
      </c>
      <c r="E20" s="24" t="n">
        <v>4501817000</v>
      </c>
      <c r="F20" s="26" t="n">
        <v>4492000000</v>
      </c>
      <c r="G20" s="26" t="n">
        <v>4937819000</v>
      </c>
    </row>
    <row r="21" customFormat="false" ht="25.5" hidden="false" customHeight="true" outlineLevel="0" collapsed="false">
      <c r="A21" s="22" t="s">
        <v>23</v>
      </c>
      <c r="B21" s="22"/>
      <c r="C21" s="29"/>
      <c r="D21" s="24" t="n">
        <v>46000000</v>
      </c>
      <c r="E21" s="24" t="n">
        <v>39026180</v>
      </c>
      <c r="F21" s="26" t="n">
        <v>35000000</v>
      </c>
      <c r="G21" s="26" t="n">
        <v>47632732</v>
      </c>
    </row>
    <row r="22" customFormat="false" ht="25.5" hidden="false" customHeight="true" outlineLevel="0" collapsed="false">
      <c r="A22" s="22" t="s">
        <v>24</v>
      </c>
      <c r="B22" s="22"/>
      <c r="C22" s="29"/>
      <c r="D22" s="24" t="n">
        <v>1000</v>
      </c>
      <c r="E22" s="24" t="n">
        <v>106723</v>
      </c>
      <c r="F22" s="37" t="s">
        <v>25</v>
      </c>
      <c r="G22" s="37" t="s">
        <v>25</v>
      </c>
    </row>
    <row r="23" customFormat="false" ht="25.5" hidden="false" customHeight="true" outlineLevel="0" collapsed="false">
      <c r="A23" s="22" t="s">
        <v>26</v>
      </c>
      <c r="B23" s="22"/>
      <c r="C23" s="29"/>
      <c r="D23" s="24" t="n">
        <v>177000000</v>
      </c>
      <c r="E23" s="24" t="n">
        <v>66907000</v>
      </c>
      <c r="F23" s="26" t="n">
        <v>67000000</v>
      </c>
      <c r="G23" s="26" t="n">
        <v>71652187</v>
      </c>
    </row>
    <row r="24" customFormat="false" ht="25.5" hidden="false" customHeight="true" outlineLevel="0" collapsed="false">
      <c r="A24" s="22" t="s">
        <v>27</v>
      </c>
      <c r="B24" s="22"/>
      <c r="C24" s="29"/>
      <c r="D24" s="24" t="n">
        <f aca="false">SUM(D25:D25)</f>
        <v>335000000</v>
      </c>
      <c r="E24" s="24" t="n">
        <f aca="false">SUM(E25:E25)</f>
        <v>329624000</v>
      </c>
      <c r="F24" s="26" t="n">
        <f aca="false">SUM(F25:F26)</f>
        <v>584000000</v>
      </c>
      <c r="G24" s="26" t="n">
        <f aca="false">SUM(G25:G26)</f>
        <v>468114000</v>
      </c>
    </row>
    <row r="25" customFormat="false" ht="25.5" hidden="false" customHeight="true" outlineLevel="0" collapsed="false">
      <c r="A25" s="30"/>
      <c r="B25" s="31" t="s">
        <v>27</v>
      </c>
      <c r="C25" s="32"/>
      <c r="D25" s="33" t="n">
        <v>335000000</v>
      </c>
      <c r="E25" s="33" t="n">
        <v>329624000</v>
      </c>
      <c r="F25" s="34" t="n">
        <v>322000000</v>
      </c>
      <c r="G25" s="34" t="n">
        <v>322737000</v>
      </c>
    </row>
    <row r="26" customFormat="false" ht="25.5" hidden="false" customHeight="true" outlineLevel="0" collapsed="false">
      <c r="A26" s="30"/>
      <c r="B26" s="38" t="s">
        <v>28</v>
      </c>
      <c r="C26" s="32"/>
      <c r="D26" s="39" t="n">
        <v>0</v>
      </c>
      <c r="E26" s="40" t="n">
        <v>0</v>
      </c>
      <c r="F26" s="41" t="n">
        <v>262000000</v>
      </c>
      <c r="G26" s="42" t="n">
        <v>145377000</v>
      </c>
    </row>
    <row r="27" customFormat="false" ht="20.1" hidden="false" customHeight="true" outlineLevel="0" collapsed="false">
      <c r="A27" s="22" t="s">
        <v>29</v>
      </c>
      <c r="B27" s="22"/>
      <c r="C27" s="29"/>
      <c r="D27" s="24" t="n">
        <v>1673680000</v>
      </c>
      <c r="E27" s="24" t="n">
        <v>1774391000</v>
      </c>
      <c r="F27" s="26" t="n">
        <v>3539298000</v>
      </c>
      <c r="G27" s="26" t="n">
        <v>3693794000</v>
      </c>
    </row>
    <row r="28" customFormat="false" ht="20.1" hidden="false" customHeight="true" outlineLevel="0" collapsed="false">
      <c r="A28" s="22" t="s">
        <v>30</v>
      </c>
      <c r="B28" s="22"/>
      <c r="C28" s="29"/>
      <c r="D28" s="24" t="n">
        <v>21000000</v>
      </c>
      <c r="E28" s="24" t="n">
        <v>24525000</v>
      </c>
      <c r="F28" s="26" t="n">
        <v>22000000</v>
      </c>
      <c r="G28" s="26" t="n">
        <v>24302000</v>
      </c>
    </row>
    <row r="29" customFormat="false" ht="20.25" hidden="false" customHeight="true" outlineLevel="0" collapsed="false">
      <c r="A29" s="22" t="s">
        <v>31</v>
      </c>
      <c r="B29" s="22"/>
      <c r="C29" s="29"/>
      <c r="D29" s="24" t="n">
        <v>628841000</v>
      </c>
      <c r="E29" s="24" t="n">
        <v>554906087</v>
      </c>
      <c r="F29" s="26" t="n">
        <v>663788000</v>
      </c>
      <c r="G29" s="26" t="n">
        <v>597281200</v>
      </c>
    </row>
    <row r="30" customFormat="false" ht="25.5" hidden="false" customHeight="true" outlineLevel="0" collapsed="false">
      <c r="A30" s="22" t="s">
        <v>32</v>
      </c>
      <c r="B30" s="22"/>
      <c r="C30" s="29"/>
      <c r="D30" s="24" t="n">
        <f aca="false">SUM(D31:D33)</f>
        <v>836793000</v>
      </c>
      <c r="E30" s="24" t="n">
        <f aca="false">SUM(E31:E33)</f>
        <v>815578834</v>
      </c>
      <c r="F30" s="26" t="n">
        <f aca="false">SUM(F31:F33)</f>
        <v>1034047000</v>
      </c>
      <c r="G30" s="26" t="n">
        <f aca="false">SUM(G31:G33)</f>
        <v>1045602463</v>
      </c>
    </row>
    <row r="31" customFormat="false" ht="20.1" hidden="false" customHeight="true" outlineLevel="0" collapsed="false">
      <c r="A31" s="30"/>
      <c r="B31" s="31" t="s">
        <v>33</v>
      </c>
      <c r="C31" s="32"/>
      <c r="D31" s="33" t="n">
        <v>313099000</v>
      </c>
      <c r="E31" s="33" t="n">
        <v>309303269</v>
      </c>
      <c r="F31" s="34" t="n">
        <v>351939000</v>
      </c>
      <c r="G31" s="34" t="n">
        <v>356331833</v>
      </c>
    </row>
    <row r="32" customFormat="false" ht="20.1" hidden="false" customHeight="true" outlineLevel="0" collapsed="false">
      <c r="A32" s="30"/>
      <c r="B32" s="31" t="s">
        <v>34</v>
      </c>
      <c r="C32" s="32"/>
      <c r="D32" s="33" t="n">
        <v>485978000</v>
      </c>
      <c r="E32" s="33" t="n">
        <v>471545565</v>
      </c>
      <c r="F32" s="34" t="n">
        <v>622796000</v>
      </c>
      <c r="G32" s="34" t="n">
        <v>645923030</v>
      </c>
    </row>
    <row r="33" customFormat="false" ht="20.1" hidden="false" customHeight="true" outlineLevel="0" collapsed="false">
      <c r="A33" s="30"/>
      <c r="B33" s="31" t="s">
        <v>35</v>
      </c>
      <c r="C33" s="32"/>
      <c r="D33" s="33" t="n">
        <v>37716000</v>
      </c>
      <c r="E33" s="33" t="n">
        <v>34730000</v>
      </c>
      <c r="F33" s="34" t="n">
        <v>59312000</v>
      </c>
      <c r="G33" s="34" t="n">
        <v>43347600</v>
      </c>
    </row>
    <row r="34" customFormat="false" ht="25.5" hidden="false" customHeight="true" outlineLevel="0" collapsed="false">
      <c r="A34" s="43" t="s">
        <v>36</v>
      </c>
      <c r="B34" s="43"/>
      <c r="C34" s="44"/>
      <c r="D34" s="24" t="n">
        <f aca="false">SUM(D35:D37)</f>
        <v>44819192680</v>
      </c>
      <c r="E34" s="24" t="n">
        <f aca="false">SUM(E35:E37)</f>
        <v>41104300095</v>
      </c>
      <c r="F34" s="26" t="n">
        <f aca="false">SUM(F35:F37)</f>
        <v>26796995453</v>
      </c>
      <c r="G34" s="26" t="n">
        <f aca="false">SUM(G35:G37)</f>
        <v>22420955884</v>
      </c>
    </row>
    <row r="35" customFormat="false" ht="20.1" hidden="false" customHeight="true" outlineLevel="0" collapsed="false">
      <c r="A35" s="30"/>
      <c r="B35" s="31" t="s">
        <v>37</v>
      </c>
      <c r="C35" s="32"/>
      <c r="D35" s="33" t="n">
        <v>12824975000</v>
      </c>
      <c r="E35" s="33" t="n">
        <v>11517788329</v>
      </c>
      <c r="F35" s="34" t="n">
        <v>13765830000</v>
      </c>
      <c r="G35" s="34" t="n">
        <v>13228960643</v>
      </c>
    </row>
    <row r="36" customFormat="false" ht="20.1" hidden="false" customHeight="true" outlineLevel="0" collapsed="false">
      <c r="A36" s="30"/>
      <c r="B36" s="31" t="s">
        <v>38</v>
      </c>
      <c r="C36" s="32"/>
      <c r="D36" s="33" t="n">
        <v>31942777680</v>
      </c>
      <c r="E36" s="33" t="n">
        <v>29523316851</v>
      </c>
      <c r="F36" s="34" t="n">
        <v>12978051453</v>
      </c>
      <c r="G36" s="34" t="n">
        <v>9126989355</v>
      </c>
    </row>
    <row r="37" customFormat="false" ht="20.1" hidden="false" customHeight="true" outlineLevel="0" collapsed="false">
      <c r="A37" s="45"/>
      <c r="B37" s="46" t="s">
        <v>39</v>
      </c>
      <c r="C37" s="47"/>
      <c r="D37" s="48" t="n">
        <v>51440000</v>
      </c>
      <c r="E37" s="48" t="n">
        <v>63194915</v>
      </c>
      <c r="F37" s="49" t="n">
        <v>53114000</v>
      </c>
      <c r="G37" s="49" t="n">
        <v>65005886</v>
      </c>
    </row>
    <row r="38" customFormat="false" ht="20.1" hidden="false" customHeight="true" outlineLevel="0" collapsed="false">
      <c r="A38" s="50" t="s">
        <v>40</v>
      </c>
      <c r="B38" s="31"/>
      <c r="C38" s="31"/>
      <c r="D38" s="51"/>
      <c r="E38" s="51"/>
      <c r="F38" s="52"/>
      <c r="G38" s="52"/>
    </row>
    <row r="39" customFormat="false" ht="18.6" hidden="false" customHeight="true" outlineLevel="0" collapsed="false">
      <c r="A39" s="53" t="s">
        <v>41</v>
      </c>
    </row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8.6" hidden="false" customHeight="true" outlineLevel="0" collapsed="false"/>
    <row r="43" customFormat="false" ht="18.6" hidden="false" customHeight="true" outlineLevel="0" collapsed="false"/>
    <row r="44" customFormat="false" ht="18" hidden="false" customHeight="true" outlineLevel="0" collapsed="false"/>
    <row r="45" customFormat="false" ht="14.1" hidden="false" customHeight="true" outlineLevel="0" collapsed="false"/>
    <row r="46" customFormat="false" ht="6.6" hidden="true" customHeight="true" outlineLevel="0" collapsed="false"/>
    <row r="49" customFormat="false" ht="13.5" hidden="false" customHeight="true" outlineLevel="0" collapsed="false"/>
    <row r="50" customFormat="false" ht="6.95" hidden="false" customHeight="true" outlineLevel="0" collapsed="false"/>
    <row r="51" customFormat="false" ht="13.9" hidden="false" customHeight="true" outlineLevel="0" collapsed="false"/>
    <row r="54" customFormat="false" ht="13.15" hidden="false" customHeight="true" outlineLevel="0" collapsed="false"/>
    <row r="56" customFormat="false" ht="13.15" hidden="false" customHeight="true" outlineLevel="0" collapsed="false"/>
    <row r="58" customFormat="false" ht="13.15" hidden="false" customHeight="true" outlineLevel="0" collapsed="false"/>
    <row r="66" customFormat="false" ht="13.15" hidden="false" customHeight="true" outlineLevel="0" collapsed="false"/>
    <row r="72" customFormat="false" ht="13.15" hidden="false" customHeight="true" outlineLevel="0" collapsed="false"/>
    <row r="76" customFormat="false" ht="13.15" hidden="false" customHeight="true" outlineLevel="0" collapsed="false"/>
    <row r="78" customFormat="false" ht="13.15" hidden="false" customHeight="true" outlineLevel="0" collapsed="false"/>
    <row r="82" customFormat="false" ht="13.15" hidden="false" customHeight="true" outlineLevel="0" collapsed="false"/>
    <row r="84" customFormat="false" ht="13.15" hidden="false" customHeight="true" outlineLevel="0" collapsed="false"/>
    <row r="91" customFormat="false" ht="13.15" hidden="false" customHeight="true" outlineLevel="0" collapsed="false"/>
    <row r="93" customFormat="false" ht="13.15" hidden="false" customHeight="true" outlineLevel="0" collapsed="false"/>
    <row r="101" customFormat="false" ht="13.15" hidden="false" customHeight="true" outlineLevel="0" collapsed="false"/>
    <row r="103" customFormat="false" ht="13.15" hidden="false" customHeight="true" outlineLevel="0" collapsed="false"/>
    <row r="105" customFormat="false" ht="13.9" hidden="false" customHeight="true" outlineLevel="0" collapsed="false"/>
  </sheetData>
  <mergeCells count="20">
    <mergeCell ref="A3:C4"/>
    <mergeCell ref="D3:E3"/>
    <mergeCell ref="F3:G3"/>
    <mergeCell ref="A5:B5"/>
    <mergeCell ref="A6:B6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7:B27"/>
    <mergeCell ref="A28:B28"/>
    <mergeCell ref="A29:B29"/>
    <mergeCell ref="A30:B30"/>
    <mergeCell ref="A34:B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6О　財政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13.5" zeroHeight="false" outlineLevelRow="0" outlineLevelCol="0"/>
  <cols>
    <col collapsed="false" customWidth="true" hidden="false" outlineLevel="0" max="1" min="1" style="9" width="2.36"/>
    <col collapsed="false" customWidth="true" hidden="false" outlineLevel="0" max="2" min="2" style="9" width="24.74"/>
    <col collapsed="false" customWidth="true" hidden="false" outlineLevel="0" max="3" min="3" style="9" width="0.99"/>
    <col collapsed="false" customWidth="true" hidden="false" outlineLevel="0" max="7" min="4" style="9" width="16.99"/>
    <col collapsed="false" customWidth="true" hidden="false" outlineLevel="0" max="8" min="8" style="9" width="3.74"/>
    <col collapsed="false" customWidth="true" hidden="false" outlineLevel="0" max="9" min="9" style="9" width="2.74"/>
    <col collapsed="false" customWidth="false" hidden="false" outlineLevel="0" max="257" min="10" style="9" width="6.49"/>
  </cols>
  <sheetData>
    <row r="1" customFormat="false" ht="26.25" hidden="false" customHeight="true" outlineLevel="0" collapsed="false">
      <c r="A1" s="11"/>
      <c r="B1" s="12"/>
      <c r="C1" s="12"/>
      <c r="D1" s="12"/>
      <c r="E1" s="12"/>
      <c r="F1" s="12"/>
      <c r="G1" s="12"/>
    </row>
    <row r="2" customFormat="false" ht="15" hidden="false" customHeight="true" outlineLevel="0" collapsed="false">
      <c r="A2" s="15"/>
      <c r="B2" s="15"/>
      <c r="C2" s="15"/>
      <c r="D2" s="16"/>
      <c r="E2" s="15"/>
      <c r="F2" s="15"/>
      <c r="G2" s="17" t="s">
        <v>1</v>
      </c>
    </row>
    <row r="3" customFormat="false" ht="25.5" hidden="false" customHeight="true" outlineLevel="0" collapsed="false">
      <c r="A3" s="54" t="s">
        <v>2</v>
      </c>
      <c r="B3" s="54"/>
      <c r="C3" s="55"/>
      <c r="D3" s="19" t="s">
        <v>3</v>
      </c>
      <c r="E3" s="19"/>
      <c r="F3" s="19" t="s">
        <v>4</v>
      </c>
      <c r="G3" s="19"/>
    </row>
    <row r="4" customFormat="false" ht="25.5" hidden="false" customHeight="true" outlineLevel="0" collapsed="false">
      <c r="A4" s="54"/>
      <c r="B4" s="54"/>
      <c r="C4" s="56"/>
      <c r="D4" s="20" t="s">
        <v>5</v>
      </c>
      <c r="E4" s="21" t="s">
        <v>6</v>
      </c>
      <c r="F4" s="20" t="s">
        <v>5</v>
      </c>
      <c r="G4" s="57" t="s">
        <v>6</v>
      </c>
    </row>
    <row r="5" customFormat="false" ht="25.5" hidden="false" customHeight="true" outlineLevel="0" collapsed="false">
      <c r="A5" s="22" t="s">
        <v>42</v>
      </c>
      <c r="B5" s="22"/>
      <c r="C5" s="29"/>
      <c r="D5" s="58" t="n">
        <f aca="false">SUM(D6:D8)</f>
        <v>6086322000</v>
      </c>
      <c r="E5" s="58" t="n">
        <f aca="false">SUM(E6:E8)</f>
        <v>5751647821</v>
      </c>
      <c r="F5" s="59" t="n">
        <f aca="false">SUM(F6:F8)</f>
        <v>6400426000</v>
      </c>
      <c r="G5" s="59" t="n">
        <f aca="false">SUM(G6:G8)</f>
        <v>6030237083</v>
      </c>
    </row>
    <row r="6" customFormat="false" ht="20.25" hidden="false" customHeight="true" outlineLevel="0" collapsed="false">
      <c r="A6" s="30"/>
      <c r="B6" s="31" t="s">
        <v>43</v>
      </c>
      <c r="C6" s="32"/>
      <c r="D6" s="60" t="n">
        <v>4227795000</v>
      </c>
      <c r="E6" s="60" t="n">
        <v>4114779349</v>
      </c>
      <c r="F6" s="61" t="n">
        <v>4452491000</v>
      </c>
      <c r="G6" s="61" t="n">
        <v>4209290133</v>
      </c>
    </row>
    <row r="7" customFormat="false" ht="20.25" hidden="false" customHeight="true" outlineLevel="0" collapsed="false">
      <c r="A7" s="30"/>
      <c r="B7" s="31" t="s">
        <v>44</v>
      </c>
      <c r="C7" s="32"/>
      <c r="D7" s="60" t="n">
        <v>1362333000</v>
      </c>
      <c r="E7" s="60" t="n">
        <v>1143594523</v>
      </c>
      <c r="F7" s="61" t="n">
        <v>1463834000</v>
      </c>
      <c r="G7" s="61" t="n">
        <v>1330273202</v>
      </c>
    </row>
    <row r="8" customFormat="false" ht="20.25" hidden="false" customHeight="true" outlineLevel="0" collapsed="false">
      <c r="A8" s="30"/>
      <c r="B8" s="31" t="s">
        <v>39</v>
      </c>
      <c r="C8" s="32"/>
      <c r="D8" s="60" t="n">
        <v>496194000</v>
      </c>
      <c r="E8" s="60" t="n">
        <v>493273949</v>
      </c>
      <c r="F8" s="61" t="n">
        <v>484101000</v>
      </c>
      <c r="G8" s="61" t="n">
        <v>490673748</v>
      </c>
    </row>
    <row r="9" customFormat="false" ht="25.5" hidden="false" customHeight="true" outlineLevel="0" collapsed="false">
      <c r="A9" s="22" t="s">
        <v>45</v>
      </c>
      <c r="B9" s="22"/>
      <c r="C9" s="29"/>
      <c r="D9" s="58" t="n">
        <f aca="false">SUM(D10:D11)</f>
        <v>657578000</v>
      </c>
      <c r="E9" s="58" t="n">
        <f aca="false">SUM(E10:E11)</f>
        <v>679033309</v>
      </c>
      <c r="F9" s="59" t="n">
        <f aca="false">SUM(F10:F11)</f>
        <v>152996000</v>
      </c>
      <c r="G9" s="59" t="n">
        <f aca="false">SUM(G10:G11)</f>
        <v>181518547</v>
      </c>
    </row>
    <row r="10" customFormat="false" ht="20.25" hidden="false" customHeight="true" outlineLevel="0" collapsed="false">
      <c r="A10" s="30"/>
      <c r="B10" s="31" t="s">
        <v>46</v>
      </c>
      <c r="C10" s="32"/>
      <c r="D10" s="60" t="n">
        <v>76078000</v>
      </c>
      <c r="E10" s="60" t="n">
        <v>78238801</v>
      </c>
      <c r="F10" s="61" t="n">
        <v>92936000</v>
      </c>
      <c r="G10" s="61" t="n">
        <v>115751667</v>
      </c>
    </row>
    <row r="11" customFormat="false" ht="20.25" hidden="false" customHeight="true" outlineLevel="0" collapsed="false">
      <c r="A11" s="30"/>
      <c r="B11" s="31" t="s">
        <v>47</v>
      </c>
      <c r="C11" s="32"/>
      <c r="D11" s="60" t="n">
        <v>581500000</v>
      </c>
      <c r="E11" s="60" t="n">
        <v>600794508</v>
      </c>
      <c r="F11" s="61" t="n">
        <v>60060000</v>
      </c>
      <c r="G11" s="61" t="n">
        <v>65766880</v>
      </c>
    </row>
    <row r="12" customFormat="false" ht="25.5" hidden="false" customHeight="true" outlineLevel="0" collapsed="false">
      <c r="A12" s="22" t="s">
        <v>48</v>
      </c>
      <c r="B12" s="22"/>
      <c r="C12" s="29"/>
      <c r="D12" s="58" t="n">
        <v>94598000</v>
      </c>
      <c r="E12" s="58" t="n">
        <v>101243314</v>
      </c>
      <c r="F12" s="59" t="n">
        <v>171193000</v>
      </c>
      <c r="G12" s="59" t="n">
        <v>167502130</v>
      </c>
    </row>
    <row r="13" customFormat="false" ht="25.5" hidden="false" customHeight="true" outlineLevel="0" collapsed="false">
      <c r="A13" s="22" t="s">
        <v>49</v>
      </c>
      <c r="B13" s="22"/>
      <c r="C13" s="29"/>
      <c r="D13" s="58" t="n">
        <f aca="false">SUM(D15:D15)</f>
        <v>9448000</v>
      </c>
      <c r="E13" s="58" t="n">
        <f aca="false">SUM(E15:E15)</f>
        <v>9292825</v>
      </c>
      <c r="F13" s="59" t="n">
        <f aca="false">SUM(F14:F15)</f>
        <v>635843000</v>
      </c>
      <c r="G13" s="59" t="n">
        <f aca="false">SUM(G14:G15)</f>
        <v>572412684</v>
      </c>
    </row>
    <row r="14" customFormat="false" ht="20.25" hidden="false" customHeight="true" outlineLevel="0" collapsed="false">
      <c r="A14" s="30"/>
      <c r="B14" s="31" t="s">
        <v>50</v>
      </c>
      <c r="C14" s="32"/>
      <c r="D14" s="60" t="n">
        <v>206227000</v>
      </c>
      <c r="E14" s="60" t="n">
        <v>194775048</v>
      </c>
      <c r="F14" s="61" t="n">
        <v>635689000</v>
      </c>
      <c r="G14" s="61" t="n">
        <v>572259394</v>
      </c>
    </row>
    <row r="15" customFormat="false" ht="25.5" hidden="false" customHeight="true" outlineLevel="0" collapsed="false">
      <c r="A15" s="62"/>
      <c r="B15" s="31" t="s">
        <v>51</v>
      </c>
      <c r="C15" s="29"/>
      <c r="D15" s="60" t="n">
        <v>9448000</v>
      </c>
      <c r="E15" s="60" t="n">
        <v>9292825</v>
      </c>
      <c r="F15" s="61" t="n">
        <v>154000</v>
      </c>
      <c r="G15" s="61" t="n">
        <v>153290</v>
      </c>
    </row>
    <row r="16" customFormat="false" ht="25.5" hidden="false" customHeight="true" outlineLevel="0" collapsed="false">
      <c r="A16" s="22" t="s">
        <v>52</v>
      </c>
      <c r="B16" s="22"/>
      <c r="C16" s="29"/>
      <c r="D16" s="58" t="n">
        <v>2897217590</v>
      </c>
      <c r="E16" s="58" t="n">
        <v>3843412374</v>
      </c>
      <c r="F16" s="59" t="n">
        <v>4424942853</v>
      </c>
      <c r="G16" s="59" t="n">
        <v>6742861994</v>
      </c>
    </row>
    <row r="17" customFormat="false" ht="25.5" hidden="false" customHeight="true" outlineLevel="0" collapsed="false">
      <c r="A17" s="22" t="s">
        <v>53</v>
      </c>
      <c r="B17" s="22"/>
      <c r="C17" s="29"/>
      <c r="D17" s="58" t="n">
        <f aca="false">SUM(D18:D22)</f>
        <v>2974976000</v>
      </c>
      <c r="E17" s="58" t="n">
        <f aca="false">SUM(E18:E22)</f>
        <v>3063003663</v>
      </c>
      <c r="F17" s="59" t="n">
        <f aca="false">SUM(F18:F22)</f>
        <v>3012737000</v>
      </c>
      <c r="G17" s="59" t="n">
        <f aca="false">SUM(G18:G22)</f>
        <v>3018777927</v>
      </c>
    </row>
    <row r="18" customFormat="false" ht="20.25" hidden="false" customHeight="true" outlineLevel="0" collapsed="false">
      <c r="A18" s="30"/>
      <c r="B18" s="63" t="s">
        <v>54</v>
      </c>
      <c r="C18" s="64"/>
      <c r="D18" s="60" t="n">
        <v>60000000</v>
      </c>
      <c r="E18" s="60" t="n">
        <v>62199046</v>
      </c>
      <c r="F18" s="61" t="n">
        <v>55000000</v>
      </c>
      <c r="G18" s="61" t="n">
        <v>57986945</v>
      </c>
    </row>
    <row r="19" customFormat="false" ht="20.25" hidden="false" customHeight="true" outlineLevel="0" collapsed="false">
      <c r="A19" s="30"/>
      <c r="B19" s="31" t="s">
        <v>55</v>
      </c>
      <c r="C19" s="32"/>
      <c r="D19" s="60" t="n">
        <v>50000</v>
      </c>
      <c r="E19" s="60" t="n">
        <v>41273</v>
      </c>
      <c r="F19" s="61" t="n">
        <v>50000</v>
      </c>
      <c r="G19" s="61" t="n">
        <v>9197</v>
      </c>
    </row>
    <row r="20" customFormat="false" ht="20.25" hidden="false" customHeight="true" outlineLevel="0" collapsed="false">
      <c r="A20" s="30"/>
      <c r="B20" s="31" t="s">
        <v>56</v>
      </c>
      <c r="C20" s="32"/>
      <c r="D20" s="60" t="n">
        <v>1808947000</v>
      </c>
      <c r="E20" s="60" t="n">
        <v>1808947000</v>
      </c>
      <c r="F20" s="61" t="n">
        <v>1808947000</v>
      </c>
      <c r="G20" s="61" t="n">
        <v>1808947000</v>
      </c>
    </row>
    <row r="21" customFormat="false" ht="20.25" hidden="false" customHeight="true" outlineLevel="0" collapsed="false">
      <c r="A21" s="30"/>
      <c r="B21" s="31" t="s">
        <v>57</v>
      </c>
      <c r="C21" s="32"/>
      <c r="D21" s="60" t="n">
        <v>324752000</v>
      </c>
      <c r="E21" s="60" t="n">
        <v>312644458</v>
      </c>
      <c r="F21" s="61" t="n">
        <v>281675000</v>
      </c>
      <c r="G21" s="61" t="n">
        <v>279665914</v>
      </c>
    </row>
    <row r="22" customFormat="false" ht="20.25" hidden="false" customHeight="true" outlineLevel="0" collapsed="false">
      <c r="A22" s="30"/>
      <c r="B22" s="31" t="s">
        <v>58</v>
      </c>
      <c r="C22" s="32"/>
      <c r="D22" s="60" t="n">
        <v>781227000</v>
      </c>
      <c r="E22" s="60" t="n">
        <v>879171886</v>
      </c>
      <c r="F22" s="61" t="n">
        <v>867065000</v>
      </c>
      <c r="G22" s="61" t="n">
        <v>872168871</v>
      </c>
    </row>
    <row r="23" customFormat="false" ht="25.5" hidden="false" customHeight="true" outlineLevel="0" collapsed="false">
      <c r="A23" s="65" t="s">
        <v>59</v>
      </c>
      <c r="B23" s="65"/>
      <c r="C23" s="66"/>
      <c r="D23" s="67" t="n">
        <v>6897714000</v>
      </c>
      <c r="E23" s="67" t="n">
        <v>5340514000</v>
      </c>
      <c r="F23" s="68" t="n">
        <v>3998727000</v>
      </c>
      <c r="G23" s="68" t="n">
        <v>3056027000</v>
      </c>
    </row>
    <row r="24" customFormat="false" ht="18.6" hidden="false" customHeight="true" outlineLevel="0" collapsed="false">
      <c r="A24" s="53"/>
    </row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  <row r="31" customFormat="false" ht="14.1" hidden="false" customHeight="true" outlineLevel="0" collapsed="false"/>
    <row r="32" customFormat="false" ht="6.6" hidden="true" customHeight="true" outlineLevel="0" collapsed="false"/>
    <row r="35" customFormat="false" ht="13.5" hidden="false" customHeight="true" outlineLevel="0" collapsed="false"/>
    <row r="36" customFormat="false" ht="6.95" hidden="false" customHeight="true" outlineLevel="0" collapsed="false"/>
    <row r="37" customFormat="false" ht="13.9" hidden="false" customHeight="true" outlineLevel="0" collapsed="false"/>
    <row r="40" customFormat="false" ht="13.15" hidden="false" customHeight="true" outlineLevel="0" collapsed="false"/>
    <row r="42" customFormat="false" ht="13.15" hidden="false" customHeight="true" outlineLevel="0" collapsed="false"/>
    <row r="44" customFormat="false" ht="13.15" hidden="false" customHeight="true" outlineLevel="0" collapsed="false"/>
    <row r="52" customFormat="false" ht="13.15" hidden="false" customHeight="true" outlineLevel="0" collapsed="false"/>
    <row r="58" customFormat="false" ht="13.15" hidden="false" customHeight="true" outlineLevel="0" collapsed="false"/>
    <row r="62" customFormat="false" ht="13.15" hidden="false" customHeight="true" outlineLevel="0" collapsed="false"/>
    <row r="64" customFormat="false" ht="13.15" hidden="false" customHeight="true" outlineLevel="0" collapsed="false"/>
    <row r="68" customFormat="false" ht="13.15" hidden="false" customHeight="true" outlineLevel="0" collapsed="false"/>
    <row r="70" customFormat="false" ht="13.15" hidden="false" customHeight="true" outlineLevel="0" collapsed="false"/>
    <row r="77" customFormat="false" ht="13.15" hidden="false" customHeight="true" outlineLevel="0" collapsed="false"/>
    <row r="79" customFormat="false" ht="13.15" hidden="false" customHeight="true" outlineLevel="0" collapsed="false"/>
    <row r="87" customFormat="false" ht="13.15" hidden="false" customHeight="true" outlineLevel="0" collapsed="false"/>
    <row r="89" customFormat="false" ht="13.15" hidden="false" customHeight="true" outlineLevel="0" collapsed="false"/>
    <row r="91" customFormat="false" ht="13.9" hidden="false" customHeight="true" outlineLevel="0" collapsed="false"/>
  </sheetData>
  <mergeCells count="10">
    <mergeCell ref="A3:B4"/>
    <mergeCell ref="D3:E3"/>
    <mergeCell ref="F3:G3"/>
    <mergeCell ref="A5:B5"/>
    <mergeCell ref="A9:B9"/>
    <mergeCell ref="A12:B12"/>
    <mergeCell ref="A13:B13"/>
    <mergeCell ref="A16:B16"/>
    <mergeCell ref="A17:B17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13.5" zeroHeight="false" outlineLevelRow="0" outlineLevelCol="0"/>
  <cols>
    <col collapsed="false" customWidth="true" hidden="false" outlineLevel="0" max="1" min="1" style="9" width="2.36"/>
    <col collapsed="false" customWidth="true" hidden="false" outlineLevel="0" max="2" min="2" style="9" width="24.62"/>
    <col collapsed="false" customWidth="true" hidden="false" outlineLevel="0" max="3" min="3" style="9" width="0.99"/>
    <col collapsed="false" customWidth="true" hidden="false" outlineLevel="0" max="7" min="4" style="9" width="16.99"/>
    <col collapsed="false" customWidth="false" hidden="false" outlineLevel="0" max="257" min="8" style="9" width="6.49"/>
  </cols>
  <sheetData>
    <row r="1" s="14" customFormat="true" ht="27" hidden="false" customHeight="true" outlineLevel="0" collapsed="false">
      <c r="A1" s="11" t="s">
        <v>60</v>
      </c>
      <c r="B1" s="69"/>
      <c r="C1" s="69"/>
      <c r="D1" s="69"/>
      <c r="E1" s="69"/>
      <c r="F1" s="69"/>
      <c r="G1" s="70" t="s">
        <v>61</v>
      </c>
    </row>
    <row r="2" customFormat="false" ht="17.1" hidden="false" customHeight="true" outlineLevel="0" collapsed="false">
      <c r="A2" s="71" t="s">
        <v>2</v>
      </c>
      <c r="B2" s="71"/>
      <c r="C2" s="72"/>
      <c r="D2" s="19" t="s">
        <v>3</v>
      </c>
      <c r="E2" s="19"/>
      <c r="F2" s="19" t="s">
        <v>4</v>
      </c>
      <c r="G2" s="19"/>
    </row>
    <row r="3" customFormat="false" ht="17.1" hidden="false" customHeight="true" outlineLevel="0" collapsed="false">
      <c r="A3" s="71"/>
      <c r="B3" s="71"/>
      <c r="C3" s="73"/>
      <c r="D3" s="20" t="s">
        <v>5</v>
      </c>
      <c r="E3" s="57" t="s">
        <v>6</v>
      </c>
      <c r="F3" s="20" t="s">
        <v>5</v>
      </c>
      <c r="G3" s="57" t="s">
        <v>6</v>
      </c>
    </row>
    <row r="4" customFormat="false" ht="21" hidden="false" customHeight="true" outlineLevel="0" collapsed="false">
      <c r="A4" s="74" t="s">
        <v>7</v>
      </c>
      <c r="B4" s="74"/>
      <c r="C4" s="62"/>
      <c r="D4" s="24" t="n">
        <v>109365411270</v>
      </c>
      <c r="E4" s="75" t="n">
        <v>99587906564</v>
      </c>
      <c r="F4" s="27" t="n">
        <f aca="false">F5+F6+F13+F17+F20+F21+F24+F25+F31+F32+F38+F39+F40</f>
        <v>93187534306</v>
      </c>
      <c r="G4" s="76" t="n">
        <f aca="false">G5+G6+G13+G17+G20+G21+G24+G25+G31+G32+G38+G39+G40</f>
        <v>83447722139</v>
      </c>
    </row>
    <row r="5" customFormat="false" ht="21" hidden="false" customHeight="true" outlineLevel="0" collapsed="false">
      <c r="A5" s="74" t="s">
        <v>62</v>
      </c>
      <c r="B5" s="74"/>
      <c r="C5" s="62"/>
      <c r="D5" s="24" t="n">
        <v>410484000</v>
      </c>
      <c r="E5" s="75" t="n">
        <v>396755647</v>
      </c>
      <c r="F5" s="26" t="n">
        <v>410677000</v>
      </c>
      <c r="G5" s="77" t="n">
        <v>392995540</v>
      </c>
    </row>
    <row r="6" customFormat="false" ht="21" hidden="false" customHeight="true" outlineLevel="0" collapsed="false">
      <c r="A6" s="74" t="s">
        <v>63</v>
      </c>
      <c r="B6" s="74"/>
      <c r="C6" s="62"/>
      <c r="D6" s="24" t="n">
        <f aca="false">SUM(D7:D12)</f>
        <v>9798203325</v>
      </c>
      <c r="E6" s="75" t="n">
        <f aca="false">SUM(E7:E12)</f>
        <v>9018817907</v>
      </c>
      <c r="F6" s="26" t="n">
        <f aca="false">SUM(F7:F12)</f>
        <v>11098575000</v>
      </c>
      <c r="G6" s="77" t="n">
        <f aca="false">SUM(G7:G12)</f>
        <v>10408337380</v>
      </c>
    </row>
    <row r="7" customFormat="false" ht="21" hidden="false" customHeight="true" outlineLevel="0" collapsed="false">
      <c r="A7" s="78"/>
      <c r="B7" s="79" t="s">
        <v>64</v>
      </c>
      <c r="C7" s="31"/>
      <c r="D7" s="80" t="n">
        <v>7879286125</v>
      </c>
      <c r="E7" s="81" t="n">
        <v>7304628204</v>
      </c>
      <c r="F7" s="82" t="n">
        <v>9128673000</v>
      </c>
      <c r="G7" s="83" t="n">
        <v>8735738505</v>
      </c>
    </row>
    <row r="8" customFormat="false" ht="21" hidden="false" customHeight="true" outlineLevel="0" collapsed="false">
      <c r="A8" s="78"/>
      <c r="B8" s="79" t="s">
        <v>65</v>
      </c>
      <c r="C8" s="31"/>
      <c r="D8" s="80" t="n">
        <v>826404000</v>
      </c>
      <c r="E8" s="81" t="n">
        <v>789276383</v>
      </c>
      <c r="F8" s="82" t="n">
        <v>810431000</v>
      </c>
      <c r="G8" s="83" t="n">
        <v>766103007</v>
      </c>
    </row>
    <row r="9" customFormat="false" ht="21" hidden="false" customHeight="true" outlineLevel="0" collapsed="false">
      <c r="A9" s="78"/>
      <c r="B9" s="79" t="s">
        <v>66</v>
      </c>
      <c r="C9" s="31"/>
      <c r="D9" s="80" t="n">
        <v>810006200</v>
      </c>
      <c r="E9" s="81" t="n">
        <v>672306027</v>
      </c>
      <c r="F9" s="82" t="n">
        <v>908238000</v>
      </c>
      <c r="G9" s="83" t="n">
        <v>691781474</v>
      </c>
    </row>
    <row r="10" customFormat="false" ht="21" hidden="false" customHeight="true" outlineLevel="0" collapsed="false">
      <c r="A10" s="78"/>
      <c r="B10" s="79" t="s">
        <v>67</v>
      </c>
      <c r="C10" s="31"/>
      <c r="D10" s="80" t="n">
        <v>48619000</v>
      </c>
      <c r="E10" s="81" t="n">
        <v>44830585</v>
      </c>
      <c r="F10" s="82" t="n">
        <v>142182000</v>
      </c>
      <c r="G10" s="83" t="n">
        <v>125542119</v>
      </c>
    </row>
    <row r="11" customFormat="false" ht="21" hidden="false" customHeight="true" outlineLevel="0" collapsed="false">
      <c r="A11" s="78"/>
      <c r="B11" s="79" t="s">
        <v>68</v>
      </c>
      <c r="C11" s="31"/>
      <c r="D11" s="80" t="n">
        <v>163194000</v>
      </c>
      <c r="E11" s="81" t="n">
        <v>137270801</v>
      </c>
      <c r="F11" s="82" t="n">
        <v>39054000</v>
      </c>
      <c r="G11" s="83" t="n">
        <v>20731895</v>
      </c>
    </row>
    <row r="12" customFormat="false" ht="21" hidden="false" customHeight="true" outlineLevel="0" collapsed="false">
      <c r="A12" s="78"/>
      <c r="B12" s="79" t="s">
        <v>69</v>
      </c>
      <c r="C12" s="31"/>
      <c r="D12" s="80" t="n">
        <v>70694000</v>
      </c>
      <c r="E12" s="81" t="n">
        <v>70505907</v>
      </c>
      <c r="F12" s="82" t="n">
        <v>69997000</v>
      </c>
      <c r="G12" s="83" t="n">
        <v>68440380</v>
      </c>
    </row>
    <row r="13" customFormat="false" ht="21" hidden="false" customHeight="true" outlineLevel="0" collapsed="false">
      <c r="A13" s="74" t="s">
        <v>70</v>
      </c>
      <c r="B13" s="74"/>
      <c r="C13" s="62"/>
      <c r="D13" s="24" t="n">
        <f aca="false">SUM(D14:D16)</f>
        <v>61198900860</v>
      </c>
      <c r="E13" s="75" t="n">
        <f aca="false">SUM(E14:E16)</f>
        <v>58437895729</v>
      </c>
      <c r="F13" s="26" t="n">
        <f aca="false">SUM(F14:F16)</f>
        <v>44100381000</v>
      </c>
      <c r="G13" s="77" t="n">
        <f aca="false">SUM(G14:G16)</f>
        <v>39498949126</v>
      </c>
    </row>
    <row r="14" customFormat="false" ht="21" hidden="false" customHeight="true" outlineLevel="0" collapsed="false">
      <c r="A14" s="78"/>
      <c r="B14" s="79" t="s">
        <v>71</v>
      </c>
      <c r="C14" s="31"/>
      <c r="D14" s="80" t="n">
        <v>39668064902</v>
      </c>
      <c r="E14" s="81" t="n">
        <v>38678845754</v>
      </c>
      <c r="F14" s="82" t="n">
        <v>18834183000</v>
      </c>
      <c r="G14" s="83" t="n">
        <v>16048099708</v>
      </c>
    </row>
    <row r="15" customFormat="false" ht="21" hidden="false" customHeight="true" outlineLevel="0" collapsed="false">
      <c r="A15" s="78"/>
      <c r="B15" s="79" t="s">
        <v>72</v>
      </c>
      <c r="C15" s="31"/>
      <c r="D15" s="80" t="n">
        <v>17251831958</v>
      </c>
      <c r="E15" s="81" t="n">
        <v>15728576008</v>
      </c>
      <c r="F15" s="82" t="n">
        <v>20694331000</v>
      </c>
      <c r="G15" s="83" t="n">
        <v>19067748575</v>
      </c>
    </row>
    <row r="16" customFormat="false" ht="21" hidden="false" customHeight="true" outlineLevel="0" collapsed="false">
      <c r="A16" s="78"/>
      <c r="B16" s="79" t="s">
        <v>73</v>
      </c>
      <c r="C16" s="31"/>
      <c r="D16" s="80" t="n">
        <v>4279004000</v>
      </c>
      <c r="E16" s="81" t="n">
        <v>4030473967</v>
      </c>
      <c r="F16" s="82" t="n">
        <v>4571867000</v>
      </c>
      <c r="G16" s="83" t="n">
        <v>4383100843</v>
      </c>
    </row>
    <row r="17" customFormat="false" ht="21" hidden="false" customHeight="true" outlineLevel="0" collapsed="false">
      <c r="A17" s="74" t="s">
        <v>74</v>
      </c>
      <c r="B17" s="74"/>
      <c r="C17" s="62"/>
      <c r="D17" s="24" t="n">
        <f aca="false">SUM(D18:D19)</f>
        <v>9923430000</v>
      </c>
      <c r="E17" s="75" t="n">
        <f aca="false">SUM(E18:E19)</f>
        <v>7851377969</v>
      </c>
      <c r="F17" s="26" t="n">
        <f aca="false">SUM(F18:F19)</f>
        <v>13093785543</v>
      </c>
      <c r="G17" s="77" t="n">
        <f aca="false">SUM(G18:G19)</f>
        <v>10891728090</v>
      </c>
    </row>
    <row r="18" customFormat="false" ht="21" hidden="false" customHeight="true" outlineLevel="0" collapsed="false">
      <c r="A18" s="78"/>
      <c r="B18" s="79" t="s">
        <v>75</v>
      </c>
      <c r="C18" s="31"/>
      <c r="D18" s="80" t="n">
        <v>6514644000</v>
      </c>
      <c r="E18" s="81" t="n">
        <v>4526538084</v>
      </c>
      <c r="F18" s="82" t="n">
        <v>9214474543</v>
      </c>
      <c r="G18" s="83" t="n">
        <v>7108651333</v>
      </c>
    </row>
    <row r="19" customFormat="false" ht="21" hidden="false" customHeight="true" outlineLevel="0" collapsed="false">
      <c r="A19" s="78"/>
      <c r="B19" s="79" t="s">
        <v>76</v>
      </c>
      <c r="C19" s="31"/>
      <c r="D19" s="80" t="n">
        <v>3408786000</v>
      </c>
      <c r="E19" s="81" t="n">
        <v>3324839885</v>
      </c>
      <c r="F19" s="82" t="n">
        <v>3879311000</v>
      </c>
      <c r="G19" s="83" t="n">
        <v>3783076757</v>
      </c>
    </row>
    <row r="20" customFormat="false" ht="21" hidden="false" customHeight="true" outlineLevel="0" collapsed="false">
      <c r="A20" s="74" t="s">
        <v>77</v>
      </c>
      <c r="B20" s="74"/>
      <c r="C20" s="62"/>
      <c r="D20" s="24" t="n">
        <v>246934000</v>
      </c>
      <c r="E20" s="75" t="n">
        <v>226966608</v>
      </c>
      <c r="F20" s="26" t="n">
        <v>245572000</v>
      </c>
      <c r="G20" s="77" t="n">
        <v>229842251</v>
      </c>
    </row>
    <row r="21" customFormat="false" ht="21" hidden="false" customHeight="true" outlineLevel="0" collapsed="false">
      <c r="A21" s="74" t="s">
        <v>78</v>
      </c>
      <c r="B21" s="74"/>
      <c r="C21" s="62"/>
      <c r="D21" s="24" t="n">
        <f aca="false">SUM(D22:D23)</f>
        <v>441500000</v>
      </c>
      <c r="E21" s="75" t="n">
        <f aca="false">SUM(E22:E23)</f>
        <v>288046530</v>
      </c>
      <c r="F21" s="26" t="n">
        <f aca="false">SUM(F22:F23)</f>
        <v>339898000</v>
      </c>
      <c r="G21" s="77" t="n">
        <f aca="false">SUM(G22:G23)</f>
        <v>307947112</v>
      </c>
    </row>
    <row r="22" customFormat="false" ht="21" hidden="false" customHeight="true" outlineLevel="0" collapsed="false">
      <c r="A22" s="78"/>
      <c r="B22" s="79" t="s">
        <v>79</v>
      </c>
      <c r="C22" s="31"/>
      <c r="D22" s="80" t="n">
        <v>242127000</v>
      </c>
      <c r="E22" s="81" t="n">
        <v>183985397</v>
      </c>
      <c r="F22" s="82" t="n">
        <v>168360000</v>
      </c>
      <c r="G22" s="83" t="n">
        <v>141917414</v>
      </c>
    </row>
    <row r="23" customFormat="false" ht="21" hidden="false" customHeight="true" outlineLevel="0" collapsed="false">
      <c r="A23" s="78"/>
      <c r="B23" s="79" t="s">
        <v>80</v>
      </c>
      <c r="C23" s="31"/>
      <c r="D23" s="80" t="n">
        <v>199373000</v>
      </c>
      <c r="E23" s="81" t="n">
        <v>104061133</v>
      </c>
      <c r="F23" s="82" t="n">
        <v>171538000</v>
      </c>
      <c r="G23" s="83" t="n">
        <v>166029698</v>
      </c>
    </row>
    <row r="24" customFormat="false" ht="21" hidden="false" customHeight="true" outlineLevel="0" collapsed="false">
      <c r="A24" s="74" t="s">
        <v>81</v>
      </c>
      <c r="B24" s="74"/>
      <c r="C24" s="62"/>
      <c r="D24" s="24" t="n">
        <v>3571128630</v>
      </c>
      <c r="E24" s="75" t="n">
        <v>2518796174</v>
      </c>
      <c r="F24" s="26" t="n">
        <v>2594067600</v>
      </c>
      <c r="G24" s="77" t="n">
        <v>2351902078</v>
      </c>
    </row>
    <row r="25" customFormat="false" ht="21" hidden="false" customHeight="true" outlineLevel="0" collapsed="false">
      <c r="A25" s="74" t="s">
        <v>82</v>
      </c>
      <c r="B25" s="74"/>
      <c r="C25" s="62"/>
      <c r="D25" s="24" t="n">
        <f aca="false">SUM(D26:D30)</f>
        <v>8016103245</v>
      </c>
      <c r="E25" s="75" t="n">
        <f aca="false">SUM(E26:E30)</f>
        <v>6690216661</v>
      </c>
      <c r="F25" s="26" t="n">
        <f aca="false">SUM(F26:F30)</f>
        <v>6282266323</v>
      </c>
      <c r="G25" s="77" t="n">
        <f aca="false">SUM(G26:G30)</f>
        <v>5560997138</v>
      </c>
    </row>
    <row r="26" customFormat="false" ht="21" hidden="false" customHeight="true" outlineLevel="0" collapsed="false">
      <c r="A26" s="78"/>
      <c r="B26" s="79" t="s">
        <v>83</v>
      </c>
      <c r="C26" s="31"/>
      <c r="D26" s="80" t="n">
        <v>751408000</v>
      </c>
      <c r="E26" s="81" t="n">
        <v>694130066</v>
      </c>
      <c r="F26" s="82" t="n">
        <v>557897000</v>
      </c>
      <c r="G26" s="83" t="n">
        <v>513338963</v>
      </c>
    </row>
    <row r="27" customFormat="false" ht="21" hidden="false" customHeight="true" outlineLevel="0" collapsed="false">
      <c r="A27" s="78"/>
      <c r="B27" s="79" t="s">
        <v>84</v>
      </c>
      <c r="C27" s="31"/>
      <c r="D27" s="80" t="n">
        <v>1641162726</v>
      </c>
      <c r="E27" s="81" t="n">
        <v>1031445577</v>
      </c>
      <c r="F27" s="82" t="n">
        <v>1733867323</v>
      </c>
      <c r="G27" s="83" t="n">
        <v>1377949107</v>
      </c>
    </row>
    <row r="28" customFormat="false" ht="21" hidden="false" customHeight="true" outlineLevel="0" collapsed="false">
      <c r="A28" s="78"/>
      <c r="B28" s="79" t="s">
        <v>85</v>
      </c>
      <c r="C28" s="31"/>
      <c r="D28" s="80" t="n">
        <v>305529000</v>
      </c>
      <c r="E28" s="81" t="n">
        <v>277593415</v>
      </c>
      <c r="F28" s="82" t="n">
        <v>377534000</v>
      </c>
      <c r="G28" s="83" t="n">
        <v>272980798</v>
      </c>
    </row>
    <row r="29" customFormat="false" ht="21" hidden="false" customHeight="true" outlineLevel="0" collapsed="false">
      <c r="A29" s="78"/>
      <c r="B29" s="79" t="s">
        <v>86</v>
      </c>
      <c r="C29" s="31"/>
      <c r="D29" s="80" t="n">
        <v>4205897500</v>
      </c>
      <c r="E29" s="81" t="n">
        <v>3667974668</v>
      </c>
      <c r="F29" s="82" t="n">
        <v>3322581000</v>
      </c>
      <c r="G29" s="83" t="n">
        <v>3112283045</v>
      </c>
    </row>
    <row r="30" customFormat="false" ht="21" hidden="false" customHeight="true" outlineLevel="0" collapsed="false">
      <c r="A30" s="78"/>
      <c r="B30" s="79" t="s">
        <v>87</v>
      </c>
      <c r="C30" s="31"/>
      <c r="D30" s="80" t="n">
        <v>1112106019</v>
      </c>
      <c r="E30" s="81" t="n">
        <v>1019072935</v>
      </c>
      <c r="F30" s="82" t="n">
        <v>290387000</v>
      </c>
      <c r="G30" s="83" t="n">
        <v>284445225</v>
      </c>
    </row>
    <row r="31" customFormat="false" ht="21" hidden="false" customHeight="true" outlineLevel="0" collapsed="false">
      <c r="A31" s="74" t="s">
        <v>88</v>
      </c>
      <c r="B31" s="74"/>
      <c r="C31" s="62"/>
      <c r="D31" s="24" t="n">
        <v>2562773130</v>
      </c>
      <c r="E31" s="75" t="n">
        <v>2421981367</v>
      </c>
      <c r="F31" s="26" t="n">
        <v>2531378000</v>
      </c>
      <c r="G31" s="77" t="n">
        <v>2443197659</v>
      </c>
    </row>
    <row r="32" customFormat="false" ht="21" hidden="false" customHeight="true" outlineLevel="0" collapsed="false">
      <c r="A32" s="74" t="s">
        <v>89</v>
      </c>
      <c r="B32" s="74"/>
      <c r="C32" s="62"/>
      <c r="D32" s="24" t="n">
        <f aca="false">SUM(D33:D37)</f>
        <v>8143145080</v>
      </c>
      <c r="E32" s="75" t="n">
        <f aca="false">SUM(E33:E37)</f>
        <v>6951968624</v>
      </c>
      <c r="F32" s="26" t="n">
        <f aca="false">SUM(F33:F37)</f>
        <v>7096199840</v>
      </c>
      <c r="G32" s="77" t="n">
        <f aca="false">SUM(G33:G37)</f>
        <v>6153463586</v>
      </c>
    </row>
    <row r="33" customFormat="false" ht="21" hidden="false" customHeight="true" outlineLevel="0" collapsed="false">
      <c r="A33" s="78"/>
      <c r="B33" s="79" t="s">
        <v>90</v>
      </c>
      <c r="C33" s="31"/>
      <c r="D33" s="80" t="n">
        <v>1122081000</v>
      </c>
      <c r="E33" s="81" t="n">
        <v>993491494</v>
      </c>
      <c r="F33" s="82" t="n">
        <v>1145319400</v>
      </c>
      <c r="G33" s="83" t="n">
        <v>1088042285</v>
      </c>
    </row>
    <row r="34" customFormat="false" ht="21" hidden="false" customHeight="true" outlineLevel="0" collapsed="false">
      <c r="A34" s="78"/>
      <c r="B34" s="79" t="s">
        <v>91</v>
      </c>
      <c r="C34" s="31"/>
      <c r="D34" s="80" t="n">
        <v>2824496000</v>
      </c>
      <c r="E34" s="81" t="n">
        <v>2450642164</v>
      </c>
      <c r="F34" s="82" t="n">
        <v>1982235040</v>
      </c>
      <c r="G34" s="83" t="n">
        <v>1665510659</v>
      </c>
    </row>
    <row r="35" customFormat="false" ht="21" hidden="false" customHeight="true" outlineLevel="0" collapsed="false">
      <c r="A35" s="78"/>
      <c r="B35" s="79" t="s">
        <v>92</v>
      </c>
      <c r="C35" s="31"/>
      <c r="D35" s="80" t="n">
        <v>1424716000</v>
      </c>
      <c r="E35" s="81" t="n">
        <v>1143530552</v>
      </c>
      <c r="F35" s="82" t="n">
        <v>1146343500</v>
      </c>
      <c r="G35" s="83" t="n">
        <v>833682508</v>
      </c>
    </row>
    <row r="36" customFormat="false" ht="21" hidden="false" customHeight="true" outlineLevel="0" collapsed="false">
      <c r="A36" s="78"/>
      <c r="B36" s="79" t="s">
        <v>93</v>
      </c>
      <c r="C36" s="31"/>
      <c r="D36" s="80" t="n">
        <v>692888080</v>
      </c>
      <c r="E36" s="81" t="n">
        <v>651460567</v>
      </c>
      <c r="F36" s="82" t="n">
        <v>540656000</v>
      </c>
      <c r="G36" s="83" t="n">
        <v>515299656</v>
      </c>
    </row>
    <row r="37" customFormat="false" ht="21" hidden="false" customHeight="true" outlineLevel="0" collapsed="false">
      <c r="A37" s="78"/>
      <c r="B37" s="79" t="s">
        <v>94</v>
      </c>
      <c r="C37" s="31"/>
      <c r="D37" s="80" t="n">
        <v>2078964000</v>
      </c>
      <c r="E37" s="81" t="n">
        <v>1712843847</v>
      </c>
      <c r="F37" s="82" t="n">
        <v>2281645900</v>
      </c>
      <c r="G37" s="83" t="n">
        <v>2050928478</v>
      </c>
    </row>
    <row r="38" customFormat="false" ht="21" hidden="false" customHeight="true" outlineLevel="0" collapsed="false">
      <c r="A38" s="74" t="s">
        <v>95</v>
      </c>
      <c r="B38" s="74"/>
      <c r="C38" s="62"/>
      <c r="D38" s="24" t="n">
        <v>3000000</v>
      </c>
      <c r="E38" s="84" t="n">
        <v>0</v>
      </c>
      <c r="F38" s="26" t="n">
        <v>3000000</v>
      </c>
      <c r="G38" s="85" t="n">
        <v>1552100</v>
      </c>
    </row>
    <row r="39" customFormat="false" ht="21" hidden="false" customHeight="true" outlineLevel="0" collapsed="false">
      <c r="A39" s="74" t="s">
        <v>96</v>
      </c>
      <c r="B39" s="74"/>
      <c r="C39" s="62"/>
      <c r="D39" s="24" t="n">
        <v>4916386000</v>
      </c>
      <c r="E39" s="75" t="n">
        <v>4785083348</v>
      </c>
      <c r="F39" s="26" t="n">
        <v>5275935000</v>
      </c>
      <c r="G39" s="77" t="n">
        <v>5206810079</v>
      </c>
    </row>
    <row r="40" customFormat="false" ht="21" hidden="false" customHeight="true" outlineLevel="0" collapsed="false">
      <c r="A40" s="86" t="s">
        <v>97</v>
      </c>
      <c r="B40" s="86"/>
      <c r="C40" s="87"/>
      <c r="D40" s="88" t="n">
        <v>133423000</v>
      </c>
      <c r="E40" s="89" t="n">
        <v>0</v>
      </c>
      <c r="F40" s="90" t="n">
        <v>115799000</v>
      </c>
      <c r="G40" s="91" t="n">
        <v>0</v>
      </c>
    </row>
    <row r="41" customFormat="false" ht="18.6" hidden="false" customHeight="true" outlineLevel="0" collapsed="false">
      <c r="A41" s="53" t="s">
        <v>41</v>
      </c>
      <c r="B41" s="92"/>
      <c r="C41" s="92"/>
      <c r="D41" s="92"/>
      <c r="E41" s="92"/>
      <c r="F41" s="93"/>
      <c r="G41" s="93"/>
    </row>
    <row r="42" customFormat="false" ht="18.6" hidden="false" customHeight="true" outlineLevel="0" collapsed="false">
      <c r="A42" s="94"/>
      <c r="B42" s="92"/>
      <c r="C42" s="92"/>
      <c r="D42" s="92"/>
      <c r="E42" s="92"/>
      <c r="F42" s="93"/>
      <c r="G42" s="93"/>
    </row>
    <row r="43" customFormat="false" ht="18.6" hidden="false" customHeight="true" outlineLevel="0" collapsed="false">
      <c r="A43" s="95"/>
      <c r="B43" s="95"/>
      <c r="C43" s="95"/>
      <c r="D43" s="95"/>
      <c r="E43" s="95"/>
      <c r="F43" s="95"/>
      <c r="G43" s="95"/>
    </row>
    <row r="44" customFormat="false" ht="18.6" hidden="false" customHeight="true" outlineLevel="0" collapsed="false">
      <c r="A44" s="95"/>
      <c r="B44" s="95"/>
      <c r="C44" s="95"/>
      <c r="D44" s="95"/>
      <c r="E44" s="95"/>
      <c r="F44" s="95"/>
      <c r="G44" s="95"/>
    </row>
    <row r="45" customFormat="false" ht="18.6" hidden="false" customHeight="true" outlineLevel="0" collapsed="false">
      <c r="A45" s="95"/>
      <c r="B45" s="95"/>
      <c r="C45" s="95"/>
      <c r="D45" s="95"/>
      <c r="E45" s="95"/>
      <c r="F45" s="95"/>
      <c r="G45" s="95"/>
    </row>
    <row r="46" customFormat="false" ht="18.6" hidden="false" customHeight="true" outlineLevel="0" collapsed="false">
      <c r="A46" s="95"/>
      <c r="B46" s="95"/>
      <c r="C46" s="95"/>
      <c r="D46" s="95"/>
      <c r="E46" s="95"/>
      <c r="F46" s="95"/>
      <c r="G46" s="95"/>
    </row>
    <row r="47" customFormat="false" ht="18.6" hidden="false" customHeight="true" outlineLevel="0" collapsed="false">
      <c r="A47" s="95"/>
      <c r="B47" s="95"/>
      <c r="C47" s="95"/>
      <c r="D47" s="95"/>
      <c r="E47" s="95"/>
      <c r="F47" s="95"/>
      <c r="G47" s="95"/>
    </row>
    <row r="48" customFormat="false" ht="18.6" hidden="false" customHeight="true" outlineLevel="0" collapsed="false">
      <c r="A48" s="95"/>
      <c r="B48" s="95"/>
      <c r="C48" s="95"/>
      <c r="D48" s="95"/>
      <c r="E48" s="95"/>
      <c r="F48" s="95"/>
      <c r="G48" s="95"/>
    </row>
    <row r="49" customFormat="false" ht="18.6" hidden="false" customHeight="true" outlineLevel="0" collapsed="false">
      <c r="A49" s="95"/>
      <c r="B49" s="95"/>
      <c r="C49" s="95"/>
      <c r="D49" s="95"/>
      <c r="E49" s="95"/>
      <c r="F49" s="95"/>
      <c r="G49" s="95"/>
    </row>
    <row r="50" customFormat="false" ht="18.6" hidden="false" customHeight="true" outlineLevel="0" collapsed="false"/>
    <row r="51" customFormat="false" ht="18.6" hidden="false" customHeight="true" outlineLevel="0" collapsed="false"/>
    <row r="52" customFormat="false" ht="18.6" hidden="false" customHeight="true" outlineLevel="0" collapsed="false"/>
    <row r="53" customFormat="false" ht="18.6" hidden="false" customHeight="true" outlineLevel="0" collapsed="false"/>
    <row r="54" customFormat="false" ht="18.6" hidden="false" customHeight="true" outlineLevel="0" collapsed="false"/>
    <row r="55" customFormat="false" ht="18.6" hidden="false" customHeight="true" outlineLevel="0" collapsed="false"/>
    <row r="56" customFormat="false" ht="18.6" hidden="false" customHeight="true" outlineLevel="0" collapsed="false"/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4.1" hidden="false" customHeight="true" outlineLevel="0" collapsed="false"/>
    <row r="60" customFormat="false" ht="6.6" hidden="true" customHeight="true" outlineLevel="0" collapsed="false"/>
    <row r="63" customFormat="false" ht="13.5" hidden="false" customHeight="true" outlineLevel="0" collapsed="false"/>
    <row r="64" customFormat="false" ht="6.95" hidden="false" customHeight="true" outlineLevel="0" collapsed="false"/>
  </sheetData>
  <mergeCells count="17">
    <mergeCell ref="A2:B3"/>
    <mergeCell ref="D2:E2"/>
    <mergeCell ref="F2:G2"/>
    <mergeCell ref="A4:B4"/>
    <mergeCell ref="A5:B5"/>
    <mergeCell ref="A6:B6"/>
    <mergeCell ref="A13:B13"/>
    <mergeCell ref="A17:B17"/>
    <mergeCell ref="A20:B20"/>
    <mergeCell ref="A21:B21"/>
    <mergeCell ref="A24:B24"/>
    <mergeCell ref="A25:B25"/>
    <mergeCell ref="A31:B31"/>
    <mergeCell ref="A32:B32"/>
    <mergeCell ref="A38:B38"/>
    <mergeCell ref="A39:B39"/>
    <mergeCell ref="A40:B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7.87"/>
    <col collapsed="false" customWidth="true" hidden="false" outlineLevel="0" max="3" min="3" style="9" width="9.99"/>
    <col collapsed="false" customWidth="true" hidden="false" outlineLevel="0" max="4" min="4" style="9" width="17.37"/>
    <col collapsed="false" customWidth="true" hidden="false" outlineLevel="0" max="16" min="5" style="9" width="4.49"/>
    <col collapsed="false" customWidth="true" hidden="false" outlineLevel="0" max="18" min="17" style="9" width="3.99"/>
    <col collapsed="false" customWidth="false" hidden="false" outlineLevel="0" max="257" min="19" style="9" width="8.99"/>
  </cols>
  <sheetData>
    <row r="1" s="14" customFormat="true" ht="27" hidden="false" customHeight="true" outlineLevel="0" collapsed="false">
      <c r="A1" s="11" t="s">
        <v>98</v>
      </c>
      <c r="B1" s="11"/>
      <c r="C1" s="11"/>
      <c r="D1" s="11"/>
      <c r="E1" s="11"/>
      <c r="F1" s="96"/>
      <c r="G1" s="96"/>
      <c r="H1" s="96"/>
    </row>
    <row r="2" customFormat="false" ht="15" hidden="false" customHeight="true" outlineLevel="0" collapsed="false">
      <c r="A2" s="11"/>
      <c r="B2" s="11"/>
      <c r="C2" s="11"/>
      <c r="D2" s="11"/>
      <c r="E2" s="11"/>
      <c r="F2" s="96"/>
      <c r="G2" s="96"/>
      <c r="H2" s="96"/>
      <c r="I2" s="10"/>
      <c r="J2" s="14"/>
      <c r="K2" s="14"/>
      <c r="L2" s="14"/>
      <c r="M2" s="97" t="s">
        <v>99</v>
      </c>
      <c r="N2" s="97"/>
      <c r="O2" s="97"/>
      <c r="P2" s="97"/>
    </row>
    <row r="3" customFormat="false" ht="34.5" hidden="false" customHeight="true" outlineLevel="0" collapsed="false">
      <c r="A3" s="54" t="s">
        <v>100</v>
      </c>
      <c r="B3" s="54"/>
      <c r="C3" s="54"/>
      <c r="D3" s="54"/>
      <c r="E3" s="98" t="s">
        <v>5</v>
      </c>
      <c r="F3" s="98"/>
      <c r="G3" s="98"/>
      <c r="H3" s="98"/>
      <c r="I3" s="19" t="s">
        <v>101</v>
      </c>
      <c r="J3" s="19"/>
      <c r="K3" s="19"/>
      <c r="L3" s="19"/>
      <c r="M3" s="19" t="s">
        <v>102</v>
      </c>
      <c r="N3" s="19"/>
      <c r="O3" s="19"/>
      <c r="P3" s="19"/>
    </row>
    <row r="4" s="14" customFormat="true" ht="27.75" hidden="false" customHeight="true" outlineLevel="0" collapsed="false">
      <c r="A4" s="99" t="s">
        <v>103</v>
      </c>
      <c r="B4" s="99"/>
      <c r="C4" s="99"/>
      <c r="D4" s="99"/>
      <c r="E4" s="100" t="n">
        <f aca="false">E5+E6</f>
        <v>137248093306</v>
      </c>
      <c r="F4" s="100"/>
      <c r="G4" s="100"/>
      <c r="H4" s="100"/>
      <c r="I4" s="101" t="n">
        <f aca="false">I5+I6</f>
        <v>135402895860</v>
      </c>
      <c r="J4" s="101"/>
      <c r="K4" s="101"/>
      <c r="L4" s="101"/>
      <c r="M4" s="101" t="n">
        <f aca="false">M5+M6</f>
        <v>126484752582</v>
      </c>
      <c r="N4" s="101"/>
      <c r="O4" s="101"/>
      <c r="P4" s="101"/>
    </row>
    <row r="5" customFormat="false" ht="27.75" hidden="false" customHeight="true" outlineLevel="0" collapsed="false">
      <c r="A5" s="22" t="s">
        <v>104</v>
      </c>
      <c r="B5" s="22"/>
      <c r="C5" s="22"/>
      <c r="D5" s="22"/>
      <c r="E5" s="58" t="n">
        <v>93187534306</v>
      </c>
      <c r="F5" s="58"/>
      <c r="G5" s="58"/>
      <c r="H5" s="58"/>
      <c r="I5" s="102" t="n">
        <v>91196552683</v>
      </c>
      <c r="J5" s="102"/>
      <c r="K5" s="102"/>
      <c r="L5" s="102"/>
      <c r="M5" s="102" t="n">
        <v>83447722139</v>
      </c>
      <c r="N5" s="102"/>
      <c r="O5" s="102"/>
      <c r="P5" s="102"/>
    </row>
    <row r="6" customFormat="false" ht="27.75" hidden="false" customHeight="true" outlineLevel="0" collapsed="false">
      <c r="A6" s="22" t="s">
        <v>105</v>
      </c>
      <c r="B6" s="22"/>
      <c r="C6" s="22"/>
      <c r="D6" s="22"/>
      <c r="E6" s="58" t="n">
        <f aca="false">E7+E8+E9+E10</f>
        <v>44060559000</v>
      </c>
      <c r="F6" s="58"/>
      <c r="G6" s="58"/>
      <c r="H6" s="58"/>
      <c r="I6" s="102" t="n">
        <f aca="false">I7+I8+I9+I10</f>
        <v>44206343177</v>
      </c>
      <c r="J6" s="102"/>
      <c r="K6" s="102"/>
      <c r="L6" s="102"/>
      <c r="M6" s="102" t="n">
        <f aca="false">M7+M8+M9+M10</f>
        <v>43037030443</v>
      </c>
      <c r="N6" s="102"/>
      <c r="O6" s="102"/>
      <c r="P6" s="102"/>
    </row>
    <row r="7" customFormat="false" ht="27.75" hidden="false" customHeight="true" outlineLevel="0" collapsed="false">
      <c r="A7" s="103"/>
      <c r="B7" s="104" t="s">
        <v>106</v>
      </c>
      <c r="C7" s="104"/>
      <c r="D7" s="104"/>
      <c r="E7" s="105" t="n">
        <v>22638201000</v>
      </c>
      <c r="F7" s="105"/>
      <c r="G7" s="105"/>
      <c r="H7" s="105"/>
      <c r="I7" s="106" t="n">
        <v>22799298026</v>
      </c>
      <c r="J7" s="106"/>
      <c r="K7" s="106"/>
      <c r="L7" s="106"/>
      <c r="M7" s="106" t="n">
        <v>22183873775</v>
      </c>
      <c r="N7" s="106"/>
      <c r="O7" s="106"/>
      <c r="P7" s="106"/>
    </row>
    <row r="8" customFormat="false" ht="27.75" hidden="false" customHeight="true" outlineLevel="0" collapsed="false">
      <c r="A8" s="103"/>
      <c r="B8" s="107" t="s">
        <v>107</v>
      </c>
      <c r="C8" s="107"/>
      <c r="D8" s="107"/>
      <c r="E8" s="105" t="n">
        <v>3854516000</v>
      </c>
      <c r="F8" s="105"/>
      <c r="G8" s="105"/>
      <c r="H8" s="105"/>
      <c r="I8" s="106" t="n">
        <v>3756971233</v>
      </c>
      <c r="J8" s="106"/>
      <c r="K8" s="106"/>
      <c r="L8" s="106"/>
      <c r="M8" s="106" t="n">
        <v>3754566940</v>
      </c>
      <c r="N8" s="106"/>
      <c r="O8" s="106"/>
      <c r="P8" s="106"/>
    </row>
    <row r="9" customFormat="false" ht="27.75" hidden="false" customHeight="true" outlineLevel="0" collapsed="false">
      <c r="A9" s="103"/>
      <c r="B9" s="104" t="s">
        <v>108</v>
      </c>
      <c r="C9" s="104"/>
      <c r="D9" s="104"/>
      <c r="E9" s="105" t="n">
        <v>17490992000</v>
      </c>
      <c r="F9" s="105"/>
      <c r="G9" s="105"/>
      <c r="H9" s="105"/>
      <c r="I9" s="106" t="n">
        <v>17573227696</v>
      </c>
      <c r="J9" s="106"/>
      <c r="K9" s="106"/>
      <c r="L9" s="106"/>
      <c r="M9" s="106" t="n">
        <v>17021743506</v>
      </c>
      <c r="N9" s="106"/>
      <c r="O9" s="106"/>
      <c r="P9" s="106"/>
    </row>
    <row r="10" customFormat="false" ht="27.75" hidden="false" customHeight="true" outlineLevel="0" collapsed="false">
      <c r="A10" s="108"/>
      <c r="B10" s="109" t="s">
        <v>109</v>
      </c>
      <c r="C10" s="109"/>
      <c r="D10" s="109"/>
      <c r="E10" s="110" t="n">
        <v>76850000</v>
      </c>
      <c r="F10" s="110"/>
      <c r="G10" s="110"/>
      <c r="H10" s="110"/>
      <c r="I10" s="111" t="n">
        <v>76846222</v>
      </c>
      <c r="J10" s="111"/>
      <c r="K10" s="111"/>
      <c r="L10" s="111"/>
      <c r="M10" s="111" t="n">
        <v>76846222</v>
      </c>
      <c r="N10" s="111"/>
      <c r="O10" s="111"/>
      <c r="P10" s="111"/>
    </row>
    <row r="11" customFormat="false" ht="18" hidden="false" customHeight="true" outlineLevel="0" collapsed="false">
      <c r="A11" s="53" t="s">
        <v>4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37.5" hidden="false" customHeight="true" outlineLevel="0" collapsed="false"/>
    <row r="13" customFormat="false" ht="27" hidden="false" customHeight="true" outlineLevel="0" collapsed="false">
      <c r="A13" s="11" t="s">
        <v>11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5" hidden="false" customHeight="fals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70" t="s">
        <v>99</v>
      </c>
      <c r="N14" s="70"/>
      <c r="O14" s="70"/>
      <c r="P14" s="70"/>
    </row>
    <row r="15" customFormat="false" ht="24" hidden="false" customHeight="true" outlineLevel="0" collapsed="false">
      <c r="A15" s="18" t="s">
        <v>100</v>
      </c>
      <c r="B15" s="18"/>
      <c r="C15" s="18"/>
      <c r="D15" s="18"/>
      <c r="E15" s="98" t="s">
        <v>111</v>
      </c>
      <c r="F15" s="98"/>
      <c r="G15" s="98"/>
      <c r="H15" s="98"/>
      <c r="I15" s="98"/>
      <c r="J15" s="98"/>
      <c r="K15" s="19" t="s">
        <v>112</v>
      </c>
      <c r="L15" s="19"/>
      <c r="M15" s="19"/>
      <c r="N15" s="19"/>
      <c r="O15" s="19"/>
      <c r="P15" s="19"/>
    </row>
    <row r="16" customFormat="false" ht="24" hidden="false" customHeight="true" outlineLevel="0" collapsed="false">
      <c r="A16" s="18"/>
      <c r="B16" s="18"/>
      <c r="C16" s="18"/>
      <c r="D16" s="18"/>
      <c r="E16" s="20" t="s">
        <v>113</v>
      </c>
      <c r="F16" s="20"/>
      <c r="G16" s="20"/>
      <c r="H16" s="20" t="s">
        <v>6</v>
      </c>
      <c r="I16" s="20"/>
      <c r="J16" s="20"/>
      <c r="K16" s="20" t="s">
        <v>113</v>
      </c>
      <c r="L16" s="20"/>
      <c r="M16" s="20"/>
      <c r="N16" s="57" t="s">
        <v>6</v>
      </c>
      <c r="O16" s="57"/>
      <c r="P16" s="57"/>
    </row>
    <row r="17" customFormat="false" ht="54" hidden="false" customHeight="true" outlineLevel="0" collapsed="false">
      <c r="A17" s="112" t="s">
        <v>114</v>
      </c>
      <c r="B17" s="112"/>
      <c r="C17" s="112"/>
      <c r="D17" s="113" t="s">
        <v>115</v>
      </c>
      <c r="E17" s="114" t="n">
        <v>5752155000</v>
      </c>
      <c r="F17" s="114"/>
      <c r="G17" s="114"/>
      <c r="H17" s="115" t="n">
        <v>5716245655</v>
      </c>
      <c r="I17" s="115"/>
      <c r="J17" s="115"/>
      <c r="K17" s="115" t="n">
        <v>5178611000</v>
      </c>
      <c r="L17" s="115"/>
      <c r="M17" s="115"/>
      <c r="N17" s="115" t="n">
        <v>5106431302</v>
      </c>
      <c r="O17" s="115"/>
      <c r="P17" s="115"/>
    </row>
    <row r="18" customFormat="false" ht="54" hidden="false" customHeight="true" outlineLevel="0" collapsed="false">
      <c r="A18" s="112"/>
      <c r="B18" s="112"/>
      <c r="C18" s="112"/>
      <c r="D18" s="116" t="s">
        <v>116</v>
      </c>
      <c r="E18" s="117" t="n">
        <v>1943209000</v>
      </c>
      <c r="F18" s="117"/>
      <c r="G18" s="117"/>
      <c r="H18" s="118" t="n">
        <v>1217345021</v>
      </c>
      <c r="I18" s="118"/>
      <c r="J18" s="118"/>
      <c r="K18" s="118" t="n">
        <v>3944149000</v>
      </c>
      <c r="L18" s="118"/>
      <c r="M18" s="118"/>
      <c r="N18" s="118" t="n">
        <v>3204257719</v>
      </c>
      <c r="O18" s="118"/>
      <c r="P18" s="118"/>
    </row>
    <row r="19" customFormat="false" ht="54" hidden="false" customHeight="true" outlineLevel="0" collapsed="false">
      <c r="A19" s="119" t="s">
        <v>117</v>
      </c>
      <c r="B19" s="119"/>
      <c r="C19" s="119"/>
      <c r="D19" s="113" t="s">
        <v>115</v>
      </c>
      <c r="E19" s="114" t="n">
        <f aca="false">11776903000+2084641000</f>
        <v>13861544000</v>
      </c>
      <c r="F19" s="114"/>
      <c r="G19" s="114"/>
      <c r="H19" s="115" t="n">
        <v>13433704999</v>
      </c>
      <c r="I19" s="115"/>
      <c r="J19" s="115"/>
      <c r="K19" s="115" t="n">
        <f aca="false">12434135000+266708000</f>
        <v>12700843000</v>
      </c>
      <c r="L19" s="115"/>
      <c r="M19" s="115"/>
      <c r="N19" s="115" t="n">
        <v>12401279566</v>
      </c>
      <c r="O19" s="115"/>
      <c r="P19" s="115"/>
    </row>
    <row r="20" customFormat="false" ht="54" hidden="false" customHeight="true" outlineLevel="0" collapsed="false">
      <c r="A20" s="119"/>
      <c r="B20" s="119"/>
      <c r="C20" s="119"/>
      <c r="D20" s="120" t="s">
        <v>116</v>
      </c>
      <c r="E20" s="121" t="n">
        <f aca="false">1021627000-37725000+240000000</f>
        <v>1223902000</v>
      </c>
      <c r="F20" s="121"/>
      <c r="G20" s="121"/>
      <c r="H20" s="122" t="n">
        <v>1384613651</v>
      </c>
      <c r="I20" s="122"/>
      <c r="J20" s="122"/>
      <c r="K20" s="122" t="n">
        <f aca="false">1402673000-37763000+240000000</f>
        <v>1604910000</v>
      </c>
      <c r="L20" s="122"/>
      <c r="M20" s="122"/>
      <c r="N20" s="122" t="n">
        <v>1579935826</v>
      </c>
      <c r="O20" s="122"/>
      <c r="P20" s="122"/>
    </row>
    <row r="21" customFormat="false" ht="18" hidden="false" customHeight="true" outlineLevel="0" collapsed="false">
      <c r="A21" s="53" t="s">
        <v>118</v>
      </c>
    </row>
  </sheetData>
  <mergeCells count="59">
    <mergeCell ref="M2:P2"/>
    <mergeCell ref="A3:D3"/>
    <mergeCell ref="E3:H3"/>
    <mergeCell ref="I3:L3"/>
    <mergeCell ref="M3:P3"/>
    <mergeCell ref="A4:D4"/>
    <mergeCell ref="E4:H4"/>
    <mergeCell ref="I4:L4"/>
    <mergeCell ref="M4:P4"/>
    <mergeCell ref="A5:D5"/>
    <mergeCell ref="E5:H5"/>
    <mergeCell ref="I5:L5"/>
    <mergeCell ref="M5:P5"/>
    <mergeCell ref="A6:D6"/>
    <mergeCell ref="E6:H6"/>
    <mergeCell ref="I6:L6"/>
    <mergeCell ref="M6:P6"/>
    <mergeCell ref="B7:D7"/>
    <mergeCell ref="E7:H7"/>
    <mergeCell ref="I7:L7"/>
    <mergeCell ref="M7:P7"/>
    <mergeCell ref="B8:D8"/>
    <mergeCell ref="E8:H8"/>
    <mergeCell ref="I8:L8"/>
    <mergeCell ref="M8:P8"/>
    <mergeCell ref="B9:D9"/>
    <mergeCell ref="E9:H9"/>
    <mergeCell ref="I9:L9"/>
    <mergeCell ref="M9:P9"/>
    <mergeCell ref="B10:D10"/>
    <mergeCell ref="E10:H10"/>
    <mergeCell ref="I10:L10"/>
    <mergeCell ref="M10:P10"/>
    <mergeCell ref="M14:P14"/>
    <mergeCell ref="A15:D16"/>
    <mergeCell ref="E15:J15"/>
    <mergeCell ref="K15:P15"/>
    <mergeCell ref="E16:G16"/>
    <mergeCell ref="H16:J16"/>
    <mergeCell ref="K16:M16"/>
    <mergeCell ref="N16:P16"/>
    <mergeCell ref="A17:C18"/>
    <mergeCell ref="E17:G17"/>
    <mergeCell ref="H17:J17"/>
    <mergeCell ref="K17:M17"/>
    <mergeCell ref="N17:P17"/>
    <mergeCell ref="E18:G18"/>
    <mergeCell ref="H18:J18"/>
    <mergeCell ref="K18:M18"/>
    <mergeCell ref="N18:P18"/>
    <mergeCell ref="A19:C20"/>
    <mergeCell ref="E19:G19"/>
    <mergeCell ref="H19:J19"/>
    <mergeCell ref="K19:M19"/>
    <mergeCell ref="N19:P19"/>
    <mergeCell ref="E20:G20"/>
    <mergeCell ref="H20:J20"/>
    <mergeCell ref="K20:M20"/>
    <mergeCell ref="N20:P20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99"/>
    <col collapsed="false" customWidth="true" hidden="false" outlineLevel="0" max="2" min="2" style="9" width="7.87"/>
    <col collapsed="false" customWidth="true" hidden="false" outlineLevel="0" max="3" min="3" style="9" width="13.5"/>
    <col collapsed="false" customWidth="true" hidden="false" outlineLevel="0" max="4" min="4" style="9" width="14.62"/>
    <col collapsed="false" customWidth="true" hidden="false" outlineLevel="0" max="8" min="5" style="9" width="13.24"/>
    <col collapsed="false" customWidth="true" hidden="false" outlineLevel="0" max="10" min="9" style="9" width="3.99"/>
    <col collapsed="false" customWidth="false" hidden="false" outlineLevel="0" max="257" min="11" style="9" width="8.99"/>
  </cols>
  <sheetData>
    <row r="1" s="14" customFormat="true" ht="27" hidden="false" customHeight="true" outlineLevel="0" collapsed="false">
      <c r="A1" s="11" t="s">
        <v>119</v>
      </c>
      <c r="H1" s="97" t="s">
        <v>61</v>
      </c>
    </row>
    <row r="2" customFormat="false" ht="30" hidden="false" customHeight="true" outlineLevel="0" collapsed="false">
      <c r="A2" s="123" t="s">
        <v>100</v>
      </c>
      <c r="B2" s="123"/>
      <c r="C2" s="123"/>
      <c r="D2" s="124" t="s">
        <v>113</v>
      </c>
      <c r="E2" s="124" t="s">
        <v>120</v>
      </c>
      <c r="F2" s="124" t="s">
        <v>101</v>
      </c>
      <c r="G2" s="124" t="s">
        <v>121</v>
      </c>
      <c r="H2" s="125" t="s">
        <v>122</v>
      </c>
    </row>
    <row r="3" customFormat="false" ht="30" hidden="false" customHeight="true" outlineLevel="0" collapsed="false">
      <c r="A3" s="126" t="s">
        <v>123</v>
      </c>
      <c r="B3" s="126"/>
      <c r="C3" s="126"/>
      <c r="D3" s="127" t="n">
        <f aca="false">D4+D18</f>
        <v>36205182000</v>
      </c>
      <c r="E3" s="128" t="n">
        <f aca="false">E4+E18</f>
        <v>37283370313</v>
      </c>
      <c r="F3" s="128" t="n">
        <f aca="false">F4+F18</f>
        <v>36779347852</v>
      </c>
      <c r="G3" s="129" t="n">
        <f aca="false">G4+G18</f>
        <v>39835862</v>
      </c>
      <c r="H3" s="130" t="n">
        <f aca="false">H4+H18</f>
        <v>464186599</v>
      </c>
    </row>
    <row r="4" customFormat="false" ht="30" hidden="false" customHeight="true" outlineLevel="0" collapsed="false">
      <c r="A4" s="131" t="s">
        <v>124</v>
      </c>
      <c r="B4" s="131"/>
      <c r="C4" s="131"/>
      <c r="D4" s="127" t="n">
        <f aca="false">D5+D8+D12+D15+D17</f>
        <v>35980276000</v>
      </c>
      <c r="E4" s="128" t="n">
        <f aca="false">E5+E8+E12+E15+E17</f>
        <v>36705928226</v>
      </c>
      <c r="F4" s="128" t="n">
        <f aca="false">F5+F8+F12+F15+F17</f>
        <v>36494337337</v>
      </c>
      <c r="G4" s="132" t="n">
        <f aca="false">G5+G8+G12+G15+G17</f>
        <v>324984</v>
      </c>
      <c r="H4" s="128" t="n">
        <f aca="false">H5+H8+H12+H17</f>
        <v>211265905</v>
      </c>
    </row>
    <row r="5" customFormat="false" ht="30" hidden="false" customHeight="true" outlineLevel="0" collapsed="false">
      <c r="A5" s="133"/>
      <c r="B5" s="131" t="s">
        <v>9</v>
      </c>
      <c r="C5" s="131"/>
      <c r="D5" s="134" t="n">
        <f aca="false">SUM(D6:D7)</f>
        <v>17603144000</v>
      </c>
      <c r="E5" s="135" t="n">
        <f aca="false">SUM(E6:E7)</f>
        <v>17923423276</v>
      </c>
      <c r="F5" s="135" t="n">
        <f aca="false">SUM(F6:F7)</f>
        <v>17793320812</v>
      </c>
      <c r="G5" s="136" t="n">
        <f aca="false">SUM(G6:G7)</f>
        <v>259784</v>
      </c>
      <c r="H5" s="135" t="n">
        <f aca="false">SUM(H6:H7)</f>
        <v>129842680</v>
      </c>
    </row>
    <row r="6" customFormat="false" ht="30" hidden="false" customHeight="true" outlineLevel="0" collapsed="false">
      <c r="A6" s="133"/>
      <c r="B6" s="133"/>
      <c r="C6" s="137" t="s">
        <v>125</v>
      </c>
      <c r="D6" s="138" t="n">
        <v>16603022000</v>
      </c>
      <c r="E6" s="139" t="n">
        <v>16782937176</v>
      </c>
      <c r="F6" s="139" t="n">
        <v>16660806312</v>
      </c>
      <c r="G6" s="140" t="n">
        <v>259784</v>
      </c>
      <c r="H6" s="139" t="n">
        <f aca="false">E6-F6-G6</f>
        <v>121871080</v>
      </c>
    </row>
    <row r="7" customFormat="false" ht="30" hidden="false" customHeight="true" outlineLevel="0" collapsed="false">
      <c r="A7" s="137"/>
      <c r="B7" s="137"/>
      <c r="C7" s="137" t="s">
        <v>126</v>
      </c>
      <c r="D7" s="138" t="n">
        <v>1000122000</v>
      </c>
      <c r="E7" s="139" t="n">
        <v>1140486100</v>
      </c>
      <c r="F7" s="139" t="n">
        <v>1132514500</v>
      </c>
      <c r="G7" s="141" t="n">
        <v>0</v>
      </c>
      <c r="H7" s="139" t="n">
        <f aca="false">E7-F7-G7</f>
        <v>7971600</v>
      </c>
    </row>
    <row r="8" customFormat="false" ht="30" hidden="false" customHeight="true" outlineLevel="0" collapsed="false">
      <c r="A8" s="137"/>
      <c r="B8" s="131" t="s">
        <v>10</v>
      </c>
      <c r="C8" s="131"/>
      <c r="D8" s="134" t="n">
        <f aca="false">SUM(D9:D11)</f>
        <v>13704598000</v>
      </c>
      <c r="E8" s="135" t="n">
        <f aca="false">SUM(E9:E11)</f>
        <v>13959349800</v>
      </c>
      <c r="F8" s="135" t="n">
        <f aca="false">SUM(F9:F11)</f>
        <v>13896841945</v>
      </c>
      <c r="G8" s="135" t="n">
        <f aca="false">SUM(G9:G11)</f>
        <v>52400</v>
      </c>
      <c r="H8" s="135" t="n">
        <f aca="false">SUM(H9:H11)</f>
        <v>62455455</v>
      </c>
    </row>
    <row r="9" customFormat="false" ht="30" hidden="false" customHeight="true" outlineLevel="0" collapsed="false">
      <c r="A9" s="137"/>
      <c r="B9" s="137"/>
      <c r="C9" s="137" t="s">
        <v>127</v>
      </c>
      <c r="D9" s="138" t="n">
        <v>12185233000</v>
      </c>
      <c r="E9" s="139" t="n">
        <v>12411704100</v>
      </c>
      <c r="F9" s="139" t="n">
        <v>12355775045</v>
      </c>
      <c r="G9" s="142" t="n">
        <v>52400</v>
      </c>
      <c r="H9" s="139" t="n">
        <f aca="false">E9-F9-G9</f>
        <v>55876655</v>
      </c>
    </row>
    <row r="10" customFormat="false" ht="30" hidden="false" customHeight="true" outlineLevel="0" collapsed="false">
      <c r="A10" s="137"/>
      <c r="B10" s="137"/>
      <c r="C10" s="137" t="s">
        <v>128</v>
      </c>
      <c r="D10" s="138" t="n">
        <v>1430936000</v>
      </c>
      <c r="E10" s="139" t="n">
        <v>1459216700</v>
      </c>
      <c r="F10" s="139" t="n">
        <v>1452637900</v>
      </c>
      <c r="G10" s="141" t="n">
        <v>0</v>
      </c>
      <c r="H10" s="139" t="n">
        <f aca="false">E10-F10-G10</f>
        <v>6578800</v>
      </c>
    </row>
    <row r="11" customFormat="false" ht="30" hidden="false" customHeight="true" outlineLevel="0" collapsed="false">
      <c r="A11" s="137"/>
      <c r="B11" s="137"/>
      <c r="C11" s="137" t="s">
        <v>129</v>
      </c>
      <c r="D11" s="138" t="n">
        <v>88429000</v>
      </c>
      <c r="E11" s="139" t="n">
        <v>88429000</v>
      </c>
      <c r="F11" s="139" t="n">
        <v>88429000</v>
      </c>
      <c r="G11" s="141" t="n">
        <v>0</v>
      </c>
      <c r="H11" s="139" t="n">
        <f aca="false">E11-F11-G11</f>
        <v>0</v>
      </c>
    </row>
    <row r="12" customFormat="false" ht="30" hidden="false" customHeight="true" outlineLevel="0" collapsed="false">
      <c r="A12" s="137"/>
      <c r="B12" s="131" t="s">
        <v>11</v>
      </c>
      <c r="C12" s="131"/>
      <c r="D12" s="134" t="n">
        <f aca="false">SUM(D13:D14)</f>
        <v>322666000</v>
      </c>
      <c r="E12" s="135" t="n">
        <f aca="false">SUM(E13:E14)</f>
        <v>326722600</v>
      </c>
      <c r="F12" s="135" t="n">
        <f aca="false">SUM(F13:F14)</f>
        <v>322957330</v>
      </c>
      <c r="G12" s="143" t="n">
        <f aca="false">SUM(G13:G14)</f>
        <v>0</v>
      </c>
      <c r="H12" s="135" t="n">
        <f aca="false">SUM(H13:H14)</f>
        <v>3765270</v>
      </c>
    </row>
    <row r="13" customFormat="false" ht="30" hidden="false" customHeight="true" outlineLevel="0" collapsed="false">
      <c r="A13" s="137"/>
      <c r="B13" s="137"/>
      <c r="C13" s="137" t="s">
        <v>11</v>
      </c>
      <c r="D13" s="138" t="n">
        <v>312061000</v>
      </c>
      <c r="E13" s="139" t="n">
        <v>314566100</v>
      </c>
      <c r="F13" s="139" t="n">
        <v>310800830</v>
      </c>
      <c r="G13" s="141" t="n">
        <v>0</v>
      </c>
      <c r="H13" s="139" t="n">
        <f aca="false">E13-F13-G13</f>
        <v>3765270</v>
      </c>
    </row>
    <row r="14" customFormat="false" ht="30" hidden="false" customHeight="true" outlineLevel="0" collapsed="false">
      <c r="A14" s="137"/>
      <c r="B14" s="137"/>
      <c r="C14" s="137" t="s">
        <v>130</v>
      </c>
      <c r="D14" s="138" t="n">
        <v>10605000</v>
      </c>
      <c r="E14" s="139" t="n">
        <v>12156500</v>
      </c>
      <c r="F14" s="139" t="n">
        <v>12156500</v>
      </c>
      <c r="G14" s="141" t="n">
        <v>0</v>
      </c>
      <c r="H14" s="139" t="n">
        <f aca="false">E14-F14-G14</f>
        <v>0</v>
      </c>
    </row>
    <row r="15" customFormat="false" ht="30" hidden="false" customHeight="true" outlineLevel="0" collapsed="false">
      <c r="A15" s="144"/>
      <c r="B15" s="131" t="s">
        <v>12</v>
      </c>
      <c r="C15" s="131"/>
      <c r="D15" s="134" t="n">
        <v>1015180000</v>
      </c>
      <c r="E15" s="135" t="n">
        <v>1121201150</v>
      </c>
      <c r="F15" s="135" t="n">
        <v>1121201150</v>
      </c>
      <c r="G15" s="143" t="n">
        <v>0</v>
      </c>
      <c r="H15" s="135" t="n">
        <f aca="false">E15-F15-G15</f>
        <v>0</v>
      </c>
    </row>
    <row r="16" customFormat="false" ht="30" hidden="false" customHeight="true" outlineLevel="0" collapsed="false">
      <c r="A16" s="144"/>
      <c r="B16" s="131" t="s">
        <v>131</v>
      </c>
      <c r="C16" s="131"/>
      <c r="D16" s="145" t="s">
        <v>25</v>
      </c>
      <c r="E16" s="143" t="s">
        <v>25</v>
      </c>
      <c r="F16" s="143" t="s">
        <v>25</v>
      </c>
      <c r="G16" s="143" t="s">
        <v>25</v>
      </c>
      <c r="H16" s="143" t="s">
        <v>25</v>
      </c>
    </row>
    <row r="17" customFormat="false" ht="30" hidden="false" customHeight="true" outlineLevel="0" collapsed="false">
      <c r="A17" s="144"/>
      <c r="B17" s="131" t="s">
        <v>13</v>
      </c>
      <c r="C17" s="131"/>
      <c r="D17" s="134" t="n">
        <v>3334688000</v>
      </c>
      <c r="E17" s="135" t="n">
        <v>3375231400</v>
      </c>
      <c r="F17" s="135" t="n">
        <v>3360016100</v>
      </c>
      <c r="G17" s="146" t="n">
        <v>12800</v>
      </c>
      <c r="H17" s="135" t="n">
        <f aca="false">E17-F17-G17</f>
        <v>15202500</v>
      </c>
    </row>
    <row r="18" customFormat="false" ht="30" hidden="false" customHeight="true" outlineLevel="0" collapsed="false">
      <c r="A18" s="147" t="s">
        <v>132</v>
      </c>
      <c r="B18" s="147"/>
      <c r="C18" s="147"/>
      <c r="D18" s="148" t="n">
        <f aca="false">D19+D22+D23+D26</f>
        <v>224906000</v>
      </c>
      <c r="E18" s="130" t="n">
        <f aca="false">E19+E22+E23+E26</f>
        <v>577442087</v>
      </c>
      <c r="F18" s="130" t="n">
        <f aca="false">F19+F22+F23+F26</f>
        <v>285010515</v>
      </c>
      <c r="G18" s="130" t="n">
        <f aca="false">G19+G22+G23+G26</f>
        <v>39510878</v>
      </c>
      <c r="H18" s="130" t="n">
        <f aca="false">H19+H22+H23+H26</f>
        <v>252920694</v>
      </c>
    </row>
    <row r="19" customFormat="false" ht="30" hidden="false" customHeight="true" outlineLevel="0" collapsed="false">
      <c r="A19" s="137"/>
      <c r="B19" s="131" t="s">
        <v>9</v>
      </c>
      <c r="C19" s="131"/>
      <c r="D19" s="134" t="n">
        <f aca="false">SUM(D20:D21)</f>
        <v>126962000</v>
      </c>
      <c r="E19" s="135" t="n">
        <f aca="false">SUM(E20:E21)</f>
        <v>401473785</v>
      </c>
      <c r="F19" s="135" t="n">
        <f aca="false">SUM(F20:F21)</f>
        <v>151260631</v>
      </c>
      <c r="G19" s="135" t="n">
        <f aca="false">SUM(G20:G21)</f>
        <v>27961339</v>
      </c>
      <c r="H19" s="135" t="n">
        <f aca="false">SUM(H20:H21)</f>
        <v>222251815</v>
      </c>
    </row>
    <row r="20" customFormat="false" ht="30" hidden="false" customHeight="true" outlineLevel="0" collapsed="false">
      <c r="A20" s="137"/>
      <c r="B20" s="137"/>
      <c r="C20" s="137" t="s">
        <v>125</v>
      </c>
      <c r="D20" s="138" t="n">
        <v>123406000</v>
      </c>
      <c r="E20" s="139" t="n">
        <v>375992322</v>
      </c>
      <c r="F20" s="139" t="n">
        <v>140758831</v>
      </c>
      <c r="G20" s="139" t="n">
        <v>26834376</v>
      </c>
      <c r="H20" s="139" t="n">
        <f aca="false">E20-F20-G20</f>
        <v>208399115</v>
      </c>
    </row>
    <row r="21" customFormat="false" ht="30" hidden="false" customHeight="true" outlineLevel="0" collapsed="false">
      <c r="A21" s="137"/>
      <c r="B21" s="137"/>
      <c r="C21" s="137" t="s">
        <v>126</v>
      </c>
      <c r="D21" s="138" t="n">
        <v>3556000</v>
      </c>
      <c r="E21" s="139" t="n">
        <v>25481463</v>
      </c>
      <c r="F21" s="139" t="n">
        <v>10501800</v>
      </c>
      <c r="G21" s="139" t="n">
        <v>1126963</v>
      </c>
      <c r="H21" s="139" t="n">
        <f aca="false">E21-F21-G21</f>
        <v>13852700</v>
      </c>
    </row>
    <row r="22" customFormat="false" ht="30" hidden="false" customHeight="true" outlineLevel="0" collapsed="false">
      <c r="A22" s="137"/>
      <c r="B22" s="131" t="s">
        <v>10</v>
      </c>
      <c r="C22" s="131"/>
      <c r="D22" s="134" t="n">
        <v>75517000</v>
      </c>
      <c r="E22" s="135" t="n">
        <v>128124915</v>
      </c>
      <c r="F22" s="135" t="n">
        <v>107497102</v>
      </c>
      <c r="G22" s="135" t="n">
        <v>8145039</v>
      </c>
      <c r="H22" s="135" t="n">
        <f aca="false">E22-F22-G22</f>
        <v>12482774</v>
      </c>
    </row>
    <row r="23" customFormat="false" ht="30" hidden="false" customHeight="true" outlineLevel="0" collapsed="false">
      <c r="A23" s="137"/>
      <c r="B23" s="131" t="s">
        <v>11</v>
      </c>
      <c r="C23" s="131"/>
      <c r="D23" s="134" t="n">
        <v>3943000</v>
      </c>
      <c r="E23" s="135" t="n">
        <v>16737687</v>
      </c>
      <c r="F23" s="135" t="n">
        <v>2948482</v>
      </c>
      <c r="G23" s="135" t="n">
        <v>1275400</v>
      </c>
      <c r="H23" s="135" t="n">
        <f aca="false">E23-F23-G23</f>
        <v>12513805</v>
      </c>
    </row>
    <row r="24" customFormat="false" ht="30" hidden="false" customHeight="true" outlineLevel="0" collapsed="false">
      <c r="A24" s="137"/>
      <c r="B24" s="137" t="s">
        <v>12</v>
      </c>
      <c r="C24" s="137"/>
      <c r="D24" s="149" t="n">
        <v>0</v>
      </c>
      <c r="E24" s="141" t="n">
        <v>0</v>
      </c>
      <c r="F24" s="141" t="n">
        <v>0</v>
      </c>
      <c r="G24" s="141" t="n">
        <v>0</v>
      </c>
      <c r="H24" s="139" t="n">
        <f aca="false">E24-F24-G24</f>
        <v>0</v>
      </c>
    </row>
    <row r="25" customFormat="false" ht="30" hidden="false" customHeight="true" outlineLevel="0" collapsed="false">
      <c r="A25" s="137"/>
      <c r="B25" s="137" t="s">
        <v>131</v>
      </c>
      <c r="C25" s="137"/>
      <c r="D25" s="149" t="s">
        <v>25</v>
      </c>
      <c r="E25" s="141" t="s">
        <v>25</v>
      </c>
      <c r="F25" s="141" t="s">
        <v>25</v>
      </c>
      <c r="G25" s="141" t="s">
        <v>25</v>
      </c>
      <c r="H25" s="141" t="s">
        <v>25</v>
      </c>
    </row>
    <row r="26" customFormat="false" ht="30" hidden="false" customHeight="true" outlineLevel="0" collapsed="false">
      <c r="A26" s="150"/>
      <c r="B26" s="151" t="s">
        <v>13</v>
      </c>
      <c r="C26" s="151"/>
      <c r="D26" s="152" t="n">
        <v>18484000</v>
      </c>
      <c r="E26" s="153" t="n">
        <v>31105700</v>
      </c>
      <c r="F26" s="153" t="n">
        <v>23304300</v>
      </c>
      <c r="G26" s="153" t="n">
        <v>2129100</v>
      </c>
      <c r="H26" s="153" t="n">
        <f aca="false">E26-F26-G26</f>
        <v>5672300</v>
      </c>
    </row>
    <row r="27" customFormat="false" ht="30" hidden="false" customHeight="true" outlineLevel="0" collapsed="false">
      <c r="A27" s="154" t="s">
        <v>133</v>
      </c>
      <c r="B27" s="155"/>
      <c r="C27" s="14"/>
      <c r="D27" s="14"/>
      <c r="E27" s="14"/>
      <c r="F27" s="14"/>
      <c r="G27" s="14"/>
      <c r="H27" s="14"/>
    </row>
  </sheetData>
  <mergeCells count="16">
    <mergeCell ref="A2:C2"/>
    <mergeCell ref="A3:C3"/>
    <mergeCell ref="A4:C4"/>
    <mergeCell ref="B5:C5"/>
    <mergeCell ref="B8:C8"/>
    <mergeCell ref="B12:C12"/>
    <mergeCell ref="B15:C15"/>
    <mergeCell ref="B16:C16"/>
    <mergeCell ref="B17:C17"/>
    <mergeCell ref="A18:C18"/>
    <mergeCell ref="B19:C19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4.36"/>
    <col collapsed="false" customWidth="true" hidden="false" outlineLevel="0" max="2" min="2" style="156" width="2.74"/>
    <col collapsed="false" customWidth="true" hidden="false" outlineLevel="0" max="3" min="3" style="156" width="9.62"/>
    <col collapsed="false" customWidth="true" hidden="false" outlineLevel="0" max="5" min="4" style="156" width="13.87"/>
    <col collapsed="false" customWidth="true" hidden="false" outlineLevel="0" max="6" min="6" style="156" width="7.99"/>
    <col collapsed="false" customWidth="true" hidden="false" outlineLevel="0" max="7" min="7" style="156" width="13.87"/>
    <col collapsed="false" customWidth="true" hidden="false" outlineLevel="0" max="8" min="8" style="156" width="7.99"/>
    <col collapsed="false" customWidth="true" hidden="false" outlineLevel="0" max="9" min="9" style="156" width="11.24"/>
    <col collapsed="false" customWidth="true" hidden="false" outlineLevel="0" max="10" min="10" style="156" width="6.25"/>
    <col collapsed="false" customWidth="false" hidden="false" outlineLevel="0" max="257" min="11" style="156" width="8.99"/>
  </cols>
  <sheetData>
    <row r="1" s="158" customFormat="true" ht="27" hidden="false" customHeight="true" outlineLevel="0" collapsed="false">
      <c r="A1" s="157" t="s">
        <v>134</v>
      </c>
      <c r="B1" s="157"/>
      <c r="C1" s="157"/>
      <c r="D1" s="157"/>
    </row>
    <row r="2" s="162" customFormat="true" ht="19.5" hidden="false" customHeight="true" outlineLevel="0" collapsed="false">
      <c r="A2" s="159" t="s">
        <v>100</v>
      </c>
      <c r="B2" s="159"/>
      <c r="C2" s="159"/>
      <c r="D2" s="160" t="s">
        <v>135</v>
      </c>
      <c r="E2" s="160" t="s">
        <v>120</v>
      </c>
      <c r="F2" s="160"/>
      <c r="G2" s="160" t="s">
        <v>101</v>
      </c>
      <c r="H2" s="160"/>
      <c r="I2" s="161" t="s">
        <v>122</v>
      </c>
      <c r="J2" s="161"/>
    </row>
    <row r="3" s="162" customFormat="true" ht="19.5" hidden="false" customHeight="true" outlineLevel="0" collapsed="false">
      <c r="A3" s="159"/>
      <c r="B3" s="159"/>
      <c r="C3" s="159"/>
      <c r="D3" s="160"/>
      <c r="E3" s="163" t="s">
        <v>136</v>
      </c>
      <c r="F3" s="163" t="s">
        <v>137</v>
      </c>
      <c r="G3" s="163" t="s">
        <v>138</v>
      </c>
      <c r="H3" s="163" t="s">
        <v>137</v>
      </c>
      <c r="I3" s="163" t="s">
        <v>138</v>
      </c>
      <c r="J3" s="164" t="s">
        <v>137</v>
      </c>
    </row>
    <row r="4" s="162" customFormat="true" ht="19.5" hidden="false" customHeight="true" outlineLevel="0" collapsed="false">
      <c r="A4" s="165" t="s">
        <v>139</v>
      </c>
      <c r="B4" s="166" t="s">
        <v>125</v>
      </c>
      <c r="C4" s="166"/>
      <c r="D4" s="139" t="n">
        <v>15983048000</v>
      </c>
      <c r="E4" s="167" t="n">
        <f aca="false">SUM(E5:E6)</f>
        <v>16868829500</v>
      </c>
      <c r="F4" s="167" t="n">
        <f aca="false">SUM(F5:F6)</f>
        <v>123138</v>
      </c>
      <c r="G4" s="139" t="n">
        <f aca="false">SUM(G5:G6)</f>
        <v>16702221895</v>
      </c>
      <c r="H4" s="167" t="n">
        <f aca="false">SUM(H5:H6)</f>
        <v>120483</v>
      </c>
      <c r="I4" s="167" t="n">
        <f aca="false">SUM(I5:I6)</f>
        <v>166558276</v>
      </c>
      <c r="J4" s="167" t="n">
        <f aca="false">SUM(J5:J6)</f>
        <v>2648</v>
      </c>
    </row>
    <row r="5" s="162" customFormat="true" ht="17.25" hidden="false" customHeight="true" outlineLevel="0" collapsed="false">
      <c r="A5" s="168" t="s">
        <v>140</v>
      </c>
      <c r="B5" s="169"/>
      <c r="C5" s="168" t="s">
        <v>141</v>
      </c>
      <c r="D5" s="170" t="s">
        <v>25</v>
      </c>
      <c r="E5" s="139" t="n">
        <v>4358470661</v>
      </c>
      <c r="F5" s="139" t="n">
        <v>48638</v>
      </c>
      <c r="G5" s="139" t="n">
        <v>4205626470</v>
      </c>
      <c r="H5" s="139" t="n">
        <v>46340</v>
      </c>
      <c r="I5" s="139" t="n">
        <v>152794862</v>
      </c>
      <c r="J5" s="139" t="n">
        <v>2291</v>
      </c>
    </row>
    <row r="6" s="162" customFormat="true" ht="17.25" hidden="false" customHeight="true" outlineLevel="0" collapsed="false">
      <c r="A6" s="168" t="s">
        <v>142</v>
      </c>
      <c r="B6" s="169"/>
      <c r="C6" s="168" t="s">
        <v>143</v>
      </c>
      <c r="D6" s="170" t="s">
        <v>25</v>
      </c>
      <c r="E6" s="139" t="n">
        <v>12510358839</v>
      </c>
      <c r="F6" s="139" t="n">
        <v>74500</v>
      </c>
      <c r="G6" s="139" t="n">
        <v>12496595425</v>
      </c>
      <c r="H6" s="139" t="n">
        <v>74143</v>
      </c>
      <c r="I6" s="139" t="n">
        <v>13763414</v>
      </c>
      <c r="J6" s="139" t="n">
        <v>357</v>
      </c>
    </row>
    <row r="7" s="162" customFormat="true" ht="19.5" hidden="false" customHeight="true" outlineLevel="0" collapsed="false">
      <c r="A7" s="168" t="s">
        <v>144</v>
      </c>
      <c r="B7" s="166" t="s">
        <v>126</v>
      </c>
      <c r="C7" s="166"/>
      <c r="D7" s="138" t="n">
        <v>1281554000</v>
      </c>
      <c r="E7" s="139" t="n">
        <v>1676501900</v>
      </c>
      <c r="F7" s="139" t="n">
        <v>6242</v>
      </c>
      <c r="G7" s="139" t="n">
        <v>1667874700</v>
      </c>
      <c r="H7" s="139" t="n">
        <v>6176</v>
      </c>
      <c r="I7" s="139" t="n">
        <v>8585600</v>
      </c>
      <c r="J7" s="139" t="n">
        <v>65</v>
      </c>
    </row>
    <row r="8" s="162" customFormat="true" ht="19.5" hidden="false" customHeight="true" outlineLevel="0" collapsed="false">
      <c r="A8" s="171" t="s">
        <v>145</v>
      </c>
      <c r="B8" s="172" t="s">
        <v>103</v>
      </c>
      <c r="C8" s="172"/>
      <c r="D8" s="173" t="n">
        <f aca="false">D4+D7</f>
        <v>17264602000</v>
      </c>
      <c r="E8" s="173" t="n">
        <f aca="false">E4+E7</f>
        <v>18545331400</v>
      </c>
      <c r="F8" s="173" t="n">
        <f aca="false">F4+F7</f>
        <v>129380</v>
      </c>
      <c r="G8" s="173" t="n">
        <f aca="false">G4+G7</f>
        <v>18370096595</v>
      </c>
      <c r="H8" s="173" t="n">
        <f aca="false">H4+H7</f>
        <v>126659</v>
      </c>
      <c r="I8" s="173" t="n">
        <f aca="false">I4+I7</f>
        <v>175143876</v>
      </c>
      <c r="J8" s="173" t="n">
        <f aca="false">J4+J7</f>
        <v>2713</v>
      </c>
    </row>
    <row r="9" s="162" customFormat="true" ht="19.5" hidden="false" customHeight="true" outlineLevel="0" collapsed="false">
      <c r="A9" s="168" t="s">
        <v>139</v>
      </c>
      <c r="B9" s="166" t="s">
        <v>125</v>
      </c>
      <c r="C9" s="166"/>
      <c r="D9" s="139" t="n">
        <v>16128904000</v>
      </c>
      <c r="E9" s="139" t="n">
        <f aca="false">SUM(E10:E11)</f>
        <v>17135045995</v>
      </c>
      <c r="F9" s="139" t="n">
        <f aca="false">SUM(F10:F11)</f>
        <v>123981</v>
      </c>
      <c r="G9" s="139" t="n">
        <f aca="false">SUM(G10:G11)</f>
        <v>16985019522</v>
      </c>
      <c r="H9" s="139" t="n">
        <f aca="false">SUM(H10:H11)</f>
        <v>121403</v>
      </c>
      <c r="I9" s="139" t="n">
        <f aca="false">SUM(I10:I11)</f>
        <v>149967063</v>
      </c>
      <c r="J9" s="139" t="n">
        <f aca="false">SUM(J10:J11)</f>
        <v>2570</v>
      </c>
    </row>
    <row r="10" s="162" customFormat="true" ht="17.25" hidden="false" customHeight="true" outlineLevel="0" collapsed="false">
      <c r="A10" s="168" t="s">
        <v>140</v>
      </c>
      <c r="B10" s="169"/>
      <c r="C10" s="168" t="s">
        <v>141</v>
      </c>
      <c r="D10" s="170" t="s">
        <v>25</v>
      </c>
      <c r="E10" s="139" t="n">
        <v>4435843146</v>
      </c>
      <c r="F10" s="139" t="n">
        <v>48671</v>
      </c>
      <c r="G10" s="139" t="n">
        <v>4292689019</v>
      </c>
      <c r="H10" s="139" t="n">
        <v>46366</v>
      </c>
      <c r="I10" s="139" t="n">
        <v>143094717</v>
      </c>
      <c r="J10" s="139" t="n">
        <v>2297</v>
      </c>
    </row>
    <row r="11" s="162" customFormat="true" ht="17.25" hidden="false" customHeight="true" outlineLevel="0" collapsed="false">
      <c r="A11" s="168" t="n">
        <v>2</v>
      </c>
      <c r="B11" s="169"/>
      <c r="C11" s="168" t="s">
        <v>143</v>
      </c>
      <c r="D11" s="170" t="s">
        <v>25</v>
      </c>
      <c r="E11" s="139" t="n">
        <v>12699202849</v>
      </c>
      <c r="F11" s="139" t="n">
        <v>75310</v>
      </c>
      <c r="G11" s="139" t="n">
        <v>12692330503</v>
      </c>
      <c r="H11" s="139" t="n">
        <v>75037</v>
      </c>
      <c r="I11" s="139" t="n">
        <v>6872346</v>
      </c>
      <c r="J11" s="139" t="n">
        <v>273</v>
      </c>
    </row>
    <row r="12" s="162" customFormat="true" ht="19.5" hidden="false" customHeight="true" outlineLevel="0" collapsed="false">
      <c r="A12" s="168" t="s">
        <v>144</v>
      </c>
      <c r="B12" s="166" t="s">
        <v>126</v>
      </c>
      <c r="C12" s="166"/>
      <c r="D12" s="138" t="n">
        <v>1134937000</v>
      </c>
      <c r="E12" s="139" t="n">
        <v>1135076600</v>
      </c>
      <c r="F12" s="139" t="n">
        <v>6270</v>
      </c>
      <c r="G12" s="139" t="n">
        <v>1119940400</v>
      </c>
      <c r="H12" s="139" t="n">
        <v>6189</v>
      </c>
      <c r="I12" s="139" t="n">
        <v>15136200</v>
      </c>
      <c r="J12" s="139" t="n">
        <v>81</v>
      </c>
    </row>
    <row r="13" s="162" customFormat="true" ht="19.5" hidden="false" customHeight="true" outlineLevel="0" collapsed="false">
      <c r="A13" s="171" t="s">
        <v>145</v>
      </c>
      <c r="B13" s="172" t="s">
        <v>103</v>
      </c>
      <c r="C13" s="172"/>
      <c r="D13" s="173" t="n">
        <f aca="false">D9+D12</f>
        <v>17263841000</v>
      </c>
      <c r="E13" s="173" t="n">
        <f aca="false">E9+E12</f>
        <v>18270122595</v>
      </c>
      <c r="F13" s="173" t="n">
        <f aca="false">F9+F12</f>
        <v>130251</v>
      </c>
      <c r="G13" s="173" t="n">
        <f aca="false">G9+G12</f>
        <v>18104959922</v>
      </c>
      <c r="H13" s="173" t="n">
        <f aca="false">H9+H12</f>
        <v>127592</v>
      </c>
      <c r="I13" s="173" t="n">
        <f aca="false">I9+I12</f>
        <v>165103263</v>
      </c>
      <c r="J13" s="173" t="n">
        <f aca="false">J9+J12</f>
        <v>2651</v>
      </c>
    </row>
    <row r="14" s="158" customFormat="true" ht="19.5" hidden="false" customHeight="true" outlineLevel="0" collapsed="false">
      <c r="A14" s="168" t="s">
        <v>139</v>
      </c>
      <c r="B14" s="166" t="s">
        <v>125</v>
      </c>
      <c r="C14" s="166"/>
      <c r="D14" s="174" t="n">
        <v>16603022000</v>
      </c>
      <c r="E14" s="174" t="n">
        <f aca="false">E15+E16</f>
        <v>16782937176</v>
      </c>
      <c r="F14" s="174" t="n">
        <f aca="false">F15+F16</f>
        <v>124486</v>
      </c>
      <c r="G14" s="174" t="n">
        <f aca="false">G15+G16</f>
        <v>16660806312</v>
      </c>
      <c r="H14" s="174" t="n">
        <f aca="false">H15+H16</f>
        <v>122234</v>
      </c>
      <c r="I14" s="174" t="n">
        <f aca="false">I15+I16</f>
        <v>121871080</v>
      </c>
      <c r="J14" s="174" t="n">
        <f aca="false">F14-H14-8</f>
        <v>2244</v>
      </c>
    </row>
    <row r="15" s="158" customFormat="true" ht="17.25" hidden="false" customHeight="true" outlineLevel="0" collapsed="false">
      <c r="A15" s="168" t="s">
        <v>140</v>
      </c>
      <c r="B15" s="175"/>
      <c r="C15" s="168" t="s">
        <v>141</v>
      </c>
      <c r="D15" s="176" t="s">
        <v>25</v>
      </c>
      <c r="E15" s="174" t="n">
        <v>4274685266</v>
      </c>
      <c r="F15" s="174" t="n">
        <v>48764</v>
      </c>
      <c r="G15" s="174" t="n">
        <v>4168298839</v>
      </c>
      <c r="H15" s="174" t="n">
        <v>46792</v>
      </c>
      <c r="I15" s="174" t="n">
        <f aca="false">E15-G15-259784</f>
        <v>106126643</v>
      </c>
      <c r="J15" s="174" t="n">
        <f aca="false">F15-H15-8</f>
        <v>1964</v>
      </c>
    </row>
    <row r="16" s="158" customFormat="true" ht="17.25" hidden="false" customHeight="true" outlineLevel="0" collapsed="false">
      <c r="A16" s="168" t="n">
        <v>3</v>
      </c>
      <c r="B16" s="175"/>
      <c r="C16" s="168" t="s">
        <v>143</v>
      </c>
      <c r="D16" s="176" t="s">
        <v>25</v>
      </c>
      <c r="E16" s="174" t="n">
        <v>12508251910</v>
      </c>
      <c r="F16" s="174" t="n">
        <v>75722</v>
      </c>
      <c r="G16" s="174" t="n">
        <v>12492507473</v>
      </c>
      <c r="H16" s="174" t="n">
        <v>75442</v>
      </c>
      <c r="I16" s="174" t="n">
        <f aca="false">E16-G16</f>
        <v>15744437</v>
      </c>
      <c r="J16" s="174" t="n">
        <f aca="false">F16-H16</f>
        <v>280</v>
      </c>
    </row>
    <row r="17" s="158" customFormat="true" ht="19.5" hidden="false" customHeight="true" outlineLevel="0" collapsed="false">
      <c r="A17" s="168" t="s">
        <v>144</v>
      </c>
      <c r="B17" s="166" t="s">
        <v>126</v>
      </c>
      <c r="C17" s="166"/>
      <c r="D17" s="177" t="n">
        <v>1000122000</v>
      </c>
      <c r="E17" s="174" t="n">
        <v>1140486100</v>
      </c>
      <c r="F17" s="174" t="n">
        <v>6512</v>
      </c>
      <c r="G17" s="174" t="n">
        <v>1132514500</v>
      </c>
      <c r="H17" s="174" t="n">
        <v>6462</v>
      </c>
      <c r="I17" s="174" t="n">
        <f aca="false">E17-G17</f>
        <v>7971600</v>
      </c>
      <c r="J17" s="174" t="n">
        <f aca="false">F17-H17</f>
        <v>50</v>
      </c>
    </row>
    <row r="18" s="158" customFormat="true" ht="19.5" hidden="false" customHeight="true" outlineLevel="0" collapsed="false">
      <c r="A18" s="178" t="s">
        <v>145</v>
      </c>
      <c r="B18" s="179" t="s">
        <v>103</v>
      </c>
      <c r="C18" s="179"/>
      <c r="D18" s="180" t="n">
        <f aca="false">D14+D17</f>
        <v>17603144000</v>
      </c>
      <c r="E18" s="180" t="n">
        <f aca="false">E14+E17</f>
        <v>17923423276</v>
      </c>
      <c r="F18" s="180" t="n">
        <f aca="false">F14+F17</f>
        <v>130998</v>
      </c>
      <c r="G18" s="180" t="n">
        <f aca="false">G14+G17</f>
        <v>17793320812</v>
      </c>
      <c r="H18" s="180" t="n">
        <f aca="false">H14+H17</f>
        <v>128696</v>
      </c>
      <c r="I18" s="180" t="n">
        <f aca="false">I14+I17</f>
        <v>129842680</v>
      </c>
      <c r="J18" s="180" t="n">
        <f aca="false">J14+J17</f>
        <v>2294</v>
      </c>
    </row>
    <row r="19" customFormat="false" ht="18" hidden="false" customHeight="true" outlineLevel="0" collapsed="false">
      <c r="A19" s="53" t="s">
        <v>133</v>
      </c>
      <c r="B19" s="181"/>
      <c r="C19" s="181"/>
      <c r="D19" s="181"/>
      <c r="E19" s="181"/>
      <c r="F19" s="181"/>
      <c r="G19" s="181"/>
      <c r="H19" s="181"/>
      <c r="I19" s="181"/>
      <c r="J19" s="181"/>
    </row>
    <row r="20" customFormat="false" ht="24" hidden="false" customHeight="tru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  <c r="J20" s="181"/>
    </row>
    <row r="21" s="158" customFormat="true" ht="27" hidden="false" customHeight="true" outlineLevel="0" collapsed="false">
      <c r="A21" s="157" t="s">
        <v>146</v>
      </c>
      <c r="B21" s="181"/>
      <c r="C21" s="181"/>
      <c r="D21" s="181"/>
      <c r="E21" s="181"/>
      <c r="F21" s="181"/>
      <c r="G21" s="181"/>
      <c r="H21" s="181"/>
      <c r="I21" s="181"/>
      <c r="J21" s="181"/>
    </row>
    <row r="22" customFormat="false" ht="19.5" hidden="false" customHeight="true" outlineLevel="0" collapsed="false">
      <c r="A22" s="182" t="s">
        <v>100</v>
      </c>
      <c r="B22" s="182"/>
      <c r="C22" s="182"/>
      <c r="D22" s="182" t="s">
        <v>135</v>
      </c>
      <c r="E22" s="183" t="s">
        <v>120</v>
      </c>
      <c r="F22" s="183"/>
      <c r="G22" s="183" t="s">
        <v>101</v>
      </c>
      <c r="H22" s="183"/>
      <c r="I22" s="184" t="s">
        <v>122</v>
      </c>
      <c r="J22" s="184"/>
    </row>
    <row r="23" customFormat="false" ht="19.5" hidden="false" customHeight="true" outlineLevel="0" collapsed="false">
      <c r="A23" s="182"/>
      <c r="B23" s="182"/>
      <c r="C23" s="182"/>
      <c r="D23" s="182"/>
      <c r="E23" s="185" t="s">
        <v>136</v>
      </c>
      <c r="F23" s="185" t="s">
        <v>137</v>
      </c>
      <c r="G23" s="185" t="s">
        <v>138</v>
      </c>
      <c r="H23" s="185" t="s">
        <v>137</v>
      </c>
      <c r="I23" s="185" t="s">
        <v>138</v>
      </c>
      <c r="J23" s="186" t="s">
        <v>137</v>
      </c>
    </row>
    <row r="24" customFormat="false" ht="20.25" hidden="false" customHeight="true" outlineLevel="0" collapsed="false">
      <c r="A24" s="187" t="s">
        <v>139</v>
      </c>
      <c r="B24" s="188" t="s">
        <v>10</v>
      </c>
      <c r="C24" s="188"/>
      <c r="D24" s="139" t="n">
        <f aca="false">SUM(D25:D27)</f>
        <v>13657562000</v>
      </c>
      <c r="E24" s="139" t="n">
        <f aca="false">SUM(E25:E27)</f>
        <v>13787649600</v>
      </c>
      <c r="F24" s="139" t="n">
        <f aca="false">SUM(F25:F27)</f>
        <v>87663</v>
      </c>
      <c r="G24" s="139" t="n">
        <f aca="false">SUM(G25:G27)</f>
        <v>13719427242</v>
      </c>
      <c r="H24" s="139" t="n">
        <v>86087</v>
      </c>
      <c r="I24" s="139" t="n">
        <f aca="false">SUM(I25:I27)</f>
        <v>68222358</v>
      </c>
      <c r="J24" s="139" t="n">
        <v>1576</v>
      </c>
    </row>
    <row r="25" customFormat="false" ht="17.25" hidden="false" customHeight="true" outlineLevel="0" collapsed="false">
      <c r="A25" s="187" t="s">
        <v>140</v>
      </c>
      <c r="B25" s="189"/>
      <c r="C25" s="187" t="s">
        <v>127</v>
      </c>
      <c r="D25" s="138" t="n">
        <v>12205453000</v>
      </c>
      <c r="E25" s="139" t="n">
        <v>12375342200</v>
      </c>
      <c r="F25" s="139" t="n">
        <v>85620</v>
      </c>
      <c r="G25" s="139" t="n">
        <v>12313702742</v>
      </c>
      <c r="H25" s="140" t="s">
        <v>25</v>
      </c>
      <c r="I25" s="139" t="n">
        <v>61639458</v>
      </c>
      <c r="J25" s="140" t="s">
        <v>25</v>
      </c>
    </row>
    <row r="26" customFormat="false" ht="17.25" hidden="false" customHeight="true" outlineLevel="0" collapsed="false">
      <c r="A26" s="187" t="s">
        <v>142</v>
      </c>
      <c r="B26" s="189"/>
      <c r="C26" s="187" t="s">
        <v>128</v>
      </c>
      <c r="D26" s="138" t="n">
        <v>1361709000</v>
      </c>
      <c r="E26" s="139" t="n">
        <v>1321906800</v>
      </c>
      <c r="F26" s="139" t="n">
        <v>2041</v>
      </c>
      <c r="G26" s="139" t="n">
        <v>1315323900</v>
      </c>
      <c r="H26" s="140" t="s">
        <v>25</v>
      </c>
      <c r="I26" s="139" t="n">
        <v>6582900</v>
      </c>
      <c r="J26" s="140" t="s">
        <v>25</v>
      </c>
    </row>
    <row r="27" customFormat="false" ht="17.25" hidden="false" customHeight="true" outlineLevel="0" collapsed="false">
      <c r="A27" s="187" t="s">
        <v>144</v>
      </c>
      <c r="B27" s="189"/>
      <c r="C27" s="187" t="s">
        <v>129</v>
      </c>
      <c r="D27" s="138" t="n">
        <v>90400000</v>
      </c>
      <c r="E27" s="139" t="n">
        <v>90400600</v>
      </c>
      <c r="F27" s="139" t="n">
        <v>2</v>
      </c>
      <c r="G27" s="139" t="n">
        <v>90400600</v>
      </c>
      <c r="H27" s="139" t="n">
        <v>2</v>
      </c>
      <c r="I27" s="190" t="n">
        <v>0</v>
      </c>
      <c r="J27" s="190" t="n">
        <v>0</v>
      </c>
    </row>
    <row r="28" customFormat="false" ht="20.25" hidden="false" customHeight="true" outlineLevel="0" collapsed="false">
      <c r="A28" s="187" t="s">
        <v>145</v>
      </c>
      <c r="B28" s="188" t="s">
        <v>13</v>
      </c>
      <c r="C28" s="188"/>
      <c r="D28" s="138" t="n">
        <v>3358322000</v>
      </c>
      <c r="E28" s="139" t="n">
        <v>3379014800</v>
      </c>
      <c r="F28" s="191" t="s">
        <v>25</v>
      </c>
      <c r="G28" s="139" t="n">
        <v>3362187500</v>
      </c>
      <c r="H28" s="140" t="s">
        <v>25</v>
      </c>
      <c r="I28" s="139" t="n">
        <v>16827300</v>
      </c>
      <c r="J28" s="140" t="s">
        <v>25</v>
      </c>
    </row>
    <row r="29" customFormat="false" ht="20.25" hidden="false" customHeight="true" outlineLevel="0" collapsed="false">
      <c r="A29" s="187"/>
      <c r="B29" s="188" t="s">
        <v>103</v>
      </c>
      <c r="C29" s="188"/>
      <c r="D29" s="192" t="n">
        <f aca="false">D24+D28</f>
        <v>17015884000</v>
      </c>
      <c r="E29" s="193" t="n">
        <f aca="false">E24+E28</f>
        <v>17166664400</v>
      </c>
      <c r="F29" s="193" t="n">
        <f aca="false">F24</f>
        <v>87663</v>
      </c>
      <c r="G29" s="193" t="n">
        <f aca="false">G24+G28</f>
        <v>17081614742</v>
      </c>
      <c r="H29" s="193" t="n">
        <f aca="false">H24</f>
        <v>86087</v>
      </c>
      <c r="I29" s="193" t="n">
        <f aca="false">I24+I28</f>
        <v>85049658</v>
      </c>
      <c r="J29" s="193" t="n">
        <f aca="false">J24</f>
        <v>1576</v>
      </c>
    </row>
    <row r="30" s="162" customFormat="true" ht="20.25" hidden="false" customHeight="true" outlineLevel="0" collapsed="false">
      <c r="A30" s="194" t="s">
        <v>139</v>
      </c>
      <c r="B30" s="195" t="s">
        <v>10</v>
      </c>
      <c r="C30" s="195"/>
      <c r="D30" s="139" t="n">
        <f aca="false">SUM(D31:D33)</f>
        <v>13725464000</v>
      </c>
      <c r="E30" s="139" t="n">
        <f aca="false">SUM(E31:E33)</f>
        <v>14093312500</v>
      </c>
      <c r="F30" s="139" t="n">
        <f aca="false">SUM(F31:F33)</f>
        <v>88217</v>
      </c>
      <c r="G30" s="139" t="n">
        <f aca="false">SUM(G31:G33)</f>
        <v>13998224550</v>
      </c>
      <c r="H30" s="139" t="n">
        <v>86661</v>
      </c>
      <c r="I30" s="139" t="n">
        <f aca="false">SUM(I31:I33)</f>
        <v>95087950</v>
      </c>
      <c r="J30" s="139" t="n">
        <v>1556</v>
      </c>
    </row>
    <row r="31" s="162" customFormat="true" ht="17.25" hidden="false" customHeight="true" outlineLevel="0" collapsed="false">
      <c r="A31" s="187" t="s">
        <v>140</v>
      </c>
      <c r="B31" s="189"/>
      <c r="C31" s="187" t="s">
        <v>127</v>
      </c>
      <c r="D31" s="138" t="n">
        <v>12340563000</v>
      </c>
      <c r="E31" s="139" t="n">
        <v>12590331600</v>
      </c>
      <c r="F31" s="139" t="n">
        <v>86158</v>
      </c>
      <c r="G31" s="139" t="n">
        <v>12504847350</v>
      </c>
      <c r="H31" s="196" t="s">
        <v>147</v>
      </c>
      <c r="I31" s="139" t="n">
        <v>85484250</v>
      </c>
      <c r="J31" s="196" t="s">
        <v>147</v>
      </c>
    </row>
    <row r="32" s="162" customFormat="true" ht="17.25" hidden="false" customHeight="true" outlineLevel="0" collapsed="false">
      <c r="A32" s="187" t="n">
        <v>2</v>
      </c>
      <c r="B32" s="189"/>
      <c r="C32" s="187" t="s">
        <v>128</v>
      </c>
      <c r="D32" s="138" t="n">
        <v>1296577000</v>
      </c>
      <c r="E32" s="139" t="n">
        <v>1414669600</v>
      </c>
      <c r="F32" s="139" t="n">
        <v>2057</v>
      </c>
      <c r="G32" s="139" t="n">
        <v>1405065900</v>
      </c>
      <c r="H32" s="196" t="s">
        <v>147</v>
      </c>
      <c r="I32" s="139" t="n">
        <v>9603700</v>
      </c>
      <c r="J32" s="196" t="s">
        <v>147</v>
      </c>
    </row>
    <row r="33" s="162" customFormat="true" ht="20.25" hidden="false" customHeight="true" outlineLevel="0" collapsed="false">
      <c r="A33" s="187" t="s">
        <v>144</v>
      </c>
      <c r="B33" s="189"/>
      <c r="C33" s="187" t="s">
        <v>129</v>
      </c>
      <c r="D33" s="138" t="n">
        <v>88324000</v>
      </c>
      <c r="E33" s="139" t="n">
        <v>88311300</v>
      </c>
      <c r="F33" s="139" t="n">
        <v>2</v>
      </c>
      <c r="G33" s="139" t="n">
        <v>88311300</v>
      </c>
      <c r="H33" s="139" t="n">
        <v>2</v>
      </c>
      <c r="I33" s="190" t="n">
        <v>0</v>
      </c>
      <c r="J33" s="190" t="n">
        <v>0</v>
      </c>
    </row>
    <row r="34" s="162" customFormat="true" ht="20.25" hidden="false" customHeight="true" outlineLevel="0" collapsed="false">
      <c r="A34" s="187" t="s">
        <v>145</v>
      </c>
      <c r="B34" s="188" t="s">
        <v>13</v>
      </c>
      <c r="C34" s="188"/>
      <c r="D34" s="138" t="n">
        <v>3359618000</v>
      </c>
      <c r="E34" s="139" t="n">
        <v>3425219100</v>
      </c>
      <c r="F34" s="191" t="s">
        <v>25</v>
      </c>
      <c r="G34" s="139" t="n">
        <v>3401955300</v>
      </c>
      <c r="H34" s="140" t="s">
        <v>25</v>
      </c>
      <c r="I34" s="139" t="n">
        <v>23263800</v>
      </c>
      <c r="J34" s="140" t="s">
        <v>25</v>
      </c>
    </row>
    <row r="35" s="162" customFormat="true" ht="20.25" hidden="false" customHeight="true" outlineLevel="0" collapsed="false">
      <c r="A35" s="197"/>
      <c r="B35" s="198" t="s">
        <v>103</v>
      </c>
      <c r="C35" s="198"/>
      <c r="D35" s="193" t="n">
        <f aca="false">D30+D34</f>
        <v>17085082000</v>
      </c>
      <c r="E35" s="193" t="n">
        <f aca="false">E30+E34</f>
        <v>17518531600</v>
      </c>
      <c r="F35" s="193" t="n">
        <f aca="false">F30</f>
        <v>88217</v>
      </c>
      <c r="G35" s="193" t="n">
        <f aca="false">G30+G34</f>
        <v>17400179850</v>
      </c>
      <c r="H35" s="193" t="n">
        <f aca="false">H30</f>
        <v>86661</v>
      </c>
      <c r="I35" s="193" t="n">
        <f aca="false">I30+I34</f>
        <v>118351750</v>
      </c>
      <c r="J35" s="193" t="n">
        <f aca="false">J30</f>
        <v>1556</v>
      </c>
    </row>
    <row r="36" s="158" customFormat="true" ht="20.25" hidden="false" customHeight="true" outlineLevel="0" collapsed="false">
      <c r="A36" s="187" t="s">
        <v>139</v>
      </c>
      <c r="B36" s="199" t="s">
        <v>10</v>
      </c>
      <c r="C36" s="199"/>
      <c r="D36" s="174" t="n">
        <f aca="false">SUM(D37:D39)</f>
        <v>13704598000</v>
      </c>
      <c r="E36" s="174" t="n">
        <f aca="false">SUM(E37:E39)</f>
        <v>13959349800</v>
      </c>
      <c r="F36" s="174" t="n">
        <f aca="false">SUM(F37:F39)</f>
        <v>88659</v>
      </c>
      <c r="G36" s="174" t="n">
        <f aca="false">SUM(G37:G39)</f>
        <v>13896841945</v>
      </c>
      <c r="H36" s="174" t="n">
        <v>87559</v>
      </c>
      <c r="I36" s="174" t="n">
        <f aca="false">SUM(I37:I39)</f>
        <v>62455455</v>
      </c>
      <c r="J36" s="174" t="n">
        <f aca="false">F36-H36-6</f>
        <v>1094</v>
      </c>
    </row>
    <row r="37" s="158" customFormat="true" ht="17.25" hidden="false" customHeight="true" outlineLevel="0" collapsed="false">
      <c r="A37" s="187" t="s">
        <v>140</v>
      </c>
      <c r="B37" s="200"/>
      <c r="C37" s="187" t="s">
        <v>127</v>
      </c>
      <c r="D37" s="177" t="n">
        <v>12185233000</v>
      </c>
      <c r="E37" s="174" t="n">
        <v>12411704100</v>
      </c>
      <c r="F37" s="174" t="n">
        <v>86775</v>
      </c>
      <c r="G37" s="174" t="n">
        <v>12355775045</v>
      </c>
      <c r="H37" s="201" t="s">
        <v>25</v>
      </c>
      <c r="I37" s="174" t="n">
        <f aca="false">E37-G37-52400</f>
        <v>55876655</v>
      </c>
      <c r="J37" s="201" t="s">
        <v>25</v>
      </c>
    </row>
    <row r="38" s="158" customFormat="true" ht="17.25" hidden="false" customHeight="true" outlineLevel="0" collapsed="false">
      <c r="A38" s="187" t="n">
        <v>3</v>
      </c>
      <c r="B38" s="200"/>
      <c r="C38" s="187" t="s">
        <v>128</v>
      </c>
      <c r="D38" s="177" t="n">
        <v>1430936000</v>
      </c>
      <c r="E38" s="174" t="n">
        <v>1459216700</v>
      </c>
      <c r="F38" s="174" t="n">
        <v>1882</v>
      </c>
      <c r="G38" s="174" t="n">
        <v>1452637900</v>
      </c>
      <c r="H38" s="201" t="s">
        <v>25</v>
      </c>
      <c r="I38" s="174" t="n">
        <f aca="false">E38-G38</f>
        <v>6578800</v>
      </c>
      <c r="J38" s="201" t="s">
        <v>25</v>
      </c>
    </row>
    <row r="39" s="158" customFormat="true" ht="20.25" hidden="false" customHeight="true" outlineLevel="0" collapsed="false">
      <c r="A39" s="187" t="s">
        <v>144</v>
      </c>
      <c r="B39" s="200"/>
      <c r="C39" s="187" t="s">
        <v>129</v>
      </c>
      <c r="D39" s="177" t="n">
        <v>88429000</v>
      </c>
      <c r="E39" s="174" t="n">
        <v>88429000</v>
      </c>
      <c r="F39" s="174" t="n">
        <v>2</v>
      </c>
      <c r="G39" s="174" t="n">
        <v>88429000</v>
      </c>
      <c r="H39" s="174" t="n">
        <v>2</v>
      </c>
      <c r="I39" s="202" t="n">
        <v>0</v>
      </c>
      <c r="J39" s="202" t="n">
        <v>0</v>
      </c>
    </row>
    <row r="40" s="158" customFormat="true" ht="20.25" hidden="false" customHeight="true" outlineLevel="0" collapsed="false">
      <c r="A40" s="187" t="s">
        <v>145</v>
      </c>
      <c r="B40" s="188" t="s">
        <v>13</v>
      </c>
      <c r="C40" s="188"/>
      <c r="D40" s="177" t="n">
        <v>3334688000</v>
      </c>
      <c r="E40" s="174" t="n">
        <v>3375231400</v>
      </c>
      <c r="F40" s="203" t="s">
        <v>25</v>
      </c>
      <c r="G40" s="174" t="n">
        <v>3360016100</v>
      </c>
      <c r="H40" s="201" t="s">
        <v>25</v>
      </c>
      <c r="I40" s="174" t="n">
        <f aca="false">E40-G40-12800</f>
        <v>15202500</v>
      </c>
      <c r="J40" s="201" t="s">
        <v>25</v>
      </c>
    </row>
    <row r="41" s="158" customFormat="true" ht="20.25" hidden="false" customHeight="true" outlineLevel="0" collapsed="false">
      <c r="A41" s="204"/>
      <c r="B41" s="205" t="s">
        <v>103</v>
      </c>
      <c r="C41" s="205"/>
      <c r="D41" s="206" t="n">
        <f aca="false">D36+D40</f>
        <v>17039286000</v>
      </c>
      <c r="E41" s="206" t="n">
        <f aca="false">E36+E40</f>
        <v>17334581200</v>
      </c>
      <c r="F41" s="206" t="n">
        <f aca="false">F36</f>
        <v>88659</v>
      </c>
      <c r="G41" s="206" t="n">
        <f aca="false">G36+G40</f>
        <v>17256858045</v>
      </c>
      <c r="H41" s="206" t="n">
        <f aca="false">H36</f>
        <v>87559</v>
      </c>
      <c r="I41" s="206" t="n">
        <f aca="false">I36+I40</f>
        <v>77657955</v>
      </c>
      <c r="J41" s="206" t="n">
        <f aca="false">J36</f>
        <v>1094</v>
      </c>
    </row>
    <row r="42" customFormat="false" ht="18" hidden="false" customHeight="true" outlineLevel="0" collapsed="false">
      <c r="A42" s="53" t="s">
        <v>148</v>
      </c>
      <c r="B42" s="158"/>
      <c r="C42" s="158"/>
      <c r="D42" s="158"/>
      <c r="E42" s="158"/>
      <c r="F42" s="158"/>
      <c r="G42" s="158"/>
      <c r="H42" s="158"/>
      <c r="I42" s="158"/>
      <c r="J42" s="158"/>
    </row>
  </sheetData>
  <mergeCells count="28">
    <mergeCell ref="A2:C3"/>
    <mergeCell ref="D2:D3"/>
    <mergeCell ref="E2:F2"/>
    <mergeCell ref="G2:H2"/>
    <mergeCell ref="I2:J2"/>
    <mergeCell ref="B4:C4"/>
    <mergeCell ref="B7:C7"/>
    <mergeCell ref="B8:C8"/>
    <mergeCell ref="B9:C9"/>
    <mergeCell ref="B12:C12"/>
    <mergeCell ref="B13:C13"/>
    <mergeCell ref="B14:C14"/>
    <mergeCell ref="B17:C17"/>
    <mergeCell ref="B18:C18"/>
    <mergeCell ref="A22:C23"/>
    <mergeCell ref="D22:D23"/>
    <mergeCell ref="E22:F22"/>
    <mergeCell ref="G22:H22"/>
    <mergeCell ref="I22:J22"/>
    <mergeCell ref="B24:C24"/>
    <mergeCell ref="B28:C28"/>
    <mergeCell ref="B29:C29"/>
    <mergeCell ref="B30:C30"/>
    <mergeCell ref="B34:C34"/>
    <mergeCell ref="B35:C35"/>
    <mergeCell ref="B36:C36"/>
    <mergeCell ref="B40:C40"/>
    <mergeCell ref="B41:C41"/>
  </mergeCells>
  <printOptions headings="false" gridLines="false" gridLinesSet="true" horizontalCentered="false" verticalCentered="false"/>
  <pageMargins left="0.590277777777778" right="0.590277777777778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4.62"/>
    <col collapsed="false" customWidth="true" hidden="false" outlineLevel="0" max="2" min="2" style="156" width="8.62"/>
    <col collapsed="false" customWidth="true" hidden="false" outlineLevel="0" max="4" min="3" style="162" width="10.62"/>
    <col collapsed="false" customWidth="false" hidden="false" outlineLevel="0" max="5" min="5" style="158" width="8.99"/>
    <col collapsed="false" customWidth="true" hidden="false" outlineLevel="0" max="7" min="6" style="162" width="8.62"/>
    <col collapsed="false" customWidth="true" hidden="false" outlineLevel="0" max="8" min="8" style="158" width="8.62"/>
    <col collapsed="false" customWidth="true" hidden="false" outlineLevel="0" max="10" min="9" style="162" width="8.62"/>
    <col collapsed="false" customWidth="true" hidden="false" outlineLevel="0" max="11" min="11" style="158" width="8.62"/>
    <col collapsed="false" customWidth="false" hidden="false" outlineLevel="0" max="257" min="12" style="156" width="8.99"/>
  </cols>
  <sheetData>
    <row r="1" s="158" customFormat="true" ht="27" hidden="false" customHeight="true" outlineLevel="0" collapsed="false">
      <c r="A1" s="157" t="s">
        <v>149</v>
      </c>
      <c r="C1" s="162"/>
      <c r="D1" s="162"/>
      <c r="F1" s="162"/>
      <c r="G1" s="162"/>
      <c r="I1" s="162"/>
      <c r="J1" s="162"/>
    </row>
    <row r="2" customFormat="false" ht="15" hidden="false" customHeight="true" outlineLevel="0" collapsed="false">
      <c r="A2" s="157"/>
      <c r="I2" s="207" t="s">
        <v>150</v>
      </c>
      <c r="J2" s="207"/>
      <c r="K2" s="207"/>
    </row>
    <row r="3" customFormat="false" ht="53.25" hidden="false" customHeight="true" outlineLevel="0" collapsed="false">
      <c r="A3" s="182" t="s">
        <v>100</v>
      </c>
      <c r="B3" s="182"/>
      <c r="C3" s="208" t="s">
        <v>151</v>
      </c>
      <c r="D3" s="208"/>
      <c r="E3" s="208"/>
      <c r="F3" s="208" t="s">
        <v>152</v>
      </c>
      <c r="G3" s="208"/>
      <c r="H3" s="208"/>
      <c r="I3" s="208" t="s">
        <v>153</v>
      </c>
      <c r="J3" s="208"/>
      <c r="K3" s="208"/>
    </row>
    <row r="4" customFormat="false" ht="31.5" hidden="false" customHeight="true" outlineLevel="0" collapsed="false">
      <c r="A4" s="182"/>
      <c r="B4" s="182"/>
      <c r="C4" s="209" t="s">
        <v>154</v>
      </c>
      <c r="D4" s="210" t="s">
        <v>155</v>
      </c>
      <c r="E4" s="210" t="s">
        <v>156</v>
      </c>
      <c r="F4" s="209" t="s">
        <v>154</v>
      </c>
      <c r="G4" s="210" t="s">
        <v>155</v>
      </c>
      <c r="H4" s="210" t="s">
        <v>156</v>
      </c>
      <c r="I4" s="209" t="s">
        <v>154</v>
      </c>
      <c r="J4" s="210" t="s">
        <v>155</v>
      </c>
      <c r="K4" s="210" t="s">
        <v>156</v>
      </c>
    </row>
    <row r="5" customFormat="false" ht="32.1" hidden="false" customHeight="true" outlineLevel="0" collapsed="false">
      <c r="A5" s="211" t="s">
        <v>157</v>
      </c>
      <c r="B5" s="211"/>
      <c r="C5" s="212" t="n">
        <f aca="false">C6+C10+C15+C19</f>
        <v>35998868</v>
      </c>
      <c r="D5" s="212" t="n">
        <f aca="false">D6+D10+D15+D19</f>
        <v>33822003</v>
      </c>
      <c r="E5" s="213" t="n">
        <f aca="false">E6+E10+E15+E19</f>
        <v>36531207</v>
      </c>
      <c r="F5" s="214" t="n">
        <f aca="false">F6+F10+F15+F19</f>
        <v>100</v>
      </c>
      <c r="G5" s="214" t="n">
        <v>100</v>
      </c>
      <c r="H5" s="215" t="n">
        <v>100</v>
      </c>
      <c r="I5" s="216" t="n">
        <f aca="false">I6+I10+I15+I19</f>
        <v>349939</v>
      </c>
      <c r="J5" s="216" t="n">
        <f aca="false">J6+J10+J15+J19</f>
        <v>348104</v>
      </c>
      <c r="K5" s="217" t="n">
        <f aca="false">K6+K10+K15+K19</f>
        <v>351556</v>
      </c>
    </row>
    <row r="6" customFormat="false" ht="32.1" hidden="false" customHeight="true" outlineLevel="0" collapsed="false">
      <c r="A6" s="218" t="s">
        <v>9</v>
      </c>
      <c r="B6" s="219" t="s">
        <v>158</v>
      </c>
      <c r="C6" s="220" t="n">
        <f aca="false">SUM(C7:C9)</f>
        <v>17498523</v>
      </c>
      <c r="D6" s="220" t="n">
        <f aca="false">SUM(D7:D9)</f>
        <v>15552899</v>
      </c>
      <c r="E6" s="221" t="n">
        <f aca="false">SUM(E7:E9)</f>
        <v>17479268</v>
      </c>
      <c r="F6" s="222" t="n">
        <f aca="false">SUM(F7:F9)</f>
        <v>48.6</v>
      </c>
      <c r="G6" s="222" t="n">
        <v>46</v>
      </c>
      <c r="H6" s="223" t="n">
        <f aca="false">SUM(H7:H9)</f>
        <v>47.847496525368</v>
      </c>
      <c r="I6" s="220" t="n">
        <f aca="false">SUM(I7:I9)</f>
        <v>123897</v>
      </c>
      <c r="J6" s="220" t="n">
        <f aca="false">SUM(J7:J9)</f>
        <v>120625</v>
      </c>
      <c r="K6" s="221" t="n">
        <f aca="false">SUM(K7:K9)</f>
        <v>121072</v>
      </c>
    </row>
    <row r="7" customFormat="false" ht="32.1" hidden="false" customHeight="true" outlineLevel="0" collapsed="false">
      <c r="A7" s="218"/>
      <c r="B7" s="224" t="s">
        <v>125</v>
      </c>
      <c r="C7" s="220" t="n">
        <v>16138495</v>
      </c>
      <c r="D7" s="220" t="n">
        <v>14591943</v>
      </c>
      <c r="E7" s="221" t="n">
        <v>16240864</v>
      </c>
      <c r="F7" s="225" t="n">
        <v>44.8</v>
      </c>
      <c r="G7" s="225" t="n">
        <v>43.1</v>
      </c>
      <c r="H7" s="226" t="n">
        <f aca="false">E7/E5*100</f>
        <v>44.4575072485286</v>
      </c>
      <c r="I7" s="220" t="n">
        <v>119372</v>
      </c>
      <c r="J7" s="220" t="n">
        <v>116058</v>
      </c>
      <c r="K7" s="221" t="n">
        <v>116386</v>
      </c>
    </row>
    <row r="8" customFormat="false" ht="32.1" hidden="false" customHeight="true" outlineLevel="0" collapsed="false">
      <c r="A8" s="218"/>
      <c r="B8" s="224" t="s">
        <v>126</v>
      </c>
      <c r="C8" s="220" t="n">
        <v>1240778</v>
      </c>
      <c r="D8" s="220" t="n">
        <v>833994</v>
      </c>
      <c r="E8" s="221" t="n">
        <v>1110123</v>
      </c>
      <c r="F8" s="225" t="n">
        <v>3.5</v>
      </c>
      <c r="G8" s="225" t="n">
        <v>2.5</v>
      </c>
      <c r="H8" s="226" t="n">
        <f aca="false">E8/E5*100</f>
        <v>3.03883471465917</v>
      </c>
      <c r="I8" s="220" t="n">
        <v>4525</v>
      </c>
      <c r="J8" s="220" t="n">
        <v>4567</v>
      </c>
      <c r="K8" s="221" t="n">
        <v>4686</v>
      </c>
    </row>
    <row r="9" customFormat="false" ht="32.1" hidden="false" customHeight="true" outlineLevel="0" collapsed="false">
      <c r="A9" s="218"/>
      <c r="B9" s="227" t="s">
        <v>159</v>
      </c>
      <c r="C9" s="220" t="n">
        <v>119250</v>
      </c>
      <c r="D9" s="220" t="n">
        <v>126962</v>
      </c>
      <c r="E9" s="221" t="n">
        <v>128281</v>
      </c>
      <c r="F9" s="228" t="n">
        <v>0.3</v>
      </c>
      <c r="G9" s="228" t="n">
        <v>0.4</v>
      </c>
      <c r="H9" s="229" t="n">
        <f aca="false">E9/E5*100</f>
        <v>0.35115456218022</v>
      </c>
      <c r="I9" s="230" t="s">
        <v>25</v>
      </c>
      <c r="J9" s="230" t="s">
        <v>25</v>
      </c>
      <c r="K9" s="231" t="s">
        <v>25</v>
      </c>
    </row>
    <row r="10" customFormat="false" ht="32.1" hidden="false" customHeight="true" outlineLevel="0" collapsed="false">
      <c r="A10" s="232" t="s">
        <v>10</v>
      </c>
      <c r="B10" s="185" t="s">
        <v>158</v>
      </c>
      <c r="C10" s="233" t="n">
        <f aca="false">SUM(C11:C14)</f>
        <v>13824472</v>
      </c>
      <c r="D10" s="233" t="n">
        <f aca="false">SUM(D11:D14)</f>
        <v>13574143</v>
      </c>
      <c r="E10" s="234" t="n">
        <f aca="false">SUM(E11:E14)</f>
        <v>14250525</v>
      </c>
      <c r="F10" s="222" t="n">
        <f aca="false">SUM(F11:F14)</f>
        <v>38.4</v>
      </c>
      <c r="G10" s="222" t="n">
        <v>40.1</v>
      </c>
      <c r="H10" s="223" t="n">
        <f aca="false">SUM(H11:H14)</f>
        <v>39.0091819303972</v>
      </c>
      <c r="I10" s="233" t="n">
        <f aca="false">SUM(I11:I14)</f>
        <v>88211</v>
      </c>
      <c r="J10" s="233" t="n">
        <f aca="false">SUM(J11:J14)</f>
        <v>88664</v>
      </c>
      <c r="K10" s="234" t="n">
        <f aca="false">SUM(K11:K14)</f>
        <v>89638</v>
      </c>
    </row>
    <row r="11" customFormat="false" ht="32.1" hidden="false" customHeight="true" outlineLevel="0" collapsed="false">
      <c r="A11" s="232"/>
      <c r="B11" s="235" t="s">
        <v>127</v>
      </c>
      <c r="C11" s="220" t="n">
        <v>12362003</v>
      </c>
      <c r="D11" s="220" t="n">
        <v>12185233</v>
      </c>
      <c r="E11" s="221" t="n">
        <v>12645270</v>
      </c>
      <c r="F11" s="225" t="n">
        <v>34.3</v>
      </c>
      <c r="G11" s="225" t="n">
        <v>36</v>
      </c>
      <c r="H11" s="226" t="n">
        <f aca="false">E11/E5*100</f>
        <v>34.6149800087361</v>
      </c>
      <c r="I11" s="220" t="n">
        <v>86209</v>
      </c>
      <c r="J11" s="220" t="n">
        <v>86803</v>
      </c>
      <c r="K11" s="221" t="n">
        <v>87559</v>
      </c>
    </row>
    <row r="12" customFormat="false" ht="32.1" hidden="false" customHeight="true" outlineLevel="0" collapsed="false">
      <c r="A12" s="232"/>
      <c r="B12" s="235" t="s">
        <v>128</v>
      </c>
      <c r="C12" s="220" t="n">
        <v>1302627</v>
      </c>
      <c r="D12" s="220" t="n">
        <v>1224964</v>
      </c>
      <c r="E12" s="221" t="n">
        <v>1452172</v>
      </c>
      <c r="F12" s="225" t="n">
        <v>3.6</v>
      </c>
      <c r="G12" s="225" t="n">
        <v>3.6</v>
      </c>
      <c r="H12" s="226" t="n">
        <f aca="false">E12/E5*100</f>
        <v>3.97515472182455</v>
      </c>
      <c r="I12" s="220" t="n">
        <v>2000</v>
      </c>
      <c r="J12" s="220" t="n">
        <v>1859</v>
      </c>
      <c r="K12" s="221" t="n">
        <v>2077</v>
      </c>
    </row>
    <row r="13" customFormat="false" ht="32.1" hidden="false" customHeight="true" outlineLevel="0" collapsed="false">
      <c r="A13" s="232"/>
      <c r="B13" s="224" t="s">
        <v>129</v>
      </c>
      <c r="C13" s="220" t="n">
        <v>88324</v>
      </c>
      <c r="D13" s="220" t="n">
        <v>88429</v>
      </c>
      <c r="E13" s="221" t="n">
        <v>87325</v>
      </c>
      <c r="F13" s="225" t="n">
        <v>0.3</v>
      </c>
      <c r="G13" s="225" t="n">
        <v>0.3</v>
      </c>
      <c r="H13" s="226" t="n">
        <f aca="false">E13/E5*100</f>
        <v>0.239042197538121</v>
      </c>
      <c r="I13" s="220" t="n">
        <v>2</v>
      </c>
      <c r="J13" s="220" t="n">
        <v>2</v>
      </c>
      <c r="K13" s="221" t="n">
        <v>2</v>
      </c>
    </row>
    <row r="14" customFormat="false" ht="32.1" hidden="false" customHeight="true" outlineLevel="0" collapsed="false">
      <c r="A14" s="232"/>
      <c r="B14" s="227" t="s">
        <v>159</v>
      </c>
      <c r="C14" s="212" t="n">
        <v>71518</v>
      </c>
      <c r="D14" s="212" t="n">
        <v>75517</v>
      </c>
      <c r="E14" s="213" t="n">
        <v>65758</v>
      </c>
      <c r="F14" s="228" t="n">
        <v>0.2</v>
      </c>
      <c r="G14" s="228" t="n">
        <v>0.2</v>
      </c>
      <c r="H14" s="226" t="n">
        <f aca="false">E14/E5*100</f>
        <v>0.180005002298446</v>
      </c>
      <c r="I14" s="230" t="s">
        <v>25</v>
      </c>
      <c r="J14" s="230" t="s">
        <v>25</v>
      </c>
      <c r="K14" s="231" t="s">
        <v>25</v>
      </c>
    </row>
    <row r="15" customFormat="false" ht="32.1" hidden="false" customHeight="true" outlineLevel="0" collapsed="false">
      <c r="A15" s="232" t="s">
        <v>11</v>
      </c>
      <c r="B15" s="185" t="s">
        <v>158</v>
      </c>
      <c r="C15" s="233" t="n">
        <f aca="false">SUM(C16:C18)</f>
        <v>316549</v>
      </c>
      <c r="D15" s="233" t="n">
        <f aca="false">SUM(D16:D18)</f>
        <v>326609</v>
      </c>
      <c r="E15" s="234" t="n">
        <f aca="false">SUM(E16:E18)</f>
        <v>325463</v>
      </c>
      <c r="F15" s="236" t="n">
        <f aca="false">SUM(F16:F18)</f>
        <v>0.8</v>
      </c>
      <c r="G15" s="236" t="n">
        <v>1</v>
      </c>
      <c r="H15" s="237" t="n">
        <f aca="false">SUM(H16:H18)</f>
        <v>0.901669965270228</v>
      </c>
      <c r="I15" s="233" t="n">
        <f aca="false">SUM(I16:I18)</f>
        <v>55006</v>
      </c>
      <c r="J15" s="233" t="n">
        <f aca="false">SUM(J16:J18)</f>
        <v>55457</v>
      </c>
      <c r="K15" s="234" t="n">
        <f aca="false">SUM(K16:K18)</f>
        <v>56687</v>
      </c>
    </row>
    <row r="16" customFormat="false" ht="32.1" hidden="false" customHeight="true" outlineLevel="0" collapsed="false">
      <c r="A16" s="232"/>
      <c r="B16" s="238" t="s">
        <v>130</v>
      </c>
      <c r="C16" s="220" t="n">
        <v>10206</v>
      </c>
      <c r="D16" s="220" t="n">
        <v>10605</v>
      </c>
      <c r="E16" s="221" t="n">
        <v>17155</v>
      </c>
      <c r="F16" s="225" t="n">
        <v>0</v>
      </c>
      <c r="G16" s="225" t="n">
        <v>0</v>
      </c>
      <c r="H16" s="226" t="n">
        <f aca="false">E16/E5*100</f>
        <v>0.0469598499715599</v>
      </c>
      <c r="I16" s="239" t="s">
        <v>25</v>
      </c>
      <c r="J16" s="239" t="s">
        <v>25</v>
      </c>
      <c r="K16" s="240" t="s">
        <v>25</v>
      </c>
    </row>
    <row r="17" customFormat="false" ht="32.1" hidden="false" customHeight="true" outlineLevel="0" collapsed="false">
      <c r="A17" s="232"/>
      <c r="B17" s="238" t="s">
        <v>160</v>
      </c>
      <c r="C17" s="220" t="n">
        <v>302504</v>
      </c>
      <c r="D17" s="220" t="n">
        <v>312061</v>
      </c>
      <c r="E17" s="221" t="n">
        <v>305164</v>
      </c>
      <c r="F17" s="225" t="n">
        <v>0.8</v>
      </c>
      <c r="G17" s="225" t="n">
        <v>0.9</v>
      </c>
      <c r="H17" s="226" t="n">
        <f aca="false">E17/E5*100</f>
        <v>0.835351539301726</v>
      </c>
      <c r="I17" s="220" t="n">
        <v>55006</v>
      </c>
      <c r="J17" s="220" t="n">
        <v>55457</v>
      </c>
      <c r="K17" s="221" t="n">
        <v>56687</v>
      </c>
    </row>
    <row r="18" customFormat="false" ht="32.1" hidden="false" customHeight="true" outlineLevel="0" collapsed="false">
      <c r="A18" s="232"/>
      <c r="B18" s="227" t="s">
        <v>159</v>
      </c>
      <c r="C18" s="212" t="n">
        <v>3839</v>
      </c>
      <c r="D18" s="212" t="n">
        <v>3943</v>
      </c>
      <c r="E18" s="213" t="n">
        <v>3144</v>
      </c>
      <c r="F18" s="228" t="n">
        <v>0</v>
      </c>
      <c r="G18" s="228" t="n">
        <v>0</v>
      </c>
      <c r="H18" s="229" t="n">
        <f aca="false">E18/E7*100</f>
        <v>0.019358575996942</v>
      </c>
      <c r="I18" s="230" t="s">
        <v>25</v>
      </c>
      <c r="J18" s="230" t="s">
        <v>25</v>
      </c>
      <c r="K18" s="231" t="s">
        <v>25</v>
      </c>
    </row>
    <row r="19" customFormat="false" ht="32.1" hidden="false" customHeight="true" outlineLevel="0" collapsed="false">
      <c r="A19" s="241" t="s">
        <v>161</v>
      </c>
      <c r="B19" s="219" t="s">
        <v>158</v>
      </c>
      <c r="C19" s="220" t="n">
        <f aca="false">SUM(C20:C23)</f>
        <v>4359324</v>
      </c>
      <c r="D19" s="220" t="n">
        <f aca="false">SUM(D20:D23)</f>
        <v>4368352</v>
      </c>
      <c r="E19" s="221" t="n">
        <f aca="false">SUM(E20:E23)</f>
        <v>4475951</v>
      </c>
      <c r="F19" s="222" t="n">
        <f aca="false">SUM(F20:F23)</f>
        <v>12.2</v>
      </c>
      <c r="G19" s="222" t="n">
        <v>12.9</v>
      </c>
      <c r="H19" s="223" t="n">
        <f aca="false">SUM(H20:H23)</f>
        <v>12.2524038146344</v>
      </c>
      <c r="I19" s="220" t="n">
        <f aca="false">SUM(I20:I23)</f>
        <v>82825</v>
      </c>
      <c r="J19" s="220" t="n">
        <f aca="false">SUM(J20:J23)</f>
        <v>83358</v>
      </c>
      <c r="K19" s="221" t="n">
        <f aca="false">SUM(K20:K23)</f>
        <v>84159</v>
      </c>
    </row>
    <row r="20" customFormat="false" ht="32.1" hidden="false" customHeight="true" outlineLevel="0" collapsed="false">
      <c r="A20" s="241"/>
      <c r="B20" s="242" t="s">
        <v>162</v>
      </c>
      <c r="C20" s="243" t="n">
        <v>975901</v>
      </c>
      <c r="D20" s="243" t="n">
        <v>1015180</v>
      </c>
      <c r="E20" s="244" t="n">
        <v>1028664</v>
      </c>
      <c r="F20" s="225" t="n">
        <v>2.7</v>
      </c>
      <c r="G20" s="225" t="n">
        <v>3</v>
      </c>
      <c r="H20" s="226" t="n">
        <f aca="false">E20/E5*100</f>
        <v>2.81585002105186</v>
      </c>
      <c r="I20" s="243" t="n">
        <v>6</v>
      </c>
      <c r="J20" s="243" t="n">
        <v>7</v>
      </c>
      <c r="K20" s="244" t="n">
        <v>7</v>
      </c>
    </row>
    <row r="21" customFormat="false" ht="32.1" hidden="false" customHeight="true" outlineLevel="0" collapsed="false">
      <c r="A21" s="241"/>
      <c r="B21" s="245" t="s">
        <v>163</v>
      </c>
      <c r="C21" s="239" t="s">
        <v>25</v>
      </c>
      <c r="D21" s="239" t="s">
        <v>25</v>
      </c>
      <c r="E21" s="240" t="s">
        <v>25</v>
      </c>
      <c r="F21" s="239" t="s">
        <v>25</v>
      </c>
      <c r="G21" s="246" t="s">
        <v>147</v>
      </c>
      <c r="H21" s="240" t="s">
        <v>25</v>
      </c>
      <c r="I21" s="239" t="s">
        <v>25</v>
      </c>
      <c r="J21" s="239" t="s">
        <v>25</v>
      </c>
      <c r="K21" s="240" t="s">
        <v>25</v>
      </c>
    </row>
    <row r="22" customFormat="false" ht="32.1" hidden="false" customHeight="true" outlineLevel="0" collapsed="false">
      <c r="A22" s="241"/>
      <c r="B22" s="227" t="s">
        <v>164</v>
      </c>
      <c r="C22" s="220" t="n">
        <v>3365853</v>
      </c>
      <c r="D22" s="220" t="n">
        <v>3334688</v>
      </c>
      <c r="E22" s="221" t="n">
        <v>3431398</v>
      </c>
      <c r="F22" s="225" t="n">
        <v>9.4</v>
      </c>
      <c r="G22" s="225" t="n">
        <v>9.9</v>
      </c>
      <c r="H22" s="226" t="n">
        <f aca="false">E22/E5*100</f>
        <v>9.39305947378087</v>
      </c>
      <c r="I22" s="220" t="n">
        <v>82819</v>
      </c>
      <c r="J22" s="220" t="n">
        <v>83351</v>
      </c>
      <c r="K22" s="221" t="n">
        <v>84152</v>
      </c>
    </row>
    <row r="23" customFormat="false" ht="32.1" hidden="false" customHeight="true" outlineLevel="0" collapsed="false">
      <c r="A23" s="241"/>
      <c r="B23" s="247" t="s">
        <v>159</v>
      </c>
      <c r="C23" s="248" t="n">
        <v>17570</v>
      </c>
      <c r="D23" s="248" t="n">
        <v>18484</v>
      </c>
      <c r="E23" s="249" t="n">
        <v>15889</v>
      </c>
      <c r="F23" s="250" t="n">
        <v>0.1</v>
      </c>
      <c r="G23" s="250" t="n">
        <v>0.1</v>
      </c>
      <c r="H23" s="251" t="n">
        <f aca="false">E23/E5*100</f>
        <v>0.0434943198016972</v>
      </c>
      <c r="I23" s="252" t="s">
        <v>25</v>
      </c>
      <c r="J23" s="252" t="s">
        <v>25</v>
      </c>
      <c r="K23" s="253" t="s">
        <v>25</v>
      </c>
    </row>
    <row r="24" customFormat="false" ht="14.25" hidden="false" customHeight="false" outlineLevel="0" collapsed="false">
      <c r="A24" s="254" t="s">
        <v>133</v>
      </c>
      <c r="B24" s="254"/>
    </row>
  </sheetData>
  <mergeCells count="11">
    <mergeCell ref="I2:K2"/>
    <mergeCell ref="A3:B4"/>
    <mergeCell ref="C3:E3"/>
    <mergeCell ref="F3:H3"/>
    <mergeCell ref="I3:K3"/>
    <mergeCell ref="A5:B5"/>
    <mergeCell ref="A6:A9"/>
    <mergeCell ref="A10:A14"/>
    <mergeCell ref="A15:A18"/>
    <mergeCell ref="A19:A23"/>
    <mergeCell ref="A24:B24"/>
  </mergeCells>
  <printOptions headings="false" gridLines="false" gridLinesSet="true" horizontalCentered="true" verticalCentered="false"/>
  <pageMargins left="0.275694444444444" right="0.39375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4:15:28Z</dcterms:created>
  <dc:creator>ばく</dc:creator>
  <dc:description/>
  <dc:language>en-US</dc:language>
  <cp:lastModifiedBy>Windows ユーザー</cp:lastModifiedBy>
  <cp:lastPrinted>2024-03-21T04:59:41Z</cp:lastPrinted>
  <dcterms:modified xsi:type="dcterms:W3CDTF">2024-03-21T04:59:54Z</dcterms:modified>
  <cp:revision>0</cp:revision>
  <dc:subject/>
  <dc:title/>
</cp:coreProperties>
</file>