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り" sheetId="1" state="visible" r:id="rId2"/>
    <sheet name="- 103 -" sheetId="2" state="visible" r:id="rId3"/>
    <sheet name="- 104 -" sheetId="3" state="visible" r:id="rId4"/>
    <sheet name="- 105 -" sheetId="4" state="visible" r:id="rId5"/>
    <sheet name="- 106 -" sheetId="5" state="visible" r:id="rId6"/>
    <sheet name="- 107 -" sheetId="6" state="visible" r:id="rId7"/>
    <sheet name="- 108 -" sheetId="7" state="visible" r:id="rId8"/>
    <sheet name="- 109 -" sheetId="8" state="visible" r:id="rId9"/>
    <sheet name="- 110 - " sheetId="9" state="visible" r:id="rId10"/>
    <sheet name="- 111 -" sheetId="10" state="visible" r:id="rId11"/>
    <sheet name="- 112 -" sheetId="11" state="visible" r:id="rId12"/>
    <sheet name="- 113 -" sheetId="12" state="visible" r:id="rId13"/>
    <sheet name="- 114 -" sheetId="13" state="visible" r:id="rId14"/>
    <sheet name="- 115 -" sheetId="14" state="visible" r:id="rId15"/>
    <sheet name="- 116 -" sheetId="15" state="visible" r:id="rId16"/>
    <sheet name="- 117 -" sheetId="16" state="visible" r:id="rId17"/>
    <sheet name="- 118 -" sheetId="17" state="visible" r:id="rId18"/>
  </sheets>
  <definedNames>
    <definedName function="false" hidden="false" localSheetId="1" name="_xlnm.Print_Area" vbProcedure="false">'- 103 -'!$A$1:$M$40</definedName>
    <definedName function="false" hidden="false" localSheetId="3" name="_xlnm.Print_Area" vbProcedure="false">'- 105 -'!$A$1:$P$42</definedName>
    <definedName function="false" hidden="false" localSheetId="6" name="_xlnm.Print_Area" vbProcedure="false">'- 108 -'!$A$1:$K$59</definedName>
    <definedName function="false" hidden="false" localSheetId="7" name="_xlnm.Print_Area" vbProcedure="false">'- 109 -'!$A$1:$W$34</definedName>
    <definedName function="false" hidden="false" localSheetId="9" name="_xlnm.Print_Area" vbProcedure="false">'- 111 -'!$A$1:$Z$41</definedName>
    <definedName function="false" hidden="false" localSheetId="13" name="_xlnm.Print_Area" vbProcedure="false">'- 115 -'!$A$1:$O$27</definedName>
    <definedName function="false" hidden="false" localSheetId="15" name="_xlnm.Print_Area" vbProcedure="false">'- 117 -'!$A$1:$N$38</definedName>
    <definedName function="false" hidden="false" localSheetId="0" name="_xlnm.Print_Area" vbProcedure="false">仕切り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31">
  <si>
    <t xml:space="preserve">８２　児童・生徒数、学級数の推移</t>
  </si>
  <si>
    <t xml:space="preserve">（各年５月１日現在）</t>
  </si>
  <si>
    <t xml:space="preserve">区分</t>
  </si>
  <si>
    <t xml:space="preserve">児童・生徒数</t>
  </si>
  <si>
    <t xml:space="preserve">学級数</t>
  </si>
  <si>
    <t xml:space="preserve">１学級当たり平均人数</t>
  </si>
  <si>
    <t xml:space="preserve">令和２年</t>
  </si>
  <si>
    <t xml:space="preserve">令和３年</t>
  </si>
  <si>
    <t xml:space="preserve">令和４年</t>
  </si>
  <si>
    <t xml:space="preserve">対前年増減</t>
  </si>
  <si>
    <t xml:space="preserve">合　計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８３　令和４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中学校</t>
  </si>
  <si>
    <t xml:space="preserve">学年別生徒数</t>
  </si>
  <si>
    <t xml:space="preserve">（令和４年５月１日現在）</t>
  </si>
  <si>
    <t xml:space="preserve">学年別児童数</t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学年別生徒数   </t>
  </si>
  <si>
    <t xml:space="preserve">県費負担
教職員数</t>
  </si>
  <si>
    <t xml:space="preserve">特　学
生徒数</t>
  </si>
  <si>
    <t xml:space="preserve">８４　小学校</t>
  </si>
  <si>
    <t xml:space="preserve">区　　　　　　　分</t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-</t>
  </si>
  <si>
    <t xml:space="preserve">教員数</t>
  </si>
  <si>
    <t xml:space="preserve">本務者数</t>
  </si>
  <si>
    <t xml:space="preserve">兼務者数</t>
  </si>
  <si>
    <t xml:space="preserve">職員（本務者）数</t>
  </si>
  <si>
    <t xml:space="preserve">児童数</t>
  </si>
  <si>
    <t xml:space="preserve">特殊学級児童数（再掲）</t>
  </si>
  <si>
    <t xml:space="preserve">資料：令和４年度神奈川県学校基本統計（学校基本調査報告書）</t>
  </si>
  <si>
    <t xml:space="preserve">８５　中学校</t>
  </si>
  <si>
    <t xml:space="preserve">生徒数</t>
  </si>
  <si>
    <t xml:space="preserve">特殊学級生徒数（再掲）</t>
  </si>
  <si>
    <t xml:space="preserve">８６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８７　特別支援学校</t>
  </si>
  <si>
    <t xml:space="preserve">（１）　学校数・学級数・教職員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８８　専修学校</t>
  </si>
  <si>
    <t xml:space="preserve">学校数
（私立）</t>
  </si>
  <si>
    <t xml:space="preserve">８９　幼稚園・幼保連携こども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（３）　幼保連携こども園数・学級数・教職員数</t>
  </si>
  <si>
    <t xml:space="preserve">（４）　園児数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資料：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神奈川県学校基本統計（学校基本調査報告書）</t>
    </r>
  </si>
  <si>
    <t xml:space="preserve">９０　帰国児童・生徒数及び外国人児童・生徒数</t>
  </si>
  <si>
    <t xml:space="preserve">高等学校</t>
  </si>
  <si>
    <t xml:space="preserve">帰国児童数</t>
  </si>
  <si>
    <t xml:space="preserve">外国人児童</t>
  </si>
  <si>
    <t xml:space="preserve">帰国生徒数</t>
  </si>
  <si>
    <t xml:space="preserve">公立</t>
  </si>
  <si>
    <t xml:space="preserve">私立</t>
  </si>
  <si>
    <t xml:space="preserve">（注）　「帰国児童・生徒」とは、海外勤務者等の子どもで、引き続き１年を超える期間海外に在留し、前年度間に帰国した児童・生徒</t>
  </si>
  <si>
    <t xml:space="preserve">　　　をいいます。</t>
  </si>
  <si>
    <t xml:space="preserve">９１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不詳・
その他</t>
  </si>
  <si>
    <t xml:space="preserve">９２　令和３年度 青少年教育相談状況（来所・その他別）</t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・進路・進学</t>
  </si>
  <si>
    <t xml:space="preserve">学校生活</t>
  </si>
  <si>
    <t xml:space="preserve">性に関すること</t>
  </si>
  <si>
    <t xml:space="preserve">対人関係</t>
  </si>
  <si>
    <r>
      <rPr>
        <sz val="9"/>
        <rFont val="Noto Sans"/>
        <family val="2"/>
      </rPr>
      <t xml:space="preserve">その他
</t>
    </r>
    <r>
      <rPr>
        <sz val="8"/>
        <rFont val="Noto Sans"/>
        <family val="2"/>
      </rPr>
      <t xml:space="preserve">（犯罪触法・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ぐ犯・不良行為）</t>
    </r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９３　宗教法人数</t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神社神道系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キリスト教系単立</t>
  </si>
  <si>
    <t xml:space="preserve">天理教</t>
  </si>
  <si>
    <t xml:space="preserve">資料：神奈川県ホームページ「宗教法人について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令和２年は８月３１日現在、令和３年及び令和４年は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す。</t>
    </r>
  </si>
  <si>
    <t xml:space="preserve">９４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t xml:space="preserve">令和元年度</t>
  </si>
  <si>
    <t xml:space="preserve">令和２年度</t>
  </si>
  <si>
    <t xml:space="preserve">令和３年度</t>
  </si>
  <si>
    <t xml:space="preserve">資料：社会教育課</t>
  </si>
  <si>
    <t xml:space="preserve">９５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天然
記念物</t>
  </si>
  <si>
    <t xml:space="preserve">有形・無形民俗
文化財</t>
  </si>
  <si>
    <t xml:space="preserve">史　跡</t>
  </si>
  <si>
    <t xml:space="preserve">天然
記念物</t>
  </si>
  <si>
    <t xml:space="preserve">史跡名勝
天然
記念物</t>
  </si>
  <si>
    <t xml:space="preserve">９６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r>
      <rPr>
        <sz val="9"/>
        <rFont val="Noto Sans"/>
        <family val="2"/>
      </rPr>
      <t xml:space="preserve">（注）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文化資料館は、茅ヶ崎市博物館への引越し作業ため休館。</t>
    </r>
  </si>
  <si>
    <r>
      <rPr>
        <sz val="9"/>
        <rFont val="Noto Sans"/>
        <family val="2"/>
      </rPr>
      <t xml:space="preserve">（注）民俗資料館旧三橋家及び旧和田家は、耐震改修工事のため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末まで休館。</t>
    </r>
  </si>
  <si>
    <t xml:space="preserve">９７　青少年会館・体験学習センター利用状況</t>
  </si>
  <si>
    <t xml:space="preserve">青少年会館</t>
  </si>
  <si>
    <t xml:space="preserve">体験学習センター
うみかぜテラス</t>
  </si>
  <si>
    <t xml:space="preserve">個人</t>
  </si>
  <si>
    <t xml:space="preserve">青少年関係団体</t>
  </si>
  <si>
    <t xml:space="preserve">その他の
団体</t>
  </si>
  <si>
    <t xml:space="preserve">団体利用者数</t>
  </si>
  <si>
    <t xml:space="preserve">合計
（人）</t>
  </si>
  <si>
    <t xml:space="preserve">資料：青少年課</t>
  </si>
  <si>
    <t xml:space="preserve">９８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t xml:space="preserve">元年度</t>
  </si>
  <si>
    <t xml:space="preserve">２年度</t>
  </si>
  <si>
    <t xml:space="preserve">３年度</t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９９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元年度</t>
    </r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－</t>
  </si>
  <si>
    <t xml:space="preserve">（注）　１ 「公民館等」は小出支所、小和田・鶴嶺・松林・南湖公民館、青少年会館、浜須賀会館、 小和田地区コミュニティーセンター、</t>
  </si>
  <si>
    <t xml:space="preserve">        　  ネスパ茅ヶ崎、ハマミーナ図書室、松浪コミュニティセンター、団体貸出文庫の数値を合計したものです。</t>
  </si>
  <si>
    <t xml:space="preserve">         ２ 「児童」とは０～１５歳。「成人」とは１６歳以上のことをいいます。</t>
  </si>
  <si>
    <t xml:space="preserve">         ３ 「館外」の蔵書冊数は公民館等、移動図書館の数値を合計したものです。</t>
  </si>
  <si>
    <t xml:space="preserve">         ４ 「移動図書館」については、令和２年度をもって事業を終了しています。</t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　　　 </t>
  </si>
  <si>
    <t xml:space="preserve">１００　体育館</t>
  </si>
  <si>
    <t xml:space="preserve">（１）　総合体育館利用状況</t>
  </si>
  <si>
    <t xml:space="preserve">第１
体育室</t>
  </si>
  <si>
    <t xml:space="preserve">第２
体育室</t>
  </si>
  <si>
    <t xml:space="preserve">柔剣
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発生の震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地震の影響で、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体育室は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、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体育室は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まで使用不可。</t>
    </r>
  </si>
  <si>
    <t xml:space="preserve">（２）　市体育館利用状況</t>
  </si>
  <si>
    <t xml:space="preserve">競技場</t>
  </si>
  <si>
    <t xml:space="preserve">柔剣道場</t>
  </si>
  <si>
    <t xml:space="preserve">卓球練習場</t>
  </si>
  <si>
    <t xml:space="preserve">資料：スポーツ推進課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新型コロナウイルス感染拡大防止のため、令和２年３月９日より３１日まで及び４月４日から６月３０日まで施設を臨時休館しました。</t>
    </r>
  </si>
  <si>
    <t xml:space="preserve">１０１　市営体育施設利用状況</t>
  </si>
  <si>
    <t xml:space="preserve">茅ヶ崎公園野球場</t>
  </si>
  <si>
    <t xml:space="preserve">芹沢スポーツ広場</t>
  </si>
  <si>
    <t xml:space="preserve">堤スポーツ広場</t>
  </si>
  <si>
    <t xml:space="preserve">柳島しおさい公園</t>
  </si>
  <si>
    <t xml:space="preserve">野球場</t>
  </si>
  <si>
    <t xml:space="preserve">ﾃﾆｽｺｰﾄ</t>
  </si>
  <si>
    <t xml:space="preserve">ｻｯｶｰ兼野球場</t>
  </si>
  <si>
    <t xml:space="preserve">多目的競技場</t>
  </si>
  <si>
    <t xml:space="preserve">少年蹴球場</t>
  </si>
  <si>
    <t xml:space="preserve">柳島スポーツ公園</t>
  </si>
  <si>
    <t xml:space="preserve">総合競技場</t>
  </si>
  <si>
    <t xml:space="preserve">（注）新型コロナウイルス感染拡大防止のため、令和２年３月９日より３１日まで及び４月４日から６月１９日まで施設を臨時休館しました。</t>
  </si>
  <si>
    <t xml:space="preserve">　　</t>
  </si>
  <si>
    <t xml:space="preserve">１０２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推進課</t>
  </si>
  <si>
    <t xml:space="preserve">（注）　１　浜須賀プール、殿山プールは新型コロナウイルス感染拡大防止のため、令和２年度は休場しました。（公園緑地課）</t>
  </si>
  <si>
    <t xml:space="preserve">　　　  ２　屋内温水プールは新型コロナウイルス感染拡大防止のため、令和２年４月４日から６月３０日まで施設を臨時休館
　　　　　　しました。（スポーツ推進課）</t>
  </si>
  <si>
    <t xml:space="preserve">１０３　茅ヶ崎市美術館来館者数</t>
  </si>
  <si>
    <t xml:space="preserve">来館者数</t>
  </si>
  <si>
    <t xml:space="preserve">資料：文化生涯学習課</t>
  </si>
  <si>
    <t xml:space="preserve">１０４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０５　松籟庵利用状況</t>
  </si>
  <si>
    <t xml:space="preserve">松籟庵</t>
  </si>
  <si>
    <t xml:space="preserve">１０６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t xml:space="preserve">　　　</t>
  </si>
  <si>
    <t xml:space="preserve">１０７　茅ヶ崎市開高健記念館来館者数</t>
  </si>
  <si>
    <t xml:space="preserve">１０８　茅ヶ崎ゆかりの人物館来館者数</t>
  </si>
  <si>
    <t xml:space="preserve">１０９　ハマミーナまなびプラザ利用状況</t>
  </si>
  <si>
    <t xml:space="preserve">調理室</t>
  </si>
  <si>
    <t xml:space="preserve">音楽室</t>
  </si>
  <si>
    <t xml:space="preserve">体育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.0_);[RED]\(0.0\)"/>
    <numFmt numFmtId="169" formatCode="0;&quot;△ &quot;0"/>
    <numFmt numFmtId="170" formatCode="#,##0_);[RED]\(#,##0\)"/>
    <numFmt numFmtId="171" formatCode="[$-409]m/d/yyyy"/>
    <numFmt numFmtId="172" formatCode="#,##0_ "/>
    <numFmt numFmtId="173" formatCode="_ * #,##0_ ;_ * \-#,##0_ ;_ * \-_ ;_ @_ "/>
    <numFmt numFmtId="174" formatCode="_ \¥* #,##0_ ;_ \¥* \-#,##0_ ;_ \¥* \-_ ;_ @_ "/>
    <numFmt numFmtId="175" formatCode="0_);[RED]\(0\)"/>
    <numFmt numFmtId="176" formatCode="0_ "/>
    <numFmt numFmtId="177" formatCode="General"/>
    <numFmt numFmtId="178" formatCode="#,##0.0_);[RED]\(#,##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3</xdr:row>
      <xdr:rowOff>123840</xdr:rowOff>
    </xdr:from>
    <xdr:to>
      <xdr:col>3</xdr:col>
      <xdr:colOff>610920</xdr:colOff>
      <xdr:row>20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19880" y="2104920"/>
          <a:ext cx="103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8</xdr:row>
      <xdr:rowOff>66600</xdr:rowOff>
    </xdr:from>
    <xdr:to>
      <xdr:col>6</xdr:col>
      <xdr:colOff>320760</xdr:colOff>
      <xdr:row>63</xdr:row>
      <xdr:rowOff>950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759680" y="7419960"/>
          <a:ext cx="3239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</xdr:row>
      <xdr:rowOff>66600</xdr:rowOff>
    </xdr:from>
    <xdr:to>
      <xdr:col>9</xdr:col>
      <xdr:colOff>140760</xdr:colOff>
      <xdr:row>19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3939120" y="828720"/>
          <a:ext cx="2989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4</xdr:row>
      <xdr:rowOff>0</xdr:rowOff>
    </xdr:from>
    <xdr:to>
      <xdr:col>8</xdr:col>
      <xdr:colOff>110520</xdr:colOff>
      <xdr:row>43</xdr:row>
      <xdr:rowOff>4752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818960" y="5219640"/>
          <a:ext cx="1529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.99"/>
    <col collapsed="false" customWidth="true" hidden="false" outlineLevel="0" max="3" min="2" style="49" width="3.75"/>
    <col collapsed="false" customWidth="true" hidden="false" outlineLevel="0" max="4" min="4" style="49" width="3.12"/>
    <col collapsed="false" customWidth="true" hidden="false" outlineLevel="0" max="6" min="5" style="49" width="2.74"/>
    <col collapsed="false" customWidth="true" hidden="false" outlineLevel="0" max="14" min="7" style="49" width="3.75"/>
    <col collapsed="false" customWidth="true" hidden="false" outlineLevel="0" max="16" min="15" style="49" width="3.37"/>
    <col collapsed="false" customWidth="true" hidden="false" outlineLevel="0" max="20" min="17" style="49" width="3.24"/>
    <col collapsed="false" customWidth="true" hidden="false" outlineLevel="0" max="25" min="21" style="49" width="3.75"/>
    <col collapsed="false" customWidth="true" hidden="false" outlineLevel="0" max="26" min="26" style="49" width="3.62"/>
    <col collapsed="false" customWidth="false" hidden="false" outlineLevel="0" max="257" min="27" style="49" width="8.99"/>
  </cols>
  <sheetData>
    <row r="1" customFormat="false" ht="27.75" hidden="false" customHeight="true" outlineLevel="0" collapsed="false">
      <c r="A1" s="50" t="s">
        <v>119</v>
      </c>
    </row>
    <row r="2" customFormat="false" ht="14.25" hidden="false" customHeight="false" outlineLevel="0" collapsed="false">
      <c r="V2" s="187" t="s">
        <v>1</v>
      </c>
      <c r="W2" s="187"/>
      <c r="X2" s="187"/>
      <c r="Y2" s="187"/>
    </row>
    <row r="3" customFormat="false" ht="18" hidden="false" customHeight="true" outlineLevel="0" collapsed="false">
      <c r="A3" s="260" t="s">
        <v>2</v>
      </c>
      <c r="B3" s="260"/>
      <c r="C3" s="260"/>
      <c r="D3" s="260"/>
      <c r="E3" s="261" t="s">
        <v>46</v>
      </c>
      <c r="F3" s="261"/>
      <c r="G3" s="261"/>
      <c r="H3" s="261"/>
      <c r="I3" s="261"/>
      <c r="J3" s="261"/>
      <c r="K3" s="262" t="s">
        <v>57</v>
      </c>
      <c r="L3" s="262"/>
      <c r="M3" s="262"/>
      <c r="N3" s="262"/>
      <c r="O3" s="262"/>
      <c r="P3" s="262"/>
      <c r="Q3" s="262" t="s">
        <v>120</v>
      </c>
      <c r="R3" s="262"/>
      <c r="S3" s="262"/>
      <c r="T3" s="262"/>
      <c r="U3" s="262"/>
      <c r="V3" s="262"/>
      <c r="W3" s="262"/>
      <c r="X3" s="262"/>
      <c r="Y3" s="262"/>
    </row>
    <row r="4" customFormat="false" ht="18" hidden="false" customHeight="true" outlineLevel="0" collapsed="false">
      <c r="A4" s="260"/>
      <c r="B4" s="260"/>
      <c r="C4" s="260"/>
      <c r="D4" s="260"/>
      <c r="E4" s="263" t="s">
        <v>121</v>
      </c>
      <c r="F4" s="263"/>
      <c r="G4" s="263"/>
      <c r="H4" s="264" t="s">
        <v>122</v>
      </c>
      <c r="I4" s="264"/>
      <c r="J4" s="264"/>
      <c r="K4" s="264" t="s">
        <v>123</v>
      </c>
      <c r="L4" s="264"/>
      <c r="M4" s="264"/>
      <c r="N4" s="264" t="s">
        <v>122</v>
      </c>
      <c r="O4" s="264"/>
      <c r="P4" s="264"/>
      <c r="Q4" s="264" t="s">
        <v>123</v>
      </c>
      <c r="R4" s="264"/>
      <c r="S4" s="264"/>
      <c r="T4" s="264"/>
      <c r="U4" s="264"/>
      <c r="V4" s="264"/>
      <c r="W4" s="264"/>
      <c r="X4" s="264"/>
      <c r="Y4" s="264"/>
    </row>
    <row r="5" customFormat="false" ht="18" hidden="false" customHeight="true" outlineLevel="0" collapsed="false">
      <c r="A5" s="260"/>
      <c r="B5" s="260"/>
      <c r="C5" s="260"/>
      <c r="D5" s="260"/>
      <c r="E5" s="263"/>
      <c r="F5" s="263"/>
      <c r="G5" s="263"/>
      <c r="H5" s="264"/>
      <c r="I5" s="264"/>
      <c r="J5" s="264"/>
      <c r="K5" s="264"/>
      <c r="L5" s="264"/>
      <c r="M5" s="264"/>
      <c r="N5" s="264"/>
      <c r="O5" s="264"/>
      <c r="P5" s="264"/>
      <c r="Q5" s="264" t="s">
        <v>53</v>
      </c>
      <c r="R5" s="264"/>
      <c r="S5" s="264"/>
      <c r="T5" s="263" t="s">
        <v>124</v>
      </c>
      <c r="U5" s="263"/>
      <c r="V5" s="263"/>
      <c r="W5" s="265" t="s">
        <v>125</v>
      </c>
      <c r="X5" s="265"/>
      <c r="Y5" s="265"/>
    </row>
    <row r="6" customFormat="false" ht="18" hidden="false" customHeight="true" outlineLevel="0" collapsed="false">
      <c r="A6" s="201" t="s">
        <v>6</v>
      </c>
      <c r="B6" s="201"/>
      <c r="C6" s="201"/>
      <c r="D6" s="201"/>
      <c r="E6" s="230" t="n">
        <v>33</v>
      </c>
      <c r="F6" s="230"/>
      <c r="G6" s="230"/>
      <c r="H6" s="230" t="n">
        <v>30</v>
      </c>
      <c r="I6" s="230"/>
      <c r="J6" s="230"/>
      <c r="K6" s="230" t="n">
        <v>8</v>
      </c>
      <c r="L6" s="230"/>
      <c r="M6" s="230"/>
      <c r="N6" s="230" t="n">
        <v>9</v>
      </c>
      <c r="O6" s="230"/>
      <c r="P6" s="230"/>
      <c r="Q6" s="266" t="n">
        <f aca="false">SUM(T6:Y6)</f>
        <v>21</v>
      </c>
      <c r="R6" s="266"/>
      <c r="S6" s="266"/>
      <c r="T6" s="267" t="n">
        <v>21</v>
      </c>
      <c r="U6" s="267"/>
      <c r="V6" s="267"/>
      <c r="W6" s="267" t="s">
        <v>80</v>
      </c>
      <c r="X6" s="267"/>
      <c r="Y6" s="267"/>
    </row>
    <row r="7" s="93" customFormat="true" ht="18" hidden="false" customHeight="true" outlineLevel="0" collapsed="false">
      <c r="A7" s="201" t="s">
        <v>7</v>
      </c>
      <c r="B7" s="201"/>
      <c r="C7" s="201"/>
      <c r="D7" s="201"/>
      <c r="E7" s="239" t="n">
        <v>25</v>
      </c>
      <c r="F7" s="239"/>
      <c r="G7" s="239"/>
      <c r="H7" s="230" t="n">
        <v>29</v>
      </c>
      <c r="I7" s="230"/>
      <c r="J7" s="230"/>
      <c r="K7" s="230" t="n">
        <v>8</v>
      </c>
      <c r="L7" s="230"/>
      <c r="M7" s="230"/>
      <c r="N7" s="230" t="n">
        <v>12</v>
      </c>
      <c r="O7" s="230"/>
      <c r="P7" s="230"/>
      <c r="Q7" s="266" t="n">
        <f aca="false">SUM(T7:Y7)</f>
        <v>6</v>
      </c>
      <c r="R7" s="266"/>
      <c r="S7" s="266"/>
      <c r="T7" s="267" t="n">
        <v>6</v>
      </c>
      <c r="U7" s="267"/>
      <c r="V7" s="267"/>
      <c r="W7" s="267" t="s">
        <v>80</v>
      </c>
      <c r="X7" s="267"/>
      <c r="Y7" s="267"/>
      <c r="AA7" s="113"/>
    </row>
    <row r="8" customFormat="false" ht="18" hidden="false" customHeight="true" outlineLevel="0" collapsed="false">
      <c r="A8" s="205" t="s">
        <v>8</v>
      </c>
      <c r="B8" s="205"/>
      <c r="C8" s="205"/>
      <c r="D8" s="205"/>
      <c r="E8" s="242" t="n">
        <v>17</v>
      </c>
      <c r="F8" s="242"/>
      <c r="G8" s="242"/>
      <c r="H8" s="234" t="n">
        <v>32</v>
      </c>
      <c r="I8" s="234"/>
      <c r="J8" s="234"/>
      <c r="K8" s="234" t="n">
        <v>10</v>
      </c>
      <c r="L8" s="234"/>
      <c r="M8" s="234"/>
      <c r="N8" s="234" t="n">
        <v>11</v>
      </c>
      <c r="O8" s="234"/>
      <c r="P8" s="234"/>
      <c r="Q8" s="268" t="n">
        <f aca="false">SUM(T8:Y8)</f>
        <v>3</v>
      </c>
      <c r="R8" s="268"/>
      <c r="S8" s="268"/>
      <c r="T8" s="269" t="n">
        <v>3</v>
      </c>
      <c r="U8" s="269"/>
      <c r="V8" s="269"/>
      <c r="W8" s="269" t="s">
        <v>80</v>
      </c>
      <c r="X8" s="269"/>
      <c r="Y8" s="269"/>
    </row>
    <row r="9" customFormat="false" ht="18" hidden="false" customHeight="true" outlineLevel="0" collapsed="false">
      <c r="A9" s="270" t="s">
        <v>8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8" hidden="false" customHeight="true" outlineLevel="0" collapsed="false">
      <c r="A10" s="271" t="s">
        <v>126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</row>
    <row r="11" customFormat="false" ht="18" hidden="false" customHeight="true" outlineLevel="0" collapsed="false">
      <c r="A11" s="272" t="s">
        <v>127</v>
      </c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</row>
    <row r="12" customFormat="false" ht="17.1" hidden="false" customHeight="true" outlineLevel="0" collapsed="false">
      <c r="A12" s="273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</row>
    <row r="13" customFormat="false" ht="27" hidden="false" customHeight="true" outlineLevel="0" collapsed="false">
      <c r="A13" s="50" t="s">
        <v>128</v>
      </c>
      <c r="B13" s="224"/>
    </row>
    <row r="14" customFormat="false" ht="22.5" hidden="false" customHeight="true" outlineLevel="0" collapsed="false">
      <c r="A14" s="193" t="s">
        <v>129</v>
      </c>
      <c r="B14" s="224"/>
    </row>
    <row r="15" customFormat="false" ht="15" hidden="false" customHeight="true" outlineLevel="0" collapsed="false">
      <c r="A15" s="274"/>
      <c r="S15" s="146" t="s">
        <v>1</v>
      </c>
      <c r="T15" s="146"/>
      <c r="U15" s="146"/>
      <c r="V15" s="146"/>
      <c r="W15" s="146"/>
      <c r="X15" s="146"/>
    </row>
    <row r="16" customFormat="false" ht="20.25" hidden="false" customHeight="true" outlineLevel="0" collapsed="false">
      <c r="A16" s="275" t="s">
        <v>2</v>
      </c>
      <c r="B16" s="275"/>
      <c r="C16" s="275"/>
      <c r="D16" s="275"/>
      <c r="E16" s="147" t="s">
        <v>98</v>
      </c>
      <c r="F16" s="147"/>
      <c r="G16" s="147"/>
      <c r="H16" s="148" t="s">
        <v>130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226" t="s">
        <v>131</v>
      </c>
      <c r="V16" s="226"/>
      <c r="W16" s="226"/>
      <c r="X16" s="226"/>
    </row>
    <row r="17" customFormat="false" ht="52.5" hidden="false" customHeight="true" outlineLevel="0" collapsed="false">
      <c r="A17" s="275"/>
      <c r="B17" s="275"/>
      <c r="C17" s="275"/>
      <c r="D17" s="275"/>
      <c r="E17" s="147"/>
      <c r="F17" s="147"/>
      <c r="G17" s="147"/>
      <c r="H17" s="276" t="s">
        <v>132</v>
      </c>
      <c r="I17" s="276"/>
      <c r="J17" s="276"/>
      <c r="K17" s="277" t="s">
        <v>133</v>
      </c>
      <c r="L17" s="277"/>
      <c r="M17" s="277" t="s">
        <v>134</v>
      </c>
      <c r="N17" s="277"/>
      <c r="O17" s="276" t="s">
        <v>135</v>
      </c>
      <c r="P17" s="276"/>
      <c r="Q17" s="276" t="s">
        <v>136</v>
      </c>
      <c r="R17" s="276"/>
      <c r="S17" s="102" t="s">
        <v>137</v>
      </c>
      <c r="T17" s="102"/>
      <c r="U17" s="226"/>
      <c r="V17" s="226"/>
      <c r="W17" s="226"/>
      <c r="X17" s="226"/>
    </row>
    <row r="18" customFormat="false" ht="18" hidden="false" customHeight="true" outlineLevel="0" collapsed="false">
      <c r="A18" s="278" t="s">
        <v>6</v>
      </c>
      <c r="B18" s="278"/>
      <c r="C18" s="278"/>
      <c r="D18" s="279" t="s">
        <v>53</v>
      </c>
      <c r="E18" s="280" t="n">
        <f aca="false">SUM(H18:T18)</f>
        <v>2040</v>
      </c>
      <c r="F18" s="280"/>
      <c r="G18" s="280"/>
      <c r="H18" s="281" t="n">
        <f aca="false">H19+H20</f>
        <v>2007</v>
      </c>
      <c r="I18" s="281"/>
      <c r="J18" s="281"/>
      <c r="K18" s="281" t="n">
        <f aca="false">K19+K20</f>
        <v>16</v>
      </c>
      <c r="L18" s="281"/>
      <c r="M18" s="281" t="n">
        <f aca="false">M19+M20</f>
        <v>8</v>
      </c>
      <c r="N18" s="281"/>
      <c r="O18" s="281" t="s">
        <v>80</v>
      </c>
      <c r="P18" s="281"/>
      <c r="Q18" s="281" t="n">
        <f aca="false">SUM(Q19:R20)</f>
        <v>1</v>
      </c>
      <c r="R18" s="281"/>
      <c r="S18" s="281" t="n">
        <f aca="false">SUM(S19:T20)</f>
        <v>8</v>
      </c>
      <c r="T18" s="281"/>
      <c r="U18" s="282" t="n">
        <f aca="false">(H18/E18)*100</f>
        <v>98.3823529411765</v>
      </c>
      <c r="V18" s="282"/>
      <c r="W18" s="282"/>
      <c r="X18" s="178"/>
    </row>
    <row r="19" customFormat="false" ht="18" hidden="false" customHeight="true" outlineLevel="0" collapsed="false">
      <c r="A19" s="278"/>
      <c r="B19" s="278"/>
      <c r="C19" s="278"/>
      <c r="D19" s="101" t="s">
        <v>51</v>
      </c>
      <c r="E19" s="283" t="n">
        <f aca="false">SUM(H19:T19)</f>
        <v>995</v>
      </c>
      <c r="F19" s="283"/>
      <c r="G19" s="283"/>
      <c r="H19" s="179" t="n">
        <v>982</v>
      </c>
      <c r="I19" s="179"/>
      <c r="J19" s="179"/>
      <c r="K19" s="179" t="n">
        <v>6</v>
      </c>
      <c r="L19" s="179"/>
      <c r="M19" s="179" t="n">
        <v>3</v>
      </c>
      <c r="N19" s="179"/>
      <c r="O19" s="179" t="s">
        <v>80</v>
      </c>
      <c r="P19" s="179"/>
      <c r="Q19" s="179" t="s">
        <v>80</v>
      </c>
      <c r="R19" s="179"/>
      <c r="S19" s="179" t="n">
        <v>4</v>
      </c>
      <c r="T19" s="179"/>
      <c r="U19" s="284" t="n">
        <f aca="false">(H19/E19)*100</f>
        <v>98.6934673366834</v>
      </c>
      <c r="V19" s="284"/>
      <c r="W19" s="284"/>
      <c r="X19" s="178"/>
    </row>
    <row r="20" customFormat="false" ht="18" hidden="false" customHeight="true" outlineLevel="0" collapsed="false">
      <c r="A20" s="278"/>
      <c r="B20" s="278"/>
      <c r="C20" s="278"/>
      <c r="D20" s="285" t="s">
        <v>52</v>
      </c>
      <c r="E20" s="286" t="n">
        <f aca="false">SUM(H20:T20)</f>
        <v>1045</v>
      </c>
      <c r="F20" s="286"/>
      <c r="G20" s="286"/>
      <c r="H20" s="287" t="n">
        <v>1025</v>
      </c>
      <c r="I20" s="287"/>
      <c r="J20" s="287"/>
      <c r="K20" s="287" t="n">
        <v>10</v>
      </c>
      <c r="L20" s="287"/>
      <c r="M20" s="287" t="n">
        <v>5</v>
      </c>
      <c r="N20" s="287"/>
      <c r="O20" s="287" t="s">
        <v>80</v>
      </c>
      <c r="P20" s="287"/>
      <c r="Q20" s="287" t="n">
        <v>1</v>
      </c>
      <c r="R20" s="287"/>
      <c r="S20" s="287" t="n">
        <v>4</v>
      </c>
      <c r="T20" s="287"/>
      <c r="U20" s="288" t="n">
        <f aca="false">(H20/E20)*100</f>
        <v>98.0861244019139</v>
      </c>
      <c r="V20" s="288"/>
      <c r="W20" s="288"/>
      <c r="X20" s="289"/>
    </row>
    <row r="21" customFormat="false" ht="18" hidden="false" customHeight="true" outlineLevel="0" collapsed="false">
      <c r="A21" s="278" t="s">
        <v>7</v>
      </c>
      <c r="B21" s="278"/>
      <c r="C21" s="278"/>
      <c r="D21" s="101" t="s">
        <v>53</v>
      </c>
      <c r="E21" s="281" t="n">
        <f aca="false">SUM(H21:T21)</f>
        <v>2014</v>
      </c>
      <c r="F21" s="281"/>
      <c r="G21" s="281"/>
      <c r="H21" s="281" t="n">
        <f aca="false">H22+H23</f>
        <v>1985</v>
      </c>
      <c r="I21" s="281"/>
      <c r="J21" s="281"/>
      <c r="K21" s="281" t="n">
        <f aca="false">K22+K23</f>
        <v>10</v>
      </c>
      <c r="L21" s="281"/>
      <c r="M21" s="281" t="n">
        <f aca="false">SUM(M22:N23)</f>
        <v>2</v>
      </c>
      <c r="N21" s="281"/>
      <c r="O21" s="281" t="n">
        <f aca="false">SUM(O22:P23)</f>
        <v>1</v>
      </c>
      <c r="P21" s="281"/>
      <c r="Q21" s="281" t="n">
        <f aca="false">SUM(Q22:R23)</f>
        <v>2</v>
      </c>
      <c r="R21" s="281"/>
      <c r="S21" s="281" t="n">
        <f aca="false">SUM(S22:T23)</f>
        <v>14</v>
      </c>
      <c r="T21" s="281"/>
      <c r="U21" s="282" t="n">
        <f aca="false">(H21/E21)*100</f>
        <v>98.5600794438928</v>
      </c>
      <c r="V21" s="282"/>
      <c r="W21" s="282"/>
      <c r="X21" s="281"/>
      <c r="Y21" s="91"/>
    </row>
    <row r="22" customFormat="false" ht="18" hidden="false" customHeight="true" outlineLevel="0" collapsed="false">
      <c r="A22" s="278"/>
      <c r="B22" s="278"/>
      <c r="C22" s="278"/>
      <c r="D22" s="101" t="s">
        <v>51</v>
      </c>
      <c r="E22" s="179" t="n">
        <f aca="false">SUM(H22:T22)</f>
        <v>1018</v>
      </c>
      <c r="F22" s="179"/>
      <c r="G22" s="179"/>
      <c r="H22" s="179" t="n">
        <v>1004</v>
      </c>
      <c r="I22" s="179"/>
      <c r="J22" s="179"/>
      <c r="K22" s="179" t="n">
        <v>4</v>
      </c>
      <c r="L22" s="179"/>
      <c r="M22" s="179" t="n">
        <v>2</v>
      </c>
      <c r="N22" s="179"/>
      <c r="O22" s="179" t="n">
        <v>1</v>
      </c>
      <c r="P22" s="179"/>
      <c r="Q22" s="179" t="n">
        <v>2</v>
      </c>
      <c r="R22" s="179"/>
      <c r="S22" s="179" t="n">
        <v>5</v>
      </c>
      <c r="T22" s="179"/>
      <c r="U22" s="284" t="n">
        <f aca="false">(H22/E22)*100</f>
        <v>98.6247544204322</v>
      </c>
      <c r="V22" s="284"/>
      <c r="W22" s="284"/>
      <c r="X22" s="179"/>
      <c r="Y22" s="91"/>
    </row>
    <row r="23" customFormat="false" ht="17.25" hidden="false" customHeight="true" outlineLevel="0" collapsed="false">
      <c r="A23" s="278"/>
      <c r="B23" s="278"/>
      <c r="C23" s="278"/>
      <c r="D23" s="285" t="s">
        <v>52</v>
      </c>
      <c r="E23" s="286" t="n">
        <f aca="false">SUM(H23:T23)</f>
        <v>996</v>
      </c>
      <c r="F23" s="286"/>
      <c r="G23" s="286"/>
      <c r="H23" s="287" t="n">
        <v>981</v>
      </c>
      <c r="I23" s="287"/>
      <c r="J23" s="287"/>
      <c r="K23" s="287" t="n">
        <v>6</v>
      </c>
      <c r="L23" s="287"/>
      <c r="M23" s="287" t="s">
        <v>80</v>
      </c>
      <c r="N23" s="287"/>
      <c r="O23" s="287" t="s">
        <v>80</v>
      </c>
      <c r="P23" s="287"/>
      <c r="Q23" s="287" t="s">
        <v>80</v>
      </c>
      <c r="R23" s="287"/>
      <c r="S23" s="287" t="n">
        <v>9</v>
      </c>
      <c r="T23" s="287"/>
      <c r="U23" s="288" t="n">
        <f aca="false">(H23/E23)*100</f>
        <v>98.4939759036145</v>
      </c>
      <c r="V23" s="288"/>
      <c r="W23" s="288"/>
      <c r="X23" s="287"/>
      <c r="Y23" s="91"/>
    </row>
    <row r="24" customFormat="false" ht="18" hidden="false" customHeight="true" outlineLevel="0" collapsed="false">
      <c r="A24" s="232" t="s">
        <v>8</v>
      </c>
      <c r="B24" s="232"/>
      <c r="C24" s="232"/>
      <c r="D24" s="279" t="s">
        <v>53</v>
      </c>
      <c r="E24" s="178" t="n">
        <f aca="false">SUM(E25:G26)</f>
        <v>2132</v>
      </c>
      <c r="F24" s="178"/>
      <c r="G24" s="178"/>
      <c r="H24" s="178" t="n">
        <f aca="false">SUM(H25:J26)</f>
        <v>2118</v>
      </c>
      <c r="I24" s="178"/>
      <c r="J24" s="178"/>
      <c r="K24" s="178" t="n">
        <v>5</v>
      </c>
      <c r="L24" s="178"/>
      <c r="M24" s="178" t="n">
        <v>1</v>
      </c>
      <c r="N24" s="178"/>
      <c r="O24" s="178" t="s">
        <v>80</v>
      </c>
      <c r="P24" s="178"/>
      <c r="Q24" s="178" t="n">
        <v>1</v>
      </c>
      <c r="R24" s="178"/>
      <c r="S24" s="178" t="n">
        <v>7</v>
      </c>
      <c r="T24" s="178"/>
      <c r="U24" s="290" t="n">
        <v>99.3</v>
      </c>
      <c r="V24" s="290"/>
      <c r="W24" s="290"/>
      <c r="X24" s="178"/>
      <c r="Y24" s="91"/>
    </row>
    <row r="25" customFormat="false" ht="18" hidden="false" customHeight="true" outlineLevel="0" collapsed="false">
      <c r="A25" s="232"/>
      <c r="B25" s="232"/>
      <c r="C25" s="232"/>
      <c r="D25" s="101" t="s">
        <v>51</v>
      </c>
      <c r="E25" s="178" t="n">
        <f aca="false">SUM(H25:T25)</f>
        <v>1114</v>
      </c>
      <c r="F25" s="178"/>
      <c r="G25" s="178"/>
      <c r="H25" s="178" t="n">
        <v>1107</v>
      </c>
      <c r="I25" s="178"/>
      <c r="J25" s="178"/>
      <c r="K25" s="178" t="n">
        <v>3</v>
      </c>
      <c r="L25" s="178"/>
      <c r="M25" s="178" t="n">
        <v>1</v>
      </c>
      <c r="N25" s="178"/>
      <c r="O25" s="178" t="s">
        <v>80</v>
      </c>
      <c r="P25" s="178"/>
      <c r="Q25" s="178" t="n">
        <v>1</v>
      </c>
      <c r="R25" s="178"/>
      <c r="S25" s="178" t="n">
        <v>2</v>
      </c>
      <c r="T25" s="178"/>
      <c r="U25" s="290" t="n">
        <v>99.4</v>
      </c>
      <c r="V25" s="290"/>
      <c r="W25" s="290"/>
      <c r="X25" s="178"/>
      <c r="Y25" s="91"/>
    </row>
    <row r="26" customFormat="false" ht="17.25" hidden="false" customHeight="true" outlineLevel="0" collapsed="false">
      <c r="A26" s="232"/>
      <c r="B26" s="232"/>
      <c r="C26" s="232"/>
      <c r="D26" s="291" t="s">
        <v>52</v>
      </c>
      <c r="E26" s="143" t="n">
        <f aca="false">SUM(H26:T26)</f>
        <v>1018</v>
      </c>
      <c r="F26" s="143"/>
      <c r="G26" s="143"/>
      <c r="H26" s="184" t="n">
        <v>1011</v>
      </c>
      <c r="I26" s="184"/>
      <c r="J26" s="184"/>
      <c r="K26" s="184" t="n">
        <v>2</v>
      </c>
      <c r="L26" s="184"/>
      <c r="M26" s="184" t="s">
        <v>80</v>
      </c>
      <c r="N26" s="184"/>
      <c r="O26" s="184" t="s">
        <v>80</v>
      </c>
      <c r="P26" s="184"/>
      <c r="Q26" s="184" t="s">
        <v>80</v>
      </c>
      <c r="R26" s="184"/>
      <c r="S26" s="184" t="n">
        <v>5</v>
      </c>
      <c r="T26" s="184"/>
      <c r="U26" s="292" t="n">
        <v>99.3</v>
      </c>
      <c r="V26" s="292"/>
      <c r="W26" s="292"/>
      <c r="X26" s="184"/>
      <c r="Y26" s="91"/>
    </row>
    <row r="27" customFormat="false" ht="15.95" hidden="false" customHeight="true" outlineLevel="0" collapsed="false">
      <c r="A27" s="274"/>
      <c r="Q27" s="129"/>
      <c r="R27" s="94"/>
      <c r="S27" s="94"/>
      <c r="T27" s="94"/>
      <c r="U27" s="94"/>
      <c r="V27" s="94"/>
      <c r="W27" s="94"/>
      <c r="X27" s="293"/>
      <c r="Z27" s="245"/>
    </row>
    <row r="28" customFormat="false" ht="22.5" hidden="false" customHeight="true" outlineLevel="0" collapsed="false">
      <c r="A28" s="193" t="s">
        <v>138</v>
      </c>
      <c r="B28" s="224"/>
      <c r="C28" s="224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customFormat="false" ht="14.25" hidden="false" customHeight="true" outlineLevel="0" collapsed="false">
      <c r="A29" s="274"/>
      <c r="Q29" s="294"/>
      <c r="R29" s="195"/>
      <c r="S29" s="195"/>
      <c r="T29" s="195"/>
      <c r="U29" s="195"/>
      <c r="V29" s="195"/>
      <c r="W29" s="195"/>
      <c r="X29" s="146" t="s">
        <v>1</v>
      </c>
    </row>
    <row r="30" customFormat="false" ht="18" hidden="false" customHeight="true" outlineLevel="0" collapsed="false">
      <c r="A30" s="147" t="s">
        <v>2</v>
      </c>
      <c r="B30" s="147"/>
      <c r="C30" s="147"/>
      <c r="D30" s="147"/>
      <c r="E30" s="148" t="s">
        <v>98</v>
      </c>
      <c r="F30" s="148"/>
      <c r="G30" s="148" t="s">
        <v>130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295" t="s">
        <v>139</v>
      </c>
      <c r="T30" s="295"/>
      <c r="U30" s="296" t="s">
        <v>140</v>
      </c>
      <c r="V30" s="296"/>
      <c r="W30" s="295" t="s">
        <v>141</v>
      </c>
      <c r="X30" s="295"/>
    </row>
    <row r="31" customFormat="false" ht="42" hidden="false" customHeight="true" outlineLevel="0" collapsed="false">
      <c r="A31" s="147"/>
      <c r="B31" s="147"/>
      <c r="C31" s="147"/>
      <c r="D31" s="147"/>
      <c r="E31" s="148"/>
      <c r="F31" s="148"/>
      <c r="G31" s="276" t="s">
        <v>142</v>
      </c>
      <c r="H31" s="276"/>
      <c r="I31" s="277" t="s">
        <v>143</v>
      </c>
      <c r="J31" s="277"/>
      <c r="K31" s="277" t="s">
        <v>134</v>
      </c>
      <c r="L31" s="277"/>
      <c r="M31" s="276" t="s">
        <v>135</v>
      </c>
      <c r="N31" s="276"/>
      <c r="O31" s="276" t="s">
        <v>136</v>
      </c>
      <c r="P31" s="276"/>
      <c r="Q31" s="276" t="s">
        <v>144</v>
      </c>
      <c r="R31" s="276"/>
      <c r="S31" s="295"/>
      <c r="T31" s="295"/>
      <c r="U31" s="296"/>
      <c r="V31" s="296"/>
      <c r="W31" s="295"/>
      <c r="X31" s="295"/>
    </row>
    <row r="32" customFormat="false" ht="18" hidden="false" customHeight="true" outlineLevel="0" collapsed="false">
      <c r="A32" s="297" t="s">
        <v>6</v>
      </c>
      <c r="B32" s="297"/>
      <c r="C32" s="297"/>
      <c r="D32" s="279" t="s">
        <v>53</v>
      </c>
      <c r="E32" s="153" t="n">
        <f aca="false">SUM(G32:R32)</f>
        <v>1505</v>
      </c>
      <c r="F32" s="153"/>
      <c r="G32" s="153" t="n">
        <f aca="false">SUM(G33:H34)</f>
        <v>966</v>
      </c>
      <c r="H32" s="153"/>
      <c r="I32" s="153" t="n">
        <f aca="false">SUM(I33:J34)</f>
        <v>279</v>
      </c>
      <c r="J32" s="153"/>
      <c r="K32" s="153" t="n">
        <f aca="false">SUM(K33:L34)</f>
        <v>3</v>
      </c>
      <c r="L32" s="153"/>
      <c r="M32" s="298" t="n">
        <f aca="false">SUM(M33:N34)</f>
        <v>5</v>
      </c>
      <c r="N32" s="298"/>
      <c r="O32" s="298" t="n">
        <f aca="false">SUM(O33:P34)</f>
        <v>47</v>
      </c>
      <c r="P32" s="298"/>
      <c r="Q32" s="153" t="n">
        <f aca="false">SUM(Q33:R34)</f>
        <v>205</v>
      </c>
      <c r="R32" s="153"/>
      <c r="S32" s="299" t="n">
        <f aca="false">(G32/E32)*100</f>
        <v>64.1860465116279</v>
      </c>
      <c r="T32" s="299"/>
      <c r="U32" s="299" t="n">
        <f aca="false">(I32/E32)*100</f>
        <v>18.5382059800664</v>
      </c>
      <c r="V32" s="299"/>
      <c r="W32" s="299" t="n">
        <f aca="false">(O32/E32)*100</f>
        <v>3.12292358803987</v>
      </c>
      <c r="X32" s="299"/>
    </row>
    <row r="33" customFormat="false" ht="18" hidden="false" customHeight="true" outlineLevel="0" collapsed="false">
      <c r="A33" s="297"/>
      <c r="B33" s="297"/>
      <c r="C33" s="297"/>
      <c r="D33" s="101" t="s">
        <v>51</v>
      </c>
      <c r="E33" s="153" t="n">
        <f aca="false">SUM(G33:R33)</f>
        <v>695</v>
      </c>
      <c r="F33" s="153"/>
      <c r="G33" s="153" t="n">
        <v>424</v>
      </c>
      <c r="H33" s="153"/>
      <c r="I33" s="153" t="n">
        <v>107</v>
      </c>
      <c r="J33" s="153"/>
      <c r="K33" s="153" t="n">
        <v>3</v>
      </c>
      <c r="L33" s="153"/>
      <c r="M33" s="240" t="n">
        <v>3</v>
      </c>
      <c r="N33" s="240"/>
      <c r="O33" s="298" t="n">
        <v>23</v>
      </c>
      <c r="P33" s="298"/>
      <c r="Q33" s="153" t="n">
        <v>135</v>
      </c>
      <c r="R33" s="153"/>
      <c r="S33" s="299" t="n">
        <f aca="false">(G33/E33)*100</f>
        <v>61.0071942446043</v>
      </c>
      <c r="T33" s="299"/>
      <c r="U33" s="299" t="n">
        <f aca="false">(I33/E33)*100</f>
        <v>15.3956834532374</v>
      </c>
      <c r="V33" s="299"/>
      <c r="W33" s="299" t="n">
        <f aca="false">(O33/E33)*100</f>
        <v>3.30935251798561</v>
      </c>
      <c r="X33" s="299"/>
    </row>
    <row r="34" customFormat="false" ht="18" hidden="false" customHeight="true" outlineLevel="0" collapsed="false">
      <c r="A34" s="297"/>
      <c r="B34" s="297"/>
      <c r="C34" s="297"/>
      <c r="D34" s="300" t="s">
        <v>52</v>
      </c>
      <c r="E34" s="301" t="n">
        <f aca="false">SUM(G34:R34)</f>
        <v>810</v>
      </c>
      <c r="F34" s="301"/>
      <c r="G34" s="153" t="n">
        <v>542</v>
      </c>
      <c r="H34" s="153"/>
      <c r="I34" s="302" t="n">
        <v>172</v>
      </c>
      <c r="J34" s="302"/>
      <c r="K34" s="230" t="s">
        <v>80</v>
      </c>
      <c r="L34" s="230"/>
      <c r="M34" s="298" t="n">
        <v>2</v>
      </c>
      <c r="N34" s="298"/>
      <c r="O34" s="298" t="n">
        <v>24</v>
      </c>
      <c r="P34" s="298"/>
      <c r="Q34" s="302" t="n">
        <v>70</v>
      </c>
      <c r="R34" s="302"/>
      <c r="S34" s="303" t="n">
        <f aca="false">(G34/E34)*100</f>
        <v>66.9135802469136</v>
      </c>
      <c r="T34" s="303"/>
      <c r="U34" s="303" t="n">
        <f aca="false">(I34/E34)*100</f>
        <v>21.2345679012346</v>
      </c>
      <c r="V34" s="303"/>
      <c r="W34" s="303" t="n">
        <f aca="false">(O34/E34)*100</f>
        <v>2.96296296296296</v>
      </c>
      <c r="X34" s="303"/>
    </row>
    <row r="35" s="93" customFormat="true" ht="18" hidden="false" customHeight="true" outlineLevel="0" collapsed="false">
      <c r="A35" s="278" t="s">
        <v>7</v>
      </c>
      <c r="B35" s="278"/>
      <c r="C35" s="278"/>
      <c r="D35" s="101" t="s">
        <v>53</v>
      </c>
      <c r="E35" s="304" t="n">
        <f aca="false">SUM(G35:R35)</f>
        <v>1569</v>
      </c>
      <c r="F35" s="304"/>
      <c r="G35" s="305" t="n">
        <f aca="false">SUM(G36:H37)</f>
        <v>984</v>
      </c>
      <c r="H35" s="305"/>
      <c r="I35" s="305" t="n">
        <f aca="false">SUM(I36:J37)</f>
        <v>330</v>
      </c>
      <c r="J35" s="305"/>
      <c r="K35" s="305" t="n">
        <f aca="false">SUM(K36:L37)</f>
        <v>5</v>
      </c>
      <c r="L35" s="305"/>
      <c r="M35" s="306" t="n">
        <f aca="false">SUM(M36:N37)</f>
        <v>3</v>
      </c>
      <c r="N35" s="306"/>
      <c r="O35" s="306" t="n">
        <f aca="false">SUM(O36:P37)</f>
        <v>76</v>
      </c>
      <c r="P35" s="306"/>
      <c r="Q35" s="305" t="n">
        <f aca="false">SUM(Q36:R37)</f>
        <v>171</v>
      </c>
      <c r="R35" s="305"/>
      <c r="S35" s="307" t="n">
        <f aca="false">(G35/E35)*100</f>
        <v>62.7151051625239</v>
      </c>
      <c r="T35" s="307"/>
      <c r="U35" s="307" t="n">
        <f aca="false">(I35/E35)*100</f>
        <v>21.0325047801147</v>
      </c>
      <c r="V35" s="307"/>
      <c r="W35" s="307" t="n">
        <f aca="false">(O35/E35)*100</f>
        <v>4.84384958572339</v>
      </c>
      <c r="X35" s="307"/>
    </row>
    <row r="36" s="93" customFormat="true" ht="18" hidden="false" customHeight="true" outlineLevel="0" collapsed="false">
      <c r="A36" s="278"/>
      <c r="B36" s="278"/>
      <c r="C36" s="278"/>
      <c r="D36" s="101" t="s">
        <v>51</v>
      </c>
      <c r="E36" s="152" t="n">
        <f aca="false">SUM(G36:R36)</f>
        <v>759</v>
      </c>
      <c r="F36" s="152"/>
      <c r="G36" s="153" t="n">
        <v>499</v>
      </c>
      <c r="H36" s="153"/>
      <c r="I36" s="153" t="n">
        <v>94</v>
      </c>
      <c r="J36" s="153"/>
      <c r="K36" s="153" t="n">
        <v>5</v>
      </c>
      <c r="L36" s="153"/>
      <c r="M36" s="240" t="n">
        <v>2</v>
      </c>
      <c r="N36" s="240"/>
      <c r="O36" s="298" t="n">
        <v>39</v>
      </c>
      <c r="P36" s="298"/>
      <c r="Q36" s="153" t="n">
        <v>120</v>
      </c>
      <c r="R36" s="153"/>
      <c r="S36" s="299" t="n">
        <f aca="false">(G36/E36)*100</f>
        <v>65.7444005270092</v>
      </c>
      <c r="T36" s="299"/>
      <c r="U36" s="299" t="n">
        <f aca="false">(I36/E36)*100</f>
        <v>12.3847167325428</v>
      </c>
      <c r="V36" s="299"/>
      <c r="W36" s="299" t="n">
        <f aca="false">(O36/E36)*100</f>
        <v>5.13833992094862</v>
      </c>
      <c r="X36" s="299"/>
    </row>
    <row r="37" s="93" customFormat="true" ht="18" hidden="false" customHeight="true" outlineLevel="0" collapsed="false">
      <c r="A37" s="278"/>
      <c r="B37" s="278"/>
      <c r="C37" s="278"/>
      <c r="D37" s="101" t="s">
        <v>52</v>
      </c>
      <c r="E37" s="301" t="n">
        <f aca="false">SUM(G37:R37)</f>
        <v>810</v>
      </c>
      <c r="F37" s="301"/>
      <c r="G37" s="302" t="n">
        <v>485</v>
      </c>
      <c r="H37" s="302"/>
      <c r="I37" s="302" t="n">
        <v>236</v>
      </c>
      <c r="J37" s="302"/>
      <c r="K37" s="308" t="s">
        <v>80</v>
      </c>
      <c r="L37" s="308"/>
      <c r="M37" s="309" t="n">
        <v>1</v>
      </c>
      <c r="N37" s="309"/>
      <c r="O37" s="309" t="n">
        <v>37</v>
      </c>
      <c r="P37" s="309"/>
      <c r="Q37" s="302" t="n">
        <v>51</v>
      </c>
      <c r="R37" s="302"/>
      <c r="S37" s="303" t="n">
        <f aca="false">(G37/E37)*100</f>
        <v>59.8765432098765</v>
      </c>
      <c r="T37" s="303"/>
      <c r="U37" s="303" t="n">
        <f aca="false">(I37/E37)*100</f>
        <v>29.1358024691358</v>
      </c>
      <c r="V37" s="303"/>
      <c r="W37" s="303" t="n">
        <f aca="false">(O37/E37)*100</f>
        <v>4.5679012345679</v>
      </c>
      <c r="X37" s="303"/>
    </row>
    <row r="38" customFormat="false" ht="18" hidden="false" customHeight="true" outlineLevel="0" collapsed="false">
      <c r="A38" s="232" t="s">
        <v>8</v>
      </c>
      <c r="B38" s="232"/>
      <c r="C38" s="232"/>
      <c r="D38" s="279" t="s">
        <v>53</v>
      </c>
      <c r="E38" s="310" t="n">
        <f aca="false">SUM(E39:F40)</f>
        <v>1541</v>
      </c>
      <c r="F38" s="310"/>
      <c r="G38" s="155" t="n">
        <f aca="false">SUM(G39:H40)</f>
        <v>1044</v>
      </c>
      <c r="H38" s="155"/>
      <c r="I38" s="155" t="n">
        <f aca="false">SUM(I39:J40)</f>
        <v>296</v>
      </c>
      <c r="J38" s="155"/>
      <c r="K38" s="155" t="n">
        <f aca="false">SUM(K39:L40)</f>
        <v>4</v>
      </c>
      <c r="L38" s="155"/>
      <c r="M38" s="155" t="n">
        <f aca="false">SUM(M39:N40)</f>
        <v>2</v>
      </c>
      <c r="N38" s="155"/>
      <c r="O38" s="155" t="n">
        <f aca="false">SUM(O39:P40)</f>
        <v>79</v>
      </c>
      <c r="P38" s="155"/>
      <c r="Q38" s="155" t="n">
        <f aca="false">SUM(Q39:R40)</f>
        <v>116</v>
      </c>
      <c r="R38" s="155"/>
      <c r="S38" s="311" t="n">
        <v>67.7</v>
      </c>
      <c r="T38" s="311"/>
      <c r="U38" s="311" t="n">
        <v>19.2</v>
      </c>
      <c r="V38" s="311"/>
      <c r="W38" s="311" t="n">
        <v>3.3</v>
      </c>
      <c r="X38" s="311"/>
    </row>
    <row r="39" customFormat="false" ht="18" hidden="false" customHeight="true" outlineLevel="0" collapsed="false">
      <c r="A39" s="232"/>
      <c r="B39" s="232"/>
      <c r="C39" s="232"/>
      <c r="D39" s="101" t="s">
        <v>51</v>
      </c>
      <c r="E39" s="310" t="n">
        <f aca="false">SUM(G39:R39)</f>
        <v>753</v>
      </c>
      <c r="F39" s="310"/>
      <c r="G39" s="155" t="n">
        <v>522</v>
      </c>
      <c r="H39" s="155"/>
      <c r="I39" s="155" t="n">
        <v>112</v>
      </c>
      <c r="J39" s="155"/>
      <c r="K39" s="155" t="n">
        <v>4</v>
      </c>
      <c r="L39" s="155"/>
      <c r="M39" s="160" t="n">
        <v>1</v>
      </c>
      <c r="N39" s="160"/>
      <c r="O39" s="312" t="n">
        <v>37</v>
      </c>
      <c r="P39" s="312"/>
      <c r="Q39" s="155" t="n">
        <v>77</v>
      </c>
      <c r="R39" s="155"/>
      <c r="S39" s="311" t="n">
        <v>69.3</v>
      </c>
      <c r="T39" s="311"/>
      <c r="U39" s="311" t="n">
        <v>14</v>
      </c>
      <c r="V39" s="311"/>
      <c r="W39" s="311" t="n">
        <v>3.3</v>
      </c>
      <c r="X39" s="311"/>
    </row>
    <row r="40" customFormat="false" ht="18" hidden="false" customHeight="true" outlineLevel="0" collapsed="false">
      <c r="A40" s="232"/>
      <c r="B40" s="232"/>
      <c r="C40" s="232"/>
      <c r="D40" s="313" t="s">
        <v>52</v>
      </c>
      <c r="E40" s="233" t="n">
        <f aca="false">SUM(G40:R40)</f>
        <v>788</v>
      </c>
      <c r="F40" s="233"/>
      <c r="G40" s="170" t="n">
        <v>522</v>
      </c>
      <c r="H40" s="170"/>
      <c r="I40" s="170" t="n">
        <v>184</v>
      </c>
      <c r="J40" s="170"/>
      <c r="K40" s="234" t="s">
        <v>80</v>
      </c>
      <c r="L40" s="234"/>
      <c r="M40" s="314" t="n">
        <v>1</v>
      </c>
      <c r="N40" s="314"/>
      <c r="O40" s="314" t="n">
        <v>42</v>
      </c>
      <c r="P40" s="314"/>
      <c r="Q40" s="170" t="n">
        <v>39</v>
      </c>
      <c r="R40" s="170"/>
      <c r="S40" s="315" t="n">
        <v>66.2</v>
      </c>
      <c r="T40" s="315"/>
      <c r="U40" s="315" t="n">
        <v>23.4</v>
      </c>
      <c r="V40" s="315"/>
      <c r="W40" s="315" t="n">
        <v>3.3</v>
      </c>
      <c r="X40" s="315"/>
    </row>
    <row r="41" customFormat="false" ht="18" hidden="false" customHeight="true" outlineLevel="0" collapsed="false">
      <c r="A41" s="172" t="s">
        <v>87</v>
      </c>
    </row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25.5" hidden="false" customHeight="true" outlineLevel="0" collapsed="false"/>
    <row r="45" customFormat="false" ht="14.2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230">
    <mergeCell ref="V2:Y2"/>
    <mergeCell ref="A3:D5"/>
    <mergeCell ref="E3:J3"/>
    <mergeCell ref="K3:P3"/>
    <mergeCell ref="Q3:Y3"/>
    <mergeCell ref="E4:G5"/>
    <mergeCell ref="H4:J5"/>
    <mergeCell ref="K4:M5"/>
    <mergeCell ref="N4:P5"/>
    <mergeCell ref="Q4:Y4"/>
    <mergeCell ref="Q5:S5"/>
    <mergeCell ref="T5:V5"/>
    <mergeCell ref="W5:Y5"/>
    <mergeCell ref="A6:D6"/>
    <mergeCell ref="E6:G6"/>
    <mergeCell ref="H6:J6"/>
    <mergeCell ref="K6:M6"/>
    <mergeCell ref="N6:P6"/>
    <mergeCell ref="Q6:S6"/>
    <mergeCell ref="T6:V6"/>
    <mergeCell ref="W6:Y6"/>
    <mergeCell ref="A7:D7"/>
    <mergeCell ref="E7:G7"/>
    <mergeCell ref="H7:J7"/>
    <mergeCell ref="K7:M7"/>
    <mergeCell ref="N7:P7"/>
    <mergeCell ref="Q7:S7"/>
    <mergeCell ref="T7:V7"/>
    <mergeCell ref="W7:Y7"/>
    <mergeCell ref="A8:D8"/>
    <mergeCell ref="E8:G8"/>
    <mergeCell ref="H8:J8"/>
    <mergeCell ref="K8:M8"/>
    <mergeCell ref="N8:P8"/>
    <mergeCell ref="Q8:S8"/>
    <mergeCell ref="T8:V8"/>
    <mergeCell ref="W8:Y8"/>
    <mergeCell ref="A10:Z10"/>
    <mergeCell ref="A11:P11"/>
    <mergeCell ref="S15:X15"/>
    <mergeCell ref="A16:D17"/>
    <mergeCell ref="E16:G17"/>
    <mergeCell ref="H16:T16"/>
    <mergeCell ref="U16:X17"/>
    <mergeCell ref="H17:J17"/>
    <mergeCell ref="K17:L17"/>
    <mergeCell ref="M17:N17"/>
    <mergeCell ref="O17:P17"/>
    <mergeCell ref="Q17:R17"/>
    <mergeCell ref="S17:T17"/>
    <mergeCell ref="A18:C20"/>
    <mergeCell ref="E18:G18"/>
    <mergeCell ref="H18:J18"/>
    <mergeCell ref="K18:L18"/>
    <mergeCell ref="M18:N18"/>
    <mergeCell ref="O18:P18"/>
    <mergeCell ref="Q18:R18"/>
    <mergeCell ref="S18:T18"/>
    <mergeCell ref="U18:W18"/>
    <mergeCell ref="E19:G19"/>
    <mergeCell ref="H19:J19"/>
    <mergeCell ref="K19:L19"/>
    <mergeCell ref="M19:N19"/>
    <mergeCell ref="O19:P19"/>
    <mergeCell ref="Q19:R19"/>
    <mergeCell ref="S19:T19"/>
    <mergeCell ref="U19:W19"/>
    <mergeCell ref="E20:G20"/>
    <mergeCell ref="H20:J20"/>
    <mergeCell ref="K20:L20"/>
    <mergeCell ref="M20:N20"/>
    <mergeCell ref="O20:P20"/>
    <mergeCell ref="Q20:R20"/>
    <mergeCell ref="S20:T20"/>
    <mergeCell ref="U20:W20"/>
    <mergeCell ref="A21:C23"/>
    <mergeCell ref="E21:G21"/>
    <mergeCell ref="H21:J21"/>
    <mergeCell ref="K21:L21"/>
    <mergeCell ref="M21:N21"/>
    <mergeCell ref="O21:P21"/>
    <mergeCell ref="Q21:R21"/>
    <mergeCell ref="S21:T21"/>
    <mergeCell ref="U21:W21"/>
    <mergeCell ref="E22:G22"/>
    <mergeCell ref="H22:J22"/>
    <mergeCell ref="K22:L22"/>
    <mergeCell ref="M22:N22"/>
    <mergeCell ref="O22:P22"/>
    <mergeCell ref="Q22:R22"/>
    <mergeCell ref="S22:T22"/>
    <mergeCell ref="U22:W22"/>
    <mergeCell ref="E23:G23"/>
    <mergeCell ref="H23:J23"/>
    <mergeCell ref="K23:L23"/>
    <mergeCell ref="M23:N23"/>
    <mergeCell ref="O23:P23"/>
    <mergeCell ref="Q23:R23"/>
    <mergeCell ref="S23:T23"/>
    <mergeCell ref="U23:W23"/>
    <mergeCell ref="A24:C26"/>
    <mergeCell ref="E24:G24"/>
    <mergeCell ref="H24:J24"/>
    <mergeCell ref="K24:L24"/>
    <mergeCell ref="M24:N24"/>
    <mergeCell ref="O24:P24"/>
    <mergeCell ref="Q24:R24"/>
    <mergeCell ref="S24:T24"/>
    <mergeCell ref="U24:W24"/>
    <mergeCell ref="E25:G25"/>
    <mergeCell ref="H25:J25"/>
    <mergeCell ref="K25:L25"/>
    <mergeCell ref="M25:N25"/>
    <mergeCell ref="O25:P25"/>
    <mergeCell ref="Q25:R25"/>
    <mergeCell ref="S25:T25"/>
    <mergeCell ref="U25:W25"/>
    <mergeCell ref="E26:G26"/>
    <mergeCell ref="H26:J26"/>
    <mergeCell ref="K26:L26"/>
    <mergeCell ref="M26:N26"/>
    <mergeCell ref="O26:P26"/>
    <mergeCell ref="Q26:R26"/>
    <mergeCell ref="S26:T26"/>
    <mergeCell ref="U26:W26"/>
    <mergeCell ref="A30:D31"/>
    <mergeCell ref="E30:F31"/>
    <mergeCell ref="G30:R30"/>
    <mergeCell ref="S30:T31"/>
    <mergeCell ref="U30:V31"/>
    <mergeCell ref="W30:X31"/>
    <mergeCell ref="G31:H31"/>
    <mergeCell ref="I31:J31"/>
    <mergeCell ref="K31:L31"/>
    <mergeCell ref="M31:N31"/>
    <mergeCell ref="O31:P31"/>
    <mergeCell ref="Q31:R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3.62"/>
    <col collapsed="false" customWidth="true" hidden="false" outlineLevel="0" max="2" min="2" style="316" width="6.87"/>
    <col collapsed="false" customWidth="true" hidden="false" outlineLevel="0" max="3" min="3" style="316" width="1.36"/>
    <col collapsed="false" customWidth="true" hidden="false" outlineLevel="0" max="8" min="4" style="316" width="4.12"/>
    <col collapsed="false" customWidth="true" hidden="false" outlineLevel="0" max="9" min="9" style="316" width="5.75"/>
    <col collapsed="false" customWidth="true" hidden="false" outlineLevel="0" max="10" min="10" style="316" width="5.36"/>
    <col collapsed="false" customWidth="true" hidden="false" outlineLevel="0" max="11" min="11" style="316" width="4.12"/>
    <col collapsed="false" customWidth="true" hidden="false" outlineLevel="0" max="12" min="12" style="316" width="5.36"/>
    <col collapsed="false" customWidth="true" hidden="false" outlineLevel="0" max="13" min="13" style="316" width="4.12"/>
    <col collapsed="false" customWidth="true" hidden="false" outlineLevel="0" max="14" min="14" style="316" width="4.25"/>
    <col collapsed="false" customWidth="true" hidden="false" outlineLevel="0" max="18" min="15" style="316" width="4.12"/>
    <col collapsed="false" customWidth="true" hidden="false" outlineLevel="0" max="19" min="19" style="316" width="6.12"/>
    <col collapsed="false" customWidth="true" hidden="false" outlineLevel="0" max="20" min="20" style="316" width="4.12"/>
    <col collapsed="false" customWidth="true" hidden="false" outlineLevel="0" max="21" min="21" style="316" width="5.36"/>
    <col collapsed="false" customWidth="false" hidden="false" outlineLevel="0" max="257" min="22" style="316" width="8.99"/>
  </cols>
  <sheetData>
    <row r="1" s="318" customFormat="true" ht="27" hidden="false" customHeight="true" outlineLevel="0" collapsed="false">
      <c r="A1" s="317" t="s">
        <v>145</v>
      </c>
      <c r="C1" s="317"/>
    </row>
    <row r="2" customFormat="false" ht="15" hidden="false" customHeight="true" outlineLevel="0" collapsed="false">
      <c r="B2" s="317"/>
      <c r="C2" s="317"/>
      <c r="Q2" s="319"/>
      <c r="R2" s="319"/>
      <c r="S2" s="319"/>
      <c r="T2" s="319"/>
      <c r="U2" s="319"/>
    </row>
    <row r="3" customFormat="false" ht="27" hidden="false" customHeight="true" outlineLevel="0" collapsed="false">
      <c r="A3" s="320" t="s">
        <v>2</v>
      </c>
      <c r="B3" s="320"/>
      <c r="C3" s="320"/>
      <c r="D3" s="320" t="s">
        <v>146</v>
      </c>
      <c r="E3" s="320"/>
      <c r="F3" s="320"/>
      <c r="G3" s="321" t="s">
        <v>46</v>
      </c>
      <c r="H3" s="321"/>
      <c r="I3" s="321"/>
      <c r="J3" s="321" t="s">
        <v>57</v>
      </c>
      <c r="K3" s="321"/>
      <c r="L3" s="321"/>
      <c r="M3" s="321" t="s">
        <v>120</v>
      </c>
      <c r="N3" s="321"/>
      <c r="O3" s="321"/>
      <c r="P3" s="322" t="s">
        <v>147</v>
      </c>
      <c r="Q3" s="322"/>
      <c r="R3" s="322"/>
      <c r="S3" s="322" t="s">
        <v>30</v>
      </c>
      <c r="T3" s="322"/>
      <c r="U3" s="322"/>
    </row>
    <row r="4" customFormat="false" ht="6.75" hidden="false" customHeight="true" outlineLevel="0" collapsed="false">
      <c r="A4" s="320"/>
      <c r="B4" s="320"/>
      <c r="C4" s="320"/>
      <c r="D4" s="323"/>
      <c r="E4" s="324"/>
      <c r="F4" s="324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5"/>
      <c r="S4" s="323"/>
      <c r="T4" s="323"/>
      <c r="U4" s="325"/>
    </row>
    <row r="5" customFormat="false" ht="38.25" hidden="false" customHeight="true" outlineLevel="0" collapsed="false">
      <c r="A5" s="320"/>
      <c r="B5" s="320"/>
      <c r="C5" s="320"/>
      <c r="D5" s="326" t="s">
        <v>148</v>
      </c>
      <c r="E5" s="326" t="s">
        <v>149</v>
      </c>
      <c r="F5" s="326" t="s">
        <v>53</v>
      </c>
      <c r="G5" s="326" t="s">
        <v>148</v>
      </c>
      <c r="H5" s="326" t="s">
        <v>149</v>
      </c>
      <c r="I5" s="326" t="s">
        <v>53</v>
      </c>
      <c r="J5" s="326" t="s">
        <v>148</v>
      </c>
      <c r="K5" s="326" t="s">
        <v>149</v>
      </c>
      <c r="L5" s="326" t="s">
        <v>53</v>
      </c>
      <c r="M5" s="326" t="s">
        <v>148</v>
      </c>
      <c r="N5" s="326" t="s">
        <v>149</v>
      </c>
      <c r="O5" s="326" t="s">
        <v>53</v>
      </c>
      <c r="P5" s="326" t="s">
        <v>148</v>
      </c>
      <c r="Q5" s="326" t="s">
        <v>149</v>
      </c>
      <c r="R5" s="327" t="s">
        <v>53</v>
      </c>
      <c r="S5" s="326" t="s">
        <v>148</v>
      </c>
      <c r="T5" s="326" t="s">
        <v>149</v>
      </c>
      <c r="U5" s="327" t="s">
        <v>53</v>
      </c>
    </row>
    <row r="6" customFormat="false" ht="9.75" hidden="false" customHeight="true" outlineLevel="0" collapsed="false">
      <c r="A6" s="320"/>
      <c r="B6" s="320"/>
      <c r="C6" s="320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9"/>
      <c r="S6" s="328"/>
      <c r="T6" s="328"/>
      <c r="U6" s="330"/>
    </row>
    <row r="7" customFormat="false" ht="33.75" hidden="false" customHeight="true" outlineLevel="0" collapsed="false">
      <c r="A7" s="331" t="s">
        <v>150</v>
      </c>
      <c r="B7" s="331"/>
      <c r="C7" s="332"/>
      <c r="D7" s="333" t="s">
        <v>80</v>
      </c>
      <c r="E7" s="333" t="s">
        <v>80</v>
      </c>
      <c r="F7" s="334" t="s">
        <v>80</v>
      </c>
      <c r="G7" s="335" t="n">
        <v>95</v>
      </c>
      <c r="H7" s="333" t="n">
        <v>8</v>
      </c>
      <c r="I7" s="334" t="n">
        <v>103</v>
      </c>
      <c r="J7" s="333" t="n">
        <v>41</v>
      </c>
      <c r="K7" s="333" t="n">
        <v>5</v>
      </c>
      <c r="L7" s="334" t="n">
        <v>46</v>
      </c>
      <c r="M7" s="333" t="n">
        <v>5</v>
      </c>
      <c r="N7" s="333" t="s">
        <v>80</v>
      </c>
      <c r="O7" s="334" t="n">
        <v>5</v>
      </c>
      <c r="P7" s="333" t="s">
        <v>80</v>
      </c>
      <c r="Q7" s="333" t="s">
        <v>80</v>
      </c>
      <c r="R7" s="336" t="s">
        <v>80</v>
      </c>
      <c r="S7" s="335" t="n">
        <v>141</v>
      </c>
      <c r="T7" s="333" t="n">
        <v>13</v>
      </c>
      <c r="U7" s="336" t="n">
        <v>154</v>
      </c>
      <c r="W7" s="337"/>
    </row>
    <row r="8" customFormat="false" ht="33.75" hidden="false" customHeight="true" outlineLevel="0" collapsed="false">
      <c r="A8" s="338" t="s">
        <v>151</v>
      </c>
      <c r="B8" s="338"/>
      <c r="C8" s="332"/>
      <c r="D8" s="333" t="s">
        <v>80</v>
      </c>
      <c r="E8" s="333" t="n">
        <v>1</v>
      </c>
      <c r="F8" s="334" t="n">
        <v>1</v>
      </c>
      <c r="G8" s="335" t="n">
        <v>140</v>
      </c>
      <c r="H8" s="333" t="n">
        <v>32</v>
      </c>
      <c r="I8" s="334" t="n">
        <v>172</v>
      </c>
      <c r="J8" s="333" t="n">
        <v>123</v>
      </c>
      <c r="K8" s="333" t="n">
        <v>12</v>
      </c>
      <c r="L8" s="334" t="n">
        <v>135</v>
      </c>
      <c r="M8" s="335" t="n">
        <v>31</v>
      </c>
      <c r="N8" s="333" t="n">
        <v>2</v>
      </c>
      <c r="O8" s="334" t="n">
        <v>33</v>
      </c>
      <c r="P8" s="333" t="s">
        <v>80</v>
      </c>
      <c r="Q8" s="333" t="n">
        <v>1</v>
      </c>
      <c r="R8" s="336" t="n">
        <v>1</v>
      </c>
      <c r="S8" s="335" t="n">
        <v>294</v>
      </c>
      <c r="T8" s="333" t="n">
        <v>48</v>
      </c>
      <c r="U8" s="336" t="n">
        <v>342</v>
      </c>
    </row>
    <row r="9" customFormat="false" ht="33.75" hidden="false" customHeight="true" outlineLevel="0" collapsed="false">
      <c r="A9" s="338" t="s">
        <v>152</v>
      </c>
      <c r="B9" s="338"/>
      <c r="C9" s="332"/>
      <c r="D9" s="333" t="s">
        <v>80</v>
      </c>
      <c r="E9" s="333" t="s">
        <v>80</v>
      </c>
      <c r="F9" s="334" t="s">
        <v>80</v>
      </c>
      <c r="G9" s="335" t="n">
        <v>16</v>
      </c>
      <c r="H9" s="333" t="n">
        <v>2</v>
      </c>
      <c r="I9" s="334" t="n">
        <v>18</v>
      </c>
      <c r="J9" s="333" t="n">
        <v>1</v>
      </c>
      <c r="K9" s="333" t="n">
        <v>2</v>
      </c>
      <c r="L9" s="334" t="n">
        <v>3</v>
      </c>
      <c r="M9" s="335" t="s">
        <v>80</v>
      </c>
      <c r="N9" s="333" t="n">
        <v>1</v>
      </c>
      <c r="O9" s="334" t="n">
        <v>1</v>
      </c>
      <c r="P9" s="333" t="s">
        <v>80</v>
      </c>
      <c r="Q9" s="333" t="n">
        <v>2</v>
      </c>
      <c r="R9" s="336" t="n">
        <v>2</v>
      </c>
      <c r="S9" s="335" t="n">
        <v>17</v>
      </c>
      <c r="T9" s="333" t="n">
        <v>7</v>
      </c>
      <c r="U9" s="336" t="n">
        <v>24</v>
      </c>
    </row>
    <row r="10" customFormat="false" ht="33.75" hidden="false" customHeight="true" outlineLevel="0" collapsed="false">
      <c r="A10" s="338" t="s">
        <v>153</v>
      </c>
      <c r="B10" s="338"/>
      <c r="C10" s="332"/>
      <c r="D10" s="333" t="s">
        <v>80</v>
      </c>
      <c r="E10" s="333" t="s">
        <v>80</v>
      </c>
      <c r="F10" s="334" t="s">
        <v>80</v>
      </c>
      <c r="G10" s="333" t="n">
        <v>94</v>
      </c>
      <c r="H10" s="333" t="n">
        <v>7</v>
      </c>
      <c r="I10" s="334" t="n">
        <v>101</v>
      </c>
      <c r="J10" s="333" t="n">
        <v>29</v>
      </c>
      <c r="K10" s="333" t="n">
        <v>5</v>
      </c>
      <c r="L10" s="334" t="n">
        <v>34</v>
      </c>
      <c r="M10" s="335" t="s">
        <v>80</v>
      </c>
      <c r="N10" s="333" t="s">
        <v>80</v>
      </c>
      <c r="O10" s="334" t="s">
        <v>80</v>
      </c>
      <c r="P10" s="333" t="s">
        <v>80</v>
      </c>
      <c r="Q10" s="333" t="s">
        <v>80</v>
      </c>
      <c r="R10" s="336" t="s">
        <v>80</v>
      </c>
      <c r="S10" s="335" t="n">
        <v>123</v>
      </c>
      <c r="T10" s="333" t="n">
        <v>12</v>
      </c>
      <c r="U10" s="336" t="n">
        <v>135</v>
      </c>
    </row>
    <row r="11" customFormat="false" ht="33.75" hidden="false" customHeight="true" outlineLevel="0" collapsed="false">
      <c r="A11" s="338" t="s">
        <v>154</v>
      </c>
      <c r="B11" s="338"/>
      <c r="C11" s="332"/>
      <c r="D11" s="333" t="s">
        <v>80</v>
      </c>
      <c r="E11" s="333" t="s">
        <v>80</v>
      </c>
      <c r="F11" s="334" t="s">
        <v>80</v>
      </c>
      <c r="G11" s="333" t="s">
        <v>80</v>
      </c>
      <c r="H11" s="333" t="n">
        <v>1</v>
      </c>
      <c r="I11" s="334" t="n">
        <v>1</v>
      </c>
      <c r="J11" s="333" t="s">
        <v>80</v>
      </c>
      <c r="K11" s="333" t="n">
        <v>3</v>
      </c>
      <c r="L11" s="334" t="n">
        <v>3</v>
      </c>
      <c r="M11" s="333" t="s">
        <v>80</v>
      </c>
      <c r="N11" s="333" t="s">
        <v>80</v>
      </c>
      <c r="O11" s="334" t="s">
        <v>80</v>
      </c>
      <c r="P11" s="333" t="s">
        <v>80</v>
      </c>
      <c r="Q11" s="333" t="s">
        <v>80</v>
      </c>
      <c r="R11" s="336" t="s">
        <v>80</v>
      </c>
      <c r="S11" s="335" t="s">
        <v>80</v>
      </c>
      <c r="T11" s="333" t="n">
        <v>4</v>
      </c>
      <c r="U11" s="336" t="n">
        <v>4</v>
      </c>
    </row>
    <row r="12" customFormat="false" ht="33.75" hidden="false" customHeight="true" outlineLevel="0" collapsed="false">
      <c r="A12" s="338" t="s">
        <v>155</v>
      </c>
      <c r="B12" s="338"/>
      <c r="C12" s="332"/>
      <c r="D12" s="333" t="s">
        <v>80</v>
      </c>
      <c r="E12" s="333" t="s">
        <v>80</v>
      </c>
      <c r="F12" s="334" t="s">
        <v>80</v>
      </c>
      <c r="G12" s="333" t="s">
        <v>80</v>
      </c>
      <c r="H12" s="333" t="s">
        <v>80</v>
      </c>
      <c r="I12" s="334" t="s">
        <v>80</v>
      </c>
      <c r="J12" s="333" t="s">
        <v>80</v>
      </c>
      <c r="K12" s="333" t="s">
        <v>80</v>
      </c>
      <c r="L12" s="334" t="s">
        <v>80</v>
      </c>
      <c r="M12" s="333" t="s">
        <v>80</v>
      </c>
      <c r="N12" s="333" t="s">
        <v>80</v>
      </c>
      <c r="O12" s="334" t="s">
        <v>80</v>
      </c>
      <c r="P12" s="333" t="s">
        <v>80</v>
      </c>
      <c r="Q12" s="333" t="s">
        <v>80</v>
      </c>
      <c r="R12" s="336" t="s">
        <v>80</v>
      </c>
      <c r="S12" s="335" t="s">
        <v>80</v>
      </c>
      <c r="T12" s="333" t="s">
        <v>80</v>
      </c>
      <c r="U12" s="336" t="s">
        <v>80</v>
      </c>
    </row>
    <row r="13" customFormat="false" ht="33.75" hidden="false" customHeight="true" outlineLevel="0" collapsed="false">
      <c r="A13" s="338" t="s">
        <v>156</v>
      </c>
      <c r="B13" s="338"/>
      <c r="C13" s="332"/>
      <c r="D13" s="333" t="s">
        <v>80</v>
      </c>
      <c r="E13" s="333" t="s">
        <v>80</v>
      </c>
      <c r="F13" s="334" t="s">
        <v>80</v>
      </c>
      <c r="G13" s="333" t="s">
        <v>80</v>
      </c>
      <c r="H13" s="333" t="n">
        <v>8</v>
      </c>
      <c r="I13" s="334" t="n">
        <v>8</v>
      </c>
      <c r="J13" s="333" t="n">
        <v>14</v>
      </c>
      <c r="K13" s="333" t="n">
        <v>10</v>
      </c>
      <c r="L13" s="334" t="n">
        <v>24</v>
      </c>
      <c r="M13" s="333" t="s">
        <v>80</v>
      </c>
      <c r="N13" s="333" t="s">
        <v>80</v>
      </c>
      <c r="O13" s="334" t="s">
        <v>80</v>
      </c>
      <c r="P13" s="333" t="s">
        <v>80</v>
      </c>
      <c r="Q13" s="333" t="n">
        <v>1</v>
      </c>
      <c r="R13" s="336" t="n">
        <v>1</v>
      </c>
      <c r="S13" s="335" t="n">
        <v>14</v>
      </c>
      <c r="T13" s="333" t="n">
        <v>19</v>
      </c>
      <c r="U13" s="336" t="n">
        <v>33</v>
      </c>
    </row>
    <row r="14" customFormat="false" ht="33.75" hidden="false" customHeight="true" outlineLevel="0" collapsed="false">
      <c r="A14" s="339" t="s">
        <v>157</v>
      </c>
      <c r="B14" s="339"/>
      <c r="C14" s="332"/>
      <c r="D14" s="333" t="s">
        <v>80</v>
      </c>
      <c r="E14" s="333" t="s">
        <v>80</v>
      </c>
      <c r="F14" s="334" t="s">
        <v>80</v>
      </c>
      <c r="G14" s="335" t="n">
        <v>529</v>
      </c>
      <c r="H14" s="333" t="n">
        <v>56</v>
      </c>
      <c r="I14" s="334" t="n">
        <v>585</v>
      </c>
      <c r="J14" s="333" t="n">
        <v>923</v>
      </c>
      <c r="K14" s="333" t="n">
        <v>68</v>
      </c>
      <c r="L14" s="334" t="n">
        <v>991</v>
      </c>
      <c r="M14" s="335" t="s">
        <v>80</v>
      </c>
      <c r="N14" s="333" t="n">
        <v>4</v>
      </c>
      <c r="O14" s="334" t="n">
        <v>4</v>
      </c>
      <c r="P14" s="335" t="s">
        <v>80</v>
      </c>
      <c r="Q14" s="333" t="n">
        <v>3</v>
      </c>
      <c r="R14" s="336" t="n">
        <v>3</v>
      </c>
      <c r="S14" s="335" t="n">
        <v>1452</v>
      </c>
      <c r="T14" s="333" t="n">
        <v>131</v>
      </c>
      <c r="U14" s="336" t="n">
        <v>1583</v>
      </c>
    </row>
    <row r="15" customFormat="false" ht="33.75" hidden="false" customHeight="true" outlineLevel="0" collapsed="false">
      <c r="A15" s="339" t="s">
        <v>158</v>
      </c>
      <c r="B15" s="339"/>
      <c r="C15" s="332"/>
      <c r="D15" s="333" t="s">
        <v>80</v>
      </c>
      <c r="E15" s="333" t="s">
        <v>80</v>
      </c>
      <c r="F15" s="334" t="s">
        <v>80</v>
      </c>
      <c r="G15" s="335" t="n">
        <v>36</v>
      </c>
      <c r="H15" s="333" t="n">
        <v>16</v>
      </c>
      <c r="I15" s="334" t="n">
        <v>52</v>
      </c>
      <c r="J15" s="333" t="n">
        <v>61</v>
      </c>
      <c r="K15" s="333" t="n">
        <v>13</v>
      </c>
      <c r="L15" s="334" t="n">
        <v>74</v>
      </c>
      <c r="M15" s="333" t="s">
        <v>80</v>
      </c>
      <c r="N15" s="333" t="n">
        <v>3</v>
      </c>
      <c r="O15" s="334" t="n">
        <v>3</v>
      </c>
      <c r="P15" s="333" t="s">
        <v>80</v>
      </c>
      <c r="Q15" s="333" t="n">
        <v>1</v>
      </c>
      <c r="R15" s="336" t="n">
        <v>1</v>
      </c>
      <c r="S15" s="335" t="n">
        <v>97</v>
      </c>
      <c r="T15" s="333" t="n">
        <v>33</v>
      </c>
      <c r="U15" s="336" t="n">
        <v>130</v>
      </c>
    </row>
    <row r="16" customFormat="false" ht="33.75" hidden="false" customHeight="true" outlineLevel="0" collapsed="false">
      <c r="A16" s="338" t="s">
        <v>159</v>
      </c>
      <c r="B16" s="338"/>
      <c r="C16" s="332"/>
      <c r="D16" s="333" t="s">
        <v>80</v>
      </c>
      <c r="E16" s="333" t="s">
        <v>80</v>
      </c>
      <c r="F16" s="334" t="s">
        <v>80</v>
      </c>
      <c r="G16" s="333" t="n">
        <v>32</v>
      </c>
      <c r="H16" s="333" t="n">
        <v>20</v>
      </c>
      <c r="I16" s="334" t="n">
        <v>52</v>
      </c>
      <c r="J16" s="333" t="n">
        <v>19</v>
      </c>
      <c r="K16" s="333" t="n">
        <v>12</v>
      </c>
      <c r="L16" s="334" t="n">
        <v>31</v>
      </c>
      <c r="M16" s="333" t="n">
        <v>5</v>
      </c>
      <c r="N16" s="333" t="s">
        <v>80</v>
      </c>
      <c r="O16" s="334" t="n">
        <v>5</v>
      </c>
      <c r="P16" s="333" t="s">
        <v>80</v>
      </c>
      <c r="Q16" s="333" t="s">
        <v>80</v>
      </c>
      <c r="R16" s="336" t="s">
        <v>80</v>
      </c>
      <c r="S16" s="335" t="n">
        <v>56</v>
      </c>
      <c r="T16" s="333" t="n">
        <v>32</v>
      </c>
      <c r="U16" s="336" t="n">
        <v>88</v>
      </c>
    </row>
    <row r="17" customFormat="false" ht="33.75" hidden="false" customHeight="true" outlineLevel="0" collapsed="false">
      <c r="A17" s="340" t="s">
        <v>160</v>
      </c>
      <c r="B17" s="340"/>
      <c r="C17" s="332"/>
      <c r="D17" s="333" t="s">
        <v>80</v>
      </c>
      <c r="E17" s="333" t="s">
        <v>80</v>
      </c>
      <c r="F17" s="334" t="s">
        <v>80</v>
      </c>
      <c r="G17" s="333" t="n">
        <v>4</v>
      </c>
      <c r="H17" s="333" t="n">
        <v>2</v>
      </c>
      <c r="I17" s="334" t="n">
        <v>6</v>
      </c>
      <c r="J17" s="333" t="s">
        <v>80</v>
      </c>
      <c r="K17" s="333" t="n">
        <v>1</v>
      </c>
      <c r="L17" s="334" t="n">
        <v>1</v>
      </c>
      <c r="M17" s="333" t="s">
        <v>80</v>
      </c>
      <c r="N17" s="333" t="s">
        <v>80</v>
      </c>
      <c r="O17" s="334" t="s">
        <v>80</v>
      </c>
      <c r="P17" s="333" t="s">
        <v>80</v>
      </c>
      <c r="Q17" s="333" t="s">
        <v>80</v>
      </c>
      <c r="R17" s="336" t="s">
        <v>80</v>
      </c>
      <c r="S17" s="335" t="n">
        <v>4</v>
      </c>
      <c r="T17" s="333" t="n">
        <v>3</v>
      </c>
      <c r="U17" s="336" t="n">
        <v>7</v>
      </c>
    </row>
    <row r="18" customFormat="false" ht="33.75" hidden="false" customHeight="true" outlineLevel="0" collapsed="false">
      <c r="A18" s="338" t="s">
        <v>161</v>
      </c>
      <c r="B18" s="338"/>
      <c r="C18" s="332"/>
      <c r="D18" s="333" t="s">
        <v>80</v>
      </c>
      <c r="E18" s="333" t="s">
        <v>80</v>
      </c>
      <c r="F18" s="334" t="s">
        <v>80</v>
      </c>
      <c r="G18" s="335" t="s">
        <v>80</v>
      </c>
      <c r="H18" s="333" t="n">
        <v>6</v>
      </c>
      <c r="I18" s="334" t="n">
        <v>6</v>
      </c>
      <c r="J18" s="333" t="n">
        <v>1</v>
      </c>
      <c r="K18" s="333" t="n">
        <v>1</v>
      </c>
      <c r="L18" s="334" t="n">
        <v>2</v>
      </c>
      <c r="M18" s="333" t="n">
        <v>1</v>
      </c>
      <c r="N18" s="333" t="s">
        <v>80</v>
      </c>
      <c r="O18" s="334" t="n">
        <v>1</v>
      </c>
      <c r="P18" s="333" t="s">
        <v>80</v>
      </c>
      <c r="Q18" s="333" t="s">
        <v>80</v>
      </c>
      <c r="R18" s="336" t="s">
        <v>80</v>
      </c>
      <c r="S18" s="335" t="n">
        <v>2</v>
      </c>
      <c r="T18" s="333" t="n">
        <v>7</v>
      </c>
      <c r="U18" s="336" t="n">
        <v>9</v>
      </c>
    </row>
    <row r="19" customFormat="false" ht="33.75" hidden="false" customHeight="true" outlineLevel="0" collapsed="false">
      <c r="A19" s="341" t="s">
        <v>162</v>
      </c>
      <c r="B19" s="341"/>
      <c r="C19" s="332"/>
      <c r="D19" s="333" t="s">
        <v>80</v>
      </c>
      <c r="E19" s="333" t="s">
        <v>80</v>
      </c>
      <c r="F19" s="334" t="s">
        <v>80</v>
      </c>
      <c r="G19" s="335" t="s">
        <v>80</v>
      </c>
      <c r="H19" s="333" t="n">
        <v>7</v>
      </c>
      <c r="I19" s="334" t="n">
        <v>7</v>
      </c>
      <c r="J19" s="333" t="n">
        <v>18</v>
      </c>
      <c r="K19" s="333" t="n">
        <v>4</v>
      </c>
      <c r="L19" s="334" t="n">
        <v>22</v>
      </c>
      <c r="M19" s="335" t="s">
        <v>80</v>
      </c>
      <c r="N19" s="333" t="n">
        <v>3</v>
      </c>
      <c r="O19" s="334" t="n">
        <v>3</v>
      </c>
      <c r="P19" s="333" t="s">
        <v>80</v>
      </c>
      <c r="Q19" s="333" t="n">
        <v>9</v>
      </c>
      <c r="R19" s="336" t="n">
        <v>9</v>
      </c>
      <c r="S19" s="335" t="n">
        <v>18</v>
      </c>
      <c r="T19" s="333" t="n">
        <v>23</v>
      </c>
      <c r="U19" s="336" t="n">
        <v>41</v>
      </c>
    </row>
    <row r="20" customFormat="false" ht="33.75" hidden="false" customHeight="true" outlineLevel="0" collapsed="false">
      <c r="A20" s="338" t="s">
        <v>30</v>
      </c>
      <c r="B20" s="338"/>
      <c r="C20" s="342"/>
      <c r="D20" s="336" t="s">
        <v>80</v>
      </c>
      <c r="E20" s="336" t="n">
        <v>1</v>
      </c>
      <c r="F20" s="336" t="n">
        <v>1</v>
      </c>
      <c r="G20" s="343" t="n">
        <v>946</v>
      </c>
      <c r="H20" s="336" t="n">
        <v>165</v>
      </c>
      <c r="I20" s="336" t="n">
        <v>1111</v>
      </c>
      <c r="J20" s="343" t="n">
        <v>1230</v>
      </c>
      <c r="K20" s="344" t="n">
        <v>136</v>
      </c>
      <c r="L20" s="336" t="n">
        <v>1366</v>
      </c>
      <c r="M20" s="343" t="n">
        <v>42</v>
      </c>
      <c r="N20" s="336" t="n">
        <v>13</v>
      </c>
      <c r="O20" s="336" t="n">
        <v>55</v>
      </c>
      <c r="P20" s="343" t="s">
        <v>80</v>
      </c>
      <c r="Q20" s="336" t="n">
        <v>17</v>
      </c>
      <c r="R20" s="336" t="n">
        <v>17</v>
      </c>
      <c r="S20" s="343" t="n">
        <v>2218</v>
      </c>
      <c r="T20" s="336" t="n">
        <v>332</v>
      </c>
      <c r="U20" s="336" t="n">
        <v>2550</v>
      </c>
    </row>
    <row r="21" customFormat="false" ht="33.75" hidden="false" customHeight="true" outlineLevel="0" collapsed="false">
      <c r="A21" s="345" t="s">
        <v>163</v>
      </c>
      <c r="B21" s="346" t="s">
        <v>164</v>
      </c>
      <c r="C21" s="342"/>
      <c r="D21" s="333" t="s">
        <v>80</v>
      </c>
      <c r="E21" s="333" t="s">
        <v>80</v>
      </c>
      <c r="F21" s="334" t="s">
        <v>80</v>
      </c>
      <c r="G21" s="333" t="n">
        <v>363</v>
      </c>
      <c r="H21" s="333" t="n">
        <v>7</v>
      </c>
      <c r="I21" s="334" t="n">
        <v>370</v>
      </c>
      <c r="J21" s="333" t="n">
        <v>519</v>
      </c>
      <c r="K21" s="333" t="n">
        <v>10</v>
      </c>
      <c r="L21" s="334" t="n">
        <v>529</v>
      </c>
      <c r="M21" s="333" t="n">
        <v>15</v>
      </c>
      <c r="N21" s="333" t="n">
        <v>1</v>
      </c>
      <c r="O21" s="334" t="n">
        <v>16</v>
      </c>
      <c r="P21" s="333" t="s">
        <v>80</v>
      </c>
      <c r="Q21" s="333" t="n">
        <v>11</v>
      </c>
      <c r="R21" s="336" t="n">
        <v>11</v>
      </c>
      <c r="S21" s="335" t="n">
        <v>897</v>
      </c>
      <c r="T21" s="333" t="n">
        <v>29</v>
      </c>
      <c r="U21" s="336" t="n">
        <v>926</v>
      </c>
    </row>
    <row r="22" customFormat="false" ht="33.75" hidden="false" customHeight="true" outlineLevel="0" collapsed="false">
      <c r="A22" s="345"/>
      <c r="B22" s="346" t="s">
        <v>165</v>
      </c>
      <c r="C22" s="342"/>
      <c r="D22" s="333" t="s">
        <v>80</v>
      </c>
      <c r="E22" s="333" t="n">
        <v>1</v>
      </c>
      <c r="F22" s="334" t="n">
        <v>1</v>
      </c>
      <c r="G22" s="333" t="n">
        <v>571</v>
      </c>
      <c r="H22" s="333" t="n">
        <v>136</v>
      </c>
      <c r="I22" s="334" t="n">
        <v>707</v>
      </c>
      <c r="J22" s="333" t="n">
        <v>707</v>
      </c>
      <c r="K22" s="333" t="n">
        <v>112</v>
      </c>
      <c r="L22" s="334" t="n">
        <v>819</v>
      </c>
      <c r="M22" s="333" t="n">
        <v>27</v>
      </c>
      <c r="N22" s="333" t="n">
        <v>11</v>
      </c>
      <c r="O22" s="334" t="n">
        <v>38</v>
      </c>
      <c r="P22" s="333" t="s">
        <v>80</v>
      </c>
      <c r="Q22" s="333" t="n">
        <v>5</v>
      </c>
      <c r="R22" s="336" t="n">
        <v>5</v>
      </c>
      <c r="S22" s="335" t="n">
        <v>1305</v>
      </c>
      <c r="T22" s="333" t="n">
        <v>265</v>
      </c>
      <c r="U22" s="336" t="n">
        <v>1570</v>
      </c>
    </row>
    <row r="23" customFormat="false" ht="33.75" hidden="false" customHeight="true" outlineLevel="0" collapsed="false">
      <c r="A23" s="345"/>
      <c r="B23" s="347" t="s">
        <v>149</v>
      </c>
      <c r="C23" s="348"/>
      <c r="D23" s="349" t="s">
        <v>80</v>
      </c>
      <c r="E23" s="350" t="s">
        <v>80</v>
      </c>
      <c r="F23" s="351" t="s">
        <v>80</v>
      </c>
      <c r="G23" s="350" t="n">
        <v>12</v>
      </c>
      <c r="H23" s="350" t="n">
        <v>22</v>
      </c>
      <c r="I23" s="351" t="n">
        <v>34</v>
      </c>
      <c r="J23" s="350" t="n">
        <v>4</v>
      </c>
      <c r="K23" s="350" t="n">
        <v>14</v>
      </c>
      <c r="L23" s="351" t="n">
        <v>18</v>
      </c>
      <c r="M23" s="349" t="s">
        <v>80</v>
      </c>
      <c r="N23" s="350" t="n">
        <v>1</v>
      </c>
      <c r="O23" s="351" t="n">
        <v>1</v>
      </c>
      <c r="P23" s="349" t="s">
        <v>80</v>
      </c>
      <c r="Q23" s="350" t="n">
        <v>1</v>
      </c>
      <c r="R23" s="352" t="n">
        <v>1</v>
      </c>
      <c r="S23" s="349" t="n">
        <v>16</v>
      </c>
      <c r="T23" s="350" t="n">
        <v>38</v>
      </c>
      <c r="U23" s="352" t="n">
        <v>54</v>
      </c>
    </row>
    <row r="24" customFormat="false" ht="18" hidden="false" customHeight="true" outlineLevel="0" collapsed="false">
      <c r="A24" s="353" t="s">
        <v>166</v>
      </c>
      <c r="C24" s="353"/>
      <c r="D24" s="354"/>
      <c r="E24" s="355"/>
      <c r="F24" s="355"/>
      <c r="G24" s="355"/>
      <c r="H24" s="355"/>
      <c r="I24" s="354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99"/>
    <col collapsed="false" customWidth="true" hidden="false" outlineLevel="0" max="5" min="2" style="49" width="3.75"/>
    <col collapsed="false" customWidth="true" hidden="false" outlineLevel="0" max="6" min="6" style="49" width="5.87"/>
    <col collapsed="false" customWidth="true" hidden="false" outlineLevel="0" max="7" min="7" style="49" width="3.37"/>
    <col collapsed="false" customWidth="true" hidden="false" outlineLevel="0" max="8" min="8" style="49" width="2.99"/>
    <col collapsed="false" customWidth="true" hidden="false" outlineLevel="0" max="9" min="9" style="49" width="5.12"/>
    <col collapsed="false" customWidth="true" hidden="false" outlineLevel="0" max="11" min="10" style="49" width="3.87"/>
    <col collapsed="false" customWidth="true" hidden="false" outlineLevel="0" max="14" min="12" style="49" width="3.75"/>
    <col collapsed="false" customWidth="true" hidden="false" outlineLevel="0" max="15" min="15" style="49" width="3.99"/>
    <col collapsed="false" customWidth="true" hidden="false" outlineLevel="0" max="22" min="16" style="49" width="3.75"/>
    <col collapsed="false" customWidth="true" hidden="false" outlineLevel="0" max="23" min="23" style="49" width="4.36"/>
    <col collapsed="false" customWidth="false" hidden="false" outlineLevel="0" max="257" min="24" style="49" width="8.99"/>
  </cols>
  <sheetData>
    <row r="1" s="91" customFormat="true" ht="27" hidden="false" customHeight="true" outlineLevel="0" collapsed="false">
      <c r="A1" s="50" t="s">
        <v>167</v>
      </c>
    </row>
    <row r="2" customFormat="false" ht="15" hidden="false" customHeight="true" outlineLevel="0" collapsed="false">
      <c r="B2" s="356"/>
      <c r="C2" s="356"/>
      <c r="J2" s="356"/>
      <c r="K2" s="224"/>
      <c r="O2" s="357"/>
      <c r="P2" s="357"/>
      <c r="Q2" s="357"/>
      <c r="R2" s="357"/>
      <c r="S2" s="357"/>
      <c r="T2" s="357"/>
      <c r="U2" s="357"/>
      <c r="V2" s="357"/>
      <c r="W2" s="94"/>
    </row>
    <row r="3" customFormat="false" ht="16.5" hidden="false" customHeight="true" outlineLevel="0" collapsed="false">
      <c r="A3" s="147" t="s">
        <v>168</v>
      </c>
      <c r="B3" s="147"/>
      <c r="C3" s="147"/>
      <c r="D3" s="358" t="s">
        <v>98</v>
      </c>
      <c r="E3" s="358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94"/>
      <c r="X3" s="129"/>
    </row>
    <row r="4" customFormat="false" ht="16.5" hidden="false" customHeight="true" outlineLevel="0" collapsed="false">
      <c r="A4" s="147"/>
      <c r="B4" s="147"/>
      <c r="C4" s="147"/>
      <c r="D4" s="358"/>
      <c r="E4" s="358"/>
      <c r="F4" s="360" t="s">
        <v>169</v>
      </c>
      <c r="G4" s="361"/>
      <c r="H4" s="361"/>
      <c r="I4" s="360" t="s">
        <v>170</v>
      </c>
      <c r="J4" s="361"/>
      <c r="K4" s="361"/>
      <c r="L4" s="361"/>
      <c r="M4" s="361"/>
      <c r="N4" s="362"/>
      <c r="O4" s="363" t="s">
        <v>171</v>
      </c>
      <c r="P4" s="364"/>
      <c r="Q4" s="365"/>
      <c r="R4" s="365"/>
      <c r="S4" s="365"/>
      <c r="T4" s="365"/>
      <c r="U4" s="360" t="s">
        <v>172</v>
      </c>
      <c r="V4" s="366"/>
      <c r="W4" s="367"/>
      <c r="X4" s="129"/>
    </row>
    <row r="5" customFormat="false" ht="113.25" hidden="false" customHeight="true" outlineLevel="0" collapsed="false">
      <c r="A5" s="147"/>
      <c r="B5" s="147"/>
      <c r="C5" s="147"/>
      <c r="D5" s="358"/>
      <c r="E5" s="358"/>
      <c r="F5" s="360"/>
      <c r="G5" s="368" t="s">
        <v>173</v>
      </c>
      <c r="H5" s="368" t="s">
        <v>174</v>
      </c>
      <c r="I5" s="360"/>
      <c r="J5" s="368" t="s">
        <v>175</v>
      </c>
      <c r="K5" s="368" t="s">
        <v>176</v>
      </c>
      <c r="L5" s="369" t="s">
        <v>177</v>
      </c>
      <c r="M5" s="368" t="s">
        <v>178</v>
      </c>
      <c r="N5" s="368" t="s">
        <v>179</v>
      </c>
      <c r="O5" s="363"/>
      <c r="P5" s="368" t="s">
        <v>180</v>
      </c>
      <c r="Q5" s="369" t="s">
        <v>181</v>
      </c>
      <c r="R5" s="369" t="s">
        <v>182</v>
      </c>
      <c r="S5" s="369" t="s">
        <v>183</v>
      </c>
      <c r="T5" s="368" t="s">
        <v>184</v>
      </c>
      <c r="U5" s="360"/>
      <c r="V5" s="360" t="s">
        <v>185</v>
      </c>
      <c r="W5" s="370"/>
      <c r="X5" s="129"/>
    </row>
    <row r="6" customFormat="false" ht="9" hidden="false" customHeight="true" outlineLevel="0" collapsed="false">
      <c r="A6" s="147"/>
      <c r="B6" s="147"/>
      <c r="C6" s="147"/>
      <c r="D6" s="358"/>
      <c r="E6" s="358"/>
      <c r="F6" s="371"/>
      <c r="G6" s="372"/>
      <c r="H6" s="372"/>
      <c r="I6" s="373"/>
      <c r="J6" s="374"/>
      <c r="K6" s="372"/>
      <c r="L6" s="375"/>
      <c r="M6" s="372"/>
      <c r="N6" s="372"/>
      <c r="O6" s="372"/>
      <c r="P6" s="373"/>
      <c r="Q6" s="374"/>
      <c r="R6" s="375"/>
      <c r="S6" s="375"/>
      <c r="T6" s="375"/>
      <c r="U6" s="372"/>
      <c r="V6" s="373"/>
      <c r="W6" s="370"/>
      <c r="X6" s="129"/>
    </row>
    <row r="7" customFormat="false" ht="25.5" hidden="false" customHeight="true" outlineLevel="0" collapsed="false">
      <c r="A7" s="201" t="s">
        <v>6</v>
      </c>
      <c r="B7" s="201"/>
      <c r="C7" s="201"/>
      <c r="D7" s="376" t="n">
        <f aca="false">SUM(F7+I7+O7+U7)</f>
        <v>93</v>
      </c>
      <c r="E7" s="376"/>
      <c r="F7" s="163" t="n">
        <v>31</v>
      </c>
      <c r="G7" s="163" t="n">
        <v>30</v>
      </c>
      <c r="H7" s="163" t="n">
        <v>1</v>
      </c>
      <c r="I7" s="163" t="n">
        <v>43</v>
      </c>
      <c r="J7" s="163" t="n">
        <v>14</v>
      </c>
      <c r="K7" s="163" t="n">
        <v>6</v>
      </c>
      <c r="L7" s="163" t="n">
        <v>2</v>
      </c>
      <c r="M7" s="163" t="n">
        <v>10</v>
      </c>
      <c r="N7" s="240" t="n">
        <v>11</v>
      </c>
      <c r="O7" s="163" t="n">
        <v>10</v>
      </c>
      <c r="P7" s="163" t="n">
        <v>4</v>
      </c>
      <c r="Q7" s="163" t="n">
        <v>1</v>
      </c>
      <c r="R7" s="163" t="n">
        <v>1</v>
      </c>
      <c r="S7" s="163" t="n">
        <v>1</v>
      </c>
      <c r="T7" s="163" t="n">
        <v>3</v>
      </c>
      <c r="U7" s="163" t="n">
        <v>9</v>
      </c>
      <c r="V7" s="163" t="n">
        <v>9</v>
      </c>
      <c r="W7" s="163"/>
      <c r="X7" s="129"/>
    </row>
    <row r="8" s="93" customFormat="true" ht="25.5" hidden="false" customHeight="true" outlineLevel="0" collapsed="false">
      <c r="A8" s="201" t="s">
        <v>7</v>
      </c>
      <c r="B8" s="201"/>
      <c r="C8" s="201"/>
      <c r="D8" s="376" t="n">
        <v>93</v>
      </c>
      <c r="E8" s="376"/>
      <c r="F8" s="163" t="n">
        <v>31</v>
      </c>
      <c r="G8" s="163" t="n">
        <v>30</v>
      </c>
      <c r="H8" s="163" t="n">
        <v>1</v>
      </c>
      <c r="I8" s="163" t="n">
        <v>43</v>
      </c>
      <c r="J8" s="163" t="n">
        <v>14</v>
      </c>
      <c r="K8" s="163" t="n">
        <v>6</v>
      </c>
      <c r="L8" s="163" t="n">
        <v>2</v>
      </c>
      <c r="M8" s="163" t="n">
        <v>10</v>
      </c>
      <c r="N8" s="240" t="n">
        <v>11</v>
      </c>
      <c r="O8" s="163" t="n">
        <v>10</v>
      </c>
      <c r="P8" s="163" t="n">
        <v>4</v>
      </c>
      <c r="Q8" s="163" t="n">
        <v>1</v>
      </c>
      <c r="R8" s="163" t="n">
        <v>1</v>
      </c>
      <c r="S8" s="163" t="n">
        <v>1</v>
      </c>
      <c r="T8" s="163" t="n">
        <v>3</v>
      </c>
      <c r="U8" s="163" t="n">
        <v>9</v>
      </c>
      <c r="V8" s="163" t="n">
        <v>9</v>
      </c>
      <c r="W8" s="163"/>
      <c r="X8" s="113"/>
    </row>
    <row r="9" customFormat="false" ht="25.5" hidden="false" customHeight="true" outlineLevel="0" collapsed="false">
      <c r="A9" s="205" t="s">
        <v>8</v>
      </c>
      <c r="B9" s="205"/>
      <c r="C9" s="205"/>
      <c r="D9" s="377" t="n">
        <v>93</v>
      </c>
      <c r="E9" s="377"/>
      <c r="F9" s="257" t="n">
        <v>31</v>
      </c>
      <c r="G9" s="257" t="n">
        <v>30</v>
      </c>
      <c r="H9" s="257" t="n">
        <v>1</v>
      </c>
      <c r="I9" s="257" t="n">
        <v>43</v>
      </c>
      <c r="J9" s="257" t="n">
        <v>14</v>
      </c>
      <c r="K9" s="257" t="n">
        <v>6</v>
      </c>
      <c r="L9" s="257" t="n">
        <v>2</v>
      </c>
      <c r="M9" s="257" t="n">
        <v>10</v>
      </c>
      <c r="N9" s="171" t="n">
        <v>11</v>
      </c>
      <c r="O9" s="257" t="n">
        <v>10</v>
      </c>
      <c r="P9" s="257" t="n">
        <v>4</v>
      </c>
      <c r="Q9" s="257" t="n">
        <v>1</v>
      </c>
      <c r="R9" s="257" t="n">
        <v>1</v>
      </c>
      <c r="S9" s="257" t="n">
        <v>1</v>
      </c>
      <c r="T9" s="257" t="n">
        <v>3</v>
      </c>
      <c r="U9" s="257" t="n">
        <v>9</v>
      </c>
      <c r="V9" s="257" t="n">
        <v>9</v>
      </c>
      <c r="W9" s="378"/>
      <c r="X9" s="129"/>
    </row>
    <row r="10" customFormat="false" ht="18" hidden="false" customHeight="true" outlineLevel="0" collapsed="false">
      <c r="A10" s="172" t="s">
        <v>186</v>
      </c>
      <c r="V10" s="379"/>
    </row>
    <row r="11" s="91" customFormat="true" ht="18" hidden="false" customHeight="true" outlineLevel="0" collapsed="false">
      <c r="A11" s="95" t="s">
        <v>187</v>
      </c>
      <c r="V11" s="380"/>
    </row>
    <row r="12" customFormat="false" ht="30.75" hidden="false" customHeight="true" outlineLevel="0" collapsed="false"/>
    <row r="13" customFormat="false" ht="27" hidden="false" customHeight="true" outlineLevel="0" collapsed="false">
      <c r="A13" s="50" t="s">
        <v>188</v>
      </c>
    </row>
    <row r="14" customFormat="false" ht="9.75" hidden="false" customHeight="true" outlineLevel="0" collapsed="false">
      <c r="A14" s="50"/>
    </row>
    <row r="15" s="93" customFormat="true" ht="27" hidden="false" customHeight="true" outlineLevel="0" collapsed="false">
      <c r="A15" s="147" t="s">
        <v>2</v>
      </c>
      <c r="B15" s="147"/>
      <c r="C15" s="147"/>
      <c r="D15" s="148" t="s">
        <v>189</v>
      </c>
      <c r="E15" s="148"/>
      <c r="F15" s="148"/>
      <c r="G15" s="148"/>
      <c r="H15" s="148" t="s">
        <v>190</v>
      </c>
      <c r="I15" s="148"/>
      <c r="J15" s="148"/>
      <c r="K15" s="148"/>
      <c r="L15" s="148" t="s">
        <v>191</v>
      </c>
      <c r="M15" s="148"/>
      <c r="N15" s="148"/>
      <c r="O15" s="148"/>
      <c r="P15" s="148" t="s">
        <v>192</v>
      </c>
      <c r="Q15" s="148"/>
      <c r="R15" s="148"/>
      <c r="S15" s="148"/>
      <c r="T15" s="196" t="s">
        <v>193</v>
      </c>
      <c r="U15" s="196"/>
      <c r="V15" s="196"/>
      <c r="W15" s="196"/>
    </row>
    <row r="16" s="93" customFormat="true" ht="27" hidden="false" customHeight="true" outlineLevel="0" collapsed="false">
      <c r="A16" s="147"/>
      <c r="B16" s="147"/>
      <c r="C16" s="147"/>
      <c r="D16" s="101" t="s">
        <v>194</v>
      </c>
      <c r="E16" s="101"/>
      <c r="F16" s="101" t="s">
        <v>195</v>
      </c>
      <c r="G16" s="101"/>
      <c r="H16" s="101" t="s">
        <v>194</v>
      </c>
      <c r="I16" s="101"/>
      <c r="J16" s="101" t="s">
        <v>195</v>
      </c>
      <c r="K16" s="101"/>
      <c r="L16" s="101" t="s">
        <v>194</v>
      </c>
      <c r="M16" s="101"/>
      <c r="N16" s="101" t="s">
        <v>195</v>
      </c>
      <c r="O16" s="101"/>
      <c r="P16" s="101" t="s">
        <v>194</v>
      </c>
      <c r="Q16" s="101"/>
      <c r="R16" s="101" t="s">
        <v>195</v>
      </c>
      <c r="S16" s="101"/>
      <c r="T16" s="101" t="s">
        <v>194</v>
      </c>
      <c r="U16" s="101"/>
      <c r="V16" s="150" t="s">
        <v>195</v>
      </c>
      <c r="W16" s="150"/>
    </row>
    <row r="17" s="91" customFormat="true" ht="24" hidden="false" customHeight="true" outlineLevel="0" collapsed="false">
      <c r="A17" s="201" t="s">
        <v>196</v>
      </c>
      <c r="B17" s="201"/>
      <c r="C17" s="201"/>
      <c r="D17" s="153" t="n">
        <v>3052</v>
      </c>
      <c r="E17" s="153"/>
      <c r="F17" s="153" t="n">
        <v>52154</v>
      </c>
      <c r="G17" s="153"/>
      <c r="H17" s="153" t="n">
        <v>2480</v>
      </c>
      <c r="I17" s="153"/>
      <c r="J17" s="153" t="n">
        <v>30511</v>
      </c>
      <c r="K17" s="153"/>
      <c r="L17" s="153" t="n">
        <v>3331</v>
      </c>
      <c r="M17" s="153"/>
      <c r="N17" s="153" t="n">
        <v>49710</v>
      </c>
      <c r="O17" s="153"/>
      <c r="P17" s="153" t="n">
        <v>2586</v>
      </c>
      <c r="Q17" s="153"/>
      <c r="R17" s="153" t="n">
        <v>30131</v>
      </c>
      <c r="S17" s="153"/>
      <c r="T17" s="153" t="n">
        <v>3112</v>
      </c>
      <c r="U17" s="153"/>
      <c r="V17" s="153" t="n">
        <v>48675</v>
      </c>
      <c r="W17" s="153"/>
    </row>
    <row r="18" s="93" customFormat="true" ht="24" hidden="false" customHeight="true" outlineLevel="0" collapsed="false">
      <c r="A18" s="381" t="s">
        <v>197</v>
      </c>
      <c r="B18" s="381"/>
      <c r="C18" s="381"/>
      <c r="D18" s="152" t="n">
        <v>1266</v>
      </c>
      <c r="E18" s="152"/>
      <c r="F18" s="153" t="n">
        <v>11347</v>
      </c>
      <c r="G18" s="153"/>
      <c r="H18" s="153" t="n">
        <v>957</v>
      </c>
      <c r="I18" s="153"/>
      <c r="J18" s="153" t="n">
        <v>7072</v>
      </c>
      <c r="K18" s="153"/>
      <c r="L18" s="153" t="n">
        <v>1483</v>
      </c>
      <c r="M18" s="153"/>
      <c r="N18" s="153" t="n">
        <v>11874</v>
      </c>
      <c r="O18" s="153"/>
      <c r="P18" s="153" t="n">
        <v>1081</v>
      </c>
      <c r="Q18" s="153"/>
      <c r="R18" s="153" t="n">
        <v>7183</v>
      </c>
      <c r="S18" s="153"/>
      <c r="T18" s="153" t="n">
        <v>1116</v>
      </c>
      <c r="U18" s="153"/>
      <c r="V18" s="153" t="n">
        <v>9406</v>
      </c>
      <c r="W18" s="153"/>
    </row>
    <row r="19" s="91" customFormat="true" ht="24" hidden="false" customHeight="true" outlineLevel="0" collapsed="false">
      <c r="A19" s="382" t="s">
        <v>198</v>
      </c>
      <c r="B19" s="382"/>
      <c r="C19" s="382"/>
      <c r="D19" s="233" t="n">
        <v>359</v>
      </c>
      <c r="E19" s="233"/>
      <c r="F19" s="170" t="n">
        <v>4763</v>
      </c>
      <c r="G19" s="170"/>
      <c r="H19" s="170" t="n">
        <v>1404</v>
      </c>
      <c r="I19" s="170"/>
      <c r="J19" s="170" t="n">
        <v>10752</v>
      </c>
      <c r="K19" s="170"/>
      <c r="L19" s="170" t="n">
        <v>2695</v>
      </c>
      <c r="M19" s="170"/>
      <c r="N19" s="170" t="n">
        <v>23537</v>
      </c>
      <c r="O19" s="170"/>
      <c r="P19" s="170" t="n">
        <v>1811</v>
      </c>
      <c r="Q19" s="170"/>
      <c r="R19" s="170" t="n">
        <v>14539</v>
      </c>
      <c r="S19" s="170"/>
      <c r="T19" s="170" t="n">
        <v>2008</v>
      </c>
      <c r="U19" s="170"/>
      <c r="V19" s="170" t="n">
        <v>21887</v>
      </c>
      <c r="W19" s="170"/>
    </row>
    <row r="20" customFormat="false" ht="18" hidden="false" customHeight="true" outlineLevel="0" collapsed="false">
      <c r="A20" s="172" t="s">
        <v>199</v>
      </c>
    </row>
    <row r="21" customFormat="false" ht="41.25" hidden="false" customHeight="true" outlineLevel="0" collapsed="false"/>
    <row r="22" customFormat="false" ht="27" hidden="false" customHeight="true" outlineLevel="0" collapsed="false">
      <c r="A22" s="50" t="s">
        <v>200</v>
      </c>
    </row>
    <row r="23" customFormat="false" ht="15" hidden="false" customHeight="true" outlineLevel="0" collapsed="false">
      <c r="A23" s="356"/>
      <c r="B23" s="356"/>
      <c r="C23" s="356"/>
      <c r="D23" s="356"/>
      <c r="E23" s="356"/>
      <c r="F23" s="356"/>
      <c r="G23" s="356"/>
      <c r="H23" s="356"/>
      <c r="S23" s="146" t="s">
        <v>1</v>
      </c>
      <c r="T23" s="146"/>
      <c r="U23" s="146"/>
      <c r="V23" s="146"/>
      <c r="W23" s="146"/>
    </row>
    <row r="24" s="93" customFormat="true" ht="29.25" hidden="false" customHeight="true" outlineLevel="0" collapsed="false">
      <c r="A24" s="147" t="s">
        <v>2</v>
      </c>
      <c r="B24" s="148" t="s">
        <v>201</v>
      </c>
      <c r="C24" s="148"/>
      <c r="D24" s="148"/>
      <c r="E24" s="148"/>
      <c r="F24" s="148"/>
      <c r="G24" s="148"/>
      <c r="H24" s="148" t="s">
        <v>202</v>
      </c>
      <c r="I24" s="148"/>
      <c r="J24" s="148"/>
      <c r="K24" s="148"/>
      <c r="L24" s="148"/>
      <c r="M24" s="148"/>
      <c r="N24" s="148"/>
      <c r="O24" s="148"/>
      <c r="P24" s="148"/>
      <c r="Q24" s="148"/>
      <c r="R24" s="196" t="s">
        <v>203</v>
      </c>
      <c r="S24" s="196"/>
      <c r="T24" s="196"/>
      <c r="U24" s="196"/>
      <c r="V24" s="196"/>
      <c r="W24" s="196"/>
    </row>
    <row r="25" s="93" customFormat="true" ht="40.5" hidden="false" customHeight="true" outlineLevel="0" collapsed="false">
      <c r="A25" s="147"/>
      <c r="B25" s="238" t="s">
        <v>204</v>
      </c>
      <c r="C25" s="238"/>
      <c r="D25" s="238" t="s">
        <v>205</v>
      </c>
      <c r="E25" s="238"/>
      <c r="F25" s="238" t="s">
        <v>206</v>
      </c>
      <c r="G25" s="238"/>
      <c r="H25" s="101" t="s">
        <v>204</v>
      </c>
      <c r="I25" s="101"/>
      <c r="J25" s="238" t="s">
        <v>205</v>
      </c>
      <c r="K25" s="238"/>
      <c r="L25" s="276" t="s">
        <v>207</v>
      </c>
      <c r="M25" s="276"/>
      <c r="N25" s="238" t="s">
        <v>208</v>
      </c>
      <c r="O25" s="238"/>
      <c r="P25" s="238" t="s">
        <v>209</v>
      </c>
      <c r="Q25" s="238"/>
      <c r="R25" s="101" t="s">
        <v>204</v>
      </c>
      <c r="S25" s="101"/>
      <c r="T25" s="238" t="s">
        <v>205</v>
      </c>
      <c r="U25" s="238"/>
      <c r="V25" s="383" t="s">
        <v>210</v>
      </c>
      <c r="W25" s="383"/>
    </row>
    <row r="26" s="91" customFormat="true" ht="24" hidden="false" customHeight="true" outlineLevel="0" collapsed="false">
      <c r="A26" s="384" t="s">
        <v>6</v>
      </c>
      <c r="B26" s="385" t="n">
        <f aca="false">SUM(D26:G26)</f>
        <v>8</v>
      </c>
      <c r="C26" s="385"/>
      <c r="D26" s="385" t="n">
        <v>4</v>
      </c>
      <c r="E26" s="385"/>
      <c r="F26" s="385" t="n">
        <v>4</v>
      </c>
      <c r="G26" s="385"/>
      <c r="H26" s="385" t="n">
        <f aca="false">SUM(J26:Q26)</f>
        <v>9</v>
      </c>
      <c r="I26" s="385"/>
      <c r="J26" s="385" t="n">
        <v>1</v>
      </c>
      <c r="K26" s="385"/>
      <c r="L26" s="385" t="n">
        <v>4</v>
      </c>
      <c r="M26" s="385"/>
      <c r="N26" s="385" t="n">
        <v>1</v>
      </c>
      <c r="O26" s="385"/>
      <c r="P26" s="385" t="n">
        <v>3</v>
      </c>
      <c r="Q26" s="385"/>
      <c r="R26" s="385" t="n">
        <f aca="false">SUM(T26:V26)</f>
        <v>29</v>
      </c>
      <c r="S26" s="385"/>
      <c r="T26" s="385" t="n">
        <v>23</v>
      </c>
      <c r="U26" s="385"/>
      <c r="V26" s="385" t="n">
        <v>6</v>
      </c>
      <c r="W26" s="385"/>
    </row>
    <row r="27" s="93" customFormat="true" ht="24" hidden="false" customHeight="true" outlineLevel="0" collapsed="false">
      <c r="A27" s="384" t="s">
        <v>7</v>
      </c>
      <c r="B27" s="376" t="n">
        <f aca="false">SUM(D27:G27)</f>
        <v>7</v>
      </c>
      <c r="C27" s="376"/>
      <c r="D27" s="385" t="n">
        <v>3</v>
      </c>
      <c r="E27" s="385"/>
      <c r="F27" s="385" t="n">
        <v>4</v>
      </c>
      <c r="G27" s="385"/>
      <c r="H27" s="385" t="n">
        <v>9</v>
      </c>
      <c r="I27" s="385"/>
      <c r="J27" s="385" t="n">
        <v>1</v>
      </c>
      <c r="K27" s="385"/>
      <c r="L27" s="385" t="n">
        <v>4</v>
      </c>
      <c r="M27" s="385"/>
      <c r="N27" s="385" t="n">
        <v>1</v>
      </c>
      <c r="O27" s="385"/>
      <c r="P27" s="385" t="n">
        <v>3</v>
      </c>
      <c r="Q27" s="385"/>
      <c r="R27" s="385" t="n">
        <v>30</v>
      </c>
      <c r="S27" s="385"/>
      <c r="T27" s="385" t="n">
        <v>24</v>
      </c>
      <c r="U27" s="385"/>
      <c r="V27" s="385" t="n">
        <v>6</v>
      </c>
      <c r="W27" s="385"/>
      <c r="Y27" s="113"/>
    </row>
    <row r="28" s="91" customFormat="true" ht="24" hidden="false" customHeight="true" outlineLevel="0" collapsed="false">
      <c r="A28" s="386" t="s">
        <v>8</v>
      </c>
      <c r="B28" s="377" t="n">
        <f aca="false">SUM(D28:G28)</f>
        <v>5</v>
      </c>
      <c r="C28" s="377"/>
      <c r="D28" s="257" t="n">
        <v>1</v>
      </c>
      <c r="E28" s="257"/>
      <c r="F28" s="257" t="n">
        <v>4</v>
      </c>
      <c r="G28" s="257"/>
      <c r="H28" s="257" t="n">
        <f aca="false">SUM(J28:Q28)</f>
        <v>9</v>
      </c>
      <c r="I28" s="257"/>
      <c r="J28" s="257" t="n">
        <v>1</v>
      </c>
      <c r="K28" s="257"/>
      <c r="L28" s="257" t="n">
        <v>4</v>
      </c>
      <c r="M28" s="257"/>
      <c r="N28" s="257" t="n">
        <v>1</v>
      </c>
      <c r="O28" s="257"/>
      <c r="P28" s="257" t="n">
        <v>3</v>
      </c>
      <c r="Q28" s="257"/>
      <c r="R28" s="257" t="n">
        <f aca="false">SUM(T28:V28)</f>
        <v>30</v>
      </c>
      <c r="S28" s="257"/>
      <c r="T28" s="257" t="n">
        <v>24</v>
      </c>
      <c r="U28" s="257"/>
      <c r="V28" s="257" t="n">
        <v>6</v>
      </c>
      <c r="W28" s="257"/>
    </row>
    <row r="29" customFormat="false" ht="18" hidden="false" customHeight="true" outlineLevel="0" collapsed="false">
      <c r="A29" s="172" t="s">
        <v>199</v>
      </c>
    </row>
    <row r="30" customFormat="false" ht="30" hidden="false" customHeight="true" outlineLevel="0" collapsed="false"/>
    <row r="31" customFormat="false" ht="26.2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11">
    <mergeCell ref="O2:V2"/>
    <mergeCell ref="A3:C6"/>
    <mergeCell ref="D3:E6"/>
    <mergeCell ref="F4:F5"/>
    <mergeCell ref="I4:I5"/>
    <mergeCell ref="O4:O5"/>
    <mergeCell ref="U4:U5"/>
    <mergeCell ref="A7:C7"/>
    <mergeCell ref="D7:E7"/>
    <mergeCell ref="A8:C8"/>
    <mergeCell ref="D8:E8"/>
    <mergeCell ref="A9:C9"/>
    <mergeCell ref="D9:E9"/>
    <mergeCell ref="A15:C16"/>
    <mergeCell ref="D15:G15"/>
    <mergeCell ref="H15:K15"/>
    <mergeCell ref="L15:O15"/>
    <mergeCell ref="P15:S15"/>
    <mergeCell ref="T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S23:W23"/>
    <mergeCell ref="A24:A25"/>
    <mergeCell ref="B24:G24"/>
    <mergeCell ref="H24:Q24"/>
    <mergeCell ref="R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7.62"/>
    <col collapsed="false" customWidth="true" hidden="false" outlineLevel="0" max="5" min="3" style="49" width="6.49"/>
    <col collapsed="false" customWidth="true" hidden="false" outlineLevel="0" max="7" min="6" style="49" width="5.87"/>
    <col collapsed="false" customWidth="true" hidden="false" outlineLevel="0" max="8" min="8" style="49" width="6.37"/>
    <col collapsed="false" customWidth="true" hidden="false" outlineLevel="0" max="10" min="9" style="49" width="6.99"/>
    <col collapsed="false" customWidth="true" hidden="false" outlineLevel="0" max="13" min="11" style="49" width="6.37"/>
    <col collapsed="false" customWidth="true" hidden="false" outlineLevel="0" max="14" min="14" style="49" width="6.74"/>
    <col collapsed="false" customWidth="true" hidden="false" outlineLevel="0" max="15" min="15" style="49" width="7.49"/>
    <col collapsed="false" customWidth="false" hidden="false" outlineLevel="0" max="257" min="16" style="49" width="8.99"/>
  </cols>
  <sheetData>
    <row r="1" s="91" customFormat="true" ht="27" hidden="false" customHeight="true" outlineLevel="0" collapsed="false">
      <c r="A1" s="235" t="s">
        <v>211</v>
      </c>
    </row>
    <row r="2" s="93" customFormat="true" ht="24" hidden="false" customHeight="true" outlineLevel="0" collapsed="false">
      <c r="A2" s="147" t="s">
        <v>2</v>
      </c>
      <c r="B2" s="147"/>
      <c r="C2" s="148" t="s">
        <v>212</v>
      </c>
      <c r="D2" s="148"/>
      <c r="E2" s="148"/>
      <c r="F2" s="148"/>
      <c r="G2" s="148"/>
      <c r="H2" s="148"/>
      <c r="I2" s="196" t="s">
        <v>213</v>
      </c>
      <c r="J2" s="196"/>
      <c r="K2" s="196"/>
      <c r="L2" s="196"/>
      <c r="M2" s="196"/>
      <c r="N2" s="196"/>
    </row>
    <row r="3" s="93" customFormat="true" ht="19.5" hidden="false" customHeight="true" outlineLevel="0" collapsed="false">
      <c r="A3" s="147"/>
      <c r="B3" s="147"/>
      <c r="C3" s="199" t="s">
        <v>214</v>
      </c>
      <c r="D3" s="199"/>
      <c r="E3" s="387" t="s">
        <v>215</v>
      </c>
      <c r="F3" s="387"/>
      <c r="G3" s="199" t="s">
        <v>216</v>
      </c>
      <c r="H3" s="199"/>
      <c r="I3" s="199" t="s">
        <v>214</v>
      </c>
      <c r="J3" s="199"/>
      <c r="K3" s="387" t="s">
        <v>215</v>
      </c>
      <c r="L3" s="387"/>
      <c r="M3" s="388" t="s">
        <v>216</v>
      </c>
      <c r="N3" s="388"/>
    </row>
    <row r="4" s="91" customFormat="true" ht="24" hidden="false" customHeight="true" outlineLevel="0" collapsed="false">
      <c r="A4" s="201" t="s">
        <v>196</v>
      </c>
      <c r="B4" s="201"/>
      <c r="C4" s="152" t="n">
        <v>1695</v>
      </c>
      <c r="D4" s="152"/>
      <c r="E4" s="153" t="n">
        <v>2653</v>
      </c>
      <c r="F4" s="153"/>
      <c r="G4" s="153" t="n">
        <f aca="false">C4+E4</f>
        <v>4348</v>
      </c>
      <c r="H4" s="153"/>
      <c r="I4" s="153" t="n">
        <v>1184</v>
      </c>
      <c r="J4" s="153"/>
      <c r="K4" s="153" t="n">
        <v>3915</v>
      </c>
      <c r="L4" s="153"/>
      <c r="M4" s="153" t="n">
        <f aca="false">I4+K4</f>
        <v>5099</v>
      </c>
      <c r="N4" s="153"/>
    </row>
    <row r="5" s="93" customFormat="true" ht="24" hidden="false" customHeight="true" outlineLevel="0" collapsed="false">
      <c r="A5" s="201" t="s">
        <v>197</v>
      </c>
      <c r="B5" s="201"/>
      <c r="C5" s="152" t="n">
        <v>0</v>
      </c>
      <c r="D5" s="152"/>
      <c r="E5" s="153" t="n">
        <v>0</v>
      </c>
      <c r="F5" s="153"/>
      <c r="G5" s="153" t="n">
        <f aca="false">C5+E5</f>
        <v>0</v>
      </c>
      <c r="H5" s="153"/>
      <c r="I5" s="153" t="n">
        <v>356</v>
      </c>
      <c r="J5" s="153"/>
      <c r="K5" s="153" t="n">
        <v>1718</v>
      </c>
      <c r="L5" s="153"/>
      <c r="M5" s="153" t="n">
        <v>2074</v>
      </c>
      <c r="N5" s="153"/>
    </row>
    <row r="6" s="91" customFormat="true" ht="24" hidden="false" customHeight="true" outlineLevel="0" collapsed="false">
      <c r="A6" s="205" t="s">
        <v>198</v>
      </c>
      <c r="B6" s="205"/>
      <c r="C6" s="233" t="n">
        <v>0</v>
      </c>
      <c r="D6" s="233"/>
      <c r="E6" s="170" t="n">
        <v>0</v>
      </c>
      <c r="F6" s="170"/>
      <c r="G6" s="170" t="n">
        <v>0</v>
      </c>
      <c r="H6" s="170"/>
      <c r="I6" s="170" t="n">
        <v>637</v>
      </c>
      <c r="J6" s="170"/>
      <c r="K6" s="170" t="n">
        <v>4565</v>
      </c>
      <c r="L6" s="170"/>
      <c r="M6" s="170" t="n">
        <v>5202</v>
      </c>
      <c r="N6" s="170"/>
    </row>
    <row r="7" customFormat="false" ht="18" hidden="false" customHeight="true" outlineLevel="0" collapsed="false">
      <c r="A7" s="172" t="s">
        <v>19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193" customFormat="true" ht="18" hidden="false" customHeight="true" outlineLevel="0" collapsed="false">
      <c r="A8" s="389" t="s">
        <v>217</v>
      </c>
    </row>
    <row r="9" s="193" customFormat="true" ht="17.25" hidden="false" customHeight="true" outlineLevel="0" collapsed="false">
      <c r="A9" s="390" t="s">
        <v>218</v>
      </c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</row>
    <row r="10" customFormat="false" ht="9" hidden="false" customHeight="true" outlineLevel="0" collapsed="false">
      <c r="A10" s="17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s="91" customFormat="true" ht="27" hidden="false" customHeight="true" outlineLevel="0" collapsed="false">
      <c r="A11" s="50" t="s">
        <v>219</v>
      </c>
      <c r="B11" s="391"/>
      <c r="C11" s="391"/>
      <c r="D11" s="391"/>
      <c r="E11" s="391"/>
      <c r="F11" s="391"/>
      <c r="G11" s="391"/>
      <c r="H11" s="391"/>
    </row>
    <row r="12" s="93" customFormat="true" ht="32.25" hidden="false" customHeight="true" outlineLevel="0" collapsed="false">
      <c r="A12" s="147" t="s">
        <v>2</v>
      </c>
      <c r="B12" s="147"/>
      <c r="C12" s="148" t="s">
        <v>220</v>
      </c>
      <c r="D12" s="148"/>
      <c r="E12" s="148"/>
      <c r="F12" s="148"/>
      <c r="G12" s="148"/>
      <c r="H12" s="226" t="s">
        <v>221</v>
      </c>
      <c r="I12" s="226"/>
      <c r="J12" s="226"/>
      <c r="K12" s="255"/>
      <c r="L12" s="255"/>
      <c r="M12" s="392"/>
      <c r="N12" s="392"/>
      <c r="O12" s="392"/>
      <c r="P12" s="163"/>
    </row>
    <row r="13" s="93" customFormat="true" ht="28.5" hidden="false" customHeight="true" outlineLevel="0" collapsed="false">
      <c r="A13" s="147"/>
      <c r="B13" s="147"/>
      <c r="C13" s="238" t="s">
        <v>222</v>
      </c>
      <c r="D13" s="277" t="s">
        <v>223</v>
      </c>
      <c r="E13" s="277" t="s">
        <v>224</v>
      </c>
      <c r="F13" s="238" t="s">
        <v>216</v>
      </c>
      <c r="G13" s="238"/>
      <c r="H13" s="238" t="s">
        <v>222</v>
      </c>
      <c r="I13" s="277" t="s">
        <v>225</v>
      </c>
      <c r="J13" s="393" t="s">
        <v>226</v>
      </c>
      <c r="K13" s="228"/>
      <c r="L13" s="228"/>
      <c r="M13" s="228"/>
      <c r="N13" s="394"/>
      <c r="O13" s="395"/>
      <c r="P13" s="256"/>
    </row>
    <row r="14" s="91" customFormat="true" ht="24" hidden="false" customHeight="true" outlineLevel="0" collapsed="false">
      <c r="A14" s="381" t="s">
        <v>196</v>
      </c>
      <c r="B14" s="381"/>
      <c r="C14" s="152" t="n">
        <v>26756</v>
      </c>
      <c r="D14" s="153" t="n">
        <v>33673</v>
      </c>
      <c r="E14" s="153" t="n">
        <v>18654</v>
      </c>
      <c r="F14" s="153" t="n">
        <f aca="false">SUM(C14:E14)</f>
        <v>79083</v>
      </c>
      <c r="G14" s="153"/>
      <c r="H14" s="396" t="n">
        <v>18540</v>
      </c>
      <c r="I14" s="230" t="n">
        <v>67421</v>
      </c>
      <c r="J14" s="153" t="n">
        <f aca="false">SUM(H14:I14)</f>
        <v>85961</v>
      </c>
      <c r="K14" s="397"/>
      <c r="L14" s="397"/>
      <c r="M14" s="230"/>
      <c r="N14" s="230"/>
      <c r="O14" s="153"/>
      <c r="P14" s="153"/>
    </row>
    <row r="15" s="93" customFormat="true" ht="24" hidden="false" customHeight="true" outlineLevel="0" collapsed="false">
      <c r="A15" s="201" t="s">
        <v>197</v>
      </c>
      <c r="B15" s="201"/>
      <c r="C15" s="153" t="n">
        <v>12975</v>
      </c>
      <c r="D15" s="153" t="n">
        <v>9827</v>
      </c>
      <c r="E15" s="153" t="n">
        <v>4757</v>
      </c>
      <c r="F15" s="153" t="n">
        <f aca="false">SUM(C15:E15)</f>
        <v>27559</v>
      </c>
      <c r="G15" s="153"/>
      <c r="H15" s="398" t="n">
        <v>3013</v>
      </c>
      <c r="I15" s="399" t="n">
        <v>22770</v>
      </c>
      <c r="J15" s="400" t="n">
        <f aca="false">SUM(H15:I15)</f>
        <v>25783</v>
      </c>
      <c r="K15" s="397"/>
      <c r="L15" s="397"/>
      <c r="M15" s="399"/>
      <c r="N15" s="399"/>
      <c r="O15" s="400"/>
      <c r="P15" s="153"/>
    </row>
    <row r="16" s="91" customFormat="true" ht="24" hidden="false" customHeight="true" outlineLevel="0" collapsed="false">
      <c r="A16" s="205" t="s">
        <v>198</v>
      </c>
      <c r="B16" s="205"/>
      <c r="C16" s="170" t="n">
        <v>19022</v>
      </c>
      <c r="D16" s="170" t="n">
        <v>12538</v>
      </c>
      <c r="E16" s="170" t="n">
        <v>9388</v>
      </c>
      <c r="F16" s="170" t="n">
        <f aca="false">SUM(C16:E16)</f>
        <v>40948</v>
      </c>
      <c r="G16" s="170"/>
      <c r="H16" s="242" t="n">
        <v>7075</v>
      </c>
      <c r="I16" s="234" t="n">
        <v>41438</v>
      </c>
      <c r="J16" s="234" t="n">
        <f aca="false">SUM(H16:I16)</f>
        <v>48513</v>
      </c>
      <c r="K16" s="397"/>
      <c r="L16" s="397"/>
      <c r="M16" s="401"/>
      <c r="N16" s="401"/>
      <c r="O16" s="402"/>
      <c r="P16" s="155"/>
    </row>
    <row r="17" customFormat="false" ht="18" hidden="false" customHeight="true" outlineLevel="0" collapsed="false">
      <c r="A17" s="270" t="s">
        <v>227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s="193" customFormat="true" ht="18" hidden="false" customHeight="true" outlineLevel="0" collapsed="false">
      <c r="A18" s="210"/>
      <c r="B18" s="403"/>
    </row>
    <row r="19" s="193" customFormat="true" ht="15.75" hidden="false" customHeight="true" outlineLevel="0" collapsed="false">
      <c r="A19" s="389"/>
      <c r="B19" s="404"/>
    </row>
    <row r="20" s="193" customFormat="true" ht="12.75" hidden="false" customHeight="true" outlineLevel="0" collapsed="false">
      <c r="A20" s="389"/>
      <c r="B20" s="404"/>
    </row>
    <row r="21" s="193" customFormat="true" ht="12.75" hidden="false" customHeight="true" outlineLevel="0" collapsed="false">
      <c r="A21" s="389"/>
      <c r="B21" s="404"/>
    </row>
    <row r="22" s="193" customFormat="true" ht="12.75" hidden="false" customHeight="true" outlineLevel="0" collapsed="false">
      <c r="A22" s="274"/>
      <c r="B22" s="404"/>
    </row>
    <row r="23" customFormat="false" ht="27" hidden="false" customHeight="true" outlineLevel="0" collapsed="false">
      <c r="A23" s="50" t="s">
        <v>228</v>
      </c>
    </row>
    <row r="24" s="93" customFormat="true" ht="21.75" hidden="false" customHeight="true" outlineLevel="0" collapsed="false">
      <c r="A24" s="149" t="s">
        <v>2</v>
      </c>
      <c r="B24" s="405" t="s">
        <v>229</v>
      </c>
      <c r="C24" s="405"/>
      <c r="D24" s="405"/>
      <c r="E24" s="55" t="s">
        <v>230</v>
      </c>
      <c r="F24" s="55"/>
      <c r="G24" s="55"/>
      <c r="H24" s="405" t="s">
        <v>231</v>
      </c>
      <c r="I24" s="405"/>
      <c r="J24" s="405"/>
      <c r="K24" s="405" t="s">
        <v>232</v>
      </c>
      <c r="L24" s="405"/>
      <c r="M24" s="405"/>
      <c r="N24" s="113"/>
    </row>
    <row r="25" s="93" customFormat="true" ht="21.75" hidden="false" customHeight="true" outlineLevel="0" collapsed="false">
      <c r="A25" s="149"/>
      <c r="B25" s="388" t="s">
        <v>233</v>
      </c>
      <c r="C25" s="388" t="s">
        <v>234</v>
      </c>
      <c r="D25" s="388" t="s">
        <v>235</v>
      </c>
      <c r="E25" s="388" t="s">
        <v>233</v>
      </c>
      <c r="F25" s="388" t="s">
        <v>234</v>
      </c>
      <c r="G25" s="388" t="s">
        <v>235</v>
      </c>
      <c r="H25" s="388" t="s">
        <v>233</v>
      </c>
      <c r="I25" s="388" t="s">
        <v>234</v>
      </c>
      <c r="J25" s="388" t="s">
        <v>235</v>
      </c>
      <c r="K25" s="388" t="s">
        <v>233</v>
      </c>
      <c r="L25" s="388" t="s">
        <v>234</v>
      </c>
      <c r="M25" s="388" t="s">
        <v>235</v>
      </c>
      <c r="N25" s="113"/>
    </row>
    <row r="26" s="93" customFormat="true" ht="19.5" hidden="false" customHeight="true" outlineLevel="0" collapsed="false">
      <c r="A26" s="406" t="s">
        <v>30</v>
      </c>
      <c r="B26" s="153" t="n">
        <f aca="false">SUM(B27:B33)</f>
        <v>6939</v>
      </c>
      <c r="C26" s="153" t="n">
        <f aca="false">SUM(C27:C33)</f>
        <v>2409</v>
      </c>
      <c r="D26" s="155" t="n">
        <f aca="false">SUM(D27:D33)</f>
        <v>3658</v>
      </c>
      <c r="E26" s="153" t="n">
        <f aca="false">SUM(E27:E33)</f>
        <v>3759</v>
      </c>
      <c r="F26" s="153" t="n">
        <f aca="false">SUM(F27:F33)</f>
        <v>434</v>
      </c>
      <c r="G26" s="155" t="n">
        <f aca="false">SUM(G27:G33)</f>
        <v>765</v>
      </c>
      <c r="H26" s="153" t="n">
        <f aca="false">SUM(H27:H33)</f>
        <v>3677</v>
      </c>
      <c r="I26" s="153" t="n">
        <f aca="false">SUM(I27:I33)</f>
        <v>719</v>
      </c>
      <c r="J26" s="155" t="n">
        <f aca="false">SUM(J27:J33)</f>
        <v>1320</v>
      </c>
      <c r="K26" s="153" t="n">
        <f aca="false">SUM(K27:K33)</f>
        <v>3930</v>
      </c>
      <c r="L26" s="153" t="n">
        <f aca="false">SUM(L27:L33)</f>
        <v>676</v>
      </c>
      <c r="M26" s="155" t="n">
        <f aca="false">SUM(M27:M33)</f>
        <v>1819</v>
      </c>
      <c r="P26" s="407"/>
    </row>
    <row r="27" s="93" customFormat="true" ht="19.5" hidden="false" customHeight="true" outlineLevel="0" collapsed="false">
      <c r="A27" s="201" t="s">
        <v>236</v>
      </c>
      <c r="B27" s="174" t="n">
        <v>2040</v>
      </c>
      <c r="C27" s="174" t="n">
        <v>655</v>
      </c>
      <c r="D27" s="176" t="n">
        <v>1342</v>
      </c>
      <c r="E27" s="174" t="n">
        <v>1852</v>
      </c>
      <c r="F27" s="174" t="n">
        <v>261</v>
      </c>
      <c r="G27" s="176" t="n">
        <v>301</v>
      </c>
      <c r="H27" s="174" t="n">
        <v>624</v>
      </c>
      <c r="I27" s="174" t="n">
        <v>171</v>
      </c>
      <c r="J27" s="176" t="n">
        <v>248</v>
      </c>
      <c r="K27" s="174" t="n">
        <v>2252</v>
      </c>
      <c r="L27" s="174" t="n">
        <v>360</v>
      </c>
      <c r="M27" s="176" t="n">
        <v>787</v>
      </c>
      <c r="P27" s="407"/>
    </row>
    <row r="28" s="93" customFormat="true" ht="19.5" hidden="false" customHeight="true" outlineLevel="0" collapsed="false">
      <c r="A28" s="201" t="s">
        <v>237</v>
      </c>
      <c r="B28" s="174" t="n">
        <v>412</v>
      </c>
      <c r="C28" s="174" t="n">
        <v>171</v>
      </c>
      <c r="D28" s="176" t="n">
        <v>306</v>
      </c>
      <c r="E28" s="174" t="n">
        <v>267</v>
      </c>
      <c r="F28" s="174" t="n">
        <v>21</v>
      </c>
      <c r="G28" s="176" t="n">
        <v>222</v>
      </c>
      <c r="H28" s="174" t="n">
        <v>179</v>
      </c>
      <c r="I28" s="174" t="n">
        <v>33</v>
      </c>
      <c r="J28" s="176" t="n">
        <v>58</v>
      </c>
      <c r="K28" s="174" t="n">
        <v>177</v>
      </c>
      <c r="L28" s="174" t="n">
        <v>19</v>
      </c>
      <c r="M28" s="176" t="n">
        <v>74</v>
      </c>
      <c r="P28" s="407"/>
    </row>
    <row r="29" s="93" customFormat="true" ht="19.5" hidden="false" customHeight="true" outlineLevel="0" collapsed="false">
      <c r="A29" s="201" t="s">
        <v>238</v>
      </c>
      <c r="B29" s="174" t="n">
        <v>645</v>
      </c>
      <c r="C29" s="174" t="n">
        <v>503</v>
      </c>
      <c r="D29" s="176" t="n">
        <v>307</v>
      </c>
      <c r="E29" s="174" t="n">
        <v>436</v>
      </c>
      <c r="F29" s="174" t="n">
        <v>21</v>
      </c>
      <c r="G29" s="176" t="n">
        <v>53</v>
      </c>
      <c r="H29" s="174" t="n">
        <v>384</v>
      </c>
      <c r="I29" s="174" t="n">
        <v>50</v>
      </c>
      <c r="J29" s="176" t="n">
        <v>91</v>
      </c>
      <c r="K29" s="174" t="n">
        <v>241</v>
      </c>
      <c r="L29" s="174" t="n">
        <v>19</v>
      </c>
      <c r="M29" s="176" t="n">
        <v>63</v>
      </c>
      <c r="P29" s="407"/>
    </row>
    <row r="30" s="93" customFormat="true" ht="19.5" hidden="false" customHeight="true" outlineLevel="0" collapsed="false">
      <c r="A30" s="201" t="s">
        <v>239</v>
      </c>
      <c r="B30" s="174" t="n">
        <v>767</v>
      </c>
      <c r="C30" s="174" t="n">
        <v>200</v>
      </c>
      <c r="D30" s="176" t="n">
        <v>582</v>
      </c>
      <c r="E30" s="174" t="n">
        <v>425</v>
      </c>
      <c r="F30" s="174" t="n">
        <v>27</v>
      </c>
      <c r="G30" s="176" t="n">
        <v>39</v>
      </c>
      <c r="H30" s="174" t="n">
        <v>377</v>
      </c>
      <c r="I30" s="174" t="n">
        <v>134</v>
      </c>
      <c r="J30" s="176" t="n">
        <v>81</v>
      </c>
      <c r="K30" s="174" t="n">
        <v>313</v>
      </c>
      <c r="L30" s="174" t="n">
        <v>59</v>
      </c>
      <c r="M30" s="176" t="n">
        <v>64</v>
      </c>
      <c r="P30" s="407"/>
    </row>
    <row r="31" s="93" customFormat="true" ht="19.5" hidden="false" customHeight="true" outlineLevel="0" collapsed="false">
      <c r="A31" s="201" t="s">
        <v>240</v>
      </c>
      <c r="B31" s="174" t="n">
        <v>1247</v>
      </c>
      <c r="C31" s="174" t="n">
        <v>219</v>
      </c>
      <c r="D31" s="176" t="n">
        <v>373</v>
      </c>
      <c r="E31" s="174" t="n">
        <v>266</v>
      </c>
      <c r="F31" s="174" t="n">
        <v>43</v>
      </c>
      <c r="G31" s="176" t="n">
        <v>27</v>
      </c>
      <c r="H31" s="174" t="n">
        <v>412</v>
      </c>
      <c r="I31" s="174" t="n">
        <v>56</v>
      </c>
      <c r="J31" s="176" t="n">
        <v>258</v>
      </c>
      <c r="K31" s="174" t="n">
        <v>250</v>
      </c>
      <c r="L31" s="174" t="n">
        <v>56</v>
      </c>
      <c r="M31" s="176" t="n">
        <v>176</v>
      </c>
      <c r="P31" s="407"/>
    </row>
    <row r="32" s="93" customFormat="true" ht="19.5" hidden="false" customHeight="true" outlineLevel="0" collapsed="false">
      <c r="A32" s="201" t="s">
        <v>241</v>
      </c>
      <c r="B32" s="174" t="n">
        <v>1227</v>
      </c>
      <c r="C32" s="174" t="n">
        <v>383</v>
      </c>
      <c r="D32" s="176" t="n">
        <v>511</v>
      </c>
      <c r="E32" s="174" t="n">
        <v>104</v>
      </c>
      <c r="F32" s="174" t="n">
        <v>36</v>
      </c>
      <c r="G32" s="176" t="n">
        <v>87</v>
      </c>
      <c r="H32" s="174" t="n">
        <v>643</v>
      </c>
      <c r="I32" s="174" t="n">
        <v>133</v>
      </c>
      <c r="J32" s="176" t="n">
        <v>335</v>
      </c>
      <c r="K32" s="174" t="n">
        <v>385</v>
      </c>
      <c r="L32" s="174" t="n">
        <v>69</v>
      </c>
      <c r="M32" s="176" t="n">
        <v>292</v>
      </c>
      <c r="P32" s="407"/>
    </row>
    <row r="33" s="93" customFormat="true" ht="19.5" hidden="false" customHeight="true" outlineLevel="0" collapsed="false">
      <c r="A33" s="205" t="s">
        <v>242</v>
      </c>
      <c r="B33" s="181" t="n">
        <v>601</v>
      </c>
      <c r="C33" s="181" t="n">
        <v>278</v>
      </c>
      <c r="D33" s="183" t="n">
        <v>237</v>
      </c>
      <c r="E33" s="181" t="n">
        <v>409</v>
      </c>
      <c r="F33" s="181" t="n">
        <v>25</v>
      </c>
      <c r="G33" s="183" t="n">
        <v>36</v>
      </c>
      <c r="H33" s="181" t="n">
        <v>1058</v>
      </c>
      <c r="I33" s="181" t="n">
        <v>142</v>
      </c>
      <c r="J33" s="183" t="n">
        <v>249</v>
      </c>
      <c r="K33" s="181" t="n">
        <v>312</v>
      </c>
      <c r="L33" s="181" t="n">
        <v>94</v>
      </c>
      <c r="M33" s="183" t="n">
        <v>363</v>
      </c>
      <c r="P33" s="407"/>
    </row>
    <row r="34" s="93" customFormat="true" ht="18" hidden="false" customHeight="true" outlineLevel="0" collapsed="false">
      <c r="A34" s="149" t="s">
        <v>2</v>
      </c>
      <c r="B34" s="408" t="s">
        <v>243</v>
      </c>
      <c r="C34" s="408"/>
      <c r="D34" s="408"/>
      <c r="E34" s="408" t="s">
        <v>244</v>
      </c>
      <c r="F34" s="408"/>
      <c r="G34" s="408"/>
      <c r="S34" s="270"/>
    </row>
    <row r="35" s="93" customFormat="true" ht="18.75" hidden="false" customHeight="true" outlineLevel="0" collapsed="false">
      <c r="A35" s="149"/>
      <c r="B35" s="409" t="s">
        <v>233</v>
      </c>
      <c r="C35" s="409" t="s">
        <v>234</v>
      </c>
      <c r="D35" s="409" t="s">
        <v>235</v>
      </c>
      <c r="E35" s="409" t="s">
        <v>233</v>
      </c>
      <c r="F35" s="409" t="s">
        <v>234</v>
      </c>
      <c r="G35" s="409" t="s">
        <v>235</v>
      </c>
      <c r="K35" s="410"/>
      <c r="S35" s="411"/>
    </row>
    <row r="36" s="93" customFormat="true" ht="19.5" hidden="false" customHeight="true" outlineLevel="0" collapsed="false">
      <c r="A36" s="406" t="s">
        <v>30</v>
      </c>
      <c r="B36" s="153" t="n">
        <f aca="false">SUM(B37:B43)</f>
        <v>4908</v>
      </c>
      <c r="C36" s="153" t="n">
        <f aca="false">SUM(C37:C43)</f>
        <v>1439</v>
      </c>
      <c r="D36" s="155" t="n">
        <f aca="false">SUM(D37:D43)</f>
        <v>2482</v>
      </c>
      <c r="E36" s="153" t="n">
        <f aca="false">SUM(E37:E43)</f>
        <v>7013</v>
      </c>
      <c r="F36" s="153" t="n">
        <f aca="false">SUM(F37:F43)</f>
        <v>686</v>
      </c>
      <c r="G36" s="155" t="n">
        <f aca="false">SUM(G37:G43)</f>
        <v>1922</v>
      </c>
    </row>
    <row r="37" s="93" customFormat="true" ht="19.5" hidden="false" customHeight="true" outlineLevel="0" collapsed="false">
      <c r="A37" s="201" t="s">
        <v>236</v>
      </c>
      <c r="B37" s="174" t="n">
        <v>1356</v>
      </c>
      <c r="C37" s="174" t="n">
        <v>433</v>
      </c>
      <c r="D37" s="176" t="n">
        <v>563</v>
      </c>
      <c r="E37" s="174" t="n">
        <v>3848</v>
      </c>
      <c r="F37" s="174" t="n">
        <v>232</v>
      </c>
      <c r="G37" s="176" t="n">
        <v>733</v>
      </c>
    </row>
    <row r="38" s="93" customFormat="true" ht="19.5" hidden="false" customHeight="true" outlineLevel="0" collapsed="false">
      <c r="A38" s="201" t="s">
        <v>237</v>
      </c>
      <c r="B38" s="174" t="n">
        <v>384</v>
      </c>
      <c r="C38" s="174" t="n">
        <v>255</v>
      </c>
      <c r="D38" s="176" t="n">
        <v>317</v>
      </c>
      <c r="E38" s="174" t="n">
        <v>568</v>
      </c>
      <c r="F38" s="174" t="n">
        <v>19</v>
      </c>
      <c r="G38" s="176" t="n">
        <v>121</v>
      </c>
    </row>
    <row r="39" s="93" customFormat="true" ht="19.5" hidden="false" customHeight="true" outlineLevel="0" collapsed="false">
      <c r="A39" s="201" t="s">
        <v>238</v>
      </c>
      <c r="B39" s="174" t="n">
        <v>603</v>
      </c>
      <c r="C39" s="174" t="n">
        <v>153</v>
      </c>
      <c r="D39" s="176" t="n">
        <v>373</v>
      </c>
      <c r="E39" s="174" t="n">
        <v>523</v>
      </c>
      <c r="F39" s="174" t="n">
        <v>38</v>
      </c>
      <c r="G39" s="176" t="n">
        <v>98</v>
      </c>
    </row>
    <row r="40" s="93" customFormat="true" ht="19.5" hidden="false" customHeight="true" outlineLevel="0" collapsed="false">
      <c r="A40" s="201" t="s">
        <v>239</v>
      </c>
      <c r="B40" s="174" t="n">
        <v>815</v>
      </c>
      <c r="C40" s="174" t="n">
        <v>211</v>
      </c>
      <c r="D40" s="176" t="n">
        <v>223</v>
      </c>
      <c r="E40" s="174" t="n">
        <v>484</v>
      </c>
      <c r="F40" s="174" t="n">
        <v>208</v>
      </c>
      <c r="G40" s="176" t="n">
        <v>226</v>
      </c>
    </row>
    <row r="41" s="93" customFormat="true" ht="19.5" hidden="false" customHeight="true" outlineLevel="0" collapsed="false">
      <c r="A41" s="201" t="s">
        <v>240</v>
      </c>
      <c r="B41" s="174" t="n">
        <v>671</v>
      </c>
      <c r="C41" s="174" t="n">
        <v>156</v>
      </c>
      <c r="D41" s="176" t="n">
        <v>231</v>
      </c>
      <c r="E41" s="174" t="n">
        <v>498</v>
      </c>
      <c r="F41" s="174" t="n">
        <v>84</v>
      </c>
      <c r="G41" s="176" t="n">
        <v>301</v>
      </c>
    </row>
    <row r="42" s="93" customFormat="true" ht="19.5" hidden="false" customHeight="true" outlineLevel="0" collapsed="false">
      <c r="A42" s="201" t="s">
        <v>241</v>
      </c>
      <c r="B42" s="174" t="n">
        <v>426</v>
      </c>
      <c r="C42" s="174" t="n">
        <v>121</v>
      </c>
      <c r="D42" s="176" t="n">
        <v>467</v>
      </c>
      <c r="E42" s="174" t="n">
        <v>368</v>
      </c>
      <c r="F42" s="174" t="n">
        <v>72</v>
      </c>
      <c r="G42" s="176" t="n">
        <v>202</v>
      </c>
    </row>
    <row r="43" s="93" customFormat="true" ht="19.5" hidden="false" customHeight="true" outlineLevel="0" collapsed="false">
      <c r="A43" s="205" t="s">
        <v>242</v>
      </c>
      <c r="B43" s="181" t="n">
        <v>653</v>
      </c>
      <c r="C43" s="181" t="n">
        <v>110</v>
      </c>
      <c r="D43" s="183" t="n">
        <v>308</v>
      </c>
      <c r="E43" s="181" t="n">
        <v>724</v>
      </c>
      <c r="F43" s="181" t="n">
        <v>33</v>
      </c>
      <c r="G43" s="183" t="n">
        <v>241</v>
      </c>
    </row>
    <row r="44" s="93" customFormat="true" ht="18" hidden="false" customHeight="true" outlineLevel="0" collapsed="false">
      <c r="A44" s="270" t="s">
        <v>227</v>
      </c>
    </row>
  </sheetData>
  <mergeCells count="54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9:N9"/>
    <mergeCell ref="A12:B13"/>
    <mergeCell ref="C12:G12"/>
    <mergeCell ref="H12:J12"/>
    <mergeCell ref="M12:O12"/>
    <mergeCell ref="F13:G13"/>
    <mergeCell ref="K13:L13"/>
    <mergeCell ref="A14:B14"/>
    <mergeCell ref="F14:G14"/>
    <mergeCell ref="K14:L14"/>
    <mergeCell ref="A15:B15"/>
    <mergeCell ref="F15:G15"/>
    <mergeCell ref="K15:L15"/>
    <mergeCell ref="A16:B16"/>
    <mergeCell ref="F16:G16"/>
    <mergeCell ref="K16:L16"/>
    <mergeCell ref="A24:A25"/>
    <mergeCell ref="B24:D24"/>
    <mergeCell ref="E24:G24"/>
    <mergeCell ref="H24:J24"/>
    <mergeCell ref="K24:M24"/>
    <mergeCell ref="A34:A35"/>
    <mergeCell ref="B34:D34"/>
    <mergeCell ref="E34:G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8.49"/>
    <col collapsed="false" customWidth="true" hidden="false" outlineLevel="0" max="2" min="2" style="49" width="4.75"/>
    <col collapsed="false" customWidth="true" hidden="false" outlineLevel="0" max="3" min="3" style="49" width="6.62"/>
    <col collapsed="false" customWidth="true" hidden="false" outlineLevel="0" max="4" min="4" style="93" width="6.62"/>
    <col collapsed="false" customWidth="true" hidden="false" outlineLevel="0" max="6" min="5" style="49" width="6.62"/>
    <col collapsed="false" customWidth="true" hidden="false" outlineLevel="0" max="7" min="7" style="93" width="6.62"/>
    <col collapsed="false" customWidth="true" hidden="false" outlineLevel="0" max="9" min="8" style="49" width="6.62"/>
    <col collapsed="false" customWidth="true" hidden="false" outlineLevel="0" max="10" min="10" style="93" width="6.62"/>
    <col collapsed="false" customWidth="true" hidden="false" outlineLevel="0" max="11" min="11" style="49" width="6.62"/>
    <col collapsed="false" customWidth="true" hidden="false" outlineLevel="0" max="12" min="12" style="49" width="7.99"/>
    <col collapsed="false" customWidth="true" hidden="false" outlineLevel="0" max="13" min="13" style="93" width="7.99"/>
    <col collapsed="false" customWidth="true" hidden="false" outlineLevel="0" max="14" min="14" style="49" width="7.75"/>
    <col collapsed="false" customWidth="true" hidden="true" outlineLevel="0" max="15" min="15" style="49" width="5.99"/>
    <col collapsed="false" customWidth="true" hidden="false" outlineLevel="0" max="16" min="16" style="49" width="8.49"/>
    <col collapsed="false" customWidth="true" hidden="false" outlineLevel="0" max="17" min="17" style="49" width="7.12"/>
    <col collapsed="false" customWidth="true" hidden="false" outlineLevel="0" max="29" min="18" style="49" width="6.49"/>
    <col collapsed="false" customWidth="false" hidden="false" outlineLevel="0" max="257" min="30" style="49" width="8.99"/>
  </cols>
  <sheetData>
    <row r="1" s="91" customFormat="true" ht="27" hidden="false" customHeight="true" outlineLevel="0" collapsed="false">
      <c r="A1" s="50" t="s">
        <v>245</v>
      </c>
      <c r="D1" s="93"/>
      <c r="G1" s="93"/>
      <c r="J1" s="93"/>
      <c r="M1" s="93"/>
    </row>
    <row r="2" s="91" customFormat="true" ht="23.25" hidden="false" customHeight="true" outlineLevel="0" collapsed="false">
      <c r="A2" s="193" t="s">
        <v>246</v>
      </c>
      <c r="B2" s="391"/>
      <c r="C2" s="391"/>
      <c r="D2" s="412"/>
      <c r="E2" s="391"/>
      <c r="F2" s="391"/>
      <c r="G2" s="412"/>
      <c r="H2" s="391"/>
      <c r="I2" s="391"/>
      <c r="J2" s="412"/>
      <c r="K2" s="391"/>
      <c r="L2" s="391"/>
      <c r="M2" s="412"/>
      <c r="N2" s="391"/>
    </row>
    <row r="3" customFormat="false" ht="32.25" hidden="false" customHeight="true" outlineLevel="0" collapsed="false">
      <c r="A3" s="147" t="s">
        <v>2</v>
      </c>
      <c r="B3" s="147"/>
      <c r="C3" s="148" t="s">
        <v>247</v>
      </c>
      <c r="D3" s="148"/>
      <c r="E3" s="148"/>
      <c r="F3" s="148" t="s">
        <v>248</v>
      </c>
      <c r="G3" s="148"/>
      <c r="H3" s="148"/>
      <c r="I3" s="148" t="s">
        <v>249</v>
      </c>
      <c r="J3" s="148"/>
      <c r="K3" s="148"/>
      <c r="L3" s="196" t="s">
        <v>250</v>
      </c>
      <c r="M3" s="196"/>
      <c r="N3" s="196"/>
    </row>
    <row r="4" customFormat="false" ht="34.5" hidden="false" customHeight="true" outlineLevel="0" collapsed="false">
      <c r="A4" s="147"/>
      <c r="B4" s="147"/>
      <c r="C4" s="413" t="s">
        <v>251</v>
      </c>
      <c r="D4" s="414" t="s">
        <v>234</v>
      </c>
      <c r="E4" s="414" t="s">
        <v>235</v>
      </c>
      <c r="F4" s="413" t="s">
        <v>251</v>
      </c>
      <c r="G4" s="414" t="s">
        <v>234</v>
      </c>
      <c r="H4" s="414" t="s">
        <v>235</v>
      </c>
      <c r="I4" s="413" t="s">
        <v>251</v>
      </c>
      <c r="J4" s="414" t="s">
        <v>234</v>
      </c>
      <c r="K4" s="414" t="s">
        <v>235</v>
      </c>
      <c r="L4" s="413" t="s">
        <v>251</v>
      </c>
      <c r="M4" s="415" t="s">
        <v>234</v>
      </c>
      <c r="N4" s="415" t="s">
        <v>235</v>
      </c>
    </row>
    <row r="5" customFormat="false" ht="39" hidden="false" customHeight="true" outlineLevel="0" collapsed="false">
      <c r="A5" s="416" t="s">
        <v>98</v>
      </c>
      <c r="B5" s="416"/>
      <c r="C5" s="417" t="n">
        <f aca="false">C6+C9+C12</f>
        <v>491556</v>
      </c>
      <c r="D5" s="417" t="n">
        <f aca="false">D6+D9+D12</f>
        <v>496031</v>
      </c>
      <c r="E5" s="418" t="n">
        <v>497835</v>
      </c>
      <c r="F5" s="417" t="n">
        <f aca="false">F6+F9+F12+F13</f>
        <v>147013</v>
      </c>
      <c r="G5" s="417" t="n">
        <f aca="false">G6+G9+G12+G13</f>
        <v>149763</v>
      </c>
      <c r="H5" s="418" t="n">
        <v>152843</v>
      </c>
      <c r="I5" s="419" t="n">
        <f aca="false">I6+I9+I12+I13</f>
        <v>278385</v>
      </c>
      <c r="J5" s="419" t="n">
        <f aca="false">J6+J9+J12+J13</f>
        <v>228199</v>
      </c>
      <c r="K5" s="420" t="n">
        <v>292832</v>
      </c>
      <c r="L5" s="419" t="n">
        <f aca="false">L6+L9+L12+L13</f>
        <v>965410</v>
      </c>
      <c r="M5" s="419" t="n">
        <f aca="false">M6+M9+M12+M13</f>
        <v>794820</v>
      </c>
      <c r="N5" s="420" t="n">
        <v>1037821</v>
      </c>
      <c r="O5" s="421"/>
      <c r="P5" s="421"/>
      <c r="Q5" s="421"/>
    </row>
    <row r="6" customFormat="false" ht="39" hidden="false" customHeight="true" outlineLevel="0" collapsed="false">
      <c r="A6" s="422" t="s">
        <v>252</v>
      </c>
      <c r="B6" s="263" t="s">
        <v>53</v>
      </c>
      <c r="C6" s="417" t="n">
        <f aca="false">C7+C8</f>
        <v>363883</v>
      </c>
      <c r="D6" s="417" t="n">
        <f aca="false">D7+D8</f>
        <v>363975</v>
      </c>
      <c r="E6" s="418" t="n">
        <v>366531</v>
      </c>
      <c r="F6" s="417" t="n">
        <f aca="false">SUM(F7:F8)</f>
        <v>111749</v>
      </c>
      <c r="G6" s="417" t="n">
        <f aca="false">SUM(G7:G8)</f>
        <v>113354</v>
      </c>
      <c r="H6" s="418" t="n">
        <v>115233</v>
      </c>
      <c r="I6" s="423" t="n">
        <f aca="false">I7+I8</f>
        <v>134736</v>
      </c>
      <c r="J6" s="423" t="n">
        <f aca="false">J7+J8</f>
        <v>111970</v>
      </c>
      <c r="K6" s="133" t="n">
        <v>144027</v>
      </c>
      <c r="L6" s="423" t="n">
        <f aca="false">SUM(L7:L8)</f>
        <v>490598</v>
      </c>
      <c r="M6" s="423" t="n">
        <f aca="false">SUM(M7:M8)</f>
        <v>406252</v>
      </c>
      <c r="N6" s="133" t="n">
        <v>533385</v>
      </c>
      <c r="O6" s="421"/>
      <c r="P6" s="421"/>
      <c r="Q6" s="421"/>
    </row>
    <row r="7" customFormat="false" ht="30" hidden="false" customHeight="true" outlineLevel="0" collapsed="false">
      <c r="A7" s="422"/>
      <c r="B7" s="263" t="s">
        <v>253</v>
      </c>
      <c r="C7" s="423" t="n">
        <v>101894</v>
      </c>
      <c r="D7" s="423" t="n">
        <v>102042</v>
      </c>
      <c r="E7" s="133" t="n">
        <v>102464</v>
      </c>
      <c r="F7" s="423" t="n">
        <v>14108</v>
      </c>
      <c r="G7" s="423" t="n">
        <v>14439</v>
      </c>
      <c r="H7" s="133" t="n">
        <v>14935</v>
      </c>
      <c r="I7" s="423" t="n">
        <v>16641</v>
      </c>
      <c r="J7" s="423" t="n">
        <v>13899</v>
      </c>
      <c r="K7" s="133" t="n">
        <v>18950</v>
      </c>
      <c r="L7" s="423" t="n">
        <v>81658</v>
      </c>
      <c r="M7" s="423" t="n">
        <v>69466</v>
      </c>
      <c r="N7" s="133" t="n">
        <v>97294</v>
      </c>
      <c r="O7" s="421"/>
      <c r="P7" s="421"/>
      <c r="Q7" s="421"/>
    </row>
    <row r="8" customFormat="false" ht="30" hidden="false" customHeight="true" outlineLevel="0" collapsed="false">
      <c r="A8" s="422"/>
      <c r="B8" s="263" t="s">
        <v>254</v>
      </c>
      <c r="C8" s="424" t="n">
        <v>261989</v>
      </c>
      <c r="D8" s="424" t="n">
        <v>261933</v>
      </c>
      <c r="E8" s="425" t="n">
        <v>264067</v>
      </c>
      <c r="F8" s="423" t="n">
        <v>97641</v>
      </c>
      <c r="G8" s="423" t="n">
        <v>98915</v>
      </c>
      <c r="H8" s="133" t="n">
        <v>100298</v>
      </c>
      <c r="I8" s="424" t="n">
        <v>118095</v>
      </c>
      <c r="J8" s="424" t="n">
        <v>98071</v>
      </c>
      <c r="K8" s="425" t="n">
        <v>125077</v>
      </c>
      <c r="L8" s="424" t="n">
        <v>408940</v>
      </c>
      <c r="M8" s="424" t="n">
        <v>336786</v>
      </c>
      <c r="N8" s="425" t="n">
        <v>436091</v>
      </c>
      <c r="O8" s="421"/>
      <c r="P8" s="421"/>
      <c r="Q8" s="421"/>
    </row>
    <row r="9" customFormat="false" ht="39" hidden="false" customHeight="true" outlineLevel="0" collapsed="false">
      <c r="A9" s="422" t="s">
        <v>255</v>
      </c>
      <c r="B9" s="263" t="s">
        <v>53</v>
      </c>
      <c r="C9" s="423" t="n">
        <f aca="false">SUM(C10:C11)</f>
        <v>45197</v>
      </c>
      <c r="D9" s="423" t="n">
        <f aca="false">SUM(D10:D11)</f>
        <v>45101</v>
      </c>
      <c r="E9" s="133" t="n">
        <v>44209</v>
      </c>
      <c r="F9" s="417" t="n">
        <f aca="false">SUM(F10:F11)</f>
        <v>18237</v>
      </c>
      <c r="G9" s="417" t="n">
        <f aca="false">SUM(G10:G11)</f>
        <v>18472</v>
      </c>
      <c r="H9" s="418" t="n">
        <v>18749</v>
      </c>
      <c r="I9" s="423" t="n">
        <f aca="false">I10+I11</f>
        <v>31426</v>
      </c>
      <c r="J9" s="423" t="n">
        <f aca="false">J10+J11</f>
        <v>24339</v>
      </c>
      <c r="K9" s="133" t="n">
        <v>32953</v>
      </c>
      <c r="L9" s="423" t="n">
        <f aca="false">SUM(L10:L11)</f>
        <v>114324</v>
      </c>
      <c r="M9" s="423" t="n">
        <f aca="false">SUM(M10:M11)</f>
        <v>91617</v>
      </c>
      <c r="N9" s="133" t="n">
        <v>128241</v>
      </c>
      <c r="O9" s="421"/>
      <c r="P9" s="421"/>
      <c r="Q9" s="421"/>
    </row>
    <row r="10" customFormat="false" ht="30" hidden="false" customHeight="true" outlineLevel="0" collapsed="false">
      <c r="A10" s="422"/>
      <c r="B10" s="263" t="s">
        <v>253</v>
      </c>
      <c r="C10" s="423" t="n">
        <v>20371</v>
      </c>
      <c r="D10" s="423" t="n">
        <v>20441</v>
      </c>
      <c r="E10" s="133" t="n">
        <v>20335</v>
      </c>
      <c r="F10" s="423" t="n">
        <v>3825</v>
      </c>
      <c r="G10" s="423" t="n">
        <v>3895</v>
      </c>
      <c r="H10" s="133" t="n">
        <v>4026</v>
      </c>
      <c r="I10" s="423" t="n">
        <v>4803</v>
      </c>
      <c r="J10" s="423" t="n">
        <v>3578</v>
      </c>
      <c r="K10" s="133" t="n">
        <v>4885</v>
      </c>
      <c r="L10" s="423" t="n">
        <v>21902</v>
      </c>
      <c r="M10" s="423" t="n">
        <v>18782</v>
      </c>
      <c r="N10" s="133" t="n">
        <v>27173</v>
      </c>
      <c r="O10" s="421"/>
      <c r="P10" s="421"/>
      <c r="Q10" s="421"/>
    </row>
    <row r="11" customFormat="false" ht="30" hidden="false" customHeight="true" outlineLevel="0" collapsed="false">
      <c r="A11" s="422"/>
      <c r="B11" s="263" t="s">
        <v>254</v>
      </c>
      <c r="C11" s="423" t="n">
        <v>24826</v>
      </c>
      <c r="D11" s="423" t="n">
        <v>24660</v>
      </c>
      <c r="E11" s="133" t="n">
        <v>23874</v>
      </c>
      <c r="F11" s="424" t="n">
        <v>14412</v>
      </c>
      <c r="G11" s="424" t="n">
        <v>14577</v>
      </c>
      <c r="H11" s="425" t="n">
        <v>14723</v>
      </c>
      <c r="I11" s="423" t="n">
        <v>26623</v>
      </c>
      <c r="J11" s="423" t="n">
        <v>20761</v>
      </c>
      <c r="K11" s="133" t="n">
        <v>28068</v>
      </c>
      <c r="L11" s="424" t="n">
        <v>92422</v>
      </c>
      <c r="M11" s="424" t="n">
        <v>72835</v>
      </c>
      <c r="N11" s="425" t="n">
        <v>101068</v>
      </c>
      <c r="O11" s="421"/>
      <c r="P11" s="421"/>
      <c r="Q11" s="421"/>
    </row>
    <row r="12" customFormat="false" ht="39" hidden="false" customHeight="true" outlineLevel="0" collapsed="false">
      <c r="A12" s="426" t="s">
        <v>256</v>
      </c>
      <c r="B12" s="427" t="s">
        <v>257</v>
      </c>
      <c r="C12" s="428" t="n">
        <v>82476</v>
      </c>
      <c r="D12" s="429" t="n">
        <v>86955</v>
      </c>
      <c r="E12" s="430" t="n">
        <v>87095</v>
      </c>
      <c r="F12" s="423" t="n">
        <v>15156</v>
      </c>
      <c r="G12" s="423" t="n">
        <v>16022</v>
      </c>
      <c r="H12" s="133" t="n">
        <v>16956</v>
      </c>
      <c r="I12" s="417" t="n">
        <v>110450</v>
      </c>
      <c r="J12" s="417" t="n">
        <v>90096</v>
      </c>
      <c r="K12" s="418" t="n">
        <v>115852</v>
      </c>
      <c r="L12" s="423" t="n">
        <v>351028</v>
      </c>
      <c r="M12" s="423" t="n">
        <v>287173</v>
      </c>
      <c r="N12" s="133" t="n">
        <v>376195</v>
      </c>
      <c r="O12" s="421"/>
      <c r="P12" s="421"/>
      <c r="Q12" s="421"/>
    </row>
    <row r="13" customFormat="false" ht="57.75" hidden="false" customHeight="true" outlineLevel="0" collapsed="false">
      <c r="A13" s="426"/>
      <c r="B13" s="431" t="s">
        <v>258</v>
      </c>
      <c r="C13" s="428"/>
      <c r="D13" s="429"/>
      <c r="E13" s="430"/>
      <c r="F13" s="432" t="n">
        <v>1871</v>
      </c>
      <c r="G13" s="432" t="n">
        <v>1915</v>
      </c>
      <c r="H13" s="433" t="n">
        <v>1905</v>
      </c>
      <c r="I13" s="432" t="n">
        <v>1773</v>
      </c>
      <c r="J13" s="432" t="n">
        <v>1794</v>
      </c>
      <c r="K13" s="434" t="s">
        <v>259</v>
      </c>
      <c r="L13" s="432" t="n">
        <v>9460</v>
      </c>
      <c r="M13" s="432" t="n">
        <v>9778</v>
      </c>
      <c r="N13" s="434" t="s">
        <v>259</v>
      </c>
      <c r="O13" s="421"/>
      <c r="P13" s="421"/>
      <c r="Q13" s="421"/>
    </row>
    <row r="14" s="224" customFormat="true" ht="18" hidden="false" customHeight="true" outlineLevel="0" collapsed="false">
      <c r="A14" s="435" t="s">
        <v>260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6"/>
      <c r="O14" s="437"/>
      <c r="P14" s="437"/>
      <c r="Q14" s="437"/>
    </row>
    <row r="15" s="224" customFormat="true" ht="16.5" hidden="false" customHeight="true" outlineLevel="0" collapsed="false">
      <c r="A15" s="438" t="s">
        <v>261</v>
      </c>
      <c r="B15" s="438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186"/>
      <c r="O15" s="437"/>
      <c r="P15" s="437"/>
      <c r="Q15" s="437"/>
    </row>
    <row r="16" s="224" customFormat="true" ht="17.25" hidden="false" customHeight="true" outlineLevel="0" collapsed="false">
      <c r="A16" s="438" t="s">
        <v>262</v>
      </c>
      <c r="B16" s="438"/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186"/>
      <c r="O16" s="437"/>
      <c r="P16" s="437"/>
      <c r="Q16" s="437"/>
    </row>
    <row r="17" s="441" customFormat="true" ht="17.25" hidden="false" customHeight="true" outlineLevel="0" collapsed="false">
      <c r="A17" s="438" t="s">
        <v>263</v>
      </c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40"/>
    </row>
    <row r="18" s="443" customFormat="true" ht="17.25" hidden="false" customHeight="true" outlineLevel="0" collapsed="false">
      <c r="A18" s="442" t="s">
        <v>264</v>
      </c>
      <c r="B18" s="440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</row>
    <row r="19" s="441" customFormat="true" ht="17.25" hidden="false" customHeight="true" outlineLevel="0" collapsed="false">
      <c r="A19" s="444"/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40"/>
    </row>
    <row r="20" s="91" customFormat="true" ht="23.25" hidden="false" customHeight="true" outlineLevel="0" collapsed="false">
      <c r="A20" s="193" t="s">
        <v>265</v>
      </c>
      <c r="D20" s="93"/>
      <c r="G20" s="93"/>
      <c r="J20" s="93"/>
      <c r="M20" s="93"/>
    </row>
    <row r="21" customFormat="false" ht="33" hidden="false" customHeight="true" outlineLevel="0" collapsed="false">
      <c r="A21" s="147" t="s">
        <v>2</v>
      </c>
      <c r="B21" s="147"/>
      <c r="C21" s="148" t="s">
        <v>266</v>
      </c>
      <c r="D21" s="148"/>
      <c r="E21" s="148"/>
      <c r="F21" s="148"/>
      <c r="G21" s="148" t="s">
        <v>267</v>
      </c>
      <c r="H21" s="148"/>
      <c r="I21" s="148"/>
      <c r="J21" s="148"/>
      <c r="K21" s="196" t="s">
        <v>268</v>
      </c>
      <c r="L21" s="196"/>
      <c r="M21" s="196"/>
      <c r="N21" s="196"/>
    </row>
    <row r="22" customFormat="false" ht="30" hidden="false" customHeight="true" outlineLevel="0" collapsed="false">
      <c r="A22" s="231" t="s">
        <v>196</v>
      </c>
      <c r="B22" s="231"/>
      <c r="C22" s="445" t="n">
        <v>27</v>
      </c>
      <c r="D22" s="445"/>
      <c r="E22" s="445"/>
      <c r="F22" s="446"/>
      <c r="G22" s="446" t="n">
        <v>16</v>
      </c>
      <c r="H22" s="446"/>
      <c r="I22" s="446"/>
      <c r="J22" s="446"/>
      <c r="K22" s="446" t="n">
        <v>11</v>
      </c>
      <c r="L22" s="446"/>
      <c r="M22" s="446"/>
      <c r="N22" s="446"/>
    </row>
    <row r="23" customFormat="false" ht="30" hidden="false" customHeight="true" outlineLevel="0" collapsed="false">
      <c r="A23" s="231" t="s">
        <v>197</v>
      </c>
      <c r="B23" s="231"/>
      <c r="C23" s="445" t="n">
        <v>30</v>
      </c>
      <c r="D23" s="445"/>
      <c r="E23" s="445"/>
      <c r="F23" s="446"/>
      <c r="G23" s="446" t="n">
        <v>16</v>
      </c>
      <c r="H23" s="446"/>
      <c r="I23" s="446"/>
      <c r="J23" s="446"/>
      <c r="K23" s="446" t="n">
        <v>11</v>
      </c>
      <c r="L23" s="446"/>
      <c r="M23" s="446"/>
      <c r="N23" s="447"/>
    </row>
    <row r="24" customFormat="false" ht="30" hidden="false" customHeight="true" outlineLevel="0" collapsed="false">
      <c r="A24" s="232" t="s">
        <v>198</v>
      </c>
      <c r="B24" s="232"/>
      <c r="C24" s="448" t="n">
        <v>32</v>
      </c>
      <c r="D24" s="448"/>
      <c r="E24" s="448"/>
      <c r="F24" s="449"/>
      <c r="G24" s="450" t="s">
        <v>80</v>
      </c>
      <c r="H24" s="450"/>
      <c r="I24" s="450"/>
      <c r="J24" s="451"/>
      <c r="K24" s="449" t="n">
        <v>11</v>
      </c>
      <c r="L24" s="449"/>
      <c r="M24" s="449"/>
      <c r="N24" s="449"/>
    </row>
    <row r="25" customFormat="false" ht="18" hidden="false" customHeight="true" outlineLevel="0" collapsed="false">
      <c r="A25" s="172" t="s">
        <v>269</v>
      </c>
    </row>
    <row r="26" customFormat="false" ht="13.5" hidden="false" customHeight="false" outlineLevel="0" collapsed="false">
      <c r="A26" s="172"/>
    </row>
    <row r="27" customFormat="false" ht="13.5" hidden="false" customHeight="false" outlineLevel="0" collapsed="false">
      <c r="A27" s="172" t="s">
        <v>270</v>
      </c>
      <c r="B27" s="172"/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21:B21"/>
    <mergeCell ref="C21:F21"/>
    <mergeCell ref="G21:J21"/>
    <mergeCell ref="K21:N21"/>
    <mergeCell ref="A22:B22"/>
    <mergeCell ref="C22:E22"/>
    <mergeCell ref="G22:I22"/>
    <mergeCell ref="K22:M22"/>
    <mergeCell ref="A23:B23"/>
    <mergeCell ref="C23:E23"/>
    <mergeCell ref="G23:I23"/>
    <mergeCell ref="K23:M23"/>
    <mergeCell ref="A24:B24"/>
    <mergeCell ref="C24:E24"/>
    <mergeCell ref="G24:I24"/>
    <mergeCell ref="K24:M2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25"/>
    <col collapsed="false" customWidth="true" hidden="false" outlineLevel="0" max="4" min="2" style="49" width="6.74"/>
    <col collapsed="false" customWidth="true" hidden="false" outlineLevel="0" max="11" min="5" style="49" width="7.37"/>
    <col collapsed="false" customWidth="true" hidden="false" outlineLevel="0" max="12" min="12" style="49" width="6.62"/>
    <col collapsed="false" customWidth="true" hidden="false" outlineLevel="0" max="13" min="13" style="49" width="3.49"/>
    <col collapsed="false" customWidth="true" hidden="false" outlineLevel="0" max="15" min="14" style="49" width="6.37"/>
    <col collapsed="false" customWidth="true" hidden="false" outlineLevel="0" max="16" min="16" style="49" width="7.62"/>
    <col collapsed="false" customWidth="true" hidden="false" outlineLevel="0" max="17" min="17" style="49" width="4.99"/>
    <col collapsed="false" customWidth="false" hidden="false" outlineLevel="0" max="257" min="18" style="49" width="8.99"/>
  </cols>
  <sheetData>
    <row r="1" s="50" customFormat="true" ht="27" hidden="false" customHeight="true" outlineLevel="0" collapsed="false">
      <c r="A1" s="452" t="s">
        <v>271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s="50" customFormat="true" ht="22.5" hidden="false" customHeight="true" outlineLevel="0" collapsed="false">
      <c r="A2" s="453" t="s">
        <v>272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s="144" customFormat="true" ht="45" hidden="false" customHeight="true" outlineLevel="0" collapsed="false">
      <c r="A3" s="54" t="s">
        <v>2</v>
      </c>
      <c r="B3" s="54"/>
      <c r="C3" s="54" t="s">
        <v>98</v>
      </c>
      <c r="D3" s="54"/>
      <c r="E3" s="454" t="s">
        <v>273</v>
      </c>
      <c r="F3" s="454" t="s">
        <v>274</v>
      </c>
      <c r="G3" s="454" t="s">
        <v>275</v>
      </c>
      <c r="H3" s="454" t="s">
        <v>276</v>
      </c>
      <c r="I3" s="454" t="s">
        <v>277</v>
      </c>
      <c r="J3" s="454" t="s">
        <v>278</v>
      </c>
      <c r="K3" s="454" t="s">
        <v>279</v>
      </c>
      <c r="L3" s="455" t="s">
        <v>280</v>
      </c>
      <c r="M3" s="455"/>
    </row>
    <row r="4" s="50" customFormat="true" ht="17.25" hidden="false" customHeight="true" outlineLevel="0" collapsed="false">
      <c r="A4" s="456" t="s">
        <v>196</v>
      </c>
      <c r="B4" s="457" t="s">
        <v>194</v>
      </c>
      <c r="C4" s="173" t="n">
        <f aca="false">SUM(E4:K4)</f>
        <v>10577</v>
      </c>
      <c r="D4" s="173"/>
      <c r="E4" s="229" t="n">
        <v>3557</v>
      </c>
      <c r="F4" s="153" t="n">
        <v>2044</v>
      </c>
      <c r="G4" s="153" t="n">
        <v>1712</v>
      </c>
      <c r="H4" s="153" t="n">
        <v>349</v>
      </c>
      <c r="I4" s="153" t="n">
        <v>1147</v>
      </c>
      <c r="J4" s="153" t="n">
        <v>595</v>
      </c>
      <c r="K4" s="153" t="n">
        <v>1173</v>
      </c>
      <c r="L4" s="230" t="s">
        <v>80</v>
      </c>
      <c r="M4" s="230"/>
    </row>
    <row r="5" s="50" customFormat="true" ht="17.25" hidden="false" customHeight="true" outlineLevel="0" collapsed="false">
      <c r="A5" s="456"/>
      <c r="B5" s="58" t="s">
        <v>195</v>
      </c>
      <c r="C5" s="173" t="n">
        <f aca="false">SUM(E5:M5)</f>
        <v>217119</v>
      </c>
      <c r="D5" s="173"/>
      <c r="E5" s="229" t="n">
        <v>71583</v>
      </c>
      <c r="F5" s="153" t="n">
        <v>29617</v>
      </c>
      <c r="G5" s="153" t="n">
        <v>17122</v>
      </c>
      <c r="H5" s="153" t="n">
        <v>15878</v>
      </c>
      <c r="I5" s="153" t="n">
        <v>8171</v>
      </c>
      <c r="J5" s="153" t="n">
        <v>12696</v>
      </c>
      <c r="K5" s="153" t="n">
        <v>15638</v>
      </c>
      <c r="L5" s="153" t="n">
        <v>46414</v>
      </c>
      <c r="M5" s="153"/>
    </row>
    <row r="6" s="50" customFormat="true" ht="17.25" hidden="false" customHeight="true" outlineLevel="0" collapsed="false">
      <c r="A6" s="456" t="s">
        <v>197</v>
      </c>
      <c r="B6" s="457" t="s">
        <v>194</v>
      </c>
      <c r="C6" s="173" t="n">
        <f aca="false">SUM(E6:K6)</f>
        <v>8493</v>
      </c>
      <c r="D6" s="173"/>
      <c r="E6" s="458" t="n">
        <v>3312</v>
      </c>
      <c r="F6" s="400" t="n">
        <v>1671</v>
      </c>
      <c r="G6" s="400" t="n">
        <v>1304</v>
      </c>
      <c r="H6" s="400" t="n">
        <v>285</v>
      </c>
      <c r="I6" s="400" t="n">
        <v>805</v>
      </c>
      <c r="J6" s="400" t="n">
        <v>305</v>
      </c>
      <c r="K6" s="400" t="n">
        <v>811</v>
      </c>
      <c r="L6" s="399" t="s">
        <v>80</v>
      </c>
      <c r="M6" s="399"/>
    </row>
    <row r="7" s="50" customFormat="true" ht="17.25" hidden="false" customHeight="true" outlineLevel="0" collapsed="false">
      <c r="A7" s="456"/>
      <c r="B7" s="58" t="s">
        <v>195</v>
      </c>
      <c r="C7" s="173" t="n">
        <f aca="false">SUM(E7:M7)</f>
        <v>115355</v>
      </c>
      <c r="D7" s="173"/>
      <c r="E7" s="458" t="n">
        <v>33544</v>
      </c>
      <c r="F7" s="400" t="n">
        <v>16390</v>
      </c>
      <c r="G7" s="400" t="n">
        <v>11650</v>
      </c>
      <c r="H7" s="400" t="n">
        <v>13600</v>
      </c>
      <c r="I7" s="400" t="n">
        <v>5112</v>
      </c>
      <c r="J7" s="400" t="n">
        <v>4492</v>
      </c>
      <c r="K7" s="400" t="n">
        <v>8906</v>
      </c>
      <c r="L7" s="400" t="n">
        <v>21661</v>
      </c>
      <c r="M7" s="400"/>
    </row>
    <row r="8" s="50" customFormat="true" ht="17.25" hidden="false" customHeight="true" outlineLevel="0" collapsed="false">
      <c r="A8" s="459" t="s">
        <v>198</v>
      </c>
      <c r="B8" s="457" t="s">
        <v>194</v>
      </c>
      <c r="C8" s="460" t="n">
        <f aca="false">SUM(E8:K8)</f>
        <v>8652</v>
      </c>
      <c r="D8" s="460"/>
      <c r="E8" s="461" t="n">
        <v>2506</v>
      </c>
      <c r="F8" s="402" t="n">
        <v>1239</v>
      </c>
      <c r="G8" s="402" t="n">
        <v>1871</v>
      </c>
      <c r="H8" s="402" t="n">
        <v>361</v>
      </c>
      <c r="I8" s="402" t="n">
        <v>1078</v>
      </c>
      <c r="J8" s="402" t="n">
        <v>452</v>
      </c>
      <c r="K8" s="402" t="n">
        <v>1145</v>
      </c>
      <c r="L8" s="401" t="s">
        <v>80</v>
      </c>
      <c r="M8" s="401"/>
    </row>
    <row r="9" s="50" customFormat="true" ht="17.25" hidden="false" customHeight="true" outlineLevel="0" collapsed="false">
      <c r="A9" s="459"/>
      <c r="B9" s="462" t="s">
        <v>195</v>
      </c>
      <c r="C9" s="206" t="n">
        <f aca="false">SUM(E9:M9)</f>
        <v>128379</v>
      </c>
      <c r="D9" s="206"/>
      <c r="E9" s="463" t="n">
        <v>25697</v>
      </c>
      <c r="F9" s="464" t="n">
        <v>12621</v>
      </c>
      <c r="G9" s="464" t="n">
        <v>17325</v>
      </c>
      <c r="H9" s="464" t="n">
        <v>17770</v>
      </c>
      <c r="I9" s="464" t="n">
        <v>7748</v>
      </c>
      <c r="J9" s="464" t="n">
        <v>7606</v>
      </c>
      <c r="K9" s="464" t="n">
        <v>11862</v>
      </c>
      <c r="L9" s="464" t="n">
        <v>27750</v>
      </c>
      <c r="M9" s="464"/>
    </row>
    <row r="10" s="91" customFormat="true" ht="14.25" hidden="false" customHeight="true" outlineLevel="0" collapsed="false">
      <c r="A10" s="95" t="s">
        <v>281</v>
      </c>
    </row>
    <row r="11" customFormat="false" ht="14.25" hidden="false" customHeight="true" outlineLevel="0" collapsed="false">
      <c r="A11" s="465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s="91" customFormat="true" ht="22.5" hidden="false" customHeight="true" outlineLevel="0" collapsed="false">
      <c r="A12" s="453" t="s">
        <v>282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466"/>
      <c r="N12" s="380"/>
      <c r="O12" s="380"/>
    </row>
    <row r="13" s="93" customFormat="true" ht="19.5" hidden="false" customHeight="true" outlineLevel="0" collapsed="false">
      <c r="A13" s="467" t="s">
        <v>2</v>
      </c>
      <c r="B13" s="55" t="s">
        <v>283</v>
      </c>
      <c r="C13" s="55"/>
      <c r="D13" s="55"/>
      <c r="E13" s="54" t="s">
        <v>277</v>
      </c>
      <c r="F13" s="54"/>
      <c r="G13" s="54"/>
      <c r="H13" s="467" t="s">
        <v>284</v>
      </c>
      <c r="I13" s="467"/>
      <c r="J13" s="467"/>
      <c r="K13" s="405" t="s">
        <v>285</v>
      </c>
      <c r="L13" s="405"/>
      <c r="M13" s="468"/>
    </row>
    <row r="14" s="93" customFormat="true" ht="19.5" hidden="false" customHeight="true" outlineLevel="0" collapsed="false">
      <c r="A14" s="467"/>
      <c r="B14" s="57" t="s">
        <v>194</v>
      </c>
      <c r="C14" s="57" t="s">
        <v>195</v>
      </c>
      <c r="D14" s="469" t="s">
        <v>280</v>
      </c>
      <c r="E14" s="57" t="s">
        <v>194</v>
      </c>
      <c r="F14" s="57" t="s">
        <v>195</v>
      </c>
      <c r="G14" s="469" t="s">
        <v>280</v>
      </c>
      <c r="H14" s="57" t="s">
        <v>194</v>
      </c>
      <c r="I14" s="57" t="s">
        <v>195</v>
      </c>
      <c r="J14" s="469" t="s">
        <v>280</v>
      </c>
      <c r="K14" s="57" t="s">
        <v>280</v>
      </c>
      <c r="L14" s="57"/>
      <c r="M14" s="468"/>
    </row>
    <row r="15" s="91" customFormat="true" ht="24" hidden="false" customHeight="true" outlineLevel="0" collapsed="false">
      <c r="A15" s="470" t="s">
        <v>196</v>
      </c>
      <c r="B15" s="152" t="n">
        <v>2050</v>
      </c>
      <c r="C15" s="153" t="n">
        <v>19803</v>
      </c>
      <c r="D15" s="153" t="n">
        <v>1415</v>
      </c>
      <c r="E15" s="153" t="n">
        <v>1128</v>
      </c>
      <c r="F15" s="153" t="n">
        <v>9517</v>
      </c>
      <c r="G15" s="153" t="n">
        <v>158</v>
      </c>
      <c r="H15" s="153" t="n">
        <v>971</v>
      </c>
      <c r="I15" s="153" t="n">
        <v>11077</v>
      </c>
      <c r="J15" s="153" t="n">
        <v>326</v>
      </c>
      <c r="K15" s="397" t="n">
        <v>8232</v>
      </c>
      <c r="L15" s="397"/>
      <c r="M15" s="400"/>
    </row>
    <row r="16" s="93" customFormat="true" ht="24" hidden="false" customHeight="true" outlineLevel="0" collapsed="false">
      <c r="A16" s="471" t="s">
        <v>197</v>
      </c>
      <c r="B16" s="472" t="n">
        <v>1726</v>
      </c>
      <c r="C16" s="400" t="n">
        <v>13688</v>
      </c>
      <c r="D16" s="400" t="n">
        <v>928</v>
      </c>
      <c r="E16" s="400" t="n">
        <v>778</v>
      </c>
      <c r="F16" s="400" t="n">
        <v>5298</v>
      </c>
      <c r="G16" s="400" t="n">
        <v>102</v>
      </c>
      <c r="H16" s="400" t="n">
        <v>672</v>
      </c>
      <c r="I16" s="400" t="n">
        <v>7610</v>
      </c>
      <c r="J16" s="400" t="n">
        <v>198</v>
      </c>
      <c r="K16" s="473" t="n">
        <v>4503</v>
      </c>
      <c r="L16" s="473"/>
      <c r="M16" s="400"/>
    </row>
    <row r="17" s="91" customFormat="true" ht="24" hidden="false" customHeight="true" outlineLevel="0" collapsed="false">
      <c r="A17" s="462" t="s">
        <v>198</v>
      </c>
      <c r="B17" s="474" t="n">
        <v>2310</v>
      </c>
      <c r="C17" s="464" t="n">
        <v>17543</v>
      </c>
      <c r="D17" s="464" t="n">
        <v>21</v>
      </c>
      <c r="E17" s="464" t="n">
        <v>1170</v>
      </c>
      <c r="F17" s="464" t="n">
        <v>8965</v>
      </c>
      <c r="G17" s="464" t="n">
        <v>22</v>
      </c>
      <c r="H17" s="464" t="n">
        <v>1051</v>
      </c>
      <c r="I17" s="464" t="n">
        <v>11320</v>
      </c>
      <c r="J17" s="464" t="n">
        <v>77</v>
      </c>
      <c r="K17" s="475" t="n">
        <v>7897</v>
      </c>
      <c r="L17" s="475"/>
      <c r="M17" s="402"/>
    </row>
    <row r="18" customFormat="false" ht="18" hidden="false" customHeight="true" outlineLevel="0" collapsed="false">
      <c r="A18" s="88" t="s">
        <v>28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8" hidden="false" customHeight="true" outlineLevel="0" collapsed="false">
      <c r="A19" s="476" t="s">
        <v>287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4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91" customFormat="true" ht="27" hidden="false" customHeight="true" outlineLevel="0" collapsed="false">
      <c r="A21" s="235" t="s">
        <v>288</v>
      </c>
      <c r="D21" s="380"/>
      <c r="E21" s="380"/>
      <c r="L21" s="380"/>
      <c r="M21" s="380"/>
    </row>
    <row r="22" s="93" customFormat="true" ht="30.75" hidden="false" customHeight="true" outlineLevel="0" collapsed="false">
      <c r="A22" s="147" t="s">
        <v>2</v>
      </c>
      <c r="B22" s="147"/>
      <c r="C22" s="261" t="s">
        <v>289</v>
      </c>
      <c r="D22" s="261"/>
      <c r="E22" s="261" t="s">
        <v>290</v>
      </c>
      <c r="F22" s="261"/>
      <c r="G22" s="261" t="s">
        <v>291</v>
      </c>
      <c r="H22" s="261"/>
      <c r="I22" s="477" t="s">
        <v>292</v>
      </c>
      <c r="J22" s="477"/>
      <c r="K22" s="478"/>
      <c r="L22" s="478"/>
      <c r="M22" s="479"/>
    </row>
    <row r="23" s="93" customFormat="true" ht="21.75" hidden="false" customHeight="true" outlineLevel="0" collapsed="false">
      <c r="A23" s="147"/>
      <c r="B23" s="147"/>
      <c r="C23" s="263" t="s">
        <v>293</v>
      </c>
      <c r="D23" s="480" t="s">
        <v>294</v>
      </c>
      <c r="E23" s="388" t="s">
        <v>295</v>
      </c>
      <c r="F23" s="264" t="s">
        <v>294</v>
      </c>
      <c r="G23" s="388" t="s">
        <v>296</v>
      </c>
      <c r="H23" s="264" t="s">
        <v>294</v>
      </c>
      <c r="I23" s="469" t="s">
        <v>297</v>
      </c>
      <c r="J23" s="481" t="s">
        <v>294</v>
      </c>
      <c r="K23" s="482"/>
      <c r="L23" s="483"/>
    </row>
    <row r="24" s="91" customFormat="true" ht="19.5" hidden="false" customHeight="true" outlineLevel="0" collapsed="false">
      <c r="A24" s="406" t="s">
        <v>196</v>
      </c>
      <c r="B24" s="300" t="s">
        <v>194</v>
      </c>
      <c r="C24" s="153" t="n">
        <v>715</v>
      </c>
      <c r="D24" s="153" t="n">
        <v>3794</v>
      </c>
      <c r="E24" s="153" t="n">
        <v>288</v>
      </c>
      <c r="F24" s="153" t="n">
        <v>3448</v>
      </c>
      <c r="G24" s="153" t="n">
        <v>415</v>
      </c>
      <c r="H24" s="153" t="n">
        <v>3432</v>
      </c>
      <c r="I24" s="153" t="n">
        <v>474</v>
      </c>
      <c r="J24" s="153" t="n">
        <v>4364</v>
      </c>
      <c r="K24" s="153"/>
      <c r="L24" s="153"/>
    </row>
    <row r="25" s="91" customFormat="true" ht="19.5" hidden="false" customHeight="true" outlineLevel="0" collapsed="false">
      <c r="A25" s="406"/>
      <c r="B25" s="101" t="s">
        <v>195</v>
      </c>
      <c r="C25" s="152" t="n">
        <v>18249</v>
      </c>
      <c r="D25" s="153" t="n">
        <v>25692</v>
      </c>
      <c r="E25" s="153" t="n">
        <v>7818</v>
      </c>
      <c r="F25" s="153" t="n">
        <v>22833</v>
      </c>
      <c r="G25" s="153" t="n">
        <v>3215</v>
      </c>
      <c r="H25" s="153" t="n">
        <v>18101</v>
      </c>
      <c r="I25" s="153" t="n">
        <v>12259</v>
      </c>
      <c r="J25" s="153" t="n">
        <v>24127</v>
      </c>
      <c r="K25" s="153"/>
      <c r="L25" s="153"/>
    </row>
    <row r="26" s="93" customFormat="true" ht="19.5" hidden="false" customHeight="true" outlineLevel="0" collapsed="false">
      <c r="A26" s="103" t="s">
        <v>197</v>
      </c>
      <c r="B26" s="484" t="s">
        <v>194</v>
      </c>
      <c r="C26" s="400" t="n">
        <v>326</v>
      </c>
      <c r="D26" s="400" t="n">
        <v>3458</v>
      </c>
      <c r="E26" s="400" t="n">
        <v>286</v>
      </c>
      <c r="F26" s="400" t="n">
        <v>3295</v>
      </c>
      <c r="G26" s="400" t="n">
        <v>433</v>
      </c>
      <c r="H26" s="400" t="n">
        <v>3197</v>
      </c>
      <c r="I26" s="400" t="n">
        <v>443</v>
      </c>
      <c r="J26" s="400" t="n">
        <v>4428</v>
      </c>
      <c r="K26" s="400"/>
      <c r="L26" s="400"/>
    </row>
    <row r="27" s="93" customFormat="true" ht="19.5" hidden="false" customHeight="true" outlineLevel="0" collapsed="false">
      <c r="A27" s="103"/>
      <c r="B27" s="101" t="s">
        <v>195</v>
      </c>
      <c r="C27" s="472" t="n">
        <v>14380</v>
      </c>
      <c r="D27" s="400" t="n">
        <v>21975</v>
      </c>
      <c r="E27" s="400" t="n">
        <v>7117</v>
      </c>
      <c r="F27" s="400" t="n">
        <v>22285</v>
      </c>
      <c r="G27" s="400" t="n">
        <v>6457</v>
      </c>
      <c r="H27" s="400" t="n">
        <v>17137</v>
      </c>
      <c r="I27" s="400" t="n">
        <v>15837</v>
      </c>
      <c r="J27" s="400" t="n">
        <v>23368</v>
      </c>
      <c r="K27" s="400"/>
      <c r="L27" s="400"/>
    </row>
    <row r="28" s="91" customFormat="true" ht="19.5" hidden="false" customHeight="true" outlineLevel="0" collapsed="false">
      <c r="A28" s="485" t="s">
        <v>198</v>
      </c>
      <c r="B28" s="101" t="s">
        <v>194</v>
      </c>
      <c r="C28" s="402" t="n">
        <v>356</v>
      </c>
      <c r="D28" s="402" t="n">
        <v>4224</v>
      </c>
      <c r="E28" s="401" t="n">
        <v>457</v>
      </c>
      <c r="F28" s="401" t="n">
        <v>4189</v>
      </c>
      <c r="G28" s="402" t="n">
        <v>541</v>
      </c>
      <c r="H28" s="402" t="n">
        <v>4189</v>
      </c>
      <c r="I28" s="402" t="n">
        <v>644</v>
      </c>
      <c r="J28" s="402" t="n">
        <v>5536</v>
      </c>
      <c r="K28" s="402"/>
      <c r="L28" s="402"/>
    </row>
    <row r="29" s="91" customFormat="true" ht="19.5" hidden="false" customHeight="true" outlineLevel="0" collapsed="false">
      <c r="A29" s="485"/>
      <c r="B29" s="313" t="s">
        <v>195</v>
      </c>
      <c r="C29" s="474" t="n">
        <v>26370</v>
      </c>
      <c r="D29" s="464" t="n">
        <v>27151</v>
      </c>
      <c r="E29" s="475" t="n">
        <v>13664</v>
      </c>
      <c r="F29" s="486" t="n">
        <v>25979</v>
      </c>
      <c r="G29" s="464" t="n">
        <v>6482</v>
      </c>
      <c r="H29" s="464" t="n">
        <v>22404</v>
      </c>
      <c r="I29" s="464" t="n">
        <v>20667</v>
      </c>
      <c r="J29" s="464" t="n">
        <v>28506</v>
      </c>
      <c r="K29" s="402"/>
      <c r="L29" s="402"/>
    </row>
    <row r="30" s="91" customFormat="true" ht="19.5" hidden="false" customHeight="true" outlineLevel="0" collapsed="false">
      <c r="A30" s="147" t="s">
        <v>2</v>
      </c>
      <c r="B30" s="147"/>
      <c r="C30" s="262" t="s">
        <v>298</v>
      </c>
      <c r="D30" s="262"/>
      <c r="E30" s="262"/>
      <c r="F30" s="487"/>
      <c r="G30" s="488"/>
      <c r="H30" s="488"/>
      <c r="I30" s="488"/>
      <c r="J30" s="488"/>
      <c r="K30" s="478"/>
      <c r="L30" s="478"/>
    </row>
    <row r="31" s="91" customFormat="true" ht="19.5" hidden="false" customHeight="true" outlineLevel="0" collapsed="false">
      <c r="A31" s="147"/>
      <c r="B31" s="147"/>
      <c r="C31" s="489" t="s">
        <v>299</v>
      </c>
      <c r="D31" s="490" t="s">
        <v>294</v>
      </c>
      <c r="E31" s="491" t="s">
        <v>277</v>
      </c>
      <c r="F31" s="492"/>
      <c r="G31" s="493"/>
      <c r="H31" s="494"/>
      <c r="I31" s="493"/>
      <c r="J31" s="494"/>
      <c r="K31" s="482"/>
      <c r="L31" s="483"/>
    </row>
    <row r="32" s="91" customFormat="true" ht="19.5" hidden="false" customHeight="true" outlineLevel="0" collapsed="false">
      <c r="A32" s="406" t="s">
        <v>196</v>
      </c>
      <c r="B32" s="300" t="s">
        <v>194</v>
      </c>
      <c r="C32" s="230" t="n">
        <v>1791</v>
      </c>
      <c r="D32" s="230" t="n">
        <v>7424</v>
      </c>
      <c r="E32" s="230" t="n">
        <v>636</v>
      </c>
      <c r="F32" s="153"/>
      <c r="G32" s="153"/>
      <c r="H32" s="153"/>
      <c r="I32" s="153"/>
      <c r="J32" s="153"/>
      <c r="K32" s="230"/>
      <c r="L32" s="230"/>
    </row>
    <row r="33" s="91" customFormat="true" ht="19.5" hidden="false" customHeight="true" outlineLevel="0" collapsed="false">
      <c r="A33" s="406"/>
      <c r="B33" s="300" t="s">
        <v>195</v>
      </c>
      <c r="C33" s="239" t="n">
        <v>73963</v>
      </c>
      <c r="D33" s="230" t="n">
        <v>33893</v>
      </c>
      <c r="E33" s="230" t="n">
        <v>8457</v>
      </c>
      <c r="F33" s="153"/>
      <c r="G33" s="153"/>
      <c r="H33" s="153"/>
      <c r="I33" s="153"/>
      <c r="J33" s="153"/>
      <c r="K33" s="230"/>
      <c r="L33" s="230"/>
    </row>
    <row r="34" s="93" customFormat="true" ht="19.5" hidden="false" customHeight="true" outlineLevel="0" collapsed="false">
      <c r="A34" s="103" t="s">
        <v>197</v>
      </c>
      <c r="B34" s="101" t="s">
        <v>194</v>
      </c>
      <c r="C34" s="399" t="n">
        <v>1269</v>
      </c>
      <c r="D34" s="399" t="n">
        <v>6380</v>
      </c>
      <c r="E34" s="399" t="n">
        <v>111</v>
      </c>
      <c r="F34" s="397"/>
      <c r="G34" s="153"/>
      <c r="H34" s="153"/>
      <c r="I34" s="153"/>
      <c r="J34" s="153"/>
      <c r="K34" s="153"/>
      <c r="L34" s="153"/>
    </row>
    <row r="35" s="93" customFormat="true" ht="19.5" hidden="false" customHeight="true" outlineLevel="0" collapsed="false">
      <c r="A35" s="103"/>
      <c r="B35" s="101" t="s">
        <v>195</v>
      </c>
      <c r="C35" s="398" t="n">
        <v>54365</v>
      </c>
      <c r="D35" s="399" t="n">
        <v>29532</v>
      </c>
      <c r="E35" s="399" t="n">
        <v>1564</v>
      </c>
      <c r="F35" s="397"/>
      <c r="G35" s="153"/>
      <c r="H35" s="153"/>
      <c r="I35" s="153"/>
      <c r="J35" s="153"/>
      <c r="K35" s="153"/>
      <c r="L35" s="153"/>
    </row>
    <row r="36" s="91" customFormat="true" ht="19.5" hidden="false" customHeight="true" outlineLevel="0" collapsed="false">
      <c r="A36" s="205" t="s">
        <v>198</v>
      </c>
      <c r="B36" s="279" t="s">
        <v>194</v>
      </c>
      <c r="C36" s="401" t="n">
        <v>1477</v>
      </c>
      <c r="D36" s="401" t="n">
        <v>7920</v>
      </c>
      <c r="E36" s="401" t="n">
        <v>150</v>
      </c>
      <c r="F36" s="495"/>
      <c r="G36" s="155"/>
      <c r="H36" s="155"/>
      <c r="I36" s="155"/>
      <c r="J36" s="155"/>
      <c r="K36" s="155"/>
      <c r="L36" s="155"/>
    </row>
    <row r="37" s="91" customFormat="true" ht="19.5" hidden="false" customHeight="true" outlineLevel="0" collapsed="false">
      <c r="A37" s="205"/>
      <c r="B37" s="313" t="s">
        <v>195</v>
      </c>
      <c r="C37" s="496" t="n">
        <v>80473</v>
      </c>
      <c r="D37" s="497" t="n">
        <v>39816</v>
      </c>
      <c r="E37" s="497" t="n">
        <v>4007</v>
      </c>
      <c r="F37" s="495"/>
      <c r="G37" s="155"/>
      <c r="H37" s="155"/>
      <c r="I37" s="155"/>
      <c r="J37" s="155"/>
      <c r="K37" s="155"/>
      <c r="L37" s="155"/>
    </row>
    <row r="38" customFormat="false" ht="18" hidden="false" customHeight="true" outlineLevel="0" collapsed="false">
      <c r="A38" s="88" t="s">
        <v>286</v>
      </c>
      <c r="B38" s="498"/>
      <c r="C38" s="499"/>
      <c r="D38" s="499"/>
      <c r="E38" s="499"/>
      <c r="F38" s="499"/>
      <c r="G38" s="499"/>
      <c r="H38" s="129"/>
      <c r="K38" s="129"/>
      <c r="L38" s="129"/>
    </row>
    <row r="39" customFormat="false" ht="18" hidden="false" customHeight="true" outlineLevel="0" collapsed="false">
      <c r="A39" s="88" t="s">
        <v>300</v>
      </c>
      <c r="B39" s="499"/>
      <c r="C39" s="499"/>
      <c r="D39" s="499"/>
      <c r="E39" s="499"/>
      <c r="F39" s="499"/>
      <c r="G39" s="499"/>
      <c r="H39" s="129"/>
      <c r="K39" s="129"/>
      <c r="L39" s="129"/>
    </row>
    <row r="40" customFormat="false" ht="18" hidden="false" customHeight="true" outlineLevel="0" collapsed="false">
      <c r="A40" s="500" t="s">
        <v>301</v>
      </c>
      <c r="B40" s="499"/>
      <c r="C40" s="499"/>
      <c r="D40" s="499"/>
      <c r="E40" s="499"/>
      <c r="F40" s="499"/>
      <c r="G40" s="499"/>
    </row>
    <row r="41" customFormat="false" ht="18" hidden="false" customHeight="true" outlineLevel="0" collapsed="false"/>
    <row r="42" s="91" customFormat="true" ht="27" hidden="false" customHeight="true" outlineLevel="0" collapsed="false"/>
    <row r="43" customFormat="false" ht="22.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18" hidden="false" customHeight="true" outlineLevel="0" collapsed="false"/>
  </sheetData>
  <mergeCells count="44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A8:A9"/>
    <mergeCell ref="C8:D8"/>
    <mergeCell ref="L8:M8"/>
    <mergeCell ref="C9:D9"/>
    <mergeCell ref="L9:M9"/>
    <mergeCell ref="A13:A14"/>
    <mergeCell ref="B13:D13"/>
    <mergeCell ref="E13:G13"/>
    <mergeCell ref="H13:J13"/>
    <mergeCell ref="K13:L13"/>
    <mergeCell ref="K14:L14"/>
    <mergeCell ref="K15:L15"/>
    <mergeCell ref="K16:L16"/>
    <mergeCell ref="K17:L17"/>
    <mergeCell ref="A22:B23"/>
    <mergeCell ref="C22:D22"/>
    <mergeCell ref="E22:F22"/>
    <mergeCell ref="G22:H22"/>
    <mergeCell ref="I22:J22"/>
    <mergeCell ref="K22:L22"/>
    <mergeCell ref="A24:A25"/>
    <mergeCell ref="A26:A27"/>
    <mergeCell ref="A28:A29"/>
    <mergeCell ref="A30:B31"/>
    <mergeCell ref="C30:E30"/>
    <mergeCell ref="G30:H30"/>
    <mergeCell ref="I30:J30"/>
    <mergeCell ref="K30:L30"/>
    <mergeCell ref="A32:A33"/>
    <mergeCell ref="A34:A35"/>
    <mergeCell ref="A36:A3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1.75"/>
    <col collapsed="false" customWidth="true" hidden="false" outlineLevel="0" max="2" min="2" style="49" width="4.75"/>
    <col collapsed="false" customWidth="true" hidden="false" outlineLevel="0" max="11" min="3" style="49" width="6.12"/>
    <col collapsed="false" customWidth="true" hidden="false" outlineLevel="0" max="12" min="12" style="49" width="12.62"/>
    <col collapsed="false" customWidth="true" hidden="false" outlineLevel="0" max="14" min="13" style="49" width="6.12"/>
    <col collapsed="false" customWidth="true" hidden="false" outlineLevel="0" max="20" min="15" style="49" width="3.75"/>
    <col collapsed="false" customWidth="true" hidden="false" outlineLevel="0" max="24" min="21" style="49" width="4.36"/>
    <col collapsed="false" customWidth="false" hidden="false" outlineLevel="0" max="257" min="25" style="49" width="8.99"/>
  </cols>
  <sheetData>
    <row r="1" customFormat="false" ht="22.5" hidden="false" customHeight="true" outlineLevel="0" collapsed="false">
      <c r="A1" s="235" t="s">
        <v>302</v>
      </c>
      <c r="B1" s="122"/>
      <c r="C1" s="122"/>
      <c r="D1" s="122"/>
      <c r="E1" s="122"/>
      <c r="F1" s="122"/>
      <c r="G1" s="122"/>
      <c r="H1" s="91"/>
      <c r="I1" s="91"/>
      <c r="J1" s="91"/>
    </row>
    <row r="2" customFormat="false" ht="22.5" hidden="false" customHeight="true" outlineLevel="0" collapsed="false">
      <c r="A2" s="147" t="s">
        <v>2</v>
      </c>
      <c r="B2" s="148" t="s">
        <v>303</v>
      </c>
      <c r="C2" s="148"/>
      <c r="D2" s="148"/>
      <c r="E2" s="148" t="s">
        <v>304</v>
      </c>
      <c r="F2" s="148"/>
      <c r="G2" s="148"/>
      <c r="H2" s="196" t="s">
        <v>305</v>
      </c>
      <c r="I2" s="196"/>
      <c r="J2" s="196"/>
    </row>
    <row r="3" customFormat="false" ht="22.5" hidden="false" customHeight="true" outlineLevel="0" collapsed="false">
      <c r="A3" s="201" t="s">
        <v>196</v>
      </c>
      <c r="B3" s="472" t="n">
        <v>18713</v>
      </c>
      <c r="C3" s="472"/>
      <c r="D3" s="472"/>
      <c r="E3" s="400" t="n">
        <v>8691</v>
      </c>
      <c r="F3" s="400"/>
      <c r="G3" s="400"/>
      <c r="H3" s="400" t="n">
        <v>132976</v>
      </c>
      <c r="I3" s="400"/>
      <c r="J3" s="400"/>
    </row>
    <row r="4" customFormat="false" ht="22.5" hidden="false" customHeight="true" outlineLevel="0" collapsed="false">
      <c r="A4" s="201" t="s">
        <v>197</v>
      </c>
      <c r="B4" s="398" t="s">
        <v>80</v>
      </c>
      <c r="C4" s="398"/>
      <c r="D4" s="398"/>
      <c r="E4" s="399" t="s">
        <v>80</v>
      </c>
      <c r="F4" s="399"/>
      <c r="G4" s="399"/>
      <c r="H4" s="400" t="n">
        <v>62518</v>
      </c>
      <c r="I4" s="400"/>
      <c r="J4" s="400"/>
      <c r="K4" s="93"/>
    </row>
    <row r="5" customFormat="false" ht="22.5" hidden="false" customHeight="true" outlineLevel="0" collapsed="false">
      <c r="A5" s="205" t="s">
        <v>198</v>
      </c>
      <c r="B5" s="496" t="n">
        <v>24085</v>
      </c>
      <c r="C5" s="496"/>
      <c r="D5" s="496"/>
      <c r="E5" s="497" t="n">
        <v>8028</v>
      </c>
      <c r="F5" s="497"/>
      <c r="G5" s="497"/>
      <c r="H5" s="464" t="n">
        <v>94989</v>
      </c>
      <c r="I5" s="464"/>
      <c r="J5" s="464"/>
    </row>
    <row r="6" customFormat="false" ht="18" hidden="false" customHeight="true" outlineLevel="0" collapsed="false">
      <c r="A6" s="438" t="s">
        <v>306</v>
      </c>
      <c r="B6" s="91"/>
      <c r="C6" s="91"/>
      <c r="D6" s="91"/>
      <c r="E6" s="91"/>
      <c r="F6" s="91"/>
      <c r="G6" s="91"/>
      <c r="H6" s="91"/>
      <c r="I6" s="91"/>
      <c r="J6" s="91"/>
    </row>
    <row r="7" customFormat="false" ht="13.5" hidden="false" customHeight="false" outlineLevel="0" collapsed="false">
      <c r="A7" s="172" t="s">
        <v>30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s="421" customFormat="true" ht="27.75" hidden="false" customHeight="true" outlineLevel="0" collapsed="false">
      <c r="A8" s="390" t="s">
        <v>308</v>
      </c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</row>
    <row r="9" s="421" customFormat="true" ht="22.5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</row>
    <row r="10" customFormat="false" ht="22.5" hidden="false" customHeight="true" outlineLevel="0" collapsed="false">
      <c r="A10" s="50" t="s">
        <v>309</v>
      </c>
    </row>
    <row r="11" s="93" customFormat="true" ht="22.5" hidden="false" customHeight="true" outlineLevel="0" collapsed="false">
      <c r="A11" s="147" t="s">
        <v>2</v>
      </c>
      <c r="B11" s="147"/>
      <c r="C11" s="149" t="s">
        <v>310</v>
      </c>
      <c r="D11" s="149"/>
      <c r="E11" s="149"/>
      <c r="F11" s="163"/>
    </row>
    <row r="12" s="91" customFormat="true" ht="22.5" hidden="false" customHeight="true" outlineLevel="0" collapsed="false">
      <c r="A12" s="201" t="s">
        <v>196</v>
      </c>
      <c r="B12" s="201"/>
      <c r="C12" s="472" t="n">
        <v>26743</v>
      </c>
      <c r="D12" s="472"/>
      <c r="E12" s="472"/>
      <c r="F12" s="378"/>
    </row>
    <row r="13" s="93" customFormat="true" ht="22.5" hidden="false" customHeight="true" outlineLevel="0" collapsed="false">
      <c r="A13" s="201" t="s">
        <v>197</v>
      </c>
      <c r="B13" s="201"/>
      <c r="C13" s="472" t="n">
        <v>19613</v>
      </c>
      <c r="D13" s="472"/>
      <c r="E13" s="472"/>
      <c r="F13" s="163"/>
      <c r="J13" s="113"/>
    </row>
    <row r="14" s="91" customFormat="true" ht="22.5" hidden="false" customHeight="true" outlineLevel="0" collapsed="false">
      <c r="A14" s="205" t="s">
        <v>198</v>
      </c>
      <c r="B14" s="205"/>
      <c r="C14" s="233" t="n">
        <v>29859</v>
      </c>
      <c r="D14" s="233"/>
      <c r="E14" s="233"/>
      <c r="F14" s="378"/>
    </row>
    <row r="15" customFormat="false" ht="18" hidden="false" customHeight="true" outlineLevel="0" collapsed="false">
      <c r="A15" s="442" t="s">
        <v>311</v>
      </c>
      <c r="B15" s="255"/>
      <c r="C15" s="163"/>
      <c r="D15" s="163"/>
      <c r="E15" s="163"/>
      <c r="F15" s="163"/>
    </row>
    <row r="16" customFormat="false" ht="22.5" hidden="false" customHeight="true" outlineLevel="0" collapsed="false">
      <c r="A16" s="255"/>
      <c r="B16" s="255"/>
      <c r="C16" s="163"/>
      <c r="D16" s="163"/>
      <c r="E16" s="163"/>
      <c r="F16" s="163"/>
    </row>
    <row r="17" customFormat="false" ht="22.5" hidden="false" customHeight="true" outlineLevel="0" collapsed="false">
      <c r="A17" s="50" t="s">
        <v>312</v>
      </c>
    </row>
    <row r="18" customFormat="false" ht="22.5" hidden="false" customHeight="true" outlineLevel="0" collapsed="false">
      <c r="A18" s="50"/>
      <c r="M18" s="172" t="s">
        <v>313</v>
      </c>
      <c r="N18" s="172"/>
    </row>
    <row r="19" s="93" customFormat="true" ht="22.5" hidden="false" customHeight="true" outlineLevel="0" collapsed="false">
      <c r="A19" s="147" t="s">
        <v>2</v>
      </c>
      <c r="B19" s="147"/>
      <c r="C19" s="148" t="s">
        <v>314</v>
      </c>
      <c r="D19" s="148"/>
      <c r="E19" s="148"/>
      <c r="F19" s="148" t="s">
        <v>278</v>
      </c>
      <c r="G19" s="148"/>
      <c r="H19" s="148"/>
      <c r="I19" s="196" t="s">
        <v>315</v>
      </c>
      <c r="J19" s="196"/>
      <c r="K19" s="196"/>
      <c r="L19" s="196" t="s">
        <v>30</v>
      </c>
      <c r="M19" s="196"/>
      <c r="N19" s="196"/>
    </row>
    <row r="20" s="91" customFormat="true" ht="22.5" hidden="false" customHeight="true" outlineLevel="0" collapsed="false">
      <c r="A20" s="201" t="s">
        <v>196</v>
      </c>
      <c r="B20" s="201"/>
      <c r="C20" s="501" t="n">
        <v>1059</v>
      </c>
      <c r="D20" s="501"/>
      <c r="E20" s="501"/>
      <c r="F20" s="502" t="n">
        <v>926</v>
      </c>
      <c r="G20" s="502"/>
      <c r="H20" s="502"/>
      <c r="I20" s="503" t="n">
        <v>174</v>
      </c>
      <c r="J20" s="503"/>
      <c r="K20" s="503"/>
      <c r="L20" s="502" t="n">
        <f aca="false">SUM(C20:K20)</f>
        <v>2159</v>
      </c>
      <c r="M20" s="502"/>
      <c r="N20" s="502"/>
    </row>
    <row r="21" s="91" customFormat="true" ht="22.5" hidden="false" customHeight="true" outlineLevel="0" collapsed="false">
      <c r="A21" s="381" t="s">
        <v>197</v>
      </c>
      <c r="B21" s="381"/>
      <c r="C21" s="501" t="n">
        <v>603</v>
      </c>
      <c r="D21" s="501"/>
      <c r="E21" s="501"/>
      <c r="F21" s="502" t="n">
        <v>486</v>
      </c>
      <c r="G21" s="502"/>
      <c r="H21" s="502"/>
      <c r="I21" s="503" t="n">
        <v>51</v>
      </c>
      <c r="J21" s="503"/>
      <c r="K21" s="503"/>
      <c r="L21" s="502" t="n">
        <f aca="false">SUM(C21:K21)</f>
        <v>1140</v>
      </c>
      <c r="M21" s="502"/>
      <c r="N21" s="502"/>
    </row>
    <row r="22" s="91" customFormat="true" ht="22.5" hidden="false" customHeight="true" outlineLevel="0" collapsed="false">
      <c r="A22" s="382" t="s">
        <v>198</v>
      </c>
      <c r="B22" s="382"/>
      <c r="C22" s="504" t="n">
        <v>1009</v>
      </c>
      <c r="D22" s="504"/>
      <c r="E22" s="504"/>
      <c r="F22" s="505" t="n">
        <v>699</v>
      </c>
      <c r="G22" s="505"/>
      <c r="H22" s="505"/>
      <c r="I22" s="209" t="n">
        <v>127</v>
      </c>
      <c r="J22" s="209"/>
      <c r="K22" s="209"/>
      <c r="L22" s="505" t="n">
        <v>1835</v>
      </c>
      <c r="M22" s="505"/>
      <c r="N22" s="505"/>
    </row>
    <row r="23" customFormat="false" ht="18" hidden="false" customHeight="true" outlineLevel="0" collapsed="false">
      <c r="A23" s="270" t="s">
        <v>311</v>
      </c>
      <c r="B23" s="412"/>
      <c r="C23" s="412"/>
      <c r="D23" s="412"/>
      <c r="E23" s="412"/>
      <c r="F23" s="412"/>
      <c r="G23" s="412"/>
      <c r="H23" s="412"/>
      <c r="I23" s="91"/>
      <c r="J23" s="91"/>
      <c r="K23" s="91"/>
      <c r="L23" s="91"/>
      <c r="M23" s="91"/>
      <c r="N23" s="91"/>
    </row>
    <row r="24" customFormat="false" ht="22.5" hidden="false" customHeight="true" outlineLevel="0" collapsed="false">
      <c r="A24" s="270"/>
      <c r="B24" s="412"/>
      <c r="C24" s="412"/>
      <c r="D24" s="412"/>
      <c r="E24" s="412"/>
      <c r="F24" s="412"/>
      <c r="G24" s="412"/>
      <c r="H24" s="412"/>
      <c r="I24" s="91"/>
      <c r="J24" s="91"/>
      <c r="K24" s="91"/>
      <c r="L24" s="91"/>
      <c r="M24" s="91"/>
      <c r="N24" s="91"/>
    </row>
    <row r="25" customFormat="false" ht="22.5" hidden="false" customHeight="true" outlineLevel="0" collapsed="false">
      <c r="A25" s="255"/>
      <c r="B25" s="255"/>
      <c r="C25" s="163"/>
      <c r="D25" s="163"/>
      <c r="E25" s="163"/>
      <c r="F25" s="163"/>
    </row>
    <row r="26" customFormat="false" ht="22.5" hidden="false" customHeight="true" outlineLevel="0" collapsed="false">
      <c r="A26" s="235" t="s">
        <v>316</v>
      </c>
      <c r="B26" s="255"/>
      <c r="C26" s="163"/>
      <c r="D26" s="163"/>
      <c r="E26" s="163"/>
      <c r="F26" s="163"/>
    </row>
    <row r="27" customFormat="false" ht="22.5" hidden="false" customHeight="true" outlineLevel="0" collapsed="false">
      <c r="A27" s="147" t="s">
        <v>2</v>
      </c>
      <c r="B27" s="147"/>
      <c r="C27" s="196" t="s">
        <v>317</v>
      </c>
      <c r="D27" s="196"/>
      <c r="E27" s="196"/>
      <c r="F27" s="196"/>
      <c r="G27" s="196"/>
      <c r="H27" s="196"/>
      <c r="I27" s="196"/>
      <c r="J27" s="196"/>
      <c r="K27" s="163"/>
      <c r="L27" s="163"/>
      <c r="M27" s="163"/>
      <c r="N27" s="163"/>
    </row>
    <row r="28" customFormat="false" ht="22.5" hidden="false" customHeight="true" outlineLevel="0" collapsed="false">
      <c r="A28" s="147"/>
      <c r="B28" s="147"/>
      <c r="C28" s="101" t="s">
        <v>194</v>
      </c>
      <c r="D28" s="101"/>
      <c r="E28" s="101"/>
      <c r="F28" s="101"/>
      <c r="G28" s="100" t="s">
        <v>195</v>
      </c>
      <c r="H28" s="100"/>
      <c r="I28" s="100"/>
      <c r="J28" s="100"/>
      <c r="K28" s="163"/>
      <c r="L28" s="163"/>
      <c r="M28" s="163"/>
      <c r="N28" s="163"/>
    </row>
    <row r="29" customFormat="false" ht="22.5" hidden="false" customHeight="true" outlineLevel="0" collapsed="false">
      <c r="A29" s="201" t="s">
        <v>196</v>
      </c>
      <c r="B29" s="201"/>
      <c r="C29" s="506" t="n">
        <v>225</v>
      </c>
      <c r="D29" s="506"/>
      <c r="E29" s="506"/>
      <c r="F29" s="506"/>
      <c r="G29" s="398" t="n">
        <v>3622</v>
      </c>
      <c r="H29" s="398"/>
      <c r="I29" s="398"/>
      <c r="J29" s="398"/>
      <c r="K29" s="400"/>
      <c r="L29" s="400"/>
      <c r="M29" s="400"/>
      <c r="N29" s="400"/>
    </row>
    <row r="30" s="93" customFormat="true" ht="22.5" hidden="false" customHeight="true" outlineLevel="0" collapsed="false">
      <c r="A30" s="201" t="s">
        <v>197</v>
      </c>
      <c r="B30" s="201"/>
      <c r="C30" s="506" t="n">
        <v>96</v>
      </c>
      <c r="D30" s="506"/>
      <c r="E30" s="506"/>
      <c r="F30" s="506"/>
      <c r="G30" s="398" t="n">
        <v>691</v>
      </c>
      <c r="H30" s="398"/>
      <c r="I30" s="398"/>
      <c r="J30" s="398"/>
      <c r="K30" s="400"/>
      <c r="L30" s="400"/>
      <c r="M30" s="400"/>
      <c r="N30" s="400"/>
    </row>
    <row r="31" customFormat="false" ht="22.5" hidden="false" customHeight="true" outlineLevel="0" collapsed="false">
      <c r="A31" s="205" t="s">
        <v>198</v>
      </c>
      <c r="B31" s="205"/>
      <c r="C31" s="507" t="n">
        <v>247</v>
      </c>
      <c r="D31" s="507"/>
      <c r="E31" s="507"/>
      <c r="F31" s="507"/>
      <c r="G31" s="242" t="n">
        <v>2015</v>
      </c>
      <c r="H31" s="242"/>
      <c r="I31" s="242"/>
      <c r="J31" s="242"/>
      <c r="K31" s="402"/>
      <c r="L31" s="402"/>
      <c r="M31" s="402"/>
      <c r="N31" s="402"/>
    </row>
    <row r="32" customFormat="false" ht="23.25" hidden="false" customHeight="true" outlineLevel="0" collapsed="false">
      <c r="A32" s="270" t="s">
        <v>311</v>
      </c>
    </row>
    <row r="33" customFormat="false" ht="10.5" hidden="false" customHeight="true" outlineLevel="0" collapsed="false"/>
    <row r="34" customFormat="false" ht="13.5" hidden="false" customHeight="false" outlineLevel="0" collapsed="false">
      <c r="F34" s="163"/>
      <c r="G34" s="163"/>
      <c r="H34" s="163"/>
      <c r="I34" s="163"/>
    </row>
    <row r="35" customFormat="false" ht="13.5" hidden="false" customHeight="false" outlineLevel="0" collapsed="false">
      <c r="F35" s="163"/>
      <c r="G35" s="163"/>
      <c r="H35" s="163"/>
      <c r="I35" s="163"/>
    </row>
    <row r="36" customFormat="false" ht="13.5" hidden="false" customHeight="false" outlineLevel="0" collapsed="false">
      <c r="F36" s="163"/>
      <c r="G36" s="163"/>
      <c r="H36" s="163"/>
      <c r="I36" s="163"/>
    </row>
    <row r="37" customFormat="false" ht="13.5" hidden="false" customHeight="false" outlineLevel="0" collapsed="false">
      <c r="F37" s="163"/>
      <c r="G37" s="163"/>
      <c r="H37" s="163"/>
      <c r="I37" s="163"/>
    </row>
    <row r="38" customFormat="false" ht="13.5" hidden="false" customHeight="false" outlineLevel="0" collapsed="false">
      <c r="F38" s="163"/>
      <c r="G38" s="163"/>
      <c r="H38" s="163"/>
      <c r="I38" s="163"/>
    </row>
    <row r="39" customFormat="false" ht="13.5" hidden="false" customHeight="false" outlineLevel="0" collapsed="false">
      <c r="F39" s="163"/>
      <c r="G39" s="163"/>
      <c r="H39" s="163"/>
      <c r="I39" s="163"/>
    </row>
    <row r="40" customFormat="false" ht="13.5" hidden="false" customHeight="false" outlineLevel="0" collapsed="false">
      <c r="F40" s="163"/>
      <c r="G40" s="163"/>
      <c r="H40" s="163"/>
      <c r="I40" s="163"/>
    </row>
    <row r="41" customFormat="false" ht="13.5" hidden="false" customHeight="false" outlineLevel="0" collapsed="false">
      <c r="F41" s="163"/>
      <c r="G41" s="163"/>
      <c r="H41" s="163"/>
      <c r="I41" s="163"/>
    </row>
    <row r="42" customFormat="false" ht="13.5" hidden="false" customHeight="false" outlineLevel="0" collapsed="false">
      <c r="F42" s="163"/>
      <c r="G42" s="163"/>
      <c r="H42" s="163"/>
      <c r="I42" s="163"/>
    </row>
    <row r="43" customFormat="false" ht="13.5" hidden="false" customHeight="false" outlineLevel="0" collapsed="false">
      <c r="F43" s="163"/>
      <c r="G43" s="163"/>
      <c r="H43" s="163"/>
      <c r="I43" s="163"/>
    </row>
    <row r="44" customFormat="false" ht="13.5" hidden="false" customHeight="false" outlineLevel="0" collapsed="false">
      <c r="F44" s="163"/>
      <c r="G44" s="163"/>
      <c r="H44" s="163"/>
      <c r="I44" s="163"/>
    </row>
    <row r="45" customFormat="false" ht="13.5" hidden="false" customHeight="false" outlineLevel="0" collapsed="false">
      <c r="F45" s="163"/>
      <c r="G45" s="163"/>
      <c r="H45" s="163"/>
      <c r="I45" s="163"/>
    </row>
  </sheetData>
  <mergeCells count="55"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A8:L8"/>
    <mergeCell ref="A9:L9"/>
    <mergeCell ref="A11:B11"/>
    <mergeCell ref="C11:E11"/>
    <mergeCell ref="A12:B12"/>
    <mergeCell ref="C12:E12"/>
    <mergeCell ref="A13:B13"/>
    <mergeCell ref="C13:E13"/>
    <mergeCell ref="A14:B14"/>
    <mergeCell ref="C14:E14"/>
    <mergeCell ref="A19:B19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  <mergeCell ref="A27:B28"/>
    <mergeCell ref="C27:J27"/>
    <mergeCell ref="C28:F28"/>
    <mergeCell ref="G28:J28"/>
    <mergeCell ref="A29:B29"/>
    <mergeCell ref="C29:F29"/>
    <mergeCell ref="G29:J29"/>
    <mergeCell ref="A30:B30"/>
    <mergeCell ref="C30:F30"/>
    <mergeCell ref="G30:J30"/>
    <mergeCell ref="A31:B31"/>
    <mergeCell ref="C31:F31"/>
    <mergeCell ref="G31:J3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1.75"/>
    <col collapsed="false" customWidth="true" hidden="false" outlineLevel="0" max="2" min="2" style="49" width="4.75"/>
    <col collapsed="false" customWidth="true" hidden="false" outlineLevel="0" max="14" min="3" style="49" width="6.12"/>
    <col collapsed="false" customWidth="true" hidden="false" outlineLevel="0" max="20" min="15" style="49" width="3.75"/>
    <col collapsed="false" customWidth="true" hidden="false" outlineLevel="0" max="24" min="21" style="49" width="4.36"/>
    <col collapsed="false" customWidth="false" hidden="false" outlineLevel="0" max="257" min="25" style="49" width="8.99"/>
  </cols>
  <sheetData>
    <row r="2" s="91" customFormat="true" ht="27" hidden="false" customHeight="true" outlineLevel="0" collapsed="false">
      <c r="A2" s="50" t="s">
        <v>318</v>
      </c>
    </row>
    <row r="3" s="93" customFormat="true" ht="27" hidden="false" customHeight="true" outlineLevel="0" collapsed="false">
      <c r="A3" s="147" t="s">
        <v>319</v>
      </c>
      <c r="B3" s="147"/>
      <c r="C3" s="148" t="s">
        <v>98</v>
      </c>
      <c r="D3" s="148"/>
      <c r="E3" s="148" t="s">
        <v>320</v>
      </c>
      <c r="F3" s="148"/>
      <c r="G3" s="148" t="s">
        <v>321</v>
      </c>
      <c r="H3" s="148"/>
      <c r="I3" s="148" t="s">
        <v>315</v>
      </c>
      <c r="J3" s="148"/>
      <c r="K3" s="148" t="s">
        <v>278</v>
      </c>
      <c r="L3" s="148"/>
      <c r="M3" s="196" t="s">
        <v>322</v>
      </c>
      <c r="N3" s="196"/>
    </row>
    <row r="4" s="91" customFormat="true" ht="24" hidden="false" customHeight="true" outlineLevel="0" collapsed="false">
      <c r="A4" s="201" t="s">
        <v>196</v>
      </c>
      <c r="B4" s="279" t="s">
        <v>194</v>
      </c>
      <c r="C4" s="508" t="n">
        <f aca="false">SUM(E4:N4)</f>
        <v>3760</v>
      </c>
      <c r="D4" s="508"/>
      <c r="E4" s="509" t="n">
        <v>235</v>
      </c>
      <c r="F4" s="509"/>
      <c r="G4" s="509" t="n">
        <v>279</v>
      </c>
      <c r="H4" s="509"/>
      <c r="I4" s="509" t="n">
        <v>626</v>
      </c>
      <c r="J4" s="509"/>
      <c r="K4" s="509" t="n">
        <v>1274</v>
      </c>
      <c r="L4" s="509"/>
      <c r="M4" s="509" t="n">
        <v>1346</v>
      </c>
      <c r="N4" s="509"/>
    </row>
    <row r="5" s="91" customFormat="true" ht="24" hidden="false" customHeight="true" outlineLevel="0" collapsed="false">
      <c r="A5" s="201"/>
      <c r="B5" s="300" t="s">
        <v>323</v>
      </c>
      <c r="C5" s="510" t="n">
        <f aca="false">SUM(E5:N5)</f>
        <v>340504</v>
      </c>
      <c r="D5" s="510"/>
      <c r="E5" s="511" t="n">
        <v>143415</v>
      </c>
      <c r="F5" s="511"/>
      <c r="G5" s="511" t="n">
        <v>46825</v>
      </c>
      <c r="H5" s="511"/>
      <c r="I5" s="511" t="n">
        <v>71650</v>
      </c>
      <c r="J5" s="511"/>
      <c r="K5" s="511" t="n">
        <v>37173</v>
      </c>
      <c r="L5" s="511"/>
      <c r="M5" s="511" t="n">
        <v>41441</v>
      </c>
      <c r="N5" s="511"/>
    </row>
    <row r="6" s="91" customFormat="true" ht="24" hidden="false" customHeight="true" outlineLevel="0" collapsed="false">
      <c r="A6" s="103" t="s">
        <v>197</v>
      </c>
      <c r="B6" s="101" t="s">
        <v>194</v>
      </c>
      <c r="C6" s="512" t="n">
        <f aca="false">SUM(E6:N6)</f>
        <v>2252</v>
      </c>
      <c r="D6" s="512"/>
      <c r="E6" s="513" t="n">
        <v>78</v>
      </c>
      <c r="F6" s="513"/>
      <c r="G6" s="513" t="n">
        <v>135</v>
      </c>
      <c r="H6" s="513"/>
      <c r="I6" s="513" t="n">
        <v>424</v>
      </c>
      <c r="J6" s="513"/>
      <c r="K6" s="513" t="n">
        <v>843</v>
      </c>
      <c r="L6" s="513"/>
      <c r="M6" s="513" t="n">
        <v>772</v>
      </c>
      <c r="N6" s="513"/>
    </row>
    <row r="7" s="91" customFormat="true" ht="24" hidden="false" customHeight="true" outlineLevel="0" collapsed="false">
      <c r="A7" s="103"/>
      <c r="B7" s="101" t="s">
        <v>323</v>
      </c>
      <c r="C7" s="510" t="n">
        <v>77265</v>
      </c>
      <c r="D7" s="510"/>
      <c r="E7" s="511" t="n">
        <v>16485</v>
      </c>
      <c r="F7" s="511"/>
      <c r="G7" s="511" t="n">
        <v>14910</v>
      </c>
      <c r="H7" s="511"/>
      <c r="I7" s="511" t="n">
        <v>24640</v>
      </c>
      <c r="J7" s="511"/>
      <c r="K7" s="511" t="n">
        <v>14167</v>
      </c>
      <c r="L7" s="511"/>
      <c r="M7" s="511" t="n">
        <v>7063</v>
      </c>
      <c r="N7" s="511"/>
      <c r="T7" s="380"/>
    </row>
    <row r="8" s="91" customFormat="true" ht="24" hidden="false" customHeight="true" outlineLevel="0" collapsed="false">
      <c r="A8" s="205" t="s">
        <v>198</v>
      </c>
      <c r="B8" s="279" t="s">
        <v>194</v>
      </c>
      <c r="C8" s="514" t="n">
        <v>4587</v>
      </c>
      <c r="D8" s="514"/>
      <c r="E8" s="178" t="n">
        <v>191</v>
      </c>
      <c r="F8" s="178"/>
      <c r="G8" s="178" t="n">
        <v>263</v>
      </c>
      <c r="H8" s="178"/>
      <c r="I8" s="178" t="n">
        <v>844</v>
      </c>
      <c r="J8" s="178"/>
      <c r="K8" s="178" t="n">
        <v>1454</v>
      </c>
      <c r="L8" s="178"/>
      <c r="M8" s="178" t="n">
        <v>1835</v>
      </c>
      <c r="N8" s="178"/>
    </row>
    <row r="9" s="91" customFormat="true" ht="24" hidden="false" customHeight="true" outlineLevel="0" collapsed="false">
      <c r="A9" s="205"/>
      <c r="B9" s="313" t="s">
        <v>323</v>
      </c>
      <c r="C9" s="143" t="n">
        <v>339784</v>
      </c>
      <c r="D9" s="143"/>
      <c r="E9" s="184" t="n">
        <v>57964</v>
      </c>
      <c r="F9" s="184"/>
      <c r="G9" s="184" t="n">
        <v>23730</v>
      </c>
      <c r="H9" s="184"/>
      <c r="I9" s="184" t="n">
        <v>211770</v>
      </c>
      <c r="J9" s="184"/>
      <c r="K9" s="184" t="n">
        <v>26326</v>
      </c>
      <c r="L9" s="184"/>
      <c r="M9" s="184" t="n">
        <v>19994</v>
      </c>
      <c r="N9" s="184"/>
    </row>
    <row r="10" customFormat="false" ht="18" hidden="false" customHeight="true" outlineLevel="0" collapsed="false">
      <c r="A10" s="442" t="s">
        <v>311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13.5" hidden="false" customHeight="false" outlineLevel="0" collapsed="false">
      <c r="A11" s="515"/>
      <c r="B11" s="163"/>
      <c r="C11" s="163"/>
      <c r="D11" s="163"/>
      <c r="E11" s="163"/>
      <c r="F11" s="163"/>
      <c r="G11" s="163"/>
      <c r="H11" s="163"/>
      <c r="I11" s="163"/>
    </row>
    <row r="12" customFormat="false" ht="13.5" hidden="false" customHeight="false" outlineLevel="0" collapsed="false">
      <c r="A12" s="516" t="s">
        <v>324</v>
      </c>
      <c r="B12" s="163"/>
      <c r="C12" s="163"/>
      <c r="D12" s="163"/>
      <c r="E12" s="163"/>
      <c r="F12" s="163"/>
      <c r="G12" s="163"/>
      <c r="H12" s="163"/>
      <c r="I12" s="163"/>
    </row>
    <row r="13" customFormat="false" ht="13.5" hidden="false" customHeight="false" outlineLevel="0" collapsed="false">
      <c r="F13" s="163"/>
      <c r="G13" s="163"/>
      <c r="H13" s="163"/>
      <c r="I13" s="163"/>
    </row>
    <row r="14" customFormat="false" ht="27" hidden="false" customHeight="true" outlineLevel="0" collapsed="false">
      <c r="A14" s="452" t="s">
        <v>325</v>
      </c>
      <c r="B14" s="89"/>
      <c r="C14" s="89"/>
      <c r="D14" s="89"/>
      <c r="E14" s="89"/>
      <c r="F14" s="517"/>
      <c r="G14" s="517"/>
      <c r="H14" s="517"/>
      <c r="I14" s="517"/>
      <c r="J14" s="517"/>
      <c r="K14" s="517"/>
      <c r="L14" s="517"/>
      <c r="M14" s="517"/>
      <c r="N14" s="517"/>
    </row>
    <row r="15" customFormat="false" ht="27" hidden="false" customHeight="true" outlineLevel="0" collapsed="false">
      <c r="A15" s="54" t="s">
        <v>2</v>
      </c>
      <c r="B15" s="54"/>
      <c r="C15" s="467" t="s">
        <v>310</v>
      </c>
      <c r="D15" s="467"/>
      <c r="E15" s="467"/>
      <c r="F15" s="518"/>
      <c r="G15" s="517"/>
      <c r="H15" s="517"/>
      <c r="I15" s="517"/>
      <c r="J15" s="517"/>
      <c r="K15" s="517"/>
      <c r="L15" s="517"/>
      <c r="M15" s="517"/>
      <c r="N15" s="517"/>
    </row>
    <row r="16" customFormat="false" ht="27" hidden="false" customHeight="true" outlineLevel="0" collapsed="false">
      <c r="A16" s="201" t="s">
        <v>196</v>
      </c>
      <c r="B16" s="201"/>
      <c r="C16" s="472" t="n">
        <v>2624</v>
      </c>
      <c r="D16" s="472"/>
      <c r="E16" s="472"/>
      <c r="F16" s="518"/>
      <c r="G16" s="517"/>
      <c r="H16" s="519"/>
      <c r="I16" s="517"/>
      <c r="J16" s="517"/>
      <c r="K16" s="517"/>
      <c r="L16" s="517"/>
      <c r="M16" s="517"/>
      <c r="N16" s="517"/>
    </row>
    <row r="17" customFormat="false" ht="29.25" hidden="false" customHeight="true" outlineLevel="0" collapsed="false">
      <c r="A17" s="201" t="s">
        <v>197</v>
      </c>
      <c r="B17" s="201"/>
      <c r="C17" s="472" t="n">
        <v>1726</v>
      </c>
      <c r="D17" s="472"/>
      <c r="E17" s="472"/>
      <c r="F17" s="518"/>
      <c r="G17" s="517"/>
      <c r="H17" s="517"/>
      <c r="I17" s="517"/>
      <c r="J17" s="517"/>
      <c r="K17" s="517"/>
      <c r="L17" s="517"/>
      <c r="M17" s="517"/>
      <c r="N17" s="517"/>
    </row>
    <row r="18" customFormat="false" ht="29.25" hidden="false" customHeight="true" outlineLevel="0" collapsed="false">
      <c r="A18" s="205" t="s">
        <v>198</v>
      </c>
      <c r="B18" s="205"/>
      <c r="C18" s="233" t="n">
        <v>2244</v>
      </c>
      <c r="D18" s="233"/>
      <c r="E18" s="233"/>
      <c r="F18" s="518"/>
      <c r="G18" s="517"/>
      <c r="H18" s="517"/>
      <c r="I18" s="517"/>
      <c r="J18" s="517"/>
      <c r="K18" s="517"/>
      <c r="L18" s="517"/>
      <c r="M18" s="517"/>
      <c r="N18" s="517"/>
    </row>
    <row r="19" customFormat="false" ht="18" hidden="false" customHeight="true" outlineLevel="0" collapsed="false">
      <c r="A19" s="438" t="s">
        <v>311</v>
      </c>
      <c r="B19" s="468"/>
      <c r="C19" s="468"/>
      <c r="D19" s="468"/>
      <c r="E19" s="468"/>
      <c r="F19" s="163"/>
      <c r="G19" s="163"/>
      <c r="H19" s="163"/>
      <c r="I19" s="163"/>
    </row>
    <row r="20" customFormat="false" ht="13.5" hidden="false" customHeight="false" outlineLevel="0" collapsed="false">
      <c r="A20" s="411"/>
      <c r="F20" s="163"/>
      <c r="G20" s="163"/>
      <c r="H20" s="163"/>
      <c r="I20" s="163"/>
    </row>
    <row r="21" customFormat="false" ht="12" hidden="false" customHeight="true" outlineLevel="0" collapsed="false">
      <c r="F21" s="163"/>
      <c r="G21" s="163"/>
      <c r="H21" s="163"/>
      <c r="I21" s="163"/>
    </row>
    <row r="22" customFormat="false" ht="12" hidden="false" customHeight="true" outlineLevel="0" collapsed="false">
      <c r="F22" s="163"/>
      <c r="G22" s="163"/>
      <c r="H22" s="163"/>
      <c r="I22" s="163"/>
    </row>
    <row r="23" customFormat="false" ht="27" hidden="false" customHeight="true" outlineLevel="0" collapsed="false">
      <c r="A23" s="452" t="s">
        <v>326</v>
      </c>
      <c r="B23" s="89"/>
      <c r="C23" s="89"/>
      <c r="D23" s="89"/>
      <c r="E23" s="89"/>
      <c r="F23" s="163"/>
      <c r="G23" s="163"/>
      <c r="H23" s="163"/>
      <c r="I23" s="163"/>
    </row>
    <row r="24" customFormat="false" ht="27" hidden="false" customHeight="true" outlineLevel="0" collapsed="false">
      <c r="A24" s="54" t="s">
        <v>2</v>
      </c>
      <c r="B24" s="54"/>
      <c r="C24" s="467" t="s">
        <v>310</v>
      </c>
      <c r="D24" s="467"/>
      <c r="E24" s="467"/>
    </row>
    <row r="25" customFormat="false" ht="27" hidden="false" customHeight="true" outlineLevel="0" collapsed="false">
      <c r="A25" s="201" t="s">
        <v>196</v>
      </c>
      <c r="B25" s="201"/>
      <c r="C25" s="472" t="n">
        <v>2171</v>
      </c>
      <c r="D25" s="472"/>
      <c r="E25" s="472"/>
      <c r="F25" s="520"/>
    </row>
    <row r="26" s="93" customFormat="true" ht="27" hidden="false" customHeight="true" outlineLevel="0" collapsed="false">
      <c r="A26" s="201" t="s">
        <v>197</v>
      </c>
      <c r="B26" s="201"/>
      <c r="C26" s="472" t="n">
        <v>1319</v>
      </c>
      <c r="D26" s="472"/>
      <c r="E26" s="472"/>
    </row>
    <row r="27" customFormat="false" ht="27" hidden="false" customHeight="true" outlineLevel="0" collapsed="false">
      <c r="A27" s="205" t="s">
        <v>198</v>
      </c>
      <c r="B27" s="205"/>
      <c r="C27" s="233" t="n">
        <v>2137</v>
      </c>
      <c r="D27" s="233"/>
      <c r="E27" s="233"/>
      <c r="H27" s="129"/>
    </row>
    <row r="28" customFormat="false" ht="18" hidden="false" customHeight="true" outlineLevel="0" collapsed="false">
      <c r="A28" s="438" t="s">
        <v>311</v>
      </c>
      <c r="B28" s="468"/>
      <c r="C28" s="468"/>
      <c r="D28" s="468"/>
      <c r="E28" s="468"/>
    </row>
    <row r="29" customFormat="false" ht="13.5" hidden="false" customHeight="false" outlineLevel="0" collapsed="false">
      <c r="A29" s="411"/>
    </row>
    <row r="30" customFormat="false" ht="12" hidden="false" customHeight="true" outlineLevel="0" collapsed="false">
      <c r="A30" s="411"/>
    </row>
    <row r="31" customFormat="false" ht="12" hidden="false" customHeight="true" outlineLevel="0" collapsed="false"/>
    <row r="32" customFormat="false" ht="27" hidden="false" customHeight="true" outlineLevel="0" collapsed="false">
      <c r="A32" s="50" t="s">
        <v>327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R32" s="129"/>
    </row>
    <row r="33" customFormat="false" ht="27" hidden="false" customHeight="true" outlineLevel="0" collapsed="false">
      <c r="A33" s="147" t="s">
        <v>319</v>
      </c>
      <c r="B33" s="147"/>
      <c r="C33" s="148" t="s">
        <v>98</v>
      </c>
      <c r="D33" s="148"/>
      <c r="E33" s="148" t="s">
        <v>278</v>
      </c>
      <c r="F33" s="148"/>
      <c r="G33" s="148" t="s">
        <v>328</v>
      </c>
      <c r="H33" s="148"/>
      <c r="I33" s="148" t="s">
        <v>329</v>
      </c>
      <c r="J33" s="148"/>
      <c r="K33" s="196" t="s">
        <v>330</v>
      </c>
      <c r="L33" s="196"/>
    </row>
    <row r="34" customFormat="false" ht="27" hidden="false" customHeight="true" outlineLevel="0" collapsed="false">
      <c r="A34" s="103" t="s">
        <v>196</v>
      </c>
      <c r="B34" s="300" t="s">
        <v>194</v>
      </c>
      <c r="C34" s="512" t="n">
        <f aca="false">SUM(E34:L34)</f>
        <v>3866</v>
      </c>
      <c r="D34" s="512"/>
      <c r="E34" s="513" t="n">
        <v>638</v>
      </c>
      <c r="F34" s="513"/>
      <c r="G34" s="513" t="n">
        <v>155</v>
      </c>
      <c r="H34" s="513"/>
      <c r="I34" s="513" t="n">
        <v>1414</v>
      </c>
      <c r="J34" s="513"/>
      <c r="K34" s="513" t="n">
        <v>1659</v>
      </c>
      <c r="L34" s="513"/>
    </row>
    <row r="35" customFormat="false" ht="27" hidden="false" customHeight="true" outlineLevel="0" collapsed="false">
      <c r="A35" s="103"/>
      <c r="B35" s="101" t="s">
        <v>323</v>
      </c>
      <c r="C35" s="510" t="n">
        <f aca="false">SUM(E35:L35)</f>
        <v>26145</v>
      </c>
      <c r="D35" s="510"/>
      <c r="E35" s="511" t="n">
        <v>3988</v>
      </c>
      <c r="F35" s="511"/>
      <c r="G35" s="509" t="n">
        <v>971</v>
      </c>
      <c r="H35" s="509"/>
      <c r="I35" s="511" t="n">
        <v>3636</v>
      </c>
      <c r="J35" s="511"/>
      <c r="K35" s="509" t="n">
        <v>17550</v>
      </c>
      <c r="L35" s="509"/>
    </row>
    <row r="36" customFormat="false" ht="27" hidden="false" customHeight="true" outlineLevel="0" collapsed="false">
      <c r="A36" s="103" t="s">
        <v>197</v>
      </c>
      <c r="B36" s="101" t="s">
        <v>194</v>
      </c>
      <c r="C36" s="512" t="n">
        <f aca="false">SUM(E36:L36)</f>
        <v>1696</v>
      </c>
      <c r="D36" s="512"/>
      <c r="E36" s="513" t="n">
        <v>392</v>
      </c>
      <c r="F36" s="513"/>
      <c r="G36" s="513" t="n">
        <v>0</v>
      </c>
      <c r="H36" s="513"/>
      <c r="I36" s="513" t="n">
        <v>0</v>
      </c>
      <c r="J36" s="513"/>
      <c r="K36" s="513" t="n">
        <v>1304</v>
      </c>
      <c r="L36" s="513"/>
    </row>
    <row r="37" customFormat="false" ht="27" hidden="false" customHeight="true" outlineLevel="0" collapsed="false">
      <c r="A37" s="103"/>
      <c r="B37" s="101" t="s">
        <v>323</v>
      </c>
      <c r="C37" s="510" t="n">
        <f aca="false">SUM(E37:L37)</f>
        <v>13063</v>
      </c>
      <c r="D37" s="510"/>
      <c r="E37" s="511" t="n">
        <v>1925</v>
      </c>
      <c r="F37" s="511"/>
      <c r="G37" s="511" t="n">
        <v>0</v>
      </c>
      <c r="H37" s="511"/>
      <c r="I37" s="511" t="n">
        <v>0</v>
      </c>
      <c r="J37" s="511"/>
      <c r="K37" s="511" t="n">
        <v>11138</v>
      </c>
      <c r="L37" s="511"/>
      <c r="M37" s="129"/>
    </row>
    <row r="38" customFormat="false" ht="27" hidden="false" customHeight="true" outlineLevel="0" collapsed="false">
      <c r="A38" s="205" t="s">
        <v>198</v>
      </c>
      <c r="B38" s="279" t="s">
        <v>194</v>
      </c>
      <c r="C38" s="514" t="n">
        <f aca="false">SUM(E38:L38)</f>
        <v>3143</v>
      </c>
      <c r="D38" s="514"/>
      <c r="E38" s="178" t="n">
        <v>503</v>
      </c>
      <c r="F38" s="178"/>
      <c r="G38" s="178" t="n">
        <v>0</v>
      </c>
      <c r="H38" s="178"/>
      <c r="I38" s="178" t="n">
        <v>870</v>
      </c>
      <c r="J38" s="178"/>
      <c r="K38" s="178" t="n">
        <v>1770</v>
      </c>
      <c r="L38" s="178"/>
    </row>
    <row r="39" customFormat="false" ht="27" hidden="false" customHeight="true" outlineLevel="0" collapsed="false">
      <c r="A39" s="205"/>
      <c r="B39" s="313" t="s">
        <v>323</v>
      </c>
      <c r="C39" s="143" t="n">
        <f aca="false">SUM(E39:L39)</f>
        <v>19968</v>
      </c>
      <c r="D39" s="143"/>
      <c r="E39" s="184" t="n">
        <v>2856</v>
      </c>
      <c r="F39" s="184"/>
      <c r="G39" s="184" t="n">
        <v>0</v>
      </c>
      <c r="H39" s="184"/>
      <c r="I39" s="184" t="n">
        <v>1186</v>
      </c>
      <c r="J39" s="184"/>
      <c r="K39" s="184" t="n">
        <v>15926</v>
      </c>
      <c r="L39" s="184"/>
    </row>
    <row r="40" customFormat="false" ht="18" hidden="false" customHeight="true" outlineLevel="0" collapsed="false">
      <c r="A40" s="442" t="s">
        <v>311</v>
      </c>
      <c r="B40" s="163"/>
      <c r="C40" s="163"/>
      <c r="D40" s="163"/>
      <c r="E40" s="163"/>
      <c r="F40" s="163"/>
      <c r="G40" s="163"/>
      <c r="H40" s="163"/>
      <c r="I40" s="163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1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5:B15"/>
    <mergeCell ref="C15:E15"/>
    <mergeCell ref="A16:B16"/>
    <mergeCell ref="C16:E16"/>
    <mergeCell ref="A17:B17"/>
    <mergeCell ref="C17:E17"/>
    <mergeCell ref="A18:B18"/>
    <mergeCell ref="C18:E18"/>
    <mergeCell ref="A24:B24"/>
    <mergeCell ref="C24:E24"/>
    <mergeCell ref="A25:B25"/>
    <mergeCell ref="C25:E25"/>
    <mergeCell ref="A26:B26"/>
    <mergeCell ref="C26:E26"/>
    <mergeCell ref="A27:B27"/>
    <mergeCell ref="C27:E27"/>
    <mergeCell ref="A33:B33"/>
    <mergeCell ref="C33:D33"/>
    <mergeCell ref="E33:F33"/>
    <mergeCell ref="G33:H33"/>
    <mergeCell ref="I33:J33"/>
    <mergeCell ref="K33:L33"/>
    <mergeCell ref="A34:A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A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8:A39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7" t="s">
        <v>3</v>
      </c>
      <c r="D3" s="17"/>
      <c r="E3" s="17"/>
      <c r="F3" s="17"/>
      <c r="G3" s="17" t="s">
        <v>4</v>
      </c>
      <c r="H3" s="17"/>
      <c r="I3" s="17"/>
      <c r="J3" s="17"/>
      <c r="K3" s="18" t="s">
        <v>5</v>
      </c>
      <c r="L3" s="18"/>
      <c r="M3" s="18"/>
    </row>
    <row r="4" customFormat="false" ht="36" hidden="false" customHeight="true" outlineLevel="0" collapsed="false">
      <c r="A4" s="17"/>
      <c r="B4" s="17"/>
      <c r="C4" s="19" t="s">
        <v>6</v>
      </c>
      <c r="D4" s="20" t="s">
        <v>7</v>
      </c>
      <c r="E4" s="20" t="s">
        <v>8</v>
      </c>
      <c r="F4" s="21" t="s">
        <v>9</v>
      </c>
      <c r="G4" s="20" t="s">
        <v>6</v>
      </c>
      <c r="H4" s="20" t="s">
        <v>7</v>
      </c>
      <c r="I4" s="20" t="s">
        <v>8</v>
      </c>
      <c r="J4" s="21" t="s">
        <v>9</v>
      </c>
      <c r="K4" s="22" t="s">
        <v>6</v>
      </c>
      <c r="L4" s="22" t="s">
        <v>7</v>
      </c>
      <c r="M4" s="22" t="s">
        <v>8</v>
      </c>
    </row>
    <row r="5" customFormat="false" ht="20.25" hidden="false" customHeight="true" outlineLevel="0" collapsed="false">
      <c r="A5" s="23" t="s">
        <v>10</v>
      </c>
      <c r="B5" s="24"/>
      <c r="C5" s="25" t="n">
        <f aca="false">SUM(C6:C24)</f>
        <v>12947</v>
      </c>
      <c r="D5" s="25" t="n">
        <f aca="false">SUM(D6:D24)</f>
        <v>12927</v>
      </c>
      <c r="E5" s="25" t="n">
        <f aca="false">SUM(E6:E24)</f>
        <v>12939</v>
      </c>
      <c r="F5" s="26" t="n">
        <f aca="false">E5-D5</f>
        <v>12</v>
      </c>
      <c r="G5" s="25" t="n">
        <f aca="false">SUM(G6:G24)</f>
        <v>439</v>
      </c>
      <c r="H5" s="25" t="n">
        <f aca="false">SUM(H6:H24)</f>
        <v>442</v>
      </c>
      <c r="I5" s="25" t="n">
        <f aca="false">SUM(I6:I24)</f>
        <v>452</v>
      </c>
      <c r="J5" s="26" t="n">
        <f aca="false">I5-H5</f>
        <v>10</v>
      </c>
      <c r="K5" s="27" t="n">
        <f aca="false">C5/G5</f>
        <v>29.4920273348519</v>
      </c>
      <c r="L5" s="27" t="n">
        <f aca="false">D5/H5</f>
        <v>29.2466063348416</v>
      </c>
      <c r="M5" s="27" t="n">
        <f aca="false">E5/I5</f>
        <v>28.6261061946903</v>
      </c>
      <c r="N5" s="28"/>
    </row>
    <row r="6" customFormat="false" ht="20.25" hidden="false" customHeight="true" outlineLevel="0" collapsed="false">
      <c r="A6" s="29" t="s">
        <v>11</v>
      </c>
      <c r="B6" s="30"/>
      <c r="C6" s="31" t="n">
        <v>802</v>
      </c>
      <c r="D6" s="31" t="n">
        <v>782</v>
      </c>
      <c r="E6" s="25" t="n">
        <v>795</v>
      </c>
      <c r="F6" s="26" t="n">
        <f aca="false">E6-D6</f>
        <v>13</v>
      </c>
      <c r="G6" s="31" t="n">
        <v>27</v>
      </c>
      <c r="H6" s="31" t="n">
        <v>28</v>
      </c>
      <c r="I6" s="25" t="n">
        <v>29</v>
      </c>
      <c r="J6" s="26" t="n">
        <f aca="false">I6-H6</f>
        <v>1</v>
      </c>
      <c r="K6" s="32" t="n">
        <f aca="false">C6/G6</f>
        <v>29.7037037037037</v>
      </c>
      <c r="L6" s="32" t="n">
        <f aca="false">D6/H6</f>
        <v>27.9285714285714</v>
      </c>
      <c r="M6" s="27" t="n">
        <f aca="false">E6/I6</f>
        <v>27.4137931034483</v>
      </c>
      <c r="N6" s="28"/>
    </row>
    <row r="7" customFormat="false" ht="20.25" hidden="false" customHeight="true" outlineLevel="0" collapsed="false">
      <c r="A7" s="29" t="s">
        <v>12</v>
      </c>
      <c r="B7" s="30"/>
      <c r="C7" s="31" t="n">
        <v>1170</v>
      </c>
      <c r="D7" s="31" t="n">
        <v>1169</v>
      </c>
      <c r="E7" s="25" t="n">
        <v>1158</v>
      </c>
      <c r="F7" s="26" t="n">
        <f aca="false">E7-D7</f>
        <v>-11</v>
      </c>
      <c r="G7" s="31" t="n">
        <v>34</v>
      </c>
      <c r="H7" s="31" t="n">
        <v>33</v>
      </c>
      <c r="I7" s="25" t="n">
        <v>35</v>
      </c>
      <c r="J7" s="26" t="n">
        <f aca="false">I7-H7</f>
        <v>2</v>
      </c>
      <c r="K7" s="32" t="n">
        <f aca="false">C7/G7</f>
        <v>34.4117647058824</v>
      </c>
      <c r="L7" s="32" t="n">
        <f aca="false">D7/H7</f>
        <v>35.4242424242424</v>
      </c>
      <c r="M7" s="27" t="n">
        <f aca="false">E7/I7</f>
        <v>33.0857142857143</v>
      </c>
      <c r="N7" s="28"/>
    </row>
    <row r="8" customFormat="false" ht="20.25" hidden="false" customHeight="true" outlineLevel="0" collapsed="false">
      <c r="A8" s="29" t="s">
        <v>13</v>
      </c>
      <c r="B8" s="30"/>
      <c r="C8" s="31" t="n">
        <v>919</v>
      </c>
      <c r="D8" s="31" t="n">
        <v>918</v>
      </c>
      <c r="E8" s="25" t="n">
        <v>909</v>
      </c>
      <c r="F8" s="26" t="n">
        <f aca="false">E8-D8</f>
        <v>-9</v>
      </c>
      <c r="G8" s="31" t="n">
        <v>31</v>
      </c>
      <c r="H8" s="31" t="n">
        <v>31</v>
      </c>
      <c r="I8" s="25" t="n">
        <v>32</v>
      </c>
      <c r="J8" s="26" t="n">
        <f aca="false">I8-H8</f>
        <v>1</v>
      </c>
      <c r="K8" s="32" t="n">
        <f aca="false">C8/G8</f>
        <v>29.6451612903226</v>
      </c>
      <c r="L8" s="32" t="n">
        <f aca="false">D8/H8</f>
        <v>29.6129032258065</v>
      </c>
      <c r="M8" s="27" t="n">
        <f aca="false">E8/I8</f>
        <v>28.40625</v>
      </c>
      <c r="N8" s="28"/>
    </row>
    <row r="9" customFormat="false" ht="20.25" hidden="false" customHeight="true" outlineLevel="0" collapsed="false">
      <c r="A9" s="29" t="s">
        <v>14</v>
      </c>
      <c r="B9" s="30"/>
      <c r="C9" s="31" t="n">
        <v>623</v>
      </c>
      <c r="D9" s="31" t="n">
        <v>641</v>
      </c>
      <c r="E9" s="25" t="n">
        <v>634</v>
      </c>
      <c r="F9" s="26" t="n">
        <f aca="false">E9-D9</f>
        <v>-7</v>
      </c>
      <c r="G9" s="31" t="n">
        <v>23</v>
      </c>
      <c r="H9" s="31" t="n">
        <v>23</v>
      </c>
      <c r="I9" s="25" t="n">
        <v>23</v>
      </c>
      <c r="J9" s="26" t="n">
        <f aca="false">I9-H9</f>
        <v>0</v>
      </c>
      <c r="K9" s="32" t="n">
        <f aca="false">C9/G9</f>
        <v>27.0869565217391</v>
      </c>
      <c r="L9" s="32" t="n">
        <f aca="false">D9/H9</f>
        <v>27.8695652173913</v>
      </c>
      <c r="M9" s="27" t="n">
        <f aca="false">E9/I9</f>
        <v>27.5652173913043</v>
      </c>
      <c r="N9" s="28"/>
    </row>
    <row r="10" customFormat="false" ht="20.25" hidden="false" customHeight="true" outlineLevel="0" collapsed="false">
      <c r="A10" s="29" t="s">
        <v>15</v>
      </c>
      <c r="B10" s="30"/>
      <c r="C10" s="31" t="n">
        <v>354</v>
      </c>
      <c r="D10" s="31" t="n">
        <v>351</v>
      </c>
      <c r="E10" s="25" t="n">
        <v>345</v>
      </c>
      <c r="F10" s="26" t="n">
        <f aca="false">E10-D10</f>
        <v>-6</v>
      </c>
      <c r="G10" s="31" t="n">
        <v>15</v>
      </c>
      <c r="H10" s="31" t="n">
        <v>14</v>
      </c>
      <c r="I10" s="25" t="n">
        <v>14</v>
      </c>
      <c r="J10" s="26" t="n">
        <f aca="false">I10-H10</f>
        <v>0</v>
      </c>
      <c r="K10" s="32" t="n">
        <f aca="false">C10/G10</f>
        <v>23.6</v>
      </c>
      <c r="L10" s="32" t="n">
        <f aca="false">D10/H10</f>
        <v>25.0714285714286</v>
      </c>
      <c r="M10" s="27" t="n">
        <f aca="false">E10/I10</f>
        <v>24.6428571428571</v>
      </c>
      <c r="N10" s="28"/>
    </row>
    <row r="11" customFormat="false" ht="20.25" hidden="false" customHeight="true" outlineLevel="0" collapsed="false">
      <c r="A11" s="29" t="s">
        <v>16</v>
      </c>
      <c r="B11" s="30"/>
      <c r="C11" s="31" t="n">
        <v>991</v>
      </c>
      <c r="D11" s="31" t="n">
        <v>974</v>
      </c>
      <c r="E11" s="25" t="n">
        <v>1008</v>
      </c>
      <c r="F11" s="26" t="n">
        <f aca="false">E11-D11</f>
        <v>34</v>
      </c>
      <c r="G11" s="31" t="n">
        <v>30</v>
      </c>
      <c r="H11" s="31" t="n">
        <v>29</v>
      </c>
      <c r="I11" s="25" t="n">
        <v>30</v>
      </c>
      <c r="J11" s="26" t="n">
        <f aca="false">I11-H11</f>
        <v>1</v>
      </c>
      <c r="K11" s="32" t="n">
        <f aca="false">C11/G11</f>
        <v>33.0333333333333</v>
      </c>
      <c r="L11" s="32" t="n">
        <f aca="false">D11/H11</f>
        <v>33.5862068965517</v>
      </c>
      <c r="M11" s="27" t="n">
        <f aca="false">E11/I11</f>
        <v>33.6</v>
      </c>
      <c r="N11" s="28"/>
    </row>
    <row r="12" customFormat="false" ht="20.25" hidden="false" customHeight="true" outlineLevel="0" collapsed="false">
      <c r="A12" s="29" t="s">
        <v>17</v>
      </c>
      <c r="B12" s="30"/>
      <c r="C12" s="31" t="n">
        <v>823</v>
      </c>
      <c r="D12" s="31" t="n">
        <v>856</v>
      </c>
      <c r="E12" s="25" t="n">
        <v>863</v>
      </c>
      <c r="F12" s="26" t="n">
        <f aca="false">E12-D12</f>
        <v>7</v>
      </c>
      <c r="G12" s="31" t="n">
        <v>29</v>
      </c>
      <c r="H12" s="31" t="n">
        <v>32</v>
      </c>
      <c r="I12" s="25" t="n">
        <v>33</v>
      </c>
      <c r="J12" s="26" t="n">
        <f aca="false">I12-H12</f>
        <v>1</v>
      </c>
      <c r="K12" s="32" t="n">
        <f aca="false">C12/G12</f>
        <v>28.3793103448276</v>
      </c>
      <c r="L12" s="32" t="n">
        <f aca="false">D12/H12</f>
        <v>26.75</v>
      </c>
      <c r="M12" s="27" t="n">
        <f aca="false">E12/I12</f>
        <v>26.1515151515152</v>
      </c>
      <c r="N12" s="28"/>
    </row>
    <row r="13" customFormat="false" ht="20.25" hidden="false" customHeight="true" outlineLevel="0" collapsed="false">
      <c r="A13" s="29" t="s">
        <v>18</v>
      </c>
      <c r="B13" s="30"/>
      <c r="C13" s="31" t="n">
        <v>1071</v>
      </c>
      <c r="D13" s="31" t="n">
        <v>1032</v>
      </c>
      <c r="E13" s="25" t="n">
        <v>1014</v>
      </c>
      <c r="F13" s="26" t="n">
        <f aca="false">E13-D13</f>
        <v>-18</v>
      </c>
      <c r="G13" s="31" t="n">
        <v>32</v>
      </c>
      <c r="H13" s="31" t="n">
        <v>32</v>
      </c>
      <c r="I13" s="25" t="n">
        <v>31</v>
      </c>
      <c r="J13" s="26" t="n">
        <f aca="false">I13-H13</f>
        <v>-1</v>
      </c>
      <c r="K13" s="32" t="n">
        <f aca="false">C13/G13</f>
        <v>33.46875</v>
      </c>
      <c r="L13" s="32" t="n">
        <f aca="false">D13/H13</f>
        <v>32.25</v>
      </c>
      <c r="M13" s="27" t="n">
        <f aca="false">E13/I13</f>
        <v>32.7096774193548</v>
      </c>
      <c r="N13" s="28"/>
    </row>
    <row r="14" customFormat="false" ht="20.25" hidden="false" customHeight="true" outlineLevel="0" collapsed="false">
      <c r="A14" s="29" t="s">
        <v>19</v>
      </c>
      <c r="B14" s="30"/>
      <c r="C14" s="31" t="n">
        <v>818</v>
      </c>
      <c r="D14" s="31" t="n">
        <v>813</v>
      </c>
      <c r="E14" s="25" t="n">
        <v>814</v>
      </c>
      <c r="F14" s="26" t="n">
        <f aca="false">E14-D14</f>
        <v>1</v>
      </c>
      <c r="G14" s="31" t="n">
        <v>29</v>
      </c>
      <c r="H14" s="31" t="n">
        <v>29</v>
      </c>
      <c r="I14" s="25" t="n">
        <v>29</v>
      </c>
      <c r="J14" s="26" t="n">
        <f aca="false">I14-H14</f>
        <v>0</v>
      </c>
      <c r="K14" s="32" t="n">
        <f aca="false">C14/G14</f>
        <v>28.2068965517241</v>
      </c>
      <c r="L14" s="32" t="n">
        <f aca="false">D14/H14</f>
        <v>28.0344827586207</v>
      </c>
      <c r="M14" s="27" t="n">
        <f aca="false">E14/I14</f>
        <v>28.0689655172414</v>
      </c>
      <c r="N14" s="28"/>
    </row>
    <row r="15" customFormat="false" ht="20.25" hidden="false" customHeight="true" outlineLevel="0" collapsed="false">
      <c r="A15" s="29" t="s">
        <v>20</v>
      </c>
      <c r="B15" s="30"/>
      <c r="C15" s="31" t="n">
        <v>283</v>
      </c>
      <c r="D15" s="31" t="n">
        <v>285</v>
      </c>
      <c r="E15" s="25" t="n">
        <v>295</v>
      </c>
      <c r="F15" s="26" t="n">
        <f aca="false">E15-D15</f>
        <v>10</v>
      </c>
      <c r="G15" s="31" t="n">
        <v>12</v>
      </c>
      <c r="H15" s="31" t="n">
        <v>12</v>
      </c>
      <c r="I15" s="25" t="n">
        <v>12</v>
      </c>
      <c r="J15" s="26" t="n">
        <f aca="false">I15-H15</f>
        <v>0</v>
      </c>
      <c r="K15" s="32" t="n">
        <f aca="false">C15/G15</f>
        <v>23.5833333333333</v>
      </c>
      <c r="L15" s="32" t="n">
        <f aca="false">D15/H15</f>
        <v>23.75</v>
      </c>
      <c r="M15" s="27" t="n">
        <f aca="false">E15/I15</f>
        <v>24.5833333333333</v>
      </c>
      <c r="N15" s="28"/>
    </row>
    <row r="16" customFormat="false" ht="20.25" hidden="false" customHeight="true" outlineLevel="0" collapsed="false">
      <c r="A16" s="29" t="s">
        <v>21</v>
      </c>
      <c r="B16" s="30"/>
      <c r="C16" s="31" t="n">
        <v>569</v>
      </c>
      <c r="D16" s="31" t="n">
        <v>548</v>
      </c>
      <c r="E16" s="25" t="n">
        <v>563</v>
      </c>
      <c r="F16" s="26" t="n">
        <f aca="false">E16-D16</f>
        <v>15</v>
      </c>
      <c r="G16" s="31" t="n">
        <v>18</v>
      </c>
      <c r="H16" s="31" t="n">
        <v>18</v>
      </c>
      <c r="I16" s="25" t="n">
        <v>20</v>
      </c>
      <c r="J16" s="26" t="n">
        <f aca="false">I16-H16</f>
        <v>2</v>
      </c>
      <c r="K16" s="32" t="n">
        <f aca="false">C16/G16</f>
        <v>31.6111111111111</v>
      </c>
      <c r="L16" s="32" t="n">
        <f aca="false">D16/H16</f>
        <v>30.4444444444444</v>
      </c>
      <c r="M16" s="27" t="n">
        <f aca="false">E16/I16</f>
        <v>28.15</v>
      </c>
      <c r="N16" s="28"/>
    </row>
    <row r="17" customFormat="false" ht="20.25" hidden="false" customHeight="true" outlineLevel="0" collapsed="false">
      <c r="A17" s="29" t="s">
        <v>22</v>
      </c>
      <c r="B17" s="30"/>
      <c r="C17" s="31" t="n">
        <v>801</v>
      </c>
      <c r="D17" s="31" t="n">
        <v>825</v>
      </c>
      <c r="E17" s="25" t="n">
        <v>861</v>
      </c>
      <c r="F17" s="26" t="n">
        <f aca="false">E17-D17</f>
        <v>36</v>
      </c>
      <c r="G17" s="31" t="n">
        <v>25</v>
      </c>
      <c r="H17" s="31" t="n">
        <v>25</v>
      </c>
      <c r="I17" s="25" t="n">
        <v>27</v>
      </c>
      <c r="J17" s="26" t="n">
        <f aca="false">I17-H17</f>
        <v>2</v>
      </c>
      <c r="K17" s="32" t="n">
        <f aca="false">C17/G17</f>
        <v>32.04</v>
      </c>
      <c r="L17" s="32" t="n">
        <f aca="false">D17/H17</f>
        <v>33</v>
      </c>
      <c r="M17" s="27" t="n">
        <f aca="false">E17/I17</f>
        <v>31.8888888888889</v>
      </c>
      <c r="N17" s="28"/>
    </row>
    <row r="18" customFormat="false" ht="20.25" hidden="false" customHeight="true" outlineLevel="0" collapsed="false">
      <c r="A18" s="29" t="s">
        <v>23</v>
      </c>
      <c r="B18" s="30"/>
      <c r="C18" s="31" t="n">
        <v>426</v>
      </c>
      <c r="D18" s="31" t="n">
        <v>432</v>
      </c>
      <c r="E18" s="25" t="n">
        <v>424</v>
      </c>
      <c r="F18" s="26" t="n">
        <f aca="false">E18-D18</f>
        <v>-8</v>
      </c>
      <c r="G18" s="31" t="n">
        <v>18</v>
      </c>
      <c r="H18" s="31" t="n">
        <v>20</v>
      </c>
      <c r="I18" s="25" t="n">
        <v>19</v>
      </c>
      <c r="J18" s="26" t="n">
        <f aca="false">I18-H18</f>
        <v>-1</v>
      </c>
      <c r="K18" s="32" t="n">
        <f aca="false">C18/G18</f>
        <v>23.6666666666667</v>
      </c>
      <c r="L18" s="32" t="n">
        <f aca="false">D18/H18</f>
        <v>21.6</v>
      </c>
      <c r="M18" s="27" t="n">
        <f aca="false">E18/I18</f>
        <v>22.3157894736842</v>
      </c>
      <c r="N18" s="28"/>
    </row>
    <row r="19" customFormat="false" ht="20.25" hidden="false" customHeight="true" outlineLevel="0" collapsed="false">
      <c r="A19" s="29" t="s">
        <v>24</v>
      </c>
      <c r="B19" s="30"/>
      <c r="C19" s="31" t="n">
        <v>561</v>
      </c>
      <c r="D19" s="31" t="n">
        <v>547</v>
      </c>
      <c r="E19" s="25" t="n">
        <v>550</v>
      </c>
      <c r="F19" s="26" t="n">
        <f aca="false">E19-D19</f>
        <v>3</v>
      </c>
      <c r="G19" s="31" t="n">
        <v>21</v>
      </c>
      <c r="H19" s="31" t="n">
        <v>21</v>
      </c>
      <c r="I19" s="25" t="n">
        <v>22</v>
      </c>
      <c r="J19" s="26" t="n">
        <f aca="false">I19-H19</f>
        <v>1</v>
      </c>
      <c r="K19" s="32" t="n">
        <f aca="false">C19/G19</f>
        <v>26.7142857142857</v>
      </c>
      <c r="L19" s="32" t="n">
        <f aca="false">D19/H19</f>
        <v>26.047619047619</v>
      </c>
      <c r="M19" s="27" t="n">
        <f aca="false">E19/I19</f>
        <v>25</v>
      </c>
      <c r="N19" s="28"/>
    </row>
    <row r="20" customFormat="false" ht="20.25" hidden="false" customHeight="true" outlineLevel="0" collapsed="false">
      <c r="A20" s="29" t="s">
        <v>25</v>
      </c>
      <c r="B20" s="30"/>
      <c r="C20" s="31" t="n">
        <v>692</v>
      </c>
      <c r="D20" s="31" t="n">
        <v>682</v>
      </c>
      <c r="E20" s="25" t="n">
        <v>707</v>
      </c>
      <c r="F20" s="26" t="n">
        <f aca="false">E20-D20</f>
        <v>25</v>
      </c>
      <c r="G20" s="31" t="n">
        <v>24</v>
      </c>
      <c r="H20" s="31" t="n">
        <v>24</v>
      </c>
      <c r="I20" s="25" t="n">
        <v>24</v>
      </c>
      <c r="J20" s="26" t="n">
        <f aca="false">I20-H20</f>
        <v>0</v>
      </c>
      <c r="K20" s="32" t="n">
        <f aca="false">C20/G20</f>
        <v>28.8333333333333</v>
      </c>
      <c r="L20" s="32" t="n">
        <f aca="false">D20/H20</f>
        <v>28.4166666666667</v>
      </c>
      <c r="M20" s="27" t="n">
        <f aca="false">E20/I20</f>
        <v>29.4583333333333</v>
      </c>
      <c r="N20" s="28"/>
    </row>
    <row r="21" customFormat="false" ht="20.25" hidden="false" customHeight="true" outlineLevel="0" collapsed="false">
      <c r="A21" s="29" t="s">
        <v>26</v>
      </c>
      <c r="B21" s="30"/>
      <c r="C21" s="31" t="n">
        <v>859</v>
      </c>
      <c r="D21" s="31" t="n">
        <v>848</v>
      </c>
      <c r="E21" s="25" t="n">
        <v>825</v>
      </c>
      <c r="F21" s="26" t="n">
        <f aca="false">E21-D21</f>
        <v>-23</v>
      </c>
      <c r="G21" s="31" t="n">
        <v>24</v>
      </c>
      <c r="H21" s="31" t="n">
        <v>24</v>
      </c>
      <c r="I21" s="25" t="n">
        <v>25</v>
      </c>
      <c r="J21" s="26" t="n">
        <f aca="false">I21-H21</f>
        <v>1</v>
      </c>
      <c r="K21" s="32" t="n">
        <f aca="false">C21/G21</f>
        <v>35.7916666666667</v>
      </c>
      <c r="L21" s="32" t="n">
        <f aca="false">D21/H21</f>
        <v>35.3333333333333</v>
      </c>
      <c r="M21" s="27" t="n">
        <f aca="false">E21/I21</f>
        <v>33</v>
      </c>
      <c r="N21" s="28"/>
    </row>
    <row r="22" customFormat="false" ht="20.25" hidden="false" customHeight="true" outlineLevel="0" collapsed="false">
      <c r="A22" s="29" t="s">
        <v>27</v>
      </c>
      <c r="B22" s="30"/>
      <c r="C22" s="31" t="n">
        <v>539</v>
      </c>
      <c r="D22" s="31" t="n">
        <v>549</v>
      </c>
      <c r="E22" s="25" t="n">
        <v>517</v>
      </c>
      <c r="F22" s="26" t="n">
        <f aca="false">E22-D22</f>
        <v>-32</v>
      </c>
      <c r="G22" s="31" t="n">
        <v>18</v>
      </c>
      <c r="H22" s="31" t="n">
        <v>18</v>
      </c>
      <c r="I22" s="25" t="n">
        <v>18</v>
      </c>
      <c r="J22" s="26" t="n">
        <f aca="false">I22-H22</f>
        <v>0</v>
      </c>
      <c r="K22" s="32" t="n">
        <f aca="false">C22/G22</f>
        <v>29.9444444444444</v>
      </c>
      <c r="L22" s="32" t="n">
        <f aca="false">D22/H22</f>
        <v>30.5</v>
      </c>
      <c r="M22" s="27" t="n">
        <f aca="false">E22/I22</f>
        <v>28.7222222222222</v>
      </c>
      <c r="N22" s="28"/>
    </row>
    <row r="23" customFormat="false" ht="20.25" hidden="false" customHeight="true" outlineLevel="0" collapsed="false">
      <c r="A23" s="29" t="s">
        <v>28</v>
      </c>
      <c r="B23" s="30"/>
      <c r="C23" s="31" t="n">
        <v>317</v>
      </c>
      <c r="D23" s="31" t="n">
        <v>341</v>
      </c>
      <c r="E23" s="25" t="n">
        <v>333</v>
      </c>
      <c r="F23" s="26" t="n">
        <f aca="false">E23-D23</f>
        <v>-8</v>
      </c>
      <c r="G23" s="31" t="n">
        <v>12</v>
      </c>
      <c r="H23" s="31" t="n">
        <v>12</v>
      </c>
      <c r="I23" s="25" t="n">
        <v>12</v>
      </c>
      <c r="J23" s="26" t="n">
        <f aca="false">I23-H23</f>
        <v>0</v>
      </c>
      <c r="K23" s="32" t="n">
        <f aca="false">C23/G23</f>
        <v>26.4166666666667</v>
      </c>
      <c r="L23" s="32" t="n">
        <f aca="false">D23/H23</f>
        <v>28.4166666666667</v>
      </c>
      <c r="M23" s="27" t="n">
        <f aca="false">E23/I23</f>
        <v>27.75</v>
      </c>
      <c r="N23" s="28"/>
    </row>
    <row r="24" customFormat="false" ht="20.25" hidden="false" customHeight="true" outlineLevel="0" collapsed="false">
      <c r="A24" s="29" t="s">
        <v>29</v>
      </c>
      <c r="B24" s="30"/>
      <c r="C24" s="31" t="n">
        <v>329</v>
      </c>
      <c r="D24" s="31" t="n">
        <v>334</v>
      </c>
      <c r="E24" s="25" t="n">
        <v>324</v>
      </c>
      <c r="F24" s="26" t="n">
        <f aca="false">E24-D24</f>
        <v>-10</v>
      </c>
      <c r="G24" s="31" t="n">
        <v>17</v>
      </c>
      <c r="H24" s="31" t="n">
        <v>17</v>
      </c>
      <c r="I24" s="25" t="n">
        <v>17</v>
      </c>
      <c r="J24" s="26" t="n">
        <f aca="false">I24-H24</f>
        <v>0</v>
      </c>
      <c r="K24" s="32" t="n">
        <f aca="false">C24/G24</f>
        <v>19.3529411764706</v>
      </c>
      <c r="L24" s="32" t="n">
        <f aca="false">D24/H24</f>
        <v>19.6470588235294</v>
      </c>
      <c r="M24" s="27" t="n">
        <f aca="false">E24/I24</f>
        <v>19.0588235294118</v>
      </c>
      <c r="N24" s="28"/>
    </row>
    <row r="25" customFormat="false" ht="12.75" hidden="false" customHeight="true" outlineLevel="0" collapsed="false">
      <c r="A25" s="29"/>
      <c r="B25" s="30"/>
      <c r="C25" s="25"/>
      <c r="D25" s="31"/>
      <c r="E25" s="25"/>
      <c r="F25" s="26"/>
      <c r="G25" s="33"/>
      <c r="H25" s="34"/>
      <c r="I25" s="33"/>
      <c r="J25" s="26"/>
      <c r="K25" s="32"/>
      <c r="L25" s="32"/>
      <c r="M25" s="33"/>
      <c r="N25" s="28"/>
    </row>
    <row r="26" customFormat="false" ht="20.25" hidden="false" customHeight="true" outlineLevel="0" collapsed="false">
      <c r="A26" s="29" t="s">
        <v>30</v>
      </c>
      <c r="B26" s="35"/>
      <c r="C26" s="25" t="n">
        <v>6142</v>
      </c>
      <c r="D26" s="25" t="n">
        <f aca="false">SUM(D27:D39)</f>
        <v>6213</v>
      </c>
      <c r="E26" s="25" t="n">
        <f aca="false">SUM(E27:E39)</f>
        <v>6145</v>
      </c>
      <c r="F26" s="26" t="n">
        <f aca="false">E26-D26</f>
        <v>-68</v>
      </c>
      <c r="G26" s="25" t="n">
        <v>188</v>
      </c>
      <c r="H26" s="25" t="n">
        <f aca="false">SUM(H27:H39)</f>
        <v>188</v>
      </c>
      <c r="I26" s="25" t="n">
        <f aca="false">SUM(I27:I39)</f>
        <v>193</v>
      </c>
      <c r="J26" s="26" t="n">
        <f aca="false">I26-H26</f>
        <v>5</v>
      </c>
      <c r="K26" s="27" t="n">
        <f aca="false">C26/G26</f>
        <v>32.6702127659574</v>
      </c>
      <c r="L26" s="27" t="n">
        <f aca="false">D26/H26</f>
        <v>33.0478723404255</v>
      </c>
      <c r="M26" s="27" t="n">
        <f aca="false">E26/I26</f>
        <v>31.839378238342</v>
      </c>
      <c r="N26" s="28"/>
    </row>
    <row r="27" customFormat="false" ht="20.25" hidden="false" customHeight="true" outlineLevel="0" collapsed="false">
      <c r="A27" s="29" t="s">
        <v>31</v>
      </c>
      <c r="B27" s="30"/>
      <c r="C27" s="36" t="n">
        <v>745</v>
      </c>
      <c r="D27" s="36" t="n">
        <v>780</v>
      </c>
      <c r="E27" s="37" t="n">
        <v>729</v>
      </c>
      <c r="F27" s="26" t="n">
        <f aca="false">E27-D27</f>
        <v>-51</v>
      </c>
      <c r="G27" s="36" t="n">
        <v>23</v>
      </c>
      <c r="H27" s="36" t="n">
        <v>23</v>
      </c>
      <c r="I27" s="37" t="n">
        <v>23</v>
      </c>
      <c r="J27" s="26" t="n">
        <f aca="false">I27-H27</f>
        <v>0</v>
      </c>
      <c r="K27" s="32" t="n">
        <f aca="false">C27/G27</f>
        <v>32.3913043478261</v>
      </c>
      <c r="L27" s="32" t="n">
        <f aca="false">D27/H27</f>
        <v>33.9130434782609</v>
      </c>
      <c r="M27" s="27" t="n">
        <f aca="false">E27/I27</f>
        <v>31.695652173913</v>
      </c>
      <c r="N27" s="28"/>
    </row>
    <row r="28" customFormat="false" ht="20.25" hidden="false" customHeight="true" outlineLevel="0" collapsed="false">
      <c r="A28" s="29" t="s">
        <v>32</v>
      </c>
      <c r="B28" s="30"/>
      <c r="C28" s="36" t="n">
        <v>630</v>
      </c>
      <c r="D28" s="36" t="n">
        <v>634</v>
      </c>
      <c r="E28" s="37" t="n">
        <v>671</v>
      </c>
      <c r="F28" s="26" t="n">
        <f aca="false">E28-D28</f>
        <v>37</v>
      </c>
      <c r="G28" s="36" t="n">
        <v>20</v>
      </c>
      <c r="H28" s="36" t="n">
        <v>20</v>
      </c>
      <c r="I28" s="37" t="n">
        <v>22</v>
      </c>
      <c r="J28" s="26" t="n">
        <f aca="false">I28-H28</f>
        <v>2</v>
      </c>
      <c r="K28" s="32" t="n">
        <f aca="false">C28/G28</f>
        <v>31.5</v>
      </c>
      <c r="L28" s="32" t="n">
        <f aca="false">D28/H28</f>
        <v>31.7</v>
      </c>
      <c r="M28" s="27" t="n">
        <f aca="false">E28/I28</f>
        <v>30.5</v>
      </c>
      <c r="N28" s="28"/>
    </row>
    <row r="29" customFormat="false" ht="20.25" hidden="false" customHeight="true" outlineLevel="0" collapsed="false">
      <c r="A29" s="29" t="s">
        <v>33</v>
      </c>
      <c r="B29" s="30"/>
      <c r="C29" s="36" t="n">
        <v>579</v>
      </c>
      <c r="D29" s="36" t="n">
        <v>631</v>
      </c>
      <c r="E29" s="37" t="n">
        <v>636</v>
      </c>
      <c r="F29" s="26" t="n">
        <f aca="false">E29-D29</f>
        <v>5</v>
      </c>
      <c r="G29" s="36" t="n">
        <v>16</v>
      </c>
      <c r="H29" s="36" t="n">
        <v>17</v>
      </c>
      <c r="I29" s="37" t="n">
        <v>18</v>
      </c>
      <c r="J29" s="26" t="n">
        <f aca="false">I29-H29</f>
        <v>1</v>
      </c>
      <c r="K29" s="32" t="n">
        <f aca="false">C29/G29</f>
        <v>36.1875</v>
      </c>
      <c r="L29" s="32" t="n">
        <f aca="false">D29/H29</f>
        <v>37.1176470588235</v>
      </c>
      <c r="M29" s="27" t="n">
        <f aca="false">E29/I29</f>
        <v>35.3333333333333</v>
      </c>
      <c r="N29" s="28"/>
    </row>
    <row r="30" customFormat="false" ht="20.25" hidden="false" customHeight="true" outlineLevel="0" collapsed="false">
      <c r="A30" s="29" t="s">
        <v>34</v>
      </c>
      <c r="B30" s="30"/>
      <c r="C30" s="36" t="n">
        <v>273</v>
      </c>
      <c r="D30" s="36" t="n">
        <v>259</v>
      </c>
      <c r="E30" s="37" t="n">
        <v>281</v>
      </c>
      <c r="F30" s="26" t="n">
        <f aca="false">E30-D30</f>
        <v>22</v>
      </c>
      <c r="G30" s="36" t="n">
        <v>11</v>
      </c>
      <c r="H30" s="36" t="n">
        <v>11</v>
      </c>
      <c r="I30" s="37" t="n">
        <v>11</v>
      </c>
      <c r="J30" s="26" t="n">
        <f aca="false">I30-H30</f>
        <v>0</v>
      </c>
      <c r="K30" s="32" t="n">
        <f aca="false">C30/G30</f>
        <v>24.8181818181818</v>
      </c>
      <c r="L30" s="32" t="n">
        <f aca="false">D30/H30</f>
        <v>23.5454545454545</v>
      </c>
      <c r="M30" s="27" t="n">
        <f aca="false">E30/I30</f>
        <v>25.5454545454545</v>
      </c>
      <c r="N30" s="28"/>
    </row>
    <row r="31" customFormat="false" ht="20.25" hidden="false" customHeight="true" outlineLevel="0" collapsed="false">
      <c r="A31" s="29" t="s">
        <v>35</v>
      </c>
      <c r="B31" s="30"/>
      <c r="C31" s="36" t="n">
        <v>454</v>
      </c>
      <c r="D31" s="36" t="n">
        <v>479</v>
      </c>
      <c r="E31" s="37" t="n">
        <v>489</v>
      </c>
      <c r="F31" s="26" t="n">
        <f aca="false">E31-D31</f>
        <v>10</v>
      </c>
      <c r="G31" s="36" t="n">
        <v>12</v>
      </c>
      <c r="H31" s="36" t="n">
        <v>13</v>
      </c>
      <c r="I31" s="37" t="n">
        <v>14</v>
      </c>
      <c r="J31" s="26" t="n">
        <f aca="false">I31-H31</f>
        <v>1</v>
      </c>
      <c r="K31" s="32" t="n">
        <f aca="false">C31/G31</f>
        <v>37.8333333333333</v>
      </c>
      <c r="L31" s="32" t="n">
        <f aca="false">D31/H31</f>
        <v>36.8461538461539</v>
      </c>
      <c r="M31" s="27" t="n">
        <f aca="false">E31/I31</f>
        <v>34.9285714285714</v>
      </c>
      <c r="N31" s="28"/>
    </row>
    <row r="32" customFormat="false" ht="20.25" hidden="false" customHeight="true" outlineLevel="0" collapsed="false">
      <c r="A32" s="29" t="s">
        <v>36</v>
      </c>
      <c r="B32" s="30"/>
      <c r="C32" s="36" t="n">
        <v>349</v>
      </c>
      <c r="D32" s="36" t="n">
        <v>340</v>
      </c>
      <c r="E32" s="37" t="n">
        <v>337</v>
      </c>
      <c r="F32" s="26" t="n">
        <f aca="false">E32-D32</f>
        <v>-3</v>
      </c>
      <c r="G32" s="36" t="n">
        <v>9</v>
      </c>
      <c r="H32" s="36" t="n">
        <v>9</v>
      </c>
      <c r="I32" s="37" t="n">
        <v>9</v>
      </c>
      <c r="J32" s="26" t="n">
        <f aca="false">I32-H32</f>
        <v>0</v>
      </c>
      <c r="K32" s="32" t="n">
        <f aca="false">C32/G32</f>
        <v>38.7777777777778</v>
      </c>
      <c r="L32" s="32" t="n">
        <f aca="false">D32/H32</f>
        <v>37.7777777777778</v>
      </c>
      <c r="M32" s="27" t="n">
        <f aca="false">E32/I32</f>
        <v>37.4444444444444</v>
      </c>
      <c r="N32" s="28"/>
    </row>
    <row r="33" customFormat="false" ht="20.25" hidden="false" customHeight="true" outlineLevel="0" collapsed="false">
      <c r="A33" s="29" t="s">
        <v>37</v>
      </c>
      <c r="B33" s="30"/>
      <c r="C33" s="36" t="n">
        <v>448</v>
      </c>
      <c r="D33" s="36" t="n">
        <v>442</v>
      </c>
      <c r="E33" s="37" t="n">
        <v>434</v>
      </c>
      <c r="F33" s="26" t="n">
        <f aca="false">E33-D33</f>
        <v>-8</v>
      </c>
      <c r="G33" s="36" t="n">
        <v>12</v>
      </c>
      <c r="H33" s="36" t="n">
        <v>12</v>
      </c>
      <c r="I33" s="37" t="n">
        <v>14</v>
      </c>
      <c r="J33" s="26" t="n">
        <f aca="false">I33-H33</f>
        <v>2</v>
      </c>
      <c r="K33" s="32" t="n">
        <f aca="false">C33/G33</f>
        <v>37.3333333333333</v>
      </c>
      <c r="L33" s="32" t="n">
        <f aca="false">D33/H33</f>
        <v>36.8333333333333</v>
      </c>
      <c r="M33" s="27" t="n">
        <f aca="false">E33/I33</f>
        <v>31</v>
      </c>
      <c r="N33" s="28"/>
    </row>
    <row r="34" customFormat="false" ht="20.25" hidden="false" customHeight="true" outlineLevel="0" collapsed="false">
      <c r="A34" s="29" t="s">
        <v>38</v>
      </c>
      <c r="B34" s="30"/>
      <c r="C34" s="36" t="n">
        <v>681</v>
      </c>
      <c r="D34" s="36" t="n">
        <v>692</v>
      </c>
      <c r="E34" s="37" t="n">
        <v>684</v>
      </c>
      <c r="F34" s="26" t="n">
        <f aca="false">E34-D34</f>
        <v>-8</v>
      </c>
      <c r="G34" s="36" t="n">
        <v>21</v>
      </c>
      <c r="H34" s="36" t="n">
        <v>21</v>
      </c>
      <c r="I34" s="37" t="n">
        <v>21</v>
      </c>
      <c r="J34" s="26" t="n">
        <f aca="false">I34-H34</f>
        <v>0</v>
      </c>
      <c r="K34" s="32" t="n">
        <f aca="false">C34/G34</f>
        <v>32.4285714285714</v>
      </c>
      <c r="L34" s="32" t="n">
        <f aca="false">D34/H34</f>
        <v>32.952380952381</v>
      </c>
      <c r="M34" s="27" t="n">
        <f aca="false">E34/I34</f>
        <v>32.5714285714286</v>
      </c>
      <c r="N34" s="28"/>
    </row>
    <row r="35" customFormat="false" ht="20.25" hidden="false" customHeight="true" outlineLevel="0" collapsed="false">
      <c r="A35" s="29" t="s">
        <v>39</v>
      </c>
      <c r="B35" s="30"/>
      <c r="C35" s="36" t="n">
        <v>460</v>
      </c>
      <c r="D35" s="36" t="n">
        <v>456</v>
      </c>
      <c r="E35" s="37" t="n">
        <v>450</v>
      </c>
      <c r="F35" s="26" t="n">
        <f aca="false">E35-D35</f>
        <v>-6</v>
      </c>
      <c r="G35" s="36" t="n">
        <v>14</v>
      </c>
      <c r="H35" s="36" t="n">
        <v>14</v>
      </c>
      <c r="I35" s="37" t="n">
        <v>14</v>
      </c>
      <c r="J35" s="26" t="n">
        <f aca="false">I35-H35</f>
        <v>0</v>
      </c>
      <c r="K35" s="32" t="n">
        <f aca="false">C35/G35</f>
        <v>32.8571428571429</v>
      </c>
      <c r="L35" s="32" t="n">
        <f aca="false">D35/H35</f>
        <v>32.5714285714286</v>
      </c>
      <c r="M35" s="27" t="n">
        <f aca="false">E35/I35</f>
        <v>32.1428571428571</v>
      </c>
      <c r="N35" s="28"/>
    </row>
    <row r="36" customFormat="false" ht="20.25" hidden="false" customHeight="true" outlineLevel="0" collapsed="false">
      <c r="A36" s="29" t="s">
        <v>40</v>
      </c>
      <c r="B36" s="30"/>
      <c r="C36" s="36" t="n">
        <v>348</v>
      </c>
      <c r="D36" s="36" t="n">
        <v>326</v>
      </c>
      <c r="E36" s="37" t="n">
        <v>304</v>
      </c>
      <c r="F36" s="26" t="n">
        <f aca="false">E36-D36</f>
        <v>-22</v>
      </c>
      <c r="G36" s="36" t="n">
        <v>11</v>
      </c>
      <c r="H36" s="36" t="n">
        <v>10</v>
      </c>
      <c r="I36" s="37" t="n">
        <v>9</v>
      </c>
      <c r="J36" s="26" t="n">
        <f aca="false">I36-H36</f>
        <v>-1</v>
      </c>
      <c r="K36" s="32" t="n">
        <f aca="false">C36/G36</f>
        <v>31.6363636363636</v>
      </c>
      <c r="L36" s="32" t="n">
        <f aca="false">D36/H36</f>
        <v>32.6</v>
      </c>
      <c r="M36" s="27" t="n">
        <f aca="false">E36/I36</f>
        <v>33.7777777777778</v>
      </c>
      <c r="N36" s="28"/>
    </row>
    <row r="37" customFormat="false" ht="20.25" hidden="false" customHeight="true" outlineLevel="0" collapsed="false">
      <c r="A37" s="29" t="s">
        <v>41</v>
      </c>
      <c r="B37" s="30"/>
      <c r="C37" s="36" t="n">
        <v>381</v>
      </c>
      <c r="D37" s="36" t="n">
        <v>359</v>
      </c>
      <c r="E37" s="37" t="n">
        <v>341</v>
      </c>
      <c r="F37" s="26" t="n">
        <f aca="false">E37-D37</f>
        <v>-18</v>
      </c>
      <c r="G37" s="36" t="n">
        <v>15</v>
      </c>
      <c r="H37" s="36" t="n">
        <v>14</v>
      </c>
      <c r="I37" s="37" t="n">
        <v>14</v>
      </c>
      <c r="J37" s="26" t="n">
        <f aca="false">I37-H37</f>
        <v>0</v>
      </c>
      <c r="K37" s="32" t="n">
        <f aca="false">C37/G37</f>
        <v>25.4</v>
      </c>
      <c r="L37" s="32" t="n">
        <f aca="false">D37/H37</f>
        <v>25.6428571428571</v>
      </c>
      <c r="M37" s="27" t="n">
        <f aca="false">E37/I37</f>
        <v>24.3571428571429</v>
      </c>
      <c r="N37" s="28"/>
    </row>
    <row r="38" customFormat="false" ht="20.25" hidden="false" customHeight="true" outlineLevel="0" collapsed="false">
      <c r="A38" s="29" t="s">
        <v>42</v>
      </c>
      <c r="B38" s="30"/>
      <c r="C38" s="36" t="n">
        <v>367</v>
      </c>
      <c r="D38" s="36" t="n">
        <v>372</v>
      </c>
      <c r="E38" s="37" t="n">
        <v>376</v>
      </c>
      <c r="F38" s="26" t="n">
        <f aca="false">E38-D38</f>
        <v>4</v>
      </c>
      <c r="G38" s="36" t="n">
        <v>12</v>
      </c>
      <c r="H38" s="36" t="n">
        <v>12</v>
      </c>
      <c r="I38" s="37" t="n">
        <v>12</v>
      </c>
      <c r="J38" s="26" t="n">
        <f aca="false">I38-H38</f>
        <v>0</v>
      </c>
      <c r="K38" s="32" t="n">
        <f aca="false">C38/G38</f>
        <v>30.5833333333333</v>
      </c>
      <c r="L38" s="32" t="n">
        <f aca="false">D38/H38</f>
        <v>31</v>
      </c>
      <c r="M38" s="27" t="n">
        <f aca="false">E38/I38</f>
        <v>31.3333333333333</v>
      </c>
      <c r="N38" s="28"/>
    </row>
    <row r="39" customFormat="false" ht="20.25" hidden="false" customHeight="true" outlineLevel="0" collapsed="false">
      <c r="A39" s="38" t="s">
        <v>43</v>
      </c>
      <c r="B39" s="39"/>
      <c r="C39" s="40" t="n">
        <v>427</v>
      </c>
      <c r="D39" s="40" t="n">
        <v>443</v>
      </c>
      <c r="E39" s="41" t="n">
        <v>413</v>
      </c>
      <c r="F39" s="42" t="n">
        <f aca="false">E39-D39</f>
        <v>-30</v>
      </c>
      <c r="G39" s="40" t="n">
        <v>12</v>
      </c>
      <c r="H39" s="40" t="n">
        <v>12</v>
      </c>
      <c r="I39" s="41" t="n">
        <v>12</v>
      </c>
      <c r="J39" s="43" t="n">
        <f aca="false">I39-H39</f>
        <v>0</v>
      </c>
      <c r="K39" s="44" t="n">
        <f aca="false">C39/G39</f>
        <v>35.5833333333333</v>
      </c>
      <c r="L39" s="44" t="n">
        <f aca="false">D39/H39</f>
        <v>36.9166666666667</v>
      </c>
      <c r="M39" s="45" t="n">
        <f aca="false">E39/I39</f>
        <v>34.4166666666667</v>
      </c>
      <c r="N39" s="28"/>
    </row>
    <row r="40" customFormat="false" ht="18" hidden="false" customHeight="true" outlineLevel="0" collapsed="false">
      <c r="A40" s="46" t="s">
        <v>44</v>
      </c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28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true" verticalCentered="false"/>
  <pageMargins left="0.590277777777778" right="0.590277777777778" top="0.59027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7.75"/>
    <col collapsed="false" customWidth="true" hidden="false" outlineLevel="0" max="2" min="2" style="49" width="0.86"/>
    <col collapsed="false" customWidth="true" hidden="false" outlineLevel="0" max="3" min="3" style="49" width="12.99"/>
    <col collapsed="false" customWidth="true" hidden="false" outlineLevel="0" max="5" min="4" style="49" width="5.25"/>
    <col collapsed="false" customWidth="true" hidden="false" outlineLevel="0" max="6" min="6" style="49" width="5.99"/>
    <col collapsed="false" customWidth="true" hidden="false" outlineLevel="0" max="12" min="7" style="49" width="5.25"/>
    <col collapsed="false" customWidth="true" hidden="false" outlineLevel="0" max="13" min="13" style="49" width="5.62"/>
    <col collapsed="false" customWidth="true" hidden="false" outlineLevel="0" max="16" min="14" style="49" width="4.86"/>
    <col collapsed="false" customWidth="true" hidden="false" outlineLevel="0" max="17" min="17" style="49" width="6.12"/>
    <col collapsed="false" customWidth="true" hidden="false" outlineLevel="0" max="30" min="18" style="49" width="5.62"/>
    <col collapsed="false" customWidth="false" hidden="false" outlineLevel="0" max="257" min="31" style="49" width="8.99"/>
  </cols>
  <sheetData>
    <row r="1" customFormat="false" ht="27" hidden="false" customHeight="true" outlineLevel="0" collapsed="false">
      <c r="A1" s="50" t="s">
        <v>45</v>
      </c>
      <c r="B1" s="50"/>
    </row>
    <row r="2" customFormat="false" ht="15" hidden="false" customHeight="true" outlineLevel="0" collapsed="false">
      <c r="A2" s="51"/>
      <c r="B2" s="51"/>
      <c r="I2" s="52"/>
      <c r="L2" s="53"/>
    </row>
    <row r="3" customFormat="false" ht="15" hidden="false" customHeight="true" outlineLevel="0" collapsed="false">
      <c r="A3" s="54" t="s">
        <v>46</v>
      </c>
      <c r="B3" s="54"/>
      <c r="C3" s="55" t="s">
        <v>47</v>
      </c>
      <c r="D3" s="56" t="s">
        <v>48</v>
      </c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true" outlineLevel="0" collapsed="false">
      <c r="A4" s="54"/>
      <c r="B4" s="54"/>
      <c r="C4" s="55"/>
      <c r="D4" s="57" t="s">
        <v>30</v>
      </c>
      <c r="E4" s="57"/>
      <c r="F4" s="57"/>
      <c r="G4" s="58" t="s">
        <v>49</v>
      </c>
      <c r="H4" s="58"/>
      <c r="I4" s="58"/>
      <c r="J4" s="59" t="s">
        <v>50</v>
      </c>
      <c r="K4" s="59"/>
      <c r="L4" s="59"/>
      <c r="M4" s="60"/>
    </row>
    <row r="5" customFormat="false" ht="15" hidden="false" customHeight="true" outlineLevel="0" collapsed="false">
      <c r="A5" s="54"/>
      <c r="B5" s="54"/>
      <c r="C5" s="55"/>
      <c r="D5" s="58" t="s">
        <v>51</v>
      </c>
      <c r="E5" s="58" t="s">
        <v>52</v>
      </c>
      <c r="F5" s="57" t="s">
        <v>53</v>
      </c>
      <c r="G5" s="58" t="s">
        <v>51</v>
      </c>
      <c r="H5" s="58" t="s">
        <v>52</v>
      </c>
      <c r="I5" s="58" t="s">
        <v>53</v>
      </c>
      <c r="J5" s="61" t="s">
        <v>51</v>
      </c>
      <c r="K5" s="58" t="s">
        <v>52</v>
      </c>
      <c r="L5" s="57" t="s">
        <v>53</v>
      </c>
      <c r="M5" s="60"/>
    </row>
    <row r="6" customFormat="false" ht="17.25" hidden="false" customHeight="true" outlineLevel="0" collapsed="false">
      <c r="A6" s="62" t="s">
        <v>11</v>
      </c>
      <c r="B6" s="62"/>
      <c r="C6" s="63" t="s">
        <v>54</v>
      </c>
      <c r="D6" s="64" t="n">
        <v>423</v>
      </c>
      <c r="E6" s="64" t="n">
        <v>372</v>
      </c>
      <c r="F6" s="64" t="n">
        <f aca="false">SUM(D6:E6)</f>
        <v>795</v>
      </c>
      <c r="G6" s="65" t="n">
        <v>69</v>
      </c>
      <c r="H6" s="64" t="n">
        <v>76</v>
      </c>
      <c r="I6" s="66" t="n">
        <f aca="false">SUM(G6:H6)</f>
        <v>145</v>
      </c>
      <c r="J6" s="64" t="n">
        <v>62</v>
      </c>
      <c r="K6" s="64" t="n">
        <v>54</v>
      </c>
      <c r="L6" s="64" t="n">
        <f aca="false">SUM(J6:K6)</f>
        <v>116</v>
      </c>
      <c r="M6" s="67"/>
      <c r="N6" s="67"/>
      <c r="O6" s="67"/>
      <c r="P6" s="67"/>
      <c r="Q6" s="67"/>
      <c r="R6" s="67"/>
      <c r="S6" s="67"/>
      <c r="T6" s="67"/>
      <c r="U6" s="67"/>
    </row>
    <row r="7" customFormat="false" ht="17.25" hidden="false" customHeight="true" outlineLevel="0" collapsed="false">
      <c r="A7" s="62" t="s">
        <v>12</v>
      </c>
      <c r="B7" s="62"/>
      <c r="C7" s="68" t="n">
        <v>3371</v>
      </c>
      <c r="D7" s="64" t="n">
        <v>573</v>
      </c>
      <c r="E7" s="64" t="n">
        <v>585</v>
      </c>
      <c r="F7" s="64" t="n">
        <f aca="false">SUM(D7:E7)</f>
        <v>1158</v>
      </c>
      <c r="G7" s="65" t="n">
        <v>90</v>
      </c>
      <c r="H7" s="64" t="n">
        <v>88</v>
      </c>
      <c r="I7" s="66" t="n">
        <f aca="false">SUM(G7:H7)</f>
        <v>178</v>
      </c>
      <c r="J7" s="64" t="n">
        <v>80</v>
      </c>
      <c r="K7" s="64" t="n">
        <v>90</v>
      </c>
      <c r="L7" s="64" t="n">
        <f aca="false">SUM(J7:K7)</f>
        <v>170</v>
      </c>
      <c r="M7" s="67"/>
      <c r="N7" s="67"/>
      <c r="O7" s="67"/>
      <c r="P7" s="67"/>
      <c r="Q7" s="67"/>
      <c r="R7" s="67"/>
      <c r="S7" s="67"/>
      <c r="T7" s="67"/>
      <c r="U7" s="67"/>
    </row>
    <row r="8" customFormat="false" ht="17.25" hidden="false" customHeight="true" outlineLevel="0" collapsed="false">
      <c r="A8" s="62" t="s">
        <v>13</v>
      </c>
      <c r="B8" s="62"/>
      <c r="C8" s="63" t="s">
        <v>55</v>
      </c>
      <c r="D8" s="64" t="n">
        <v>488</v>
      </c>
      <c r="E8" s="64" t="n">
        <v>421</v>
      </c>
      <c r="F8" s="64" t="n">
        <f aca="false">SUM(D8:E8)</f>
        <v>909</v>
      </c>
      <c r="G8" s="65" t="n">
        <v>80</v>
      </c>
      <c r="H8" s="64" t="n">
        <v>70</v>
      </c>
      <c r="I8" s="66" t="n">
        <f aca="false">SUM(G8:H8)</f>
        <v>150</v>
      </c>
      <c r="J8" s="64" t="n">
        <v>80</v>
      </c>
      <c r="K8" s="64" t="n">
        <v>70</v>
      </c>
      <c r="L8" s="64" t="n">
        <f aca="false">SUM(J8:K8)</f>
        <v>150</v>
      </c>
      <c r="M8" s="67"/>
      <c r="N8" s="67"/>
      <c r="O8" s="67"/>
      <c r="P8" s="67"/>
      <c r="Q8" s="67"/>
      <c r="R8" s="67"/>
      <c r="S8" s="67"/>
      <c r="T8" s="67"/>
      <c r="U8" s="67"/>
    </row>
    <row r="9" customFormat="false" ht="17.25" hidden="false" customHeight="true" outlineLevel="0" collapsed="false">
      <c r="A9" s="62" t="s">
        <v>14</v>
      </c>
      <c r="B9" s="62"/>
      <c r="C9" s="68" t="n">
        <v>19238</v>
      </c>
      <c r="D9" s="64" t="n">
        <v>335</v>
      </c>
      <c r="E9" s="64" t="n">
        <v>299</v>
      </c>
      <c r="F9" s="64" t="n">
        <f aca="false">SUM(D9:E9)</f>
        <v>634</v>
      </c>
      <c r="G9" s="65" t="n">
        <v>60</v>
      </c>
      <c r="H9" s="64" t="n">
        <v>55</v>
      </c>
      <c r="I9" s="66" t="n">
        <f aca="false">SUM(G9:H9)</f>
        <v>115</v>
      </c>
      <c r="J9" s="64" t="n">
        <v>54</v>
      </c>
      <c r="K9" s="64" t="n">
        <v>46</v>
      </c>
      <c r="L9" s="64" t="n">
        <f aca="false">SUM(J9:K9)</f>
        <v>100</v>
      </c>
      <c r="M9" s="67"/>
      <c r="N9" s="67"/>
      <c r="O9" s="67"/>
      <c r="P9" s="67"/>
      <c r="Q9" s="67"/>
      <c r="R9" s="67"/>
      <c r="S9" s="67"/>
      <c r="T9" s="67"/>
      <c r="U9" s="67"/>
    </row>
    <row r="10" customFormat="false" ht="17.25" hidden="false" customHeight="true" outlineLevel="0" collapsed="false">
      <c r="A10" s="62" t="s">
        <v>15</v>
      </c>
      <c r="B10" s="62"/>
      <c r="C10" s="63" t="s">
        <v>56</v>
      </c>
      <c r="D10" s="64" t="n">
        <v>187</v>
      </c>
      <c r="E10" s="64" t="n">
        <v>158</v>
      </c>
      <c r="F10" s="64" t="n">
        <f aca="false">SUM(D10:E10)</f>
        <v>345</v>
      </c>
      <c r="G10" s="65" t="n">
        <v>24</v>
      </c>
      <c r="H10" s="64" t="n">
        <v>32</v>
      </c>
      <c r="I10" s="66" t="n">
        <f aca="false">SUM(G10:H10)</f>
        <v>56</v>
      </c>
      <c r="J10" s="64" t="n">
        <v>33</v>
      </c>
      <c r="K10" s="64" t="n">
        <v>28</v>
      </c>
      <c r="L10" s="64" t="n">
        <f aca="false">SUM(J10:K10)</f>
        <v>61</v>
      </c>
      <c r="M10" s="67"/>
      <c r="N10" s="67"/>
      <c r="O10" s="67"/>
      <c r="P10" s="67"/>
      <c r="Q10" s="67"/>
      <c r="R10" s="67"/>
      <c r="S10" s="67"/>
      <c r="T10" s="67"/>
      <c r="U10" s="67"/>
    </row>
    <row r="11" customFormat="false" ht="17.25" hidden="false" customHeight="true" outlineLevel="0" collapsed="false">
      <c r="A11" s="62" t="s">
        <v>16</v>
      </c>
      <c r="B11" s="62"/>
      <c r="C11" s="68" t="n">
        <v>20455</v>
      </c>
      <c r="D11" s="64" t="n">
        <v>538</v>
      </c>
      <c r="E11" s="64" t="n">
        <v>470</v>
      </c>
      <c r="F11" s="64" t="n">
        <f aca="false">SUM(D11:E11)</f>
        <v>1008</v>
      </c>
      <c r="G11" s="65" t="n">
        <v>87</v>
      </c>
      <c r="H11" s="64" t="n">
        <v>86</v>
      </c>
      <c r="I11" s="66" t="n">
        <f aca="false">SUM(G11:H11)</f>
        <v>173</v>
      </c>
      <c r="J11" s="64" t="n">
        <v>92</v>
      </c>
      <c r="K11" s="64" t="n">
        <v>69</v>
      </c>
      <c r="L11" s="64" t="n">
        <f aca="false">SUM(J11:K11)</f>
        <v>161</v>
      </c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7.25" hidden="false" customHeight="true" outlineLevel="0" collapsed="false">
      <c r="A12" s="62" t="s">
        <v>17</v>
      </c>
      <c r="B12" s="62"/>
      <c r="C12" s="68" t="n">
        <v>21641</v>
      </c>
      <c r="D12" s="64" t="n">
        <v>443</v>
      </c>
      <c r="E12" s="64" t="n">
        <v>420</v>
      </c>
      <c r="F12" s="64" t="n">
        <f aca="false">SUM(D12:E12)</f>
        <v>863</v>
      </c>
      <c r="G12" s="65" t="n">
        <v>68</v>
      </c>
      <c r="H12" s="64" t="n">
        <v>77</v>
      </c>
      <c r="I12" s="66" t="n">
        <f aca="false">SUM(G12:H12)</f>
        <v>145</v>
      </c>
      <c r="J12" s="64" t="n">
        <v>81</v>
      </c>
      <c r="K12" s="64" t="n">
        <v>70</v>
      </c>
      <c r="L12" s="64" t="n">
        <f aca="false">SUM(J12:K12)</f>
        <v>151</v>
      </c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7.25" hidden="false" customHeight="true" outlineLevel="0" collapsed="false">
      <c r="A13" s="62" t="s">
        <v>18</v>
      </c>
      <c r="B13" s="62"/>
      <c r="C13" s="68" t="n">
        <v>23468</v>
      </c>
      <c r="D13" s="64" t="n">
        <v>538</v>
      </c>
      <c r="E13" s="64" t="n">
        <v>476</v>
      </c>
      <c r="F13" s="64" t="n">
        <f aca="false">SUM(D13:E13)</f>
        <v>1014</v>
      </c>
      <c r="G13" s="65" t="n">
        <v>88</v>
      </c>
      <c r="H13" s="64" t="n">
        <v>71</v>
      </c>
      <c r="I13" s="66" t="n">
        <f aca="false">SUM(G13:H13)</f>
        <v>159</v>
      </c>
      <c r="J13" s="64" t="n">
        <v>71</v>
      </c>
      <c r="K13" s="64" t="n">
        <v>87</v>
      </c>
      <c r="L13" s="64" t="n">
        <f aca="false">SUM(J13:K13)</f>
        <v>158</v>
      </c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7.25" hidden="false" customHeight="true" outlineLevel="0" collapsed="false">
      <c r="A14" s="62" t="s">
        <v>19</v>
      </c>
      <c r="B14" s="62"/>
      <c r="C14" s="68" t="n">
        <v>24929</v>
      </c>
      <c r="D14" s="64" t="n">
        <v>400</v>
      </c>
      <c r="E14" s="64" t="n">
        <v>414</v>
      </c>
      <c r="F14" s="64" t="n">
        <f aca="false">SUM(D14:E14)</f>
        <v>814</v>
      </c>
      <c r="G14" s="65" t="n">
        <v>80</v>
      </c>
      <c r="H14" s="64" t="n">
        <v>65</v>
      </c>
      <c r="I14" s="66" t="n">
        <f aca="false">SUM(G14:H14)</f>
        <v>145</v>
      </c>
      <c r="J14" s="64" t="n">
        <v>68</v>
      </c>
      <c r="K14" s="64" t="n">
        <v>66</v>
      </c>
      <c r="L14" s="64" t="n">
        <f aca="false">SUM(J14:K14)</f>
        <v>134</v>
      </c>
      <c r="M14" s="67"/>
      <c r="N14" s="67"/>
      <c r="O14" s="67"/>
      <c r="P14" s="67"/>
      <c r="Q14" s="67"/>
      <c r="R14" s="67"/>
      <c r="S14" s="67"/>
      <c r="T14" s="67"/>
      <c r="U14" s="67"/>
    </row>
    <row r="15" customFormat="false" ht="17.25" hidden="false" customHeight="true" outlineLevel="0" collapsed="false">
      <c r="A15" s="62" t="s">
        <v>20</v>
      </c>
      <c r="B15" s="62"/>
      <c r="C15" s="68" t="n">
        <v>24929</v>
      </c>
      <c r="D15" s="64" t="n">
        <v>134</v>
      </c>
      <c r="E15" s="64" t="n">
        <v>161</v>
      </c>
      <c r="F15" s="64" t="n">
        <f aca="false">SUM(D15:E15)</f>
        <v>295</v>
      </c>
      <c r="G15" s="65" t="n">
        <v>25</v>
      </c>
      <c r="H15" s="64" t="n">
        <v>34</v>
      </c>
      <c r="I15" s="66" t="n">
        <f aca="false">SUM(G15:H15)</f>
        <v>59</v>
      </c>
      <c r="J15" s="64" t="n">
        <v>21</v>
      </c>
      <c r="K15" s="64" t="n">
        <v>24</v>
      </c>
      <c r="L15" s="64" t="n">
        <f aca="false">SUM(J15:K15)</f>
        <v>45</v>
      </c>
      <c r="M15" s="67"/>
      <c r="N15" s="67"/>
      <c r="O15" s="67"/>
      <c r="P15" s="67"/>
      <c r="Q15" s="67"/>
      <c r="R15" s="67"/>
      <c r="S15" s="67"/>
      <c r="T15" s="67"/>
      <c r="U15" s="67"/>
    </row>
    <row r="16" customFormat="false" ht="17.25" hidden="false" customHeight="true" outlineLevel="0" collapsed="false">
      <c r="A16" s="62" t="s">
        <v>21</v>
      </c>
      <c r="B16" s="62"/>
      <c r="C16" s="68" t="n">
        <v>25294</v>
      </c>
      <c r="D16" s="64" t="n">
        <v>289</v>
      </c>
      <c r="E16" s="64" t="n">
        <v>274</v>
      </c>
      <c r="F16" s="64" t="n">
        <f aca="false">SUM(D16:E16)</f>
        <v>563</v>
      </c>
      <c r="G16" s="65" t="n">
        <v>50</v>
      </c>
      <c r="H16" s="64" t="n">
        <v>47</v>
      </c>
      <c r="I16" s="66" t="n">
        <f aca="false">SUM(G16:H16)</f>
        <v>97</v>
      </c>
      <c r="J16" s="64" t="n">
        <v>48</v>
      </c>
      <c r="K16" s="64" t="n">
        <v>41</v>
      </c>
      <c r="L16" s="64" t="n">
        <f aca="false">SUM(J16:K16)</f>
        <v>89</v>
      </c>
      <c r="M16" s="67"/>
      <c r="N16" s="67"/>
      <c r="O16" s="67"/>
      <c r="P16" s="67"/>
      <c r="Q16" s="67"/>
      <c r="R16" s="67"/>
      <c r="S16" s="67"/>
      <c r="T16" s="67"/>
      <c r="U16" s="67"/>
    </row>
    <row r="17" customFormat="false" ht="17.25" hidden="false" customHeight="true" outlineLevel="0" collapsed="false">
      <c r="A17" s="62" t="s">
        <v>22</v>
      </c>
      <c r="B17" s="62"/>
      <c r="C17" s="68" t="n">
        <v>27120</v>
      </c>
      <c r="D17" s="64" t="n">
        <v>429</v>
      </c>
      <c r="E17" s="64" t="n">
        <v>432</v>
      </c>
      <c r="F17" s="64" t="n">
        <f aca="false">SUM(D17:E17)</f>
        <v>861</v>
      </c>
      <c r="G17" s="65" t="n">
        <v>81</v>
      </c>
      <c r="H17" s="64" t="n">
        <v>74</v>
      </c>
      <c r="I17" s="66" t="n">
        <f aca="false">SUM(G17:H17)</f>
        <v>155</v>
      </c>
      <c r="J17" s="64" t="n">
        <v>74</v>
      </c>
      <c r="K17" s="64" t="n">
        <v>71</v>
      </c>
      <c r="L17" s="64" t="n">
        <f aca="false">SUM(J17:K17)</f>
        <v>145</v>
      </c>
      <c r="M17" s="67"/>
      <c r="N17" s="67"/>
      <c r="O17" s="67"/>
      <c r="P17" s="67"/>
      <c r="Q17" s="67"/>
      <c r="R17" s="67"/>
      <c r="S17" s="67"/>
      <c r="T17" s="67"/>
      <c r="U17" s="67"/>
    </row>
    <row r="18" customFormat="false" ht="17.25" hidden="false" customHeight="true" outlineLevel="0" collapsed="false">
      <c r="A18" s="62" t="s">
        <v>23</v>
      </c>
      <c r="B18" s="62"/>
      <c r="C18" s="68" t="n">
        <v>28216</v>
      </c>
      <c r="D18" s="64" t="n">
        <v>225</v>
      </c>
      <c r="E18" s="64" t="n">
        <v>199</v>
      </c>
      <c r="F18" s="64" t="n">
        <f aca="false">SUM(D18:E18)</f>
        <v>424</v>
      </c>
      <c r="G18" s="65" t="n">
        <v>28</v>
      </c>
      <c r="H18" s="64" t="n">
        <v>33</v>
      </c>
      <c r="I18" s="66" t="n">
        <f aca="false">SUM(G18:H18)</f>
        <v>61</v>
      </c>
      <c r="J18" s="64" t="n">
        <v>37</v>
      </c>
      <c r="K18" s="64" t="n">
        <v>41</v>
      </c>
      <c r="L18" s="64" t="n">
        <f aca="false">SUM(J18:K18)</f>
        <v>78</v>
      </c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7.25" hidden="false" customHeight="true" outlineLevel="0" collapsed="false">
      <c r="A19" s="62" t="s">
        <v>24</v>
      </c>
      <c r="B19" s="62"/>
      <c r="C19" s="68" t="n">
        <v>28581</v>
      </c>
      <c r="D19" s="64" t="n">
        <v>284</v>
      </c>
      <c r="E19" s="64" t="n">
        <v>266</v>
      </c>
      <c r="F19" s="64" t="n">
        <f aca="false">SUM(D19:E19)</f>
        <v>550</v>
      </c>
      <c r="G19" s="65" t="n">
        <v>46</v>
      </c>
      <c r="H19" s="64" t="n">
        <v>48</v>
      </c>
      <c r="I19" s="66" t="n">
        <f aca="false">SUM(G19:H19)</f>
        <v>94</v>
      </c>
      <c r="J19" s="64" t="n">
        <v>44</v>
      </c>
      <c r="K19" s="64" t="n">
        <v>44</v>
      </c>
      <c r="L19" s="64" t="n">
        <f aca="false">SUM(J19:K19)</f>
        <v>88</v>
      </c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17.25" hidden="false" customHeight="true" outlineLevel="0" collapsed="false">
      <c r="A20" s="62" t="s">
        <v>25</v>
      </c>
      <c r="B20" s="62"/>
      <c r="C20" s="68" t="n">
        <v>28946</v>
      </c>
      <c r="D20" s="64" t="n">
        <v>360</v>
      </c>
      <c r="E20" s="64" t="n">
        <v>347</v>
      </c>
      <c r="F20" s="64" t="n">
        <f aca="false">SUM(D20:E20)</f>
        <v>707</v>
      </c>
      <c r="G20" s="65" t="n">
        <v>55</v>
      </c>
      <c r="H20" s="64" t="n">
        <v>65</v>
      </c>
      <c r="I20" s="66" t="n">
        <f aca="false">SUM(G20:H20)</f>
        <v>120</v>
      </c>
      <c r="J20" s="64" t="n">
        <v>61</v>
      </c>
      <c r="K20" s="64" t="n">
        <v>54</v>
      </c>
      <c r="L20" s="64" t="n">
        <f aca="false">SUM(J20:K20)</f>
        <v>115</v>
      </c>
      <c r="M20" s="67"/>
      <c r="N20" s="67"/>
      <c r="O20" s="67"/>
      <c r="P20" s="67"/>
      <c r="Q20" s="67"/>
      <c r="R20" s="67"/>
      <c r="S20" s="67"/>
      <c r="T20" s="67"/>
      <c r="U20" s="67"/>
    </row>
    <row r="21" customFormat="false" ht="17.25" hidden="false" customHeight="true" outlineLevel="0" collapsed="false">
      <c r="A21" s="62" t="s">
        <v>26</v>
      </c>
      <c r="B21" s="62"/>
      <c r="C21" s="68" t="n">
        <v>29677</v>
      </c>
      <c r="D21" s="64" t="n">
        <v>414</v>
      </c>
      <c r="E21" s="64" t="n">
        <v>411</v>
      </c>
      <c r="F21" s="64" t="n">
        <f aca="false">SUM(D21:E21)</f>
        <v>825</v>
      </c>
      <c r="G21" s="65" t="n">
        <v>58</v>
      </c>
      <c r="H21" s="64" t="n">
        <v>63</v>
      </c>
      <c r="I21" s="66" t="n">
        <f aca="false">SUM(G21:H21)</f>
        <v>121</v>
      </c>
      <c r="J21" s="64" t="n">
        <v>63</v>
      </c>
      <c r="K21" s="64" t="n">
        <v>67</v>
      </c>
      <c r="L21" s="64" t="n">
        <f aca="false">SUM(J21:K21)</f>
        <v>130</v>
      </c>
      <c r="M21" s="67"/>
      <c r="N21" s="67"/>
      <c r="O21" s="67"/>
      <c r="P21" s="67"/>
      <c r="Q21" s="67"/>
      <c r="R21" s="67"/>
      <c r="S21" s="67"/>
      <c r="T21" s="67"/>
      <c r="U21" s="67"/>
    </row>
    <row r="22" customFormat="false" ht="17.25" hidden="false" customHeight="true" outlineLevel="0" collapsed="false">
      <c r="A22" s="62" t="s">
        <v>27</v>
      </c>
      <c r="B22" s="62"/>
      <c r="C22" s="68" t="n">
        <v>35886</v>
      </c>
      <c r="D22" s="64" t="n">
        <v>260</v>
      </c>
      <c r="E22" s="64" t="n">
        <v>257</v>
      </c>
      <c r="F22" s="64" t="n">
        <f aca="false">SUM(D22:E22)</f>
        <v>517</v>
      </c>
      <c r="G22" s="65" t="n">
        <v>37</v>
      </c>
      <c r="H22" s="64" t="n">
        <v>34</v>
      </c>
      <c r="I22" s="66" t="n">
        <f aca="false">SUM(G22:H22)</f>
        <v>71</v>
      </c>
      <c r="J22" s="64" t="n">
        <v>46</v>
      </c>
      <c r="K22" s="64" t="n">
        <v>46</v>
      </c>
      <c r="L22" s="64" t="n">
        <f aca="false">SUM(J22:K22)</f>
        <v>92</v>
      </c>
      <c r="M22" s="69"/>
      <c r="N22" s="67"/>
      <c r="O22" s="67"/>
      <c r="P22" s="67"/>
      <c r="Q22" s="67"/>
      <c r="R22" s="67"/>
      <c r="S22" s="67"/>
      <c r="T22" s="67"/>
      <c r="U22" s="67"/>
    </row>
    <row r="23" customFormat="false" ht="17.25" hidden="false" customHeight="true" outlineLevel="0" collapsed="false">
      <c r="A23" s="62" t="s">
        <v>28</v>
      </c>
      <c r="B23" s="62"/>
      <c r="C23" s="68" t="n">
        <v>36982</v>
      </c>
      <c r="D23" s="64" t="n">
        <v>179</v>
      </c>
      <c r="E23" s="64" t="n">
        <v>154</v>
      </c>
      <c r="F23" s="64" t="n">
        <f aca="false">SUM(D23:E23)</f>
        <v>333</v>
      </c>
      <c r="G23" s="65" t="n">
        <v>27</v>
      </c>
      <c r="H23" s="64" t="n">
        <v>17</v>
      </c>
      <c r="I23" s="66" t="n">
        <f aca="false">SUM(G23:H23)</f>
        <v>44</v>
      </c>
      <c r="J23" s="64" t="n">
        <v>31</v>
      </c>
      <c r="K23" s="64" t="n">
        <v>38</v>
      </c>
      <c r="L23" s="64" t="n">
        <f aca="false">SUM(J23:K23)</f>
        <v>69</v>
      </c>
      <c r="M23" s="67"/>
      <c r="N23" s="67"/>
      <c r="O23" s="67"/>
      <c r="P23" s="67"/>
      <c r="Q23" s="67"/>
      <c r="R23" s="67"/>
      <c r="S23" s="67"/>
      <c r="T23" s="67"/>
      <c r="U23" s="67"/>
    </row>
    <row r="24" customFormat="false" ht="17.25" hidden="false" customHeight="true" outlineLevel="0" collapsed="false">
      <c r="A24" s="62" t="s">
        <v>29</v>
      </c>
      <c r="B24" s="62"/>
      <c r="C24" s="68" t="n">
        <v>40634</v>
      </c>
      <c r="D24" s="64" t="n">
        <v>178</v>
      </c>
      <c r="E24" s="64" t="n">
        <v>146</v>
      </c>
      <c r="F24" s="64" t="n">
        <f aca="false">SUM(D24:E24)</f>
        <v>324</v>
      </c>
      <c r="G24" s="65" t="n">
        <v>21</v>
      </c>
      <c r="H24" s="64" t="n">
        <v>29</v>
      </c>
      <c r="I24" s="66" t="n">
        <f aca="false">SUM(G24:H24)</f>
        <v>50</v>
      </c>
      <c r="J24" s="64" t="n">
        <v>28</v>
      </c>
      <c r="K24" s="64" t="n">
        <v>23</v>
      </c>
      <c r="L24" s="64" t="n">
        <f aca="false">SUM(J24:K24)</f>
        <v>51</v>
      </c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8.75" hidden="false" customHeight="true" outlineLevel="0" collapsed="false">
      <c r="A25" s="70" t="s">
        <v>10</v>
      </c>
      <c r="B25" s="70"/>
      <c r="C25" s="71"/>
      <c r="D25" s="72" t="n">
        <f aca="false">SUM(D6:D24)</f>
        <v>6677</v>
      </c>
      <c r="E25" s="72" t="n">
        <f aca="false">SUM(E6:E24)</f>
        <v>6262</v>
      </c>
      <c r="F25" s="73" t="n">
        <f aca="false">SUM(F6:F24)</f>
        <v>12939</v>
      </c>
      <c r="G25" s="74" t="n">
        <f aca="false">SUM(G6:G24)</f>
        <v>1074</v>
      </c>
      <c r="H25" s="72" t="n">
        <f aca="false">SUM(H6:H24)</f>
        <v>1064</v>
      </c>
      <c r="I25" s="75" t="n">
        <f aca="false">SUM(I6:I24)</f>
        <v>2138</v>
      </c>
      <c r="J25" s="72" t="n">
        <f aca="false">SUM(J6:J24)</f>
        <v>1074</v>
      </c>
      <c r="K25" s="72" t="n">
        <f aca="false">SUM(K6:K24)</f>
        <v>1029</v>
      </c>
      <c r="L25" s="73" t="n">
        <f aca="false">SUM(L6:L24)</f>
        <v>2103</v>
      </c>
      <c r="M25" s="67"/>
      <c r="N25" s="67"/>
      <c r="O25" s="67"/>
      <c r="P25" s="67"/>
      <c r="Q25" s="67"/>
      <c r="R25" s="67"/>
      <c r="S25" s="67"/>
      <c r="T25" s="67"/>
      <c r="U25" s="67"/>
    </row>
    <row r="26" customFormat="false" ht="15" hidden="false" customHeight="true" outlineLevel="0" collapsed="false">
      <c r="A26" s="54" t="s">
        <v>57</v>
      </c>
      <c r="B26" s="54"/>
      <c r="C26" s="55" t="s">
        <v>47</v>
      </c>
      <c r="D26" s="76" t="s">
        <v>58</v>
      </c>
      <c r="E26" s="76"/>
      <c r="F26" s="76"/>
      <c r="G26" s="76"/>
      <c r="H26" s="76"/>
      <c r="I26" s="76"/>
      <c r="J26" s="76"/>
      <c r="K26" s="76"/>
      <c r="L26" s="76"/>
      <c r="M26" s="77"/>
      <c r="N26" s="67"/>
      <c r="O26" s="67"/>
      <c r="P26" s="67"/>
      <c r="Q26" s="67"/>
      <c r="R26" s="67"/>
      <c r="S26" s="67"/>
      <c r="T26" s="67"/>
      <c r="U26" s="67"/>
    </row>
    <row r="27" customFormat="false" ht="15" hidden="false" customHeight="true" outlineLevel="0" collapsed="false">
      <c r="A27" s="54"/>
      <c r="B27" s="54"/>
      <c r="C27" s="55"/>
      <c r="D27" s="78" t="s">
        <v>30</v>
      </c>
      <c r="E27" s="78"/>
      <c r="F27" s="78"/>
      <c r="G27" s="79" t="s">
        <v>49</v>
      </c>
      <c r="H27" s="79"/>
      <c r="I27" s="79"/>
      <c r="J27" s="80" t="s">
        <v>50</v>
      </c>
      <c r="K27" s="80"/>
      <c r="L27" s="80"/>
      <c r="M27" s="77"/>
      <c r="N27" s="67"/>
      <c r="O27" s="67"/>
    </row>
    <row r="28" customFormat="false" ht="15" hidden="false" customHeight="true" outlineLevel="0" collapsed="false">
      <c r="A28" s="54"/>
      <c r="B28" s="54"/>
      <c r="C28" s="55"/>
      <c r="D28" s="79" t="s">
        <v>51</v>
      </c>
      <c r="E28" s="79" t="s">
        <v>52</v>
      </c>
      <c r="F28" s="78" t="s">
        <v>53</v>
      </c>
      <c r="G28" s="79" t="s">
        <v>51</v>
      </c>
      <c r="H28" s="79" t="s">
        <v>52</v>
      </c>
      <c r="I28" s="79" t="s">
        <v>53</v>
      </c>
      <c r="J28" s="81" t="s">
        <v>51</v>
      </c>
      <c r="K28" s="79" t="s">
        <v>52</v>
      </c>
      <c r="L28" s="78" t="s">
        <v>53</v>
      </c>
      <c r="M28" s="77"/>
      <c r="N28" s="67"/>
      <c r="O28" s="67"/>
    </row>
    <row r="29" customFormat="false" ht="17.25" hidden="false" customHeight="true" outlineLevel="0" collapsed="false">
      <c r="A29" s="62" t="s">
        <v>31</v>
      </c>
      <c r="B29" s="62"/>
      <c r="C29" s="68" t="n">
        <v>17288</v>
      </c>
      <c r="D29" s="64" t="n">
        <v>358</v>
      </c>
      <c r="E29" s="64" t="n">
        <v>371</v>
      </c>
      <c r="F29" s="64" t="n">
        <f aca="false">SUM(D29:E29)</f>
        <v>729</v>
      </c>
      <c r="G29" s="65" t="n">
        <v>116</v>
      </c>
      <c r="H29" s="64" t="n">
        <v>110</v>
      </c>
      <c r="I29" s="66" t="n">
        <f aca="false">SUM(G29:H29)</f>
        <v>226</v>
      </c>
      <c r="J29" s="64" t="n">
        <v>118</v>
      </c>
      <c r="K29" s="64" t="n">
        <v>132</v>
      </c>
      <c r="L29" s="64" t="n">
        <f aca="false">SUM(J29:K29)</f>
        <v>250</v>
      </c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7.25" hidden="false" customHeight="true" outlineLevel="0" collapsed="false">
      <c r="A30" s="62" t="s">
        <v>32</v>
      </c>
      <c r="B30" s="62"/>
      <c r="C30" s="68" t="n">
        <v>17292</v>
      </c>
      <c r="D30" s="64" t="n">
        <v>328</v>
      </c>
      <c r="E30" s="64" t="n">
        <v>343</v>
      </c>
      <c r="F30" s="64" t="n">
        <f aca="false">SUM(D30:E30)</f>
        <v>671</v>
      </c>
      <c r="G30" s="65" t="n">
        <v>105</v>
      </c>
      <c r="H30" s="64" t="n">
        <v>134</v>
      </c>
      <c r="I30" s="66" t="n">
        <f aca="false">SUM(G30:H30)</f>
        <v>239</v>
      </c>
      <c r="J30" s="64" t="n">
        <v>106</v>
      </c>
      <c r="K30" s="64" t="n">
        <v>106</v>
      </c>
      <c r="L30" s="64" t="n">
        <f aca="false">SUM(J30:K30)</f>
        <v>212</v>
      </c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17.25" hidden="false" customHeight="true" outlineLevel="0" collapsed="false">
      <c r="A31" s="62" t="s">
        <v>33</v>
      </c>
      <c r="B31" s="62"/>
      <c r="C31" s="68" t="n">
        <v>17292</v>
      </c>
      <c r="D31" s="64" t="n">
        <v>299</v>
      </c>
      <c r="E31" s="64" t="n">
        <v>337</v>
      </c>
      <c r="F31" s="64" t="n">
        <f aca="false">SUM(D31:E31)</f>
        <v>636</v>
      </c>
      <c r="G31" s="65" t="n">
        <v>84</v>
      </c>
      <c r="H31" s="64" t="n">
        <v>117</v>
      </c>
      <c r="I31" s="66" t="n">
        <f aca="false">SUM(G31:H31)</f>
        <v>201</v>
      </c>
      <c r="J31" s="64" t="n">
        <v>106</v>
      </c>
      <c r="K31" s="64" t="n">
        <v>119</v>
      </c>
      <c r="L31" s="64" t="n">
        <f aca="false">SUM(J31:K31)</f>
        <v>225</v>
      </c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17.25" hidden="false" customHeight="true" outlineLevel="0" collapsed="false">
      <c r="A32" s="62" t="s">
        <v>34</v>
      </c>
      <c r="B32" s="62"/>
      <c r="C32" s="68" t="n">
        <v>19815</v>
      </c>
      <c r="D32" s="64" t="n">
        <v>154</v>
      </c>
      <c r="E32" s="64" t="n">
        <v>127</v>
      </c>
      <c r="F32" s="64" t="n">
        <f aca="false">SUM(D32:E32)</f>
        <v>281</v>
      </c>
      <c r="G32" s="65" t="n">
        <v>65</v>
      </c>
      <c r="H32" s="64" t="n">
        <v>46</v>
      </c>
      <c r="I32" s="66" t="n">
        <f aca="false">SUM(G32:H32)</f>
        <v>111</v>
      </c>
      <c r="J32" s="64" t="n">
        <v>46</v>
      </c>
      <c r="K32" s="64" t="n">
        <v>34</v>
      </c>
      <c r="L32" s="64" t="n">
        <f aca="false">SUM(J32:K32)</f>
        <v>80</v>
      </c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17.25" hidden="false" customHeight="true" outlineLevel="0" collapsed="false">
      <c r="A33" s="62" t="s">
        <v>35</v>
      </c>
      <c r="B33" s="62"/>
      <c r="C33" s="68" t="n">
        <v>22007</v>
      </c>
      <c r="D33" s="64" t="n">
        <v>259</v>
      </c>
      <c r="E33" s="64" t="n">
        <v>230</v>
      </c>
      <c r="F33" s="64" t="n">
        <f aca="false">SUM(D33:E33)</f>
        <v>489</v>
      </c>
      <c r="G33" s="65" t="n">
        <v>86</v>
      </c>
      <c r="H33" s="64" t="n">
        <v>76</v>
      </c>
      <c r="I33" s="66" t="n">
        <f aca="false">SUM(G33:H33)</f>
        <v>162</v>
      </c>
      <c r="J33" s="64" t="n">
        <v>93</v>
      </c>
      <c r="K33" s="64" t="n">
        <v>79</v>
      </c>
      <c r="L33" s="64" t="n">
        <f aca="false">SUM(J33:K33)</f>
        <v>172</v>
      </c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7.25" hidden="false" customHeight="true" outlineLevel="0" collapsed="false">
      <c r="A34" s="62" t="s">
        <v>36</v>
      </c>
      <c r="B34" s="62"/>
      <c r="C34" s="68" t="n">
        <v>22372</v>
      </c>
      <c r="D34" s="64" t="n">
        <v>178</v>
      </c>
      <c r="E34" s="64" t="n">
        <v>159</v>
      </c>
      <c r="F34" s="64" t="n">
        <f aca="false">SUM(D34:E34)</f>
        <v>337</v>
      </c>
      <c r="G34" s="65" t="n">
        <v>56</v>
      </c>
      <c r="H34" s="64" t="n">
        <v>62</v>
      </c>
      <c r="I34" s="66" t="n">
        <f aca="false">SUM(G34:H34)</f>
        <v>118</v>
      </c>
      <c r="J34" s="64" t="n">
        <v>60</v>
      </c>
      <c r="K34" s="64" t="n">
        <v>44</v>
      </c>
      <c r="L34" s="64" t="n">
        <f aca="false">SUM(J34:K34)</f>
        <v>104</v>
      </c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17.25" hidden="false" customHeight="true" outlineLevel="0" collapsed="false">
      <c r="A35" s="62" t="s">
        <v>37</v>
      </c>
      <c r="B35" s="62"/>
      <c r="C35" s="68" t="n">
        <v>24929</v>
      </c>
      <c r="D35" s="64" t="n">
        <v>199</v>
      </c>
      <c r="E35" s="64" t="n">
        <v>235</v>
      </c>
      <c r="F35" s="64" t="n">
        <f aca="false">SUM(D35:E35)</f>
        <v>434</v>
      </c>
      <c r="G35" s="65" t="n">
        <v>54</v>
      </c>
      <c r="H35" s="64" t="n">
        <v>81</v>
      </c>
      <c r="I35" s="66" t="n">
        <f aca="false">SUM(G35:H35)</f>
        <v>135</v>
      </c>
      <c r="J35" s="64" t="n">
        <v>64</v>
      </c>
      <c r="K35" s="64" t="n">
        <v>78</v>
      </c>
      <c r="L35" s="64" t="n">
        <f aca="false">SUM(J35:K35)</f>
        <v>142</v>
      </c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17.25" hidden="false" customHeight="true" outlineLevel="0" collapsed="false">
      <c r="A36" s="62" t="s">
        <v>38</v>
      </c>
      <c r="B36" s="62"/>
      <c r="C36" s="68" t="n">
        <v>27485</v>
      </c>
      <c r="D36" s="64" t="n">
        <v>351</v>
      </c>
      <c r="E36" s="64" t="n">
        <v>333</v>
      </c>
      <c r="F36" s="64" t="n">
        <f aca="false">SUM(D36:E36)</f>
        <v>684</v>
      </c>
      <c r="G36" s="65" t="n">
        <v>118</v>
      </c>
      <c r="H36" s="64" t="n">
        <v>110</v>
      </c>
      <c r="I36" s="66" t="n">
        <f aca="false">SUM(G36:H36)</f>
        <v>228</v>
      </c>
      <c r="J36" s="64" t="n">
        <v>132</v>
      </c>
      <c r="K36" s="64" t="n">
        <v>105</v>
      </c>
      <c r="L36" s="64" t="n">
        <f aca="false">SUM(J36:K36)</f>
        <v>237</v>
      </c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17.25" hidden="false" customHeight="true" outlineLevel="0" collapsed="false">
      <c r="A37" s="62" t="s">
        <v>39</v>
      </c>
      <c r="B37" s="62"/>
      <c r="C37" s="68" t="n">
        <v>27851</v>
      </c>
      <c r="D37" s="64" t="n">
        <v>229</v>
      </c>
      <c r="E37" s="64" t="n">
        <v>221</v>
      </c>
      <c r="F37" s="64" t="n">
        <f aca="false">SUM(D37:E37)</f>
        <v>450</v>
      </c>
      <c r="G37" s="65" t="n">
        <v>74</v>
      </c>
      <c r="H37" s="64" t="n">
        <v>64</v>
      </c>
      <c r="I37" s="66" t="n">
        <f aca="false">SUM(G37:H37)</f>
        <v>138</v>
      </c>
      <c r="J37" s="64" t="n">
        <v>81</v>
      </c>
      <c r="K37" s="64" t="n">
        <v>71</v>
      </c>
      <c r="L37" s="64" t="n">
        <f aca="false">SUM(J37:K37)</f>
        <v>152</v>
      </c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17.25" hidden="false" customHeight="true" outlineLevel="0" collapsed="false">
      <c r="A38" s="62" t="s">
        <v>40</v>
      </c>
      <c r="B38" s="62"/>
      <c r="C38" s="68" t="n">
        <v>27851</v>
      </c>
      <c r="D38" s="64" t="n">
        <v>149</v>
      </c>
      <c r="E38" s="64" t="n">
        <v>155</v>
      </c>
      <c r="F38" s="64" t="n">
        <f aca="false">SUM(D38:E38)</f>
        <v>304</v>
      </c>
      <c r="G38" s="65" t="n">
        <v>41</v>
      </c>
      <c r="H38" s="64" t="n">
        <v>50</v>
      </c>
      <c r="I38" s="66" t="n">
        <f aca="false">SUM(G38:H38)</f>
        <v>91</v>
      </c>
      <c r="J38" s="64" t="n">
        <v>54</v>
      </c>
      <c r="K38" s="64" t="n">
        <v>48</v>
      </c>
      <c r="L38" s="64" t="n">
        <f aca="false">SUM(J38:K38)</f>
        <v>102</v>
      </c>
      <c r="M38" s="67"/>
      <c r="N38" s="67"/>
      <c r="O38" s="67"/>
      <c r="P38" s="67"/>
      <c r="Q38" s="67"/>
      <c r="R38" s="67"/>
      <c r="S38" s="67"/>
      <c r="T38" s="67"/>
      <c r="U38" s="67"/>
    </row>
    <row r="39" customFormat="false" ht="17.25" hidden="false" customHeight="true" outlineLevel="0" collapsed="false">
      <c r="A39" s="62" t="s">
        <v>41</v>
      </c>
      <c r="B39" s="62"/>
      <c r="C39" s="68" t="n">
        <v>29677</v>
      </c>
      <c r="D39" s="64" t="n">
        <v>178</v>
      </c>
      <c r="E39" s="64" t="n">
        <v>163</v>
      </c>
      <c r="F39" s="64" t="n">
        <f aca="false">SUM(D39:E39)</f>
        <v>341</v>
      </c>
      <c r="G39" s="65" t="n">
        <v>54</v>
      </c>
      <c r="H39" s="64" t="n">
        <v>52</v>
      </c>
      <c r="I39" s="66" t="n">
        <f aca="false">SUM(G39:H39)</f>
        <v>106</v>
      </c>
      <c r="J39" s="64" t="n">
        <v>67</v>
      </c>
      <c r="K39" s="64" t="n">
        <v>48</v>
      </c>
      <c r="L39" s="64" t="n">
        <f aca="false">SUM(J39:K39)</f>
        <v>115</v>
      </c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17.25" hidden="false" customHeight="true" outlineLevel="0" collapsed="false">
      <c r="A40" s="62" t="s">
        <v>42</v>
      </c>
      <c r="B40" s="62"/>
      <c r="C40" s="68" t="n">
        <v>31138</v>
      </c>
      <c r="D40" s="64" t="n">
        <v>190</v>
      </c>
      <c r="E40" s="64" t="n">
        <v>186</v>
      </c>
      <c r="F40" s="64" t="n">
        <f aca="false">SUM(D40:E40)</f>
        <v>376</v>
      </c>
      <c r="G40" s="65" t="n">
        <v>51</v>
      </c>
      <c r="H40" s="64" t="n">
        <v>72</v>
      </c>
      <c r="I40" s="66" t="n">
        <f aca="false">SUM(G40:H40)</f>
        <v>123</v>
      </c>
      <c r="J40" s="64" t="n">
        <v>62</v>
      </c>
      <c r="K40" s="64" t="n">
        <v>48</v>
      </c>
      <c r="L40" s="64" t="n">
        <f aca="false">SUM(J40:K40)</f>
        <v>110</v>
      </c>
      <c r="M40" s="67"/>
      <c r="N40" s="67"/>
      <c r="O40" s="67"/>
      <c r="P40" s="67"/>
      <c r="Q40" s="67"/>
      <c r="R40" s="67"/>
      <c r="S40" s="67"/>
      <c r="T40" s="67"/>
      <c r="U40" s="67"/>
    </row>
    <row r="41" customFormat="false" ht="17.25" hidden="false" customHeight="true" outlineLevel="0" collapsed="false">
      <c r="A41" s="62" t="s">
        <v>43</v>
      </c>
      <c r="B41" s="62"/>
      <c r="C41" s="68" t="n">
        <v>31503</v>
      </c>
      <c r="D41" s="64" t="n">
        <v>194</v>
      </c>
      <c r="E41" s="64" t="n">
        <v>219</v>
      </c>
      <c r="F41" s="64" t="n">
        <f aca="false">SUM(D41:E41)</f>
        <v>413</v>
      </c>
      <c r="G41" s="65" t="n">
        <v>60</v>
      </c>
      <c r="H41" s="64" t="n">
        <v>63</v>
      </c>
      <c r="I41" s="66" t="n">
        <f aca="false">SUM(G41:H41)</f>
        <v>123</v>
      </c>
      <c r="J41" s="64" t="n">
        <v>59</v>
      </c>
      <c r="K41" s="64" t="n">
        <v>72</v>
      </c>
      <c r="L41" s="64" t="n">
        <f aca="false">SUM(J41:K41)</f>
        <v>131</v>
      </c>
      <c r="M41" s="67"/>
      <c r="N41" s="67"/>
      <c r="O41" s="67"/>
      <c r="P41" s="67"/>
      <c r="Q41" s="67"/>
      <c r="R41" s="67"/>
      <c r="S41" s="67"/>
      <c r="T41" s="67"/>
      <c r="U41" s="67"/>
    </row>
    <row r="42" customFormat="false" ht="18.75" hidden="false" customHeight="true" outlineLevel="0" collapsed="false">
      <c r="A42" s="82" t="s">
        <v>10</v>
      </c>
      <c r="B42" s="82"/>
      <c r="C42" s="83"/>
      <c r="D42" s="84" t="n">
        <f aca="false">SUM(D29:D41)</f>
        <v>3066</v>
      </c>
      <c r="E42" s="84" t="n">
        <f aca="false">SUM(E29:E41)</f>
        <v>3079</v>
      </c>
      <c r="F42" s="84" t="n">
        <f aca="false">SUM(F29:F41)</f>
        <v>6145</v>
      </c>
      <c r="G42" s="85" t="n">
        <f aca="false">SUM(G29:G41)</f>
        <v>964</v>
      </c>
      <c r="H42" s="86" t="n">
        <f aca="false">SUM(H29:H41)</f>
        <v>1037</v>
      </c>
      <c r="I42" s="87" t="n">
        <f aca="false">SUM(I29:I41)</f>
        <v>2001</v>
      </c>
      <c r="J42" s="86" t="n">
        <f aca="false">SUM(J29:J41)</f>
        <v>1048</v>
      </c>
      <c r="K42" s="86" t="n">
        <f aca="false">SUM(K29:K41)</f>
        <v>984</v>
      </c>
      <c r="L42" s="84" t="n">
        <f aca="false">SUM(L29:L41)</f>
        <v>2032</v>
      </c>
      <c r="M42" s="67"/>
      <c r="N42" s="67"/>
      <c r="O42" s="67"/>
      <c r="P42" s="67"/>
      <c r="Q42" s="67"/>
      <c r="R42" s="67"/>
      <c r="S42" s="67"/>
      <c r="T42" s="67"/>
      <c r="U42" s="67"/>
    </row>
    <row r="43" customFormat="false" ht="18" hidden="false" customHeight="true" outlineLevel="0" collapsed="false">
      <c r="A43" s="88" t="s">
        <v>44</v>
      </c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25"/>
    <col collapsed="false" customWidth="true" hidden="false" outlineLevel="0" max="14" min="2" style="49" width="5.87"/>
    <col collapsed="false" customWidth="true" hidden="false" outlineLevel="0" max="16" min="15" style="49" width="5.75"/>
    <col collapsed="false" customWidth="true" hidden="false" outlineLevel="0" max="17" min="17" style="90" width="6.12"/>
    <col collapsed="false" customWidth="true" hidden="false" outlineLevel="0" max="33" min="18" style="49" width="5.62"/>
    <col collapsed="false" customWidth="false" hidden="false" outlineLevel="0" max="257" min="34" style="49" width="8.99"/>
  </cols>
  <sheetData>
    <row r="1" s="91" customFormat="true" ht="27" hidden="false" customHeight="true" outlineLevel="0" collapsed="false">
      <c r="A1" s="50"/>
      <c r="Q1" s="92"/>
    </row>
    <row r="2" s="93" customFormat="true" ht="15" hidden="false" customHeight="true" outlineLevel="0" collapsed="false">
      <c r="L2" s="94"/>
      <c r="M2" s="94"/>
      <c r="N2" s="95"/>
      <c r="O2" s="96" t="s">
        <v>59</v>
      </c>
      <c r="P2" s="95"/>
    </row>
    <row r="3" s="93" customFormat="true" ht="15" hidden="false" customHeight="true" outlineLevel="0" collapsed="false">
      <c r="A3" s="97" t="s">
        <v>6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8" t="s">
        <v>61</v>
      </c>
      <c r="Q3" s="99"/>
    </row>
    <row r="4" s="93" customFormat="true" ht="15" hidden="false" customHeight="true" outlineLevel="0" collapsed="false">
      <c r="A4" s="100" t="s">
        <v>62</v>
      </c>
      <c r="B4" s="100"/>
      <c r="C4" s="100"/>
      <c r="D4" s="101" t="s">
        <v>63</v>
      </c>
      <c r="E4" s="101"/>
      <c r="F4" s="101"/>
      <c r="G4" s="100" t="s">
        <v>64</v>
      </c>
      <c r="H4" s="100"/>
      <c r="I4" s="100"/>
      <c r="J4" s="101" t="s">
        <v>65</v>
      </c>
      <c r="K4" s="101"/>
      <c r="L4" s="101"/>
      <c r="M4" s="102" t="s">
        <v>66</v>
      </c>
      <c r="N4" s="102" t="s">
        <v>67</v>
      </c>
      <c r="O4" s="102" t="s">
        <v>68</v>
      </c>
      <c r="P4" s="98"/>
      <c r="Q4" s="99"/>
    </row>
    <row r="5" s="93" customFormat="true" ht="15" hidden="false" customHeight="true" outlineLevel="0" collapsed="false">
      <c r="A5" s="103" t="s">
        <v>51</v>
      </c>
      <c r="B5" s="58" t="s">
        <v>52</v>
      </c>
      <c r="C5" s="57" t="s">
        <v>53</v>
      </c>
      <c r="D5" s="58" t="s">
        <v>51</v>
      </c>
      <c r="E5" s="58" t="s">
        <v>52</v>
      </c>
      <c r="F5" s="58" t="s">
        <v>53</v>
      </c>
      <c r="G5" s="61" t="s">
        <v>51</v>
      </c>
      <c r="H5" s="58" t="s">
        <v>52</v>
      </c>
      <c r="I5" s="57" t="s">
        <v>53</v>
      </c>
      <c r="J5" s="58" t="s">
        <v>51</v>
      </c>
      <c r="K5" s="58" t="s">
        <v>52</v>
      </c>
      <c r="L5" s="58" t="s">
        <v>53</v>
      </c>
      <c r="M5" s="102"/>
      <c r="N5" s="102"/>
      <c r="O5" s="102"/>
      <c r="P5" s="98"/>
      <c r="Q5" s="99"/>
    </row>
    <row r="6" s="93" customFormat="true" ht="17.25" hidden="false" customHeight="true" outlineLevel="0" collapsed="false">
      <c r="A6" s="104" t="n">
        <v>79</v>
      </c>
      <c r="B6" s="104" t="n">
        <v>51</v>
      </c>
      <c r="C6" s="105" t="n">
        <f aca="false">SUM(A6:B6)</f>
        <v>130</v>
      </c>
      <c r="D6" s="106" t="n">
        <v>67</v>
      </c>
      <c r="E6" s="104" t="n">
        <v>64</v>
      </c>
      <c r="F6" s="105" t="n">
        <f aca="false">SUM(D6:E6)</f>
        <v>131</v>
      </c>
      <c r="G6" s="104" t="n">
        <v>76</v>
      </c>
      <c r="H6" s="104" t="n">
        <v>62</v>
      </c>
      <c r="I6" s="105" t="n">
        <f aca="false">SUM(G6:H6)</f>
        <v>138</v>
      </c>
      <c r="J6" s="106" t="n">
        <v>70</v>
      </c>
      <c r="K6" s="104" t="n">
        <v>65</v>
      </c>
      <c r="L6" s="105" t="n">
        <f aca="false">SUM(J6:K6)</f>
        <v>135</v>
      </c>
      <c r="M6" s="107" t="n">
        <v>24</v>
      </c>
      <c r="N6" s="104" t="n">
        <v>21</v>
      </c>
      <c r="O6" s="107" t="n">
        <v>5</v>
      </c>
      <c r="P6" s="108" t="n">
        <v>43</v>
      </c>
      <c r="Q6" s="109"/>
    </row>
    <row r="7" s="93" customFormat="true" ht="17.25" hidden="false" customHeight="true" outlineLevel="0" collapsed="false">
      <c r="A7" s="64" t="n">
        <v>96</v>
      </c>
      <c r="B7" s="64" t="n">
        <v>105</v>
      </c>
      <c r="C7" s="66" t="n">
        <f aca="false">SUM(A7:B7)</f>
        <v>201</v>
      </c>
      <c r="D7" s="65" t="n">
        <v>99</v>
      </c>
      <c r="E7" s="64" t="n">
        <v>99</v>
      </c>
      <c r="F7" s="66" t="n">
        <f aca="false">SUM(D7:E7)</f>
        <v>198</v>
      </c>
      <c r="G7" s="64" t="n">
        <v>114</v>
      </c>
      <c r="H7" s="64" t="n">
        <v>96</v>
      </c>
      <c r="I7" s="66" t="n">
        <f aca="false">SUM(G7:H7)</f>
        <v>210</v>
      </c>
      <c r="J7" s="65" t="n">
        <v>94</v>
      </c>
      <c r="K7" s="64" t="n">
        <v>107</v>
      </c>
      <c r="L7" s="66" t="n">
        <f aca="false">SUM(J7:K7)</f>
        <v>201</v>
      </c>
      <c r="M7" s="110" t="n">
        <v>35</v>
      </c>
      <c r="N7" s="111" t="n">
        <v>0</v>
      </c>
      <c r="O7" s="110" t="n">
        <v>0</v>
      </c>
      <c r="P7" s="112" t="n">
        <v>45</v>
      </c>
      <c r="Q7" s="109"/>
    </row>
    <row r="8" s="93" customFormat="true" ht="17.25" hidden="false" customHeight="true" outlineLevel="0" collapsed="false">
      <c r="A8" s="64" t="n">
        <v>89</v>
      </c>
      <c r="B8" s="64" t="n">
        <v>54</v>
      </c>
      <c r="C8" s="66" t="n">
        <f aca="false">SUM(A8:B8)</f>
        <v>143</v>
      </c>
      <c r="D8" s="65" t="n">
        <v>96</v>
      </c>
      <c r="E8" s="64" t="n">
        <v>78</v>
      </c>
      <c r="F8" s="66" t="n">
        <f aca="false">SUM(D8:E8)</f>
        <v>174</v>
      </c>
      <c r="G8" s="64" t="n">
        <v>73</v>
      </c>
      <c r="H8" s="64" t="n">
        <v>69</v>
      </c>
      <c r="I8" s="66" t="n">
        <f aca="false">SUM(G8:H8)</f>
        <v>142</v>
      </c>
      <c r="J8" s="65" t="n">
        <v>70</v>
      </c>
      <c r="K8" s="64" t="n">
        <v>80</v>
      </c>
      <c r="L8" s="66" t="n">
        <f aca="false">SUM(J8:K8)</f>
        <v>150</v>
      </c>
      <c r="M8" s="110" t="n">
        <v>28</v>
      </c>
      <c r="N8" s="111" t="n">
        <v>18</v>
      </c>
      <c r="O8" s="110" t="n">
        <v>4</v>
      </c>
      <c r="P8" s="112" t="n">
        <v>41</v>
      </c>
      <c r="Q8" s="109"/>
    </row>
    <row r="9" s="93" customFormat="true" ht="17.25" hidden="false" customHeight="true" outlineLevel="0" collapsed="false">
      <c r="A9" s="64" t="n">
        <v>60</v>
      </c>
      <c r="B9" s="64" t="n">
        <v>55</v>
      </c>
      <c r="C9" s="66" t="n">
        <f aca="false">SUM(A9:B9)</f>
        <v>115</v>
      </c>
      <c r="D9" s="65" t="n">
        <v>55</v>
      </c>
      <c r="E9" s="64" t="n">
        <v>56</v>
      </c>
      <c r="F9" s="66" t="n">
        <f aca="false">SUM(D9:E9)</f>
        <v>111</v>
      </c>
      <c r="G9" s="64" t="n">
        <v>57</v>
      </c>
      <c r="H9" s="64" t="n">
        <v>48</v>
      </c>
      <c r="I9" s="66" t="n">
        <f aca="false">SUM(G9:H9)</f>
        <v>105</v>
      </c>
      <c r="J9" s="65" t="n">
        <v>49</v>
      </c>
      <c r="K9" s="64" t="n">
        <v>39</v>
      </c>
      <c r="L9" s="66" t="n">
        <f aca="false">SUM(J9:K9)</f>
        <v>88</v>
      </c>
      <c r="M9" s="110" t="n">
        <v>21</v>
      </c>
      <c r="N9" s="111" t="n">
        <v>13</v>
      </c>
      <c r="O9" s="110" t="n">
        <v>2</v>
      </c>
      <c r="P9" s="112" t="n">
        <v>30</v>
      </c>
      <c r="Q9" s="109"/>
    </row>
    <row r="10" s="93" customFormat="true" ht="17.25" hidden="false" customHeight="true" outlineLevel="0" collapsed="false">
      <c r="A10" s="64" t="n">
        <v>36</v>
      </c>
      <c r="B10" s="64" t="n">
        <v>21</v>
      </c>
      <c r="C10" s="66" t="n">
        <f aca="false">SUM(A10:B10)</f>
        <v>57</v>
      </c>
      <c r="D10" s="65" t="n">
        <v>36</v>
      </c>
      <c r="E10" s="64" t="n">
        <v>25</v>
      </c>
      <c r="F10" s="66" t="n">
        <f aca="false">SUM(D10:E10)</f>
        <v>61</v>
      </c>
      <c r="G10" s="64" t="n">
        <v>27</v>
      </c>
      <c r="H10" s="64" t="n">
        <v>29</v>
      </c>
      <c r="I10" s="66" t="n">
        <f aca="false">SUM(G10:H10)</f>
        <v>56</v>
      </c>
      <c r="J10" s="65" t="n">
        <v>31</v>
      </c>
      <c r="K10" s="64" t="n">
        <v>23</v>
      </c>
      <c r="L10" s="66" t="n">
        <f aca="false">SUM(J10:K10)</f>
        <v>54</v>
      </c>
      <c r="M10" s="110" t="n">
        <v>12</v>
      </c>
      <c r="N10" s="111" t="n">
        <v>11</v>
      </c>
      <c r="O10" s="110" t="n">
        <v>2</v>
      </c>
      <c r="P10" s="112" t="n">
        <v>20</v>
      </c>
      <c r="Q10" s="109"/>
    </row>
    <row r="11" s="93" customFormat="true" ht="17.25" hidden="false" customHeight="true" outlineLevel="0" collapsed="false">
      <c r="A11" s="64" t="n">
        <v>81</v>
      </c>
      <c r="B11" s="64" t="n">
        <v>77</v>
      </c>
      <c r="C11" s="66" t="n">
        <f aca="false">SUM(A11:B11)</f>
        <v>158</v>
      </c>
      <c r="D11" s="65" t="n">
        <v>88</v>
      </c>
      <c r="E11" s="64" t="n">
        <v>77</v>
      </c>
      <c r="F11" s="66" t="n">
        <f aca="false">SUM(D11:E11)</f>
        <v>165</v>
      </c>
      <c r="G11" s="64" t="n">
        <v>82</v>
      </c>
      <c r="H11" s="64" t="n">
        <v>77</v>
      </c>
      <c r="I11" s="66" t="n">
        <f aca="false">SUM(G11:H11)</f>
        <v>159</v>
      </c>
      <c r="J11" s="65" t="n">
        <v>108</v>
      </c>
      <c r="K11" s="64" t="n">
        <v>84</v>
      </c>
      <c r="L11" s="66" t="n">
        <f aca="false">SUM(J11:K11)</f>
        <v>192</v>
      </c>
      <c r="M11" s="110" t="n">
        <v>30</v>
      </c>
      <c r="N11" s="111" t="n">
        <v>0</v>
      </c>
      <c r="O11" s="110" t="n">
        <v>0</v>
      </c>
      <c r="P11" s="112" t="n">
        <v>40</v>
      </c>
      <c r="Q11" s="109"/>
    </row>
    <row r="12" s="93" customFormat="true" ht="17.25" hidden="false" customHeight="true" outlineLevel="0" collapsed="false">
      <c r="A12" s="64" t="n">
        <v>71</v>
      </c>
      <c r="B12" s="64" t="n">
        <v>77</v>
      </c>
      <c r="C12" s="66" t="n">
        <f aca="false">SUM(A12:B12)</f>
        <v>148</v>
      </c>
      <c r="D12" s="65" t="n">
        <v>77</v>
      </c>
      <c r="E12" s="64" t="n">
        <v>59</v>
      </c>
      <c r="F12" s="66" t="n">
        <f aca="false">SUM(D12:E12)</f>
        <v>136</v>
      </c>
      <c r="G12" s="64" t="n">
        <v>64</v>
      </c>
      <c r="H12" s="64" t="n">
        <v>71</v>
      </c>
      <c r="I12" s="66" t="n">
        <f aca="false">SUM(G12:H12)</f>
        <v>135</v>
      </c>
      <c r="J12" s="65" t="n">
        <v>82</v>
      </c>
      <c r="K12" s="64" t="n">
        <v>66</v>
      </c>
      <c r="L12" s="66" t="n">
        <f aca="false">SUM(J12:K12)</f>
        <v>148</v>
      </c>
      <c r="M12" s="110" t="n">
        <v>28</v>
      </c>
      <c r="N12" s="111" t="n">
        <v>18</v>
      </c>
      <c r="O12" s="110" t="n">
        <v>5</v>
      </c>
      <c r="P12" s="112" t="n">
        <v>41</v>
      </c>
      <c r="Q12" s="109"/>
    </row>
    <row r="13" s="93" customFormat="true" ht="17.25" hidden="false" customHeight="true" outlineLevel="0" collapsed="false">
      <c r="A13" s="64" t="n">
        <v>81</v>
      </c>
      <c r="B13" s="64" t="n">
        <v>74</v>
      </c>
      <c r="C13" s="66" t="n">
        <f aca="false">SUM(A13:B13)</f>
        <v>155</v>
      </c>
      <c r="D13" s="65" t="n">
        <v>89</v>
      </c>
      <c r="E13" s="64" t="n">
        <v>79</v>
      </c>
      <c r="F13" s="66" t="n">
        <f aca="false">SUM(D13:E13)</f>
        <v>168</v>
      </c>
      <c r="G13" s="64" t="n">
        <v>90</v>
      </c>
      <c r="H13" s="64" t="n">
        <v>76</v>
      </c>
      <c r="I13" s="66" t="n">
        <f aca="false">SUM(G13:H13)</f>
        <v>166</v>
      </c>
      <c r="J13" s="65" t="n">
        <v>119</v>
      </c>
      <c r="K13" s="64" t="n">
        <v>89</v>
      </c>
      <c r="L13" s="66" t="n">
        <f aca="false">SUM(J13:K13)</f>
        <v>208</v>
      </c>
      <c r="M13" s="110" t="n">
        <v>31</v>
      </c>
      <c r="N13" s="111" t="n">
        <v>0</v>
      </c>
      <c r="O13" s="110" t="n">
        <v>0</v>
      </c>
      <c r="P13" s="112" t="n">
        <v>41</v>
      </c>
      <c r="Q13" s="109"/>
    </row>
    <row r="14" s="93" customFormat="true" ht="17.25" hidden="false" customHeight="true" outlineLevel="0" collapsed="false">
      <c r="A14" s="64" t="n">
        <v>67</v>
      </c>
      <c r="B14" s="64" t="n">
        <v>64</v>
      </c>
      <c r="C14" s="66" t="n">
        <f aca="false">SUM(A14:B14)</f>
        <v>131</v>
      </c>
      <c r="D14" s="65" t="n">
        <v>64</v>
      </c>
      <c r="E14" s="64" t="n">
        <v>68</v>
      </c>
      <c r="F14" s="66" t="n">
        <f aca="false">SUM(D14:E14)</f>
        <v>132</v>
      </c>
      <c r="G14" s="64" t="n">
        <v>63</v>
      </c>
      <c r="H14" s="64" t="n">
        <v>77</v>
      </c>
      <c r="I14" s="66" t="n">
        <f aca="false">SUM(G14:H14)</f>
        <v>140</v>
      </c>
      <c r="J14" s="65" t="n">
        <v>58</v>
      </c>
      <c r="K14" s="64" t="n">
        <v>74</v>
      </c>
      <c r="L14" s="66" t="n">
        <f aca="false">SUM(J14:K14)</f>
        <v>132</v>
      </c>
      <c r="M14" s="110" t="n">
        <v>25</v>
      </c>
      <c r="N14" s="111" t="n">
        <v>29</v>
      </c>
      <c r="O14" s="110" t="n">
        <v>4</v>
      </c>
      <c r="P14" s="112" t="n">
        <v>36</v>
      </c>
      <c r="Q14" s="109"/>
    </row>
    <row r="15" s="93" customFormat="true" ht="17.25" hidden="false" customHeight="true" outlineLevel="0" collapsed="false">
      <c r="A15" s="64" t="n">
        <v>30</v>
      </c>
      <c r="B15" s="64" t="n">
        <v>29</v>
      </c>
      <c r="C15" s="66" t="n">
        <f aca="false">SUM(A15:B15)</f>
        <v>59</v>
      </c>
      <c r="D15" s="65" t="n">
        <v>21</v>
      </c>
      <c r="E15" s="64" t="n">
        <v>26</v>
      </c>
      <c r="F15" s="66" t="n">
        <f aca="false">SUM(D15:E15)</f>
        <v>47</v>
      </c>
      <c r="G15" s="64" t="n">
        <v>18</v>
      </c>
      <c r="H15" s="64" t="n">
        <v>20</v>
      </c>
      <c r="I15" s="66" t="n">
        <f aca="false">SUM(G15:H15)</f>
        <v>38</v>
      </c>
      <c r="J15" s="65" t="n">
        <v>19</v>
      </c>
      <c r="K15" s="64" t="n">
        <v>28</v>
      </c>
      <c r="L15" s="66" t="n">
        <f aca="false">SUM(J15:K15)</f>
        <v>47</v>
      </c>
      <c r="M15" s="110" t="n">
        <v>12</v>
      </c>
      <c r="N15" s="111" t="n">
        <v>0</v>
      </c>
      <c r="O15" s="110" t="n">
        <v>0</v>
      </c>
      <c r="P15" s="112" t="n">
        <v>22</v>
      </c>
      <c r="Q15" s="109"/>
    </row>
    <row r="16" s="93" customFormat="true" ht="17.25" hidden="false" customHeight="true" outlineLevel="0" collapsed="false">
      <c r="A16" s="64" t="n">
        <v>52</v>
      </c>
      <c r="B16" s="64" t="n">
        <v>43</v>
      </c>
      <c r="C16" s="66" t="n">
        <f aca="false">SUM(A16:B16)</f>
        <v>95</v>
      </c>
      <c r="D16" s="65" t="n">
        <v>49</v>
      </c>
      <c r="E16" s="64" t="n">
        <v>42</v>
      </c>
      <c r="F16" s="66" t="n">
        <f aca="false">SUM(D16:E16)</f>
        <v>91</v>
      </c>
      <c r="G16" s="64" t="n">
        <v>44</v>
      </c>
      <c r="H16" s="64" t="n">
        <v>49</v>
      </c>
      <c r="I16" s="66" t="n">
        <f aca="false">SUM(G16:H16)</f>
        <v>93</v>
      </c>
      <c r="J16" s="65" t="n">
        <v>46</v>
      </c>
      <c r="K16" s="64" t="n">
        <v>52</v>
      </c>
      <c r="L16" s="66" t="n">
        <f aca="false">SUM(J16:K16)</f>
        <v>98</v>
      </c>
      <c r="M16" s="110" t="n">
        <v>18</v>
      </c>
      <c r="N16" s="111" t="n">
        <v>5</v>
      </c>
      <c r="O16" s="110" t="n">
        <v>2</v>
      </c>
      <c r="P16" s="112" t="n">
        <v>28</v>
      </c>
      <c r="Q16" s="109"/>
    </row>
    <row r="17" s="93" customFormat="true" ht="17.25" hidden="false" customHeight="true" outlineLevel="0" collapsed="false">
      <c r="A17" s="64" t="n">
        <v>71</v>
      </c>
      <c r="B17" s="64" t="n">
        <v>75</v>
      </c>
      <c r="C17" s="66" t="n">
        <f aca="false">SUM(A17:B17)</f>
        <v>146</v>
      </c>
      <c r="D17" s="65" t="n">
        <v>70</v>
      </c>
      <c r="E17" s="64" t="n">
        <v>77</v>
      </c>
      <c r="F17" s="66" t="n">
        <f aca="false">SUM(D17:E17)</f>
        <v>147</v>
      </c>
      <c r="G17" s="64" t="n">
        <v>61</v>
      </c>
      <c r="H17" s="64" t="n">
        <v>70</v>
      </c>
      <c r="I17" s="66" t="n">
        <f aca="false">SUM(G17:H17)</f>
        <v>131</v>
      </c>
      <c r="J17" s="65" t="n">
        <v>72</v>
      </c>
      <c r="K17" s="64" t="n">
        <v>65</v>
      </c>
      <c r="L17" s="66" t="n">
        <f aca="false">SUM(J17:K17)</f>
        <v>137</v>
      </c>
      <c r="M17" s="110" t="n">
        <v>27</v>
      </c>
      <c r="N17" s="111" t="n">
        <v>0</v>
      </c>
      <c r="O17" s="110" t="n">
        <v>0</v>
      </c>
      <c r="P17" s="112" t="n">
        <v>37</v>
      </c>
      <c r="Q17" s="109"/>
      <c r="R17" s="113"/>
      <c r="S17" s="113"/>
      <c r="T17" s="113"/>
      <c r="U17" s="113"/>
      <c r="V17" s="113"/>
      <c r="W17" s="113"/>
    </row>
    <row r="18" s="93" customFormat="true" ht="17.25" hidden="false" customHeight="true" outlineLevel="0" collapsed="false">
      <c r="A18" s="64" t="n">
        <v>43</v>
      </c>
      <c r="B18" s="64" t="n">
        <v>31</v>
      </c>
      <c r="C18" s="66" t="n">
        <f aca="false">SUM(A18:B18)</f>
        <v>74</v>
      </c>
      <c r="D18" s="65" t="n">
        <v>38</v>
      </c>
      <c r="E18" s="64" t="n">
        <v>32</v>
      </c>
      <c r="F18" s="66" t="n">
        <f aca="false">SUM(D18:E18)</f>
        <v>70</v>
      </c>
      <c r="G18" s="64" t="n">
        <v>39</v>
      </c>
      <c r="H18" s="64" t="n">
        <v>27</v>
      </c>
      <c r="I18" s="66" t="n">
        <f aca="false">SUM(G18:H18)</f>
        <v>66</v>
      </c>
      <c r="J18" s="65" t="n">
        <v>40</v>
      </c>
      <c r="K18" s="64" t="n">
        <v>35</v>
      </c>
      <c r="L18" s="66" t="n">
        <f aca="false">SUM(J18:K18)</f>
        <v>75</v>
      </c>
      <c r="M18" s="110" t="n">
        <v>13</v>
      </c>
      <c r="N18" s="111" t="n">
        <v>37</v>
      </c>
      <c r="O18" s="110" t="n">
        <v>6</v>
      </c>
      <c r="P18" s="112" t="n">
        <v>30</v>
      </c>
      <c r="Q18" s="109"/>
      <c r="R18" s="113"/>
      <c r="S18" s="113"/>
      <c r="T18" s="113"/>
      <c r="U18" s="113"/>
      <c r="V18" s="113"/>
      <c r="W18" s="113"/>
    </row>
    <row r="19" s="93" customFormat="true" ht="17.25" hidden="false" customHeight="true" outlineLevel="0" collapsed="false">
      <c r="A19" s="64" t="n">
        <v>46</v>
      </c>
      <c r="B19" s="64" t="n">
        <v>33</v>
      </c>
      <c r="C19" s="66" t="n">
        <f aca="false">SUM(A19:B19)</f>
        <v>79</v>
      </c>
      <c r="D19" s="65" t="n">
        <v>44</v>
      </c>
      <c r="E19" s="64" t="n">
        <v>48</v>
      </c>
      <c r="F19" s="66" t="n">
        <f aca="false">SUM(D19:E19)</f>
        <v>92</v>
      </c>
      <c r="G19" s="64" t="n">
        <v>54</v>
      </c>
      <c r="H19" s="64" t="n">
        <v>53</v>
      </c>
      <c r="I19" s="66" t="n">
        <f aca="false">SUM(G19:H19)</f>
        <v>107</v>
      </c>
      <c r="J19" s="65" t="n">
        <v>50</v>
      </c>
      <c r="K19" s="64" t="n">
        <v>40</v>
      </c>
      <c r="L19" s="66" t="n">
        <f aca="false">SUM(J19:K19)</f>
        <v>90</v>
      </c>
      <c r="M19" s="110" t="n">
        <v>18</v>
      </c>
      <c r="N19" s="111" t="n">
        <v>25</v>
      </c>
      <c r="O19" s="110" t="n">
        <v>4</v>
      </c>
      <c r="P19" s="112" t="n">
        <v>30</v>
      </c>
      <c r="Q19" s="109"/>
      <c r="R19" s="113"/>
      <c r="S19" s="113"/>
      <c r="T19" s="113"/>
      <c r="U19" s="113"/>
      <c r="V19" s="113"/>
      <c r="W19" s="113"/>
    </row>
    <row r="20" s="93" customFormat="true" ht="17.25" hidden="false" customHeight="true" outlineLevel="0" collapsed="false">
      <c r="A20" s="64" t="n">
        <v>53</v>
      </c>
      <c r="B20" s="64" t="n">
        <v>53</v>
      </c>
      <c r="C20" s="66" t="n">
        <f aca="false">SUM(A20:B20)</f>
        <v>106</v>
      </c>
      <c r="D20" s="65" t="n">
        <v>64</v>
      </c>
      <c r="E20" s="64" t="n">
        <v>56</v>
      </c>
      <c r="F20" s="66" t="n">
        <f aca="false">SUM(D20:E20)</f>
        <v>120</v>
      </c>
      <c r="G20" s="64" t="n">
        <v>65</v>
      </c>
      <c r="H20" s="64" t="n">
        <v>61</v>
      </c>
      <c r="I20" s="66" t="n">
        <f aca="false">SUM(G20:H20)</f>
        <v>126</v>
      </c>
      <c r="J20" s="65" t="n">
        <v>62</v>
      </c>
      <c r="K20" s="64" t="n">
        <v>58</v>
      </c>
      <c r="L20" s="66" t="n">
        <f aca="false">SUM(J20:K20)</f>
        <v>120</v>
      </c>
      <c r="M20" s="110" t="n">
        <v>22</v>
      </c>
      <c r="N20" s="111" t="n">
        <v>9</v>
      </c>
      <c r="O20" s="110" t="n">
        <v>2</v>
      </c>
      <c r="P20" s="112" t="n">
        <v>29</v>
      </c>
      <c r="Q20" s="109"/>
      <c r="R20" s="113"/>
      <c r="S20" s="113"/>
      <c r="T20" s="113"/>
      <c r="U20" s="113"/>
      <c r="V20" s="113"/>
      <c r="W20" s="113"/>
    </row>
    <row r="21" s="93" customFormat="true" ht="17.25" hidden="false" customHeight="true" outlineLevel="0" collapsed="false">
      <c r="A21" s="64" t="n">
        <v>66</v>
      </c>
      <c r="B21" s="64" t="n">
        <v>68</v>
      </c>
      <c r="C21" s="66" t="n">
        <f aca="false">SUM(A21:B21)</f>
        <v>134</v>
      </c>
      <c r="D21" s="65" t="n">
        <v>68</v>
      </c>
      <c r="E21" s="64" t="n">
        <v>70</v>
      </c>
      <c r="F21" s="66" t="n">
        <f aca="false">SUM(D21:E21)</f>
        <v>138</v>
      </c>
      <c r="G21" s="64" t="n">
        <v>88</v>
      </c>
      <c r="H21" s="64" t="n">
        <v>74</v>
      </c>
      <c r="I21" s="66" t="n">
        <f aca="false">SUM(G21:H21)</f>
        <v>162</v>
      </c>
      <c r="J21" s="65" t="n">
        <v>71</v>
      </c>
      <c r="K21" s="64" t="n">
        <v>69</v>
      </c>
      <c r="L21" s="66" t="n">
        <f aca="false">SUM(J21:K21)</f>
        <v>140</v>
      </c>
      <c r="M21" s="110" t="n">
        <v>25</v>
      </c>
      <c r="N21" s="111" t="n">
        <v>0</v>
      </c>
      <c r="O21" s="110" t="n">
        <v>0</v>
      </c>
      <c r="P21" s="112" t="n">
        <v>34</v>
      </c>
      <c r="Q21" s="109"/>
      <c r="R21" s="113"/>
      <c r="S21" s="113"/>
      <c r="T21" s="113"/>
      <c r="U21" s="113"/>
      <c r="V21" s="113"/>
      <c r="W21" s="113"/>
    </row>
    <row r="22" s="93" customFormat="true" ht="17.25" hidden="false" customHeight="true" outlineLevel="0" collapsed="false">
      <c r="A22" s="64" t="n">
        <v>34</v>
      </c>
      <c r="B22" s="64" t="n">
        <v>47</v>
      </c>
      <c r="C22" s="66" t="n">
        <f aca="false">SUM(A22:B22)</f>
        <v>81</v>
      </c>
      <c r="D22" s="65" t="n">
        <v>36</v>
      </c>
      <c r="E22" s="64" t="n">
        <v>44</v>
      </c>
      <c r="F22" s="66" t="n">
        <f aca="false">SUM(D22:E22)</f>
        <v>80</v>
      </c>
      <c r="G22" s="64" t="n">
        <v>58</v>
      </c>
      <c r="H22" s="64" t="n">
        <v>41</v>
      </c>
      <c r="I22" s="66" t="n">
        <f aca="false">SUM(G22:H22)</f>
        <v>99</v>
      </c>
      <c r="J22" s="65" t="n">
        <v>49</v>
      </c>
      <c r="K22" s="64" t="n">
        <v>45</v>
      </c>
      <c r="L22" s="66" t="n">
        <f aca="false">SUM(J22:K22)</f>
        <v>94</v>
      </c>
      <c r="M22" s="110" t="n">
        <v>18</v>
      </c>
      <c r="N22" s="111" t="n">
        <v>0</v>
      </c>
      <c r="O22" s="110" t="n">
        <v>0</v>
      </c>
      <c r="P22" s="112" t="n">
        <v>23</v>
      </c>
      <c r="Q22" s="109"/>
      <c r="R22" s="113"/>
      <c r="S22" s="113"/>
      <c r="T22" s="113"/>
      <c r="U22" s="113"/>
      <c r="V22" s="113"/>
      <c r="W22" s="113"/>
    </row>
    <row r="23" s="93" customFormat="true" ht="17.25" hidden="false" customHeight="true" outlineLevel="0" collapsed="false">
      <c r="A23" s="64" t="n">
        <v>31</v>
      </c>
      <c r="B23" s="64" t="n">
        <v>27</v>
      </c>
      <c r="C23" s="66" t="n">
        <f aca="false">SUM(A23:B23)</f>
        <v>58</v>
      </c>
      <c r="D23" s="65" t="n">
        <v>27</v>
      </c>
      <c r="E23" s="64" t="n">
        <v>27</v>
      </c>
      <c r="F23" s="66" t="n">
        <f aca="false">SUM(D23:E23)</f>
        <v>54</v>
      </c>
      <c r="G23" s="64" t="n">
        <v>33</v>
      </c>
      <c r="H23" s="64" t="n">
        <v>19</v>
      </c>
      <c r="I23" s="66" t="n">
        <f aca="false">SUM(G23:H23)</f>
        <v>52</v>
      </c>
      <c r="J23" s="65" t="n">
        <v>30</v>
      </c>
      <c r="K23" s="64" t="n">
        <v>26</v>
      </c>
      <c r="L23" s="66" t="n">
        <f aca="false">SUM(J23:K23)</f>
        <v>56</v>
      </c>
      <c r="M23" s="110" t="n">
        <v>12</v>
      </c>
      <c r="N23" s="111" t="n">
        <v>0</v>
      </c>
      <c r="O23" s="110" t="n">
        <v>0</v>
      </c>
      <c r="P23" s="112" t="n">
        <v>23</v>
      </c>
      <c r="Q23" s="109"/>
      <c r="R23" s="113"/>
      <c r="S23" s="113"/>
      <c r="T23" s="113"/>
      <c r="U23" s="113"/>
      <c r="V23" s="113"/>
      <c r="W23" s="113"/>
    </row>
    <row r="24" s="93" customFormat="true" ht="17.25" hidden="false" customHeight="true" outlineLevel="0" collapsed="false">
      <c r="A24" s="64" t="n">
        <v>34</v>
      </c>
      <c r="B24" s="64" t="n">
        <v>16</v>
      </c>
      <c r="C24" s="66" t="n">
        <f aca="false">SUM(A24:B24)</f>
        <v>50</v>
      </c>
      <c r="D24" s="65" t="n">
        <v>29</v>
      </c>
      <c r="E24" s="64" t="n">
        <v>23</v>
      </c>
      <c r="F24" s="66" t="n">
        <f aca="false">SUM(D24:E24)</f>
        <v>52</v>
      </c>
      <c r="G24" s="64" t="n">
        <v>40</v>
      </c>
      <c r="H24" s="64" t="n">
        <v>32</v>
      </c>
      <c r="I24" s="66" t="n">
        <f aca="false">SUM(G24:H24)</f>
        <v>72</v>
      </c>
      <c r="J24" s="65" t="n">
        <v>26</v>
      </c>
      <c r="K24" s="64" t="n">
        <v>23</v>
      </c>
      <c r="L24" s="66" t="n">
        <f aca="false">SUM(J24:K24)</f>
        <v>49</v>
      </c>
      <c r="M24" s="110" t="n">
        <v>12</v>
      </c>
      <c r="N24" s="111" t="n">
        <v>28</v>
      </c>
      <c r="O24" s="110" t="n">
        <v>5</v>
      </c>
      <c r="P24" s="112" t="n">
        <v>24</v>
      </c>
      <c r="Q24" s="109"/>
      <c r="R24" s="113"/>
      <c r="S24" s="113"/>
      <c r="T24" s="113"/>
      <c r="U24" s="113"/>
      <c r="V24" s="113"/>
      <c r="W24" s="113"/>
    </row>
    <row r="25" s="123" customFormat="true" ht="18.75" hidden="false" customHeight="true" outlineLevel="0" collapsed="false">
      <c r="A25" s="114" t="n">
        <f aca="false">SUM(A6:A24)</f>
        <v>1120</v>
      </c>
      <c r="B25" s="114" t="n">
        <f aca="false">SUM(B6:B24)</f>
        <v>1000</v>
      </c>
      <c r="C25" s="115" t="n">
        <f aca="false">SUM(C6:C24)</f>
        <v>2120</v>
      </c>
      <c r="D25" s="116" t="n">
        <f aca="false">SUM(D6:D24)</f>
        <v>1117</v>
      </c>
      <c r="E25" s="114" t="n">
        <f aca="false">SUM(E6:E24)</f>
        <v>1050</v>
      </c>
      <c r="F25" s="117" t="n">
        <f aca="false">SUM(F6:F24)</f>
        <v>2167</v>
      </c>
      <c r="G25" s="114" t="n">
        <f aca="false">SUM(G6:G24)</f>
        <v>1146</v>
      </c>
      <c r="H25" s="114" t="n">
        <f aca="false">SUM(H6:H24)</f>
        <v>1051</v>
      </c>
      <c r="I25" s="115" t="n">
        <f aca="false">SUM(I6:I24)</f>
        <v>2197</v>
      </c>
      <c r="J25" s="116" t="n">
        <f aca="false">SUM(J6:J24)</f>
        <v>1146</v>
      </c>
      <c r="K25" s="114" t="n">
        <f aca="false">SUM(K6:K24)</f>
        <v>1068</v>
      </c>
      <c r="L25" s="117" t="n">
        <f aca="false">SUM(L6:L24)</f>
        <v>2214</v>
      </c>
      <c r="M25" s="118" t="n">
        <f aca="false">SUM(M6:M24)</f>
        <v>411</v>
      </c>
      <c r="N25" s="115" t="n">
        <f aca="false">SUM(N6:N24)</f>
        <v>214</v>
      </c>
      <c r="O25" s="119" t="n">
        <f aca="false">SUM(O6:O24)</f>
        <v>41</v>
      </c>
      <c r="P25" s="120" t="n">
        <f aca="false">SUM(P6:P24)</f>
        <v>617</v>
      </c>
      <c r="Q25" s="121"/>
      <c r="R25" s="122"/>
      <c r="S25" s="122"/>
      <c r="T25" s="122"/>
      <c r="U25" s="122"/>
      <c r="V25" s="122"/>
      <c r="W25" s="122"/>
    </row>
    <row r="26" customFormat="false" ht="15" hidden="false" customHeight="true" outlineLevel="0" collapsed="false">
      <c r="A26" s="124" t="s">
        <v>69</v>
      </c>
      <c r="B26" s="124"/>
      <c r="C26" s="124"/>
      <c r="D26" s="124"/>
      <c r="E26" s="124"/>
      <c r="F26" s="124"/>
      <c r="G26" s="124"/>
      <c r="H26" s="124"/>
      <c r="I26" s="124"/>
      <c r="J26" s="125" t="s">
        <v>70</v>
      </c>
      <c r="K26" s="125"/>
      <c r="L26" s="126"/>
      <c r="M26" s="127"/>
      <c r="N26" s="127"/>
      <c r="P26" s="90"/>
      <c r="Q26" s="128"/>
      <c r="R26" s="129"/>
      <c r="S26" s="129"/>
      <c r="T26" s="129"/>
      <c r="U26" s="129"/>
      <c r="V26" s="129"/>
      <c r="W26" s="129"/>
    </row>
    <row r="27" customFormat="false" ht="15" hidden="false" customHeight="true" outlineLevel="0" collapsed="false">
      <c r="A27" s="130" t="s">
        <v>62</v>
      </c>
      <c r="B27" s="130"/>
      <c r="C27" s="130"/>
      <c r="D27" s="131" t="s">
        <v>66</v>
      </c>
      <c r="E27" s="131"/>
      <c r="F27" s="131" t="s">
        <v>71</v>
      </c>
      <c r="G27" s="131"/>
      <c r="H27" s="131" t="s">
        <v>68</v>
      </c>
      <c r="I27" s="131"/>
      <c r="J27" s="125"/>
      <c r="K27" s="125"/>
      <c r="L27" s="132"/>
      <c r="M27" s="133"/>
      <c r="N27" s="133"/>
      <c r="P27" s="90"/>
      <c r="Q27" s="128"/>
      <c r="R27" s="129"/>
      <c r="S27" s="129"/>
      <c r="T27" s="129"/>
      <c r="U27" s="129"/>
      <c r="V27" s="129"/>
      <c r="W27" s="129"/>
    </row>
    <row r="28" customFormat="false" ht="15" hidden="false" customHeight="true" outlineLevel="0" collapsed="false">
      <c r="A28" s="103" t="s">
        <v>51</v>
      </c>
      <c r="B28" s="58" t="s">
        <v>52</v>
      </c>
      <c r="C28" s="58" t="s">
        <v>53</v>
      </c>
      <c r="D28" s="131"/>
      <c r="E28" s="131"/>
      <c r="F28" s="131"/>
      <c r="G28" s="131"/>
      <c r="H28" s="131"/>
      <c r="I28" s="131"/>
      <c r="J28" s="125"/>
      <c r="K28" s="125"/>
      <c r="L28" s="132"/>
      <c r="M28" s="133"/>
      <c r="N28" s="133"/>
      <c r="P28" s="90"/>
      <c r="Q28" s="128"/>
      <c r="R28" s="129"/>
      <c r="S28" s="129"/>
      <c r="T28" s="129"/>
      <c r="U28" s="129"/>
      <c r="V28" s="129"/>
      <c r="W28" s="129"/>
    </row>
    <row r="29" customFormat="false" ht="18" hidden="false" customHeight="true" outlineLevel="0" collapsed="false">
      <c r="A29" s="109" t="n">
        <v>124</v>
      </c>
      <c r="B29" s="109" t="n">
        <v>129</v>
      </c>
      <c r="C29" s="64" t="n">
        <f aca="false">SUM(A29:B29)</f>
        <v>253</v>
      </c>
      <c r="D29" s="134" t="n">
        <v>20</v>
      </c>
      <c r="E29" s="134"/>
      <c r="F29" s="134" t="n">
        <v>14</v>
      </c>
      <c r="G29" s="134"/>
      <c r="H29" s="134" t="n">
        <v>3</v>
      </c>
      <c r="I29" s="134"/>
      <c r="J29" s="135" t="n">
        <v>41</v>
      </c>
      <c r="K29" s="135"/>
      <c r="L29" s="136"/>
      <c r="M29" s="137"/>
      <c r="N29" s="138"/>
      <c r="P29" s="90"/>
    </row>
    <row r="30" customFormat="false" ht="18" hidden="false" customHeight="true" outlineLevel="0" collapsed="false">
      <c r="A30" s="109" t="n">
        <v>117</v>
      </c>
      <c r="B30" s="109" t="n">
        <v>103</v>
      </c>
      <c r="C30" s="64" t="n">
        <f aca="false">SUM(A30:B30)</f>
        <v>220</v>
      </c>
      <c r="D30" s="139" t="n">
        <v>18</v>
      </c>
      <c r="E30" s="139"/>
      <c r="F30" s="139" t="n">
        <v>20</v>
      </c>
      <c r="G30" s="139"/>
      <c r="H30" s="139" t="n">
        <v>4</v>
      </c>
      <c r="I30" s="139"/>
      <c r="J30" s="140" t="n">
        <v>35</v>
      </c>
      <c r="K30" s="140"/>
      <c r="L30" s="141"/>
      <c r="M30" s="137"/>
      <c r="N30" s="138"/>
      <c r="P30" s="90"/>
    </row>
    <row r="31" customFormat="false" ht="18" hidden="false" customHeight="true" outlineLevel="0" collapsed="false">
      <c r="A31" s="109" t="n">
        <v>109</v>
      </c>
      <c r="B31" s="109" t="n">
        <v>101</v>
      </c>
      <c r="C31" s="64" t="n">
        <f aca="false">SUM(A31:B31)</f>
        <v>210</v>
      </c>
      <c r="D31" s="139" t="n">
        <v>18</v>
      </c>
      <c r="E31" s="139"/>
      <c r="F31" s="139" t="n">
        <v>0</v>
      </c>
      <c r="G31" s="139"/>
      <c r="H31" s="139" t="n">
        <v>0</v>
      </c>
      <c r="I31" s="139"/>
      <c r="J31" s="140" t="n">
        <v>31</v>
      </c>
      <c r="K31" s="140"/>
      <c r="L31" s="141"/>
      <c r="M31" s="137"/>
      <c r="N31" s="138"/>
      <c r="P31" s="90"/>
    </row>
    <row r="32" customFormat="false" ht="18" hidden="false" customHeight="true" outlineLevel="0" collapsed="false">
      <c r="A32" s="109" t="n">
        <v>43</v>
      </c>
      <c r="B32" s="109" t="n">
        <v>47</v>
      </c>
      <c r="C32" s="64" t="n">
        <f aca="false">SUM(A32:B32)</f>
        <v>90</v>
      </c>
      <c r="D32" s="139" t="n">
        <v>9</v>
      </c>
      <c r="E32" s="139"/>
      <c r="F32" s="139" t="n">
        <v>10</v>
      </c>
      <c r="G32" s="139"/>
      <c r="H32" s="139" t="n">
        <v>2</v>
      </c>
      <c r="I32" s="139"/>
      <c r="J32" s="140" t="n">
        <v>24</v>
      </c>
      <c r="K32" s="140"/>
      <c r="L32" s="141"/>
      <c r="M32" s="137"/>
      <c r="N32" s="138"/>
      <c r="P32" s="90"/>
    </row>
    <row r="33" customFormat="false" ht="18" hidden="false" customHeight="true" outlineLevel="0" collapsed="false">
      <c r="A33" s="109" t="n">
        <v>80</v>
      </c>
      <c r="B33" s="109" t="n">
        <v>75</v>
      </c>
      <c r="C33" s="64" t="n">
        <f aca="false">SUM(A33:B33)</f>
        <v>155</v>
      </c>
      <c r="D33" s="139" t="n">
        <v>14</v>
      </c>
      <c r="E33" s="139"/>
      <c r="F33" s="139" t="n">
        <v>0</v>
      </c>
      <c r="G33" s="139"/>
      <c r="H33" s="139" t="n">
        <v>0</v>
      </c>
      <c r="I33" s="139"/>
      <c r="J33" s="140" t="n">
        <v>23</v>
      </c>
      <c r="K33" s="140"/>
      <c r="L33" s="141"/>
      <c r="M33" s="137"/>
      <c r="N33" s="138"/>
      <c r="P33" s="90"/>
    </row>
    <row r="34" customFormat="false" ht="18" hidden="false" customHeight="true" outlineLevel="0" collapsed="false">
      <c r="A34" s="109" t="n">
        <v>62</v>
      </c>
      <c r="B34" s="109" t="n">
        <v>53</v>
      </c>
      <c r="C34" s="64" t="n">
        <f aca="false">SUM(A34:B34)</f>
        <v>115</v>
      </c>
      <c r="D34" s="139" t="n">
        <v>9</v>
      </c>
      <c r="E34" s="139"/>
      <c r="F34" s="139" t="n">
        <v>0</v>
      </c>
      <c r="G34" s="139"/>
      <c r="H34" s="139" t="n">
        <v>0</v>
      </c>
      <c r="I34" s="139"/>
      <c r="J34" s="140" t="n">
        <v>22</v>
      </c>
      <c r="K34" s="140"/>
      <c r="L34" s="141"/>
      <c r="M34" s="137"/>
      <c r="N34" s="138"/>
      <c r="P34" s="90"/>
    </row>
    <row r="35" customFormat="false" ht="18" hidden="false" customHeight="true" outlineLevel="0" collapsed="false">
      <c r="A35" s="109" t="n">
        <v>81</v>
      </c>
      <c r="B35" s="109" t="n">
        <v>76</v>
      </c>
      <c r="C35" s="64" t="n">
        <f aca="false">SUM(A35:B35)</f>
        <v>157</v>
      </c>
      <c r="D35" s="139" t="n">
        <v>12</v>
      </c>
      <c r="E35" s="139"/>
      <c r="F35" s="139" t="n">
        <v>4</v>
      </c>
      <c r="G35" s="139"/>
      <c r="H35" s="139" t="n">
        <v>2</v>
      </c>
      <c r="I35" s="139"/>
      <c r="J35" s="140" t="n">
        <v>27</v>
      </c>
      <c r="K35" s="140"/>
      <c r="L35" s="141"/>
      <c r="M35" s="137"/>
      <c r="N35" s="138"/>
      <c r="P35" s="90"/>
    </row>
    <row r="36" customFormat="false" ht="18" hidden="false" customHeight="true" outlineLevel="0" collapsed="false">
      <c r="A36" s="109" t="n">
        <v>101</v>
      </c>
      <c r="B36" s="109" t="n">
        <v>118</v>
      </c>
      <c r="C36" s="64" t="n">
        <f aca="false">SUM(A36:B36)</f>
        <v>219</v>
      </c>
      <c r="D36" s="139" t="n">
        <v>18</v>
      </c>
      <c r="E36" s="139"/>
      <c r="F36" s="139" t="n">
        <v>16</v>
      </c>
      <c r="G36" s="139"/>
      <c r="H36" s="139" t="n">
        <v>3</v>
      </c>
      <c r="I36" s="139"/>
      <c r="J36" s="140" t="n">
        <v>35</v>
      </c>
      <c r="K36" s="140"/>
      <c r="L36" s="141"/>
      <c r="M36" s="137"/>
      <c r="N36" s="138"/>
      <c r="P36" s="90"/>
    </row>
    <row r="37" customFormat="false" ht="18" hidden="false" customHeight="true" outlineLevel="0" collapsed="false">
      <c r="A37" s="109" t="n">
        <v>74</v>
      </c>
      <c r="B37" s="109" t="n">
        <v>86</v>
      </c>
      <c r="C37" s="64" t="n">
        <f aca="false">SUM(A37:B37)</f>
        <v>160</v>
      </c>
      <c r="D37" s="139" t="n">
        <v>12</v>
      </c>
      <c r="E37" s="139"/>
      <c r="F37" s="139" t="n">
        <v>6</v>
      </c>
      <c r="G37" s="139"/>
      <c r="H37" s="139" t="n">
        <v>2</v>
      </c>
      <c r="I37" s="139"/>
      <c r="J37" s="140" t="n">
        <v>24</v>
      </c>
      <c r="K37" s="140"/>
      <c r="L37" s="141"/>
      <c r="M37" s="137"/>
      <c r="N37" s="138"/>
      <c r="P37" s="90"/>
    </row>
    <row r="38" customFormat="false" ht="18" hidden="false" customHeight="true" outlineLevel="0" collapsed="false">
      <c r="A38" s="109" t="n">
        <v>54</v>
      </c>
      <c r="B38" s="109" t="n">
        <v>57</v>
      </c>
      <c r="C38" s="64" t="n">
        <f aca="false">SUM(A38:B38)</f>
        <v>111</v>
      </c>
      <c r="D38" s="139" t="n">
        <v>9</v>
      </c>
      <c r="E38" s="139"/>
      <c r="F38" s="139" t="n">
        <v>0</v>
      </c>
      <c r="G38" s="139"/>
      <c r="H38" s="139" t="n">
        <v>0</v>
      </c>
      <c r="I38" s="139"/>
      <c r="J38" s="140" t="n">
        <v>21</v>
      </c>
      <c r="K38" s="140"/>
      <c r="L38" s="141"/>
      <c r="M38" s="137"/>
      <c r="N38" s="138"/>
      <c r="P38" s="90"/>
    </row>
    <row r="39" customFormat="false" ht="18" hidden="false" customHeight="true" outlineLevel="0" collapsed="false">
      <c r="A39" s="109" t="n">
        <v>57</v>
      </c>
      <c r="B39" s="109" t="n">
        <v>63</v>
      </c>
      <c r="C39" s="64" t="n">
        <f aca="false">SUM(A39:B39)</f>
        <v>120</v>
      </c>
      <c r="D39" s="139" t="n">
        <v>9</v>
      </c>
      <c r="E39" s="139"/>
      <c r="F39" s="139" t="n">
        <v>24</v>
      </c>
      <c r="G39" s="139"/>
      <c r="H39" s="139" t="n">
        <v>5</v>
      </c>
      <c r="I39" s="139"/>
      <c r="J39" s="140" t="n">
        <v>21</v>
      </c>
      <c r="K39" s="140"/>
      <c r="L39" s="141"/>
      <c r="M39" s="137"/>
      <c r="N39" s="138"/>
      <c r="P39" s="90"/>
    </row>
    <row r="40" customFormat="false" ht="18" hidden="false" customHeight="true" outlineLevel="0" collapsed="false">
      <c r="A40" s="109" t="n">
        <v>77</v>
      </c>
      <c r="B40" s="109" t="n">
        <v>66</v>
      </c>
      <c r="C40" s="64" t="n">
        <f aca="false">SUM(A40:B40)</f>
        <v>143</v>
      </c>
      <c r="D40" s="139" t="n">
        <v>10</v>
      </c>
      <c r="E40" s="139"/>
      <c r="F40" s="139" t="n">
        <v>7</v>
      </c>
      <c r="G40" s="139"/>
      <c r="H40" s="139" t="n">
        <v>2</v>
      </c>
      <c r="I40" s="139"/>
      <c r="J40" s="140" t="n">
        <v>26</v>
      </c>
      <c r="K40" s="140"/>
      <c r="L40" s="137"/>
      <c r="M40" s="137"/>
      <c r="N40" s="138"/>
      <c r="P40" s="90"/>
    </row>
    <row r="41" customFormat="false" ht="18" hidden="false" customHeight="true" outlineLevel="0" collapsed="false">
      <c r="A41" s="109" t="n">
        <v>75</v>
      </c>
      <c r="B41" s="109" t="n">
        <v>84</v>
      </c>
      <c r="C41" s="64" t="n">
        <f aca="false">SUM(A41:B41)</f>
        <v>159</v>
      </c>
      <c r="D41" s="139" t="n">
        <v>12</v>
      </c>
      <c r="E41" s="139"/>
      <c r="F41" s="139" t="n">
        <v>0</v>
      </c>
      <c r="G41" s="139"/>
      <c r="H41" s="139" t="n">
        <v>0</v>
      </c>
      <c r="I41" s="139"/>
      <c r="J41" s="140" t="n">
        <v>23</v>
      </c>
      <c r="K41" s="140"/>
      <c r="L41" s="137"/>
      <c r="M41" s="137"/>
      <c r="N41" s="138"/>
      <c r="P41" s="90"/>
    </row>
    <row r="42" customFormat="false" ht="18" hidden="false" customHeight="true" outlineLevel="0" collapsed="false">
      <c r="A42" s="114" t="n">
        <f aca="false">SUM(A29:A41)</f>
        <v>1054</v>
      </c>
      <c r="B42" s="114" t="n">
        <f aca="false">SUM(B29:B41)</f>
        <v>1058</v>
      </c>
      <c r="C42" s="115" t="n">
        <f aca="false">SUM(C29:C41)</f>
        <v>2112</v>
      </c>
      <c r="D42" s="142" t="n">
        <f aca="false">SUM(D29:E41)</f>
        <v>170</v>
      </c>
      <c r="E42" s="142"/>
      <c r="F42" s="142" t="n">
        <f aca="false">SUM(F29:G41)</f>
        <v>101</v>
      </c>
      <c r="G42" s="142"/>
      <c r="H42" s="142" t="n">
        <f aca="false">SUM(H29:I41)</f>
        <v>23</v>
      </c>
      <c r="I42" s="142"/>
      <c r="J42" s="143" t="n">
        <f aca="false">SUM(J29:K41)</f>
        <v>353</v>
      </c>
      <c r="K42" s="143"/>
      <c r="L42" s="137"/>
      <c r="M42" s="137"/>
      <c r="N42" s="137"/>
      <c r="P42" s="90"/>
    </row>
    <row r="43" customFormat="false" ht="18" hidden="false" customHeight="true" outlineLevel="0" collapsed="false"/>
    <row r="46" customFormat="false" ht="13.5" hidden="false" customHeight="false" outlineLevel="0" collapsed="false">
      <c r="F46" s="129"/>
    </row>
  </sheetData>
  <mergeCells count="72">
    <mergeCell ref="A3:O3"/>
    <mergeCell ref="P3:P5"/>
    <mergeCell ref="Q3:Q5"/>
    <mergeCell ref="A4:C4"/>
    <mergeCell ref="D4:F4"/>
    <mergeCell ref="G4:I4"/>
    <mergeCell ref="J4:L4"/>
    <mergeCell ref="M4:M5"/>
    <mergeCell ref="N4:N5"/>
    <mergeCell ref="O4:O5"/>
    <mergeCell ref="A26:I26"/>
    <mergeCell ref="J26:K28"/>
    <mergeCell ref="A27:C27"/>
    <mergeCell ref="D27:E28"/>
    <mergeCell ref="F27:G28"/>
    <mergeCell ref="H27:I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49"/>
    <col collapsed="false" customWidth="true" hidden="false" outlineLevel="0" max="2" min="2" style="49" width="10.99"/>
    <col collapsed="false" customWidth="true" hidden="false" outlineLevel="0" max="3" min="3" style="93" width="7.99"/>
    <col collapsed="false" customWidth="true" hidden="false" outlineLevel="0" max="8" min="4" style="93" width="6.99"/>
    <col collapsed="false" customWidth="true" hidden="false" outlineLevel="0" max="11" min="9" style="91" width="6.99"/>
    <col collapsed="false" customWidth="false" hidden="false" outlineLevel="0" max="257" min="12" style="49" width="8.99"/>
  </cols>
  <sheetData>
    <row r="1" customFormat="false" ht="26.25" hidden="false" customHeight="true" outlineLevel="0" collapsed="false">
      <c r="A1" s="50" t="s">
        <v>72</v>
      </c>
      <c r="B1" s="50"/>
      <c r="C1" s="144"/>
      <c r="D1" s="144"/>
      <c r="E1" s="144"/>
      <c r="F1" s="144"/>
      <c r="G1" s="144"/>
      <c r="H1" s="144"/>
      <c r="I1" s="50"/>
      <c r="J1" s="50"/>
      <c r="K1" s="50"/>
    </row>
    <row r="2" customFormat="false" ht="15" hidden="false" customHeight="true" outlineLevel="0" collapsed="false">
      <c r="A2" s="93"/>
      <c r="B2" s="93"/>
      <c r="J2" s="145"/>
      <c r="K2" s="146" t="s">
        <v>1</v>
      </c>
    </row>
    <row r="3" customFormat="false" ht="21" hidden="false" customHeight="true" outlineLevel="0" collapsed="false">
      <c r="A3" s="147" t="s">
        <v>73</v>
      </c>
      <c r="B3" s="147"/>
      <c r="C3" s="148" t="s">
        <v>6</v>
      </c>
      <c r="D3" s="148"/>
      <c r="E3" s="148"/>
      <c r="F3" s="148" t="s">
        <v>7</v>
      </c>
      <c r="G3" s="148"/>
      <c r="H3" s="148"/>
      <c r="I3" s="149" t="s">
        <v>8</v>
      </c>
      <c r="J3" s="149"/>
      <c r="K3" s="149"/>
    </row>
    <row r="4" customFormat="false" ht="21" hidden="false" customHeight="true" outlineLevel="0" collapsed="false">
      <c r="A4" s="147"/>
      <c r="B4" s="147"/>
      <c r="C4" s="101" t="s">
        <v>74</v>
      </c>
      <c r="D4" s="101" t="s">
        <v>75</v>
      </c>
      <c r="E4" s="101" t="s">
        <v>76</v>
      </c>
      <c r="F4" s="101" t="s">
        <v>74</v>
      </c>
      <c r="G4" s="101" t="s">
        <v>75</v>
      </c>
      <c r="H4" s="101" t="s">
        <v>76</v>
      </c>
      <c r="I4" s="103" t="s">
        <v>74</v>
      </c>
      <c r="J4" s="101" t="s">
        <v>75</v>
      </c>
      <c r="K4" s="150" t="s">
        <v>76</v>
      </c>
    </row>
    <row r="5" customFormat="false" ht="14.25" hidden="false" customHeight="true" outlineLevel="0" collapsed="false">
      <c r="A5" s="151" t="s">
        <v>77</v>
      </c>
      <c r="B5" s="151"/>
      <c r="C5" s="152" t="n">
        <f aca="false">SUM(D5:E5)</f>
        <v>20</v>
      </c>
      <c r="D5" s="153" t="n">
        <v>19</v>
      </c>
      <c r="E5" s="154" t="n">
        <v>1</v>
      </c>
      <c r="F5" s="152" t="n">
        <f aca="false">SUM(G5:H5)</f>
        <v>20</v>
      </c>
      <c r="G5" s="153" t="n">
        <v>19</v>
      </c>
      <c r="H5" s="154" t="n">
        <v>1</v>
      </c>
      <c r="I5" s="155" t="n">
        <f aca="false">SUM(J5:K5)</f>
        <v>20</v>
      </c>
      <c r="J5" s="155" t="n">
        <v>19</v>
      </c>
      <c r="K5" s="155" t="n">
        <v>1</v>
      </c>
    </row>
    <row r="6" customFormat="false" ht="10.5" hidden="false" customHeight="true" outlineLevel="0" collapsed="false">
      <c r="A6" s="156"/>
      <c r="B6" s="156"/>
      <c r="C6" s="152"/>
      <c r="D6" s="153"/>
      <c r="E6" s="154"/>
      <c r="F6" s="152"/>
      <c r="G6" s="153"/>
      <c r="H6" s="154"/>
      <c r="I6" s="155"/>
      <c r="J6" s="155"/>
      <c r="K6" s="155"/>
    </row>
    <row r="7" customFormat="false" ht="14.25" hidden="false" customHeight="true" outlineLevel="0" collapsed="false">
      <c r="A7" s="157" t="s">
        <v>4</v>
      </c>
      <c r="B7" s="157"/>
      <c r="C7" s="152" t="n">
        <f aca="false">SUM(D7:E7)</f>
        <v>445</v>
      </c>
      <c r="D7" s="153" t="n">
        <f aca="false">SUM(D8:D9)</f>
        <v>439</v>
      </c>
      <c r="E7" s="154" t="n">
        <f aca="false">SUM(E8:E9)</f>
        <v>6</v>
      </c>
      <c r="F7" s="152" t="n">
        <f aca="false">SUM(G7:H7)</f>
        <v>448</v>
      </c>
      <c r="G7" s="153" t="n">
        <v>442</v>
      </c>
      <c r="H7" s="154" t="n">
        <v>6</v>
      </c>
      <c r="I7" s="155" t="n">
        <f aca="false">SUM(J7:K7)</f>
        <v>458</v>
      </c>
      <c r="J7" s="155" t="n">
        <f aca="false">SUM(J8:J9)</f>
        <v>452</v>
      </c>
      <c r="K7" s="155" t="n">
        <f aca="false">SUM(K8:K9)</f>
        <v>6</v>
      </c>
    </row>
    <row r="8" customFormat="false" ht="14.25" hidden="false" customHeight="true" outlineLevel="0" collapsed="false">
      <c r="A8" s="158"/>
      <c r="B8" s="157" t="s">
        <v>78</v>
      </c>
      <c r="C8" s="152" t="n">
        <f aca="false">SUM(D8:E8)</f>
        <v>409</v>
      </c>
      <c r="D8" s="153" t="n">
        <v>403</v>
      </c>
      <c r="E8" s="154" t="n">
        <v>6</v>
      </c>
      <c r="F8" s="152" t="n">
        <f aca="false">SUM(G8:H8)</f>
        <v>410</v>
      </c>
      <c r="G8" s="153" t="n">
        <v>404</v>
      </c>
      <c r="H8" s="154" t="n">
        <v>6</v>
      </c>
      <c r="I8" s="155" t="n">
        <f aca="false">SUM(J8:K8)</f>
        <v>417</v>
      </c>
      <c r="J8" s="155" t="n">
        <v>411</v>
      </c>
      <c r="K8" s="155" t="n">
        <v>6</v>
      </c>
    </row>
    <row r="9" customFormat="false" ht="14.25" hidden="false" customHeight="true" outlineLevel="0" collapsed="false">
      <c r="A9" s="158"/>
      <c r="B9" s="157" t="s">
        <v>79</v>
      </c>
      <c r="C9" s="152" t="n">
        <f aca="false">SUM(D9:E9)</f>
        <v>36</v>
      </c>
      <c r="D9" s="153" t="n">
        <v>36</v>
      </c>
      <c r="E9" s="159" t="s">
        <v>80</v>
      </c>
      <c r="F9" s="152" t="n">
        <f aca="false">SUM(G9:H9)</f>
        <v>38</v>
      </c>
      <c r="G9" s="153" t="n">
        <v>38</v>
      </c>
      <c r="H9" s="159" t="s">
        <v>80</v>
      </c>
      <c r="I9" s="155" t="n">
        <f aca="false">SUM(J9:K9)</f>
        <v>41</v>
      </c>
      <c r="J9" s="155" t="n">
        <v>41</v>
      </c>
      <c r="K9" s="160" t="n">
        <v>0</v>
      </c>
    </row>
    <row r="10" customFormat="false" ht="10.5" hidden="false" customHeight="true" outlineLevel="0" collapsed="false">
      <c r="A10" s="158"/>
      <c r="B10" s="157"/>
      <c r="C10" s="152"/>
      <c r="D10" s="153"/>
      <c r="E10" s="161"/>
      <c r="F10" s="152"/>
      <c r="G10" s="153"/>
      <c r="H10" s="161"/>
      <c r="I10" s="155"/>
      <c r="J10" s="155"/>
      <c r="K10" s="162"/>
    </row>
    <row r="11" customFormat="false" ht="14.25" hidden="false" customHeight="true" outlineLevel="0" collapsed="false">
      <c r="A11" s="157" t="s">
        <v>81</v>
      </c>
      <c r="B11" s="157"/>
      <c r="C11" s="152" t="n">
        <f aca="false">SUM(C15+C19)</f>
        <v>738</v>
      </c>
      <c r="D11" s="153" t="n">
        <f aca="false">D15+D19</f>
        <v>714</v>
      </c>
      <c r="E11" s="154" t="n">
        <f aca="false">SUM(E15+E19)</f>
        <v>24</v>
      </c>
      <c r="F11" s="152" t="n">
        <f aca="false">SUM(F15+F19)</f>
        <v>735</v>
      </c>
      <c r="G11" s="153" t="n">
        <f aca="false">SUM(G15+G19)</f>
        <v>710</v>
      </c>
      <c r="H11" s="154" t="n">
        <f aca="false">SUM(H15+H19)</f>
        <v>25</v>
      </c>
      <c r="I11" s="155" t="n">
        <f aca="false">SUM(I15+I19)</f>
        <v>753</v>
      </c>
      <c r="J11" s="155" t="n">
        <f aca="false">SUM(J12:J13)</f>
        <v>730</v>
      </c>
      <c r="K11" s="155" t="n">
        <f aca="false">SUM(K12:K13)</f>
        <v>23</v>
      </c>
    </row>
    <row r="12" customFormat="false" ht="14.25" hidden="false" customHeight="true" outlineLevel="0" collapsed="false">
      <c r="A12" s="163"/>
      <c r="B12" s="157" t="s">
        <v>51</v>
      </c>
      <c r="C12" s="152" t="n">
        <f aca="false">SUM(C16+C20)</f>
        <v>290</v>
      </c>
      <c r="D12" s="153" t="n">
        <v>279</v>
      </c>
      <c r="E12" s="154" t="n">
        <f aca="false">SUM(E16+E20)</f>
        <v>11</v>
      </c>
      <c r="F12" s="152" t="n">
        <f aca="false">SUM(F16+F20)</f>
        <v>291</v>
      </c>
      <c r="G12" s="153" t="n">
        <f aca="false">SUM(G16+G20)</f>
        <v>279</v>
      </c>
      <c r="H12" s="154" t="n">
        <f aca="false">SUM(H16+H20)</f>
        <v>12</v>
      </c>
      <c r="I12" s="155" t="n">
        <f aca="false">SUM(I16+I20)</f>
        <v>285</v>
      </c>
      <c r="J12" s="155" t="n">
        <f aca="false">J16+J20</f>
        <v>276</v>
      </c>
      <c r="K12" s="155" t="n">
        <f aca="false">K16+K20</f>
        <v>9</v>
      </c>
    </row>
    <row r="13" customFormat="false" ht="14.25" hidden="false" customHeight="true" outlineLevel="0" collapsed="false">
      <c r="A13" s="163"/>
      <c r="B13" s="157" t="s">
        <v>52</v>
      </c>
      <c r="C13" s="152" t="n">
        <f aca="false">SUM(C17+C21)</f>
        <v>448</v>
      </c>
      <c r="D13" s="153" t="n">
        <v>435</v>
      </c>
      <c r="E13" s="154" t="n">
        <f aca="false">SUM(E17+E21)</f>
        <v>13</v>
      </c>
      <c r="F13" s="152" t="n">
        <f aca="false">SUM(F17+F21)</f>
        <v>444</v>
      </c>
      <c r="G13" s="153" t="n">
        <f aca="false">SUM(G17+G21)</f>
        <v>431</v>
      </c>
      <c r="H13" s="154" t="n">
        <f aca="false">SUM(H17+H21)</f>
        <v>13</v>
      </c>
      <c r="I13" s="155" t="n">
        <f aca="false">SUM(I17+I21)</f>
        <v>468</v>
      </c>
      <c r="J13" s="155" t="n">
        <f aca="false">J17+J21</f>
        <v>454</v>
      </c>
      <c r="K13" s="155" t="n">
        <f aca="false">K17+K21</f>
        <v>14</v>
      </c>
    </row>
    <row r="14" customFormat="false" ht="10.5" hidden="false" customHeight="true" outlineLevel="0" collapsed="false">
      <c r="A14" s="156"/>
      <c r="B14" s="156"/>
      <c r="C14" s="152"/>
      <c r="D14" s="153"/>
      <c r="E14" s="154"/>
      <c r="F14" s="152"/>
      <c r="G14" s="153"/>
      <c r="H14" s="154"/>
      <c r="I14" s="155"/>
      <c r="J14" s="155"/>
      <c r="K14" s="155"/>
    </row>
    <row r="15" customFormat="false" ht="14.25" hidden="false" customHeight="true" outlineLevel="0" collapsed="false">
      <c r="A15" s="158"/>
      <c r="B15" s="157" t="s">
        <v>82</v>
      </c>
      <c r="C15" s="152" t="n">
        <f aca="false">D15+E15</f>
        <v>656</v>
      </c>
      <c r="D15" s="153" t="n">
        <v>643</v>
      </c>
      <c r="E15" s="154" t="n">
        <f aca="false">SUM(E16:E17)</f>
        <v>13</v>
      </c>
      <c r="F15" s="152" t="n">
        <f aca="false">G15+H15</f>
        <v>652</v>
      </c>
      <c r="G15" s="153" t="n">
        <v>639</v>
      </c>
      <c r="H15" s="154" t="n">
        <v>13</v>
      </c>
      <c r="I15" s="155" t="n">
        <f aca="false">J15+K15</f>
        <v>674</v>
      </c>
      <c r="J15" s="155" t="n">
        <f aca="false">SUM(J16:J17)</f>
        <v>660</v>
      </c>
      <c r="K15" s="155" t="n">
        <f aca="false">SUM(K16:K17)</f>
        <v>14</v>
      </c>
    </row>
    <row r="16" customFormat="false" ht="14.25" hidden="false" customHeight="true" outlineLevel="0" collapsed="false">
      <c r="A16" s="163"/>
      <c r="B16" s="157" t="s">
        <v>51</v>
      </c>
      <c r="C16" s="152" t="n">
        <f aca="false">D16+E16</f>
        <v>259</v>
      </c>
      <c r="D16" s="153" t="n">
        <v>253</v>
      </c>
      <c r="E16" s="154" t="n">
        <v>6</v>
      </c>
      <c r="F16" s="152" t="n">
        <f aca="false">SUM(G16:H16)</f>
        <v>256</v>
      </c>
      <c r="G16" s="153" t="n">
        <v>251</v>
      </c>
      <c r="H16" s="154" t="n">
        <v>5</v>
      </c>
      <c r="I16" s="155" t="n">
        <f aca="false">SUM(J16:K16)</f>
        <v>259</v>
      </c>
      <c r="J16" s="155" t="n">
        <v>254</v>
      </c>
      <c r="K16" s="155" t="n">
        <v>5</v>
      </c>
    </row>
    <row r="17" customFormat="false" ht="14.25" hidden="false" customHeight="true" outlineLevel="0" collapsed="false">
      <c r="A17" s="163"/>
      <c r="B17" s="157" t="s">
        <v>52</v>
      </c>
      <c r="C17" s="152" t="n">
        <f aca="false">D17+E17</f>
        <v>397</v>
      </c>
      <c r="D17" s="153" t="n">
        <v>390</v>
      </c>
      <c r="E17" s="154" t="n">
        <v>7</v>
      </c>
      <c r="F17" s="152" t="n">
        <f aca="false">SUM(G17:H17)</f>
        <v>396</v>
      </c>
      <c r="G17" s="153" t="n">
        <v>388</v>
      </c>
      <c r="H17" s="154" t="n">
        <v>8</v>
      </c>
      <c r="I17" s="155" t="n">
        <f aca="false">SUM(J17:K17)</f>
        <v>415</v>
      </c>
      <c r="J17" s="155" t="n">
        <v>406</v>
      </c>
      <c r="K17" s="155" t="n">
        <v>9</v>
      </c>
    </row>
    <row r="18" customFormat="false" ht="10.5" hidden="false" customHeight="true" outlineLevel="0" collapsed="false">
      <c r="A18" s="156"/>
      <c r="B18" s="156"/>
      <c r="C18" s="152"/>
      <c r="D18" s="153"/>
      <c r="E18" s="154"/>
      <c r="F18" s="152"/>
      <c r="G18" s="153"/>
      <c r="H18" s="154"/>
      <c r="I18" s="155"/>
      <c r="J18" s="155"/>
      <c r="K18" s="155"/>
    </row>
    <row r="19" customFormat="false" ht="14.25" hidden="false" customHeight="true" outlineLevel="0" collapsed="false">
      <c r="A19" s="158"/>
      <c r="B19" s="157" t="s">
        <v>83</v>
      </c>
      <c r="C19" s="152" t="n">
        <f aca="false">SUM(C20:C21)</f>
        <v>82</v>
      </c>
      <c r="D19" s="153" t="n">
        <f aca="false">SUM(D20:D21)</f>
        <v>71</v>
      </c>
      <c r="E19" s="154" t="n">
        <f aca="false">SUM(E20:E21)</f>
        <v>11</v>
      </c>
      <c r="F19" s="152" t="n">
        <f aca="false">SUM(F20:F21)</f>
        <v>83</v>
      </c>
      <c r="G19" s="153" t="n">
        <v>71</v>
      </c>
      <c r="H19" s="154" t="n">
        <v>12</v>
      </c>
      <c r="I19" s="155" t="n">
        <f aca="false">SUM(I20:I21)</f>
        <v>79</v>
      </c>
      <c r="J19" s="155" t="n">
        <f aca="false">SUM(J20:J21)</f>
        <v>70</v>
      </c>
      <c r="K19" s="155" t="n">
        <f aca="false">SUM(K20:K21)</f>
        <v>9</v>
      </c>
    </row>
    <row r="20" customFormat="false" ht="14.25" hidden="false" customHeight="true" outlineLevel="0" collapsed="false">
      <c r="A20" s="163"/>
      <c r="B20" s="157" t="s">
        <v>51</v>
      </c>
      <c r="C20" s="152" t="n">
        <f aca="false">SUM(D20:E20)</f>
        <v>31</v>
      </c>
      <c r="D20" s="153" t="n">
        <v>26</v>
      </c>
      <c r="E20" s="161" t="n">
        <v>5</v>
      </c>
      <c r="F20" s="152" t="n">
        <f aca="false">SUM(G20:H20)</f>
        <v>35</v>
      </c>
      <c r="G20" s="153" t="n">
        <v>28</v>
      </c>
      <c r="H20" s="161" t="n">
        <v>7</v>
      </c>
      <c r="I20" s="155" t="n">
        <f aca="false">SUM(J20:K20)</f>
        <v>26</v>
      </c>
      <c r="J20" s="155" t="n">
        <v>22</v>
      </c>
      <c r="K20" s="162" t="n">
        <v>4</v>
      </c>
    </row>
    <row r="21" customFormat="false" ht="14.25" hidden="false" customHeight="true" outlineLevel="0" collapsed="false">
      <c r="A21" s="163"/>
      <c r="B21" s="157" t="s">
        <v>52</v>
      </c>
      <c r="C21" s="152" t="n">
        <f aca="false">SUM(D21:E21)</f>
        <v>51</v>
      </c>
      <c r="D21" s="153" t="n">
        <v>45</v>
      </c>
      <c r="E21" s="154" t="n">
        <v>6</v>
      </c>
      <c r="F21" s="152" t="n">
        <f aca="false">SUM(G21:H21)</f>
        <v>48</v>
      </c>
      <c r="G21" s="153" t="n">
        <v>43</v>
      </c>
      <c r="H21" s="154" t="n">
        <v>5</v>
      </c>
      <c r="I21" s="155" t="n">
        <f aca="false">SUM(J21:K21)</f>
        <v>53</v>
      </c>
      <c r="J21" s="155" t="n">
        <v>48</v>
      </c>
      <c r="K21" s="155" t="n">
        <v>5</v>
      </c>
    </row>
    <row r="22" customFormat="false" ht="10.5" hidden="false" customHeight="true" outlineLevel="0" collapsed="false">
      <c r="A22" s="156"/>
      <c r="B22" s="156"/>
      <c r="C22" s="152"/>
      <c r="D22" s="153"/>
      <c r="E22" s="154"/>
      <c r="F22" s="152"/>
      <c r="G22" s="153"/>
      <c r="H22" s="154"/>
      <c r="I22" s="155"/>
      <c r="J22" s="155"/>
      <c r="K22" s="155"/>
    </row>
    <row r="23" customFormat="false" ht="14.25" hidden="false" customHeight="true" outlineLevel="0" collapsed="false">
      <c r="A23" s="157" t="s">
        <v>84</v>
      </c>
      <c r="B23" s="157"/>
      <c r="C23" s="152" t="n">
        <f aca="false">SUM(C24:C25)</f>
        <v>128</v>
      </c>
      <c r="D23" s="153" t="n">
        <f aca="false">SUM(D24:D25)</f>
        <v>127</v>
      </c>
      <c r="E23" s="154" t="n">
        <f aca="false">SUM(E24:E25)</f>
        <v>1</v>
      </c>
      <c r="F23" s="152" t="n">
        <f aca="false">SUM(F24:F25)</f>
        <v>119</v>
      </c>
      <c r="G23" s="153" t="n">
        <v>118</v>
      </c>
      <c r="H23" s="154" t="n">
        <f aca="false">SUM(H24:H25)</f>
        <v>1</v>
      </c>
      <c r="I23" s="155" t="n">
        <f aca="false">SUM(I24:I25)</f>
        <v>119</v>
      </c>
      <c r="J23" s="155" t="n">
        <f aca="false">SUM(J24:J25)</f>
        <v>118</v>
      </c>
      <c r="K23" s="155" t="n">
        <f aca="false">SUM(K24:K25)</f>
        <v>1</v>
      </c>
    </row>
    <row r="24" customFormat="false" ht="14.25" hidden="false" customHeight="true" outlineLevel="0" collapsed="false">
      <c r="A24" s="163"/>
      <c r="B24" s="157" t="s">
        <v>51</v>
      </c>
      <c r="C24" s="152" t="n">
        <f aca="false">SUM(D24:E24)</f>
        <v>33</v>
      </c>
      <c r="D24" s="153" t="n">
        <v>33</v>
      </c>
      <c r="E24" s="159" t="s">
        <v>80</v>
      </c>
      <c r="F24" s="152" t="n">
        <f aca="false">SUM(G24:H24)</f>
        <v>30</v>
      </c>
      <c r="G24" s="153" t="n">
        <v>30</v>
      </c>
      <c r="H24" s="159" t="s">
        <v>80</v>
      </c>
      <c r="I24" s="155" t="n">
        <f aca="false">SUM(J24:K24)</f>
        <v>32</v>
      </c>
      <c r="J24" s="155" t="n">
        <v>32</v>
      </c>
      <c r="K24" s="162" t="s">
        <v>80</v>
      </c>
    </row>
    <row r="25" customFormat="false" ht="14.25" hidden="false" customHeight="true" outlineLevel="0" collapsed="false">
      <c r="A25" s="163"/>
      <c r="B25" s="157" t="s">
        <v>52</v>
      </c>
      <c r="C25" s="152" t="n">
        <f aca="false">SUM(D25:E25)</f>
        <v>95</v>
      </c>
      <c r="D25" s="153" t="n">
        <v>94</v>
      </c>
      <c r="E25" s="164" t="n">
        <v>1</v>
      </c>
      <c r="F25" s="152" t="n">
        <f aca="false">SUM(G25:H25)</f>
        <v>89</v>
      </c>
      <c r="G25" s="153" t="n">
        <v>88</v>
      </c>
      <c r="H25" s="164" t="n">
        <v>1</v>
      </c>
      <c r="I25" s="155" t="n">
        <f aca="false">SUM(J25:K25)</f>
        <v>87</v>
      </c>
      <c r="J25" s="155" t="n">
        <v>86</v>
      </c>
      <c r="K25" s="155" t="n">
        <v>1</v>
      </c>
    </row>
    <row r="26" customFormat="false" ht="15" hidden="false" customHeight="true" outlineLevel="0" collapsed="false">
      <c r="A26" s="156"/>
      <c r="B26" s="156"/>
      <c r="C26" s="152"/>
      <c r="D26" s="153"/>
      <c r="E26" s="154"/>
      <c r="F26" s="152"/>
      <c r="G26" s="153"/>
      <c r="H26" s="154"/>
      <c r="I26" s="155"/>
      <c r="J26" s="155"/>
      <c r="K26" s="155"/>
    </row>
    <row r="27" customFormat="false" ht="14.25" hidden="false" customHeight="true" outlineLevel="0" collapsed="false">
      <c r="A27" s="157" t="s">
        <v>85</v>
      </c>
      <c r="B27" s="157"/>
      <c r="C27" s="152" t="n">
        <f aca="false">SUM(C28:C29)</f>
        <v>13018</v>
      </c>
      <c r="D27" s="165" t="n">
        <f aca="false">SUM(D28:D29)</f>
        <v>12947</v>
      </c>
      <c r="E27" s="154" t="n">
        <f aca="false">SUM(E28:E29)</f>
        <v>71</v>
      </c>
      <c r="F27" s="152" t="n">
        <f aca="false">SUM(F28:F29)</f>
        <v>12994</v>
      </c>
      <c r="G27" s="165" t="n">
        <v>12927</v>
      </c>
      <c r="H27" s="154" t="n">
        <v>67</v>
      </c>
      <c r="I27" s="155" t="n">
        <f aca="false">SUM(I28:I29)</f>
        <v>13016</v>
      </c>
      <c r="J27" s="155" t="n">
        <f aca="false">SUM(J28:J29)</f>
        <v>12939</v>
      </c>
      <c r="K27" s="155" t="n">
        <f aca="false">SUM(K28:K29)</f>
        <v>77</v>
      </c>
    </row>
    <row r="28" customFormat="false" ht="14.25" hidden="false" customHeight="true" outlineLevel="0" collapsed="false">
      <c r="A28" s="163"/>
      <c r="B28" s="157" t="s">
        <v>51</v>
      </c>
      <c r="C28" s="152" t="n">
        <f aca="false">SUM(D28:E28)</f>
        <v>6714</v>
      </c>
      <c r="D28" s="153" t="n">
        <v>6678</v>
      </c>
      <c r="E28" s="154" t="n">
        <v>36</v>
      </c>
      <c r="F28" s="152" t="n">
        <f aca="false">SUM(G28:H28)</f>
        <v>6678</v>
      </c>
      <c r="G28" s="153" t="n">
        <v>6642</v>
      </c>
      <c r="H28" s="154" t="n">
        <v>36</v>
      </c>
      <c r="I28" s="155" t="n">
        <f aca="false">SUM(J28:K28)</f>
        <v>6716</v>
      </c>
      <c r="J28" s="155" t="n">
        <f aca="false">J32+J36+J40+J44+J48+J52</f>
        <v>6677</v>
      </c>
      <c r="K28" s="155" t="n">
        <f aca="false">K32+K36+K40+K44+K48+K52</f>
        <v>39</v>
      </c>
    </row>
    <row r="29" customFormat="false" ht="14.25" hidden="false" customHeight="true" outlineLevel="0" collapsed="false">
      <c r="A29" s="163"/>
      <c r="B29" s="157" t="s">
        <v>52</v>
      </c>
      <c r="C29" s="152" t="n">
        <f aca="false">SUM(D29:E29)</f>
        <v>6304</v>
      </c>
      <c r="D29" s="153" t="n">
        <v>6269</v>
      </c>
      <c r="E29" s="154" t="n">
        <v>35</v>
      </c>
      <c r="F29" s="152" t="n">
        <f aca="false">SUM(G29:H29)</f>
        <v>6316</v>
      </c>
      <c r="G29" s="153" t="n">
        <v>6285</v>
      </c>
      <c r="H29" s="154" t="n">
        <v>31</v>
      </c>
      <c r="I29" s="155" t="n">
        <f aca="false">SUM(J29:K29)</f>
        <v>6300</v>
      </c>
      <c r="J29" s="155" t="n">
        <f aca="false">J33+J37+J41+J45+J49+J53</f>
        <v>6262</v>
      </c>
      <c r="K29" s="155" t="n">
        <f aca="false">K33+K37+K41+K45+K49+K53</f>
        <v>38</v>
      </c>
    </row>
    <row r="30" customFormat="false" ht="10.5" hidden="false" customHeight="true" outlineLevel="0" collapsed="false">
      <c r="A30" s="163"/>
      <c r="B30" s="157"/>
      <c r="C30" s="152"/>
      <c r="D30" s="153"/>
      <c r="E30" s="154"/>
      <c r="F30" s="152"/>
      <c r="G30" s="153"/>
      <c r="H30" s="154"/>
      <c r="I30" s="155"/>
      <c r="J30" s="155"/>
      <c r="K30" s="155"/>
    </row>
    <row r="31" customFormat="false" ht="14.25" hidden="false" customHeight="true" outlineLevel="0" collapsed="false">
      <c r="A31" s="163"/>
      <c r="B31" s="157" t="s">
        <v>49</v>
      </c>
      <c r="C31" s="152" t="n">
        <f aca="false">SUM(D31:E31)</f>
        <v>2094</v>
      </c>
      <c r="D31" s="153" t="n">
        <f aca="false">SUM(D32:D33)</f>
        <v>2083</v>
      </c>
      <c r="E31" s="154" t="n">
        <f aca="false">SUM(E32:E33)</f>
        <v>11</v>
      </c>
      <c r="F31" s="152" t="n">
        <f aca="false">SUM(G31:H31)</f>
        <v>2087</v>
      </c>
      <c r="G31" s="153" t="n">
        <v>2079</v>
      </c>
      <c r="H31" s="154" t="n">
        <v>8</v>
      </c>
      <c r="I31" s="155" t="n">
        <f aca="false">SUM(J31:K31)</f>
        <v>2150</v>
      </c>
      <c r="J31" s="155" t="n">
        <f aca="false">SUM(J32:J33)</f>
        <v>2138</v>
      </c>
      <c r="K31" s="155" t="n">
        <f aca="false">SUM(K32:K33)</f>
        <v>12</v>
      </c>
    </row>
    <row r="32" customFormat="false" ht="14.25" hidden="false" customHeight="true" outlineLevel="0" collapsed="false">
      <c r="A32" s="163"/>
      <c r="B32" s="157" t="s">
        <v>51</v>
      </c>
      <c r="C32" s="152" t="n">
        <f aca="false">SUM(D32:E32)</f>
        <v>1110</v>
      </c>
      <c r="D32" s="153" t="n">
        <v>1103</v>
      </c>
      <c r="E32" s="154" t="n">
        <v>7</v>
      </c>
      <c r="F32" s="152" t="n">
        <f aca="false">SUM(G32:H32)</f>
        <v>1065</v>
      </c>
      <c r="G32" s="153" t="n">
        <v>1062</v>
      </c>
      <c r="H32" s="154" t="n">
        <v>3</v>
      </c>
      <c r="I32" s="155" t="n">
        <f aca="false">SUM(J32:K32)</f>
        <v>1078</v>
      </c>
      <c r="J32" s="155" t="n">
        <v>1074</v>
      </c>
      <c r="K32" s="155" t="n">
        <v>4</v>
      </c>
    </row>
    <row r="33" customFormat="false" ht="14.25" hidden="false" customHeight="true" outlineLevel="0" collapsed="false">
      <c r="A33" s="163"/>
      <c r="B33" s="157" t="s">
        <v>52</v>
      </c>
      <c r="C33" s="152" t="n">
        <f aca="false">SUM(D33:E33)</f>
        <v>984</v>
      </c>
      <c r="D33" s="153" t="n">
        <v>980</v>
      </c>
      <c r="E33" s="154" t="n">
        <v>4</v>
      </c>
      <c r="F33" s="152" t="n">
        <f aca="false">SUM(G33:H33)</f>
        <v>1022</v>
      </c>
      <c r="G33" s="153" t="n">
        <v>1017</v>
      </c>
      <c r="H33" s="154" t="n">
        <v>5</v>
      </c>
      <c r="I33" s="155" t="n">
        <f aca="false">SUM(J33:K33)</f>
        <v>1072</v>
      </c>
      <c r="J33" s="155" t="n">
        <v>1064</v>
      </c>
      <c r="K33" s="155" t="n">
        <v>8</v>
      </c>
    </row>
    <row r="34" customFormat="false" ht="10.5" hidden="false" customHeight="true" outlineLevel="0" collapsed="false">
      <c r="A34" s="163"/>
      <c r="B34" s="157"/>
      <c r="C34" s="152"/>
      <c r="D34" s="153"/>
      <c r="E34" s="154"/>
      <c r="F34" s="152"/>
      <c r="G34" s="153"/>
      <c r="H34" s="154"/>
      <c r="I34" s="155"/>
      <c r="J34" s="155"/>
      <c r="K34" s="155"/>
    </row>
    <row r="35" customFormat="false" ht="14.25" hidden="false" customHeight="true" outlineLevel="0" collapsed="false">
      <c r="A35" s="163"/>
      <c r="B35" s="157" t="s">
        <v>50</v>
      </c>
      <c r="C35" s="152" t="n">
        <f aca="false">SUM(D35:E35)</f>
        <v>2139</v>
      </c>
      <c r="D35" s="153" t="n">
        <f aca="false">SUM(D36:D37)</f>
        <v>2128</v>
      </c>
      <c r="E35" s="154" t="n">
        <f aca="false">SUM(E36:E37)</f>
        <v>11</v>
      </c>
      <c r="F35" s="152" t="n">
        <f aca="false">SUM(G35:H35)</f>
        <v>2118</v>
      </c>
      <c r="G35" s="153" t="n">
        <v>2107</v>
      </c>
      <c r="H35" s="154" t="n">
        <v>11</v>
      </c>
      <c r="I35" s="155" t="n">
        <f aca="false">SUM(J35:K35)</f>
        <v>2112</v>
      </c>
      <c r="J35" s="155" t="n">
        <f aca="false">SUM(J36:J37)</f>
        <v>2103</v>
      </c>
      <c r="K35" s="155" t="n">
        <f aca="false">SUM(K36:K37)</f>
        <v>9</v>
      </c>
    </row>
    <row r="36" customFormat="false" ht="14.25" hidden="false" customHeight="true" outlineLevel="0" collapsed="false">
      <c r="A36" s="163"/>
      <c r="B36" s="157" t="s">
        <v>51</v>
      </c>
      <c r="C36" s="152" t="n">
        <f aca="false">SUM(D36:E36)</f>
        <v>1105</v>
      </c>
      <c r="D36" s="153" t="n">
        <v>1098</v>
      </c>
      <c r="E36" s="154" t="n">
        <v>7</v>
      </c>
      <c r="F36" s="152" t="n">
        <f aca="false">SUM(G36:H36)</f>
        <v>1120</v>
      </c>
      <c r="G36" s="153" t="n">
        <v>1113</v>
      </c>
      <c r="H36" s="154" t="n">
        <v>7</v>
      </c>
      <c r="I36" s="155" t="n">
        <f aca="false">SUM(J36:K36)</f>
        <v>1078</v>
      </c>
      <c r="J36" s="155" t="n">
        <v>1074</v>
      </c>
      <c r="K36" s="155" t="n">
        <v>4</v>
      </c>
    </row>
    <row r="37" customFormat="false" ht="14.25" hidden="false" customHeight="true" outlineLevel="0" collapsed="false">
      <c r="A37" s="163"/>
      <c r="B37" s="157" t="s">
        <v>52</v>
      </c>
      <c r="C37" s="152" t="n">
        <f aca="false">SUM(D37:E37)</f>
        <v>1034</v>
      </c>
      <c r="D37" s="153" t="n">
        <v>1030</v>
      </c>
      <c r="E37" s="154" t="n">
        <v>4</v>
      </c>
      <c r="F37" s="152" t="n">
        <f aca="false">SUM(G37:H37)</f>
        <v>998</v>
      </c>
      <c r="G37" s="153" t="n">
        <v>994</v>
      </c>
      <c r="H37" s="154" t="n">
        <v>4</v>
      </c>
      <c r="I37" s="155" t="n">
        <f aca="false">SUM(J37:K37)</f>
        <v>1034</v>
      </c>
      <c r="J37" s="155" t="n">
        <v>1029</v>
      </c>
      <c r="K37" s="155" t="n">
        <v>5</v>
      </c>
    </row>
    <row r="38" customFormat="false" ht="10.5" hidden="false" customHeight="true" outlineLevel="0" collapsed="false">
      <c r="A38" s="163"/>
      <c r="B38" s="157"/>
      <c r="C38" s="152"/>
      <c r="D38" s="153"/>
      <c r="E38" s="154"/>
      <c r="F38" s="152"/>
      <c r="G38" s="153"/>
      <c r="H38" s="154"/>
      <c r="I38" s="155"/>
      <c r="J38" s="155"/>
      <c r="K38" s="155"/>
    </row>
    <row r="39" customFormat="false" ht="14.25" hidden="false" customHeight="true" outlineLevel="0" collapsed="false">
      <c r="A39" s="163"/>
      <c r="B39" s="157" t="s">
        <v>62</v>
      </c>
      <c r="C39" s="152" t="n">
        <f aca="false">SUM(D39:E39)</f>
        <v>2177</v>
      </c>
      <c r="D39" s="153" t="n">
        <f aca="false">SUM(D40:D41)</f>
        <v>2167</v>
      </c>
      <c r="E39" s="154" t="n">
        <f aca="false">SUM(E40:E41)</f>
        <v>10</v>
      </c>
      <c r="F39" s="152" t="n">
        <f aca="false">SUM(G39:H39)</f>
        <v>2155</v>
      </c>
      <c r="G39" s="153" t="n">
        <v>2143</v>
      </c>
      <c r="H39" s="154" t="n">
        <v>12</v>
      </c>
      <c r="I39" s="155" t="n">
        <f aca="false">SUM(J39:K39)</f>
        <v>2132</v>
      </c>
      <c r="J39" s="155" t="n">
        <f aca="false">SUM(J40:J41)</f>
        <v>2120</v>
      </c>
      <c r="K39" s="155" t="n">
        <f aca="false">SUM(K40:K41)</f>
        <v>12</v>
      </c>
    </row>
    <row r="40" customFormat="false" ht="14.25" hidden="false" customHeight="true" outlineLevel="0" collapsed="false">
      <c r="A40" s="163"/>
      <c r="B40" s="157" t="s">
        <v>51</v>
      </c>
      <c r="C40" s="152" t="n">
        <f aca="false">SUM(D40:E40)</f>
        <v>1134</v>
      </c>
      <c r="D40" s="153" t="n">
        <v>1130</v>
      </c>
      <c r="E40" s="154" t="n">
        <v>4</v>
      </c>
      <c r="F40" s="152" t="n">
        <f aca="false">SUM(G40:H40)</f>
        <v>1114</v>
      </c>
      <c r="G40" s="153" t="n">
        <v>1106</v>
      </c>
      <c r="H40" s="154" t="n">
        <v>8</v>
      </c>
      <c r="I40" s="155" t="n">
        <f aca="false">SUM(J40:K40)</f>
        <v>1128</v>
      </c>
      <c r="J40" s="155" t="n">
        <v>1120</v>
      </c>
      <c r="K40" s="155" t="n">
        <v>8</v>
      </c>
    </row>
    <row r="41" customFormat="false" ht="14.25" hidden="false" customHeight="true" outlineLevel="0" collapsed="false">
      <c r="A41" s="163"/>
      <c r="B41" s="157" t="s">
        <v>52</v>
      </c>
      <c r="C41" s="152" t="n">
        <f aca="false">SUM(D41:E41)</f>
        <v>1043</v>
      </c>
      <c r="D41" s="153" t="n">
        <v>1037</v>
      </c>
      <c r="E41" s="154" t="n">
        <v>6</v>
      </c>
      <c r="F41" s="152" t="n">
        <f aca="false">SUM(G41:H41)</f>
        <v>1041</v>
      </c>
      <c r="G41" s="153" t="n">
        <v>1037</v>
      </c>
      <c r="H41" s="154" t="n">
        <v>4</v>
      </c>
      <c r="I41" s="155" t="n">
        <f aca="false">SUM(J41:K41)</f>
        <v>1004</v>
      </c>
      <c r="J41" s="155" t="n">
        <v>1000</v>
      </c>
      <c r="K41" s="155" t="n">
        <v>4</v>
      </c>
    </row>
    <row r="42" customFormat="false" ht="10.5" hidden="false" customHeight="true" outlineLevel="0" collapsed="false">
      <c r="A42" s="163"/>
      <c r="B42" s="157"/>
      <c r="C42" s="152"/>
      <c r="D42" s="153"/>
      <c r="E42" s="154"/>
      <c r="F42" s="152"/>
      <c r="G42" s="153"/>
      <c r="H42" s="154"/>
      <c r="I42" s="155"/>
      <c r="J42" s="155"/>
      <c r="K42" s="155"/>
    </row>
    <row r="43" customFormat="false" ht="14.25" hidden="false" customHeight="true" outlineLevel="0" collapsed="false">
      <c r="A43" s="163"/>
      <c r="B43" s="157" t="s">
        <v>63</v>
      </c>
      <c r="C43" s="152" t="n">
        <f aca="false">SUM(D43:E43)</f>
        <v>2233</v>
      </c>
      <c r="D43" s="153" t="n">
        <f aca="false">SUM(D44:D45)</f>
        <v>2213</v>
      </c>
      <c r="E43" s="154" t="n">
        <f aca="false">SUM(E44:E45)</f>
        <v>20</v>
      </c>
      <c r="F43" s="152" t="n">
        <f aca="false">SUM(G43:H43)</f>
        <v>2201</v>
      </c>
      <c r="G43" s="153" t="n">
        <v>2190</v>
      </c>
      <c r="H43" s="154" t="n">
        <v>11</v>
      </c>
      <c r="I43" s="155" t="n">
        <f aca="false">SUM(J43:K43)</f>
        <v>2179</v>
      </c>
      <c r="J43" s="155" t="n">
        <f aca="false">SUM(J44:J45)</f>
        <v>2167</v>
      </c>
      <c r="K43" s="155" t="n">
        <f aca="false">SUM(K44:K45)</f>
        <v>12</v>
      </c>
    </row>
    <row r="44" customFormat="false" ht="14.25" hidden="false" customHeight="true" outlineLevel="0" collapsed="false">
      <c r="A44" s="163"/>
      <c r="B44" s="157" t="s">
        <v>51</v>
      </c>
      <c r="C44" s="152" t="n">
        <f aca="false">SUM(D44:E44)</f>
        <v>1156</v>
      </c>
      <c r="D44" s="153" t="n">
        <v>1145</v>
      </c>
      <c r="E44" s="154" t="n">
        <v>11</v>
      </c>
      <c r="F44" s="152" t="n">
        <f aca="false">SUM(G44:H44)</f>
        <v>1139</v>
      </c>
      <c r="G44" s="153" t="n">
        <v>1134</v>
      </c>
      <c r="H44" s="154" t="n">
        <v>5</v>
      </c>
      <c r="I44" s="155" t="n">
        <f aca="false">SUM(J44:K44)</f>
        <v>1125</v>
      </c>
      <c r="J44" s="155" t="n">
        <v>1117</v>
      </c>
      <c r="K44" s="155" t="n">
        <v>8</v>
      </c>
    </row>
    <row r="45" customFormat="false" ht="14.25" hidden="false" customHeight="true" outlineLevel="0" collapsed="false">
      <c r="A45" s="163"/>
      <c r="B45" s="157" t="s">
        <v>52</v>
      </c>
      <c r="C45" s="152" t="n">
        <f aca="false">SUM(D45:E45)</f>
        <v>1077</v>
      </c>
      <c r="D45" s="153" t="n">
        <v>1068</v>
      </c>
      <c r="E45" s="154" t="n">
        <v>9</v>
      </c>
      <c r="F45" s="152" t="n">
        <f aca="false">SUM(G45:H45)</f>
        <v>1062</v>
      </c>
      <c r="G45" s="153" t="n">
        <v>1056</v>
      </c>
      <c r="H45" s="154" t="n">
        <v>6</v>
      </c>
      <c r="I45" s="155" t="n">
        <f aca="false">SUM(J45:K45)</f>
        <v>1054</v>
      </c>
      <c r="J45" s="155" t="n">
        <v>1050</v>
      </c>
      <c r="K45" s="155" t="n">
        <v>4</v>
      </c>
    </row>
    <row r="46" customFormat="false" ht="10.5" hidden="false" customHeight="true" outlineLevel="0" collapsed="false">
      <c r="A46" s="163"/>
      <c r="B46" s="157"/>
      <c r="C46" s="152"/>
      <c r="D46" s="153"/>
      <c r="E46" s="154"/>
      <c r="F46" s="152"/>
      <c r="G46" s="153"/>
      <c r="H46" s="154"/>
      <c r="I46" s="155"/>
      <c r="J46" s="155"/>
      <c r="K46" s="155"/>
    </row>
    <row r="47" customFormat="false" ht="14.25" hidden="false" customHeight="true" outlineLevel="0" collapsed="false">
      <c r="A47" s="163"/>
      <c r="B47" s="157" t="s">
        <v>64</v>
      </c>
      <c r="C47" s="152" t="n">
        <f aca="false">SUM(C48:C49)</f>
        <v>2181</v>
      </c>
      <c r="D47" s="153" t="n">
        <v>2174</v>
      </c>
      <c r="E47" s="154" t="n">
        <f aca="false">SUM(E48:E49)</f>
        <v>7</v>
      </c>
      <c r="F47" s="152" t="n">
        <f aca="false">SUM(G47:H47)</f>
        <v>2236</v>
      </c>
      <c r="G47" s="153" t="n">
        <v>2218</v>
      </c>
      <c r="H47" s="154" t="n">
        <v>18</v>
      </c>
      <c r="I47" s="155" t="n">
        <f aca="false">SUM(J47:K47)</f>
        <v>2211</v>
      </c>
      <c r="J47" s="155" t="n">
        <f aca="false">SUM(J48:J49)</f>
        <v>2197</v>
      </c>
      <c r="K47" s="155" t="n">
        <f aca="false">SUM(K48:K49)</f>
        <v>14</v>
      </c>
    </row>
    <row r="48" customFormat="false" ht="14.25" hidden="false" customHeight="true" outlineLevel="0" collapsed="false">
      <c r="A48" s="163"/>
      <c r="B48" s="157" t="s">
        <v>51</v>
      </c>
      <c r="C48" s="152" t="n">
        <v>1080</v>
      </c>
      <c r="D48" s="153" t="n">
        <v>1076</v>
      </c>
      <c r="E48" s="154" t="n">
        <v>4</v>
      </c>
      <c r="F48" s="152" t="n">
        <f aca="false">SUM(G48:H48)</f>
        <v>1154</v>
      </c>
      <c r="G48" s="153" t="n">
        <v>1145</v>
      </c>
      <c r="H48" s="154" t="n">
        <v>9</v>
      </c>
      <c r="I48" s="155" t="n">
        <f aca="false">SUM(J48:K48)</f>
        <v>1152</v>
      </c>
      <c r="J48" s="155" t="n">
        <v>1146</v>
      </c>
      <c r="K48" s="155" t="n">
        <v>6</v>
      </c>
    </row>
    <row r="49" customFormat="false" ht="14.25" hidden="false" customHeight="true" outlineLevel="0" collapsed="false">
      <c r="A49" s="163"/>
      <c r="B49" s="157" t="s">
        <v>52</v>
      </c>
      <c r="C49" s="152" t="n">
        <f aca="false">SUM(D49:E49)</f>
        <v>1101</v>
      </c>
      <c r="D49" s="153" t="n">
        <v>1098</v>
      </c>
      <c r="E49" s="154" t="n">
        <v>3</v>
      </c>
      <c r="F49" s="152" t="n">
        <f aca="false">SUM(G49:H49)</f>
        <v>1082</v>
      </c>
      <c r="G49" s="153" t="n">
        <v>1073</v>
      </c>
      <c r="H49" s="154" t="n">
        <v>9</v>
      </c>
      <c r="I49" s="155" t="n">
        <f aca="false">SUM(J49:K49)</f>
        <v>1059</v>
      </c>
      <c r="J49" s="155" t="n">
        <v>1051</v>
      </c>
      <c r="K49" s="155" t="n">
        <v>8</v>
      </c>
    </row>
    <row r="50" customFormat="false" ht="10.5" hidden="false" customHeight="true" outlineLevel="0" collapsed="false">
      <c r="A50" s="163"/>
      <c r="B50" s="157"/>
      <c r="C50" s="152"/>
      <c r="D50" s="153"/>
      <c r="E50" s="154"/>
      <c r="F50" s="152"/>
      <c r="G50" s="153"/>
      <c r="H50" s="154"/>
      <c r="I50" s="155"/>
      <c r="J50" s="155"/>
      <c r="K50" s="155"/>
    </row>
    <row r="51" customFormat="false" ht="14.25" hidden="false" customHeight="true" outlineLevel="0" collapsed="false">
      <c r="A51" s="163"/>
      <c r="B51" s="157" t="s">
        <v>65</v>
      </c>
      <c r="C51" s="152" t="n">
        <f aca="false">SUM(D51:E51)</f>
        <v>2194</v>
      </c>
      <c r="D51" s="153" t="n">
        <f aca="false">SUM(D52:D53)</f>
        <v>2182</v>
      </c>
      <c r="E51" s="154" t="n">
        <f aca="false">SUM(E52:E53)</f>
        <v>12</v>
      </c>
      <c r="F51" s="152" t="n">
        <f aca="false">SUM(G51:H51)</f>
        <v>2197</v>
      </c>
      <c r="G51" s="153" t="n">
        <v>2190</v>
      </c>
      <c r="H51" s="154" t="n">
        <v>7</v>
      </c>
      <c r="I51" s="155" t="n">
        <f aca="false">SUM(J51:K51)</f>
        <v>2232</v>
      </c>
      <c r="J51" s="155" t="n">
        <f aca="false">SUM(J52:J53)</f>
        <v>2214</v>
      </c>
      <c r="K51" s="155" t="n">
        <f aca="false">SUM(K52:K53)</f>
        <v>18</v>
      </c>
    </row>
    <row r="52" customFormat="false" ht="14.25" hidden="false" customHeight="true" outlineLevel="0" collapsed="false">
      <c r="A52" s="163"/>
      <c r="B52" s="157" t="s">
        <v>51</v>
      </c>
      <c r="C52" s="152" t="n">
        <f aca="false">SUM(D52:E52)</f>
        <v>1129</v>
      </c>
      <c r="D52" s="153" t="n">
        <v>1126</v>
      </c>
      <c r="E52" s="154" t="n">
        <v>3</v>
      </c>
      <c r="F52" s="152" t="n">
        <f aca="false">SUM(G52:H52)</f>
        <v>1086</v>
      </c>
      <c r="G52" s="153" t="n">
        <v>1082</v>
      </c>
      <c r="H52" s="154" t="n">
        <v>4</v>
      </c>
      <c r="I52" s="155" t="n">
        <f aca="false">SUM(J52:K52)</f>
        <v>1155</v>
      </c>
      <c r="J52" s="155" t="n">
        <v>1146</v>
      </c>
      <c r="K52" s="155" t="n">
        <v>9</v>
      </c>
    </row>
    <row r="53" customFormat="false" ht="14.25" hidden="false" customHeight="true" outlineLevel="0" collapsed="false">
      <c r="A53" s="163"/>
      <c r="B53" s="157" t="s">
        <v>52</v>
      </c>
      <c r="C53" s="152" t="n">
        <f aca="false">SUM(D53:E53)</f>
        <v>1065</v>
      </c>
      <c r="D53" s="153" t="n">
        <v>1056</v>
      </c>
      <c r="E53" s="154" t="n">
        <v>9</v>
      </c>
      <c r="F53" s="152" t="n">
        <f aca="false">SUM(G53:H53)</f>
        <v>1111</v>
      </c>
      <c r="G53" s="153" t="n">
        <v>1108</v>
      </c>
      <c r="H53" s="154" t="n">
        <v>3</v>
      </c>
      <c r="I53" s="155" t="n">
        <f aca="false">SUM(J53:K53)</f>
        <v>1077</v>
      </c>
      <c r="J53" s="155" t="n">
        <v>1068</v>
      </c>
      <c r="K53" s="155" t="n">
        <v>9</v>
      </c>
    </row>
    <row r="54" customFormat="false" ht="10.5" hidden="false" customHeight="true" outlineLevel="0" collapsed="false">
      <c r="A54" s="163"/>
      <c r="B54" s="157"/>
      <c r="C54" s="152"/>
      <c r="D54" s="153"/>
      <c r="E54" s="154"/>
      <c r="F54" s="152"/>
      <c r="G54" s="153"/>
      <c r="H54" s="154"/>
      <c r="I54" s="155"/>
      <c r="J54" s="155"/>
      <c r="K54" s="155"/>
    </row>
    <row r="55" customFormat="false" ht="14.25" hidden="false" customHeight="true" outlineLevel="0" collapsed="false">
      <c r="A55" s="166" t="s">
        <v>86</v>
      </c>
      <c r="B55" s="166"/>
      <c r="C55" s="167" t="n">
        <f aca="false">SUM(D55:E55)</f>
        <v>187</v>
      </c>
      <c r="D55" s="168" t="n">
        <v>187</v>
      </c>
      <c r="E55" s="169" t="s">
        <v>80</v>
      </c>
      <c r="F55" s="167" t="n">
        <f aca="false">SUM(G55:H55)</f>
        <v>195</v>
      </c>
      <c r="G55" s="168" t="n">
        <v>195</v>
      </c>
      <c r="H55" s="169" t="s">
        <v>80</v>
      </c>
      <c r="I55" s="170" t="n">
        <f aca="false">SUM(J55:K55)</f>
        <v>214</v>
      </c>
      <c r="J55" s="170" t="n">
        <v>214</v>
      </c>
      <c r="K55" s="171" t="s">
        <v>80</v>
      </c>
    </row>
    <row r="56" customFormat="false" ht="18" hidden="false" customHeight="true" outlineLevel="0" collapsed="false">
      <c r="A56" s="172" t="s">
        <v>87</v>
      </c>
      <c r="B56" s="93"/>
    </row>
    <row r="57" customFormat="false" ht="13.5" hidden="false" customHeight="false" outlineLevel="0" collapsed="false">
      <c r="A57" s="93"/>
      <c r="B57" s="93"/>
    </row>
    <row r="58" customFormat="false" ht="13.5" hidden="false" customHeight="false" outlineLevel="0" collapsed="false">
      <c r="A58" s="93"/>
      <c r="B58" s="93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8.62"/>
    <col collapsed="false" customWidth="true" hidden="false" outlineLevel="0" max="2" min="2" style="49" width="11.24"/>
    <col collapsed="false" customWidth="true" hidden="false" outlineLevel="0" max="3" min="3" style="93" width="7.99"/>
    <col collapsed="false" customWidth="true" hidden="false" outlineLevel="0" max="8" min="4" style="93" width="6.99"/>
    <col collapsed="false" customWidth="true" hidden="false" outlineLevel="0" max="11" min="9" style="91" width="6.99"/>
    <col collapsed="false" customWidth="false" hidden="false" outlineLevel="0" max="257" min="12" style="49" width="8.99"/>
  </cols>
  <sheetData>
    <row r="1" customFormat="false" ht="26.25" hidden="false" customHeight="true" outlineLevel="0" collapsed="false">
      <c r="A1" s="50" t="s">
        <v>88</v>
      </c>
      <c r="B1" s="50"/>
      <c r="C1" s="144"/>
      <c r="D1" s="144"/>
      <c r="E1" s="144"/>
      <c r="F1" s="144"/>
      <c r="G1" s="144"/>
      <c r="H1" s="144"/>
      <c r="I1" s="50"/>
      <c r="J1" s="50"/>
      <c r="K1" s="50"/>
      <c r="L1" s="93"/>
    </row>
    <row r="2" customFormat="false" ht="15" hidden="false" customHeight="true" outlineLevel="0" collapsed="false">
      <c r="A2" s="93"/>
      <c r="B2" s="93"/>
      <c r="I2" s="146" t="s">
        <v>1</v>
      </c>
      <c r="J2" s="146"/>
      <c r="K2" s="146"/>
      <c r="L2" s="93"/>
    </row>
    <row r="3" customFormat="false" ht="21" hidden="false" customHeight="true" outlineLevel="0" collapsed="false">
      <c r="A3" s="147" t="s">
        <v>73</v>
      </c>
      <c r="B3" s="147"/>
      <c r="C3" s="148" t="s">
        <v>6</v>
      </c>
      <c r="D3" s="148"/>
      <c r="E3" s="148"/>
      <c r="F3" s="148" t="s">
        <v>7</v>
      </c>
      <c r="G3" s="148"/>
      <c r="H3" s="148"/>
      <c r="I3" s="149" t="s">
        <v>8</v>
      </c>
      <c r="J3" s="149"/>
      <c r="K3" s="149"/>
    </row>
    <row r="4" customFormat="false" ht="21" hidden="false" customHeight="true" outlineLevel="0" collapsed="false">
      <c r="A4" s="147"/>
      <c r="B4" s="147"/>
      <c r="C4" s="101" t="s">
        <v>74</v>
      </c>
      <c r="D4" s="101" t="s">
        <v>75</v>
      </c>
      <c r="E4" s="101" t="s">
        <v>76</v>
      </c>
      <c r="F4" s="101" t="s">
        <v>74</v>
      </c>
      <c r="G4" s="101" t="s">
        <v>75</v>
      </c>
      <c r="H4" s="101" t="s">
        <v>76</v>
      </c>
      <c r="I4" s="103" t="s">
        <v>74</v>
      </c>
      <c r="J4" s="101" t="s">
        <v>75</v>
      </c>
      <c r="K4" s="150" t="s">
        <v>76</v>
      </c>
    </row>
    <row r="5" customFormat="false" ht="16.5" hidden="false" customHeight="true" outlineLevel="0" collapsed="false">
      <c r="A5" s="151" t="s">
        <v>77</v>
      </c>
      <c r="B5" s="151"/>
      <c r="C5" s="173" t="n">
        <f aca="false">SUM(D5:E5)</f>
        <v>14</v>
      </c>
      <c r="D5" s="174" t="n">
        <v>13</v>
      </c>
      <c r="E5" s="175" t="n">
        <v>1</v>
      </c>
      <c r="F5" s="173" t="n">
        <f aca="false">SUM(G5:H5)</f>
        <v>14</v>
      </c>
      <c r="G5" s="174" t="n">
        <v>13</v>
      </c>
      <c r="H5" s="175" t="n">
        <v>1</v>
      </c>
      <c r="I5" s="176" t="n">
        <f aca="false">SUM(J5:K5)</f>
        <v>14</v>
      </c>
      <c r="J5" s="176" t="n">
        <v>13</v>
      </c>
      <c r="K5" s="176" t="n">
        <v>1</v>
      </c>
    </row>
    <row r="6" customFormat="false" ht="12.75" hidden="false" customHeight="true" outlineLevel="0" collapsed="false">
      <c r="A6" s="156"/>
      <c r="B6" s="156"/>
      <c r="C6" s="173"/>
      <c r="D6" s="174"/>
      <c r="E6" s="175"/>
      <c r="F6" s="173"/>
      <c r="G6" s="174"/>
      <c r="H6" s="175"/>
      <c r="I6" s="176"/>
      <c r="J6" s="176"/>
      <c r="K6" s="176"/>
    </row>
    <row r="7" customFormat="false" ht="15.75" hidden="false" customHeight="true" outlineLevel="0" collapsed="false">
      <c r="A7" s="157" t="s">
        <v>4</v>
      </c>
      <c r="B7" s="157"/>
      <c r="C7" s="173" t="n">
        <f aca="false">SUM(C8:C9)</f>
        <v>194</v>
      </c>
      <c r="D7" s="174" t="n">
        <f aca="false">SUM(D8:D9)</f>
        <v>188</v>
      </c>
      <c r="E7" s="175" t="n">
        <f aca="false">SUM(E8:E9)</f>
        <v>6</v>
      </c>
      <c r="F7" s="173" t="n">
        <f aca="false">SUM(F8:F9)</f>
        <v>194</v>
      </c>
      <c r="G7" s="174" t="n">
        <v>188</v>
      </c>
      <c r="H7" s="175" t="n">
        <v>6</v>
      </c>
      <c r="I7" s="176" t="n">
        <f aca="false">SUM(I8:I9)</f>
        <v>199</v>
      </c>
      <c r="J7" s="176" t="n">
        <f aca="false">SUM(J8:J9)</f>
        <v>193</v>
      </c>
      <c r="K7" s="176" t="n">
        <f aca="false">SUM(K8:K9)</f>
        <v>6</v>
      </c>
    </row>
    <row r="8" customFormat="false" ht="15.75" hidden="false" customHeight="true" outlineLevel="0" collapsed="false">
      <c r="A8" s="158"/>
      <c r="B8" s="157" t="s">
        <v>78</v>
      </c>
      <c r="C8" s="173" t="n">
        <f aca="false">SUM(D8:E8)</f>
        <v>175</v>
      </c>
      <c r="D8" s="174" t="n">
        <v>169</v>
      </c>
      <c r="E8" s="175" t="n">
        <v>6</v>
      </c>
      <c r="F8" s="173" t="n">
        <f aca="false">SUM(G8:H8)</f>
        <v>177</v>
      </c>
      <c r="G8" s="174" t="n">
        <v>171</v>
      </c>
      <c r="H8" s="175" t="n">
        <v>6</v>
      </c>
      <c r="I8" s="176" t="n">
        <f aca="false">SUM(J8:K8)</f>
        <v>176</v>
      </c>
      <c r="J8" s="176" t="n">
        <v>170</v>
      </c>
      <c r="K8" s="176" t="n">
        <v>6</v>
      </c>
    </row>
    <row r="9" customFormat="false" ht="15.75" hidden="false" customHeight="true" outlineLevel="0" collapsed="false">
      <c r="A9" s="158"/>
      <c r="B9" s="157" t="s">
        <v>79</v>
      </c>
      <c r="C9" s="173" t="n">
        <f aca="false">SUM(D9:E9)</f>
        <v>19</v>
      </c>
      <c r="D9" s="174" t="n">
        <v>19</v>
      </c>
      <c r="E9" s="177" t="s">
        <v>80</v>
      </c>
      <c r="F9" s="173" t="n">
        <f aca="false">SUM(G9:H9)</f>
        <v>17</v>
      </c>
      <c r="G9" s="174" t="n">
        <v>17</v>
      </c>
      <c r="H9" s="177" t="s">
        <v>80</v>
      </c>
      <c r="I9" s="176" t="n">
        <f aca="false">SUM(J9:K9)</f>
        <v>23</v>
      </c>
      <c r="J9" s="176" t="n">
        <v>23</v>
      </c>
      <c r="K9" s="178" t="s">
        <v>80</v>
      </c>
    </row>
    <row r="10" customFormat="false" ht="12.75" hidden="false" customHeight="true" outlineLevel="0" collapsed="false">
      <c r="A10" s="158"/>
      <c r="B10" s="157"/>
      <c r="C10" s="173"/>
      <c r="D10" s="174"/>
      <c r="E10" s="177"/>
      <c r="F10" s="173"/>
      <c r="G10" s="174"/>
      <c r="H10" s="177"/>
      <c r="I10" s="176"/>
      <c r="J10" s="176"/>
      <c r="K10" s="178"/>
    </row>
    <row r="11" customFormat="false" ht="15.75" hidden="false" customHeight="true" outlineLevel="0" collapsed="false">
      <c r="A11" s="157" t="s">
        <v>81</v>
      </c>
      <c r="B11" s="157"/>
      <c r="C11" s="173" t="n">
        <f aca="false">SUM(D11:E11)</f>
        <v>454</v>
      </c>
      <c r="D11" s="174" t="n">
        <f aca="false">SUM(D15+D19)</f>
        <v>418</v>
      </c>
      <c r="E11" s="175" t="n">
        <f aca="false">SUM(E15+E19)</f>
        <v>36</v>
      </c>
      <c r="F11" s="173" t="n">
        <f aca="false">SUM(G11:H11)</f>
        <v>455</v>
      </c>
      <c r="G11" s="174" t="n">
        <v>414</v>
      </c>
      <c r="H11" s="175" t="n">
        <v>41</v>
      </c>
      <c r="I11" s="176" t="n">
        <f aca="false">SUM(J11:K11)</f>
        <v>455</v>
      </c>
      <c r="J11" s="176" t="n">
        <f aca="false">SUM(J12:J13)</f>
        <v>415</v>
      </c>
      <c r="K11" s="176" t="n">
        <f aca="false">SUM(K12:K13)</f>
        <v>40</v>
      </c>
    </row>
    <row r="12" customFormat="false" ht="15.75" hidden="false" customHeight="true" outlineLevel="0" collapsed="false">
      <c r="A12" s="163"/>
      <c r="B12" s="157" t="s">
        <v>51</v>
      </c>
      <c r="C12" s="173" t="n">
        <f aca="false">C16+C20</f>
        <v>228</v>
      </c>
      <c r="D12" s="174" t="n">
        <v>211</v>
      </c>
      <c r="E12" s="175" t="n">
        <v>17</v>
      </c>
      <c r="F12" s="173" t="n">
        <f aca="false">SUM(G12:H12)</f>
        <v>234</v>
      </c>
      <c r="G12" s="174" t="n">
        <v>215</v>
      </c>
      <c r="H12" s="175" t="n">
        <v>19</v>
      </c>
      <c r="I12" s="176" t="n">
        <f aca="false">SUM(J12:K12)</f>
        <v>243</v>
      </c>
      <c r="J12" s="176" t="n">
        <f aca="false">J16+J20</f>
        <v>223</v>
      </c>
      <c r="K12" s="176" t="n">
        <f aca="false">K16+K20</f>
        <v>20</v>
      </c>
    </row>
    <row r="13" customFormat="false" ht="15.75" hidden="false" customHeight="true" outlineLevel="0" collapsed="false">
      <c r="A13" s="163"/>
      <c r="B13" s="157" t="s">
        <v>52</v>
      </c>
      <c r="C13" s="173" t="n">
        <f aca="false">SUM(C17,C21)</f>
        <v>226</v>
      </c>
      <c r="D13" s="174" t="n">
        <v>207</v>
      </c>
      <c r="E13" s="175" t="n">
        <v>19</v>
      </c>
      <c r="F13" s="173" t="n">
        <f aca="false">SUM(G13:H13)</f>
        <v>221</v>
      </c>
      <c r="G13" s="174" t="n">
        <v>199</v>
      </c>
      <c r="H13" s="175" t="n">
        <v>22</v>
      </c>
      <c r="I13" s="176" t="n">
        <f aca="false">SUM(J13:K13)</f>
        <v>212</v>
      </c>
      <c r="J13" s="176" t="n">
        <f aca="false">J17+J21</f>
        <v>192</v>
      </c>
      <c r="K13" s="176" t="n">
        <f aca="false">K17+K21</f>
        <v>20</v>
      </c>
    </row>
    <row r="14" customFormat="false" ht="12.75" hidden="false" customHeight="true" outlineLevel="0" collapsed="false">
      <c r="A14" s="156"/>
      <c r="B14" s="156"/>
      <c r="C14" s="173"/>
      <c r="D14" s="174"/>
      <c r="E14" s="175"/>
      <c r="F14" s="173"/>
      <c r="G14" s="174"/>
      <c r="H14" s="175"/>
      <c r="I14" s="176"/>
      <c r="J14" s="176"/>
      <c r="K14" s="176"/>
    </row>
    <row r="15" customFormat="false" ht="15.75" hidden="false" customHeight="true" outlineLevel="0" collapsed="false">
      <c r="A15" s="158"/>
      <c r="B15" s="157" t="s">
        <v>82</v>
      </c>
      <c r="C15" s="173" t="n">
        <f aca="false">SUM(D15:E15)</f>
        <v>395</v>
      </c>
      <c r="D15" s="174" t="n">
        <f aca="false">SUM(D16:D17)</f>
        <v>381</v>
      </c>
      <c r="E15" s="175" t="n">
        <f aca="false">SUM(E16:E17)</f>
        <v>14</v>
      </c>
      <c r="F15" s="173" t="n">
        <f aca="false">SUM(G15:H15)</f>
        <v>394</v>
      </c>
      <c r="G15" s="174" t="n">
        <v>379</v>
      </c>
      <c r="H15" s="175" t="n">
        <v>15</v>
      </c>
      <c r="I15" s="176" t="n">
        <f aca="false">SUM(J15:K15)</f>
        <v>402</v>
      </c>
      <c r="J15" s="176" t="n">
        <f aca="false">SUM(J16:J17)</f>
        <v>386</v>
      </c>
      <c r="K15" s="176" t="n">
        <f aca="false">SUM(K16:K17)</f>
        <v>16</v>
      </c>
    </row>
    <row r="16" customFormat="false" ht="15.75" hidden="false" customHeight="true" outlineLevel="0" collapsed="false">
      <c r="A16" s="163"/>
      <c r="B16" s="157" t="s">
        <v>51</v>
      </c>
      <c r="C16" s="173" t="n">
        <f aca="false">SUM(D16:E16)</f>
        <v>208</v>
      </c>
      <c r="D16" s="174" t="n">
        <v>202</v>
      </c>
      <c r="E16" s="175" t="n">
        <v>6</v>
      </c>
      <c r="F16" s="173" t="n">
        <f aca="false">SUM(G16:H16)</f>
        <v>207</v>
      </c>
      <c r="G16" s="174" t="n">
        <v>200</v>
      </c>
      <c r="H16" s="175" t="n">
        <v>7</v>
      </c>
      <c r="I16" s="176" t="n">
        <f aca="false">SUM(J16:K16)</f>
        <v>218</v>
      </c>
      <c r="J16" s="176" t="n">
        <v>211</v>
      </c>
      <c r="K16" s="176" t="n">
        <v>7</v>
      </c>
    </row>
    <row r="17" customFormat="false" ht="15.75" hidden="false" customHeight="true" outlineLevel="0" collapsed="false">
      <c r="A17" s="163"/>
      <c r="B17" s="157" t="s">
        <v>52</v>
      </c>
      <c r="C17" s="173" t="n">
        <f aca="false">D17+E17</f>
        <v>187</v>
      </c>
      <c r="D17" s="174" t="n">
        <v>179</v>
      </c>
      <c r="E17" s="175" t="n">
        <v>8</v>
      </c>
      <c r="F17" s="173" t="n">
        <f aca="false">G17+H17</f>
        <v>187</v>
      </c>
      <c r="G17" s="174" t="n">
        <v>179</v>
      </c>
      <c r="H17" s="175" t="n">
        <v>8</v>
      </c>
      <c r="I17" s="176" t="n">
        <f aca="false">J17+K17</f>
        <v>184</v>
      </c>
      <c r="J17" s="176" t="n">
        <v>175</v>
      </c>
      <c r="K17" s="176" t="n">
        <v>9</v>
      </c>
    </row>
    <row r="18" customFormat="false" ht="12.75" hidden="false" customHeight="true" outlineLevel="0" collapsed="false">
      <c r="A18" s="156"/>
      <c r="B18" s="156"/>
      <c r="C18" s="173"/>
      <c r="D18" s="174"/>
      <c r="E18" s="175"/>
      <c r="F18" s="173"/>
      <c r="G18" s="174"/>
      <c r="H18" s="175"/>
      <c r="I18" s="176"/>
      <c r="J18" s="176"/>
      <c r="K18" s="176"/>
    </row>
    <row r="19" customFormat="false" ht="15.75" hidden="false" customHeight="true" outlineLevel="0" collapsed="false">
      <c r="A19" s="158"/>
      <c r="B19" s="157" t="s">
        <v>83</v>
      </c>
      <c r="C19" s="173" t="n">
        <f aca="false">SUM(D19:E19)</f>
        <v>59</v>
      </c>
      <c r="D19" s="174" t="n">
        <f aca="false">SUM(D20:D21)</f>
        <v>37</v>
      </c>
      <c r="E19" s="175" t="n">
        <f aca="false">SUM(E20:E21)</f>
        <v>22</v>
      </c>
      <c r="F19" s="173" t="n">
        <f aca="false">SUM(G19:H19)</f>
        <v>61</v>
      </c>
      <c r="G19" s="174" t="n">
        <v>35</v>
      </c>
      <c r="H19" s="175" t="n">
        <v>26</v>
      </c>
      <c r="I19" s="176" t="n">
        <f aca="false">SUM(J19:K19)</f>
        <v>53</v>
      </c>
      <c r="J19" s="176" t="n">
        <f aca="false">SUM(J20:J21)</f>
        <v>29</v>
      </c>
      <c r="K19" s="176" t="n">
        <f aca="false">SUM(K20:K21)</f>
        <v>24</v>
      </c>
    </row>
    <row r="20" customFormat="false" ht="15.75" hidden="false" customHeight="true" outlineLevel="0" collapsed="false">
      <c r="A20" s="163"/>
      <c r="B20" s="157" t="s">
        <v>51</v>
      </c>
      <c r="C20" s="173" t="n">
        <f aca="false">SUM(D20:E20)</f>
        <v>20</v>
      </c>
      <c r="D20" s="179" t="n">
        <v>9</v>
      </c>
      <c r="E20" s="175" t="n">
        <v>11</v>
      </c>
      <c r="F20" s="173" t="n">
        <f aca="false">SUM(G20:H20)</f>
        <v>27</v>
      </c>
      <c r="G20" s="179" t="n">
        <v>15</v>
      </c>
      <c r="H20" s="175" t="n">
        <v>12</v>
      </c>
      <c r="I20" s="176" t="n">
        <f aca="false">SUM(J20:K20)</f>
        <v>25</v>
      </c>
      <c r="J20" s="178" t="n">
        <v>12</v>
      </c>
      <c r="K20" s="176" t="n">
        <v>13</v>
      </c>
    </row>
    <row r="21" customFormat="false" ht="15.75" hidden="false" customHeight="true" outlineLevel="0" collapsed="false">
      <c r="A21" s="163"/>
      <c r="B21" s="157" t="s">
        <v>52</v>
      </c>
      <c r="C21" s="173" t="n">
        <f aca="false">SUM(D21:E21)</f>
        <v>39</v>
      </c>
      <c r="D21" s="174" t="n">
        <v>28</v>
      </c>
      <c r="E21" s="175" t="n">
        <v>11</v>
      </c>
      <c r="F21" s="173" t="n">
        <f aca="false">SUM(G21:H21)</f>
        <v>34</v>
      </c>
      <c r="G21" s="174" t="n">
        <v>20</v>
      </c>
      <c r="H21" s="175" t="n">
        <v>14</v>
      </c>
      <c r="I21" s="176" t="n">
        <f aca="false">SUM(J21:K21)</f>
        <v>28</v>
      </c>
      <c r="J21" s="176" t="n">
        <v>17</v>
      </c>
      <c r="K21" s="176" t="n">
        <v>11</v>
      </c>
    </row>
    <row r="22" customFormat="false" ht="12.75" hidden="false" customHeight="true" outlineLevel="0" collapsed="false">
      <c r="A22" s="156"/>
      <c r="B22" s="156"/>
      <c r="C22" s="173"/>
      <c r="D22" s="174"/>
      <c r="E22" s="175"/>
      <c r="F22" s="173"/>
      <c r="G22" s="174"/>
      <c r="H22" s="175"/>
      <c r="I22" s="176"/>
      <c r="J22" s="176"/>
      <c r="K22" s="176"/>
    </row>
    <row r="23" customFormat="false" ht="15.75" hidden="false" customHeight="true" outlineLevel="0" collapsed="false">
      <c r="A23" s="157" t="s">
        <v>84</v>
      </c>
      <c r="B23" s="157"/>
      <c r="C23" s="173" t="n">
        <f aca="false">SUM(D23:E23)</f>
        <v>33</v>
      </c>
      <c r="D23" s="174" t="n">
        <f aca="false">SUM(D24:D25)</f>
        <v>30</v>
      </c>
      <c r="E23" s="175" t="n">
        <f aca="false">SUM(E24:E25)</f>
        <v>3</v>
      </c>
      <c r="F23" s="173" t="n">
        <f aca="false">SUM(G23:H23)</f>
        <v>34</v>
      </c>
      <c r="G23" s="174" t="n">
        <v>31</v>
      </c>
      <c r="H23" s="175" t="n">
        <v>3</v>
      </c>
      <c r="I23" s="176" t="n">
        <f aca="false">SUM(J23:K23)</f>
        <v>35</v>
      </c>
      <c r="J23" s="176" t="n">
        <f aca="false">SUM(J24:J25)</f>
        <v>32</v>
      </c>
      <c r="K23" s="176" t="n">
        <f aca="false">SUM(K24:K25)</f>
        <v>3</v>
      </c>
    </row>
    <row r="24" customFormat="false" ht="15.75" hidden="false" customHeight="true" outlineLevel="0" collapsed="false">
      <c r="A24" s="163"/>
      <c r="B24" s="157" t="s">
        <v>51</v>
      </c>
      <c r="C24" s="173" t="n">
        <f aca="false">SUM(D24:E24)</f>
        <v>17</v>
      </c>
      <c r="D24" s="174" t="n">
        <v>15</v>
      </c>
      <c r="E24" s="177" t="n">
        <v>2</v>
      </c>
      <c r="F24" s="173" t="n">
        <f aca="false">SUM(G24:H24)</f>
        <v>18</v>
      </c>
      <c r="G24" s="174" t="n">
        <v>16</v>
      </c>
      <c r="H24" s="177" t="n">
        <v>2</v>
      </c>
      <c r="I24" s="176" t="n">
        <f aca="false">SUM(J24:K24)</f>
        <v>17</v>
      </c>
      <c r="J24" s="178" t="n">
        <v>15</v>
      </c>
      <c r="K24" s="176" t="n">
        <v>2</v>
      </c>
    </row>
    <row r="25" customFormat="false" ht="15.75" hidden="false" customHeight="true" outlineLevel="0" collapsed="false">
      <c r="A25" s="163"/>
      <c r="B25" s="157" t="s">
        <v>52</v>
      </c>
      <c r="C25" s="173" t="n">
        <f aca="false">SUM(D25:E25)</f>
        <v>16</v>
      </c>
      <c r="D25" s="174" t="n">
        <v>15</v>
      </c>
      <c r="E25" s="177" t="n">
        <v>1</v>
      </c>
      <c r="F25" s="173" t="n">
        <f aca="false">SUM(G25:H25)</f>
        <v>16</v>
      </c>
      <c r="G25" s="174" t="n">
        <v>15</v>
      </c>
      <c r="H25" s="177" t="n">
        <v>1</v>
      </c>
      <c r="I25" s="176" t="n">
        <f aca="false">SUM(J25:K25)</f>
        <v>18</v>
      </c>
      <c r="J25" s="176" t="n">
        <v>17</v>
      </c>
      <c r="K25" s="176" t="n">
        <v>1</v>
      </c>
    </row>
    <row r="26" customFormat="false" ht="12.75" hidden="false" customHeight="true" outlineLevel="0" collapsed="false">
      <c r="A26" s="156"/>
      <c r="B26" s="156"/>
      <c r="C26" s="173"/>
      <c r="D26" s="174"/>
      <c r="E26" s="175"/>
      <c r="F26" s="173"/>
      <c r="G26" s="174"/>
      <c r="H26" s="175"/>
      <c r="I26" s="176"/>
      <c r="J26" s="176"/>
      <c r="K26" s="176"/>
    </row>
    <row r="27" customFormat="false" ht="15.75" hidden="false" customHeight="true" outlineLevel="0" collapsed="false">
      <c r="A27" s="157" t="s">
        <v>89</v>
      </c>
      <c r="B27" s="157"/>
      <c r="C27" s="173" t="n">
        <f aca="false">SUM(D27:E27)</f>
        <v>6282</v>
      </c>
      <c r="D27" s="174" t="n">
        <f aca="false">SUM(D28:D29)</f>
        <v>6142</v>
      </c>
      <c r="E27" s="175" t="n">
        <f aca="false">SUM(E28:E29)</f>
        <v>140</v>
      </c>
      <c r="F27" s="173" t="n">
        <f aca="false">SUM(G27:H27)</f>
        <v>6351</v>
      </c>
      <c r="G27" s="174" t="n">
        <v>6213</v>
      </c>
      <c r="H27" s="175" t="n">
        <v>138</v>
      </c>
      <c r="I27" s="176" t="n">
        <f aca="false">SUM(J27:K27)</f>
        <v>6267</v>
      </c>
      <c r="J27" s="176" t="n">
        <f aca="false">SUM(J28:J29)</f>
        <v>6145</v>
      </c>
      <c r="K27" s="176" t="n">
        <f aca="false">SUM(K28:K29)</f>
        <v>122</v>
      </c>
    </row>
    <row r="28" customFormat="false" ht="15.75" hidden="false" customHeight="true" outlineLevel="0" collapsed="false">
      <c r="A28" s="163"/>
      <c r="B28" s="157" t="s">
        <v>51</v>
      </c>
      <c r="C28" s="173" t="n">
        <f aca="false">SUM(D28:E28)</f>
        <v>3199</v>
      </c>
      <c r="D28" s="174" t="n">
        <v>3121</v>
      </c>
      <c r="E28" s="175" t="n">
        <v>78</v>
      </c>
      <c r="F28" s="173" t="n">
        <f aca="false">SUM(G28:H28)</f>
        <v>3267</v>
      </c>
      <c r="G28" s="174" t="n">
        <v>3179</v>
      </c>
      <c r="H28" s="175" t="n">
        <v>88</v>
      </c>
      <c r="I28" s="176" t="n">
        <f aca="false">SUM(J28:K28)</f>
        <v>3147</v>
      </c>
      <c r="J28" s="176" t="n">
        <f aca="false">J32+J36+J40</f>
        <v>3066</v>
      </c>
      <c r="K28" s="176" t="n">
        <f aca="false">K32+K36+K40</f>
        <v>81</v>
      </c>
    </row>
    <row r="29" customFormat="false" ht="15.75" hidden="false" customHeight="true" outlineLevel="0" collapsed="false">
      <c r="A29" s="163"/>
      <c r="B29" s="157" t="s">
        <v>52</v>
      </c>
      <c r="C29" s="173" t="n">
        <f aca="false">SUM(D29:E29)</f>
        <v>3083</v>
      </c>
      <c r="D29" s="174" t="n">
        <v>3021</v>
      </c>
      <c r="E29" s="175" t="n">
        <v>62</v>
      </c>
      <c r="F29" s="173" t="n">
        <f aca="false">SUM(G29:H29)</f>
        <v>3084</v>
      </c>
      <c r="G29" s="174" t="n">
        <v>3034</v>
      </c>
      <c r="H29" s="175" t="n">
        <v>50</v>
      </c>
      <c r="I29" s="176" t="n">
        <f aca="false">SUM(J29:K29)</f>
        <v>3120</v>
      </c>
      <c r="J29" s="176" t="n">
        <f aca="false">J33+J37+J41</f>
        <v>3079</v>
      </c>
      <c r="K29" s="176" t="n">
        <f aca="false">K33+K37+K41</f>
        <v>41</v>
      </c>
    </row>
    <row r="30" customFormat="false" ht="12" hidden="false" customHeight="true" outlineLevel="0" collapsed="false">
      <c r="A30" s="163"/>
      <c r="B30" s="157"/>
      <c r="C30" s="173"/>
      <c r="D30" s="174"/>
      <c r="E30" s="175"/>
      <c r="F30" s="173"/>
      <c r="G30" s="174"/>
      <c r="H30" s="175"/>
      <c r="I30" s="176"/>
      <c r="J30" s="176"/>
      <c r="K30" s="176"/>
    </row>
    <row r="31" customFormat="false" ht="15.75" hidden="false" customHeight="true" outlineLevel="0" collapsed="false">
      <c r="A31" s="163"/>
      <c r="B31" s="157" t="s">
        <v>49</v>
      </c>
      <c r="C31" s="173" t="n">
        <f aca="false">SUM(D31:E31)</f>
        <v>2148</v>
      </c>
      <c r="D31" s="174" t="n">
        <f aca="false">SUM(D32:D33)</f>
        <v>2104</v>
      </c>
      <c r="E31" s="175" t="n">
        <f aca="false">SUM(E32:E33)</f>
        <v>44</v>
      </c>
      <c r="F31" s="173" t="n">
        <f aca="false">SUM(G31:H31)</f>
        <v>2071</v>
      </c>
      <c r="G31" s="174" t="n">
        <v>2030</v>
      </c>
      <c r="H31" s="175" t="n">
        <v>41</v>
      </c>
      <c r="I31" s="176" t="n">
        <f aca="false">SUM(J31:K31)</f>
        <v>2038</v>
      </c>
      <c r="J31" s="176" t="n">
        <f aca="false">SUM(J32:J33)</f>
        <v>2001</v>
      </c>
      <c r="K31" s="176" t="n">
        <f aca="false">SUM(K32:K33)</f>
        <v>37</v>
      </c>
    </row>
    <row r="32" customFormat="false" ht="15.75" hidden="false" customHeight="true" outlineLevel="0" collapsed="false">
      <c r="A32" s="163"/>
      <c r="B32" s="157" t="s">
        <v>51</v>
      </c>
      <c r="C32" s="173" t="n">
        <f aca="false">SUM(D32:E32)</f>
        <v>1078</v>
      </c>
      <c r="D32" s="174" t="n">
        <v>1052</v>
      </c>
      <c r="E32" s="175" t="n">
        <v>26</v>
      </c>
      <c r="F32" s="173" t="n">
        <f aca="false">SUM(G32:H32)</f>
        <v>1075</v>
      </c>
      <c r="G32" s="174" t="n">
        <v>1046</v>
      </c>
      <c r="H32" s="175" t="n">
        <v>29</v>
      </c>
      <c r="I32" s="176" t="n">
        <f aca="false">SUM(J32:K32)</f>
        <v>991</v>
      </c>
      <c r="J32" s="176" t="n">
        <v>964</v>
      </c>
      <c r="K32" s="176" t="n">
        <v>27</v>
      </c>
    </row>
    <row r="33" customFormat="false" ht="15.75" hidden="false" customHeight="true" outlineLevel="0" collapsed="false">
      <c r="A33" s="163"/>
      <c r="B33" s="157" t="s">
        <v>52</v>
      </c>
      <c r="C33" s="173" t="n">
        <f aca="false">SUM(D33:E33)</f>
        <v>1070</v>
      </c>
      <c r="D33" s="174" t="n">
        <v>1052</v>
      </c>
      <c r="E33" s="175" t="n">
        <v>18</v>
      </c>
      <c r="F33" s="173" t="n">
        <f aca="false">SUM(G33:H33)</f>
        <v>996</v>
      </c>
      <c r="G33" s="174" t="n">
        <v>984</v>
      </c>
      <c r="H33" s="175" t="n">
        <v>12</v>
      </c>
      <c r="I33" s="176" t="n">
        <f aca="false">SUM(J33:K33)</f>
        <v>1047</v>
      </c>
      <c r="J33" s="176" t="n">
        <v>1037</v>
      </c>
      <c r="K33" s="176" t="n">
        <v>10</v>
      </c>
    </row>
    <row r="34" customFormat="false" ht="12" hidden="false" customHeight="true" outlineLevel="0" collapsed="false">
      <c r="A34" s="163"/>
      <c r="B34" s="157"/>
      <c r="C34" s="173"/>
      <c r="D34" s="174"/>
      <c r="E34" s="175"/>
      <c r="F34" s="173"/>
      <c r="G34" s="174"/>
      <c r="H34" s="175"/>
      <c r="I34" s="176"/>
      <c r="J34" s="176"/>
      <c r="K34" s="176"/>
    </row>
    <row r="35" customFormat="false" ht="15.75" hidden="false" customHeight="true" outlineLevel="0" collapsed="false">
      <c r="A35" s="163"/>
      <c r="B35" s="157" t="s">
        <v>50</v>
      </c>
      <c r="C35" s="173" t="n">
        <f aca="false">SUM(D35:E35)</f>
        <v>2123</v>
      </c>
      <c r="D35" s="174" t="n">
        <f aca="false">SUM(D36:D37)</f>
        <v>2069</v>
      </c>
      <c r="E35" s="175" t="n">
        <f aca="false">SUM(E36:E37)</f>
        <v>54</v>
      </c>
      <c r="F35" s="173" t="n">
        <f aca="false">SUM(G35:H35)</f>
        <v>2153</v>
      </c>
      <c r="G35" s="174" t="n">
        <v>2109</v>
      </c>
      <c r="H35" s="175" t="n">
        <v>44</v>
      </c>
      <c r="I35" s="176" t="n">
        <f aca="false">SUM(J35:K35)</f>
        <v>2072</v>
      </c>
      <c r="J35" s="176" t="n">
        <f aca="false">SUM(J36:J37)</f>
        <v>2032</v>
      </c>
      <c r="K35" s="176" t="n">
        <f aca="false">SUM(K36:K37)</f>
        <v>40</v>
      </c>
    </row>
    <row r="36" customFormat="false" ht="15.75" hidden="false" customHeight="true" outlineLevel="0" collapsed="false">
      <c r="A36" s="163"/>
      <c r="B36" s="157" t="s">
        <v>51</v>
      </c>
      <c r="C36" s="173" t="n">
        <f aca="false">SUM(D36:E36)</f>
        <v>1106</v>
      </c>
      <c r="D36" s="174" t="n">
        <v>1072</v>
      </c>
      <c r="E36" s="175" t="n">
        <v>34</v>
      </c>
      <c r="F36" s="173" t="n">
        <f aca="false">SUM(G36:H36)</f>
        <v>1081</v>
      </c>
      <c r="G36" s="174" t="n">
        <v>1055</v>
      </c>
      <c r="H36" s="175" t="n">
        <v>26</v>
      </c>
      <c r="I36" s="176" t="n">
        <f aca="false">SUM(J36:K36)</f>
        <v>1076</v>
      </c>
      <c r="J36" s="176" t="n">
        <v>1048</v>
      </c>
      <c r="K36" s="176" t="n">
        <v>28</v>
      </c>
    </row>
    <row r="37" customFormat="false" ht="15.75" hidden="false" customHeight="true" outlineLevel="0" collapsed="false">
      <c r="A37" s="163"/>
      <c r="B37" s="157" t="s">
        <v>52</v>
      </c>
      <c r="C37" s="173" t="n">
        <f aca="false">SUM(D37:E37)</f>
        <v>1017</v>
      </c>
      <c r="D37" s="174" t="n">
        <v>997</v>
      </c>
      <c r="E37" s="175" t="n">
        <v>20</v>
      </c>
      <c r="F37" s="173" t="n">
        <f aca="false">SUM(G37:H37)</f>
        <v>1072</v>
      </c>
      <c r="G37" s="174" t="n">
        <v>1054</v>
      </c>
      <c r="H37" s="175" t="n">
        <v>18</v>
      </c>
      <c r="I37" s="176" t="n">
        <f aca="false">SUM(J37:K37)</f>
        <v>996</v>
      </c>
      <c r="J37" s="176" t="n">
        <v>984</v>
      </c>
      <c r="K37" s="176" t="n">
        <v>12</v>
      </c>
    </row>
    <row r="38" customFormat="false" ht="12" hidden="false" customHeight="true" outlineLevel="0" collapsed="false">
      <c r="A38" s="163"/>
      <c r="B38" s="157"/>
      <c r="C38" s="173"/>
      <c r="D38" s="174"/>
      <c r="E38" s="175"/>
      <c r="F38" s="173"/>
      <c r="G38" s="174"/>
      <c r="H38" s="175"/>
      <c r="I38" s="176"/>
      <c r="J38" s="176"/>
      <c r="K38" s="176"/>
    </row>
    <row r="39" customFormat="false" ht="15.75" hidden="false" customHeight="true" outlineLevel="0" collapsed="false">
      <c r="A39" s="163"/>
      <c r="B39" s="157" t="s">
        <v>62</v>
      </c>
      <c r="C39" s="173" t="n">
        <f aca="false">SUM(D39:E39)</f>
        <v>2011</v>
      </c>
      <c r="D39" s="174" t="n">
        <f aca="false">SUM(D40:D41)</f>
        <v>1969</v>
      </c>
      <c r="E39" s="175" t="n">
        <f aca="false">SUM(E40:E41)</f>
        <v>42</v>
      </c>
      <c r="F39" s="173" t="n">
        <f aca="false">SUM(G39:H39)</f>
        <v>2127</v>
      </c>
      <c r="G39" s="174" t="n">
        <v>2074</v>
      </c>
      <c r="H39" s="175" t="n">
        <v>53</v>
      </c>
      <c r="I39" s="176" t="n">
        <f aca="false">SUM(J39:K39)</f>
        <v>2157</v>
      </c>
      <c r="J39" s="176" t="n">
        <f aca="false">SUM(J40:J41)</f>
        <v>2112</v>
      </c>
      <c r="K39" s="176" t="n">
        <f aca="false">SUM(K40:K41)</f>
        <v>45</v>
      </c>
    </row>
    <row r="40" customFormat="false" ht="15.75" hidden="false" customHeight="true" outlineLevel="0" collapsed="false">
      <c r="A40" s="163"/>
      <c r="B40" s="157" t="s">
        <v>51</v>
      </c>
      <c r="C40" s="173" t="n">
        <f aca="false">SUM(D40:E40)</f>
        <v>1015</v>
      </c>
      <c r="D40" s="174" t="n">
        <v>997</v>
      </c>
      <c r="E40" s="175" t="n">
        <v>18</v>
      </c>
      <c r="F40" s="173" t="n">
        <f aca="false">SUM(G40:H40)</f>
        <v>1111</v>
      </c>
      <c r="G40" s="174" t="n">
        <v>1078</v>
      </c>
      <c r="H40" s="175" t="n">
        <v>33</v>
      </c>
      <c r="I40" s="176" t="n">
        <f aca="false">SUM(J40:K40)</f>
        <v>1080</v>
      </c>
      <c r="J40" s="176" t="n">
        <v>1054</v>
      </c>
      <c r="K40" s="176" t="n">
        <v>26</v>
      </c>
    </row>
    <row r="41" customFormat="false" ht="15.75" hidden="false" customHeight="true" outlineLevel="0" collapsed="false">
      <c r="A41" s="163"/>
      <c r="B41" s="157" t="s">
        <v>52</v>
      </c>
      <c r="C41" s="173" t="n">
        <f aca="false">SUM(D41:E41)</f>
        <v>996</v>
      </c>
      <c r="D41" s="174" t="n">
        <v>972</v>
      </c>
      <c r="E41" s="175" t="n">
        <v>24</v>
      </c>
      <c r="F41" s="173" t="n">
        <f aca="false">SUM(G41:H41)</f>
        <v>1016</v>
      </c>
      <c r="G41" s="174" t="n">
        <v>996</v>
      </c>
      <c r="H41" s="175" t="n">
        <v>20</v>
      </c>
      <c r="I41" s="176" t="n">
        <f aca="false">SUM(J41:K41)</f>
        <v>1077</v>
      </c>
      <c r="J41" s="176" t="n">
        <v>1058</v>
      </c>
      <c r="K41" s="176" t="n">
        <v>19</v>
      </c>
    </row>
    <row r="42" customFormat="false" ht="12" hidden="false" customHeight="true" outlineLevel="0" collapsed="false">
      <c r="A42" s="163"/>
      <c r="B42" s="157"/>
      <c r="C42" s="173"/>
      <c r="D42" s="174"/>
      <c r="E42" s="175"/>
      <c r="F42" s="173"/>
      <c r="G42" s="174"/>
      <c r="H42" s="175"/>
      <c r="I42" s="176"/>
      <c r="J42" s="176"/>
      <c r="K42" s="176"/>
    </row>
    <row r="43" customFormat="false" ht="18" hidden="false" customHeight="true" outlineLevel="0" collapsed="false">
      <c r="A43" s="166" t="s">
        <v>90</v>
      </c>
      <c r="B43" s="166"/>
      <c r="C43" s="180" t="n">
        <f aca="false">SUM(D43:E43)</f>
        <v>94</v>
      </c>
      <c r="D43" s="181" t="n">
        <v>94</v>
      </c>
      <c r="E43" s="182" t="s">
        <v>80</v>
      </c>
      <c r="F43" s="180" t="n">
        <f aca="false">SUM(G43:H43)</f>
        <v>91</v>
      </c>
      <c r="G43" s="181" t="n">
        <v>91</v>
      </c>
      <c r="H43" s="182" t="s">
        <v>80</v>
      </c>
      <c r="I43" s="183" t="n">
        <f aca="false">SUM(J43:K43)</f>
        <v>101</v>
      </c>
      <c r="J43" s="183" t="n">
        <v>101</v>
      </c>
      <c r="K43" s="184" t="s">
        <v>80</v>
      </c>
    </row>
    <row r="44" customFormat="false" ht="18" hidden="false" customHeight="true" outlineLevel="0" collapsed="false">
      <c r="A44" s="172" t="s">
        <v>87</v>
      </c>
      <c r="B44" s="93"/>
      <c r="L44" s="93"/>
    </row>
    <row r="45" customFormat="false" ht="18" hidden="false" customHeight="true" outlineLevel="0" collapsed="false">
      <c r="A45" s="172"/>
      <c r="B45" s="93"/>
      <c r="L45" s="93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49"/>
    <col collapsed="false" customWidth="true" hidden="false" outlineLevel="0" max="2" min="2" style="49" width="11.37"/>
    <col collapsed="false" customWidth="true" hidden="false" outlineLevel="0" max="3" min="3" style="49" width="7.99"/>
    <col collapsed="false" customWidth="true" hidden="false" outlineLevel="0" max="11" min="4" style="49" width="7.24"/>
    <col collapsed="false" customWidth="false" hidden="false" outlineLevel="0" max="257" min="12" style="49" width="8.99"/>
  </cols>
  <sheetData>
    <row r="1" customFormat="false" ht="25.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185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186"/>
      <c r="K2" s="187" t="s">
        <v>1</v>
      </c>
    </row>
    <row r="3" customFormat="false" ht="19.5" hidden="false" customHeight="true" outlineLevel="0" collapsed="false">
      <c r="A3" s="147" t="s">
        <v>73</v>
      </c>
      <c r="B3" s="147"/>
      <c r="C3" s="148" t="s">
        <v>6</v>
      </c>
      <c r="D3" s="148"/>
      <c r="E3" s="148"/>
      <c r="F3" s="148" t="s">
        <v>7</v>
      </c>
      <c r="G3" s="148"/>
      <c r="H3" s="148"/>
      <c r="I3" s="149" t="s">
        <v>8</v>
      </c>
      <c r="J3" s="149"/>
      <c r="K3" s="149"/>
    </row>
    <row r="4" customFormat="false" ht="19.5" hidden="false" customHeight="true" outlineLevel="0" collapsed="false">
      <c r="A4" s="147"/>
      <c r="B4" s="147"/>
      <c r="C4" s="101" t="s">
        <v>74</v>
      </c>
      <c r="D4" s="101" t="s">
        <v>92</v>
      </c>
      <c r="E4" s="101" t="s">
        <v>76</v>
      </c>
      <c r="F4" s="101" t="s">
        <v>74</v>
      </c>
      <c r="G4" s="101" t="s">
        <v>92</v>
      </c>
      <c r="H4" s="101" t="s">
        <v>76</v>
      </c>
      <c r="I4" s="103" t="s">
        <v>74</v>
      </c>
      <c r="J4" s="101" t="s">
        <v>92</v>
      </c>
      <c r="K4" s="150" t="s">
        <v>76</v>
      </c>
    </row>
    <row r="5" customFormat="false" ht="16.5" hidden="false" customHeight="true" outlineLevel="0" collapsed="false">
      <c r="A5" s="151" t="s">
        <v>77</v>
      </c>
      <c r="B5" s="151"/>
      <c r="C5" s="173" t="n">
        <f aca="false">SUM(D5:E5)</f>
        <v>5</v>
      </c>
      <c r="D5" s="174" t="n">
        <v>4</v>
      </c>
      <c r="E5" s="175" t="n">
        <v>1</v>
      </c>
      <c r="F5" s="173" t="n">
        <f aca="false">SUM(G5:H5)</f>
        <v>5</v>
      </c>
      <c r="G5" s="174" t="n">
        <v>4</v>
      </c>
      <c r="H5" s="175" t="n">
        <v>1</v>
      </c>
      <c r="I5" s="188" t="n">
        <f aca="false">SUM(J5:K5)</f>
        <v>5</v>
      </c>
      <c r="J5" s="188" t="n">
        <v>4</v>
      </c>
      <c r="K5" s="188" t="n">
        <v>1</v>
      </c>
    </row>
    <row r="6" customFormat="false" ht="10.5" hidden="false" customHeight="true" outlineLevel="0" collapsed="false">
      <c r="A6" s="158"/>
      <c r="B6" s="157"/>
      <c r="C6" s="173"/>
      <c r="D6" s="174"/>
      <c r="E6" s="175"/>
      <c r="F6" s="173"/>
      <c r="G6" s="174"/>
      <c r="H6" s="175"/>
      <c r="I6" s="188"/>
      <c r="J6" s="188"/>
      <c r="K6" s="188"/>
    </row>
    <row r="7" customFormat="false" ht="13.5" hidden="false" customHeight="true" outlineLevel="0" collapsed="false">
      <c r="A7" s="157" t="s">
        <v>81</v>
      </c>
      <c r="B7" s="157"/>
      <c r="C7" s="173" t="n">
        <f aca="false">SUM(D7:E7)</f>
        <v>392</v>
      </c>
      <c r="D7" s="174" t="n">
        <f aca="false">SUM(D8:D9)</f>
        <v>311</v>
      </c>
      <c r="E7" s="175" t="n">
        <f aca="false">SUM(E8:E9)</f>
        <v>81</v>
      </c>
      <c r="F7" s="173" t="n">
        <f aca="false">SUM(G7:H7)</f>
        <v>386</v>
      </c>
      <c r="G7" s="174" t="n">
        <f aca="false">SUM(G8:G9)</f>
        <v>309</v>
      </c>
      <c r="H7" s="175" t="n">
        <f aca="false">SUM(H8:H9)</f>
        <v>77</v>
      </c>
      <c r="I7" s="188" t="n">
        <f aca="false">SUM(J7:K7)</f>
        <v>390</v>
      </c>
      <c r="J7" s="176" t="n">
        <f aca="false">SUM(J8:J9)</f>
        <v>311</v>
      </c>
      <c r="K7" s="176" t="n">
        <f aca="false">SUM(K8:K9)</f>
        <v>79</v>
      </c>
    </row>
    <row r="8" customFormat="false" ht="13.5" hidden="false" customHeight="true" outlineLevel="0" collapsed="false">
      <c r="A8" s="163"/>
      <c r="B8" s="157" t="s">
        <v>51</v>
      </c>
      <c r="C8" s="173" t="n">
        <f aca="false">SUM(D8:E8)</f>
        <v>256</v>
      </c>
      <c r="D8" s="174" t="n">
        <v>216</v>
      </c>
      <c r="E8" s="175" t="n">
        <v>40</v>
      </c>
      <c r="F8" s="173" t="n">
        <f aca="false">SUM(G8:H8)</f>
        <v>243</v>
      </c>
      <c r="G8" s="174" t="n">
        <v>207</v>
      </c>
      <c r="H8" s="175" t="n">
        <v>36</v>
      </c>
      <c r="I8" s="188" t="n">
        <f aca="false">SUM(J8:K8)</f>
        <v>252</v>
      </c>
      <c r="J8" s="176" t="n">
        <f aca="false">J12+J16</f>
        <v>211</v>
      </c>
      <c r="K8" s="176" t="n">
        <f aca="false">K12+K16</f>
        <v>41</v>
      </c>
    </row>
    <row r="9" customFormat="false" ht="13.5" hidden="false" customHeight="true" outlineLevel="0" collapsed="false">
      <c r="A9" s="163"/>
      <c r="B9" s="157" t="s">
        <v>52</v>
      </c>
      <c r="C9" s="173" t="n">
        <f aca="false">SUM(D9:E9)</f>
        <v>136</v>
      </c>
      <c r="D9" s="174" t="n">
        <v>95</v>
      </c>
      <c r="E9" s="175" t="n">
        <v>41</v>
      </c>
      <c r="F9" s="173" t="n">
        <f aca="false">SUM(G9:H9)</f>
        <v>143</v>
      </c>
      <c r="G9" s="174" t="n">
        <v>102</v>
      </c>
      <c r="H9" s="175" t="n">
        <v>41</v>
      </c>
      <c r="I9" s="188" t="n">
        <f aca="false">SUM(J9:K9)</f>
        <v>138</v>
      </c>
      <c r="J9" s="176" t="n">
        <f aca="false">J13+J17</f>
        <v>100</v>
      </c>
      <c r="K9" s="176" t="n">
        <f aca="false">K13+K17</f>
        <v>38</v>
      </c>
    </row>
    <row r="10" customFormat="false" ht="10.5" hidden="false" customHeight="true" outlineLevel="0" collapsed="false">
      <c r="A10" s="163"/>
      <c r="B10" s="157"/>
      <c r="C10" s="173"/>
      <c r="D10" s="174"/>
      <c r="E10" s="175"/>
      <c r="F10" s="173"/>
      <c r="G10" s="174"/>
      <c r="H10" s="175"/>
      <c r="I10" s="188"/>
      <c r="J10" s="188"/>
      <c r="K10" s="188"/>
    </row>
    <row r="11" customFormat="false" ht="13.5" hidden="false" customHeight="true" outlineLevel="0" collapsed="false">
      <c r="A11" s="163"/>
      <c r="B11" s="157" t="s">
        <v>82</v>
      </c>
      <c r="C11" s="173" t="n">
        <f aca="false">SUM(D11:E11)</f>
        <v>301</v>
      </c>
      <c r="D11" s="174" t="n">
        <f aca="false">SUM(D12:D13)</f>
        <v>259</v>
      </c>
      <c r="E11" s="175" t="n">
        <f aca="false">SUM(E12:E13)</f>
        <v>42</v>
      </c>
      <c r="F11" s="173" t="n">
        <f aca="false">SUM(G11:H11)</f>
        <v>298</v>
      </c>
      <c r="G11" s="174" t="n">
        <f aca="false">SUM(G12:G13)</f>
        <v>258</v>
      </c>
      <c r="H11" s="175" t="n">
        <f aca="false">SUM(H12:H13)</f>
        <v>40</v>
      </c>
      <c r="I11" s="188" t="n">
        <f aca="false">SUM(J11:K11)</f>
        <v>298</v>
      </c>
      <c r="J11" s="188" t="n">
        <f aca="false">SUM(J12:J13)</f>
        <v>257</v>
      </c>
      <c r="K11" s="188" t="n">
        <f aca="false">SUM(K12:K13)</f>
        <v>41</v>
      </c>
    </row>
    <row r="12" customFormat="false" ht="13.5" hidden="false" customHeight="true" outlineLevel="0" collapsed="false">
      <c r="A12" s="163"/>
      <c r="B12" s="157" t="s">
        <v>51</v>
      </c>
      <c r="C12" s="173" t="n">
        <f aca="false">SUM(D12:E12)</f>
        <v>204</v>
      </c>
      <c r="D12" s="174" t="n">
        <v>179</v>
      </c>
      <c r="E12" s="175" t="n">
        <v>25</v>
      </c>
      <c r="F12" s="173" t="n">
        <f aca="false">SUM(G12:H12)</f>
        <v>196</v>
      </c>
      <c r="G12" s="174" t="n">
        <v>173</v>
      </c>
      <c r="H12" s="175" t="n">
        <v>23</v>
      </c>
      <c r="I12" s="188" t="n">
        <f aca="false">SUM(J12:K12)</f>
        <v>197</v>
      </c>
      <c r="J12" s="188" t="n">
        <v>172</v>
      </c>
      <c r="K12" s="188" t="n">
        <v>25</v>
      </c>
    </row>
    <row r="13" customFormat="false" ht="13.5" hidden="false" customHeight="true" outlineLevel="0" collapsed="false">
      <c r="A13" s="163"/>
      <c r="B13" s="157" t="s">
        <v>52</v>
      </c>
      <c r="C13" s="173" t="n">
        <f aca="false">SUM(D13:E13)</f>
        <v>97</v>
      </c>
      <c r="D13" s="174" t="n">
        <v>80</v>
      </c>
      <c r="E13" s="175" t="n">
        <v>17</v>
      </c>
      <c r="F13" s="173" t="n">
        <f aca="false">SUM(G13:H13)</f>
        <v>102</v>
      </c>
      <c r="G13" s="174" t="n">
        <v>85</v>
      </c>
      <c r="H13" s="175" t="n">
        <v>17</v>
      </c>
      <c r="I13" s="188" t="n">
        <f aca="false">SUM(J13:K13)</f>
        <v>101</v>
      </c>
      <c r="J13" s="188" t="n">
        <v>85</v>
      </c>
      <c r="K13" s="188" t="n">
        <v>16</v>
      </c>
    </row>
    <row r="14" customFormat="false" ht="10.5" hidden="false" customHeight="true" outlineLevel="0" collapsed="false">
      <c r="A14" s="156"/>
      <c r="B14" s="156"/>
      <c r="C14" s="173"/>
      <c r="D14" s="174"/>
      <c r="E14" s="175"/>
      <c r="F14" s="173"/>
      <c r="G14" s="174"/>
      <c r="H14" s="175"/>
      <c r="I14" s="188"/>
      <c r="J14" s="188"/>
      <c r="K14" s="188"/>
    </row>
    <row r="15" customFormat="false" ht="13.5" hidden="false" customHeight="true" outlineLevel="0" collapsed="false">
      <c r="A15" s="163"/>
      <c r="B15" s="157" t="s">
        <v>83</v>
      </c>
      <c r="C15" s="173" t="n">
        <f aca="false">SUM(D15:E15)</f>
        <v>91</v>
      </c>
      <c r="D15" s="174" t="n">
        <f aca="false">SUM(D16:D17)</f>
        <v>52</v>
      </c>
      <c r="E15" s="175" t="n">
        <f aca="false">SUM(E16:E17)</f>
        <v>39</v>
      </c>
      <c r="F15" s="173" t="n">
        <f aca="false">SUM(G15:H15)</f>
        <v>88</v>
      </c>
      <c r="G15" s="174" t="n">
        <f aca="false">SUM(G16:G17)</f>
        <v>51</v>
      </c>
      <c r="H15" s="175" t="n">
        <f aca="false">SUM(H16:H17)</f>
        <v>37</v>
      </c>
      <c r="I15" s="188" t="n">
        <f aca="false">SUM(J15:K15)</f>
        <v>92</v>
      </c>
      <c r="J15" s="188" t="n">
        <f aca="false">SUM(J16:J17)</f>
        <v>54</v>
      </c>
      <c r="K15" s="188" t="n">
        <f aca="false">SUM(K16:K17)</f>
        <v>38</v>
      </c>
    </row>
    <row r="16" customFormat="false" ht="13.5" hidden="false" customHeight="true" outlineLevel="0" collapsed="false">
      <c r="A16" s="163"/>
      <c r="B16" s="157" t="s">
        <v>51</v>
      </c>
      <c r="C16" s="173" t="n">
        <f aca="false">SUM(D16:E16)</f>
        <v>52</v>
      </c>
      <c r="D16" s="174" t="n">
        <v>37</v>
      </c>
      <c r="E16" s="175" t="n">
        <v>15</v>
      </c>
      <c r="F16" s="173" t="n">
        <f aca="false">SUM(G16:H16)</f>
        <v>47</v>
      </c>
      <c r="G16" s="174" t="n">
        <v>34</v>
      </c>
      <c r="H16" s="175" t="n">
        <v>13</v>
      </c>
      <c r="I16" s="188" t="n">
        <f aca="false">SUM(J16:K16)</f>
        <v>55</v>
      </c>
      <c r="J16" s="188" t="n">
        <v>39</v>
      </c>
      <c r="K16" s="188" t="n">
        <v>16</v>
      </c>
    </row>
    <row r="17" customFormat="false" ht="13.5" hidden="false" customHeight="true" outlineLevel="0" collapsed="false">
      <c r="A17" s="163"/>
      <c r="B17" s="157" t="s">
        <v>52</v>
      </c>
      <c r="C17" s="173" t="n">
        <f aca="false">SUM(D17:E17)</f>
        <v>39</v>
      </c>
      <c r="D17" s="174" t="n">
        <v>15</v>
      </c>
      <c r="E17" s="175" t="n">
        <v>24</v>
      </c>
      <c r="F17" s="173" t="n">
        <f aca="false">SUM(G17:H17)</f>
        <v>41</v>
      </c>
      <c r="G17" s="174" t="n">
        <v>17</v>
      </c>
      <c r="H17" s="175" t="n">
        <v>24</v>
      </c>
      <c r="I17" s="188" t="n">
        <f aca="false">SUM(J17:K17)</f>
        <v>37</v>
      </c>
      <c r="J17" s="188" t="n">
        <v>15</v>
      </c>
      <c r="K17" s="188" t="n">
        <v>22</v>
      </c>
    </row>
    <row r="18" customFormat="false" ht="10.5" hidden="false" customHeight="true" outlineLevel="0" collapsed="false">
      <c r="A18" s="156"/>
      <c r="B18" s="156"/>
      <c r="C18" s="173"/>
      <c r="D18" s="174"/>
      <c r="E18" s="175"/>
      <c r="F18" s="173"/>
      <c r="G18" s="174"/>
      <c r="H18" s="175"/>
      <c r="I18" s="188"/>
      <c r="J18" s="188"/>
      <c r="K18" s="188"/>
    </row>
    <row r="19" customFormat="false" ht="13.5" hidden="false" customHeight="true" outlineLevel="0" collapsed="false">
      <c r="A19" s="157" t="s">
        <v>93</v>
      </c>
      <c r="B19" s="157"/>
      <c r="C19" s="173" t="n">
        <f aca="false">SUM(D19:E19)</f>
        <v>35</v>
      </c>
      <c r="D19" s="174" t="n">
        <f aca="false">SUM(D20:D21)</f>
        <v>29</v>
      </c>
      <c r="E19" s="175" t="n">
        <f aca="false">SUM(E20:E21)</f>
        <v>6</v>
      </c>
      <c r="F19" s="173" t="n">
        <f aca="false">SUM(G19:H19)</f>
        <v>35</v>
      </c>
      <c r="G19" s="174" t="n">
        <f aca="false">SUM(G20:G21)</f>
        <v>29</v>
      </c>
      <c r="H19" s="175" t="n">
        <f aca="false">SUM(H20:H21)</f>
        <v>6</v>
      </c>
      <c r="I19" s="188" t="n">
        <f aca="false">SUM(J19:K19)</f>
        <v>36</v>
      </c>
      <c r="J19" s="188" t="n">
        <f aca="false">SUM(J20:J21)</f>
        <v>29</v>
      </c>
      <c r="K19" s="188" t="n">
        <f aca="false">SUM(K20:K21)</f>
        <v>7</v>
      </c>
    </row>
    <row r="20" customFormat="false" ht="13.5" hidden="false" customHeight="true" outlineLevel="0" collapsed="false">
      <c r="A20" s="163"/>
      <c r="B20" s="157" t="s">
        <v>51</v>
      </c>
      <c r="C20" s="173" t="n">
        <f aca="false">SUM(D20:E20)</f>
        <v>15</v>
      </c>
      <c r="D20" s="174" t="n">
        <v>13</v>
      </c>
      <c r="E20" s="175" t="n">
        <v>2</v>
      </c>
      <c r="F20" s="173" t="n">
        <f aca="false">SUM(G20:H20)</f>
        <v>18</v>
      </c>
      <c r="G20" s="174" t="n">
        <v>15</v>
      </c>
      <c r="H20" s="175" t="n">
        <v>3</v>
      </c>
      <c r="I20" s="188" t="n">
        <f aca="false">SUM(J20:K20)</f>
        <v>17</v>
      </c>
      <c r="J20" s="188" t="n">
        <v>14</v>
      </c>
      <c r="K20" s="188" t="n">
        <v>3</v>
      </c>
    </row>
    <row r="21" customFormat="false" ht="13.5" hidden="false" customHeight="true" outlineLevel="0" collapsed="false">
      <c r="A21" s="163"/>
      <c r="B21" s="157" t="s">
        <v>52</v>
      </c>
      <c r="C21" s="173" t="n">
        <f aca="false">SUM(D21:E21)</f>
        <v>20</v>
      </c>
      <c r="D21" s="174" t="n">
        <v>16</v>
      </c>
      <c r="E21" s="175" t="n">
        <v>4</v>
      </c>
      <c r="F21" s="173" t="n">
        <f aca="false">SUM(G21:H21)</f>
        <v>17</v>
      </c>
      <c r="G21" s="174" t="n">
        <v>14</v>
      </c>
      <c r="H21" s="175" t="n">
        <v>3</v>
      </c>
      <c r="I21" s="188" t="n">
        <f aca="false">SUM(J21:K21)</f>
        <v>19</v>
      </c>
      <c r="J21" s="188" t="n">
        <v>15</v>
      </c>
      <c r="K21" s="188" t="n">
        <v>4</v>
      </c>
    </row>
    <row r="22" customFormat="false" ht="10.5" hidden="false" customHeight="true" outlineLevel="0" collapsed="false">
      <c r="A22" s="163"/>
      <c r="B22" s="157"/>
      <c r="C22" s="173"/>
      <c r="D22" s="174"/>
      <c r="E22" s="175"/>
      <c r="F22" s="173"/>
      <c r="G22" s="174"/>
      <c r="H22" s="175"/>
      <c r="I22" s="188"/>
      <c r="J22" s="188"/>
      <c r="K22" s="188"/>
    </row>
    <row r="23" customFormat="false" ht="13.5" hidden="false" customHeight="true" outlineLevel="0" collapsed="false">
      <c r="A23" s="189" t="s">
        <v>94</v>
      </c>
      <c r="B23" s="157" t="s">
        <v>89</v>
      </c>
      <c r="C23" s="173" t="n">
        <v>4606</v>
      </c>
      <c r="D23" s="174" t="n">
        <f aca="false">SUM(D24:D25)</f>
        <v>3944</v>
      </c>
      <c r="E23" s="175" t="n">
        <f aca="false">SUM(E24:E25)</f>
        <v>662</v>
      </c>
      <c r="F23" s="173" t="n">
        <f aca="false">SUM(F24:F25)</f>
        <v>4608</v>
      </c>
      <c r="G23" s="174" t="n">
        <f aca="false">SUM(G24:G25)</f>
        <v>3970</v>
      </c>
      <c r="H23" s="175" t="n">
        <f aca="false">SUM(H24:H25)</f>
        <v>638</v>
      </c>
      <c r="I23" s="188" t="n">
        <f aca="false">SUM(I24:I25)</f>
        <v>4578</v>
      </c>
      <c r="J23" s="188" t="n">
        <f aca="false">SUM(J24:J25)</f>
        <v>3918</v>
      </c>
      <c r="K23" s="188" t="n">
        <f aca="false">SUM(K24:K25)</f>
        <v>660</v>
      </c>
    </row>
    <row r="24" customFormat="false" ht="13.5" hidden="false" customHeight="true" outlineLevel="0" collapsed="false">
      <c r="A24" s="163"/>
      <c r="B24" s="157" t="s">
        <v>51</v>
      </c>
      <c r="C24" s="173" t="n">
        <f aca="false">SUM(D24:E24)</f>
        <v>2159</v>
      </c>
      <c r="D24" s="174" t="n">
        <v>1881</v>
      </c>
      <c r="E24" s="175" t="n">
        <v>278</v>
      </c>
      <c r="F24" s="173" t="n">
        <f aca="false">SUM(G24:H24)</f>
        <v>2135</v>
      </c>
      <c r="G24" s="174" t="n">
        <v>1864</v>
      </c>
      <c r="H24" s="175" t="n">
        <v>271</v>
      </c>
      <c r="I24" s="188" t="n">
        <f aca="false">SUM(J24:K24)</f>
        <v>2131</v>
      </c>
      <c r="J24" s="188" t="n">
        <f aca="false">J28+J32+J36</f>
        <v>1833</v>
      </c>
      <c r="K24" s="188" t="n">
        <f aca="false">K28+K32+K36</f>
        <v>298</v>
      </c>
    </row>
    <row r="25" customFormat="false" ht="13.5" hidden="false" customHeight="true" outlineLevel="0" collapsed="false">
      <c r="A25" s="163"/>
      <c r="B25" s="157" t="s">
        <v>52</v>
      </c>
      <c r="C25" s="173" t="n">
        <v>2447</v>
      </c>
      <c r="D25" s="174" t="n">
        <v>2063</v>
      </c>
      <c r="E25" s="175" t="n">
        <v>384</v>
      </c>
      <c r="F25" s="173" t="n">
        <f aca="false">SUM(G25:H25)</f>
        <v>2473</v>
      </c>
      <c r="G25" s="174" t="n">
        <v>2106</v>
      </c>
      <c r="H25" s="175" t="n">
        <v>367</v>
      </c>
      <c r="I25" s="188" t="n">
        <f aca="false">SUM(J25:K25)</f>
        <v>2447</v>
      </c>
      <c r="J25" s="188" t="n">
        <f aca="false">J29+J33+J37</f>
        <v>2085</v>
      </c>
      <c r="K25" s="188" t="n">
        <f aca="false">K29+K33+K37</f>
        <v>362</v>
      </c>
    </row>
    <row r="26" customFormat="false" ht="10.5" hidden="false" customHeight="true" outlineLevel="0" collapsed="false">
      <c r="A26" s="163"/>
      <c r="B26" s="157"/>
      <c r="C26" s="173"/>
      <c r="D26" s="174"/>
      <c r="E26" s="175"/>
      <c r="F26" s="173"/>
      <c r="G26" s="174"/>
      <c r="H26" s="175"/>
      <c r="I26" s="188"/>
      <c r="J26" s="188"/>
      <c r="K26" s="188"/>
    </row>
    <row r="27" customFormat="false" ht="13.5" hidden="false" customHeight="true" outlineLevel="0" collapsed="false">
      <c r="A27" s="163"/>
      <c r="B27" s="157" t="s">
        <v>49</v>
      </c>
      <c r="C27" s="173" t="n">
        <f aca="false">SUM(C28:C29)</f>
        <v>1483</v>
      </c>
      <c r="D27" s="174" t="n">
        <f aca="false">SUM(D28:D29)</f>
        <v>1335</v>
      </c>
      <c r="E27" s="175" t="n">
        <f aca="false">SUM(E28:E29)</f>
        <v>148</v>
      </c>
      <c r="F27" s="173" t="n">
        <f aca="false">SUM(F28:F29)</f>
        <v>1559</v>
      </c>
      <c r="G27" s="174" t="n">
        <f aca="false">SUM(G28:G29)</f>
        <v>1316</v>
      </c>
      <c r="H27" s="175" t="n">
        <f aca="false">SUM(H28:H29)</f>
        <v>243</v>
      </c>
      <c r="I27" s="188" t="n">
        <f aca="false">SUM(I28:I29)</f>
        <v>1606</v>
      </c>
      <c r="J27" s="188" t="n">
        <f aca="false">SUM(J28:J29)</f>
        <v>1324</v>
      </c>
      <c r="K27" s="188" t="n">
        <f aca="false">SUM(K28:K29)</f>
        <v>282</v>
      </c>
    </row>
    <row r="28" customFormat="false" ht="13.5" hidden="false" customHeight="true" outlineLevel="0" collapsed="false">
      <c r="A28" s="163"/>
      <c r="B28" s="157" t="s">
        <v>51</v>
      </c>
      <c r="C28" s="173" t="n">
        <f aca="false">SUM(D28:E28)</f>
        <v>645</v>
      </c>
      <c r="D28" s="174" t="n">
        <v>580</v>
      </c>
      <c r="E28" s="175" t="n">
        <v>65</v>
      </c>
      <c r="F28" s="173" t="n">
        <f aca="false">SUM(G28:H28)</f>
        <v>717</v>
      </c>
      <c r="G28" s="174" t="n">
        <v>613</v>
      </c>
      <c r="H28" s="175" t="n">
        <v>104</v>
      </c>
      <c r="I28" s="188" t="n">
        <f aca="false">SUM(J28:K28)</f>
        <v>796</v>
      </c>
      <c r="J28" s="188" t="n">
        <v>662</v>
      </c>
      <c r="K28" s="188" t="n">
        <v>134</v>
      </c>
    </row>
    <row r="29" customFormat="false" ht="13.5" hidden="false" customHeight="true" outlineLevel="0" collapsed="false">
      <c r="A29" s="163"/>
      <c r="B29" s="157" t="s">
        <v>52</v>
      </c>
      <c r="C29" s="173" t="n">
        <f aca="false">SUM(D29:E29)</f>
        <v>838</v>
      </c>
      <c r="D29" s="174" t="n">
        <v>755</v>
      </c>
      <c r="E29" s="175" t="n">
        <v>83</v>
      </c>
      <c r="F29" s="173" t="n">
        <f aca="false">SUM(G29:H29)</f>
        <v>842</v>
      </c>
      <c r="G29" s="174" t="n">
        <v>703</v>
      </c>
      <c r="H29" s="175" t="n">
        <v>139</v>
      </c>
      <c r="I29" s="188" t="n">
        <f aca="false">SUM(J29:K29)</f>
        <v>810</v>
      </c>
      <c r="J29" s="188" t="n">
        <v>662</v>
      </c>
      <c r="K29" s="188" t="n">
        <v>148</v>
      </c>
    </row>
    <row r="30" customFormat="false" ht="10.5" hidden="false" customHeight="true" outlineLevel="0" collapsed="false">
      <c r="A30" s="163"/>
      <c r="B30" s="157"/>
      <c r="C30" s="173"/>
      <c r="D30" s="174"/>
      <c r="E30" s="175"/>
      <c r="F30" s="173"/>
      <c r="G30" s="174"/>
      <c r="H30" s="175"/>
      <c r="I30" s="188"/>
      <c r="J30" s="188"/>
      <c r="K30" s="188"/>
    </row>
    <row r="31" customFormat="false" ht="13.5" hidden="false" customHeight="true" outlineLevel="0" collapsed="false">
      <c r="A31" s="163"/>
      <c r="B31" s="157" t="s">
        <v>50</v>
      </c>
      <c r="C31" s="173" t="n">
        <f aca="false">SUM(D31:E31)</f>
        <v>1565</v>
      </c>
      <c r="D31" s="174" t="n">
        <f aca="false">SUM(D32:D33)</f>
        <v>1308</v>
      </c>
      <c r="E31" s="175" t="n">
        <f aca="false">SUM(E32:E33)</f>
        <v>257</v>
      </c>
      <c r="F31" s="173" t="n">
        <f aca="false">SUM(G31:H31)</f>
        <v>1461</v>
      </c>
      <c r="G31" s="174" t="n">
        <f aca="false">SUM(G32:G33)</f>
        <v>1318</v>
      </c>
      <c r="H31" s="175" t="n">
        <f aca="false">SUM(H32:H33)</f>
        <v>143</v>
      </c>
      <c r="I31" s="188" t="n">
        <f aca="false">SUM(J31:K31)</f>
        <v>1537</v>
      </c>
      <c r="J31" s="188" t="n">
        <f aca="false">SUM(J32:J33)</f>
        <v>1299</v>
      </c>
      <c r="K31" s="188" t="n">
        <f aca="false">SUM(K32:K33)</f>
        <v>238</v>
      </c>
    </row>
    <row r="32" customFormat="false" ht="13.5" hidden="false" customHeight="true" outlineLevel="0" collapsed="false">
      <c r="A32" s="163"/>
      <c r="B32" s="157" t="s">
        <v>51</v>
      </c>
      <c r="C32" s="173" t="n">
        <f aca="false">SUM(D32:E32)</f>
        <v>757</v>
      </c>
      <c r="D32" s="174" t="n">
        <v>653</v>
      </c>
      <c r="E32" s="175" t="n">
        <v>104</v>
      </c>
      <c r="F32" s="173" t="n">
        <f aca="false">SUM(G32:H32)</f>
        <v>636</v>
      </c>
      <c r="G32" s="174" t="n">
        <v>573</v>
      </c>
      <c r="H32" s="175" t="n">
        <v>63</v>
      </c>
      <c r="I32" s="188" t="n">
        <f aca="false">SUM(J32:K32)</f>
        <v>712</v>
      </c>
      <c r="J32" s="188" t="n">
        <v>610</v>
      </c>
      <c r="K32" s="188" t="n">
        <v>102</v>
      </c>
    </row>
    <row r="33" customFormat="false" ht="13.5" hidden="false" customHeight="true" outlineLevel="0" collapsed="false">
      <c r="A33" s="163"/>
      <c r="B33" s="157" t="s">
        <v>52</v>
      </c>
      <c r="C33" s="173" t="n">
        <f aca="false">SUM(D33:E33)</f>
        <v>808</v>
      </c>
      <c r="D33" s="174" t="n">
        <v>655</v>
      </c>
      <c r="E33" s="175" t="n">
        <v>153</v>
      </c>
      <c r="F33" s="173" t="n">
        <f aca="false">SUM(G33:H33)</f>
        <v>825</v>
      </c>
      <c r="G33" s="174" t="n">
        <v>745</v>
      </c>
      <c r="H33" s="175" t="n">
        <v>80</v>
      </c>
      <c r="I33" s="188" t="n">
        <f aca="false">SUM(J33:K33)</f>
        <v>825</v>
      </c>
      <c r="J33" s="188" t="n">
        <v>689</v>
      </c>
      <c r="K33" s="188" t="n">
        <v>136</v>
      </c>
    </row>
    <row r="34" customFormat="false" ht="10.5" hidden="false" customHeight="true" outlineLevel="0" collapsed="false">
      <c r="A34" s="163"/>
      <c r="B34" s="157"/>
      <c r="C34" s="173"/>
      <c r="D34" s="174"/>
      <c r="E34" s="175"/>
      <c r="F34" s="173"/>
      <c r="G34" s="174"/>
      <c r="H34" s="175"/>
      <c r="I34" s="188"/>
      <c r="J34" s="188"/>
      <c r="K34" s="188"/>
    </row>
    <row r="35" customFormat="false" ht="13.5" hidden="false" customHeight="true" outlineLevel="0" collapsed="false">
      <c r="A35" s="163"/>
      <c r="B35" s="157" t="s">
        <v>62</v>
      </c>
      <c r="C35" s="173" t="n">
        <f aca="false">SUM(D35:E35)</f>
        <v>1558</v>
      </c>
      <c r="D35" s="174" t="n">
        <f aca="false">SUM(D36:D37)</f>
        <v>1301</v>
      </c>
      <c r="E35" s="175" t="n">
        <f aca="false">SUM(E36:E37)</f>
        <v>257</v>
      </c>
      <c r="F35" s="173" t="n">
        <f aca="false">SUM(G35:H35)</f>
        <v>1540</v>
      </c>
      <c r="G35" s="174" t="n">
        <f aca="false">SUM(G36:G37)</f>
        <v>1288</v>
      </c>
      <c r="H35" s="175" t="n">
        <f aca="false">SUM(H36:H37)</f>
        <v>252</v>
      </c>
      <c r="I35" s="188" t="n">
        <f aca="false">SUM(J35:K35)</f>
        <v>1435</v>
      </c>
      <c r="J35" s="188" t="n">
        <f aca="false">SUM(J36:J37)</f>
        <v>1295</v>
      </c>
      <c r="K35" s="188" t="n">
        <f aca="false">SUM(K36:K37)</f>
        <v>140</v>
      </c>
    </row>
    <row r="36" customFormat="false" ht="13.5" hidden="false" customHeight="true" outlineLevel="0" collapsed="false">
      <c r="A36" s="163"/>
      <c r="B36" s="157" t="s">
        <v>51</v>
      </c>
      <c r="C36" s="173" t="n">
        <f aca="false">SUM(D36:E36)</f>
        <v>757</v>
      </c>
      <c r="D36" s="174" t="n">
        <v>648</v>
      </c>
      <c r="E36" s="175" t="n">
        <v>109</v>
      </c>
      <c r="F36" s="173" t="n">
        <f aca="false">SUM(G36:H36)</f>
        <v>750</v>
      </c>
      <c r="G36" s="174" t="n">
        <v>646</v>
      </c>
      <c r="H36" s="175" t="n">
        <v>104</v>
      </c>
      <c r="I36" s="188" t="n">
        <f aca="false">SUM(J36:K36)</f>
        <v>623</v>
      </c>
      <c r="J36" s="188" t="n">
        <v>561</v>
      </c>
      <c r="K36" s="188" t="n">
        <v>62</v>
      </c>
    </row>
    <row r="37" customFormat="false" ht="13.5" hidden="false" customHeight="true" outlineLevel="0" collapsed="false">
      <c r="A37" s="163"/>
      <c r="B37" s="157" t="s">
        <v>52</v>
      </c>
      <c r="C37" s="173" t="n">
        <f aca="false">SUM(D37:E37)</f>
        <v>801</v>
      </c>
      <c r="D37" s="174" t="n">
        <v>653</v>
      </c>
      <c r="E37" s="175" t="n">
        <v>148</v>
      </c>
      <c r="F37" s="173" t="n">
        <f aca="false">SUM(G37:H37)</f>
        <v>790</v>
      </c>
      <c r="G37" s="174" t="n">
        <v>642</v>
      </c>
      <c r="H37" s="175" t="n">
        <v>148</v>
      </c>
      <c r="I37" s="188" t="n">
        <f aca="false">SUM(J37:K37)</f>
        <v>812</v>
      </c>
      <c r="J37" s="188" t="n">
        <v>734</v>
      </c>
      <c r="K37" s="188" t="n">
        <v>78</v>
      </c>
    </row>
    <row r="38" customFormat="false" ht="10.5" hidden="false" customHeight="true" outlineLevel="0" collapsed="false">
      <c r="A38" s="163"/>
      <c r="B38" s="157"/>
      <c r="C38" s="173"/>
      <c r="D38" s="174"/>
      <c r="E38" s="175"/>
      <c r="F38" s="173"/>
      <c r="G38" s="174"/>
      <c r="H38" s="175"/>
      <c r="I38" s="188"/>
      <c r="J38" s="188"/>
      <c r="K38" s="188"/>
    </row>
    <row r="39" customFormat="false" ht="10.5" hidden="false" customHeight="true" outlineLevel="0" collapsed="false">
      <c r="A39" s="163"/>
      <c r="B39" s="157"/>
      <c r="C39" s="173"/>
      <c r="D39" s="174"/>
      <c r="E39" s="175"/>
      <c r="F39" s="173"/>
      <c r="G39" s="174"/>
      <c r="H39" s="175"/>
      <c r="I39" s="188"/>
      <c r="J39" s="188"/>
      <c r="K39" s="188"/>
    </row>
    <row r="40" customFormat="false" ht="13.5" hidden="false" customHeight="true" outlineLevel="0" collapsed="false">
      <c r="A40" s="189" t="s">
        <v>95</v>
      </c>
      <c r="B40" s="157" t="s">
        <v>89</v>
      </c>
      <c r="C40" s="173" t="n">
        <f aca="false">SUM(C44+C48+C52+C56)</f>
        <v>58</v>
      </c>
      <c r="D40" s="174" t="n">
        <f aca="false">SUM(D41:D42)</f>
        <v>58</v>
      </c>
      <c r="E40" s="177" t="s">
        <v>80</v>
      </c>
      <c r="F40" s="173" t="n">
        <f aca="false">SUM(F44+F48+F52+F56)</f>
        <v>48</v>
      </c>
      <c r="G40" s="174" t="n">
        <f aca="false">SUM(G41:G42)</f>
        <v>48</v>
      </c>
      <c r="H40" s="177" t="s">
        <v>80</v>
      </c>
      <c r="I40" s="188" t="n">
        <f aca="false">SUM(I44+I48+I52+I56)</f>
        <v>43</v>
      </c>
      <c r="J40" s="188" t="n">
        <f aca="false">SUM(J41:J42)</f>
        <v>43</v>
      </c>
      <c r="K40" s="190" t="s">
        <v>80</v>
      </c>
    </row>
    <row r="41" customFormat="false" ht="13.5" hidden="false" customHeight="true" outlineLevel="0" collapsed="false">
      <c r="A41" s="163"/>
      <c r="B41" s="157" t="s">
        <v>51</v>
      </c>
      <c r="C41" s="173" t="n">
        <f aca="false">SUM(D41:E41)</f>
        <v>37</v>
      </c>
      <c r="D41" s="174" t="n">
        <v>37</v>
      </c>
      <c r="E41" s="177" t="s">
        <v>80</v>
      </c>
      <c r="F41" s="173" t="n">
        <f aca="false">SUM(G41:H41)</f>
        <v>32</v>
      </c>
      <c r="G41" s="174" t="n">
        <v>32</v>
      </c>
      <c r="H41" s="177" t="s">
        <v>80</v>
      </c>
      <c r="I41" s="188" t="n">
        <f aca="false">SUM(J41:K41)</f>
        <v>25</v>
      </c>
      <c r="J41" s="188" t="n">
        <f aca="false">J45+J49+J53+J57</f>
        <v>25</v>
      </c>
      <c r="K41" s="190" t="s">
        <v>80</v>
      </c>
    </row>
    <row r="42" customFormat="false" ht="13.5" hidden="false" customHeight="true" outlineLevel="0" collapsed="false">
      <c r="A42" s="163"/>
      <c r="B42" s="157" t="s">
        <v>52</v>
      </c>
      <c r="C42" s="173" t="n">
        <f aca="false">SUM(D42:E42)</f>
        <v>21</v>
      </c>
      <c r="D42" s="174" t="n">
        <v>21</v>
      </c>
      <c r="E42" s="177" t="s">
        <v>80</v>
      </c>
      <c r="F42" s="173" t="n">
        <f aca="false">SUM(G42:H42)</f>
        <v>16</v>
      </c>
      <c r="G42" s="174" t="n">
        <v>16</v>
      </c>
      <c r="H42" s="177" t="s">
        <v>80</v>
      </c>
      <c r="I42" s="188" t="n">
        <f aca="false">SUM(J42:K42)</f>
        <v>18</v>
      </c>
      <c r="J42" s="188" t="n">
        <f aca="false">J46+J50+J54+J58</f>
        <v>18</v>
      </c>
      <c r="K42" s="190" t="s">
        <v>80</v>
      </c>
    </row>
    <row r="43" customFormat="false" ht="10.5" hidden="false" customHeight="true" outlineLevel="0" collapsed="false">
      <c r="A43" s="163"/>
      <c r="B43" s="157"/>
      <c r="C43" s="173"/>
      <c r="D43" s="174"/>
      <c r="E43" s="175"/>
      <c r="F43" s="173"/>
      <c r="G43" s="174"/>
      <c r="H43" s="177" t="s">
        <v>80</v>
      </c>
      <c r="I43" s="188"/>
      <c r="J43" s="188"/>
      <c r="K43" s="190" t="s">
        <v>80</v>
      </c>
    </row>
    <row r="44" customFormat="false" ht="13.5" hidden="false" customHeight="true" outlineLevel="0" collapsed="false">
      <c r="A44" s="163"/>
      <c r="B44" s="157" t="s">
        <v>49</v>
      </c>
      <c r="C44" s="173" t="n">
        <f aca="false">SUM(D44:E44)</f>
        <v>14</v>
      </c>
      <c r="D44" s="174" t="n">
        <f aca="false">SUM(D45:D46)</f>
        <v>14</v>
      </c>
      <c r="E44" s="177" t="s">
        <v>80</v>
      </c>
      <c r="F44" s="173" t="n">
        <f aca="false">SUM(G44:H44)</f>
        <v>5</v>
      </c>
      <c r="G44" s="174" t="n">
        <f aca="false">SUM(G45:G46)</f>
        <v>5</v>
      </c>
      <c r="H44" s="177" t="s">
        <v>80</v>
      </c>
      <c r="I44" s="188" t="n">
        <f aca="false">SUM(J44:K44)</f>
        <v>12</v>
      </c>
      <c r="J44" s="188" t="n">
        <f aca="false">SUM(J45:J46)</f>
        <v>12</v>
      </c>
      <c r="K44" s="190" t="s">
        <v>80</v>
      </c>
    </row>
    <row r="45" customFormat="false" ht="13.5" hidden="false" customHeight="true" outlineLevel="0" collapsed="false">
      <c r="A45" s="163"/>
      <c r="B45" s="157" t="s">
        <v>51</v>
      </c>
      <c r="C45" s="173" t="n">
        <f aca="false">SUM(D45:E45)</f>
        <v>8</v>
      </c>
      <c r="D45" s="174" t="n">
        <v>8</v>
      </c>
      <c r="E45" s="177" t="s">
        <v>80</v>
      </c>
      <c r="F45" s="173" t="n">
        <f aca="false">SUM(G45:H45)</f>
        <v>3</v>
      </c>
      <c r="G45" s="174" t="n">
        <v>3</v>
      </c>
      <c r="H45" s="177" t="s">
        <v>80</v>
      </c>
      <c r="I45" s="188" t="n">
        <f aca="false">SUM(J45:K45)</f>
        <v>5</v>
      </c>
      <c r="J45" s="188" t="n">
        <v>5</v>
      </c>
      <c r="K45" s="190" t="s">
        <v>80</v>
      </c>
    </row>
    <row r="46" customFormat="false" ht="13.5" hidden="false" customHeight="true" outlineLevel="0" collapsed="false">
      <c r="A46" s="163"/>
      <c r="B46" s="157" t="s">
        <v>52</v>
      </c>
      <c r="C46" s="173" t="n">
        <f aca="false">SUM(D46:E46)</f>
        <v>6</v>
      </c>
      <c r="D46" s="174" t="n">
        <v>6</v>
      </c>
      <c r="E46" s="177" t="s">
        <v>80</v>
      </c>
      <c r="F46" s="173" t="n">
        <f aca="false">SUM(G46:H46)</f>
        <v>2</v>
      </c>
      <c r="G46" s="174" t="n">
        <v>2</v>
      </c>
      <c r="H46" s="177" t="s">
        <v>80</v>
      </c>
      <c r="I46" s="188" t="n">
        <f aca="false">SUM(J46:K46)</f>
        <v>7</v>
      </c>
      <c r="J46" s="188" t="n">
        <v>7</v>
      </c>
      <c r="K46" s="190" t="s">
        <v>80</v>
      </c>
    </row>
    <row r="47" customFormat="false" ht="10.5" hidden="false" customHeight="true" outlineLevel="0" collapsed="false">
      <c r="A47" s="163"/>
      <c r="B47" s="157"/>
      <c r="C47" s="173"/>
      <c r="D47" s="174"/>
      <c r="E47" s="175"/>
      <c r="F47" s="173"/>
      <c r="G47" s="174"/>
      <c r="H47" s="177" t="s">
        <v>80</v>
      </c>
      <c r="I47" s="188"/>
      <c r="J47" s="188"/>
      <c r="K47" s="190" t="s">
        <v>80</v>
      </c>
    </row>
    <row r="48" customFormat="false" ht="13.5" hidden="false" customHeight="true" outlineLevel="0" collapsed="false">
      <c r="A48" s="163"/>
      <c r="B48" s="157" t="s">
        <v>50</v>
      </c>
      <c r="C48" s="173" t="n">
        <f aca="false">SUM(D48:E48)</f>
        <v>16</v>
      </c>
      <c r="D48" s="174" t="n">
        <f aca="false">SUM(D49:D50)</f>
        <v>16</v>
      </c>
      <c r="E48" s="177" t="s">
        <v>80</v>
      </c>
      <c r="F48" s="173" t="n">
        <f aca="false">SUM(G48:H48)</f>
        <v>15</v>
      </c>
      <c r="G48" s="174" t="n">
        <f aca="false">SUM(G49:G50)</f>
        <v>15</v>
      </c>
      <c r="H48" s="177" t="s">
        <v>80</v>
      </c>
      <c r="I48" s="188" t="n">
        <f aca="false">SUM(J48:K48)</f>
        <v>8</v>
      </c>
      <c r="J48" s="188" t="n">
        <f aca="false">SUM(J49:J50)</f>
        <v>8</v>
      </c>
      <c r="K48" s="190" t="s">
        <v>80</v>
      </c>
    </row>
    <row r="49" customFormat="false" ht="13.5" hidden="false" customHeight="true" outlineLevel="0" collapsed="false">
      <c r="A49" s="163"/>
      <c r="B49" s="157" t="s">
        <v>51</v>
      </c>
      <c r="C49" s="173" t="n">
        <f aca="false">SUM(D49:E49)</f>
        <v>11</v>
      </c>
      <c r="D49" s="174" t="n">
        <v>11</v>
      </c>
      <c r="E49" s="177" t="s">
        <v>80</v>
      </c>
      <c r="F49" s="173" t="n">
        <f aca="false">SUM(G49:H49)</f>
        <v>8</v>
      </c>
      <c r="G49" s="174" t="n">
        <v>8</v>
      </c>
      <c r="H49" s="177" t="s">
        <v>80</v>
      </c>
      <c r="I49" s="188" t="n">
        <f aca="false">SUM(J49:K49)</f>
        <v>4</v>
      </c>
      <c r="J49" s="188" t="n">
        <v>4</v>
      </c>
      <c r="K49" s="190" t="s">
        <v>80</v>
      </c>
    </row>
    <row r="50" customFormat="false" ht="13.5" hidden="false" customHeight="true" outlineLevel="0" collapsed="false">
      <c r="A50" s="163"/>
      <c r="B50" s="157" t="s">
        <v>52</v>
      </c>
      <c r="C50" s="173" t="n">
        <f aca="false">SUM(D50:E50)</f>
        <v>5</v>
      </c>
      <c r="D50" s="174" t="n">
        <v>5</v>
      </c>
      <c r="E50" s="177" t="s">
        <v>80</v>
      </c>
      <c r="F50" s="173" t="n">
        <f aca="false">SUM(G50:H50)</f>
        <v>7</v>
      </c>
      <c r="G50" s="174" t="n">
        <v>7</v>
      </c>
      <c r="H50" s="177" t="s">
        <v>80</v>
      </c>
      <c r="I50" s="188" t="n">
        <f aca="false">SUM(J50:K50)</f>
        <v>4</v>
      </c>
      <c r="J50" s="188" t="n">
        <v>4</v>
      </c>
      <c r="K50" s="190" t="s">
        <v>80</v>
      </c>
    </row>
    <row r="51" customFormat="false" ht="10.5" hidden="false" customHeight="true" outlineLevel="0" collapsed="false">
      <c r="A51" s="163"/>
      <c r="B51" s="157"/>
      <c r="C51" s="173"/>
      <c r="D51" s="174"/>
      <c r="E51" s="175"/>
      <c r="F51" s="173"/>
      <c r="G51" s="174"/>
      <c r="H51" s="177" t="s">
        <v>80</v>
      </c>
      <c r="I51" s="188"/>
      <c r="J51" s="188"/>
      <c r="K51" s="190" t="s">
        <v>80</v>
      </c>
    </row>
    <row r="52" customFormat="false" ht="13.5" hidden="false" customHeight="true" outlineLevel="0" collapsed="false">
      <c r="A52" s="163"/>
      <c r="B52" s="157" t="s">
        <v>62</v>
      </c>
      <c r="C52" s="173" t="n">
        <f aca="false">SUM(D52:E52)</f>
        <v>14</v>
      </c>
      <c r="D52" s="174" t="n">
        <f aca="false">SUM(D53:D54)</f>
        <v>14</v>
      </c>
      <c r="E52" s="177" t="s">
        <v>80</v>
      </c>
      <c r="F52" s="173" t="n">
        <f aca="false">SUM(G52:H52)</f>
        <v>17</v>
      </c>
      <c r="G52" s="174" t="n">
        <f aca="false">SUM(G53:G54)</f>
        <v>17</v>
      </c>
      <c r="H52" s="177" t="s">
        <v>80</v>
      </c>
      <c r="I52" s="188" t="n">
        <f aca="false">SUM(J52:K52)</f>
        <v>13</v>
      </c>
      <c r="J52" s="188" t="n">
        <f aca="false">SUM(J53:J54)</f>
        <v>13</v>
      </c>
      <c r="K52" s="190" t="s">
        <v>80</v>
      </c>
    </row>
    <row r="53" customFormat="false" ht="13.5" hidden="false" customHeight="true" outlineLevel="0" collapsed="false">
      <c r="A53" s="163"/>
      <c r="B53" s="157" t="s">
        <v>51</v>
      </c>
      <c r="C53" s="173" t="n">
        <f aca="false">SUM(D53:E53)</f>
        <v>10</v>
      </c>
      <c r="D53" s="174" t="n">
        <v>10</v>
      </c>
      <c r="E53" s="177" t="s">
        <v>80</v>
      </c>
      <c r="F53" s="173" t="n">
        <f aca="false">SUM(G53:H53)</f>
        <v>13</v>
      </c>
      <c r="G53" s="174" t="n">
        <v>13</v>
      </c>
      <c r="H53" s="177" t="s">
        <v>80</v>
      </c>
      <c r="I53" s="188" t="n">
        <f aca="false">SUM(J53:K53)</f>
        <v>7</v>
      </c>
      <c r="J53" s="188" t="n">
        <v>7</v>
      </c>
      <c r="K53" s="190" t="s">
        <v>80</v>
      </c>
    </row>
    <row r="54" customFormat="false" ht="13.5" hidden="false" customHeight="true" outlineLevel="0" collapsed="false">
      <c r="A54" s="163"/>
      <c r="B54" s="157" t="s">
        <v>52</v>
      </c>
      <c r="C54" s="173" t="n">
        <f aca="false">SUM(D54:E54)</f>
        <v>4</v>
      </c>
      <c r="D54" s="174" t="n">
        <v>4</v>
      </c>
      <c r="E54" s="177" t="s">
        <v>80</v>
      </c>
      <c r="F54" s="173" t="n">
        <f aca="false">SUM(G54:H54)</f>
        <v>4</v>
      </c>
      <c r="G54" s="174" t="n">
        <v>4</v>
      </c>
      <c r="H54" s="177" t="s">
        <v>80</v>
      </c>
      <c r="I54" s="188" t="n">
        <f aca="false">SUM(J54:K54)</f>
        <v>6</v>
      </c>
      <c r="J54" s="188" t="n">
        <v>6</v>
      </c>
      <c r="K54" s="190" t="s">
        <v>80</v>
      </c>
    </row>
    <row r="55" customFormat="false" ht="10.5" hidden="false" customHeight="true" outlineLevel="0" collapsed="false">
      <c r="A55" s="163"/>
      <c r="B55" s="157"/>
      <c r="C55" s="173"/>
      <c r="D55" s="174"/>
      <c r="E55" s="175"/>
      <c r="F55" s="173"/>
      <c r="G55" s="174"/>
      <c r="H55" s="177" t="s">
        <v>80</v>
      </c>
      <c r="I55" s="188"/>
      <c r="J55" s="188"/>
      <c r="K55" s="190" t="s">
        <v>80</v>
      </c>
    </row>
    <row r="56" customFormat="false" ht="13.5" hidden="false" customHeight="true" outlineLevel="0" collapsed="false">
      <c r="A56" s="163"/>
      <c r="B56" s="157" t="s">
        <v>63</v>
      </c>
      <c r="C56" s="173" t="n">
        <f aca="false">SUM(D56:E56)</f>
        <v>14</v>
      </c>
      <c r="D56" s="174" t="n">
        <f aca="false">SUM(D57:D58)</f>
        <v>14</v>
      </c>
      <c r="E56" s="177" t="s">
        <v>80</v>
      </c>
      <c r="F56" s="173" t="n">
        <f aca="false">SUM(G56:H56)</f>
        <v>11</v>
      </c>
      <c r="G56" s="174" t="n">
        <f aca="false">SUM(G57:G58)</f>
        <v>11</v>
      </c>
      <c r="H56" s="177" t="s">
        <v>80</v>
      </c>
      <c r="I56" s="188" t="n">
        <f aca="false">SUM(J56:K56)</f>
        <v>10</v>
      </c>
      <c r="J56" s="188" t="n">
        <f aca="false">SUM(J57:J58)</f>
        <v>10</v>
      </c>
      <c r="K56" s="190" t="s">
        <v>80</v>
      </c>
    </row>
    <row r="57" customFormat="false" ht="13.5" hidden="false" customHeight="true" outlineLevel="0" collapsed="false">
      <c r="A57" s="163"/>
      <c r="B57" s="157" t="s">
        <v>51</v>
      </c>
      <c r="C57" s="173" t="n">
        <f aca="false">SUM(D57:E57)</f>
        <v>8</v>
      </c>
      <c r="D57" s="174" t="n">
        <v>8</v>
      </c>
      <c r="E57" s="177" t="s">
        <v>80</v>
      </c>
      <c r="F57" s="173" t="n">
        <f aca="false">SUM(G57:H57)</f>
        <v>8</v>
      </c>
      <c r="G57" s="174" t="n">
        <v>8</v>
      </c>
      <c r="H57" s="177" t="s">
        <v>80</v>
      </c>
      <c r="I57" s="188" t="n">
        <f aca="false">SUM(J57:K57)</f>
        <v>9</v>
      </c>
      <c r="J57" s="188" t="n">
        <v>9</v>
      </c>
      <c r="K57" s="190" t="s">
        <v>80</v>
      </c>
    </row>
    <row r="58" customFormat="false" ht="13.5" hidden="false" customHeight="true" outlineLevel="0" collapsed="false">
      <c r="A58" s="191"/>
      <c r="B58" s="192" t="s">
        <v>52</v>
      </c>
      <c r="C58" s="180" t="n">
        <f aca="false">SUM(D58:E58)</f>
        <v>6</v>
      </c>
      <c r="D58" s="181" t="n">
        <v>6</v>
      </c>
      <c r="E58" s="182" t="s">
        <v>80</v>
      </c>
      <c r="F58" s="180" t="n">
        <f aca="false">SUM(G58:H58)</f>
        <v>3</v>
      </c>
      <c r="G58" s="181" t="n">
        <v>3</v>
      </c>
      <c r="H58" s="182" t="s">
        <v>80</v>
      </c>
      <c r="I58" s="183" t="n">
        <f aca="false">SUM(J58:K58)</f>
        <v>1</v>
      </c>
      <c r="J58" s="183" t="n">
        <v>1</v>
      </c>
      <c r="K58" s="184" t="s">
        <v>80</v>
      </c>
    </row>
    <row r="59" customFormat="false" ht="18" hidden="false" customHeight="true" outlineLevel="0" collapsed="false">
      <c r="A59" s="172" t="s">
        <v>87</v>
      </c>
      <c r="B59" s="93"/>
      <c r="C59" s="93"/>
      <c r="D59" s="93"/>
      <c r="E59" s="93"/>
      <c r="F59" s="93"/>
      <c r="G59" s="93"/>
      <c r="H59" s="93"/>
      <c r="I59" s="113"/>
      <c r="J59" s="93"/>
      <c r="K59" s="93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49"/>
    <col collapsed="false" customWidth="true" hidden="false" outlineLevel="0" max="2" min="2" style="49" width="8.12"/>
    <col collapsed="false" customWidth="true" hidden="false" outlineLevel="0" max="3" min="3" style="49" width="4.49"/>
    <col collapsed="false" customWidth="true" hidden="false" outlineLevel="0" max="4" min="4" style="49" width="4.12"/>
    <col collapsed="false" customWidth="true" hidden="false" outlineLevel="0" max="11" min="5" style="49" width="3.87"/>
    <col collapsed="false" customWidth="true" hidden="false" outlineLevel="0" max="12" min="12" style="49" width="4.36"/>
    <col collapsed="false" customWidth="true" hidden="false" outlineLevel="0" max="20" min="13" style="49" width="3.87"/>
    <col collapsed="false" customWidth="true" hidden="false" outlineLevel="0" max="22" min="21" style="49" width="4.12"/>
    <col collapsed="false" customWidth="true" hidden="false" outlineLevel="0" max="23" min="23" style="49" width="3.87"/>
    <col collapsed="false" customWidth="true" hidden="false" outlineLevel="0" max="24" min="24" style="49" width="3.75"/>
    <col collapsed="false" customWidth="true" hidden="false" outlineLevel="0" max="28" min="25" style="49" width="3.62"/>
    <col collapsed="false" customWidth="false" hidden="false" outlineLevel="0" max="257" min="29" style="49" width="8.99"/>
  </cols>
  <sheetData>
    <row r="1" customFormat="false" ht="27" hidden="false" customHeight="true" outlineLevel="0" collapsed="false">
      <c r="A1" s="50" t="s">
        <v>96</v>
      </c>
    </row>
    <row r="2" customFormat="false" ht="22.5" hidden="false" customHeight="true" outlineLevel="0" collapsed="false">
      <c r="A2" s="193" t="s">
        <v>97</v>
      </c>
    </row>
    <row r="3" customFormat="false" ht="15" hidden="false" customHeight="true" outlineLevel="0" collapsed="false">
      <c r="R3" s="194"/>
      <c r="S3" s="195"/>
      <c r="T3" s="94"/>
      <c r="U3" s="146" t="s">
        <v>1</v>
      </c>
    </row>
    <row r="4" customFormat="false" ht="24.75" hidden="false" customHeight="true" outlineLevel="0" collapsed="false">
      <c r="A4" s="149" t="s">
        <v>2</v>
      </c>
      <c r="B4" s="149"/>
      <c r="C4" s="149"/>
      <c r="D4" s="148" t="s">
        <v>77</v>
      </c>
      <c r="E4" s="148"/>
      <c r="F4" s="148" t="s">
        <v>4</v>
      </c>
      <c r="G4" s="148"/>
      <c r="H4" s="148"/>
      <c r="I4" s="148"/>
      <c r="J4" s="148"/>
      <c r="K4" s="148"/>
      <c r="L4" s="196" t="s">
        <v>81</v>
      </c>
      <c r="M4" s="196"/>
      <c r="N4" s="196"/>
      <c r="O4" s="196"/>
      <c r="P4" s="196"/>
      <c r="Q4" s="196"/>
      <c r="R4" s="197" t="s">
        <v>84</v>
      </c>
      <c r="S4" s="197"/>
      <c r="T4" s="197"/>
      <c r="U4" s="197"/>
      <c r="V4" s="129"/>
    </row>
    <row r="5" customFormat="false" ht="23.25" hidden="false" customHeight="true" outlineLevel="0" collapsed="false">
      <c r="A5" s="149"/>
      <c r="B5" s="149"/>
      <c r="C5" s="149"/>
      <c r="D5" s="148"/>
      <c r="E5" s="148"/>
      <c r="F5" s="101" t="s">
        <v>98</v>
      </c>
      <c r="G5" s="101"/>
      <c r="H5" s="198" t="s">
        <v>99</v>
      </c>
      <c r="I5" s="198" t="s">
        <v>100</v>
      </c>
      <c r="J5" s="198" t="s">
        <v>101</v>
      </c>
      <c r="K5" s="198" t="s">
        <v>102</v>
      </c>
      <c r="L5" s="198" t="s">
        <v>53</v>
      </c>
      <c r="M5" s="198"/>
      <c r="N5" s="199" t="s">
        <v>82</v>
      </c>
      <c r="O5" s="199"/>
      <c r="P5" s="199" t="s">
        <v>83</v>
      </c>
      <c r="Q5" s="199"/>
      <c r="R5" s="101" t="s">
        <v>53</v>
      </c>
      <c r="S5" s="101"/>
      <c r="T5" s="198" t="s">
        <v>51</v>
      </c>
      <c r="U5" s="200" t="s">
        <v>52</v>
      </c>
    </row>
    <row r="6" customFormat="false" ht="19.5" hidden="false" customHeight="true" outlineLevel="0" collapsed="false">
      <c r="A6" s="149"/>
      <c r="B6" s="149"/>
      <c r="C6" s="149"/>
      <c r="D6" s="148"/>
      <c r="E6" s="148"/>
      <c r="F6" s="101"/>
      <c r="G6" s="101"/>
      <c r="H6" s="198"/>
      <c r="I6" s="198"/>
      <c r="J6" s="198"/>
      <c r="K6" s="198"/>
      <c r="L6" s="198"/>
      <c r="M6" s="198"/>
      <c r="N6" s="198" t="s">
        <v>51</v>
      </c>
      <c r="O6" s="198" t="s">
        <v>52</v>
      </c>
      <c r="P6" s="199"/>
      <c r="Q6" s="199"/>
      <c r="R6" s="101"/>
      <c r="S6" s="101"/>
      <c r="T6" s="198"/>
      <c r="U6" s="200"/>
    </row>
    <row r="7" s="93" customFormat="true" ht="21" hidden="false" customHeight="true" outlineLevel="0" collapsed="false">
      <c r="A7" s="201" t="s">
        <v>6</v>
      </c>
      <c r="B7" s="201"/>
      <c r="C7" s="201"/>
      <c r="D7" s="173" t="n">
        <v>1</v>
      </c>
      <c r="E7" s="173"/>
      <c r="F7" s="174" t="n">
        <f aca="false">SUM(H7:K7)</f>
        <v>60</v>
      </c>
      <c r="G7" s="174"/>
      <c r="H7" s="202" t="s">
        <v>80</v>
      </c>
      <c r="I7" s="203" t="n">
        <v>25</v>
      </c>
      <c r="J7" s="203" t="n">
        <v>11</v>
      </c>
      <c r="K7" s="203" t="n">
        <v>24</v>
      </c>
      <c r="L7" s="204" t="n">
        <f aca="false">SUM(N7:Q7)</f>
        <v>146</v>
      </c>
      <c r="M7" s="204"/>
      <c r="N7" s="203" t="n">
        <v>45</v>
      </c>
      <c r="O7" s="203" t="n">
        <v>78</v>
      </c>
      <c r="P7" s="203" t="n">
        <v>23</v>
      </c>
      <c r="Q7" s="203"/>
      <c r="R7" s="204" t="n">
        <f aca="false">SUM(T7:U7)</f>
        <v>8</v>
      </c>
      <c r="S7" s="204"/>
      <c r="T7" s="204" t="n">
        <v>4</v>
      </c>
      <c r="U7" s="204" t="n">
        <v>4</v>
      </c>
    </row>
    <row r="8" s="93" customFormat="true" ht="21" hidden="false" customHeight="true" outlineLevel="0" collapsed="false">
      <c r="A8" s="201" t="s">
        <v>7</v>
      </c>
      <c r="B8" s="201"/>
      <c r="C8" s="201"/>
      <c r="D8" s="173" t="n">
        <v>1</v>
      </c>
      <c r="E8" s="173"/>
      <c r="F8" s="174" t="n">
        <f aca="false">SUM(H8:K8)</f>
        <v>61</v>
      </c>
      <c r="G8" s="174"/>
      <c r="H8" s="202" t="s">
        <v>80</v>
      </c>
      <c r="I8" s="203" t="n">
        <v>24</v>
      </c>
      <c r="J8" s="203" t="n">
        <v>13</v>
      </c>
      <c r="K8" s="203" t="n">
        <v>24</v>
      </c>
      <c r="L8" s="204" t="n">
        <f aca="false">SUM(N8:Q8)</f>
        <v>154</v>
      </c>
      <c r="M8" s="204"/>
      <c r="N8" s="203" t="n">
        <v>48</v>
      </c>
      <c r="O8" s="203" t="n">
        <v>82</v>
      </c>
      <c r="P8" s="203" t="n">
        <v>24</v>
      </c>
      <c r="Q8" s="203"/>
      <c r="R8" s="204" t="n">
        <v>8</v>
      </c>
      <c r="S8" s="204"/>
      <c r="T8" s="204" t="n">
        <v>4</v>
      </c>
      <c r="U8" s="204" t="n">
        <v>4</v>
      </c>
      <c r="W8" s="113"/>
    </row>
    <row r="9" s="93" customFormat="true" ht="21" hidden="false" customHeight="true" outlineLevel="0" collapsed="false">
      <c r="A9" s="205" t="s">
        <v>8</v>
      </c>
      <c r="B9" s="205"/>
      <c r="C9" s="205"/>
      <c r="D9" s="206" t="n">
        <v>1</v>
      </c>
      <c r="E9" s="206"/>
      <c r="F9" s="183" t="n">
        <f aca="false">SUM(I9:K9)</f>
        <v>65</v>
      </c>
      <c r="G9" s="183"/>
      <c r="H9" s="207" t="s">
        <v>80</v>
      </c>
      <c r="I9" s="208" t="n">
        <v>26</v>
      </c>
      <c r="J9" s="208" t="n">
        <v>15</v>
      </c>
      <c r="K9" s="208" t="n">
        <v>24</v>
      </c>
      <c r="L9" s="209" t="n">
        <f aca="false">SUM(N9:Q9)</f>
        <v>149</v>
      </c>
      <c r="M9" s="209"/>
      <c r="N9" s="208" t="n">
        <v>48</v>
      </c>
      <c r="O9" s="208" t="n">
        <v>83</v>
      </c>
      <c r="P9" s="208" t="n">
        <v>18</v>
      </c>
      <c r="Q9" s="208"/>
      <c r="R9" s="209" t="n">
        <f aca="false">SUM(T9:U9)</f>
        <v>8</v>
      </c>
      <c r="S9" s="209"/>
      <c r="T9" s="209" t="n">
        <v>3</v>
      </c>
      <c r="U9" s="209" t="n">
        <v>5</v>
      </c>
    </row>
    <row r="10" customFormat="false" ht="24" hidden="false" customHeight="true" outlineLevel="0" collapsed="false">
      <c r="A10" s="210"/>
    </row>
    <row r="11" customFormat="false" ht="22.5" hidden="false" customHeight="true" outlineLevel="0" collapsed="false">
      <c r="A11" s="193" t="s">
        <v>103</v>
      </c>
    </row>
    <row r="12" customFormat="false" ht="15" hidden="false" customHeight="true" outlineLevel="0" collapsed="false">
      <c r="A12" s="193"/>
      <c r="T12" s="195"/>
      <c r="U12" s="195"/>
      <c r="V12" s="195"/>
      <c r="W12" s="146" t="s">
        <v>1</v>
      </c>
    </row>
    <row r="13" s="93" customFormat="true" ht="21" hidden="false" customHeight="true" outlineLevel="0" collapsed="false">
      <c r="A13" s="147" t="s">
        <v>2</v>
      </c>
      <c r="B13" s="147"/>
      <c r="C13" s="147" t="s">
        <v>98</v>
      </c>
      <c r="D13" s="147"/>
      <c r="E13" s="147"/>
      <c r="F13" s="148" t="s">
        <v>49</v>
      </c>
      <c r="G13" s="148"/>
      <c r="H13" s="148"/>
      <c r="I13" s="148" t="s">
        <v>50</v>
      </c>
      <c r="J13" s="148"/>
      <c r="K13" s="148"/>
      <c r="L13" s="148" t="s">
        <v>62</v>
      </c>
      <c r="M13" s="148"/>
      <c r="N13" s="148"/>
      <c r="O13" s="148" t="s">
        <v>63</v>
      </c>
      <c r="P13" s="148"/>
      <c r="Q13" s="148"/>
      <c r="R13" s="148" t="s">
        <v>64</v>
      </c>
      <c r="S13" s="148"/>
      <c r="T13" s="148"/>
      <c r="U13" s="196" t="s">
        <v>65</v>
      </c>
      <c r="V13" s="196"/>
      <c r="W13" s="196"/>
    </row>
    <row r="14" s="93" customFormat="true" ht="16.5" hidden="false" customHeight="true" outlineLevel="0" collapsed="false">
      <c r="A14" s="147"/>
      <c r="B14" s="147"/>
      <c r="C14" s="103" t="s">
        <v>53</v>
      </c>
      <c r="D14" s="101" t="s">
        <v>51</v>
      </c>
      <c r="E14" s="101" t="s">
        <v>52</v>
      </c>
      <c r="F14" s="101" t="s">
        <v>53</v>
      </c>
      <c r="G14" s="101" t="s">
        <v>51</v>
      </c>
      <c r="H14" s="101" t="s">
        <v>52</v>
      </c>
      <c r="I14" s="101" t="s">
        <v>53</v>
      </c>
      <c r="J14" s="101" t="s">
        <v>51</v>
      </c>
      <c r="K14" s="101" t="s">
        <v>52</v>
      </c>
      <c r="L14" s="101" t="s">
        <v>53</v>
      </c>
      <c r="M14" s="101" t="s">
        <v>51</v>
      </c>
      <c r="N14" s="101" t="s">
        <v>52</v>
      </c>
      <c r="O14" s="101" t="s">
        <v>53</v>
      </c>
      <c r="P14" s="101" t="s">
        <v>51</v>
      </c>
      <c r="Q14" s="101" t="s">
        <v>52</v>
      </c>
      <c r="R14" s="101" t="s">
        <v>53</v>
      </c>
      <c r="S14" s="101" t="s">
        <v>51</v>
      </c>
      <c r="T14" s="101" t="s">
        <v>52</v>
      </c>
      <c r="U14" s="101" t="s">
        <v>53</v>
      </c>
      <c r="V14" s="101" t="s">
        <v>51</v>
      </c>
      <c r="W14" s="150" t="s">
        <v>52</v>
      </c>
    </row>
    <row r="15" s="93" customFormat="true" ht="21" hidden="false" customHeight="true" outlineLevel="0" collapsed="false">
      <c r="A15" s="211" t="s">
        <v>100</v>
      </c>
      <c r="B15" s="212" t="s">
        <v>6</v>
      </c>
      <c r="C15" s="213" t="n">
        <f aca="false">D15+E15</f>
        <v>75</v>
      </c>
      <c r="D15" s="204" t="n">
        <f aca="false">SUM(G15+J15+M15+P15+S15+V15)</f>
        <v>53</v>
      </c>
      <c r="E15" s="204" t="n">
        <f aca="false">SUM(H15+K15+N15+Q15+T15+W15)</f>
        <v>22</v>
      </c>
      <c r="F15" s="204" t="n">
        <f aca="false">G15+H15</f>
        <v>17</v>
      </c>
      <c r="G15" s="204" t="n">
        <v>11</v>
      </c>
      <c r="H15" s="204" t="n">
        <v>6</v>
      </c>
      <c r="I15" s="204" t="n">
        <f aca="false">J15+K15</f>
        <v>10</v>
      </c>
      <c r="J15" s="204" t="n">
        <v>7</v>
      </c>
      <c r="K15" s="204" t="n">
        <v>3</v>
      </c>
      <c r="L15" s="204" t="n">
        <f aca="false">M15+N15</f>
        <v>15</v>
      </c>
      <c r="M15" s="204" t="n">
        <v>8</v>
      </c>
      <c r="N15" s="204" t="n">
        <v>7</v>
      </c>
      <c r="O15" s="214" t="n">
        <f aca="false">P15+Q15</f>
        <v>9</v>
      </c>
      <c r="P15" s="214" t="n">
        <v>8</v>
      </c>
      <c r="Q15" s="214" t="n">
        <v>1</v>
      </c>
      <c r="R15" s="214" t="n">
        <f aca="false">S15+T15</f>
        <v>10</v>
      </c>
      <c r="S15" s="214" t="n">
        <v>7</v>
      </c>
      <c r="T15" s="153" t="n">
        <v>3</v>
      </c>
      <c r="U15" s="214" t="n">
        <f aca="false">V15+W15</f>
        <v>14</v>
      </c>
      <c r="V15" s="214" t="n">
        <v>12</v>
      </c>
      <c r="W15" s="153" t="n">
        <v>2</v>
      </c>
    </row>
    <row r="16" s="93" customFormat="true" ht="21" hidden="false" customHeight="true" outlineLevel="0" collapsed="false">
      <c r="A16" s="211"/>
      <c r="B16" s="212" t="s">
        <v>7</v>
      </c>
      <c r="C16" s="213" t="n">
        <f aca="false">D16+E16</f>
        <v>72</v>
      </c>
      <c r="D16" s="204" t="n">
        <v>46</v>
      </c>
      <c r="E16" s="204" t="n">
        <v>26</v>
      </c>
      <c r="F16" s="204" t="n">
        <f aca="false">G16+H16</f>
        <v>10</v>
      </c>
      <c r="G16" s="204" t="n">
        <v>4</v>
      </c>
      <c r="H16" s="204" t="n">
        <v>6</v>
      </c>
      <c r="I16" s="204" t="n">
        <f aca="false">J16+K16</f>
        <v>18</v>
      </c>
      <c r="J16" s="204" t="n">
        <v>12</v>
      </c>
      <c r="K16" s="204" t="n">
        <v>6</v>
      </c>
      <c r="L16" s="204" t="n">
        <f aca="false">M16+N16</f>
        <v>10</v>
      </c>
      <c r="M16" s="204" t="n">
        <v>8</v>
      </c>
      <c r="N16" s="204" t="n">
        <v>2</v>
      </c>
      <c r="O16" s="214" t="n">
        <f aca="false">P16+Q16</f>
        <v>15</v>
      </c>
      <c r="P16" s="214" t="n">
        <v>8</v>
      </c>
      <c r="Q16" s="214" t="n">
        <v>7</v>
      </c>
      <c r="R16" s="214" t="n">
        <f aca="false">S16+T16</f>
        <v>9</v>
      </c>
      <c r="S16" s="214" t="n">
        <v>8</v>
      </c>
      <c r="T16" s="153" t="n">
        <v>1</v>
      </c>
      <c r="U16" s="214" t="n">
        <f aca="false">V16+W16</f>
        <v>10</v>
      </c>
      <c r="V16" s="214" t="n">
        <v>6</v>
      </c>
      <c r="W16" s="153" t="n">
        <v>4</v>
      </c>
      <c r="X16" s="113"/>
    </row>
    <row r="17" s="93" customFormat="true" ht="21" hidden="false" customHeight="true" outlineLevel="0" collapsed="false">
      <c r="A17" s="211"/>
      <c r="B17" s="215" t="s">
        <v>8</v>
      </c>
      <c r="C17" s="216" t="n">
        <f aca="false">SUM(D17:E17)</f>
        <v>73</v>
      </c>
      <c r="D17" s="217" t="n">
        <f aca="false">G17+J17+M17+P17+S17+V17</f>
        <v>46</v>
      </c>
      <c r="E17" s="217" t="n">
        <f aca="false">H17+K17+N17+Q17+T17+W17</f>
        <v>27</v>
      </c>
      <c r="F17" s="217" t="n">
        <f aca="false">SUM(G17:H17)</f>
        <v>12</v>
      </c>
      <c r="G17" s="217" t="n">
        <v>7</v>
      </c>
      <c r="H17" s="217" t="n">
        <v>5</v>
      </c>
      <c r="I17" s="217" t="n">
        <f aca="false">SUM(J17:K17)</f>
        <v>10</v>
      </c>
      <c r="J17" s="217" t="n">
        <v>4</v>
      </c>
      <c r="K17" s="217" t="n">
        <v>6</v>
      </c>
      <c r="L17" s="217" t="n">
        <f aca="false">SUM(M17:N17)</f>
        <v>18</v>
      </c>
      <c r="M17" s="217" t="n">
        <v>12</v>
      </c>
      <c r="N17" s="217" t="n">
        <v>6</v>
      </c>
      <c r="O17" s="217" t="n">
        <f aca="false">SUM(P17:Q17)</f>
        <v>10</v>
      </c>
      <c r="P17" s="218" t="n">
        <v>8</v>
      </c>
      <c r="Q17" s="218" t="n">
        <v>2</v>
      </c>
      <c r="R17" s="217" t="n">
        <f aca="false">SUM(S17:T17)</f>
        <v>15</v>
      </c>
      <c r="S17" s="218" t="n">
        <v>8</v>
      </c>
      <c r="T17" s="219" t="n">
        <v>7</v>
      </c>
      <c r="U17" s="217" t="n">
        <f aca="false">SUM(V17:W17)</f>
        <v>8</v>
      </c>
      <c r="V17" s="218" t="n">
        <v>7</v>
      </c>
      <c r="W17" s="219" t="n">
        <v>1</v>
      </c>
    </row>
    <row r="18" s="93" customFormat="true" ht="21" hidden="false" customHeight="true" outlineLevel="0" collapsed="false">
      <c r="A18" s="220" t="s">
        <v>101</v>
      </c>
      <c r="B18" s="212" t="s">
        <v>6</v>
      </c>
      <c r="C18" s="213" t="n">
        <f aca="false">D18+E18</f>
        <v>29</v>
      </c>
      <c r="D18" s="204" t="n">
        <f aca="false">SUM(G18+J18+M18)</f>
        <v>18</v>
      </c>
      <c r="E18" s="204" t="n">
        <f aca="false">SUM(H18+K18+N18)</f>
        <v>11</v>
      </c>
      <c r="F18" s="204" t="n">
        <f aca="false">G18+H18</f>
        <v>12</v>
      </c>
      <c r="G18" s="204" t="n">
        <v>7</v>
      </c>
      <c r="H18" s="204" t="n">
        <v>5</v>
      </c>
      <c r="I18" s="204" t="n">
        <f aca="false">J18+K18</f>
        <v>12</v>
      </c>
      <c r="J18" s="204" t="n">
        <v>7</v>
      </c>
      <c r="K18" s="204" t="n">
        <v>5</v>
      </c>
      <c r="L18" s="204" t="n">
        <f aca="false">M18+N18</f>
        <v>5</v>
      </c>
      <c r="M18" s="204" t="n">
        <v>4</v>
      </c>
      <c r="N18" s="204" t="n">
        <v>1</v>
      </c>
      <c r="O18" s="202"/>
      <c r="P18" s="202"/>
      <c r="Q18" s="202"/>
      <c r="R18" s="202"/>
      <c r="S18" s="202"/>
      <c r="T18" s="202"/>
      <c r="U18" s="202"/>
      <c r="V18" s="202"/>
      <c r="W18" s="202"/>
    </row>
    <row r="19" s="93" customFormat="true" ht="19.5" hidden="false" customHeight="true" outlineLevel="0" collapsed="false">
      <c r="A19" s="220"/>
      <c r="B19" s="212" t="s">
        <v>7</v>
      </c>
      <c r="C19" s="213" t="n">
        <f aca="false">D19+E19</f>
        <v>40</v>
      </c>
      <c r="D19" s="204" t="n">
        <v>27</v>
      </c>
      <c r="E19" s="204" t="n">
        <v>13</v>
      </c>
      <c r="F19" s="204" t="n">
        <f aca="false">G19+H19</f>
        <v>16</v>
      </c>
      <c r="G19" s="204" t="n">
        <v>13</v>
      </c>
      <c r="H19" s="204" t="n">
        <v>3</v>
      </c>
      <c r="I19" s="204" t="n">
        <f aca="false">J19+K19</f>
        <v>12</v>
      </c>
      <c r="J19" s="204" t="n">
        <v>7</v>
      </c>
      <c r="K19" s="204" t="n">
        <v>5</v>
      </c>
      <c r="L19" s="204" t="n">
        <f aca="false">M19+N19</f>
        <v>12</v>
      </c>
      <c r="M19" s="204" t="n">
        <v>7</v>
      </c>
      <c r="N19" s="204" t="n">
        <v>5</v>
      </c>
      <c r="O19" s="202"/>
      <c r="P19" s="202"/>
      <c r="Q19" s="202"/>
      <c r="R19" s="202"/>
      <c r="S19" s="202"/>
      <c r="T19" s="202"/>
      <c r="U19" s="202"/>
      <c r="V19" s="202"/>
      <c r="W19" s="202"/>
      <c r="X19" s="113"/>
      <c r="Y19" s="113"/>
      <c r="Z19" s="113"/>
      <c r="AA19" s="113"/>
    </row>
    <row r="20" s="93" customFormat="true" ht="19.5" hidden="false" customHeight="true" outlineLevel="0" collapsed="false">
      <c r="A20" s="220"/>
      <c r="B20" s="215" t="s">
        <v>8</v>
      </c>
      <c r="C20" s="216" t="n">
        <f aca="false">SUM(D20:E20)</f>
        <v>42</v>
      </c>
      <c r="D20" s="217" t="n">
        <f aca="false">G20+J20+M20</f>
        <v>29</v>
      </c>
      <c r="E20" s="217" t="n">
        <f aca="false">H20+K20+N20</f>
        <v>13</v>
      </c>
      <c r="F20" s="217" t="n">
        <f aca="false">SUM(G20:H20)</f>
        <v>15</v>
      </c>
      <c r="G20" s="217" t="n">
        <v>10</v>
      </c>
      <c r="H20" s="217" t="n">
        <v>5</v>
      </c>
      <c r="I20" s="217" t="n">
        <f aca="false">J20+K20</f>
        <v>15</v>
      </c>
      <c r="J20" s="217" t="n">
        <v>12</v>
      </c>
      <c r="K20" s="217" t="n">
        <v>3</v>
      </c>
      <c r="L20" s="217" t="n">
        <f aca="false">M20+N20</f>
        <v>12</v>
      </c>
      <c r="M20" s="217" t="n">
        <v>7</v>
      </c>
      <c r="N20" s="217" t="n">
        <v>5</v>
      </c>
      <c r="O20" s="202"/>
      <c r="P20" s="202"/>
      <c r="Q20" s="202"/>
      <c r="R20" s="202"/>
      <c r="S20" s="202"/>
      <c r="T20" s="202"/>
      <c r="U20" s="202"/>
      <c r="V20" s="202"/>
      <c r="W20" s="202"/>
      <c r="X20" s="113"/>
      <c r="Y20" s="113"/>
      <c r="Z20" s="113"/>
      <c r="AA20" s="113"/>
    </row>
    <row r="21" s="93" customFormat="true" ht="21" hidden="false" customHeight="true" outlineLevel="0" collapsed="false">
      <c r="A21" s="221" t="s">
        <v>102</v>
      </c>
      <c r="B21" s="212" t="s">
        <v>6</v>
      </c>
      <c r="C21" s="204" t="n">
        <f aca="false">D21+E21</f>
        <v>106</v>
      </c>
      <c r="D21" s="204" t="n">
        <f aca="false">SUM(G21+J21+M21)</f>
        <v>66</v>
      </c>
      <c r="E21" s="204" t="n">
        <f aca="false">SUM(H21+K21+N21)</f>
        <v>40</v>
      </c>
      <c r="F21" s="204" t="n">
        <f aca="false">G21+H21</f>
        <v>37</v>
      </c>
      <c r="G21" s="204" t="n">
        <v>25</v>
      </c>
      <c r="H21" s="204" t="n">
        <v>12</v>
      </c>
      <c r="I21" s="204" t="n">
        <f aca="false">J21+K21</f>
        <v>35</v>
      </c>
      <c r="J21" s="204" t="n">
        <v>16</v>
      </c>
      <c r="K21" s="204" t="n">
        <v>19</v>
      </c>
      <c r="L21" s="204" t="n">
        <f aca="false">M21+N21</f>
        <v>34</v>
      </c>
      <c r="M21" s="204" t="n">
        <v>25</v>
      </c>
      <c r="N21" s="204" t="n">
        <v>9</v>
      </c>
      <c r="O21" s="202"/>
      <c r="P21" s="202"/>
      <c r="Q21" s="202"/>
      <c r="R21" s="202"/>
      <c r="S21" s="202"/>
      <c r="T21" s="202"/>
      <c r="U21" s="202"/>
      <c r="V21" s="202"/>
      <c r="W21" s="202"/>
    </row>
    <row r="22" s="113" customFormat="true" ht="21" hidden="false" customHeight="true" outlineLevel="0" collapsed="false">
      <c r="A22" s="221"/>
      <c r="B22" s="212" t="s">
        <v>7</v>
      </c>
      <c r="C22" s="213" t="n">
        <f aca="false">D22+E22</f>
        <v>108</v>
      </c>
      <c r="D22" s="204" t="n">
        <v>58</v>
      </c>
      <c r="E22" s="204" t="n">
        <v>50</v>
      </c>
      <c r="F22" s="204" t="n">
        <f aca="false">G22+H22</f>
        <v>37</v>
      </c>
      <c r="G22" s="204" t="n">
        <v>17</v>
      </c>
      <c r="H22" s="204" t="n">
        <v>20</v>
      </c>
      <c r="I22" s="204" t="n">
        <f aca="false">J22+K22</f>
        <v>37</v>
      </c>
      <c r="J22" s="204" t="n">
        <v>25</v>
      </c>
      <c r="K22" s="204" t="n">
        <v>12</v>
      </c>
      <c r="L22" s="204" t="n">
        <f aca="false">M22+N22</f>
        <v>34</v>
      </c>
      <c r="M22" s="204" t="n">
        <v>16</v>
      </c>
      <c r="N22" s="204" t="n">
        <v>18</v>
      </c>
      <c r="O22" s="202"/>
      <c r="P22" s="202"/>
      <c r="Q22" s="202"/>
      <c r="R22" s="202"/>
      <c r="S22" s="202"/>
      <c r="T22" s="202"/>
      <c r="U22" s="202"/>
      <c r="V22" s="202"/>
      <c r="W22" s="202"/>
    </row>
    <row r="23" s="93" customFormat="true" ht="21" hidden="false" customHeight="true" outlineLevel="0" collapsed="false">
      <c r="A23" s="221"/>
      <c r="B23" s="222" t="s">
        <v>8</v>
      </c>
      <c r="C23" s="223" t="n">
        <f aca="false">SUM(D23:E23)</f>
        <v>107</v>
      </c>
      <c r="D23" s="209" t="n">
        <f aca="false">G23+J23+M23</f>
        <v>64</v>
      </c>
      <c r="E23" s="209" t="n">
        <f aca="false">H23+K23+N23</f>
        <v>43</v>
      </c>
      <c r="F23" s="209" t="n">
        <f aca="false">SUM(G23:H23)</f>
        <v>33</v>
      </c>
      <c r="G23" s="209" t="n">
        <v>22</v>
      </c>
      <c r="H23" s="209" t="n">
        <v>11</v>
      </c>
      <c r="I23" s="209" t="n">
        <f aca="false">SUM(J23:K23)</f>
        <v>37</v>
      </c>
      <c r="J23" s="209" t="n">
        <v>17</v>
      </c>
      <c r="K23" s="209" t="n">
        <v>20</v>
      </c>
      <c r="L23" s="209" t="n">
        <f aca="false">SUM(M23:N23)</f>
        <v>37</v>
      </c>
      <c r="M23" s="209" t="n">
        <v>25</v>
      </c>
      <c r="N23" s="209" t="n">
        <v>12</v>
      </c>
      <c r="O23" s="202"/>
      <c r="P23" s="202"/>
      <c r="Q23" s="202"/>
      <c r="R23" s="202"/>
      <c r="S23" s="202"/>
      <c r="T23" s="202"/>
      <c r="U23" s="202"/>
      <c r="V23" s="202"/>
      <c r="W23" s="202"/>
      <c r="X23" s="113"/>
      <c r="AB23" s="113"/>
    </row>
    <row r="24" customFormat="false" ht="18.75" hidden="false" customHeight="true" outlineLevel="0" collapsed="false">
      <c r="A24" s="172" t="s">
        <v>87</v>
      </c>
      <c r="B24" s="224"/>
    </row>
    <row r="25" customFormat="false" ht="41.25" hidden="false" customHeight="true" outlineLevel="0" collapsed="false">
      <c r="A25" s="225"/>
      <c r="B25" s="224"/>
    </row>
    <row r="26" customFormat="false" ht="27" hidden="false" customHeight="true" outlineLevel="0" collapsed="false">
      <c r="A26" s="50" t="s">
        <v>104</v>
      </c>
    </row>
    <row r="27" customFormat="false" ht="21" hidden="false" customHeight="true" outlineLevel="0" collapsed="false">
      <c r="S27" s="195"/>
      <c r="U27" s="195"/>
      <c r="V27" s="146" t="s">
        <v>1</v>
      </c>
    </row>
    <row r="28" customFormat="false" ht="27" hidden="false" customHeight="true" outlineLevel="0" collapsed="false">
      <c r="A28" s="147" t="s">
        <v>2</v>
      </c>
      <c r="B28" s="147"/>
      <c r="C28" s="226" t="s">
        <v>105</v>
      </c>
      <c r="D28" s="226"/>
      <c r="E28" s="227" t="s">
        <v>81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 t="s">
        <v>84</v>
      </c>
      <c r="P28" s="227"/>
      <c r="Q28" s="227"/>
      <c r="R28" s="227"/>
      <c r="S28" s="226" t="s">
        <v>89</v>
      </c>
      <c r="T28" s="226"/>
      <c r="U28" s="226"/>
      <c r="V28" s="226"/>
    </row>
    <row r="29" customFormat="false" ht="27" hidden="false" customHeight="true" outlineLevel="0" collapsed="false">
      <c r="A29" s="147"/>
      <c r="B29" s="147"/>
      <c r="C29" s="226"/>
      <c r="D29" s="226"/>
      <c r="E29" s="215" t="s">
        <v>53</v>
      </c>
      <c r="F29" s="215"/>
      <c r="G29" s="215"/>
      <c r="H29" s="215"/>
      <c r="I29" s="215" t="s">
        <v>82</v>
      </c>
      <c r="J29" s="215"/>
      <c r="K29" s="215"/>
      <c r="L29" s="215" t="s">
        <v>83</v>
      </c>
      <c r="M29" s="215"/>
      <c r="N29" s="215"/>
      <c r="O29" s="227"/>
      <c r="P29" s="227"/>
      <c r="Q29" s="227"/>
      <c r="R29" s="227"/>
      <c r="S29" s="226"/>
      <c r="T29" s="226"/>
      <c r="U29" s="226"/>
      <c r="V29" s="226"/>
    </row>
    <row r="30" customFormat="false" ht="27" hidden="false" customHeight="true" outlineLevel="0" collapsed="false">
      <c r="A30" s="147"/>
      <c r="B30" s="147"/>
      <c r="C30" s="226"/>
      <c r="D30" s="226"/>
      <c r="E30" s="101" t="s">
        <v>53</v>
      </c>
      <c r="F30" s="101"/>
      <c r="G30" s="101" t="s">
        <v>51</v>
      </c>
      <c r="H30" s="101" t="s">
        <v>52</v>
      </c>
      <c r="I30" s="101" t="s">
        <v>53</v>
      </c>
      <c r="J30" s="101" t="s">
        <v>51</v>
      </c>
      <c r="K30" s="101" t="s">
        <v>52</v>
      </c>
      <c r="L30" s="101" t="s">
        <v>53</v>
      </c>
      <c r="M30" s="101" t="s">
        <v>51</v>
      </c>
      <c r="N30" s="101" t="s">
        <v>52</v>
      </c>
      <c r="O30" s="101" t="s">
        <v>98</v>
      </c>
      <c r="P30" s="101"/>
      <c r="Q30" s="101" t="s">
        <v>51</v>
      </c>
      <c r="R30" s="101" t="s">
        <v>52</v>
      </c>
      <c r="S30" s="101" t="s">
        <v>98</v>
      </c>
      <c r="T30" s="101"/>
      <c r="U30" s="150" t="s">
        <v>51</v>
      </c>
      <c r="V30" s="150" t="s">
        <v>52</v>
      </c>
    </row>
    <row r="31" s="93" customFormat="true" ht="27" hidden="false" customHeight="true" outlineLevel="0" collapsed="false">
      <c r="A31" s="228" t="s">
        <v>6</v>
      </c>
      <c r="B31" s="228"/>
      <c r="C31" s="152" t="n">
        <v>2</v>
      </c>
      <c r="D31" s="152"/>
      <c r="E31" s="153" t="n">
        <f aca="false">SUM(G31:H31)</f>
        <v>168</v>
      </c>
      <c r="F31" s="153"/>
      <c r="G31" s="153" t="n">
        <f aca="false">SUM(J31+M31)</f>
        <v>94</v>
      </c>
      <c r="H31" s="153" t="n">
        <f aca="false">SUM(K31+N31)</f>
        <v>74</v>
      </c>
      <c r="I31" s="153" t="n">
        <f aca="false">SUM(J31:K31)</f>
        <v>41</v>
      </c>
      <c r="J31" s="153" t="n">
        <v>18</v>
      </c>
      <c r="K31" s="153" t="n">
        <v>23</v>
      </c>
      <c r="L31" s="229" t="n">
        <f aca="false">SUM(M31:N31)</f>
        <v>127</v>
      </c>
      <c r="M31" s="153" t="n">
        <v>76</v>
      </c>
      <c r="N31" s="153" t="n">
        <v>51</v>
      </c>
      <c r="O31" s="230" t="n">
        <f aca="false">SUM(Q31:R31)</f>
        <v>17</v>
      </c>
      <c r="P31" s="230"/>
      <c r="Q31" s="153" t="n">
        <v>8</v>
      </c>
      <c r="R31" s="153" t="n">
        <v>9</v>
      </c>
      <c r="S31" s="153" t="n">
        <f aca="false">SUM(U31:V31)</f>
        <v>640</v>
      </c>
      <c r="T31" s="153"/>
      <c r="U31" s="230" t="n">
        <v>259</v>
      </c>
      <c r="V31" s="230" t="n">
        <v>381</v>
      </c>
      <c r="W31" s="113"/>
    </row>
    <row r="32" s="113" customFormat="true" ht="27" hidden="false" customHeight="true" outlineLevel="0" collapsed="false">
      <c r="A32" s="231" t="s">
        <v>7</v>
      </c>
      <c r="B32" s="231"/>
      <c r="C32" s="152" t="n">
        <v>2</v>
      </c>
      <c r="D32" s="152"/>
      <c r="E32" s="153" t="n">
        <f aca="false">SUM(G32:H32)</f>
        <v>166</v>
      </c>
      <c r="F32" s="153"/>
      <c r="G32" s="153" t="n">
        <f aca="false">SUM(J32+M32)</f>
        <v>94</v>
      </c>
      <c r="H32" s="153" t="n">
        <f aca="false">SUM(K32+N32)</f>
        <v>72</v>
      </c>
      <c r="I32" s="153" t="n">
        <f aca="false">SUM(J32:K32)</f>
        <v>40</v>
      </c>
      <c r="J32" s="153" t="n">
        <v>17</v>
      </c>
      <c r="K32" s="153" t="n">
        <v>23</v>
      </c>
      <c r="L32" s="229" t="n">
        <f aca="false">SUM(M32:N32)</f>
        <v>126</v>
      </c>
      <c r="M32" s="153" t="n">
        <v>77</v>
      </c>
      <c r="N32" s="153" t="n">
        <v>49</v>
      </c>
      <c r="O32" s="230" t="n">
        <f aca="false">SUM(Q32:R32)</f>
        <v>15</v>
      </c>
      <c r="P32" s="230"/>
      <c r="Q32" s="153" t="n">
        <v>8</v>
      </c>
      <c r="R32" s="153" t="n">
        <v>7</v>
      </c>
      <c r="S32" s="153" t="n">
        <f aca="false">SUM(U32:V32)</f>
        <v>632</v>
      </c>
      <c r="T32" s="153"/>
      <c r="U32" s="230" t="n">
        <v>254</v>
      </c>
      <c r="V32" s="230" t="n">
        <v>378</v>
      </c>
    </row>
    <row r="33" s="91" customFormat="true" ht="27" hidden="false" customHeight="true" outlineLevel="0" collapsed="false">
      <c r="A33" s="232" t="s">
        <v>8</v>
      </c>
      <c r="B33" s="232"/>
      <c r="C33" s="233" t="n">
        <v>2</v>
      </c>
      <c r="D33" s="233"/>
      <c r="E33" s="234" t="n">
        <f aca="false">SUM(G33:H33)</f>
        <v>168</v>
      </c>
      <c r="F33" s="234"/>
      <c r="G33" s="168" t="n">
        <f aca="false">J33+M33</f>
        <v>96</v>
      </c>
      <c r="H33" s="168" t="n">
        <f aca="false">K33+N33</f>
        <v>72</v>
      </c>
      <c r="I33" s="170" t="n">
        <f aca="false">SUM(J33:K33)</f>
        <v>40</v>
      </c>
      <c r="J33" s="170" t="n">
        <v>20</v>
      </c>
      <c r="K33" s="170" t="n">
        <v>20</v>
      </c>
      <c r="L33" s="170" t="n">
        <f aca="false">SUM(M33:N33)</f>
        <v>128</v>
      </c>
      <c r="M33" s="170" t="n">
        <v>76</v>
      </c>
      <c r="N33" s="170" t="n">
        <v>52</v>
      </c>
      <c r="O33" s="234" t="n">
        <f aca="false">SUM(Q33:R33)</f>
        <v>17</v>
      </c>
      <c r="P33" s="234"/>
      <c r="Q33" s="170" t="n">
        <v>8</v>
      </c>
      <c r="R33" s="170" t="n">
        <v>9</v>
      </c>
      <c r="S33" s="170" t="n">
        <f aca="false">SUM(U33:V33)</f>
        <v>625</v>
      </c>
      <c r="T33" s="170"/>
      <c r="U33" s="234" t="n">
        <v>269</v>
      </c>
      <c r="V33" s="234" t="n">
        <v>356</v>
      </c>
    </row>
    <row r="34" customFormat="false" ht="19.5" hidden="false" customHeight="true" outlineLevel="0" collapsed="false">
      <c r="A34" s="172" t="s">
        <v>87</v>
      </c>
      <c r="B34" s="224"/>
    </row>
    <row r="35" customFormat="false" ht="27" hidden="false" customHeight="true" outlineLevel="0" collapsed="false">
      <c r="A35" s="225"/>
      <c r="B35" s="224"/>
    </row>
    <row r="36" customFormat="false" ht="27" hidden="false" customHeight="true" outlineLevel="0" collapsed="false">
      <c r="A36" s="225"/>
      <c r="B36" s="224"/>
    </row>
    <row r="37" customFormat="false" ht="27" hidden="false" customHeight="true" outlineLevel="0" collapsed="false">
      <c r="A37" s="225"/>
      <c r="B37" s="224"/>
    </row>
    <row r="38" customFormat="false" ht="27" hidden="false" customHeight="true" outlineLevel="0" collapsed="false">
      <c r="A38" s="225"/>
      <c r="B38" s="224"/>
    </row>
    <row r="39" customFormat="false" ht="27" hidden="false" customHeight="true" outlineLevel="0" collapsed="false">
      <c r="A39" s="225"/>
      <c r="B39" s="224"/>
    </row>
    <row r="40" customFormat="false" ht="27" hidden="false" customHeight="true" outlineLevel="0" collapsed="false">
      <c r="A40" s="225"/>
      <c r="B40" s="224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6.62"/>
    <col collapsed="false" customWidth="true" hidden="false" outlineLevel="0" max="16" min="3" style="49" width="5.62"/>
    <col collapsed="false" customWidth="true" hidden="false" outlineLevel="0" max="17" min="17" style="49" width="4.86"/>
    <col collapsed="false" customWidth="true" hidden="false" outlineLevel="0" max="18" min="18" style="49" width="5.87"/>
    <col collapsed="false" customWidth="true" hidden="false" outlineLevel="0" max="27" min="19" style="49" width="5.75"/>
    <col collapsed="false" customWidth="false" hidden="false" outlineLevel="0" max="257" min="28" style="49" width="8.99"/>
  </cols>
  <sheetData>
    <row r="1" customFormat="false" ht="27" hidden="false" customHeight="true" outlineLevel="0" collapsed="false">
      <c r="A1" s="235" t="s">
        <v>106</v>
      </c>
    </row>
    <row r="2" customFormat="false" ht="22.5" hidden="false" customHeight="true" outlineLevel="0" collapsed="false">
      <c r="A2" s="193" t="s">
        <v>107</v>
      </c>
    </row>
    <row r="3" customFormat="false" ht="18" hidden="false" customHeight="true" outlineLevel="0" collapsed="false">
      <c r="A3" s="193"/>
      <c r="M3" s="236"/>
      <c r="N3" s="236"/>
      <c r="P3" s="237" t="s">
        <v>1</v>
      </c>
    </row>
    <row r="4" customFormat="false" ht="19.5" hidden="false" customHeight="true" outlineLevel="0" collapsed="false">
      <c r="A4" s="147" t="s">
        <v>2</v>
      </c>
      <c r="B4" s="226" t="s">
        <v>108</v>
      </c>
      <c r="C4" s="227" t="s">
        <v>4</v>
      </c>
      <c r="D4" s="227"/>
      <c r="E4" s="148" t="s">
        <v>81</v>
      </c>
      <c r="F4" s="148"/>
      <c r="G4" s="148"/>
      <c r="H4" s="148"/>
      <c r="I4" s="148"/>
      <c r="J4" s="148"/>
      <c r="K4" s="148"/>
      <c r="L4" s="148"/>
      <c r="M4" s="148"/>
      <c r="N4" s="226" t="s">
        <v>84</v>
      </c>
      <c r="O4" s="226"/>
      <c r="P4" s="226"/>
    </row>
    <row r="5" customFormat="false" ht="24.75" hidden="false" customHeight="true" outlineLevel="0" collapsed="false">
      <c r="A5" s="147"/>
      <c r="B5" s="226"/>
      <c r="C5" s="227"/>
      <c r="D5" s="227"/>
      <c r="E5" s="101" t="s">
        <v>30</v>
      </c>
      <c r="F5" s="101"/>
      <c r="G5" s="101"/>
      <c r="H5" s="238" t="s">
        <v>82</v>
      </c>
      <c r="I5" s="238"/>
      <c r="J5" s="238"/>
      <c r="K5" s="238" t="s">
        <v>83</v>
      </c>
      <c r="L5" s="238"/>
      <c r="M5" s="238"/>
      <c r="N5" s="226"/>
      <c r="O5" s="226"/>
      <c r="P5" s="226"/>
    </row>
    <row r="6" customFormat="false" ht="17.25" hidden="false" customHeight="true" outlineLevel="0" collapsed="false">
      <c r="A6" s="147"/>
      <c r="B6" s="226"/>
      <c r="C6" s="227"/>
      <c r="D6" s="227"/>
      <c r="E6" s="198" t="s">
        <v>53</v>
      </c>
      <c r="F6" s="198" t="s">
        <v>51</v>
      </c>
      <c r="G6" s="198" t="s">
        <v>52</v>
      </c>
      <c r="H6" s="198" t="s">
        <v>53</v>
      </c>
      <c r="I6" s="198" t="s">
        <v>51</v>
      </c>
      <c r="J6" s="198" t="s">
        <v>52</v>
      </c>
      <c r="K6" s="198" t="s">
        <v>53</v>
      </c>
      <c r="L6" s="198" t="s">
        <v>51</v>
      </c>
      <c r="M6" s="198" t="s">
        <v>52</v>
      </c>
      <c r="N6" s="199" t="s">
        <v>53</v>
      </c>
      <c r="O6" s="198" t="s">
        <v>51</v>
      </c>
      <c r="P6" s="200" t="s">
        <v>52</v>
      </c>
    </row>
    <row r="7" s="129" customFormat="true" ht="20.25" hidden="false" customHeight="true" outlineLevel="0" collapsed="false">
      <c r="A7" s="231" t="s">
        <v>6</v>
      </c>
      <c r="B7" s="239" t="n">
        <v>14</v>
      </c>
      <c r="C7" s="230" t="n">
        <v>110</v>
      </c>
      <c r="D7" s="230"/>
      <c r="E7" s="230" t="n">
        <v>213</v>
      </c>
      <c r="F7" s="230" t="n">
        <v>10</v>
      </c>
      <c r="G7" s="230" t="n">
        <v>203</v>
      </c>
      <c r="H7" s="230" t="n">
        <v>177</v>
      </c>
      <c r="I7" s="230" t="n">
        <v>9</v>
      </c>
      <c r="J7" s="230" t="n">
        <v>168</v>
      </c>
      <c r="K7" s="230" t="n">
        <f aca="false">SUM(L7:M7)</f>
        <v>36</v>
      </c>
      <c r="L7" s="240" t="n">
        <v>1</v>
      </c>
      <c r="M7" s="230" t="n">
        <v>35</v>
      </c>
      <c r="N7" s="230" t="n">
        <f aca="false">SUM(O7:P7)</f>
        <v>22</v>
      </c>
      <c r="O7" s="230" t="n">
        <v>8</v>
      </c>
      <c r="P7" s="230" t="n">
        <v>14</v>
      </c>
    </row>
    <row r="8" customFormat="false" ht="20.25" hidden="false" customHeight="true" outlineLevel="0" collapsed="false">
      <c r="A8" s="228" t="s">
        <v>7</v>
      </c>
      <c r="B8" s="239" t="n">
        <v>14</v>
      </c>
      <c r="C8" s="230" t="n">
        <v>106</v>
      </c>
      <c r="D8" s="230"/>
      <c r="E8" s="230" t="n">
        <f aca="false">SUM(F8:G8)</f>
        <v>205</v>
      </c>
      <c r="F8" s="230" t="n">
        <v>10</v>
      </c>
      <c r="G8" s="230" t="n">
        <v>195</v>
      </c>
      <c r="H8" s="230" t="n">
        <f aca="false">SUM(I8:J8)</f>
        <v>168</v>
      </c>
      <c r="I8" s="230" t="n">
        <v>9</v>
      </c>
      <c r="J8" s="230" t="n">
        <v>159</v>
      </c>
      <c r="K8" s="230" t="n">
        <f aca="false">SUM(L8:M8)</f>
        <v>37</v>
      </c>
      <c r="L8" s="240" t="n">
        <v>1</v>
      </c>
      <c r="M8" s="230" t="n">
        <v>36</v>
      </c>
      <c r="N8" s="230" t="n">
        <f aca="false">SUM(O8:P8)</f>
        <v>22</v>
      </c>
      <c r="O8" s="230" t="n">
        <v>6</v>
      </c>
      <c r="P8" s="230" t="n">
        <v>16</v>
      </c>
    </row>
    <row r="9" customFormat="false" ht="20.25" hidden="false" customHeight="true" outlineLevel="0" collapsed="false">
      <c r="A9" s="241" t="s">
        <v>8</v>
      </c>
      <c r="B9" s="242" t="n">
        <v>14</v>
      </c>
      <c r="C9" s="234" t="n">
        <v>101</v>
      </c>
      <c r="D9" s="234"/>
      <c r="E9" s="234" t="n">
        <f aca="false">SUM(F9:G9)</f>
        <v>209</v>
      </c>
      <c r="F9" s="234" t="n">
        <f aca="false">I9+L9</f>
        <v>9</v>
      </c>
      <c r="G9" s="234" t="n">
        <f aca="false">J9+M9</f>
        <v>200</v>
      </c>
      <c r="H9" s="234" t="n">
        <f aca="false">SUM(I9:J9)</f>
        <v>171</v>
      </c>
      <c r="I9" s="234" t="n">
        <v>8</v>
      </c>
      <c r="J9" s="234" t="n">
        <v>163</v>
      </c>
      <c r="K9" s="234" t="n">
        <f aca="false">SUM(L9:M9)</f>
        <v>38</v>
      </c>
      <c r="L9" s="171" t="n">
        <v>1</v>
      </c>
      <c r="M9" s="234" t="n">
        <v>37</v>
      </c>
      <c r="N9" s="234" t="n">
        <f aca="false">SUM(O9:P9)</f>
        <v>22</v>
      </c>
      <c r="O9" s="234" t="n">
        <v>6</v>
      </c>
      <c r="P9" s="234" t="n">
        <v>16</v>
      </c>
    </row>
    <row r="10" customFormat="false" ht="18" hidden="false" customHeight="true" outlineLevel="0" collapsed="false">
      <c r="A10" s="243"/>
      <c r="B10" s="155"/>
      <c r="C10" s="155"/>
      <c r="D10" s="155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22.5" hidden="false" customHeight="true" outlineLevel="0" collapsed="false">
      <c r="A11" s="193" t="s">
        <v>109</v>
      </c>
    </row>
    <row r="12" customFormat="false" ht="16.5" hidden="false" customHeight="true" outlineLevel="0" collapsed="false">
      <c r="A12" s="193"/>
      <c r="N12" s="244"/>
      <c r="O12" s="146" t="s">
        <v>1</v>
      </c>
    </row>
    <row r="13" s="93" customFormat="true" ht="21" hidden="false" customHeight="true" outlineLevel="0" collapsed="false">
      <c r="A13" s="147" t="s">
        <v>2</v>
      </c>
      <c r="B13" s="147" t="s">
        <v>98</v>
      </c>
      <c r="C13" s="147"/>
      <c r="D13" s="147"/>
      <c r="E13" s="147"/>
      <c r="F13" s="147"/>
      <c r="G13" s="148" t="s">
        <v>110</v>
      </c>
      <c r="H13" s="148"/>
      <c r="I13" s="148"/>
      <c r="J13" s="148" t="s">
        <v>111</v>
      </c>
      <c r="K13" s="148"/>
      <c r="L13" s="148"/>
      <c r="M13" s="196" t="s">
        <v>112</v>
      </c>
      <c r="N13" s="196"/>
      <c r="O13" s="196"/>
    </row>
    <row r="14" s="93" customFormat="true" ht="21.75" hidden="false" customHeight="true" outlineLevel="0" collapsed="false">
      <c r="A14" s="147"/>
      <c r="B14" s="103" t="s">
        <v>53</v>
      </c>
      <c r="C14" s="101" t="s">
        <v>51</v>
      </c>
      <c r="D14" s="101"/>
      <c r="E14" s="101" t="s">
        <v>52</v>
      </c>
      <c r="F14" s="101"/>
      <c r="G14" s="101" t="s">
        <v>53</v>
      </c>
      <c r="H14" s="101" t="s">
        <v>51</v>
      </c>
      <c r="I14" s="101" t="s">
        <v>52</v>
      </c>
      <c r="J14" s="150" t="s">
        <v>53</v>
      </c>
      <c r="K14" s="101" t="s">
        <v>51</v>
      </c>
      <c r="L14" s="101" t="s">
        <v>52</v>
      </c>
      <c r="M14" s="101" t="s">
        <v>53</v>
      </c>
      <c r="N14" s="103" t="s">
        <v>51</v>
      </c>
      <c r="O14" s="150" t="s">
        <v>52</v>
      </c>
      <c r="P14" s="113"/>
    </row>
    <row r="15" s="113" customFormat="true" ht="20.25" hidden="false" customHeight="true" outlineLevel="0" collapsed="false">
      <c r="A15" s="231" t="s">
        <v>6</v>
      </c>
      <c r="B15" s="152" t="n">
        <f aca="false">SUM(C15:F15)</f>
        <v>2712</v>
      </c>
      <c r="C15" s="153" t="n">
        <v>1354</v>
      </c>
      <c r="D15" s="153"/>
      <c r="E15" s="153" t="n">
        <v>1358</v>
      </c>
      <c r="F15" s="153"/>
      <c r="G15" s="153" t="n">
        <f aca="false">H15+I15</f>
        <v>793</v>
      </c>
      <c r="H15" s="153" t="n">
        <v>422</v>
      </c>
      <c r="I15" s="153" t="n">
        <v>371</v>
      </c>
      <c r="J15" s="153" t="n">
        <f aca="false">SUM(K15:L15)</f>
        <v>947</v>
      </c>
      <c r="K15" s="153" t="n">
        <v>472</v>
      </c>
      <c r="L15" s="153" t="n">
        <v>475</v>
      </c>
      <c r="M15" s="153" t="n">
        <f aca="false">SUM(N15:O15)</f>
        <v>972</v>
      </c>
      <c r="N15" s="153" t="n">
        <v>460</v>
      </c>
      <c r="O15" s="153" t="n">
        <v>512</v>
      </c>
    </row>
    <row r="16" s="93" customFormat="true" ht="20.25" hidden="false" customHeight="true" outlineLevel="0" collapsed="false">
      <c r="A16" s="231" t="s">
        <v>7</v>
      </c>
      <c r="B16" s="152" t="n">
        <f aca="false">SUM(C16:F16)</f>
        <v>2595</v>
      </c>
      <c r="C16" s="153" t="n">
        <v>1355</v>
      </c>
      <c r="D16" s="153"/>
      <c r="E16" s="153" t="n">
        <v>1240</v>
      </c>
      <c r="F16" s="153"/>
      <c r="G16" s="153" t="n">
        <f aca="false">H16+I16</f>
        <v>791</v>
      </c>
      <c r="H16" s="153" t="n">
        <v>423</v>
      </c>
      <c r="I16" s="153" t="n">
        <v>368</v>
      </c>
      <c r="J16" s="153" t="n">
        <f aca="false">SUM(K16:L16)</f>
        <v>848</v>
      </c>
      <c r="K16" s="153" t="n">
        <v>457</v>
      </c>
      <c r="L16" s="153" t="n">
        <v>391</v>
      </c>
      <c r="M16" s="153" t="n">
        <f aca="false">SUM(N16:O16)</f>
        <v>956</v>
      </c>
      <c r="N16" s="153" t="n">
        <v>475</v>
      </c>
      <c r="O16" s="153" t="n">
        <v>481</v>
      </c>
      <c r="Q16" s="113"/>
    </row>
    <row r="17" s="93" customFormat="true" ht="20.25" hidden="false" customHeight="true" outlineLevel="0" collapsed="false">
      <c r="A17" s="232" t="s">
        <v>8</v>
      </c>
      <c r="B17" s="233" t="n">
        <f aca="false">SUM(C17:F17)</f>
        <v>2457</v>
      </c>
      <c r="C17" s="170" t="n">
        <f aca="false">H17+K17+N17</f>
        <v>1285</v>
      </c>
      <c r="D17" s="170"/>
      <c r="E17" s="170" t="n">
        <f aca="false">I17+L17+O17</f>
        <v>1172</v>
      </c>
      <c r="F17" s="170"/>
      <c r="G17" s="170" t="n">
        <f aca="false">SUM(H17:I17)</f>
        <v>754</v>
      </c>
      <c r="H17" s="170" t="n">
        <v>386</v>
      </c>
      <c r="I17" s="170" t="n">
        <v>368</v>
      </c>
      <c r="J17" s="170" t="n">
        <f aca="false">SUM(K17:L17)</f>
        <v>833</v>
      </c>
      <c r="K17" s="170" t="n">
        <v>432</v>
      </c>
      <c r="L17" s="170" t="n">
        <v>401</v>
      </c>
      <c r="M17" s="170" t="n">
        <f aca="false">SUM(N17:O17)</f>
        <v>870</v>
      </c>
      <c r="N17" s="170" t="n">
        <v>467</v>
      </c>
      <c r="O17" s="170" t="n">
        <v>403</v>
      </c>
    </row>
    <row r="18" customFormat="false" ht="18" hidden="false" customHeight="true" outlineLevel="0" collapsed="false">
      <c r="F18" s="113"/>
      <c r="G18" s="93"/>
      <c r="H18" s="93"/>
      <c r="I18" s="93"/>
      <c r="J18" s="93"/>
      <c r="K18" s="93"/>
    </row>
    <row r="19" customFormat="false" ht="18" hidden="false" customHeight="true" outlineLevel="0" collapsed="false">
      <c r="A19" s="193" t="s">
        <v>113</v>
      </c>
      <c r="R19" s="245"/>
      <c r="S19" s="245"/>
      <c r="T19" s="245"/>
      <c r="U19" s="245"/>
      <c r="V19" s="245"/>
      <c r="W19" s="245"/>
      <c r="X19" s="246"/>
    </row>
    <row r="20" customFormat="false" ht="16.5" hidden="false" customHeight="true" outlineLevel="0" collapsed="false">
      <c r="A20" s="193"/>
      <c r="M20" s="236"/>
      <c r="N20" s="236"/>
      <c r="P20" s="237" t="s">
        <v>1</v>
      </c>
    </row>
    <row r="21" customFormat="false" ht="20.25" hidden="false" customHeight="true" outlineLevel="0" collapsed="false">
      <c r="A21" s="147" t="s">
        <v>2</v>
      </c>
      <c r="B21" s="226" t="s">
        <v>108</v>
      </c>
      <c r="C21" s="227" t="s">
        <v>4</v>
      </c>
      <c r="D21" s="227"/>
      <c r="E21" s="148" t="s">
        <v>81</v>
      </c>
      <c r="F21" s="148"/>
      <c r="G21" s="148"/>
      <c r="H21" s="148"/>
      <c r="I21" s="148"/>
      <c r="J21" s="148"/>
      <c r="K21" s="148"/>
      <c r="L21" s="148"/>
      <c r="M21" s="148"/>
      <c r="N21" s="226" t="s">
        <v>84</v>
      </c>
      <c r="O21" s="226"/>
      <c r="P21" s="226"/>
    </row>
    <row r="22" customFormat="false" ht="20.25" hidden="false" customHeight="true" outlineLevel="0" collapsed="false">
      <c r="A22" s="147"/>
      <c r="B22" s="226"/>
      <c r="C22" s="227"/>
      <c r="D22" s="227"/>
      <c r="E22" s="101" t="s">
        <v>30</v>
      </c>
      <c r="F22" s="101"/>
      <c r="G22" s="101"/>
      <c r="H22" s="238" t="s">
        <v>82</v>
      </c>
      <c r="I22" s="238"/>
      <c r="J22" s="238"/>
      <c r="K22" s="238" t="s">
        <v>83</v>
      </c>
      <c r="L22" s="238"/>
      <c r="M22" s="238"/>
      <c r="N22" s="226"/>
      <c r="O22" s="226"/>
      <c r="P22" s="226"/>
    </row>
    <row r="23" s="93" customFormat="true" ht="20.25" hidden="false" customHeight="true" outlineLevel="0" collapsed="false">
      <c r="A23" s="147"/>
      <c r="B23" s="226"/>
      <c r="C23" s="227"/>
      <c r="D23" s="227"/>
      <c r="E23" s="198" t="s">
        <v>53</v>
      </c>
      <c r="F23" s="198" t="s">
        <v>51</v>
      </c>
      <c r="G23" s="198" t="s">
        <v>52</v>
      </c>
      <c r="H23" s="198" t="s">
        <v>53</v>
      </c>
      <c r="I23" s="198" t="s">
        <v>51</v>
      </c>
      <c r="J23" s="198" t="s">
        <v>52</v>
      </c>
      <c r="K23" s="198" t="s">
        <v>53</v>
      </c>
      <c r="L23" s="198" t="s">
        <v>51</v>
      </c>
      <c r="M23" s="198" t="s">
        <v>52</v>
      </c>
      <c r="N23" s="199" t="s">
        <v>53</v>
      </c>
      <c r="O23" s="198" t="s">
        <v>51</v>
      </c>
      <c r="P23" s="200" t="s">
        <v>52</v>
      </c>
    </row>
    <row r="24" s="93" customFormat="true" ht="20.25" hidden="false" customHeight="true" outlineLevel="0" collapsed="false">
      <c r="A24" s="228" t="s">
        <v>6</v>
      </c>
      <c r="B24" s="239" t="n">
        <v>2</v>
      </c>
      <c r="C24" s="230" t="n">
        <v>15</v>
      </c>
      <c r="D24" s="230"/>
      <c r="E24" s="230" t="n">
        <f aca="false">SUM(F24:G24)</f>
        <v>61</v>
      </c>
      <c r="F24" s="247" t="n">
        <v>3</v>
      </c>
      <c r="G24" s="230" t="n">
        <f aca="false">SUM(J24+M24)</f>
        <v>58</v>
      </c>
      <c r="H24" s="230" t="n">
        <f aca="false">SUM(I24:J24)</f>
        <v>44</v>
      </c>
      <c r="I24" s="230" t="n">
        <v>3</v>
      </c>
      <c r="J24" s="230" t="n">
        <v>41</v>
      </c>
      <c r="K24" s="230" t="n">
        <f aca="false">SUM(L24:M24)</f>
        <v>17</v>
      </c>
      <c r="L24" s="240" t="s">
        <v>80</v>
      </c>
      <c r="M24" s="230" t="n">
        <v>17</v>
      </c>
      <c r="N24" s="230" t="n">
        <f aca="false">SUM(O24:P24)</f>
        <v>5</v>
      </c>
      <c r="O24" s="230" t="n">
        <v>2</v>
      </c>
      <c r="P24" s="230" t="n">
        <v>3</v>
      </c>
    </row>
    <row r="25" s="93" customFormat="true" ht="18" hidden="false" customHeight="true" outlineLevel="0" collapsed="false">
      <c r="A25" s="228" t="s">
        <v>7</v>
      </c>
      <c r="B25" s="239" t="n">
        <v>2</v>
      </c>
      <c r="C25" s="230" t="n">
        <v>15</v>
      </c>
      <c r="D25" s="230"/>
      <c r="E25" s="230" t="n">
        <f aca="false">SUM(F25:G25)</f>
        <v>61</v>
      </c>
      <c r="F25" s="247" t="n">
        <v>2</v>
      </c>
      <c r="G25" s="230" t="n">
        <v>59</v>
      </c>
      <c r="H25" s="230" t="n">
        <f aca="false">SUM(I25:J25)</f>
        <v>44</v>
      </c>
      <c r="I25" s="230" t="n">
        <v>2</v>
      </c>
      <c r="J25" s="230" t="n">
        <v>42</v>
      </c>
      <c r="K25" s="230" t="n">
        <f aca="false">SUM(L25:M25)</f>
        <v>17</v>
      </c>
      <c r="L25" s="240" t="s">
        <v>80</v>
      </c>
      <c r="M25" s="230" t="n">
        <v>17</v>
      </c>
      <c r="N25" s="230" t="n">
        <f aca="false">SUM(O25:P25)</f>
        <v>6</v>
      </c>
      <c r="O25" s="230" t="n">
        <v>3</v>
      </c>
      <c r="P25" s="230" t="n">
        <v>3</v>
      </c>
      <c r="Q25" s="113"/>
    </row>
    <row r="26" s="93" customFormat="true" ht="18" hidden="false" customHeight="true" outlineLevel="0" collapsed="false">
      <c r="A26" s="241" t="s">
        <v>8</v>
      </c>
      <c r="B26" s="242" t="n">
        <v>2</v>
      </c>
      <c r="C26" s="234" t="n">
        <v>15</v>
      </c>
      <c r="D26" s="234"/>
      <c r="E26" s="234" t="n">
        <f aca="false">SUM(F26:G26)</f>
        <v>65</v>
      </c>
      <c r="F26" s="248" t="n">
        <v>2</v>
      </c>
      <c r="G26" s="234" t="n">
        <f aca="false">J26+M26</f>
        <v>63</v>
      </c>
      <c r="H26" s="234" t="n">
        <f aca="false">SUM(I26:J26)</f>
        <v>44</v>
      </c>
      <c r="I26" s="234" t="n">
        <v>2</v>
      </c>
      <c r="J26" s="234" t="n">
        <v>42</v>
      </c>
      <c r="K26" s="234" t="n">
        <f aca="false">SUM(L26:M26)</f>
        <v>21</v>
      </c>
      <c r="L26" s="171" t="s">
        <v>80</v>
      </c>
      <c r="M26" s="234" t="n">
        <v>21</v>
      </c>
      <c r="N26" s="234" t="n">
        <f aca="false">SUM(O26:P26)</f>
        <v>7</v>
      </c>
      <c r="O26" s="234" t="n">
        <v>3</v>
      </c>
      <c r="P26" s="234" t="n">
        <v>4</v>
      </c>
    </row>
    <row r="27" customFormat="false" ht="18" hidden="false" customHeight="true" outlineLevel="0" collapsed="false">
      <c r="A27" s="243"/>
      <c r="B27" s="155"/>
      <c r="C27" s="155"/>
      <c r="D27" s="155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8" hidden="false" customHeight="true" outlineLevel="0" collapsed="false">
      <c r="A28" s="193" t="s">
        <v>114</v>
      </c>
    </row>
    <row r="29" customFormat="false" ht="18" hidden="false" customHeight="true" outlineLevel="0" collapsed="false">
      <c r="A29" s="193"/>
      <c r="N29" s="244"/>
      <c r="O29" s="146" t="s">
        <v>1</v>
      </c>
    </row>
    <row r="30" customFormat="false" ht="21" hidden="false" customHeight="true" outlineLevel="0" collapsed="false">
      <c r="A30" s="147" t="s">
        <v>2</v>
      </c>
      <c r="B30" s="147" t="s">
        <v>98</v>
      </c>
      <c r="C30" s="147"/>
      <c r="D30" s="147"/>
      <c r="E30" s="147"/>
      <c r="F30" s="147"/>
      <c r="G30" s="148" t="s">
        <v>115</v>
      </c>
      <c r="H30" s="148"/>
      <c r="I30" s="148"/>
      <c r="J30" s="148" t="s">
        <v>116</v>
      </c>
      <c r="K30" s="148"/>
      <c r="L30" s="148"/>
      <c r="M30" s="196" t="s">
        <v>117</v>
      </c>
      <c r="N30" s="196"/>
      <c r="O30" s="196"/>
      <c r="P30" s="93"/>
    </row>
    <row r="31" customFormat="false" ht="20.25" hidden="false" customHeight="true" outlineLevel="0" collapsed="false">
      <c r="A31" s="147"/>
      <c r="B31" s="103" t="s">
        <v>53</v>
      </c>
      <c r="C31" s="101" t="s">
        <v>51</v>
      </c>
      <c r="D31" s="101"/>
      <c r="E31" s="101" t="s">
        <v>52</v>
      </c>
      <c r="F31" s="101"/>
      <c r="G31" s="101" t="s">
        <v>53</v>
      </c>
      <c r="H31" s="101" t="s">
        <v>51</v>
      </c>
      <c r="I31" s="101" t="s">
        <v>52</v>
      </c>
      <c r="J31" s="150" t="s">
        <v>53</v>
      </c>
      <c r="K31" s="101" t="s">
        <v>51</v>
      </c>
      <c r="L31" s="101" t="s">
        <v>52</v>
      </c>
      <c r="M31" s="101" t="s">
        <v>53</v>
      </c>
      <c r="N31" s="103" t="s">
        <v>51</v>
      </c>
      <c r="O31" s="150" t="s">
        <v>52</v>
      </c>
      <c r="P31" s="113"/>
    </row>
    <row r="32" customFormat="false" ht="20.25" hidden="false" customHeight="true" outlineLevel="0" collapsed="false">
      <c r="A32" s="231" t="s">
        <v>6</v>
      </c>
      <c r="B32" s="239" t="n">
        <f aca="false">SUM(C32:F32)</f>
        <v>408</v>
      </c>
      <c r="C32" s="230" t="n">
        <v>210</v>
      </c>
      <c r="D32" s="230"/>
      <c r="E32" s="230" t="n">
        <v>198</v>
      </c>
      <c r="F32" s="230"/>
      <c r="G32" s="153" t="n">
        <f aca="false">H32+I32</f>
        <v>6</v>
      </c>
      <c r="H32" s="153" t="n">
        <v>4</v>
      </c>
      <c r="I32" s="153" t="n">
        <v>2</v>
      </c>
      <c r="J32" s="153" t="n">
        <f aca="false">SUM(K32:L32)</f>
        <v>25</v>
      </c>
      <c r="K32" s="153" t="n">
        <v>11</v>
      </c>
      <c r="L32" s="153" t="n">
        <v>14</v>
      </c>
      <c r="M32" s="153" t="n">
        <f aca="false">SUM(N32:O32)</f>
        <v>27</v>
      </c>
      <c r="N32" s="153" t="n">
        <v>16</v>
      </c>
      <c r="O32" s="153" t="n">
        <v>11</v>
      </c>
      <c r="P32" s="113"/>
    </row>
    <row r="33" s="93" customFormat="true" ht="20.25" hidden="false" customHeight="true" outlineLevel="0" collapsed="false">
      <c r="A33" s="231" t="s">
        <v>7</v>
      </c>
      <c r="B33" s="239" t="n">
        <f aca="false">SUM(C33:F33)</f>
        <v>416</v>
      </c>
      <c r="C33" s="230" t="n">
        <v>211</v>
      </c>
      <c r="D33" s="230"/>
      <c r="E33" s="230" t="n">
        <v>205</v>
      </c>
      <c r="F33" s="230"/>
      <c r="G33" s="153" t="n">
        <f aca="false">H33+I33</f>
        <v>6</v>
      </c>
      <c r="H33" s="153" t="n">
        <v>3</v>
      </c>
      <c r="I33" s="153" t="n">
        <v>3</v>
      </c>
      <c r="J33" s="153" t="n">
        <f aca="false">SUM(K33:L33)</f>
        <v>25</v>
      </c>
      <c r="K33" s="153" t="n">
        <v>13</v>
      </c>
      <c r="L33" s="153" t="n">
        <v>12</v>
      </c>
      <c r="M33" s="153" t="n">
        <f aca="false">SUM(N33:O33)</f>
        <v>29</v>
      </c>
      <c r="N33" s="153" t="n">
        <v>14</v>
      </c>
      <c r="O33" s="153" t="n">
        <v>15</v>
      </c>
      <c r="P33" s="113"/>
      <c r="R33" s="113"/>
    </row>
    <row r="34" customFormat="false" ht="20.25" hidden="false" customHeight="true" outlineLevel="0" collapsed="false">
      <c r="A34" s="249" t="s">
        <v>8</v>
      </c>
      <c r="B34" s="250" t="n">
        <f aca="false">SUM(C34:F34)</f>
        <v>440</v>
      </c>
      <c r="C34" s="251" t="n">
        <f aca="false">H34+K34+N34+C39+F39+I39</f>
        <v>226</v>
      </c>
      <c r="D34" s="251"/>
      <c r="E34" s="251" t="n">
        <f aca="false">I34+L34+O34+D39+G39+J39</f>
        <v>214</v>
      </c>
      <c r="F34" s="251"/>
      <c r="G34" s="252" t="n">
        <f aca="false">SUM(H34:I34)</f>
        <v>6</v>
      </c>
      <c r="H34" s="252" t="n">
        <v>4</v>
      </c>
      <c r="I34" s="252" t="n">
        <v>2</v>
      </c>
      <c r="J34" s="252" t="n">
        <f aca="false">SUM(K34:L34)</f>
        <v>25</v>
      </c>
      <c r="K34" s="252" t="n">
        <v>11</v>
      </c>
      <c r="L34" s="252" t="n">
        <v>14</v>
      </c>
      <c r="M34" s="252" t="n">
        <f aca="false">SUM(N34:O34)</f>
        <v>28</v>
      </c>
      <c r="N34" s="252" t="n">
        <v>14</v>
      </c>
      <c r="O34" s="252" t="n">
        <v>14</v>
      </c>
      <c r="P34" s="113"/>
    </row>
    <row r="35" customFormat="false" ht="21" hidden="false" customHeight="true" outlineLevel="0" collapsed="false">
      <c r="A35" s="130" t="s">
        <v>2</v>
      </c>
      <c r="B35" s="253" t="s">
        <v>110</v>
      </c>
      <c r="C35" s="253"/>
      <c r="D35" s="253"/>
      <c r="E35" s="253" t="s">
        <v>111</v>
      </c>
      <c r="F35" s="253"/>
      <c r="G35" s="253"/>
      <c r="H35" s="254" t="s">
        <v>112</v>
      </c>
      <c r="I35" s="254"/>
      <c r="J35" s="254"/>
      <c r="K35" s="163"/>
      <c r="L35" s="163"/>
      <c r="M35" s="163"/>
      <c r="N35" s="163"/>
      <c r="O35" s="163"/>
      <c r="P35" s="113"/>
    </row>
    <row r="36" customFormat="false" ht="20.25" hidden="false" customHeight="true" outlineLevel="0" collapsed="false">
      <c r="A36" s="130"/>
      <c r="B36" s="150" t="s">
        <v>53</v>
      </c>
      <c r="C36" s="101" t="s">
        <v>51</v>
      </c>
      <c r="D36" s="101" t="s">
        <v>52</v>
      </c>
      <c r="E36" s="101" t="s">
        <v>53</v>
      </c>
      <c r="F36" s="101" t="s">
        <v>51</v>
      </c>
      <c r="G36" s="101" t="s">
        <v>52</v>
      </c>
      <c r="H36" s="101" t="s">
        <v>53</v>
      </c>
      <c r="I36" s="101" t="s">
        <v>51</v>
      </c>
      <c r="J36" s="150" t="s">
        <v>52</v>
      </c>
      <c r="K36" s="255"/>
      <c r="L36" s="255"/>
      <c r="M36" s="255"/>
      <c r="N36" s="255"/>
      <c r="O36" s="255"/>
      <c r="P36" s="113"/>
    </row>
    <row r="37" customFormat="false" ht="20.25" hidden="false" customHeight="true" outlineLevel="0" collapsed="false">
      <c r="A37" s="231" t="s">
        <v>6</v>
      </c>
      <c r="B37" s="153" t="n">
        <f aca="false">C37+D37</f>
        <v>121</v>
      </c>
      <c r="C37" s="163" t="n">
        <v>66</v>
      </c>
      <c r="D37" s="163" t="n">
        <v>55</v>
      </c>
      <c r="E37" s="153" t="n">
        <f aca="false">F37+G37</f>
        <v>121</v>
      </c>
      <c r="F37" s="256" t="n">
        <v>56</v>
      </c>
      <c r="G37" s="153" t="n">
        <v>65</v>
      </c>
      <c r="H37" s="153" t="n">
        <f aca="false">I37+J37</f>
        <v>108</v>
      </c>
      <c r="I37" s="153" t="n">
        <v>57</v>
      </c>
      <c r="J37" s="153" t="n">
        <v>51</v>
      </c>
      <c r="K37" s="153"/>
      <c r="L37" s="153"/>
      <c r="M37" s="153"/>
      <c r="N37" s="153"/>
      <c r="O37" s="153"/>
      <c r="P37" s="113"/>
    </row>
    <row r="38" s="93" customFormat="true" ht="20.25" hidden="false" customHeight="true" outlineLevel="0" collapsed="false">
      <c r="A38" s="231" t="s">
        <v>7</v>
      </c>
      <c r="B38" s="152" t="n">
        <f aca="false">C38+D38</f>
        <v>111</v>
      </c>
      <c r="C38" s="163" t="n">
        <v>57</v>
      </c>
      <c r="D38" s="163" t="n">
        <v>54</v>
      </c>
      <c r="E38" s="153" t="n">
        <f aca="false">F38+G38</f>
        <v>120</v>
      </c>
      <c r="F38" s="256" t="n">
        <v>61</v>
      </c>
      <c r="G38" s="153" t="n">
        <v>59</v>
      </c>
      <c r="H38" s="153" t="n">
        <f aca="false">I38+J38</f>
        <v>125</v>
      </c>
      <c r="I38" s="153" t="n">
        <v>63</v>
      </c>
      <c r="J38" s="153" t="n">
        <v>62</v>
      </c>
      <c r="K38" s="153"/>
      <c r="L38" s="153"/>
      <c r="M38" s="153"/>
      <c r="N38" s="153"/>
      <c r="O38" s="153"/>
    </row>
    <row r="39" customFormat="false" ht="20.25" hidden="false" customHeight="true" outlineLevel="0" collapsed="false">
      <c r="A39" s="232" t="s">
        <v>8</v>
      </c>
      <c r="B39" s="233" t="n">
        <f aca="false">SUM(C39:D39)</f>
        <v>130</v>
      </c>
      <c r="C39" s="257" t="n">
        <v>67</v>
      </c>
      <c r="D39" s="257" t="n">
        <v>63</v>
      </c>
      <c r="E39" s="170" t="n">
        <f aca="false">SUM(F39:G39)</f>
        <v>122</v>
      </c>
      <c r="F39" s="258" t="n">
        <v>64</v>
      </c>
      <c r="G39" s="170" t="n">
        <v>58</v>
      </c>
      <c r="H39" s="170" t="n">
        <f aca="false">SUM(I39:J39)</f>
        <v>129</v>
      </c>
      <c r="I39" s="170" t="n">
        <v>66</v>
      </c>
      <c r="J39" s="170" t="n">
        <v>63</v>
      </c>
      <c r="K39" s="155"/>
      <c r="L39" s="155"/>
      <c r="M39" s="155"/>
      <c r="N39" s="155"/>
      <c r="O39" s="155"/>
      <c r="P39" s="93"/>
    </row>
    <row r="40" customFormat="false" ht="18" hidden="false" customHeight="true" outlineLevel="0" collapsed="false">
      <c r="A40" s="172" t="s">
        <v>118</v>
      </c>
      <c r="P40" s="259"/>
    </row>
  </sheetData>
  <mergeCells count="52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A21:A23"/>
    <mergeCell ref="B21:B23"/>
    <mergeCell ref="C21:D23"/>
    <mergeCell ref="E21:M21"/>
    <mergeCell ref="N21:P22"/>
    <mergeCell ref="E22:G22"/>
    <mergeCell ref="H22:J22"/>
    <mergeCell ref="K22:M22"/>
    <mergeCell ref="C24:D24"/>
    <mergeCell ref="C25:D25"/>
    <mergeCell ref="C26:D26"/>
    <mergeCell ref="A30:A31"/>
    <mergeCell ref="B30:F30"/>
    <mergeCell ref="G30:I30"/>
    <mergeCell ref="J30:L30"/>
    <mergeCell ref="M30:O30"/>
    <mergeCell ref="C31:D31"/>
    <mergeCell ref="E31:F31"/>
    <mergeCell ref="C32:D32"/>
    <mergeCell ref="E32:F32"/>
    <mergeCell ref="C33:D33"/>
    <mergeCell ref="E33:F33"/>
    <mergeCell ref="C34:D34"/>
    <mergeCell ref="E34:F34"/>
    <mergeCell ref="A35:A36"/>
    <mergeCell ref="B35:D35"/>
    <mergeCell ref="E35:G35"/>
    <mergeCell ref="H35:J3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Windows ユーザー</cp:lastModifiedBy>
  <cp:lastPrinted>2024-03-21T04:50:14Z</cp:lastPrinted>
  <dcterms:modified xsi:type="dcterms:W3CDTF">2024-03-21T04:50:24Z</dcterms:modified>
  <cp:revision>0</cp:revision>
  <dc:subject/>
  <dc:title/>
</cp:coreProperties>
</file>