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仕切り" sheetId="1" state="visible" r:id="rId2"/>
    <sheet name="- 7 -" sheetId="2" state="visible" r:id="rId3"/>
    <sheet name="- 8 -" sheetId="3" state="visible" r:id="rId4"/>
    <sheet name="- 9 - " sheetId="4" state="visible" r:id="rId5"/>
    <sheet name="- 10 -" sheetId="5" state="visible" r:id="rId6"/>
    <sheet name="- 11 -" sheetId="6" state="visible" r:id="rId7"/>
    <sheet name="- 12 -" sheetId="7" state="visible" r:id="rId8"/>
    <sheet name="- 13 -" sheetId="8" state="visible" r:id="rId9"/>
    <sheet name="-14-" sheetId="9" state="visible" r:id="rId10"/>
    <sheet name="- 15 -" sheetId="10" state="visible" r:id="rId11"/>
    <sheet name="- 16 -" sheetId="11" state="visible" r:id="rId12"/>
    <sheet name="- 17 -" sheetId="12" state="visible" r:id="rId13"/>
    <sheet name="- 18 -" sheetId="13" state="visible" r:id="rId14"/>
    <sheet name="- 19 -" sheetId="14" state="visible" r:id="rId15"/>
    <sheet name="- 20 -" sheetId="15" state="visible" r:id="rId16"/>
    <sheet name="- 21 -" sheetId="16" state="visible" r:id="rId17"/>
    <sheet name="- 22 -" sheetId="17" state="visible" r:id="rId18"/>
    <sheet name="- 23 -" sheetId="18" state="visible" r:id="rId19"/>
    <sheet name="- 24 -" sheetId="19" state="visible" r:id="rId20"/>
    <sheet name="- 25 -" sheetId="20" state="visible" r:id="rId21"/>
    <sheet name="- 26 -" sheetId="21" state="visible" r:id="rId22"/>
    <sheet name="- 27 -" sheetId="22" state="visible" r:id="rId23"/>
    <sheet name="- 28 -" sheetId="23" state="visible" r:id="rId24"/>
    <sheet name="- 29 -" sheetId="24" state="visible" r:id="rId25"/>
    <sheet name="- 30 -" sheetId="25" state="visible" r:id="rId26"/>
  </sheets>
  <definedNames>
    <definedName function="false" hidden="false" localSheetId="4" name="_xlnm.Print_Area" vbProcedure="false">'- 10 -'!$A$1:$K$54</definedName>
    <definedName function="false" hidden="false" localSheetId="5" name="_xlnm.Print_Area" vbProcedure="false">'- 11 -'!$A$1:$K$61</definedName>
    <definedName function="false" hidden="false" localSheetId="6" name="_xlnm.Print_Area" vbProcedure="false">'- 12 -'!$A$1:$K$58</definedName>
    <definedName function="false" hidden="false" localSheetId="7" name="_xlnm.Print_Area" vbProcedure="false">'- 13 -'!$A$1:$K$56</definedName>
    <definedName function="false" hidden="false" localSheetId="9" name="_xlnm.Print_Area" vbProcedure="false">'- 15 -'!$A$1:$J$46</definedName>
    <definedName function="false" hidden="false" localSheetId="9" name="_xlnm.Print_Titles" vbProcedure="false">'- 15 -'!$2:$3</definedName>
    <definedName function="false" hidden="false" localSheetId="10" name="_xlnm.Print_Area" vbProcedure="false">'- 16 -'!$A$1:$L$50</definedName>
    <definedName function="false" hidden="false" localSheetId="10" name="_xlnm.Print_Titles" vbProcedure="false">'- 16 -'!$2:$2</definedName>
    <definedName function="false" hidden="false" localSheetId="11" name="_xlnm.Print_Area" vbProcedure="false">'- 17 -'!$A$1:$L$50</definedName>
    <definedName function="false" hidden="false" localSheetId="11" name="_xlnm.Print_Titles" vbProcedure="false">'- 17 -'!$2:$2</definedName>
    <definedName function="false" hidden="false" localSheetId="12" name="_xlnm.Print_Area" vbProcedure="false">'- 18 -'!$A$1:$H$52</definedName>
    <definedName function="false" hidden="false" localSheetId="12" name="_xlnm.Print_Titles" vbProcedure="false">'- 18 -'!$3:$4</definedName>
    <definedName function="false" hidden="false" localSheetId="13" name="_xlnm.Print_Area" vbProcedure="false">'- 19 -'!$A$1:$H$52</definedName>
    <definedName function="false" hidden="false" localSheetId="13" name="_xlnm.Print_Titles" vbProcedure="false">'- 19 -'!$3:$4</definedName>
    <definedName function="false" hidden="false" localSheetId="14" name="_xlnm.Print_Area" vbProcedure="false">'- 20 -'!$A$1:$K$43</definedName>
    <definedName function="false" hidden="false" localSheetId="15" name="_xlnm.Print_Area" vbProcedure="false">'- 21 -'!$A$1:$K$34</definedName>
    <definedName function="false" hidden="false" localSheetId="16" name="_xlnm.Print_Area" vbProcedure="false">'- 22 -'!$A$1:$G$30</definedName>
    <definedName function="false" hidden="false" localSheetId="17" name="_xlnm.Print_Area" vbProcedure="false">'- 23 -'!$A$1:$P$44</definedName>
    <definedName function="false" hidden="false" localSheetId="18" name="_xlnm.Print_Area" vbProcedure="false">'- 24 -'!$A$1:$O$54</definedName>
    <definedName function="false" hidden="false" localSheetId="18" name="_xlnm.Print_Titles" vbProcedure="false">'- 24 -'!$A:$B,'- 24 -'!$1:$4</definedName>
    <definedName function="false" hidden="false" localSheetId="19" name="_xlnm.Print_Area" vbProcedure="false">'- 25 -'!$A$1:$M$53</definedName>
    <definedName function="false" hidden="false" localSheetId="20" name="_xlnm.Print_Area" vbProcedure="false">'- 26 -'!$A$1:$O$54</definedName>
    <definedName function="false" hidden="false" localSheetId="20" name="_xlnm.Print_Titles" vbProcedure="false">'- 26 -'!$A:$B,'- 26 -'!$1:$4</definedName>
    <definedName function="false" hidden="false" localSheetId="21" name="_xlnm.Print_Area" vbProcedure="false">'- 27 -'!$A$1:$M$53</definedName>
    <definedName function="false" hidden="false" localSheetId="22" name="_xlnm.Print_Area" vbProcedure="false">'- 28 -'!$A$1:$O$47</definedName>
    <definedName function="false" hidden="false" localSheetId="22" name="_xlnm.Print_Titles" vbProcedure="false">'- 28 -'!$A:$B,'- 28 -'!$1:$4</definedName>
    <definedName function="false" hidden="false" localSheetId="23" name="_xlnm.Print_Area" vbProcedure="false">'- 29 -'!$A$1:$M$49</definedName>
    <definedName function="false" hidden="false" localSheetId="24" name="_xlnm.Print_Area" vbProcedure="false">'- 30 -'!$A$1:$L$24</definedName>
    <definedName function="false" hidden="false" localSheetId="1" name="_xlnm.Print_Area" vbProcedure="false">'- 7 -'!$A$1:$G$51</definedName>
    <definedName function="false" hidden="false" localSheetId="2" name="_xlnm.Print_Area" vbProcedure="false">'- 8 -'!$A$1:$G$57</definedName>
    <definedName function="false" hidden="false" localSheetId="3" name="_xlnm.Print_Area" vbProcedure="false">'- 9 - '!$A$1:$L$58</definedName>
    <definedName function="false" hidden="false" localSheetId="8" name="_xlnm.Print_Area" vbProcedure="false">'-14-'!$A$1:$J$50</definedName>
    <definedName function="false" hidden="false" localSheetId="8" name="_xlnm.Print_Titles" vbProcedure="false">'-14-'!$1:$3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3" name="DataEnd" vbProcedure="false">#REF!</definedName>
    <definedName function="false" hidden="false" localSheetId="3" name="HyousokuEnd" vbProcedure="false">#REF!</definedName>
    <definedName function="false" hidden="false" localSheetId="10" name="Data" vbProcedure="false">#REF!</definedName>
    <definedName function="false" hidden="false" localSheetId="10" name="DataEnd" vbProcedure="false">#REF!</definedName>
    <definedName function="false" hidden="false" localSheetId="10" name="Hyousoku" vbProcedure="false">#REF!</definedName>
    <definedName function="false" hidden="false" localSheetId="10" name="HyousokuArea" vbProcedure="false">#REF!</definedName>
    <definedName function="false" hidden="false" localSheetId="10" name="HyousokuEnd" vbProcedure="false">#REF!</definedName>
    <definedName function="false" hidden="false" localSheetId="10" name="Hyoutou" vbProcedure="false">#REF!</definedName>
    <definedName function="false" hidden="false" localSheetId="10" name="Rangai0" vbProcedure="false">#REF!</definedName>
    <definedName function="false" hidden="false" localSheetId="10" name="Title" vbProcedure="false">#REF!</definedName>
    <definedName function="false" hidden="false" localSheetId="10" name="TitleEnglish" vbProcedure="false">#REF!</definedName>
    <definedName function="false" hidden="false" localSheetId="11" name="Data" vbProcedure="false">#REF!</definedName>
    <definedName function="false" hidden="false" localSheetId="11" name="DataEnd" vbProcedure="false">#REF!</definedName>
    <definedName function="false" hidden="false" localSheetId="11" name="Hyousoku" vbProcedure="false">#REF!</definedName>
    <definedName function="false" hidden="false" localSheetId="11" name="HyousokuArea" vbProcedure="false">#REF!</definedName>
    <definedName function="false" hidden="false" localSheetId="11" name="HyousokuEnd" vbProcedure="false">#REF!</definedName>
    <definedName function="false" hidden="false" localSheetId="11" name="Hyoutou" vbProcedure="false">#REF!</definedName>
    <definedName function="false" hidden="false" localSheetId="11" name="Rangai0" vbProcedure="false">#REF!</definedName>
    <definedName function="false" hidden="false" localSheetId="11" name="Title" vbProcedure="false">#REF!</definedName>
    <definedName function="false" hidden="false" localSheetId="11" name="TitleEnglish" vbProcedure="false">#REF!</definedName>
    <definedName function="false" hidden="false" localSheetId="12" name="Data" vbProcedure="false">#REF!</definedName>
    <definedName function="false" hidden="false" localSheetId="12" name="DataEnd" vbProcedure="false">#REF!</definedName>
    <definedName function="false" hidden="false" localSheetId="12" name="Hyousoku" vbProcedure="false">#REF!</definedName>
    <definedName function="false" hidden="false" localSheetId="12" name="HyousokuArea" vbProcedure="false">#REF!</definedName>
    <definedName function="false" hidden="false" localSheetId="12" name="HyousokuEnd" vbProcedure="false">#REF!</definedName>
    <definedName function="false" hidden="false" localSheetId="12" name="Hyoutou" vbProcedure="false">#REF!</definedName>
    <definedName function="false" hidden="false" localSheetId="12" name="Rangai0" vbProcedure="false">#REF!</definedName>
    <definedName function="false" hidden="false" localSheetId="12" name="Title" vbProcedure="false">#REF!</definedName>
    <definedName function="false" hidden="false" localSheetId="12" name="TitleEnglish" vbProcedure="false">#REF!</definedName>
    <definedName function="false" hidden="false" localSheetId="13" name="Data" vbProcedure="false">#REF!</definedName>
    <definedName function="false" hidden="false" localSheetId="13" name="DataEnd" vbProcedure="false">#REF!</definedName>
    <definedName function="false" hidden="false" localSheetId="13" name="Hyousoku" vbProcedure="false">#REF!</definedName>
    <definedName function="false" hidden="false" localSheetId="13" name="HyousokuArea" vbProcedure="false">#REF!</definedName>
    <definedName function="false" hidden="false" localSheetId="13" name="HyousokuEnd" vbProcedure="false">#REF!</definedName>
    <definedName function="false" hidden="false" localSheetId="13" name="Hyoutou" vbProcedure="false">#REF!</definedName>
    <definedName function="false" hidden="false" localSheetId="13" name="Rangai0" vbProcedure="false">#REF!</definedName>
    <definedName function="false" hidden="false" localSheetId="13" name="Title" vbProcedure="false">#REF!</definedName>
    <definedName function="false" hidden="false" localSheetId="13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Noto Sans"/>
            <family val="2"/>
          </rPr>
          <t xml:space="preserve">人口総数手入力注意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25</xdr:rowOff>
              </xdr:from>
              <xdr:to>
                <xdr:col>12</xdr:col>
                <xdr:colOff>33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4" uniqueCount="810">
  <si>
    <t xml:space="preserve">９　人口と世帯数の推移（昭和１０年～令和４年）</t>
  </si>
  <si>
    <t xml:space="preserve">区分</t>
  </si>
  <si>
    <t xml:space="preserve">世 帯 数</t>
  </si>
  <si>
    <t xml:space="preserve">人　　          　　口</t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備               考</t>
  </si>
  <si>
    <t xml:space="preserve">総　 数</t>
  </si>
  <si>
    <t xml:space="preserve">男</t>
  </si>
  <si>
    <t xml:space="preserve">女</t>
  </si>
  <si>
    <t xml:space="preserve">につき男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t xml:space="preserve">国勢調査人口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t xml:space="preserve">         〃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人口調査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国勢調査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 5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資料：行政総務課</t>
  </si>
  <si>
    <r>
      <rPr>
        <sz val="12"/>
        <rFont val="Noto Sans"/>
        <family val="2"/>
      </rPr>
      <t xml:space="preserve">９　人口と世帯数の推移（昭和１０年～令和４年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Ｐ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１０月１日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備                考</t>
  </si>
  <si>
    <r>
      <rPr>
        <b val="true"/>
        <sz val="10"/>
        <rFont val="Noto Sans"/>
        <family val="2"/>
      </rPr>
      <t xml:space="preserve">　　昭和 </t>
    </r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 元年</t>
  </si>
  <si>
    <t xml:space="preserve">　　 ２年</t>
  </si>
  <si>
    <t xml:space="preserve">　　 ３年</t>
  </si>
  <si>
    <t xml:space="preserve">　　 ４年</t>
  </si>
  <si>
    <t xml:space="preserve">　　 ５年</t>
  </si>
  <si>
    <t xml:space="preserve">　　 ６年</t>
  </si>
  <si>
    <t xml:space="preserve">　　 ７年</t>
  </si>
  <si>
    <t xml:space="preserve">　　 ８年</t>
  </si>
  <si>
    <t xml:space="preserve">　　 ９年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 元年</t>
  </si>
  <si>
    <t xml:space="preserve"> ２年</t>
  </si>
  <si>
    <t xml:space="preserve">（注） この数値は国勢調査の確定値を基に、毎月の自然動態・社会動態を住民基本台帳法及び戸籍法の定める</t>
  </si>
  <si>
    <t xml:space="preserve">       届出等により集計し加算したものです。</t>
  </si>
  <si>
    <t xml:space="preserve">　　　</t>
  </si>
  <si>
    <t xml:space="preserve">１０　月別人口と世帯数の推移（平成２７年～令和４年）</t>
  </si>
  <si>
    <t xml:space="preserve">（１）世帯数の推移</t>
  </si>
  <si>
    <t xml:space="preserve">（各月１日現在）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２）人口の推移</t>
  </si>
  <si>
    <t xml:space="preserve">計</t>
  </si>
  <si>
    <t xml:space="preserve">男性</t>
  </si>
  <si>
    <t xml:space="preserve">女性</t>
  </si>
  <si>
    <t xml:space="preserve">１０月</t>
  </si>
  <si>
    <t xml:space="preserve">１１月</t>
  </si>
  <si>
    <t xml:space="preserve">１２月</t>
  </si>
  <si>
    <t xml:space="preserve">（注）この数値は国勢調査の確定値を基に、毎月の自然動態・社会動態を住民基本台帳法及び戸籍法の定める 届出等により集計し</t>
  </si>
  <si>
    <t xml:space="preserve">　　　加算したものです。</t>
  </si>
  <si>
    <t xml:space="preserve">１１　自然増減及び社会増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人口増減及び増減率</t>
    </r>
  </si>
  <si>
    <t xml:space="preserve">人口増減</t>
  </si>
  <si>
    <t xml:space="preserve">自然増減</t>
  </si>
  <si>
    <t xml:space="preserve">社会増減</t>
  </si>
  <si>
    <r>
      <rPr>
        <sz val="9"/>
        <rFont val="Noto Sans"/>
        <family val="2"/>
      </rPr>
      <t xml:space="preserve">対前年増減率</t>
    </r>
    <r>
      <rPr>
        <sz val="9"/>
        <rFont val="ＭＳ Ｐ明朝"/>
        <family val="1"/>
        <charset val="128"/>
      </rPr>
      <t xml:space="preserve">(%)</t>
    </r>
  </si>
  <si>
    <t xml:space="preserve">差増</t>
  </si>
  <si>
    <t xml:space="preserve">出生</t>
  </si>
  <si>
    <t xml:space="preserve">死亡</t>
  </si>
  <si>
    <t xml:space="preserve">転入・他</t>
  </si>
  <si>
    <t xml:space="preserve">転出・他</t>
  </si>
  <si>
    <t xml:space="preserve">資料：「神奈川県人口統計調査結果報告」</t>
  </si>
  <si>
    <t xml:space="preserve">（２）　自然増減</t>
  </si>
  <si>
    <t xml:space="preserve">年月</t>
  </si>
  <si>
    <t xml:space="preserve">増　　　　減</t>
  </si>
  <si>
    <t xml:space="preserve">出　　　　生</t>
  </si>
  <si>
    <t xml:space="preserve">死　　　　亡</t>
  </si>
  <si>
    <t xml:space="preserve">総　数</t>
  </si>
  <si>
    <t xml:space="preserve">月平均</t>
  </si>
  <si>
    <t xml:space="preserve">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（３）　社会増減</t>
  </si>
  <si>
    <t xml:space="preserve">増　　　　　減</t>
  </si>
  <si>
    <t xml:space="preserve">転　入　・　そ　の　他　増</t>
  </si>
  <si>
    <t xml:space="preserve">転　出　・　そ　の　他　減</t>
  </si>
  <si>
    <t xml:space="preserve">総　　数</t>
  </si>
  <si>
    <t xml:space="preserve">資料：行政総務課・市民課</t>
  </si>
  <si>
    <t xml:space="preserve">     　届出等により集計し加算したものです。</t>
  </si>
  <si>
    <t xml:space="preserve">　　</t>
  </si>
  <si>
    <t xml:space="preserve">１２　町丁・字別人口と世帯数の推移（平成２９年～令和３年）</t>
  </si>
  <si>
    <t xml:space="preserve">（各年１０月１日現在）</t>
  </si>
  <si>
    <t xml:space="preserve">世帯数</t>
  </si>
  <si>
    <t xml:space="preserve">人口</t>
  </si>
  <si>
    <t xml:space="preserve">合計</t>
  </si>
  <si>
    <t xml:space="preserve">茅ヶ崎</t>
  </si>
  <si>
    <t xml:space="preserve">茅ヶ崎　一丁目</t>
  </si>
  <si>
    <t xml:space="preserve">茅ヶ崎　二丁目</t>
  </si>
  <si>
    <t xml:space="preserve">茅ヶ崎　三丁目</t>
  </si>
  <si>
    <t xml:space="preserve">X</t>
  </si>
  <si>
    <t xml:space="preserve">本村　一丁目</t>
  </si>
  <si>
    <t xml:space="preserve">本村　二丁目</t>
  </si>
  <si>
    <t xml:space="preserve">本村　三丁目</t>
  </si>
  <si>
    <t xml:space="preserve">本村　四丁目</t>
  </si>
  <si>
    <t xml:space="preserve">本村　五丁目</t>
  </si>
  <si>
    <t xml:space="preserve">元町</t>
  </si>
  <si>
    <t xml:space="preserve">若松町</t>
  </si>
  <si>
    <t xml:space="preserve">幸町</t>
  </si>
  <si>
    <t xml:space="preserve">新栄町</t>
  </si>
  <si>
    <t xml:space="preserve">十間坂　一丁目</t>
  </si>
  <si>
    <t xml:space="preserve">十間坂　二丁目</t>
  </si>
  <si>
    <t xml:space="preserve">十間坂　三丁目</t>
  </si>
  <si>
    <t xml:space="preserve">共恵　一丁目</t>
  </si>
  <si>
    <t xml:space="preserve">共恵　二丁目</t>
  </si>
  <si>
    <t xml:space="preserve">南湖　一丁目</t>
  </si>
  <si>
    <t xml:space="preserve">南湖　二丁目</t>
  </si>
  <si>
    <t xml:space="preserve">南湖　三丁目</t>
  </si>
  <si>
    <t xml:space="preserve">南湖　四丁目</t>
  </si>
  <si>
    <t xml:space="preserve">南湖　五丁目</t>
  </si>
  <si>
    <t xml:space="preserve">南湖　六丁目</t>
  </si>
  <si>
    <t xml:space="preserve">南湖　七丁目</t>
  </si>
  <si>
    <t xml:space="preserve">中海岸　一丁目</t>
  </si>
  <si>
    <t xml:space="preserve">中海岸　二丁目</t>
  </si>
  <si>
    <t xml:space="preserve">中海岸　三丁目</t>
  </si>
  <si>
    <t xml:space="preserve">中海岸　四丁目</t>
  </si>
  <si>
    <t xml:space="preserve">東海岸北　一丁目</t>
  </si>
  <si>
    <t xml:space="preserve">東海岸北　二丁目</t>
  </si>
  <si>
    <t xml:space="preserve">東海岸北　三丁目</t>
  </si>
  <si>
    <t xml:space="preserve">東海岸北　四丁目</t>
  </si>
  <si>
    <t xml:space="preserve">東海岸北　五丁目</t>
  </si>
  <si>
    <t xml:space="preserve">東海岸南　一丁目</t>
  </si>
  <si>
    <t xml:space="preserve">東海岸南　二丁目</t>
  </si>
  <si>
    <t xml:space="preserve">東海岸南　三丁目</t>
  </si>
  <si>
    <t xml:space="preserve">東海岸南　四丁目</t>
  </si>
  <si>
    <t xml:space="preserve">東海岸南　五丁目</t>
  </si>
  <si>
    <t xml:space="preserve">東海岸南　六丁目</t>
  </si>
  <si>
    <t xml:space="preserve">茅ヶ崎地区計</t>
  </si>
  <si>
    <r>
      <rPr>
        <sz val="9"/>
        <rFont val="Noto Sans"/>
        <family val="2"/>
      </rPr>
      <t xml:space="preserve">（注）１　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～令和元年までの「茅ヶ崎三丁目」の世帯数・人口については、値が少ないため
　　　　　秘匿となります。これに伴い、「茅ヶ崎二丁目」に「茅ヶ崎三丁目」の世帯数・人口を加算して
　　　　　います。</t>
    </r>
  </si>
  <si>
    <t xml:space="preserve">       ２　この数値は国勢調査の確定値を基に、毎月の自然動態・社会動態を住民基本台帳法及び
</t>
  </si>
  <si>
    <t xml:space="preserve">      　　 戸籍法の定める届出等により集計し加算したものです。
</t>
  </si>
  <si>
    <t xml:space="preserve">１２　町丁・字別人口と世帯数の推移（平成２９年～令和３年）（つづき）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　一丁目</t>
  </si>
  <si>
    <t xml:space="preserve">円蔵　二丁目</t>
  </si>
  <si>
    <t xml:space="preserve">鶴が台</t>
  </si>
  <si>
    <t xml:space="preserve">矢畑</t>
  </si>
  <si>
    <t xml:space="preserve">浜之郷</t>
  </si>
  <si>
    <t xml:space="preserve">下町屋　一丁目</t>
  </si>
  <si>
    <t xml:space="preserve">下町屋　二丁目</t>
  </si>
  <si>
    <t xml:space="preserve">下町屋　三丁目</t>
  </si>
  <si>
    <t xml:space="preserve">今宿</t>
  </si>
  <si>
    <t xml:space="preserve">中島</t>
  </si>
  <si>
    <t xml:space="preserve">松尾</t>
  </si>
  <si>
    <t xml:space="preserve">柳島　一丁目</t>
  </si>
  <si>
    <t xml:space="preserve">柳島　二丁目</t>
  </si>
  <si>
    <t xml:space="preserve">柳島</t>
  </si>
  <si>
    <t xml:space="preserve">柳島海岸</t>
  </si>
  <si>
    <t xml:space="preserve">浜     見     平</t>
  </si>
  <si>
    <t xml:space="preserve">鶴嶺地区計</t>
  </si>
  <si>
    <t xml:space="preserve">香川</t>
  </si>
  <si>
    <t xml:space="preserve">香川　一丁目</t>
  </si>
  <si>
    <t xml:space="preserve">香川　二丁目</t>
  </si>
  <si>
    <t xml:space="preserve">香川　三丁目</t>
  </si>
  <si>
    <t xml:space="preserve">香川　四丁目</t>
  </si>
  <si>
    <t xml:space="preserve">香川　五丁目</t>
  </si>
  <si>
    <t xml:space="preserve">香川　六丁目</t>
  </si>
  <si>
    <t xml:space="preserve">香川　七丁目</t>
  </si>
  <si>
    <t xml:space="preserve">松風台</t>
  </si>
  <si>
    <t xml:space="preserve">甘沼</t>
  </si>
  <si>
    <t xml:space="preserve">赤羽根</t>
  </si>
  <si>
    <t xml:space="preserve">高田　一丁目</t>
  </si>
  <si>
    <t xml:space="preserve">高田　二丁目</t>
  </si>
  <si>
    <t xml:space="preserve">高田　三丁目</t>
  </si>
  <si>
    <t xml:space="preserve">高田　四丁目</t>
  </si>
  <si>
    <t xml:space="preserve">高田　五丁目</t>
  </si>
  <si>
    <t xml:space="preserve">室田　一丁目</t>
  </si>
  <si>
    <t xml:space="preserve">室田　二丁目</t>
  </si>
  <si>
    <t xml:space="preserve">室田　三丁目</t>
  </si>
  <si>
    <t xml:space="preserve">小和田　一丁目</t>
  </si>
  <si>
    <t xml:space="preserve">小和田　二丁目</t>
  </si>
  <si>
    <t xml:space="preserve">小和田　三丁目</t>
  </si>
  <si>
    <t xml:space="preserve">菱沼　一丁目</t>
  </si>
  <si>
    <t xml:space="preserve">菱沼　二丁目</t>
  </si>
  <si>
    <t xml:space="preserve">菱沼　三丁目</t>
  </si>
  <si>
    <t xml:space="preserve">松林　一丁目</t>
  </si>
  <si>
    <t xml:space="preserve">松林　二丁目</t>
  </si>
  <si>
    <t xml:space="preserve">松林　三丁目</t>
  </si>
  <si>
    <t xml:space="preserve">みずき一丁目</t>
  </si>
  <si>
    <t xml:space="preserve">みずき二丁目</t>
  </si>
  <si>
    <t xml:space="preserve">みずき三丁目</t>
  </si>
  <si>
    <t xml:space="preserve">みずき四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浜竹　一丁目</t>
  </si>
  <si>
    <t xml:space="preserve">浜竹　二丁目</t>
  </si>
  <si>
    <t xml:space="preserve">浜竹　三丁目</t>
  </si>
  <si>
    <t xml:space="preserve">浜竹　四丁目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松浪　一丁目</t>
  </si>
  <si>
    <t xml:space="preserve">松浪　二丁目</t>
  </si>
  <si>
    <t xml:space="preserve">常盤町</t>
  </si>
  <si>
    <t xml:space="preserve">富士見町</t>
  </si>
  <si>
    <t xml:space="preserve">平和町</t>
  </si>
  <si>
    <t xml:space="preserve">松が丘　一丁目</t>
  </si>
  <si>
    <t xml:space="preserve">松が丘　二丁目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松林地区計</t>
  </si>
  <si>
    <t xml:space="preserve">行谷</t>
  </si>
  <si>
    <t xml:space="preserve">芹沢</t>
  </si>
  <si>
    <t xml:space="preserve">堤</t>
  </si>
  <si>
    <t xml:space="preserve">下寺尾</t>
  </si>
  <si>
    <t xml:space="preserve">小出地区計</t>
  </si>
  <si>
    <t xml:space="preserve">１３　町丁・字別・男女別人口と世帯数</t>
  </si>
  <si>
    <t xml:space="preserve">町丁・字名</t>
  </si>
  <si>
    <r>
      <rPr>
        <sz val="10"/>
        <rFont val="ＭＳ 明朝"/>
        <family val="1"/>
        <charset val="128"/>
      </rPr>
      <t xml:space="preserve">   </t>
    </r>
    <r>
      <rPr>
        <sz val="6"/>
        <rFont val="ＭＳ 明朝"/>
        <family val="1"/>
        <charset val="128"/>
      </rPr>
      <t xml:space="preserve"> </t>
    </r>
  </si>
  <si>
    <t xml:space="preserve">（令和４年１０月１日現在）</t>
  </si>
  <si>
    <t xml:space="preserve">香川一丁目</t>
  </si>
  <si>
    <t xml:space="preserve">香川二丁目</t>
  </si>
  <si>
    <t xml:space="preserve">香川三丁目</t>
  </si>
  <si>
    <t xml:space="preserve">香川四丁目</t>
  </si>
  <si>
    <t xml:space="preserve">香川五丁目</t>
  </si>
  <si>
    <t xml:space="preserve">香川六丁目</t>
  </si>
  <si>
    <t xml:space="preserve">香川七丁目</t>
  </si>
  <si>
    <t xml:space="preserve">（注）　この数値は国勢調査の確定値を基に、毎月の自然動態・社会動態を住民基本台帳法及び
</t>
  </si>
  <si>
    <t xml:space="preserve">      　戸籍法の定める届出等により集計し加算したものです。
</t>
  </si>
  <si>
    <t xml:space="preserve">１４　年齢（各歳）別人口の推移（平成２９年～令和３年）</t>
  </si>
  <si>
    <t xml:space="preserve">平成３１年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4    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    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9    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    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4    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    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9    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4    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9    </t>
    </r>
  </si>
  <si>
    <t xml:space="preserve">○３区分別人口</t>
  </si>
  <si>
    <t xml:space="preserve">０～１４歳</t>
  </si>
  <si>
    <t xml:space="preserve">１５～６４歳</t>
  </si>
  <si>
    <t xml:space="preserve">６５歳以上</t>
  </si>
  <si>
    <t xml:space="preserve">資料：神奈川県年齢別人口統計調査結果報告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１月１日現在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4    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    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9    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0    </t>
    </r>
  </si>
  <si>
    <t xml:space="preserve">不詳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1    </t>
    </r>
  </si>
  <si>
    <t xml:space="preserve">総数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4    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9    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4    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9    </t>
    </r>
  </si>
  <si>
    <t xml:space="preserve">○３区分別構成比（％）</t>
  </si>
  <si>
    <t xml:space="preserve">（注）　この数値は国勢調査の確定値を基に、毎月の自然動態・社会動態を住民基本台帳法及び戸籍法の定める</t>
  </si>
  <si>
    <t xml:space="preserve">      　届出等により集計し加算したものです。</t>
  </si>
  <si>
    <t xml:space="preserve">１５　年齢（各歳）、男女別人口</t>
  </si>
  <si>
    <t xml:space="preserve">年齢（各歳）</t>
  </si>
  <si>
    <r>
      <rPr>
        <b val="true"/>
        <sz val="10"/>
        <color rgb="FF000000"/>
        <rFont val="ＭＳ Ｐ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Noto Sans"/>
        <family val="2"/>
      </rPr>
      <t xml:space="preserve">　　  　</t>
    </r>
    <r>
      <rPr>
        <sz val="10"/>
        <color rgb="FF000000"/>
        <rFont val="ＭＳ Ｐ明朝"/>
        <family val="1"/>
        <charset val="128"/>
      </rPr>
      <t xml:space="preserve">0    </t>
    </r>
  </si>
  <si>
    <t xml:space="preserve">30</t>
  </si>
  <si>
    <r>
      <rPr>
        <sz val="10"/>
        <color rgb="FF000000"/>
        <rFont val="Noto Sans"/>
        <family val="2"/>
      </rPr>
      <t xml:space="preserve">　　  　</t>
    </r>
    <r>
      <rPr>
        <sz val="10"/>
        <color rgb="FF000000"/>
        <rFont val="ＭＳ Ｐ明朝"/>
        <family val="1"/>
        <charset val="128"/>
      </rPr>
      <t xml:space="preserve">1    </t>
    </r>
  </si>
  <si>
    <t xml:space="preserve">31</t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Ｐ明朝"/>
        <family val="1"/>
        <charset val="128"/>
      </rPr>
      <t xml:space="preserve">2    </t>
    </r>
  </si>
  <si>
    <t xml:space="preserve">32</t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Ｐ明朝"/>
        <family val="1"/>
        <charset val="128"/>
      </rPr>
      <t xml:space="preserve">3    </t>
    </r>
  </si>
  <si>
    <t xml:space="preserve">33</t>
  </si>
  <si>
    <r>
      <rPr>
        <sz val="10"/>
        <color rgb="FF000000"/>
        <rFont val="Noto Sans"/>
        <family val="2"/>
      </rPr>
      <t xml:space="preserve">　　  　</t>
    </r>
    <r>
      <rPr>
        <sz val="10"/>
        <color rgb="FF000000"/>
        <rFont val="ＭＳ Ｐ明朝"/>
        <family val="1"/>
        <charset val="128"/>
      </rPr>
      <t xml:space="preserve">4    </t>
    </r>
  </si>
  <si>
    <t xml:space="preserve">34</t>
  </si>
  <si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    </t>
    </r>
  </si>
  <si>
    <r>
      <rPr>
        <b val="true"/>
        <sz val="10"/>
        <color rgb="FF000000"/>
        <rFont val="ＭＳ Ｐゴシック"/>
        <family val="3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Ｐ明朝"/>
        <family val="1"/>
        <charset val="128"/>
      </rPr>
      <t xml:space="preserve">5    </t>
    </r>
  </si>
  <si>
    <t xml:space="preserve">35</t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Ｐ明朝"/>
        <family val="1"/>
        <charset val="128"/>
      </rPr>
      <t xml:space="preserve">6    </t>
    </r>
  </si>
  <si>
    <t xml:space="preserve">36</t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Ｐ明朝"/>
        <family val="1"/>
        <charset val="128"/>
      </rPr>
      <t xml:space="preserve">7    </t>
    </r>
  </si>
  <si>
    <t xml:space="preserve">37</t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Ｐ明朝"/>
        <family val="1"/>
        <charset val="128"/>
      </rPr>
      <t xml:space="preserve">8    </t>
    </r>
  </si>
  <si>
    <t xml:space="preserve">38</t>
  </si>
  <si>
    <r>
      <rPr>
        <sz val="10"/>
        <color rgb="FF000000"/>
        <rFont val="Noto Sans"/>
        <family val="2"/>
      </rPr>
      <t xml:space="preserve">　　　  </t>
    </r>
    <r>
      <rPr>
        <sz val="10"/>
        <color rgb="FF000000"/>
        <rFont val="ＭＳ Ｐ明朝"/>
        <family val="1"/>
        <charset val="128"/>
      </rPr>
      <t xml:space="preserve">9    </t>
    </r>
  </si>
  <si>
    <t xml:space="preserve">39</t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4    </t>
    </r>
  </si>
  <si>
    <r>
      <rPr>
        <b val="true"/>
        <sz val="10"/>
        <color rgb="FF000000"/>
        <rFont val="ＭＳ Ｐゴシック"/>
        <family val="3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4 </t>
    </r>
  </si>
  <si>
    <t xml:space="preserve">10</t>
  </si>
  <si>
    <t xml:space="preserve">40</t>
  </si>
  <si>
    <t xml:space="preserve">11</t>
  </si>
  <si>
    <t xml:space="preserve">41</t>
  </si>
  <si>
    <t xml:space="preserve">12</t>
  </si>
  <si>
    <t xml:space="preserve">42</t>
  </si>
  <si>
    <t xml:space="preserve">13</t>
  </si>
  <si>
    <t xml:space="preserve">43</t>
  </si>
  <si>
    <t xml:space="preserve">14</t>
  </si>
  <si>
    <t xml:space="preserve">44</t>
  </si>
  <si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9    </t>
    </r>
  </si>
  <si>
    <r>
      <rPr>
        <b val="true"/>
        <sz val="10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9</t>
    </r>
  </si>
  <si>
    <t xml:space="preserve">15</t>
  </si>
  <si>
    <t xml:space="preserve">45</t>
  </si>
  <si>
    <t xml:space="preserve">16</t>
  </si>
  <si>
    <t xml:space="preserve">46</t>
  </si>
  <si>
    <t xml:space="preserve">17</t>
  </si>
  <si>
    <t xml:space="preserve">47</t>
  </si>
  <si>
    <t xml:space="preserve">18</t>
  </si>
  <si>
    <t xml:space="preserve">48</t>
  </si>
  <si>
    <t xml:space="preserve">19</t>
  </si>
  <si>
    <t xml:space="preserve">49</t>
  </si>
  <si>
    <r>
      <rPr>
        <b val="true"/>
        <sz val="10"/>
        <color rgb="FF000000"/>
        <rFont val="ＭＳ Ｐ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4</t>
    </r>
  </si>
  <si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54</t>
    </r>
  </si>
  <si>
    <t xml:space="preserve">20</t>
  </si>
  <si>
    <t xml:space="preserve">50</t>
  </si>
  <si>
    <t xml:space="preserve">21</t>
  </si>
  <si>
    <t xml:space="preserve">51</t>
  </si>
  <si>
    <t xml:space="preserve">22</t>
  </si>
  <si>
    <t xml:space="preserve">52</t>
  </si>
  <si>
    <t xml:space="preserve">23</t>
  </si>
  <si>
    <t xml:space="preserve">53</t>
  </si>
  <si>
    <t xml:space="preserve">24</t>
  </si>
  <si>
    <t xml:space="preserve">54</t>
  </si>
  <si>
    <r>
      <rPr>
        <b val="true"/>
        <sz val="10"/>
        <color rgb="FF000000"/>
        <rFont val="ＭＳ Ｐ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9</t>
    </r>
  </si>
  <si>
    <r>
      <rPr>
        <b val="true"/>
        <sz val="10"/>
        <color rgb="FF000000"/>
        <rFont val="ＭＳ Ｐ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59</t>
    </r>
  </si>
  <si>
    <t xml:space="preserve">25</t>
  </si>
  <si>
    <t xml:space="preserve">55</t>
  </si>
  <si>
    <t xml:space="preserve">26</t>
  </si>
  <si>
    <t xml:space="preserve">56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（令和４年１月１日現在）</t>
  </si>
  <si>
    <r>
      <rPr>
        <b val="true"/>
        <sz val="10"/>
        <color rgb="FF000000"/>
        <rFont val="ＭＳ Ｐ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64</t>
    </r>
  </si>
  <si>
    <r>
      <rPr>
        <b val="true"/>
        <sz val="10"/>
        <color rgb="FF000000"/>
        <rFont val="ＭＳ Ｐ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4</t>
    </r>
  </si>
  <si>
    <t xml:space="preserve">6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0</t>
    </r>
  </si>
  <si>
    <t xml:space="preserve">61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1</t>
    </r>
  </si>
  <si>
    <t xml:space="preserve">62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2</t>
    </r>
  </si>
  <si>
    <t xml:space="preserve">63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3</t>
    </r>
  </si>
  <si>
    <t xml:space="preserve">64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4</t>
    </r>
  </si>
  <si>
    <r>
      <rPr>
        <b val="true"/>
        <sz val="10"/>
        <color rgb="FF000000"/>
        <rFont val="ＭＳ Ｐゴシック"/>
        <family val="3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69    </t>
    </r>
  </si>
  <si>
    <r>
      <rPr>
        <b val="true"/>
        <sz val="10"/>
        <color rgb="FF000000"/>
        <rFont val="ＭＳ Ｐ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9</t>
    </r>
  </si>
  <si>
    <r>
      <rPr>
        <b val="true"/>
        <sz val="10"/>
        <color rgb="FF000000"/>
        <rFont val="ＭＳ Ｐゴシック"/>
        <family val="3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74</t>
    </r>
  </si>
  <si>
    <r>
      <rPr>
        <b val="true"/>
        <sz val="10"/>
        <color rgb="FF000000"/>
        <rFont val="ＭＳ Ｐゴシック"/>
        <family val="3"/>
        <charset val="128"/>
      </rPr>
      <t xml:space="preserve">100 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4</t>
    </r>
  </si>
  <si>
    <r>
      <rPr>
        <b val="true"/>
        <sz val="10"/>
        <color rgb="FF000000"/>
        <rFont val="ＭＳ Ｐゴシック"/>
        <family val="3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9</t>
    </r>
  </si>
  <si>
    <r>
      <rPr>
        <b val="true"/>
        <sz val="10"/>
        <color rgb="FF000000"/>
        <rFont val="ＭＳ Ｐゴシック"/>
        <family val="3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4</t>
    </r>
  </si>
  <si>
    <r>
      <rPr>
        <b val="true"/>
        <sz val="10"/>
        <color rgb="FF000000"/>
        <rFont val="ＭＳ Ｐ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9</t>
    </r>
  </si>
  <si>
    <t xml:space="preserve">構成比（％）</t>
  </si>
  <si>
    <t xml:space="preserve">（注）年齢３区分別構成比は年齢不詳を除いて算出しています。</t>
  </si>
  <si>
    <t xml:space="preserve">１６　県内市区町村別人口と世帯数</t>
  </si>
  <si>
    <t xml:space="preserve">１世帯当たりの人員（人）</t>
  </si>
  <si>
    <r>
      <rPr>
        <sz val="10"/>
        <rFont val="Noto Sans"/>
        <family val="2"/>
      </rPr>
      <t xml:space="preserve">人口密度
（１㎢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女性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につき男性（人）</t>
    </r>
  </si>
  <si>
    <r>
      <rPr>
        <sz val="10"/>
        <rFont val="Noto Sans"/>
        <family val="2"/>
      </rPr>
      <t xml:space="preserve">人口総数
割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神奈川県合計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相模原市</t>
  </si>
  <si>
    <t xml:space="preserve">中央区</t>
  </si>
  <si>
    <t xml:space="preserve">資料：神奈川県人口統計調査結果「神奈川県の人口と世帯」</t>
  </si>
  <si>
    <t xml:space="preserve">（注）　令和２年国勢調査確定値を基準人口とした推計人口です。</t>
  </si>
  <si>
    <t xml:space="preserve">（令和５年１月１日現在）</t>
  </si>
  <si>
    <t xml:space="preserve">人口総数
割合（％）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１７　本籍及び住民基本台帳人口</t>
  </si>
  <si>
    <t xml:space="preserve">（各年１２月３１日現在　各月末現在）</t>
  </si>
  <si>
    <t xml:space="preserve">本籍</t>
  </si>
  <si>
    <t xml:space="preserve">住民登録</t>
  </si>
  <si>
    <t xml:space="preserve">本籍数</t>
  </si>
  <si>
    <t xml:space="preserve">令和４年　１月</t>
  </si>
  <si>
    <t xml:space="preserve">　　　　　　　　１０月</t>
  </si>
  <si>
    <t xml:space="preserve">資料：市民課</t>
  </si>
  <si>
    <t xml:space="preserve">１８　戸籍届出件数</t>
  </si>
  <si>
    <t xml:space="preserve">婚姻</t>
  </si>
  <si>
    <t xml:space="preserve">離婚</t>
  </si>
  <si>
    <t xml:space="preserve">転籍</t>
  </si>
  <si>
    <t xml:space="preserve">その他</t>
  </si>
  <si>
    <t xml:space="preserve">１９　出生率・死亡率及び婚姻率・離婚率</t>
  </si>
  <si>
    <t xml:space="preserve">（率：人口千人に対する率）</t>
  </si>
  <si>
    <t xml:space="preserve">率</t>
  </si>
  <si>
    <t xml:space="preserve">合計
特殊
出生率</t>
  </si>
  <si>
    <t xml:space="preserve">平成１２年</t>
  </si>
  <si>
    <t xml:space="preserve">平成１７年</t>
  </si>
  <si>
    <t xml:space="preserve">平成２２年</t>
  </si>
  <si>
    <t xml:space="preserve">平成２４年</t>
  </si>
  <si>
    <t xml:space="preserve">平成２５年</t>
  </si>
  <si>
    <t xml:space="preserve">平成２６年</t>
  </si>
  <si>
    <r>
      <rPr>
        <sz val="10"/>
        <rFont val="Noto Sans"/>
        <family val="2"/>
      </rPr>
      <t xml:space="preserve">神奈川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全　　国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年</t>
    </r>
  </si>
  <si>
    <t xml:space="preserve">資料：令和２年神奈川県衛生統計年報</t>
  </si>
  <si>
    <t xml:space="preserve">２０　年度別事務取扱状況</t>
  </si>
  <si>
    <t xml:space="preserve">令和元年度</t>
  </si>
  <si>
    <t xml:space="preserve">令和２年度</t>
  </si>
  <si>
    <t xml:space="preserve">令和３年度</t>
  </si>
  <si>
    <t xml:space="preserve">件数</t>
  </si>
  <si>
    <t xml:space="preserve">手数料（円）</t>
  </si>
  <si>
    <t xml:space="preserve">戸籍謄・抄本等</t>
  </si>
  <si>
    <t xml:space="preserve">市民課</t>
  </si>
  <si>
    <t xml:space="preserve">小出
支所</t>
  </si>
  <si>
    <t xml:space="preserve">住民票の写し等</t>
  </si>
  <si>
    <t xml:space="preserve">印鑑登録証明書</t>
  </si>
  <si>
    <t xml:space="preserve">転出証明書</t>
  </si>
  <si>
    <t xml:space="preserve">-</t>
  </si>
  <si>
    <t xml:space="preserve">諸証明等</t>
  </si>
  <si>
    <t xml:space="preserve">合  計</t>
  </si>
  <si>
    <t xml:space="preserve">資料：市民課・小出支所</t>
  </si>
  <si>
    <t xml:space="preserve">（注）１　市民課には、辻堂駅前出張所・香川駅前出張所・ハマミーナ出張所・茅ヶ崎駅前市民窓口センター・萩園市民窓口センター</t>
  </si>
  <si>
    <t xml:space="preserve">     　　</t>
  </si>
  <si>
    <t xml:space="preserve">     取扱分を含みます。</t>
  </si>
  <si>
    <r>
      <rPr>
        <sz val="9"/>
        <color rgb="FF000000"/>
        <rFont val="Noto Sans"/>
        <family val="2"/>
      </rPr>
      <t xml:space="preserve">　   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２　転出証明書は無料です。</t>
    </r>
  </si>
  <si>
    <r>
      <rPr>
        <sz val="9"/>
        <color rgb="FF000000"/>
        <rFont val="Noto Sans"/>
        <family val="2"/>
      </rPr>
      <t xml:space="preserve">    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 ３</t>
    </r>
    <r>
      <rPr>
        <sz val="8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件数は無料交付分、公用交付分を含みます。</t>
    </r>
  </si>
  <si>
    <t xml:space="preserve">２１　住民基本台帳　町丁・字別、年齢（５歳階級）別人口</t>
  </si>
  <si>
    <t xml:space="preserve">年齢別（５歳階級）</t>
  </si>
  <si>
    <t xml:space="preserve">０～４</t>
  </si>
  <si>
    <t xml:space="preserve">５～９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t xml:space="preserve">茅ヶ崎一丁目</t>
  </si>
  <si>
    <t xml:space="preserve">茅ヶ崎二丁目</t>
  </si>
  <si>
    <t xml:space="preserve">茅ヶ崎三丁目</t>
  </si>
  <si>
    <t xml:space="preserve">本村一丁目</t>
  </si>
  <si>
    <t xml:space="preserve">本村二丁目</t>
  </si>
  <si>
    <t xml:space="preserve">本村三丁目</t>
  </si>
  <si>
    <t xml:space="preserve">本村四丁目</t>
  </si>
  <si>
    <t xml:space="preserve">本村五丁目</t>
  </si>
  <si>
    <t xml:space="preserve">十間坂一丁目</t>
  </si>
  <si>
    <t xml:space="preserve">十間坂二丁目</t>
  </si>
  <si>
    <t xml:space="preserve">十間坂三丁目</t>
  </si>
  <si>
    <t xml:space="preserve">共恵一丁目</t>
  </si>
  <si>
    <t xml:space="preserve">共恵二丁目</t>
  </si>
  <si>
    <t xml:space="preserve">南湖一丁目</t>
  </si>
  <si>
    <t xml:space="preserve">南湖二丁目</t>
  </si>
  <si>
    <t xml:space="preserve">南湖三丁目</t>
  </si>
  <si>
    <t xml:space="preserve">南湖四丁目</t>
  </si>
  <si>
    <t xml:space="preserve">南湖五丁目</t>
  </si>
  <si>
    <t xml:space="preserve">南湖六丁目</t>
  </si>
  <si>
    <t xml:space="preserve">南湖七丁目</t>
  </si>
  <si>
    <t xml:space="preserve">中海岸一丁目</t>
  </si>
  <si>
    <t xml:space="preserve">中海岸二丁目</t>
  </si>
  <si>
    <t xml:space="preserve">中海岸三丁目</t>
  </si>
  <si>
    <t xml:space="preserve">中海岸四丁目</t>
  </si>
  <si>
    <t xml:space="preserve">東海岸北一丁目</t>
  </si>
  <si>
    <t xml:space="preserve">東海岸北二丁目</t>
  </si>
  <si>
    <t xml:space="preserve">東海岸北三丁目</t>
  </si>
  <si>
    <t xml:space="preserve">東海岸北四丁目</t>
  </si>
  <si>
    <t xml:space="preserve">東海岸北五丁目</t>
  </si>
  <si>
    <t xml:space="preserve">東海岸南一丁目</t>
  </si>
  <si>
    <t xml:space="preserve">東海岸南二丁目</t>
  </si>
  <si>
    <t xml:space="preserve">東海岸南三丁目</t>
  </si>
  <si>
    <t xml:space="preserve">東海岸南四丁目</t>
  </si>
  <si>
    <t xml:space="preserve">東海岸南五丁目</t>
  </si>
  <si>
    <t xml:space="preserve">東海岸南六丁目</t>
  </si>
  <si>
    <t xml:space="preserve">【茅ヶ崎地区】</t>
  </si>
  <si>
    <t xml:space="preserve">円蔵一丁目</t>
  </si>
  <si>
    <t xml:space="preserve">円蔵二丁目</t>
  </si>
  <si>
    <t xml:space="preserve">年齢（３区分）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4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１　住民基本台帳　町丁・字別、年齢（５歳階級）別人口（つづき）</t>
  </si>
  <si>
    <t xml:space="preserve">下町屋一丁目</t>
  </si>
  <si>
    <t xml:space="preserve">下町屋二丁目</t>
  </si>
  <si>
    <t xml:space="preserve">下町屋三丁目</t>
  </si>
  <si>
    <t xml:space="preserve">柳島一丁目</t>
  </si>
  <si>
    <t xml:space="preserve">柳島二丁目</t>
  </si>
  <si>
    <t xml:space="preserve">【鶴嶺地区】</t>
  </si>
  <si>
    <t xml:space="preserve">高田一丁目</t>
  </si>
  <si>
    <t xml:space="preserve">高田二丁目</t>
  </si>
  <si>
    <t xml:space="preserve">高田三丁目</t>
  </si>
  <si>
    <t xml:space="preserve">高田四丁目</t>
  </si>
  <si>
    <t xml:space="preserve">高田五丁目</t>
  </si>
  <si>
    <t xml:space="preserve">室田一丁目</t>
  </si>
  <si>
    <t xml:space="preserve">室田二丁目</t>
  </si>
  <si>
    <t xml:space="preserve">室田三丁目</t>
  </si>
  <si>
    <t xml:space="preserve">松林一丁目</t>
  </si>
  <si>
    <t xml:space="preserve">松林二丁目</t>
  </si>
  <si>
    <t xml:space="preserve">松林三丁目</t>
  </si>
  <si>
    <t xml:space="preserve">【　松林地区　】</t>
  </si>
  <si>
    <t xml:space="preserve">菱沼一丁目</t>
  </si>
  <si>
    <t xml:space="preserve">菱沼二丁目</t>
  </si>
  <si>
    <t xml:space="preserve">菱沼三丁目</t>
  </si>
  <si>
    <t xml:space="preserve">小和田一丁目</t>
  </si>
  <si>
    <t xml:space="preserve">小和田二丁目</t>
  </si>
  <si>
    <t xml:space="preserve">小和田三丁目</t>
  </si>
  <si>
    <t xml:space="preserve">浜竹一丁目</t>
  </si>
  <si>
    <t xml:space="preserve">浜竹二丁目</t>
  </si>
  <si>
    <t xml:space="preserve">浜竹三丁目</t>
  </si>
  <si>
    <t xml:space="preserve">浜竹四丁目</t>
  </si>
  <si>
    <t xml:space="preserve">松浪一丁目</t>
  </si>
  <si>
    <t xml:space="preserve">松浪二丁目</t>
  </si>
  <si>
    <t xml:space="preserve">松が丘一丁目</t>
  </si>
  <si>
    <t xml:space="preserve">松が丘二丁目</t>
  </si>
  <si>
    <t xml:space="preserve">【小和田地区】</t>
  </si>
  <si>
    <t xml:space="preserve">【　小出地区　】</t>
  </si>
  <si>
    <t xml:space="preserve">浜見平</t>
  </si>
  <si>
    <t xml:space="preserve">【　浜見平地区　】</t>
  </si>
  <si>
    <t xml:space="preserve">【　鶴が台地区　】</t>
  </si>
  <si>
    <t xml:space="preserve">総合計 </t>
  </si>
  <si>
    <t xml:space="preserve">（注）　この数値は住民基本台帳に基づく人数であり、毎月公表している「茅ヶ崎の人口と世帯」の数値及び後日公表される</t>
  </si>
  <si>
    <t xml:space="preserve"> 　　　「神奈川県年齢別人口統計調査結果報告（令和５年１月１日現在）」による数値とは異なります。</t>
  </si>
  <si>
    <t xml:space="preserve">２２　国籍、男女別外国人人口</t>
  </si>
  <si>
    <t xml:space="preserve">（各年１２月３１日現在）</t>
  </si>
  <si>
    <t xml:space="preserve">ブ ラ ジ ル</t>
  </si>
  <si>
    <t xml:space="preserve">ス リラ ン カ</t>
  </si>
  <si>
    <t xml:space="preserve">中 国</t>
  </si>
  <si>
    <t xml:space="preserve">台湾</t>
  </si>
  <si>
    <t xml:space="preserve">イ ン ド</t>
  </si>
  <si>
    <t xml:space="preserve">インドネシア</t>
  </si>
  <si>
    <t xml:space="preserve">韓 国 </t>
  </si>
  <si>
    <t xml:space="preserve">ネパール</t>
  </si>
  <si>
    <t xml:space="preserve">ペ ル ー</t>
  </si>
  <si>
    <t xml:space="preserve">フ ィ リ ピ ン</t>
  </si>
  <si>
    <t xml:space="preserve">タ イ</t>
  </si>
  <si>
    <t xml:space="preserve">英国</t>
  </si>
  <si>
    <t xml:space="preserve">米国</t>
  </si>
  <si>
    <t xml:space="preserve">べトナム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[$-409]#,##0_);\(#,##0\)"/>
    <numFmt numFmtId="169" formatCode="0.0%"/>
    <numFmt numFmtId="170" formatCode="#,##0_ ;[RED]\-#,##0\ "/>
    <numFmt numFmtId="171" formatCode="0.0_ "/>
    <numFmt numFmtId="172" formatCode="@"/>
    <numFmt numFmtId="173" formatCode="#,##0_);[RED]\(#,##0\)"/>
    <numFmt numFmtId="174" formatCode="#,##0;&quot;△ &quot;#,##0"/>
    <numFmt numFmtId="175" formatCode="#,##0.00;&quot;△ &quot;#,##0.00"/>
    <numFmt numFmtId="176" formatCode="0.00_ "/>
    <numFmt numFmtId="177" formatCode="#,##0_ "/>
    <numFmt numFmtId="178" formatCode="#,##0.00_ "/>
    <numFmt numFmtId="179" formatCode="0;&quot;△ &quot;0"/>
    <numFmt numFmtId="180" formatCode="#,##0"/>
    <numFmt numFmtId="181" formatCode="[$-409]#,##0"/>
    <numFmt numFmtId="182" formatCode="\ ###,###,##0;\-###,###,##0"/>
    <numFmt numFmtId="183" formatCode="0.0_);[RED]\(0.0\)"/>
    <numFmt numFmtId="184" formatCode="#,##0.0_);[RED]\(#,##0.0\)"/>
    <numFmt numFmtId="185" formatCode="#,###,###,##0;&quot; -&quot;###,###,##0"/>
    <numFmt numFmtId="186" formatCode="#,##0.0_ "/>
    <numFmt numFmtId="187" formatCode="#,##0_);\(#,##0\)"/>
    <numFmt numFmtId="188" formatCode="[$-409]General"/>
    <numFmt numFmtId="189" formatCode="0.00_);[RED]\(0.00\)"/>
    <numFmt numFmtId="190" formatCode="_ * #,##0_ ;_ * \-#,##0_ ;_ * \-_ ;_ @_ "/>
    <numFmt numFmtId="191" formatCode="0_);[RED]\(0\)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2"/>
      <color rgb="FF000000"/>
      <name val="ＭＳ 明朝"/>
      <family val="1"/>
      <charset val="128"/>
    </font>
    <font>
      <sz val="10"/>
      <name val="HG丸ｺﾞｼｯｸM-PRO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6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name val="明朝"/>
      <family val="1"/>
      <charset val="128"/>
    </font>
    <font>
      <b val="true"/>
      <sz val="9"/>
      <color rgb="FF000000"/>
      <name val="Noto Sans"/>
      <family val="2"/>
    </font>
    <font>
      <b val="true"/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CC99"/>
      <name val="ＭＳ Ｐゴシック"/>
      <family val="3"/>
      <charset val="128"/>
    </font>
    <font>
      <sz val="22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double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1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2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4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5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5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5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6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2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1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2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2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4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3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4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51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4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34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0" fillId="0" borderId="2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1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4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4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4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1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4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4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4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29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2" fillId="0" borderId="1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4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4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7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4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4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17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4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4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0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4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4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5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2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9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パーセント 2" xfId="21"/>
    <cellStyle name="パーセント 2 2" xfId="22"/>
    <cellStyle name="プロジェクト状況報告書" xfId="23"/>
    <cellStyle name="桁区切り 2" xfId="24"/>
    <cellStyle name="桁区切り 2 2" xfId="25"/>
    <cellStyle name="桁区切り [0.00] 2" xfId="26"/>
    <cellStyle name="検収計画表" xfId="27"/>
    <cellStyle name="標準 2" xfId="28"/>
    <cellStyle name="標準 2 2" xfId="29"/>
    <cellStyle name="標準 2 3" xfId="30"/>
    <cellStyle name="標準 3" xfId="31"/>
    <cellStyle name="標準 3 2" xfId="32"/>
    <cellStyle name="標準 4" xfId="33"/>
    <cellStyle name="標準_JB16" xfId="34"/>
    <cellStyle name="標準_JB16_第３表　年齢別・男女別人口" xfId="35"/>
    <cellStyle name="標準_JB16_Ｂ　人口_Ｂ　人口１" xfId="36"/>
    <cellStyle name="標準_中表紙" xfId="37"/>
    <cellStyle name="標準_市民課" xfId="38"/>
    <cellStyle name="標準_年報表１１改訂用ファイル" xfId="39"/>
    <cellStyle name="標準_月報１" xfId="40"/>
    <cellStyle name="標準_毎月人口と世帯数の推移" xfId="41"/>
    <cellStyle name="標準_町丁字別　　人口と世帯" xfId="42"/>
    <cellStyle name="標準_町丁字別・年齢別（５歳）" xfId="43"/>
    <cellStyle name="標準_県内市区町村　人口と世帯_Ｂ　人口１" xfId="44"/>
    <cellStyle name="標準_第３表　年齢別・男女別人口" xfId="45"/>
    <cellStyle name="標準_Ｓ　議会・労働・市民活動・その他" xfId="46"/>
    <cellStyle name="見積書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B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人     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840</xdr:colOff>
      <xdr:row>47</xdr:row>
      <xdr:rowOff>0</xdr:rowOff>
    </xdr:from>
    <xdr:to>
      <xdr:col>7</xdr:col>
      <xdr:colOff>390960</xdr:colOff>
      <xdr:row>63</xdr:row>
      <xdr:rowOff>12384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2259360" y="7201080"/>
          <a:ext cx="35899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3671875" defaultRowHeight="12" zeroHeight="false" outlineLevelRow="0" outlineLevelCol="0"/>
  <cols>
    <col collapsed="false" customWidth="true" hidden="false" outlineLevel="0" max="1" min="1" style="222" width="13.25"/>
    <col collapsed="false" customWidth="true" hidden="false" outlineLevel="0" max="5" min="2" style="222" width="7.99"/>
    <col collapsed="false" customWidth="true" hidden="false" outlineLevel="0" max="6" min="6" style="222" width="13.25"/>
    <col collapsed="false" customWidth="true" hidden="false" outlineLevel="0" max="10" min="7" style="222" width="7.99"/>
    <col collapsed="false" customWidth="false" hidden="false" outlineLevel="0" max="257" min="11" style="222" width="9.36"/>
  </cols>
  <sheetData>
    <row r="2" customFormat="false" ht="13.5" hidden="false" customHeight="true" outlineLevel="0" collapsed="false">
      <c r="H2" s="349" t="s">
        <v>301</v>
      </c>
      <c r="I2" s="349"/>
      <c r="J2" s="349"/>
    </row>
    <row r="3" customFormat="false" ht="29.25" hidden="false" customHeight="true" outlineLevel="0" collapsed="false">
      <c r="A3" s="350" t="s">
        <v>299</v>
      </c>
      <c r="B3" s="350" t="s">
        <v>166</v>
      </c>
      <c r="C3" s="351" t="s">
        <v>167</v>
      </c>
      <c r="D3" s="351" t="s">
        <v>7</v>
      </c>
      <c r="E3" s="352" t="s">
        <v>8</v>
      </c>
      <c r="F3" s="351" t="s">
        <v>299</v>
      </c>
      <c r="G3" s="350" t="s">
        <v>166</v>
      </c>
      <c r="H3" s="351" t="s">
        <v>167</v>
      </c>
      <c r="I3" s="351" t="s">
        <v>7</v>
      </c>
      <c r="J3" s="352" t="s">
        <v>8</v>
      </c>
    </row>
    <row r="4" customFormat="false" ht="16.5" hidden="false" customHeight="true" outlineLevel="0" collapsed="false">
      <c r="A4" s="324" t="s">
        <v>236</v>
      </c>
      <c r="B4" s="318" t="n">
        <v>0</v>
      </c>
      <c r="C4" s="318" t="n">
        <v>0</v>
      </c>
      <c r="D4" s="318" t="n">
        <v>0</v>
      </c>
      <c r="E4" s="318" t="n">
        <v>0</v>
      </c>
      <c r="F4" s="353" t="s">
        <v>271</v>
      </c>
      <c r="G4" s="317" t="n">
        <v>2155</v>
      </c>
      <c r="H4" s="317" t="n">
        <v>4769</v>
      </c>
      <c r="I4" s="318" t="n">
        <v>2278</v>
      </c>
      <c r="J4" s="318" t="n">
        <v>2491</v>
      </c>
    </row>
    <row r="5" customFormat="false" ht="16.5" hidden="false" customHeight="true" outlineLevel="0" collapsed="false">
      <c r="A5" s="324" t="s">
        <v>302</v>
      </c>
      <c r="B5" s="317" t="n">
        <v>1081</v>
      </c>
      <c r="C5" s="317" t="n">
        <v>2470</v>
      </c>
      <c r="D5" s="318" t="n">
        <v>1193</v>
      </c>
      <c r="E5" s="318" t="n">
        <v>1277</v>
      </c>
      <c r="F5" s="353" t="s">
        <v>272</v>
      </c>
      <c r="G5" s="317" t="n">
        <v>863</v>
      </c>
      <c r="H5" s="317" t="n">
        <v>1886</v>
      </c>
      <c r="I5" s="318" t="n">
        <v>926</v>
      </c>
      <c r="J5" s="318" t="n">
        <v>960</v>
      </c>
    </row>
    <row r="6" customFormat="false" ht="16.5" hidden="false" customHeight="true" outlineLevel="0" collapsed="false">
      <c r="A6" s="324" t="s">
        <v>303</v>
      </c>
      <c r="B6" s="317" t="n">
        <v>675</v>
      </c>
      <c r="C6" s="317" t="n">
        <v>1632</v>
      </c>
      <c r="D6" s="318" t="n">
        <v>832</v>
      </c>
      <c r="E6" s="318" t="n">
        <v>800</v>
      </c>
      <c r="F6" s="353" t="s">
        <v>273</v>
      </c>
      <c r="G6" s="317" t="n">
        <v>669</v>
      </c>
      <c r="H6" s="317" t="n">
        <v>1459</v>
      </c>
      <c r="I6" s="318" t="n">
        <v>724</v>
      </c>
      <c r="J6" s="318" t="n">
        <v>735</v>
      </c>
    </row>
    <row r="7" customFormat="false" ht="16.5" hidden="false" customHeight="true" outlineLevel="0" collapsed="false">
      <c r="A7" s="324" t="s">
        <v>304</v>
      </c>
      <c r="B7" s="317" t="n">
        <v>605</v>
      </c>
      <c r="C7" s="317" t="n">
        <v>1501</v>
      </c>
      <c r="D7" s="318" t="n">
        <v>730</v>
      </c>
      <c r="E7" s="318" t="n">
        <v>771</v>
      </c>
      <c r="F7" s="353" t="s">
        <v>274</v>
      </c>
      <c r="G7" s="317" t="n">
        <v>806</v>
      </c>
      <c r="H7" s="317" t="n">
        <v>1702</v>
      </c>
      <c r="I7" s="318" t="n">
        <v>803</v>
      </c>
      <c r="J7" s="318" t="n">
        <v>899</v>
      </c>
    </row>
    <row r="8" customFormat="false" ht="16.5" hidden="false" customHeight="true" outlineLevel="0" collapsed="false">
      <c r="A8" s="324" t="s">
        <v>305</v>
      </c>
      <c r="B8" s="317" t="n">
        <v>1148</v>
      </c>
      <c r="C8" s="317" t="n">
        <v>2724</v>
      </c>
      <c r="D8" s="318" t="n">
        <v>1384</v>
      </c>
      <c r="E8" s="318" t="n">
        <v>1340</v>
      </c>
      <c r="F8" s="353" t="s">
        <v>275</v>
      </c>
      <c r="G8" s="317" t="n">
        <v>1141</v>
      </c>
      <c r="H8" s="317" t="n">
        <v>2709</v>
      </c>
      <c r="I8" s="318" t="n">
        <v>1310</v>
      </c>
      <c r="J8" s="318" t="n">
        <v>1399</v>
      </c>
    </row>
    <row r="9" customFormat="false" ht="16.5" hidden="false" customHeight="true" outlineLevel="0" collapsed="false">
      <c r="A9" s="324" t="s">
        <v>306</v>
      </c>
      <c r="B9" s="318" t="n">
        <v>370</v>
      </c>
      <c r="C9" s="318" t="n">
        <v>804</v>
      </c>
      <c r="D9" s="318" t="n">
        <v>405</v>
      </c>
      <c r="E9" s="318" t="n">
        <v>399</v>
      </c>
      <c r="F9" s="333"/>
      <c r="G9" s="333"/>
      <c r="H9" s="328"/>
      <c r="I9" s="332"/>
      <c r="J9" s="332"/>
    </row>
    <row r="10" customFormat="false" ht="16.5" hidden="false" customHeight="true" outlineLevel="0" collapsed="false">
      <c r="A10" s="324" t="s">
        <v>307</v>
      </c>
      <c r="B10" s="318" t="n">
        <v>803</v>
      </c>
      <c r="C10" s="318" t="n">
        <v>1878</v>
      </c>
      <c r="D10" s="318" t="n">
        <v>898</v>
      </c>
      <c r="E10" s="318" t="n">
        <v>980</v>
      </c>
      <c r="F10" s="353" t="s">
        <v>276</v>
      </c>
      <c r="G10" s="317" t="n">
        <v>856</v>
      </c>
      <c r="H10" s="317" t="n">
        <v>1971</v>
      </c>
      <c r="I10" s="318" t="n">
        <v>949</v>
      </c>
      <c r="J10" s="318" t="n">
        <v>1022</v>
      </c>
    </row>
    <row r="11" customFormat="false" ht="16.5" hidden="false" customHeight="true" outlineLevel="0" collapsed="false">
      <c r="A11" s="324" t="s">
        <v>308</v>
      </c>
      <c r="B11" s="318" t="n">
        <v>271</v>
      </c>
      <c r="C11" s="318" t="n">
        <v>601</v>
      </c>
      <c r="D11" s="318" t="n">
        <v>316</v>
      </c>
      <c r="E11" s="318" t="n">
        <v>285</v>
      </c>
      <c r="F11" s="353" t="s">
        <v>277</v>
      </c>
      <c r="G11" s="317" t="n">
        <v>817</v>
      </c>
      <c r="H11" s="317" t="n">
        <v>1996</v>
      </c>
      <c r="I11" s="318" t="n">
        <v>980</v>
      </c>
      <c r="J11" s="318" t="n">
        <v>1016</v>
      </c>
    </row>
    <row r="12" customFormat="false" ht="16.5" hidden="false" customHeight="true" outlineLevel="0" collapsed="false">
      <c r="A12" s="328"/>
      <c r="B12" s="333"/>
      <c r="C12" s="328"/>
      <c r="D12" s="332"/>
      <c r="E12" s="332"/>
      <c r="F12" s="353" t="s">
        <v>278</v>
      </c>
      <c r="G12" s="317" t="n">
        <v>847</v>
      </c>
      <c r="H12" s="317" t="n">
        <v>1971</v>
      </c>
      <c r="I12" s="318" t="n">
        <v>962</v>
      </c>
      <c r="J12" s="318" t="n">
        <v>1009</v>
      </c>
    </row>
    <row r="13" customFormat="false" ht="16.5" hidden="false" customHeight="true" outlineLevel="0" collapsed="false">
      <c r="A13" s="324" t="s">
        <v>244</v>
      </c>
      <c r="B13" s="317" t="n">
        <v>617</v>
      </c>
      <c r="C13" s="317" t="n">
        <v>1467</v>
      </c>
      <c r="D13" s="318" t="n">
        <v>686</v>
      </c>
      <c r="E13" s="318" t="n">
        <v>781</v>
      </c>
      <c r="F13" s="353" t="s">
        <v>279</v>
      </c>
      <c r="G13" s="317" t="n">
        <v>1330</v>
      </c>
      <c r="H13" s="317" t="n">
        <v>3141</v>
      </c>
      <c r="I13" s="318" t="n">
        <v>1527</v>
      </c>
      <c r="J13" s="318" t="n">
        <v>1614</v>
      </c>
    </row>
    <row r="14" customFormat="false" ht="16.5" hidden="false" customHeight="true" outlineLevel="0" collapsed="false">
      <c r="A14" s="324" t="s">
        <v>245</v>
      </c>
      <c r="B14" s="317" t="n">
        <v>2233</v>
      </c>
      <c r="C14" s="317" t="n">
        <v>5456</v>
      </c>
      <c r="D14" s="318" t="n">
        <v>2641</v>
      </c>
      <c r="E14" s="318" t="n">
        <v>2815</v>
      </c>
      <c r="F14" s="353" t="s">
        <v>280</v>
      </c>
      <c r="G14" s="317" t="n">
        <v>706</v>
      </c>
      <c r="H14" s="317" t="n">
        <v>1746</v>
      </c>
      <c r="I14" s="318" t="n">
        <v>851</v>
      </c>
      <c r="J14" s="318" t="n">
        <v>895</v>
      </c>
    </row>
    <row r="15" customFormat="false" ht="16.5" hidden="false" customHeight="true" outlineLevel="0" collapsed="false">
      <c r="A15" s="324" t="s">
        <v>246</v>
      </c>
      <c r="B15" s="317" t="n">
        <v>2830</v>
      </c>
      <c r="C15" s="317" t="n">
        <v>6842</v>
      </c>
      <c r="D15" s="318" t="n">
        <v>3398</v>
      </c>
      <c r="E15" s="318" t="n">
        <v>3444</v>
      </c>
      <c r="F15" s="353" t="s">
        <v>281</v>
      </c>
      <c r="G15" s="317" t="n">
        <v>940</v>
      </c>
      <c r="H15" s="317" t="n">
        <v>2241</v>
      </c>
      <c r="I15" s="318" t="n">
        <v>1062</v>
      </c>
      <c r="J15" s="318" t="n">
        <v>1179</v>
      </c>
    </row>
    <row r="16" customFormat="false" ht="16.5" hidden="false" customHeight="true" outlineLevel="0" collapsed="false">
      <c r="A16" s="327"/>
      <c r="B16" s="328"/>
      <c r="C16" s="328"/>
      <c r="D16" s="332"/>
      <c r="E16" s="332"/>
      <c r="F16" s="333"/>
      <c r="G16" s="333"/>
      <c r="H16" s="328"/>
      <c r="I16" s="332"/>
      <c r="J16" s="332"/>
    </row>
    <row r="17" customFormat="false" ht="16.5" hidden="false" customHeight="true" outlineLevel="0" collapsed="false">
      <c r="A17" s="324" t="s">
        <v>247</v>
      </c>
      <c r="B17" s="317" t="n">
        <v>523</v>
      </c>
      <c r="C17" s="317" t="n">
        <v>1158</v>
      </c>
      <c r="D17" s="318" t="n">
        <v>583</v>
      </c>
      <c r="E17" s="318" t="n">
        <v>575</v>
      </c>
      <c r="F17" s="353" t="s">
        <v>282</v>
      </c>
      <c r="G17" s="317" t="n">
        <v>570</v>
      </c>
      <c r="H17" s="317" t="n">
        <v>1354</v>
      </c>
      <c r="I17" s="318" t="n">
        <v>661</v>
      </c>
      <c r="J17" s="318" t="n">
        <v>693</v>
      </c>
    </row>
    <row r="18" customFormat="false" ht="16.5" hidden="false" customHeight="true" outlineLevel="0" collapsed="false">
      <c r="A18" s="324" t="s">
        <v>248</v>
      </c>
      <c r="B18" s="317" t="n">
        <v>531</v>
      </c>
      <c r="C18" s="317" t="n">
        <v>1230</v>
      </c>
      <c r="D18" s="318" t="n">
        <v>600</v>
      </c>
      <c r="E18" s="318" t="n">
        <v>630</v>
      </c>
      <c r="F18" s="353" t="s">
        <v>283</v>
      </c>
      <c r="G18" s="317" t="n">
        <v>818</v>
      </c>
      <c r="H18" s="317" t="n">
        <v>1910</v>
      </c>
      <c r="I18" s="318" t="n">
        <v>910</v>
      </c>
      <c r="J18" s="318" t="n">
        <v>1000</v>
      </c>
    </row>
    <row r="19" customFormat="false" ht="16.5" hidden="false" customHeight="true" outlineLevel="0" collapsed="false">
      <c r="A19" s="324" t="s">
        <v>249</v>
      </c>
      <c r="B19" s="317" t="n">
        <v>473</v>
      </c>
      <c r="C19" s="317" t="n">
        <v>1083</v>
      </c>
      <c r="D19" s="318" t="n">
        <v>516</v>
      </c>
      <c r="E19" s="318" t="n">
        <v>567</v>
      </c>
      <c r="F19" s="353" t="s">
        <v>284</v>
      </c>
      <c r="G19" s="317" t="n">
        <v>741</v>
      </c>
      <c r="H19" s="317" t="n">
        <v>1794</v>
      </c>
      <c r="I19" s="318" t="n">
        <v>837</v>
      </c>
      <c r="J19" s="318" t="n">
        <v>957</v>
      </c>
    </row>
    <row r="20" customFormat="false" ht="16.5" hidden="false" customHeight="true" outlineLevel="0" collapsed="false">
      <c r="A20" s="324" t="s">
        <v>250</v>
      </c>
      <c r="B20" s="317" t="n">
        <v>740</v>
      </c>
      <c r="C20" s="317" t="n">
        <v>1719</v>
      </c>
      <c r="D20" s="318" t="n">
        <v>860</v>
      </c>
      <c r="E20" s="354" t="n">
        <v>859</v>
      </c>
      <c r="F20" s="328"/>
      <c r="G20" s="333"/>
      <c r="H20" s="328"/>
      <c r="I20" s="332"/>
      <c r="J20" s="332"/>
    </row>
    <row r="21" customFormat="false" ht="16.5" hidden="false" customHeight="true" outlineLevel="0" collapsed="false">
      <c r="A21" s="324" t="s">
        <v>251</v>
      </c>
      <c r="B21" s="317" t="n">
        <v>247</v>
      </c>
      <c r="C21" s="317" t="n">
        <v>553</v>
      </c>
      <c r="D21" s="318" t="n">
        <v>277</v>
      </c>
      <c r="E21" s="318" t="n">
        <v>276</v>
      </c>
      <c r="F21" s="353" t="s">
        <v>285</v>
      </c>
      <c r="G21" s="317" t="n">
        <v>792</v>
      </c>
      <c r="H21" s="317" t="n">
        <v>1879</v>
      </c>
      <c r="I21" s="318" t="n">
        <v>907</v>
      </c>
      <c r="J21" s="318" t="n">
        <v>972</v>
      </c>
    </row>
    <row r="22" customFormat="false" ht="16.5" hidden="false" customHeight="true" outlineLevel="0" collapsed="false">
      <c r="A22" s="328"/>
      <c r="B22" s="333"/>
      <c r="C22" s="328"/>
      <c r="D22" s="332"/>
      <c r="E22" s="332"/>
      <c r="F22" s="353" t="s">
        <v>286</v>
      </c>
      <c r="G22" s="317" t="n">
        <v>1269</v>
      </c>
      <c r="H22" s="317" t="n">
        <v>3118</v>
      </c>
      <c r="I22" s="318" t="n">
        <v>1454</v>
      </c>
      <c r="J22" s="318" t="n">
        <v>1664</v>
      </c>
    </row>
    <row r="23" customFormat="false" ht="16.5" hidden="false" customHeight="true" outlineLevel="0" collapsed="false">
      <c r="A23" s="324" t="s">
        <v>252</v>
      </c>
      <c r="B23" s="317" t="n">
        <v>344</v>
      </c>
      <c r="C23" s="317" t="n">
        <v>843</v>
      </c>
      <c r="D23" s="318" t="n">
        <v>402</v>
      </c>
      <c r="E23" s="318" t="n">
        <v>441</v>
      </c>
      <c r="F23" s="353"/>
      <c r="G23" s="329"/>
      <c r="H23" s="329"/>
      <c r="I23" s="330"/>
      <c r="J23" s="330"/>
    </row>
    <row r="24" customFormat="false" ht="16.5" hidden="false" customHeight="true" outlineLevel="0" collapsed="false">
      <c r="A24" s="324" t="s">
        <v>253</v>
      </c>
      <c r="B24" s="317" t="n">
        <v>746</v>
      </c>
      <c r="C24" s="317" t="n">
        <v>1844</v>
      </c>
      <c r="D24" s="318" t="n">
        <v>915</v>
      </c>
      <c r="E24" s="318" t="n">
        <v>929</v>
      </c>
      <c r="F24" s="353" t="s">
        <v>287</v>
      </c>
      <c r="G24" s="317" t="n">
        <v>609</v>
      </c>
      <c r="H24" s="317" t="n">
        <v>1519</v>
      </c>
      <c r="I24" s="318" t="n">
        <v>741</v>
      </c>
      <c r="J24" s="318" t="n">
        <v>778</v>
      </c>
    </row>
    <row r="25" customFormat="false" ht="16.5" hidden="false" customHeight="true" outlineLevel="0" collapsed="false">
      <c r="A25" s="324" t="s">
        <v>254</v>
      </c>
      <c r="B25" s="317" t="n">
        <v>358</v>
      </c>
      <c r="C25" s="317" t="n">
        <v>731</v>
      </c>
      <c r="D25" s="318" t="n">
        <v>344</v>
      </c>
      <c r="E25" s="318" t="n">
        <v>387</v>
      </c>
      <c r="F25" s="353" t="s">
        <v>288</v>
      </c>
      <c r="G25" s="317" t="n">
        <v>377</v>
      </c>
      <c r="H25" s="317" t="n">
        <v>952</v>
      </c>
      <c r="I25" s="318" t="n">
        <v>447</v>
      </c>
      <c r="J25" s="318" t="n">
        <v>505</v>
      </c>
    </row>
    <row r="26" customFormat="false" ht="16.5" hidden="false" customHeight="true" outlineLevel="0" collapsed="false">
      <c r="A26" s="328"/>
      <c r="B26" s="333"/>
      <c r="C26" s="328"/>
      <c r="D26" s="332"/>
      <c r="E26" s="332"/>
      <c r="F26" s="353" t="s">
        <v>289</v>
      </c>
      <c r="G26" s="317" t="n">
        <v>1163</v>
      </c>
      <c r="H26" s="317" t="n">
        <v>2803</v>
      </c>
      <c r="I26" s="318" t="n">
        <v>1380</v>
      </c>
      <c r="J26" s="318" t="n">
        <v>1423</v>
      </c>
    </row>
    <row r="27" customFormat="false" ht="16.5" hidden="false" customHeight="true" outlineLevel="0" collapsed="false">
      <c r="A27" s="324" t="s">
        <v>255</v>
      </c>
      <c r="B27" s="317" t="n">
        <v>924</v>
      </c>
      <c r="C27" s="317" t="n">
        <v>2226</v>
      </c>
      <c r="D27" s="318" t="n">
        <v>1061</v>
      </c>
      <c r="E27" s="318" t="n">
        <v>1165</v>
      </c>
      <c r="F27" s="353" t="s">
        <v>290</v>
      </c>
      <c r="G27" s="355" t="n">
        <v>863</v>
      </c>
      <c r="H27" s="317" t="n">
        <v>2090</v>
      </c>
      <c r="I27" s="356" t="n">
        <v>1028</v>
      </c>
      <c r="J27" s="356" t="n">
        <v>1062</v>
      </c>
    </row>
    <row r="28" customFormat="false" ht="16.5" hidden="false" customHeight="true" outlineLevel="0" collapsed="false">
      <c r="A28" s="324" t="s">
        <v>256</v>
      </c>
      <c r="B28" s="317" t="n">
        <v>640</v>
      </c>
      <c r="C28" s="317" t="n">
        <v>1510</v>
      </c>
      <c r="D28" s="318" t="n">
        <v>718</v>
      </c>
      <c r="E28" s="318" t="n">
        <v>792</v>
      </c>
      <c r="F28" s="353" t="s">
        <v>291</v>
      </c>
      <c r="G28" s="317" t="n">
        <v>326</v>
      </c>
      <c r="H28" s="317" t="n">
        <v>905</v>
      </c>
      <c r="I28" s="318" t="n">
        <v>416</v>
      </c>
      <c r="J28" s="318" t="n">
        <v>489</v>
      </c>
    </row>
    <row r="29" customFormat="false" ht="16.5" hidden="false" customHeight="true" outlineLevel="0" collapsed="false">
      <c r="A29" s="324" t="s">
        <v>257</v>
      </c>
      <c r="B29" s="317" t="n">
        <v>1058</v>
      </c>
      <c r="C29" s="317" t="n">
        <v>2301</v>
      </c>
      <c r="D29" s="318" t="n">
        <v>1128</v>
      </c>
      <c r="E29" s="318" t="n">
        <v>1173</v>
      </c>
      <c r="F29" s="353"/>
      <c r="G29" s="329"/>
      <c r="H29" s="329"/>
      <c r="I29" s="330"/>
      <c r="J29" s="330"/>
    </row>
    <row r="30" customFormat="false" ht="16.5" hidden="false" customHeight="true" outlineLevel="0" collapsed="false">
      <c r="A30" s="324" t="s">
        <v>258</v>
      </c>
      <c r="B30" s="317" t="n">
        <v>980</v>
      </c>
      <c r="C30" s="317" t="n">
        <v>2636</v>
      </c>
      <c r="D30" s="318" t="n">
        <v>1337</v>
      </c>
      <c r="E30" s="318" t="n">
        <v>1299</v>
      </c>
      <c r="F30" s="353" t="s">
        <v>292</v>
      </c>
      <c r="G30" s="315" t="n">
        <v>43247</v>
      </c>
      <c r="H30" s="315" t="n">
        <v>102497</v>
      </c>
      <c r="I30" s="315" t="n">
        <v>49956</v>
      </c>
      <c r="J30" s="315" t="n">
        <v>52541</v>
      </c>
    </row>
    <row r="31" customFormat="false" ht="16.5" hidden="false" customHeight="true" outlineLevel="0" collapsed="false">
      <c r="A31" s="324" t="s">
        <v>259</v>
      </c>
      <c r="B31" s="317" t="n">
        <v>798</v>
      </c>
      <c r="C31" s="317" t="n">
        <v>1934</v>
      </c>
      <c r="D31" s="318" t="n">
        <v>938</v>
      </c>
      <c r="E31" s="318" t="n">
        <v>996</v>
      </c>
      <c r="F31" s="331"/>
      <c r="G31" s="329"/>
      <c r="H31" s="329"/>
      <c r="I31" s="330"/>
      <c r="J31" s="330"/>
    </row>
    <row r="32" customFormat="false" ht="16.5" hidden="false" customHeight="true" outlineLevel="0" collapsed="false">
      <c r="A32" s="324" t="s">
        <v>260</v>
      </c>
      <c r="B32" s="317" t="n">
        <v>722</v>
      </c>
      <c r="C32" s="317" t="n">
        <v>1665</v>
      </c>
      <c r="D32" s="318" t="n">
        <v>825</v>
      </c>
      <c r="E32" s="318" t="n">
        <v>840</v>
      </c>
      <c r="F32" s="353" t="s">
        <v>293</v>
      </c>
      <c r="G32" s="317" t="n">
        <v>164</v>
      </c>
      <c r="H32" s="317" t="n">
        <v>733</v>
      </c>
      <c r="I32" s="318" t="n">
        <v>334</v>
      </c>
      <c r="J32" s="318" t="n">
        <v>399</v>
      </c>
    </row>
    <row r="33" customFormat="false" ht="16.5" hidden="false" customHeight="true" outlineLevel="0" collapsed="false">
      <c r="A33" s="324"/>
      <c r="B33" s="329"/>
      <c r="C33" s="329"/>
      <c r="D33" s="330"/>
      <c r="E33" s="330"/>
      <c r="F33" s="353" t="s">
        <v>294</v>
      </c>
      <c r="G33" s="317" t="n">
        <v>822</v>
      </c>
      <c r="H33" s="317" t="n">
        <v>2369</v>
      </c>
      <c r="I33" s="318" t="n">
        <v>1139</v>
      </c>
      <c r="J33" s="318" t="n">
        <v>1230</v>
      </c>
    </row>
    <row r="34" customFormat="false" ht="16.5" hidden="false" customHeight="true" outlineLevel="0" collapsed="false">
      <c r="A34" s="324" t="s">
        <v>261</v>
      </c>
      <c r="B34" s="317" t="n">
        <v>755</v>
      </c>
      <c r="C34" s="317" t="n">
        <v>1745</v>
      </c>
      <c r="D34" s="318" t="n">
        <v>849</v>
      </c>
      <c r="E34" s="318" t="n">
        <v>896</v>
      </c>
      <c r="F34" s="353" t="s">
        <v>295</v>
      </c>
      <c r="G34" s="355" t="n">
        <v>2588</v>
      </c>
      <c r="H34" s="355" t="n">
        <v>5990</v>
      </c>
      <c r="I34" s="356" t="n">
        <v>2986</v>
      </c>
      <c r="J34" s="356" t="n">
        <v>3004</v>
      </c>
    </row>
    <row r="35" customFormat="false" ht="16.5" hidden="false" customHeight="true" outlineLevel="0" collapsed="false">
      <c r="A35" s="324" t="s">
        <v>262</v>
      </c>
      <c r="B35" s="317" t="n">
        <v>721</v>
      </c>
      <c r="C35" s="317" t="n">
        <v>1693</v>
      </c>
      <c r="D35" s="318" t="n">
        <v>840</v>
      </c>
      <c r="E35" s="318" t="n">
        <v>853</v>
      </c>
      <c r="F35" s="353" t="s">
        <v>296</v>
      </c>
      <c r="G35" s="317" t="n">
        <v>454</v>
      </c>
      <c r="H35" s="317" t="n">
        <v>1396</v>
      </c>
      <c r="I35" s="318" t="n">
        <v>645</v>
      </c>
      <c r="J35" s="318" t="n">
        <v>751</v>
      </c>
    </row>
    <row r="36" customFormat="false" ht="16.5" hidden="false" customHeight="true" outlineLevel="0" collapsed="false">
      <c r="A36" s="324" t="s">
        <v>263</v>
      </c>
      <c r="B36" s="317" t="n">
        <v>496</v>
      </c>
      <c r="C36" s="317" t="n">
        <v>1322</v>
      </c>
      <c r="D36" s="318" t="n">
        <v>644</v>
      </c>
      <c r="E36" s="318" t="n">
        <v>678</v>
      </c>
      <c r="F36" s="353"/>
      <c r="G36" s="357"/>
      <c r="H36" s="357"/>
      <c r="I36" s="358"/>
      <c r="J36" s="358"/>
    </row>
    <row r="37" customFormat="false" ht="16.5" hidden="false" customHeight="true" outlineLevel="0" collapsed="false">
      <c r="A37" s="324" t="s">
        <v>264</v>
      </c>
      <c r="B37" s="317" t="n">
        <v>229</v>
      </c>
      <c r="C37" s="317" t="n">
        <v>607</v>
      </c>
      <c r="D37" s="318" t="n">
        <v>313</v>
      </c>
      <c r="E37" s="318" t="n">
        <v>294</v>
      </c>
      <c r="F37" s="353" t="s">
        <v>297</v>
      </c>
      <c r="G37" s="359" t="n">
        <v>4028</v>
      </c>
      <c r="H37" s="359" t="n">
        <v>10488</v>
      </c>
      <c r="I37" s="359" t="n">
        <v>5104</v>
      </c>
      <c r="J37" s="359" t="n">
        <v>5384</v>
      </c>
    </row>
    <row r="38" customFormat="false" ht="16.5" hidden="false" customHeight="true" outlineLevel="0" collapsed="false">
      <c r="A38" s="324" t="s">
        <v>265</v>
      </c>
      <c r="B38" s="317" t="n">
        <v>372</v>
      </c>
      <c r="C38" s="317" t="n">
        <v>1058</v>
      </c>
      <c r="D38" s="318" t="n">
        <v>513</v>
      </c>
      <c r="E38" s="318" t="n">
        <v>545</v>
      </c>
      <c r="F38" s="331"/>
      <c r="G38" s="334"/>
      <c r="H38" s="334"/>
      <c r="I38" s="334"/>
      <c r="J38" s="334"/>
    </row>
    <row r="39" customFormat="false" ht="16.5" hidden="false" customHeight="true" outlineLevel="0" collapsed="false">
      <c r="A39" s="324" t="s">
        <v>266</v>
      </c>
      <c r="B39" s="317" t="n">
        <v>229</v>
      </c>
      <c r="C39" s="317" t="n">
        <v>723</v>
      </c>
      <c r="D39" s="318" t="n">
        <v>360</v>
      </c>
      <c r="E39" s="318" t="n">
        <v>363</v>
      </c>
      <c r="F39" s="331"/>
      <c r="G39" s="334"/>
      <c r="H39" s="334"/>
      <c r="I39" s="334"/>
      <c r="J39" s="334"/>
    </row>
    <row r="40" customFormat="false" ht="16.5" hidden="false" customHeight="true" outlineLevel="0" collapsed="false">
      <c r="A40" s="324" t="s">
        <v>267</v>
      </c>
      <c r="B40" s="317" t="n">
        <v>353</v>
      </c>
      <c r="C40" s="317" t="n">
        <v>896</v>
      </c>
      <c r="D40" s="318" t="n">
        <v>456</v>
      </c>
      <c r="E40" s="318" t="n">
        <v>440</v>
      </c>
      <c r="F40" s="331"/>
      <c r="G40" s="334"/>
      <c r="H40" s="334"/>
      <c r="I40" s="334"/>
      <c r="J40" s="334"/>
    </row>
    <row r="41" customFormat="false" ht="16.5" hidden="false" customHeight="true" outlineLevel="0" collapsed="false">
      <c r="A41" s="327"/>
      <c r="B41" s="328"/>
      <c r="C41" s="328"/>
      <c r="D41" s="332"/>
      <c r="E41" s="332"/>
      <c r="F41" s="331"/>
      <c r="G41" s="334"/>
      <c r="H41" s="334"/>
      <c r="I41" s="334"/>
      <c r="J41" s="334"/>
    </row>
    <row r="42" customFormat="false" ht="16.5" hidden="false" customHeight="true" outlineLevel="0" collapsed="false">
      <c r="A42" s="324" t="s">
        <v>268</v>
      </c>
      <c r="B42" s="317" t="n">
        <v>327</v>
      </c>
      <c r="C42" s="317" t="n">
        <v>755</v>
      </c>
      <c r="D42" s="318" t="n">
        <v>364</v>
      </c>
      <c r="E42" s="318" t="n">
        <v>391</v>
      </c>
      <c r="F42" s="331"/>
      <c r="G42" s="334"/>
      <c r="H42" s="334"/>
      <c r="I42" s="334"/>
      <c r="J42" s="334"/>
    </row>
    <row r="43" customFormat="false" ht="16.5" hidden="false" customHeight="true" outlineLevel="0" collapsed="false">
      <c r="A43" s="324" t="s">
        <v>269</v>
      </c>
      <c r="B43" s="317" t="n">
        <v>541</v>
      </c>
      <c r="C43" s="317" t="n">
        <v>1149</v>
      </c>
      <c r="D43" s="318" t="n">
        <v>578</v>
      </c>
      <c r="E43" s="318" t="n">
        <v>571</v>
      </c>
      <c r="F43" s="331"/>
      <c r="G43" s="334"/>
      <c r="H43" s="334"/>
      <c r="I43" s="334"/>
      <c r="J43" s="334"/>
    </row>
    <row r="44" customFormat="false" ht="16.5" hidden="false" customHeight="true" outlineLevel="0" collapsed="false">
      <c r="A44" s="360" t="s">
        <v>270</v>
      </c>
      <c r="B44" s="361" t="n">
        <v>849</v>
      </c>
      <c r="C44" s="361" t="n">
        <v>1826</v>
      </c>
      <c r="D44" s="339" t="n">
        <v>899</v>
      </c>
      <c r="E44" s="339" t="n">
        <v>927</v>
      </c>
      <c r="F44" s="340"/>
      <c r="G44" s="341"/>
      <c r="H44" s="341"/>
      <c r="I44" s="341"/>
      <c r="J44" s="341"/>
    </row>
    <row r="45" customFormat="false" ht="18" hidden="false" customHeight="true" outlineLevel="0" collapsed="false">
      <c r="A45" s="362" t="s">
        <v>309</v>
      </c>
      <c r="B45" s="80"/>
      <c r="C45" s="344"/>
      <c r="D45" s="343"/>
      <c r="E45" s="343"/>
      <c r="F45" s="343"/>
      <c r="G45" s="343"/>
      <c r="H45" s="343"/>
      <c r="I45" s="343"/>
      <c r="J45" s="343"/>
    </row>
    <row r="46" customFormat="false" ht="18" hidden="false" customHeight="true" outlineLevel="0" collapsed="false">
      <c r="A46" s="263" t="s">
        <v>310</v>
      </c>
      <c r="B46" s="83"/>
      <c r="C46" s="343"/>
      <c r="D46" s="343"/>
      <c r="E46" s="343"/>
      <c r="F46" s="343"/>
      <c r="G46" s="343"/>
      <c r="H46" s="343"/>
      <c r="I46" s="343"/>
      <c r="J46" s="343"/>
    </row>
    <row r="47" customFormat="false" ht="18" hidden="false" customHeight="true" outlineLevel="0" collapsed="false">
      <c r="A47" s="363"/>
      <c r="B47" s="83"/>
      <c r="C47" s="343"/>
      <c r="D47" s="343"/>
      <c r="E47" s="343"/>
      <c r="F47" s="343"/>
      <c r="G47" s="343"/>
      <c r="H47" s="343"/>
      <c r="I47" s="343"/>
      <c r="J47" s="343"/>
    </row>
    <row r="48" customFormat="false" ht="16.5" hidden="false" customHeight="true" outlineLevel="0" collapsed="false">
      <c r="A48" s="286"/>
      <c r="B48" s="364"/>
      <c r="C48" s="364"/>
      <c r="D48" s="364"/>
      <c r="E48" s="364"/>
      <c r="F48" s="343"/>
      <c r="G48" s="343"/>
      <c r="H48" s="343"/>
      <c r="I48" s="343"/>
      <c r="J48" s="343"/>
    </row>
    <row r="49" customFormat="false" ht="16.5" hidden="false" customHeight="true" outlineLevel="0" collapsed="false">
      <c r="A49" s="365"/>
      <c r="B49" s="366"/>
      <c r="C49" s="366"/>
      <c r="D49" s="366"/>
      <c r="E49" s="366"/>
      <c r="F49" s="366"/>
      <c r="G49" s="367"/>
      <c r="H49" s="367"/>
      <c r="I49" s="343"/>
      <c r="J49" s="343"/>
    </row>
    <row r="50" customFormat="false" ht="16.5" hidden="false" customHeight="true" outlineLevel="0" collapsed="false">
      <c r="A50" s="365"/>
      <c r="B50" s="366"/>
      <c r="C50" s="366"/>
      <c r="D50" s="366"/>
      <c r="E50" s="366"/>
      <c r="F50" s="366"/>
      <c r="G50" s="367"/>
      <c r="H50" s="367"/>
      <c r="I50" s="343"/>
      <c r="J50" s="343"/>
    </row>
    <row r="51" customFormat="false" ht="16.5" hidden="false" customHeight="true" outlineLevel="0" collapsed="false">
      <c r="A51" s="343"/>
      <c r="B51" s="343"/>
      <c r="C51" s="343"/>
      <c r="D51" s="343"/>
      <c r="E51" s="343"/>
      <c r="F51" s="343"/>
      <c r="G51" s="343"/>
      <c r="H51" s="343"/>
      <c r="I51" s="343"/>
      <c r="J51" s="343"/>
    </row>
    <row r="52" customFormat="false" ht="16.5" hidden="false" customHeight="true" outlineLevel="0" collapsed="false">
      <c r="A52" s="343"/>
      <c r="B52" s="343"/>
      <c r="C52" s="343"/>
      <c r="D52" s="343"/>
      <c r="E52" s="343"/>
      <c r="F52" s="343"/>
      <c r="G52" s="343"/>
      <c r="H52" s="343"/>
      <c r="I52" s="343"/>
      <c r="J52" s="343"/>
    </row>
    <row r="53" customFormat="false" ht="16.5" hidden="false" customHeight="true" outlineLevel="0" collapsed="false">
      <c r="A53" s="343"/>
      <c r="B53" s="343"/>
      <c r="C53" s="343"/>
      <c r="D53" s="343"/>
      <c r="E53" s="343"/>
      <c r="F53" s="343"/>
      <c r="G53" s="343"/>
      <c r="H53" s="343"/>
      <c r="I53" s="343"/>
      <c r="J53" s="343"/>
    </row>
    <row r="54" customFormat="false" ht="16.5" hidden="false" customHeight="true" outlineLevel="0" collapsed="false">
      <c r="A54" s="343"/>
      <c r="B54" s="343"/>
      <c r="C54" s="343"/>
      <c r="D54" s="343"/>
      <c r="E54" s="343"/>
      <c r="F54" s="343"/>
      <c r="G54" s="343"/>
      <c r="H54" s="343"/>
      <c r="I54" s="343"/>
      <c r="J54" s="343"/>
    </row>
    <row r="55" customFormat="false" ht="16.5" hidden="false" customHeight="true" outlineLevel="0" collapsed="false">
      <c r="A55" s="343"/>
      <c r="B55" s="343"/>
      <c r="C55" s="343"/>
      <c r="D55" s="343"/>
      <c r="E55" s="343"/>
      <c r="F55" s="343"/>
      <c r="G55" s="343"/>
      <c r="H55" s="343"/>
      <c r="I55" s="343"/>
      <c r="J55" s="343"/>
    </row>
    <row r="56" customFormat="false" ht="16.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</row>
    <row r="57" customFormat="false" ht="16.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</row>
    <row r="58" customFormat="false" ht="16.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</row>
    <row r="59" customFormat="false" ht="16.5" hidden="false" customHeight="true" outlineLevel="0" collapsed="false">
      <c r="A59" s="343"/>
      <c r="B59" s="343"/>
      <c r="C59" s="343"/>
      <c r="D59" s="343"/>
      <c r="E59" s="343"/>
      <c r="F59" s="343"/>
      <c r="G59" s="343"/>
      <c r="H59" s="343"/>
      <c r="I59" s="343"/>
      <c r="J59" s="343"/>
    </row>
    <row r="60" customFormat="false" ht="16.5" hidden="false" customHeight="true" outlineLevel="0" collapsed="false">
      <c r="A60" s="343"/>
      <c r="B60" s="343"/>
      <c r="C60" s="343"/>
      <c r="D60" s="343"/>
      <c r="E60" s="343"/>
      <c r="F60" s="343"/>
      <c r="G60" s="343"/>
      <c r="H60" s="343"/>
      <c r="I60" s="343"/>
      <c r="J60" s="343"/>
    </row>
    <row r="61" customFormat="false" ht="16.5" hidden="false" customHeight="true" outlineLevel="0" collapsed="false">
      <c r="A61" s="343"/>
      <c r="B61" s="343"/>
      <c r="C61" s="343"/>
      <c r="D61" s="343"/>
      <c r="E61" s="343"/>
      <c r="F61" s="343"/>
      <c r="G61" s="343"/>
      <c r="H61" s="343"/>
      <c r="I61" s="343"/>
      <c r="J61" s="343"/>
    </row>
    <row r="62" customFormat="false" ht="16.5" hidden="false" customHeight="true" outlineLevel="0" collapsed="false">
      <c r="F62" s="343"/>
      <c r="G62" s="343"/>
      <c r="H62" s="343"/>
      <c r="I62" s="343"/>
      <c r="J62" s="343"/>
    </row>
    <row r="63" customFormat="false" ht="12" hidden="false" customHeight="false" outlineLevel="0" collapsed="false">
      <c r="F63" s="343"/>
    </row>
  </sheetData>
  <mergeCells count="1">
    <mergeCell ref="H2:J2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85" width="8.62"/>
    <col collapsed="false" customWidth="true" hidden="false" outlineLevel="0" max="5" min="2" style="368" width="7.37"/>
    <col collapsed="false" customWidth="true" hidden="false" outlineLevel="0" max="6" min="6" style="369" width="7.37"/>
    <col collapsed="false" customWidth="true" hidden="false" outlineLevel="0" max="7" min="7" style="368" width="7.37"/>
    <col collapsed="false" customWidth="true" hidden="false" outlineLevel="0" max="8" min="8" style="85" width="8.62"/>
    <col collapsed="false" customWidth="true" hidden="false" outlineLevel="0" max="10" min="9" style="85" width="7.37"/>
    <col collapsed="false" customWidth="true" hidden="false" outlineLevel="0" max="11" min="11" style="370" width="7.37"/>
    <col collapsed="false" customWidth="true" hidden="false" outlineLevel="0" max="13" min="12" style="85" width="7.37"/>
    <col collapsed="false" customWidth="false" hidden="false" outlineLevel="0" max="257" min="14" style="85" width="9.87"/>
  </cols>
  <sheetData>
    <row r="1" customFormat="false" ht="26.25" hidden="false" customHeight="true" outlineLevel="0" collapsed="false">
      <c r="A1" s="371" t="s">
        <v>311</v>
      </c>
    </row>
    <row r="2" customFormat="false" ht="21" hidden="false" customHeight="true" outlineLevel="0" collapsed="false">
      <c r="A2" s="372" t="s">
        <v>1</v>
      </c>
      <c r="B2" s="373" t="s">
        <v>101</v>
      </c>
      <c r="C2" s="373" t="s">
        <v>102</v>
      </c>
      <c r="D2" s="373" t="s">
        <v>312</v>
      </c>
      <c r="E2" s="373" t="s">
        <v>104</v>
      </c>
      <c r="F2" s="373" t="s">
        <v>105</v>
      </c>
      <c r="G2" s="374" t="s">
        <v>1</v>
      </c>
      <c r="H2" s="373" t="s">
        <v>101</v>
      </c>
      <c r="I2" s="375" t="s">
        <v>102</v>
      </c>
      <c r="J2" s="375" t="s">
        <v>312</v>
      </c>
      <c r="K2" s="375" t="s">
        <v>104</v>
      </c>
      <c r="L2" s="375" t="s">
        <v>105</v>
      </c>
    </row>
    <row r="3" customFormat="false" ht="17.25" hidden="false" customHeight="true" outlineLevel="0" collapsed="false">
      <c r="A3" s="376" t="s">
        <v>313</v>
      </c>
      <c r="B3" s="377" t="n">
        <f aca="false">SUM(B4:B8)</f>
        <v>9915</v>
      </c>
      <c r="C3" s="378" t="n">
        <f aca="false">SUM(C4:C8)</f>
        <v>9803</v>
      </c>
      <c r="D3" s="377" t="n">
        <f aca="false">SUM(D4:D8)</f>
        <v>9671</v>
      </c>
      <c r="E3" s="379" t="n">
        <f aca="false">SUM(E4:E8)</f>
        <v>9379</v>
      </c>
      <c r="F3" s="380" t="n">
        <v>8970</v>
      </c>
      <c r="G3" s="381" t="s">
        <v>314</v>
      </c>
      <c r="H3" s="377" t="n">
        <f aca="false">SUM(H4:H8)</f>
        <v>13054</v>
      </c>
      <c r="I3" s="378" t="n">
        <f aca="false">SUM(I4:I8)</f>
        <v>12546</v>
      </c>
      <c r="J3" s="377" t="n">
        <f aca="false">SUM(J4:J8)</f>
        <v>12241</v>
      </c>
      <c r="K3" s="377" t="n">
        <f aca="false">SUM(K4:K8)</f>
        <v>11643</v>
      </c>
      <c r="L3" s="377" t="n">
        <v>11074</v>
      </c>
    </row>
    <row r="4" customFormat="false" ht="15.75" hidden="false" customHeight="true" outlineLevel="0" collapsed="false">
      <c r="A4" s="382" t="s">
        <v>315</v>
      </c>
      <c r="B4" s="370" t="n">
        <v>1907</v>
      </c>
      <c r="C4" s="383" t="n">
        <v>1799</v>
      </c>
      <c r="D4" s="383" t="n">
        <v>1811</v>
      </c>
      <c r="E4" s="383" t="n">
        <v>1617</v>
      </c>
      <c r="F4" s="384" t="n">
        <v>1546</v>
      </c>
      <c r="G4" s="385" t="s">
        <v>316</v>
      </c>
      <c r="H4" s="370" t="n">
        <v>2358</v>
      </c>
      <c r="I4" s="383" t="n">
        <v>2208</v>
      </c>
      <c r="J4" s="383" t="n">
        <v>2256</v>
      </c>
      <c r="K4" s="383" t="n">
        <v>2023</v>
      </c>
      <c r="L4" s="383" t="n">
        <v>1996</v>
      </c>
    </row>
    <row r="5" customFormat="false" ht="15.75" hidden="false" customHeight="true" outlineLevel="0" collapsed="false">
      <c r="A5" s="382" t="s">
        <v>317</v>
      </c>
      <c r="B5" s="370" t="n">
        <v>1831</v>
      </c>
      <c r="C5" s="383" t="n">
        <v>1951</v>
      </c>
      <c r="D5" s="383" t="n">
        <v>1882</v>
      </c>
      <c r="E5" s="383" t="n">
        <v>1858</v>
      </c>
      <c r="F5" s="384" t="n">
        <v>1650</v>
      </c>
      <c r="G5" s="385" t="s">
        <v>318</v>
      </c>
      <c r="H5" s="370" t="n">
        <v>2446</v>
      </c>
      <c r="I5" s="370" t="n">
        <v>2358</v>
      </c>
      <c r="J5" s="370" t="n">
        <v>2264</v>
      </c>
      <c r="K5" s="370" t="n">
        <v>2261</v>
      </c>
      <c r="L5" s="370" t="n">
        <v>2025</v>
      </c>
    </row>
    <row r="6" customFormat="false" ht="15.75" hidden="false" customHeight="true" outlineLevel="0" collapsed="false">
      <c r="A6" s="382" t="s">
        <v>319</v>
      </c>
      <c r="B6" s="370" t="n">
        <v>1940</v>
      </c>
      <c r="C6" s="383" t="n">
        <v>1907</v>
      </c>
      <c r="D6" s="383" t="n">
        <v>2015</v>
      </c>
      <c r="E6" s="383" t="n">
        <v>1903</v>
      </c>
      <c r="F6" s="384" t="n">
        <v>1850</v>
      </c>
      <c r="G6" s="385" t="s">
        <v>320</v>
      </c>
      <c r="H6" s="370" t="n">
        <v>2617</v>
      </c>
      <c r="I6" s="370" t="n">
        <v>2492</v>
      </c>
      <c r="J6" s="370" t="n">
        <v>2436</v>
      </c>
      <c r="K6" s="370" t="n">
        <v>2310</v>
      </c>
      <c r="L6" s="370" t="n">
        <v>2248</v>
      </c>
    </row>
    <row r="7" customFormat="false" ht="15.75" hidden="false" customHeight="true" outlineLevel="0" collapsed="false">
      <c r="A7" s="382" t="s">
        <v>321</v>
      </c>
      <c r="B7" s="370" t="n">
        <v>2156</v>
      </c>
      <c r="C7" s="383" t="n">
        <v>1973</v>
      </c>
      <c r="D7" s="383" t="n">
        <v>1955</v>
      </c>
      <c r="E7" s="383" t="n">
        <v>2028</v>
      </c>
      <c r="F7" s="384" t="n">
        <v>1902</v>
      </c>
      <c r="G7" s="385" t="s">
        <v>322</v>
      </c>
      <c r="H7" s="370" t="n">
        <v>2787</v>
      </c>
      <c r="I7" s="370" t="n">
        <v>2662</v>
      </c>
      <c r="J7" s="370" t="n">
        <v>2550</v>
      </c>
      <c r="K7" s="370" t="n">
        <v>2491</v>
      </c>
      <c r="L7" s="370" t="n">
        <v>2329</v>
      </c>
    </row>
    <row r="8" customFormat="false" ht="15.75" hidden="false" customHeight="true" outlineLevel="0" collapsed="false">
      <c r="A8" s="382" t="s">
        <v>323</v>
      </c>
      <c r="B8" s="370" t="n">
        <v>2081</v>
      </c>
      <c r="C8" s="383" t="n">
        <v>2173</v>
      </c>
      <c r="D8" s="383" t="n">
        <v>2008</v>
      </c>
      <c r="E8" s="383" t="n">
        <v>1973</v>
      </c>
      <c r="F8" s="384" t="n">
        <v>2022</v>
      </c>
      <c r="G8" s="385" t="s">
        <v>324</v>
      </c>
      <c r="H8" s="370" t="n">
        <v>2846</v>
      </c>
      <c r="I8" s="370" t="n">
        <v>2826</v>
      </c>
      <c r="J8" s="370" t="n">
        <v>2735</v>
      </c>
      <c r="K8" s="370" t="n">
        <v>2558</v>
      </c>
      <c r="L8" s="370" t="n">
        <v>2476</v>
      </c>
    </row>
    <row r="9" customFormat="false" ht="9" hidden="false" customHeight="true" outlineLevel="0" collapsed="false">
      <c r="A9" s="382"/>
      <c r="B9" s="386"/>
      <c r="C9" s="386"/>
      <c r="D9" s="386"/>
      <c r="E9" s="386"/>
      <c r="F9" s="387"/>
      <c r="G9" s="388"/>
      <c r="H9" s="389"/>
      <c r="I9" s="389"/>
      <c r="J9" s="389"/>
      <c r="K9" s="389"/>
      <c r="L9" s="390"/>
    </row>
    <row r="10" customFormat="false" ht="17.25" hidden="false" customHeight="true" outlineLevel="0" collapsed="false">
      <c r="A10" s="376" t="s">
        <v>325</v>
      </c>
      <c r="B10" s="377" t="n">
        <f aca="false">SUM(B11:B15)</f>
        <v>11076</v>
      </c>
      <c r="C10" s="378" t="n">
        <f aca="false">SUM(C11:C15)</f>
        <v>10902</v>
      </c>
      <c r="D10" s="377" t="n">
        <f aca="false">SUM(D11:D15)</f>
        <v>10917</v>
      </c>
      <c r="E10" s="377" t="n">
        <f aca="false">SUM(E11:E15)</f>
        <v>10828</v>
      </c>
      <c r="F10" s="380" t="n">
        <v>10743</v>
      </c>
      <c r="G10" s="391" t="s">
        <v>326</v>
      </c>
      <c r="H10" s="377" t="n">
        <f aca="false">SUM(H11:H15)</f>
        <v>16176</v>
      </c>
      <c r="I10" s="378" t="n">
        <f aca="false">SUM(I11:I15)</f>
        <v>15820</v>
      </c>
      <c r="J10" s="377" t="n">
        <f aca="false">SUM(J11:J15)</f>
        <v>15388</v>
      </c>
      <c r="K10" s="377" t="n">
        <f aca="false">SUM(K11:K15)</f>
        <v>14837</v>
      </c>
      <c r="L10" s="377" t="n">
        <v>14341</v>
      </c>
    </row>
    <row r="11" customFormat="false" ht="15.75" hidden="false" customHeight="true" outlineLevel="0" collapsed="false">
      <c r="A11" s="382" t="s">
        <v>327</v>
      </c>
      <c r="B11" s="370" t="n">
        <v>2201</v>
      </c>
      <c r="C11" s="383" t="n">
        <v>2086</v>
      </c>
      <c r="D11" s="383" t="n">
        <v>2193</v>
      </c>
      <c r="E11" s="383" t="n">
        <v>2027</v>
      </c>
      <c r="F11" s="384" t="n">
        <v>2038</v>
      </c>
      <c r="G11" s="385" t="s">
        <v>328</v>
      </c>
      <c r="H11" s="370" t="n">
        <v>2935</v>
      </c>
      <c r="I11" s="370" t="n">
        <v>2906</v>
      </c>
      <c r="J11" s="370" t="n">
        <v>2870</v>
      </c>
      <c r="K11" s="370" t="n">
        <v>2786</v>
      </c>
      <c r="L11" s="370" t="n">
        <v>2573</v>
      </c>
    </row>
    <row r="12" customFormat="false" ht="15.75" hidden="false" customHeight="true" outlineLevel="0" collapsed="false">
      <c r="A12" s="382" t="s">
        <v>329</v>
      </c>
      <c r="B12" s="370" t="n">
        <v>2171</v>
      </c>
      <c r="C12" s="383" t="n">
        <v>2233</v>
      </c>
      <c r="D12" s="383" t="n">
        <v>2109</v>
      </c>
      <c r="E12" s="383" t="n">
        <v>2195</v>
      </c>
      <c r="F12" s="384" t="n">
        <v>2077</v>
      </c>
      <c r="G12" s="385" t="s">
        <v>330</v>
      </c>
      <c r="H12" s="370" t="n">
        <v>3106</v>
      </c>
      <c r="I12" s="370" t="n">
        <v>2967</v>
      </c>
      <c r="J12" s="370" t="n">
        <v>2915</v>
      </c>
      <c r="K12" s="370" t="n">
        <v>2883</v>
      </c>
      <c r="L12" s="370" t="n">
        <v>2817</v>
      </c>
    </row>
    <row r="13" customFormat="false" ht="15.75" hidden="false" customHeight="true" outlineLevel="0" collapsed="false">
      <c r="A13" s="382" t="s">
        <v>331</v>
      </c>
      <c r="B13" s="370" t="n">
        <v>2148</v>
      </c>
      <c r="C13" s="383" t="n">
        <v>2177</v>
      </c>
      <c r="D13" s="383" t="n">
        <v>2263</v>
      </c>
      <c r="E13" s="383" t="n">
        <v>2117</v>
      </c>
      <c r="F13" s="384" t="n">
        <v>2230</v>
      </c>
      <c r="G13" s="385" t="s">
        <v>332</v>
      </c>
      <c r="H13" s="370" t="n">
        <v>3339</v>
      </c>
      <c r="I13" s="370" t="n">
        <v>3143</v>
      </c>
      <c r="J13" s="370" t="n">
        <v>3017</v>
      </c>
      <c r="K13" s="370" t="n">
        <v>2943</v>
      </c>
      <c r="L13" s="370" t="n">
        <v>2941</v>
      </c>
    </row>
    <row r="14" customFormat="false" ht="15.75" hidden="false" customHeight="true" outlineLevel="0" collapsed="false">
      <c r="A14" s="382" t="s">
        <v>333</v>
      </c>
      <c r="B14" s="370" t="n">
        <v>2253</v>
      </c>
      <c r="C14" s="383" t="n">
        <v>2149</v>
      </c>
      <c r="D14" s="383" t="n">
        <v>2198</v>
      </c>
      <c r="E14" s="383" t="n">
        <v>2281</v>
      </c>
      <c r="F14" s="384" t="n">
        <v>2135</v>
      </c>
      <c r="G14" s="385" t="s">
        <v>334</v>
      </c>
      <c r="H14" s="370" t="n">
        <v>3400</v>
      </c>
      <c r="I14" s="370" t="n">
        <v>3373</v>
      </c>
      <c r="J14" s="370" t="n">
        <v>3178</v>
      </c>
      <c r="K14" s="370" t="n">
        <v>3012</v>
      </c>
      <c r="L14" s="370" t="n">
        <v>2975</v>
      </c>
    </row>
    <row r="15" customFormat="false" ht="15.75" hidden="false" customHeight="true" outlineLevel="0" collapsed="false">
      <c r="A15" s="382" t="s">
        <v>335</v>
      </c>
      <c r="B15" s="370" t="n">
        <v>2303</v>
      </c>
      <c r="C15" s="383" t="n">
        <v>2257</v>
      </c>
      <c r="D15" s="383" t="n">
        <v>2154</v>
      </c>
      <c r="E15" s="383" t="n">
        <v>2208</v>
      </c>
      <c r="F15" s="384" t="n">
        <v>2263</v>
      </c>
      <c r="G15" s="385" t="s">
        <v>336</v>
      </c>
      <c r="H15" s="370" t="n">
        <v>3396</v>
      </c>
      <c r="I15" s="370" t="n">
        <v>3431</v>
      </c>
      <c r="J15" s="370" t="n">
        <v>3408</v>
      </c>
      <c r="K15" s="370" t="n">
        <v>3213</v>
      </c>
      <c r="L15" s="370" t="n">
        <v>3035</v>
      </c>
    </row>
    <row r="16" customFormat="false" ht="9" hidden="false" customHeight="true" outlineLevel="0" collapsed="false">
      <c r="A16" s="382"/>
      <c r="B16" s="386"/>
      <c r="C16" s="389"/>
      <c r="D16" s="386"/>
      <c r="E16" s="386"/>
      <c r="F16" s="387"/>
      <c r="G16" s="392"/>
      <c r="H16" s="389"/>
      <c r="I16" s="389"/>
      <c r="J16" s="389"/>
      <c r="K16" s="389"/>
      <c r="L16" s="390"/>
    </row>
    <row r="17" customFormat="false" ht="17.25" hidden="false" customHeight="true" outlineLevel="0" collapsed="false">
      <c r="A17" s="376" t="s">
        <v>337</v>
      </c>
      <c r="B17" s="377" t="n">
        <f aca="false">SUM(B18:B22)</f>
        <v>11267</v>
      </c>
      <c r="C17" s="378" t="n">
        <f aca="false">SUM(C18:C22)</f>
        <v>11334</v>
      </c>
      <c r="D17" s="377" t="n">
        <f aca="false">SUM(D18:D22)</f>
        <v>11279</v>
      </c>
      <c r="E17" s="377" t="n">
        <f aca="false">SUM(E18:E22)</f>
        <v>11238</v>
      </c>
      <c r="F17" s="380" t="n">
        <v>11247</v>
      </c>
      <c r="G17" s="391" t="s">
        <v>338</v>
      </c>
      <c r="H17" s="377" t="n">
        <f aca="false">SUM(H18:H22)</f>
        <v>20298</v>
      </c>
      <c r="I17" s="378" t="n">
        <f aca="false">SUM(I18:I22)</f>
        <v>19635</v>
      </c>
      <c r="J17" s="377" t="n">
        <f aca="false">SUM(J18:J22)</f>
        <v>18924</v>
      </c>
      <c r="K17" s="377" t="n">
        <f aca="false">SUM(K18:K22)</f>
        <v>18086</v>
      </c>
      <c r="L17" s="377" t="n">
        <v>17405</v>
      </c>
    </row>
    <row r="18" customFormat="false" ht="15.75" hidden="false" customHeight="true" outlineLevel="0" collapsed="false">
      <c r="A18" s="382" t="s">
        <v>339</v>
      </c>
      <c r="B18" s="370" t="n">
        <v>2155</v>
      </c>
      <c r="C18" s="383" t="n">
        <v>2323</v>
      </c>
      <c r="D18" s="383" t="n">
        <v>2272</v>
      </c>
      <c r="E18" s="383" t="n">
        <v>2166</v>
      </c>
      <c r="F18" s="384" t="n">
        <v>2224</v>
      </c>
      <c r="G18" s="385" t="s">
        <v>340</v>
      </c>
      <c r="H18" s="370" t="n">
        <v>3738</v>
      </c>
      <c r="I18" s="370" t="n">
        <v>3422</v>
      </c>
      <c r="J18" s="370" t="n">
        <v>3481</v>
      </c>
      <c r="K18" s="370" t="n">
        <v>3428</v>
      </c>
      <c r="L18" s="393" t="n">
        <v>3177</v>
      </c>
    </row>
    <row r="19" customFormat="false" ht="15.75" hidden="false" customHeight="true" outlineLevel="0" collapsed="false">
      <c r="A19" s="382" t="s">
        <v>341</v>
      </c>
      <c r="B19" s="370" t="n">
        <v>2268</v>
      </c>
      <c r="C19" s="383" t="n">
        <v>2174</v>
      </c>
      <c r="D19" s="383" t="n">
        <v>2328</v>
      </c>
      <c r="E19" s="383" t="n">
        <v>2270</v>
      </c>
      <c r="F19" s="384" t="n">
        <v>2198</v>
      </c>
      <c r="G19" s="385" t="s">
        <v>342</v>
      </c>
      <c r="H19" s="370" t="n">
        <v>3894</v>
      </c>
      <c r="I19" s="370" t="n">
        <v>3799</v>
      </c>
      <c r="J19" s="370" t="n">
        <v>3454</v>
      </c>
      <c r="K19" s="370" t="n">
        <v>3493</v>
      </c>
      <c r="L19" s="370" t="n">
        <v>3423</v>
      </c>
    </row>
    <row r="20" customFormat="false" ht="15.75" hidden="false" customHeight="true" outlineLevel="0" collapsed="false">
      <c r="A20" s="382" t="s">
        <v>343</v>
      </c>
      <c r="B20" s="370" t="n">
        <v>2222</v>
      </c>
      <c r="C20" s="383" t="n">
        <v>2271</v>
      </c>
      <c r="D20" s="383" t="n">
        <v>2179</v>
      </c>
      <c r="E20" s="383" t="n">
        <v>2337</v>
      </c>
      <c r="F20" s="384" t="n">
        <v>2283</v>
      </c>
      <c r="G20" s="385" t="s">
        <v>344</v>
      </c>
      <c r="H20" s="370" t="n">
        <v>4208</v>
      </c>
      <c r="I20" s="370" t="n">
        <v>3900</v>
      </c>
      <c r="J20" s="370" t="n">
        <v>3802</v>
      </c>
      <c r="K20" s="370" t="n">
        <v>3470</v>
      </c>
      <c r="L20" s="370" t="n">
        <v>3513</v>
      </c>
    </row>
    <row r="21" customFormat="false" ht="15.75" hidden="false" customHeight="true" outlineLevel="0" collapsed="false">
      <c r="A21" s="382" t="s">
        <v>345</v>
      </c>
      <c r="B21" s="370" t="n">
        <v>2346</v>
      </c>
      <c r="C21" s="383" t="n">
        <v>2217</v>
      </c>
      <c r="D21" s="383" t="n">
        <v>2284</v>
      </c>
      <c r="E21" s="383" t="n">
        <v>2190</v>
      </c>
      <c r="F21" s="384" t="n">
        <v>2352</v>
      </c>
      <c r="G21" s="385" t="s">
        <v>346</v>
      </c>
      <c r="H21" s="370" t="n">
        <v>4273</v>
      </c>
      <c r="I21" s="370" t="n">
        <v>4237</v>
      </c>
      <c r="J21" s="370" t="n">
        <v>3923</v>
      </c>
      <c r="K21" s="370" t="n">
        <v>3773</v>
      </c>
      <c r="L21" s="370" t="n">
        <v>3497</v>
      </c>
    </row>
    <row r="22" customFormat="false" ht="15.75" hidden="false" customHeight="true" outlineLevel="0" collapsed="false">
      <c r="A22" s="382" t="s">
        <v>347</v>
      </c>
      <c r="B22" s="370" t="n">
        <v>2276</v>
      </c>
      <c r="C22" s="383" t="n">
        <v>2349</v>
      </c>
      <c r="D22" s="383" t="n">
        <v>2216</v>
      </c>
      <c r="E22" s="383" t="n">
        <v>2275</v>
      </c>
      <c r="F22" s="384" t="n">
        <v>2190</v>
      </c>
      <c r="G22" s="385" t="s">
        <v>348</v>
      </c>
      <c r="H22" s="370" t="n">
        <v>4185</v>
      </c>
      <c r="I22" s="370" t="n">
        <v>4277</v>
      </c>
      <c r="J22" s="370" t="n">
        <v>4264</v>
      </c>
      <c r="K22" s="370" t="n">
        <v>3922</v>
      </c>
      <c r="L22" s="370" t="n">
        <v>3795</v>
      </c>
    </row>
    <row r="23" customFormat="false" ht="9" hidden="false" customHeight="true" outlineLevel="0" collapsed="false">
      <c r="A23" s="382"/>
      <c r="B23" s="394"/>
      <c r="C23" s="370"/>
      <c r="D23" s="394"/>
      <c r="E23" s="394"/>
      <c r="F23" s="380"/>
      <c r="G23" s="388"/>
      <c r="H23" s="370"/>
      <c r="I23" s="370"/>
      <c r="J23" s="370"/>
      <c r="L23" s="395"/>
    </row>
    <row r="24" customFormat="false" ht="17.25" hidden="false" customHeight="true" outlineLevel="0" collapsed="false">
      <c r="A24" s="376" t="s">
        <v>349</v>
      </c>
      <c r="B24" s="377" t="n">
        <f aca="false">SUM(B25:B29)</f>
        <v>11718</v>
      </c>
      <c r="C24" s="378" t="n">
        <f aca="false">SUM(C25:C29)</f>
        <v>11625</v>
      </c>
      <c r="D24" s="377" t="n">
        <f aca="false">SUM(D25:D29)</f>
        <v>11823</v>
      </c>
      <c r="E24" s="377" t="n">
        <f aca="false">SUM(E25:E29)</f>
        <v>11677</v>
      </c>
      <c r="F24" s="380" t="n">
        <v>11361</v>
      </c>
      <c r="G24" s="391" t="s">
        <v>350</v>
      </c>
      <c r="H24" s="377" t="n">
        <f aca="false">SUM(H25:H29)</f>
        <v>20498</v>
      </c>
      <c r="I24" s="378" t="n">
        <f aca="false">SUM(I25:I29)</f>
        <v>20678</v>
      </c>
      <c r="J24" s="377" t="n">
        <f aca="false">SUM(J25:J29)</f>
        <v>21092</v>
      </c>
      <c r="K24" s="377" t="n">
        <f aca="false">SUM(K25:K29)</f>
        <v>21243</v>
      </c>
      <c r="L24" s="377" t="n">
        <v>20913</v>
      </c>
    </row>
    <row r="25" customFormat="false" ht="15.75" hidden="false" customHeight="true" outlineLevel="0" collapsed="false">
      <c r="A25" s="382" t="s">
        <v>351</v>
      </c>
      <c r="B25" s="370" t="n">
        <v>2330</v>
      </c>
      <c r="C25" s="383" t="n">
        <v>2279</v>
      </c>
      <c r="D25" s="383" t="n">
        <v>2361</v>
      </c>
      <c r="E25" s="383" t="n">
        <v>2223</v>
      </c>
      <c r="F25" s="384" t="n">
        <v>2242</v>
      </c>
      <c r="G25" s="385" t="s">
        <v>352</v>
      </c>
      <c r="H25" s="370" t="n">
        <v>4260</v>
      </c>
      <c r="I25" s="370" t="n">
        <v>4198</v>
      </c>
      <c r="J25" s="370" t="n">
        <v>4297</v>
      </c>
      <c r="K25" s="370" t="n">
        <v>4265</v>
      </c>
      <c r="L25" s="370" t="n">
        <v>3888</v>
      </c>
    </row>
    <row r="26" customFormat="false" ht="15.75" hidden="false" customHeight="true" outlineLevel="0" collapsed="false">
      <c r="A26" s="382" t="s">
        <v>353</v>
      </c>
      <c r="B26" s="370" t="n">
        <v>2455</v>
      </c>
      <c r="C26" s="383" t="n">
        <v>2322</v>
      </c>
      <c r="D26" s="383" t="n">
        <v>2298</v>
      </c>
      <c r="E26" s="383" t="n">
        <v>2362</v>
      </c>
      <c r="F26" s="384" t="n">
        <v>2203</v>
      </c>
      <c r="G26" s="385" t="s">
        <v>354</v>
      </c>
      <c r="H26" s="370" t="n">
        <v>4103</v>
      </c>
      <c r="I26" s="370" t="n">
        <v>4249</v>
      </c>
      <c r="J26" s="370" t="n">
        <v>4241</v>
      </c>
      <c r="K26" s="370" t="n">
        <v>4304</v>
      </c>
      <c r="L26" s="370" t="n">
        <v>4166</v>
      </c>
    </row>
    <row r="27" customFormat="false" ht="15.75" hidden="false" customHeight="true" outlineLevel="0" collapsed="false">
      <c r="A27" s="382" t="s">
        <v>355</v>
      </c>
      <c r="B27" s="370" t="n">
        <v>2311</v>
      </c>
      <c r="C27" s="383" t="n">
        <v>2447</v>
      </c>
      <c r="D27" s="383" t="n">
        <v>2323</v>
      </c>
      <c r="E27" s="383" t="n">
        <v>2293</v>
      </c>
      <c r="F27" s="384" t="n">
        <v>2337</v>
      </c>
      <c r="G27" s="385" t="s">
        <v>356</v>
      </c>
      <c r="H27" s="370" t="n">
        <v>4172</v>
      </c>
      <c r="I27" s="370" t="n">
        <v>4128</v>
      </c>
      <c r="J27" s="370" t="n">
        <v>4265</v>
      </c>
      <c r="K27" s="370" t="n">
        <v>4274</v>
      </c>
      <c r="L27" s="370" t="n">
        <v>4300</v>
      </c>
    </row>
    <row r="28" customFormat="false" ht="15.75" hidden="false" customHeight="true" outlineLevel="0" collapsed="false">
      <c r="A28" s="382" t="s">
        <v>357</v>
      </c>
      <c r="B28" s="370" t="n">
        <v>2236</v>
      </c>
      <c r="C28" s="383" t="n">
        <v>2329</v>
      </c>
      <c r="D28" s="383" t="n">
        <v>2472</v>
      </c>
      <c r="E28" s="383" t="n">
        <v>2323</v>
      </c>
      <c r="F28" s="384" t="n">
        <v>2260</v>
      </c>
      <c r="G28" s="385" t="s">
        <v>358</v>
      </c>
      <c r="H28" s="370" t="n">
        <v>3935</v>
      </c>
      <c r="I28" s="370" t="n">
        <v>4154</v>
      </c>
      <c r="J28" s="370" t="n">
        <v>4134</v>
      </c>
      <c r="K28" s="370" t="n">
        <v>4264</v>
      </c>
      <c r="L28" s="370" t="n">
        <v>4291</v>
      </c>
    </row>
    <row r="29" customFormat="false" ht="15.75" hidden="false" customHeight="true" outlineLevel="0" collapsed="false">
      <c r="A29" s="382" t="s">
        <v>359</v>
      </c>
      <c r="B29" s="370" t="n">
        <v>2386</v>
      </c>
      <c r="C29" s="383" t="n">
        <v>2248</v>
      </c>
      <c r="D29" s="383" t="n">
        <v>2369</v>
      </c>
      <c r="E29" s="383" t="n">
        <v>2476</v>
      </c>
      <c r="F29" s="384" t="n">
        <v>2319</v>
      </c>
      <c r="G29" s="385" t="s">
        <v>360</v>
      </c>
      <c r="H29" s="370" t="n">
        <v>4028</v>
      </c>
      <c r="I29" s="370" t="n">
        <v>3949</v>
      </c>
      <c r="J29" s="370" t="n">
        <v>4155</v>
      </c>
      <c r="K29" s="370" t="n">
        <v>4136</v>
      </c>
      <c r="L29" s="370" t="n">
        <v>4268</v>
      </c>
    </row>
    <row r="30" customFormat="false" ht="9" hidden="false" customHeight="true" outlineLevel="0" collapsed="false">
      <c r="A30" s="382"/>
      <c r="B30" s="383"/>
      <c r="C30" s="370"/>
      <c r="D30" s="383"/>
      <c r="E30" s="383"/>
      <c r="F30" s="396"/>
      <c r="G30" s="388"/>
      <c r="H30" s="370"/>
      <c r="I30" s="370"/>
      <c r="J30" s="370"/>
      <c r="L30" s="395"/>
    </row>
    <row r="31" customFormat="false" ht="17.25" hidden="false" customHeight="true" outlineLevel="0" collapsed="false">
      <c r="A31" s="376" t="s">
        <v>361</v>
      </c>
      <c r="B31" s="377" t="n">
        <f aca="false">SUM(B32:B36)</f>
        <v>10770</v>
      </c>
      <c r="C31" s="378" t="n">
        <f aca="false">SUM(C32:C36)</f>
        <v>11256</v>
      </c>
      <c r="D31" s="377" t="n">
        <f aca="false">SUM(D32:D36)</f>
        <v>11293</v>
      </c>
      <c r="E31" s="377" t="n">
        <f aca="false">SUM(E32:E36)</f>
        <v>11371</v>
      </c>
      <c r="F31" s="380" t="n">
        <v>11197</v>
      </c>
      <c r="G31" s="391" t="s">
        <v>362</v>
      </c>
      <c r="H31" s="377" t="n">
        <f aca="false">SUM(H32:H36)</f>
        <v>16156</v>
      </c>
      <c r="I31" s="378" t="n">
        <f aca="false">SUM(I32:I36)</f>
        <v>17276</v>
      </c>
      <c r="J31" s="377" t="n">
        <f aca="false">SUM(J32:J36)</f>
        <v>18089</v>
      </c>
      <c r="K31" s="377" t="n">
        <f aca="false">SUM(K32:K36)</f>
        <v>18785</v>
      </c>
      <c r="L31" s="377" t="n">
        <v>19103</v>
      </c>
    </row>
    <row r="32" customFormat="false" ht="15.75" hidden="false" customHeight="true" outlineLevel="0" collapsed="false">
      <c r="A32" s="382" t="s">
        <v>363</v>
      </c>
      <c r="B32" s="370" t="n">
        <v>2193</v>
      </c>
      <c r="C32" s="383" t="n">
        <v>2399</v>
      </c>
      <c r="D32" s="383" t="n">
        <v>2253</v>
      </c>
      <c r="E32" s="383" t="n">
        <v>2381</v>
      </c>
      <c r="F32" s="384" t="n">
        <v>2461</v>
      </c>
      <c r="G32" s="385" t="s">
        <v>364</v>
      </c>
      <c r="H32" s="370" t="n">
        <v>2868</v>
      </c>
      <c r="I32" s="370" t="n">
        <v>4031</v>
      </c>
      <c r="J32" s="370" t="n">
        <v>3975</v>
      </c>
      <c r="K32" s="370" t="n">
        <v>4142</v>
      </c>
      <c r="L32" s="370" t="n">
        <v>4133</v>
      </c>
    </row>
    <row r="33" customFormat="false" ht="15.75" hidden="false" customHeight="true" outlineLevel="0" collapsed="false">
      <c r="A33" s="382" t="s">
        <v>365</v>
      </c>
      <c r="B33" s="370" t="n">
        <v>2311</v>
      </c>
      <c r="C33" s="383" t="n">
        <v>2244</v>
      </c>
      <c r="D33" s="383" t="n">
        <v>2397</v>
      </c>
      <c r="E33" s="383" t="n">
        <v>2285</v>
      </c>
      <c r="F33" s="384" t="n">
        <v>2392</v>
      </c>
      <c r="G33" s="385" t="s">
        <v>366</v>
      </c>
      <c r="H33" s="370" t="n">
        <v>3771</v>
      </c>
      <c r="I33" s="370" t="n">
        <v>2868</v>
      </c>
      <c r="J33" s="370" t="n">
        <v>4023</v>
      </c>
      <c r="K33" s="370" t="n">
        <v>3981</v>
      </c>
      <c r="L33" s="370" t="n">
        <v>4161</v>
      </c>
    </row>
    <row r="34" customFormat="false" ht="15.75" hidden="false" customHeight="true" outlineLevel="0" collapsed="false">
      <c r="A34" s="382" t="s">
        <v>367</v>
      </c>
      <c r="B34" s="370" t="n">
        <v>2268</v>
      </c>
      <c r="C34" s="383" t="n">
        <v>2298</v>
      </c>
      <c r="D34" s="383" t="n">
        <v>2228</v>
      </c>
      <c r="E34" s="383" t="n">
        <v>2378</v>
      </c>
      <c r="F34" s="384" t="n">
        <v>2247</v>
      </c>
      <c r="G34" s="385" t="s">
        <v>368</v>
      </c>
      <c r="H34" s="370" t="n">
        <v>3429</v>
      </c>
      <c r="I34" s="370" t="n">
        <v>3775</v>
      </c>
      <c r="J34" s="370" t="n">
        <v>2859</v>
      </c>
      <c r="K34" s="370" t="n">
        <v>4009</v>
      </c>
      <c r="L34" s="370" t="n">
        <v>3977</v>
      </c>
    </row>
    <row r="35" customFormat="false" ht="15.75" hidden="false" customHeight="true" outlineLevel="0" collapsed="false">
      <c r="A35" s="382" t="s">
        <v>369</v>
      </c>
      <c r="B35" s="370" t="n">
        <v>2097</v>
      </c>
      <c r="C35" s="383" t="n">
        <v>2221</v>
      </c>
      <c r="D35" s="383" t="n">
        <v>2202</v>
      </c>
      <c r="E35" s="383" t="n">
        <v>2168</v>
      </c>
      <c r="F35" s="384" t="n">
        <v>2159</v>
      </c>
      <c r="G35" s="385" t="s">
        <v>370</v>
      </c>
      <c r="H35" s="370" t="n">
        <v>3164</v>
      </c>
      <c r="I35" s="370" t="n">
        <v>3439</v>
      </c>
      <c r="J35" s="370" t="n">
        <v>3782</v>
      </c>
      <c r="K35" s="370" t="n">
        <v>2866</v>
      </c>
      <c r="L35" s="370" t="n">
        <v>4003</v>
      </c>
    </row>
    <row r="36" customFormat="false" ht="15.75" hidden="false" customHeight="true" outlineLevel="0" collapsed="false">
      <c r="A36" s="382" t="s">
        <v>371</v>
      </c>
      <c r="B36" s="370" t="n">
        <v>1901</v>
      </c>
      <c r="C36" s="383" t="n">
        <v>2094</v>
      </c>
      <c r="D36" s="383" t="n">
        <v>2213</v>
      </c>
      <c r="E36" s="383" t="n">
        <v>2159</v>
      </c>
      <c r="F36" s="384" t="n">
        <v>1938</v>
      </c>
      <c r="G36" s="385" t="s">
        <v>372</v>
      </c>
      <c r="H36" s="370" t="n">
        <v>2924</v>
      </c>
      <c r="I36" s="370" t="n">
        <v>3163</v>
      </c>
      <c r="J36" s="370" t="n">
        <v>3450</v>
      </c>
      <c r="K36" s="370" t="n">
        <v>3787</v>
      </c>
      <c r="L36" s="370" t="n">
        <v>2829</v>
      </c>
    </row>
    <row r="37" customFormat="false" ht="9" hidden="false" customHeight="true" outlineLevel="0" collapsed="false">
      <c r="A37" s="382"/>
      <c r="B37" s="383"/>
      <c r="C37" s="370"/>
      <c r="D37" s="383"/>
      <c r="E37" s="383"/>
      <c r="F37" s="384"/>
      <c r="G37" s="388"/>
      <c r="H37" s="370"/>
      <c r="I37" s="370"/>
      <c r="J37" s="370"/>
      <c r="L37" s="395"/>
    </row>
    <row r="38" customFormat="false" ht="17.25" hidden="false" customHeight="true" outlineLevel="0" collapsed="false">
      <c r="A38" s="376" t="s">
        <v>373</v>
      </c>
      <c r="B38" s="377" t="n">
        <f aca="false">SUM(B39:B43)</f>
        <v>10315</v>
      </c>
      <c r="C38" s="378" t="n">
        <f aca="false">SUM(C39:C43)</f>
        <v>10050</v>
      </c>
      <c r="D38" s="377" t="n">
        <f aca="false">SUM(D39:D43)</f>
        <v>9915</v>
      </c>
      <c r="E38" s="377" t="n">
        <f aca="false">SUM(E39:E43)</f>
        <v>10041</v>
      </c>
      <c r="F38" s="380" t="n">
        <v>9790</v>
      </c>
      <c r="G38" s="391" t="s">
        <v>374</v>
      </c>
      <c r="H38" s="377" t="n">
        <f aca="false">SUM(H39:H43)</f>
        <v>13528</v>
      </c>
      <c r="I38" s="378" t="n">
        <f aca="false">SUM(I39:I43)</f>
        <v>13980</v>
      </c>
      <c r="J38" s="377" t="n">
        <f aca="false">SUM(J39:J43)</f>
        <v>14458</v>
      </c>
      <c r="K38" s="377" t="n">
        <f aca="false">SUM(K39:K43)</f>
        <v>15186</v>
      </c>
      <c r="L38" s="377" t="n">
        <v>16205</v>
      </c>
    </row>
    <row r="39" customFormat="false" ht="15.75" hidden="false" customHeight="true" outlineLevel="0" collapsed="false">
      <c r="A39" s="382" t="s">
        <v>375</v>
      </c>
      <c r="B39" s="370" t="n">
        <v>2020</v>
      </c>
      <c r="C39" s="383" t="n">
        <v>1876</v>
      </c>
      <c r="D39" s="383" t="n">
        <v>2044</v>
      </c>
      <c r="E39" s="383" t="n">
        <v>2134</v>
      </c>
      <c r="F39" s="384" t="n">
        <v>1988</v>
      </c>
      <c r="G39" s="385" t="s">
        <v>376</v>
      </c>
      <c r="H39" s="370" t="n">
        <v>2931</v>
      </c>
      <c r="I39" s="370" t="n">
        <v>2909</v>
      </c>
      <c r="J39" s="370" t="n">
        <v>3174</v>
      </c>
      <c r="K39" s="370" t="n">
        <v>3449</v>
      </c>
      <c r="L39" s="370" t="n">
        <v>3755</v>
      </c>
    </row>
    <row r="40" customFormat="false" ht="15.75" hidden="false" customHeight="true" outlineLevel="0" collapsed="false">
      <c r="A40" s="382" t="s">
        <v>377</v>
      </c>
      <c r="B40" s="370" t="n">
        <v>1954</v>
      </c>
      <c r="C40" s="383" t="n">
        <v>2015</v>
      </c>
      <c r="D40" s="383" t="n">
        <v>1886</v>
      </c>
      <c r="E40" s="383" t="n">
        <v>2028</v>
      </c>
      <c r="F40" s="384" t="n">
        <v>1950</v>
      </c>
      <c r="G40" s="385" t="s">
        <v>378</v>
      </c>
      <c r="H40" s="370" t="n">
        <v>2746</v>
      </c>
      <c r="I40" s="370" t="n">
        <v>2947</v>
      </c>
      <c r="J40" s="370" t="n">
        <v>2911</v>
      </c>
      <c r="K40" s="370" t="n">
        <v>3148</v>
      </c>
      <c r="L40" s="370" t="n">
        <v>3450</v>
      </c>
    </row>
    <row r="41" customFormat="false" ht="15.75" hidden="false" customHeight="true" outlineLevel="0" collapsed="false">
      <c r="A41" s="382" t="s">
        <v>379</v>
      </c>
      <c r="B41" s="370" t="n">
        <v>1959</v>
      </c>
      <c r="C41" s="383" t="n">
        <v>1977</v>
      </c>
      <c r="D41" s="383" t="n">
        <v>2027</v>
      </c>
      <c r="E41" s="383" t="n">
        <v>1895</v>
      </c>
      <c r="F41" s="384" t="n">
        <v>1989</v>
      </c>
      <c r="G41" s="385" t="s">
        <v>380</v>
      </c>
      <c r="H41" s="370" t="n">
        <v>2681</v>
      </c>
      <c r="I41" s="370" t="n">
        <v>2731</v>
      </c>
      <c r="J41" s="370" t="n">
        <v>2954</v>
      </c>
      <c r="K41" s="370" t="n">
        <v>2902</v>
      </c>
      <c r="L41" s="370" t="n">
        <v>3164</v>
      </c>
    </row>
    <row r="42" customFormat="false" ht="15.75" hidden="false" customHeight="true" outlineLevel="0" collapsed="false">
      <c r="A42" s="382" t="s">
        <v>381</v>
      </c>
      <c r="B42" s="370" t="n">
        <v>2167</v>
      </c>
      <c r="C42" s="383" t="n">
        <v>1977</v>
      </c>
      <c r="D42" s="383" t="n">
        <v>1962</v>
      </c>
      <c r="E42" s="383" t="n">
        <v>2027</v>
      </c>
      <c r="F42" s="384" t="n">
        <v>1901</v>
      </c>
      <c r="G42" s="385" t="s">
        <v>382</v>
      </c>
      <c r="H42" s="370" t="n">
        <v>2716</v>
      </c>
      <c r="I42" s="370" t="n">
        <v>2676</v>
      </c>
      <c r="J42" s="370" t="n">
        <v>2748</v>
      </c>
      <c r="K42" s="370" t="n">
        <v>2944</v>
      </c>
      <c r="L42" s="370" t="n">
        <v>2905</v>
      </c>
    </row>
    <row r="43" customFormat="false" ht="15.75" hidden="false" customHeight="true" outlineLevel="0" collapsed="false">
      <c r="A43" s="397" t="s">
        <v>383</v>
      </c>
      <c r="B43" s="398" t="n">
        <v>2215</v>
      </c>
      <c r="C43" s="398" t="n">
        <v>2205</v>
      </c>
      <c r="D43" s="398" t="n">
        <v>1996</v>
      </c>
      <c r="E43" s="398" t="n">
        <v>1957</v>
      </c>
      <c r="F43" s="399" t="n">
        <v>1962</v>
      </c>
      <c r="G43" s="400" t="s">
        <v>384</v>
      </c>
      <c r="H43" s="398" t="n">
        <v>2454</v>
      </c>
      <c r="I43" s="398" t="n">
        <v>2717</v>
      </c>
      <c r="J43" s="398" t="n">
        <v>2671</v>
      </c>
      <c r="K43" s="398" t="n">
        <v>2743</v>
      </c>
      <c r="L43" s="398" t="n">
        <v>2931</v>
      </c>
    </row>
    <row r="44" customFormat="false" ht="19.5" hidden="false" customHeight="true" outlineLevel="0" collapsed="false">
      <c r="A44" s="401" t="s">
        <v>385</v>
      </c>
      <c r="B44" s="85"/>
      <c r="C44" s="85"/>
      <c r="D44" s="85"/>
      <c r="E44" s="85"/>
      <c r="F44" s="402"/>
      <c r="G44" s="85"/>
    </row>
    <row r="45" customFormat="false" ht="18" hidden="false" customHeight="true" outlineLevel="0" collapsed="false">
      <c r="A45" s="403" t="s">
        <v>1</v>
      </c>
      <c r="B45" s="403"/>
      <c r="C45" s="404" t="s">
        <v>101</v>
      </c>
      <c r="D45" s="404"/>
      <c r="E45" s="404" t="s">
        <v>102</v>
      </c>
      <c r="F45" s="404"/>
      <c r="G45" s="404" t="s">
        <v>312</v>
      </c>
      <c r="H45" s="404"/>
      <c r="I45" s="404" t="s">
        <v>104</v>
      </c>
      <c r="J45" s="404"/>
      <c r="K45" s="404" t="s">
        <v>105</v>
      </c>
      <c r="L45" s="404"/>
      <c r="M45" s="405"/>
      <c r="N45" s="406"/>
    </row>
    <row r="46" customFormat="false" ht="18" hidden="false" customHeight="true" outlineLevel="0" collapsed="false">
      <c r="A46" s="404" t="s">
        <v>386</v>
      </c>
      <c r="B46" s="404"/>
      <c r="C46" s="407" t="n">
        <v>32258</v>
      </c>
      <c r="D46" s="407"/>
      <c r="E46" s="408" t="n">
        <v>32039</v>
      </c>
      <c r="F46" s="408"/>
      <c r="G46" s="407" t="n">
        <v>31867</v>
      </c>
      <c r="H46" s="407"/>
      <c r="I46" s="407" t="n">
        <v>31445</v>
      </c>
      <c r="J46" s="407"/>
      <c r="K46" s="407" t="n">
        <v>30960</v>
      </c>
      <c r="L46" s="407"/>
      <c r="M46" s="409"/>
      <c r="N46" s="406"/>
    </row>
    <row r="47" customFormat="false" ht="18" hidden="false" customHeight="true" outlineLevel="0" collapsed="false">
      <c r="A47" s="404" t="s">
        <v>387</v>
      </c>
      <c r="B47" s="404"/>
      <c r="C47" s="410" t="n">
        <v>145801</v>
      </c>
      <c r="D47" s="410"/>
      <c r="E47" s="408" t="n">
        <v>145642</v>
      </c>
      <c r="F47" s="408"/>
      <c r="G47" s="410" t="n">
        <v>145982</v>
      </c>
      <c r="H47" s="410"/>
      <c r="I47" s="410" t="n">
        <v>145727</v>
      </c>
      <c r="J47" s="410"/>
      <c r="K47" s="410" t="n">
        <v>144499</v>
      </c>
      <c r="L47" s="410"/>
      <c r="M47" s="409"/>
      <c r="N47" s="406"/>
    </row>
    <row r="48" customFormat="false" ht="18" hidden="false" customHeight="true" outlineLevel="0" collapsed="false">
      <c r="A48" s="404" t="s">
        <v>388</v>
      </c>
      <c r="B48" s="404"/>
      <c r="C48" s="410" t="n">
        <v>61326</v>
      </c>
      <c r="D48" s="410"/>
      <c r="E48" s="408" t="n">
        <v>62500</v>
      </c>
      <c r="F48" s="408"/>
      <c r="G48" s="410" t="n">
        <v>63460</v>
      </c>
      <c r="H48" s="410"/>
      <c r="I48" s="410" t="n">
        <v>64070</v>
      </c>
      <c r="J48" s="410"/>
      <c r="K48" s="410" t="n">
        <v>65017</v>
      </c>
      <c r="L48" s="410"/>
      <c r="M48" s="409"/>
      <c r="N48" s="406"/>
    </row>
    <row r="49" customFormat="false" ht="18" hidden="false" customHeight="true" outlineLevel="0" collapsed="false">
      <c r="A49" s="411" t="s">
        <v>389</v>
      </c>
      <c r="B49" s="412"/>
      <c r="C49" s="412"/>
      <c r="D49" s="412"/>
      <c r="E49" s="412"/>
      <c r="F49" s="412"/>
      <c r="G49" s="412"/>
      <c r="L49" s="366"/>
    </row>
  </sheetData>
  <mergeCells count="24"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</mergeCells>
  <printOptions headings="false" gridLines="false" gridLinesSet="true" horizontalCentered="true" verticalCentered="false"/>
  <pageMargins left="0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85" width="8.62"/>
    <col collapsed="false" customWidth="true" hidden="false" outlineLevel="0" max="4" min="2" style="85" width="7.37"/>
    <col collapsed="false" customWidth="true" hidden="false" outlineLevel="0" max="5" min="5" style="413" width="7.37"/>
    <col collapsed="false" customWidth="true" hidden="false" outlineLevel="0" max="6" min="6" style="402" width="7.37"/>
    <col collapsed="false" customWidth="true" hidden="false" outlineLevel="0" max="7" min="7" style="85" width="7.37"/>
    <col collapsed="false" customWidth="true" hidden="false" outlineLevel="0" max="8" min="8" style="85" width="8.62"/>
    <col collapsed="false" customWidth="true" hidden="false" outlineLevel="0" max="10" min="9" style="85" width="7.37"/>
    <col collapsed="false" customWidth="true" hidden="false" outlineLevel="0" max="11" min="11" style="414" width="7.37"/>
    <col collapsed="false" customWidth="true" hidden="false" outlineLevel="0" max="12" min="12" style="415" width="7.37"/>
    <col collapsed="false" customWidth="true" hidden="false" outlineLevel="0" max="13" min="13" style="85" width="7.37"/>
    <col collapsed="false" customWidth="false" hidden="false" outlineLevel="0" max="257" min="14" style="85" width="9.87"/>
  </cols>
  <sheetData>
    <row r="1" customFormat="false" ht="30.75" hidden="false" customHeight="true" outlineLevel="0" collapsed="false">
      <c r="I1" s="416" t="s">
        <v>390</v>
      </c>
      <c r="J1" s="416"/>
      <c r="K1" s="416"/>
      <c r="L1" s="416"/>
      <c r="M1" s="417"/>
    </row>
    <row r="2" customFormat="false" ht="21" hidden="false" customHeight="true" outlineLevel="0" collapsed="false">
      <c r="A2" s="372" t="s">
        <v>1</v>
      </c>
      <c r="B2" s="418" t="s">
        <v>101</v>
      </c>
      <c r="C2" s="373" t="s">
        <v>102</v>
      </c>
      <c r="D2" s="373" t="s">
        <v>312</v>
      </c>
      <c r="E2" s="373" t="s">
        <v>104</v>
      </c>
      <c r="F2" s="373" t="s">
        <v>105</v>
      </c>
      <c r="G2" s="372" t="s">
        <v>1</v>
      </c>
      <c r="H2" s="418" t="s">
        <v>101</v>
      </c>
      <c r="I2" s="418" t="s">
        <v>102</v>
      </c>
      <c r="J2" s="418" t="s">
        <v>312</v>
      </c>
      <c r="K2" s="418" t="s">
        <v>104</v>
      </c>
      <c r="L2" s="418" t="s">
        <v>105</v>
      </c>
      <c r="M2" s="406"/>
    </row>
    <row r="3" s="137" customFormat="true" ht="17.25" hidden="false" customHeight="true" outlineLevel="0" collapsed="false">
      <c r="A3" s="376" t="s">
        <v>391</v>
      </c>
      <c r="B3" s="377" t="n">
        <v>13288</v>
      </c>
      <c r="C3" s="378" t="n">
        <v>12776</v>
      </c>
      <c r="D3" s="377" t="n">
        <f aca="false">SUM(D4:D8)</f>
        <v>12759</v>
      </c>
      <c r="E3" s="377" t="n">
        <f aca="false">SUM(E4:E8)</f>
        <v>12858</v>
      </c>
      <c r="F3" s="377" t="n">
        <v>13110</v>
      </c>
      <c r="G3" s="419" t="s">
        <v>392</v>
      </c>
      <c r="H3" s="377" t="n">
        <v>2243</v>
      </c>
      <c r="I3" s="378" t="n">
        <v>2432</v>
      </c>
      <c r="J3" s="377" t="n">
        <f aca="false">SUM(J4:J8)</f>
        <v>2570</v>
      </c>
      <c r="K3" s="377" t="n">
        <f aca="false">SUM(K4:K8)</f>
        <v>2680</v>
      </c>
      <c r="L3" s="377" t="n">
        <v>2933</v>
      </c>
    </row>
    <row r="4" customFormat="false" ht="15.75" hidden="false" customHeight="true" outlineLevel="0" collapsed="false">
      <c r="A4" s="382" t="s">
        <v>393</v>
      </c>
      <c r="B4" s="370" t="n">
        <v>2519</v>
      </c>
      <c r="C4" s="383" t="n">
        <v>2444</v>
      </c>
      <c r="D4" s="383" t="n">
        <v>2703</v>
      </c>
      <c r="E4" s="383" t="n">
        <v>2670</v>
      </c>
      <c r="F4" s="383" t="n">
        <v>2751</v>
      </c>
      <c r="G4" s="420" t="s">
        <v>394</v>
      </c>
      <c r="H4" s="413" t="n">
        <v>657</v>
      </c>
      <c r="I4" s="370" t="n">
        <v>692</v>
      </c>
      <c r="J4" s="370" t="n">
        <v>698</v>
      </c>
      <c r="K4" s="370" t="n">
        <v>751</v>
      </c>
      <c r="L4" s="370" t="n">
        <v>819</v>
      </c>
    </row>
    <row r="5" customFormat="false" ht="15.75" hidden="false" customHeight="true" outlineLevel="0" collapsed="false">
      <c r="A5" s="382" t="s">
        <v>395</v>
      </c>
      <c r="B5" s="370" t="n">
        <v>2567</v>
      </c>
      <c r="C5" s="383" t="n">
        <v>2504</v>
      </c>
      <c r="D5" s="383" t="n">
        <v>2444</v>
      </c>
      <c r="E5" s="383" t="n">
        <v>2692</v>
      </c>
      <c r="F5" s="383" t="n">
        <v>2662</v>
      </c>
      <c r="G5" s="420" t="s">
        <v>396</v>
      </c>
      <c r="H5" s="413" t="n">
        <v>553</v>
      </c>
      <c r="I5" s="370" t="n">
        <v>600</v>
      </c>
      <c r="J5" s="370" t="n">
        <v>607</v>
      </c>
      <c r="K5" s="370" t="n">
        <v>618</v>
      </c>
      <c r="L5" s="370" t="n">
        <v>719</v>
      </c>
    </row>
    <row r="6" customFormat="false" ht="15.75" hidden="false" customHeight="true" outlineLevel="0" collapsed="false">
      <c r="A6" s="382" t="s">
        <v>397</v>
      </c>
      <c r="B6" s="370" t="n">
        <v>2552</v>
      </c>
      <c r="C6" s="383" t="n">
        <v>2549</v>
      </c>
      <c r="D6" s="383" t="n">
        <v>2516</v>
      </c>
      <c r="E6" s="383" t="n">
        <v>2435</v>
      </c>
      <c r="F6" s="383" t="n">
        <v>2711</v>
      </c>
      <c r="G6" s="420" t="s">
        <v>398</v>
      </c>
      <c r="H6" s="413" t="n">
        <v>424</v>
      </c>
      <c r="I6" s="370" t="n">
        <v>485</v>
      </c>
      <c r="J6" s="370" t="n">
        <v>526</v>
      </c>
      <c r="K6" s="370" t="n">
        <v>518</v>
      </c>
      <c r="L6" s="370" t="n">
        <v>575</v>
      </c>
    </row>
    <row r="7" customFormat="false" ht="15.75" hidden="false" customHeight="true" outlineLevel="0" collapsed="false">
      <c r="A7" s="382" t="s">
        <v>399</v>
      </c>
      <c r="B7" s="370" t="n">
        <v>2727</v>
      </c>
      <c r="C7" s="383" t="n">
        <v>2552</v>
      </c>
      <c r="D7" s="383" t="n">
        <v>2555</v>
      </c>
      <c r="E7" s="383" t="n">
        <v>2507</v>
      </c>
      <c r="F7" s="383" t="n">
        <v>2448</v>
      </c>
      <c r="G7" s="420" t="s">
        <v>400</v>
      </c>
      <c r="H7" s="413" t="n">
        <v>328</v>
      </c>
      <c r="I7" s="370" t="n">
        <v>374</v>
      </c>
      <c r="J7" s="370" t="n">
        <v>413</v>
      </c>
      <c r="K7" s="370" t="n">
        <v>454</v>
      </c>
      <c r="L7" s="370" t="n">
        <v>443</v>
      </c>
    </row>
    <row r="8" customFormat="false" ht="15.75" hidden="false" customHeight="true" outlineLevel="0" collapsed="false">
      <c r="A8" s="382" t="s">
        <v>401</v>
      </c>
      <c r="B8" s="370" t="n">
        <v>2923</v>
      </c>
      <c r="C8" s="383" t="n">
        <v>2727</v>
      </c>
      <c r="D8" s="383" t="n">
        <v>2541</v>
      </c>
      <c r="E8" s="383" t="n">
        <v>2554</v>
      </c>
      <c r="F8" s="383" t="n">
        <v>2538</v>
      </c>
      <c r="G8" s="420" t="s">
        <v>402</v>
      </c>
      <c r="H8" s="413" t="n">
        <v>281</v>
      </c>
      <c r="I8" s="370" t="n">
        <v>281</v>
      </c>
      <c r="J8" s="370" t="n">
        <v>326</v>
      </c>
      <c r="K8" s="370" t="n">
        <v>339</v>
      </c>
      <c r="L8" s="370" t="n">
        <v>377</v>
      </c>
    </row>
    <row r="9" customFormat="false" ht="9" hidden="false" customHeight="true" outlineLevel="0" collapsed="false">
      <c r="A9" s="382"/>
      <c r="B9" s="383"/>
      <c r="C9" s="370"/>
      <c r="D9" s="383"/>
      <c r="E9" s="383"/>
      <c r="F9" s="383"/>
      <c r="G9" s="421"/>
      <c r="H9" s="370"/>
      <c r="I9" s="413"/>
      <c r="J9" s="370"/>
      <c r="K9" s="370"/>
      <c r="L9" s="395"/>
    </row>
    <row r="10" s="137" customFormat="true" ht="17.25" hidden="false" customHeight="true" outlineLevel="0" collapsed="false">
      <c r="A10" s="376" t="s">
        <v>403</v>
      </c>
      <c r="B10" s="377" t="n">
        <v>17766</v>
      </c>
      <c r="C10" s="378" t="n">
        <v>16817</v>
      </c>
      <c r="D10" s="377" t="n">
        <f aca="false">SUM(D11:D15)</f>
        <v>15787</v>
      </c>
      <c r="E10" s="377" t="n">
        <f aca="false">SUM(E11:E15)</f>
        <v>14388</v>
      </c>
      <c r="F10" s="377" t="n">
        <v>13647</v>
      </c>
      <c r="G10" s="419" t="s">
        <v>404</v>
      </c>
      <c r="H10" s="378" t="n">
        <v>565</v>
      </c>
      <c r="I10" s="378" t="n">
        <v>624</v>
      </c>
      <c r="J10" s="377" t="n">
        <f aca="false">SUM(J11:J15)</f>
        <v>680</v>
      </c>
      <c r="K10" s="377" t="n">
        <f aca="false">SUM(K11:K15)</f>
        <v>777</v>
      </c>
      <c r="L10" s="377" t="n">
        <v>796</v>
      </c>
    </row>
    <row r="11" customFormat="false" ht="15.75" hidden="false" customHeight="true" outlineLevel="0" collapsed="false">
      <c r="A11" s="382" t="s">
        <v>405</v>
      </c>
      <c r="B11" s="370" t="n">
        <v>3112</v>
      </c>
      <c r="C11" s="383" t="n">
        <v>2911</v>
      </c>
      <c r="D11" s="383" t="n">
        <v>2747</v>
      </c>
      <c r="E11" s="383" t="n">
        <v>2518</v>
      </c>
      <c r="F11" s="383" t="n">
        <v>2519</v>
      </c>
      <c r="G11" s="420" t="s">
        <v>406</v>
      </c>
      <c r="H11" s="370" t="n">
        <v>202</v>
      </c>
      <c r="I11" s="370" t="n">
        <v>228</v>
      </c>
      <c r="J11" s="370" t="n">
        <v>237</v>
      </c>
      <c r="K11" s="370" t="n">
        <v>272</v>
      </c>
      <c r="L11" s="370" t="n">
        <v>267</v>
      </c>
    </row>
    <row r="12" customFormat="false" ht="15.75" hidden="false" customHeight="true" outlineLevel="0" collapsed="false">
      <c r="A12" s="382" t="s">
        <v>407</v>
      </c>
      <c r="B12" s="370" t="n">
        <v>3277</v>
      </c>
      <c r="C12" s="383" t="n">
        <v>3105</v>
      </c>
      <c r="D12" s="383" t="n">
        <v>2910</v>
      </c>
      <c r="E12" s="383" t="n">
        <v>2731</v>
      </c>
      <c r="F12" s="383" t="n">
        <v>2497</v>
      </c>
      <c r="G12" s="420" t="s">
        <v>408</v>
      </c>
      <c r="H12" s="370" t="n">
        <v>149</v>
      </c>
      <c r="I12" s="370" t="n">
        <v>172</v>
      </c>
      <c r="J12" s="370" t="n">
        <v>172</v>
      </c>
      <c r="K12" s="370" t="n">
        <v>188</v>
      </c>
      <c r="L12" s="370" t="n">
        <v>197</v>
      </c>
    </row>
    <row r="13" customFormat="false" ht="15.75" hidden="false" customHeight="true" outlineLevel="0" collapsed="false">
      <c r="A13" s="382" t="s">
        <v>409</v>
      </c>
      <c r="B13" s="370" t="n">
        <v>3850</v>
      </c>
      <c r="C13" s="383" t="n">
        <v>3253</v>
      </c>
      <c r="D13" s="383" t="n">
        <v>3109</v>
      </c>
      <c r="E13" s="383" t="n">
        <v>2867</v>
      </c>
      <c r="F13" s="383" t="n">
        <v>2714</v>
      </c>
      <c r="G13" s="420" t="s">
        <v>410</v>
      </c>
      <c r="H13" s="370" t="n">
        <v>98</v>
      </c>
      <c r="I13" s="370" t="n">
        <v>113</v>
      </c>
      <c r="J13" s="370" t="n">
        <v>129</v>
      </c>
      <c r="K13" s="370" t="n">
        <v>143</v>
      </c>
      <c r="L13" s="370" t="n">
        <v>137</v>
      </c>
    </row>
    <row r="14" customFormat="false" ht="15.75" hidden="false" customHeight="true" outlineLevel="0" collapsed="false">
      <c r="A14" s="382" t="s">
        <v>411</v>
      </c>
      <c r="B14" s="370" t="n">
        <v>3758</v>
      </c>
      <c r="C14" s="383" t="n">
        <v>3813</v>
      </c>
      <c r="D14" s="383" t="n">
        <v>3227</v>
      </c>
      <c r="E14" s="383" t="n">
        <v>3076</v>
      </c>
      <c r="F14" s="383" t="n">
        <v>2875</v>
      </c>
      <c r="G14" s="420" t="s">
        <v>412</v>
      </c>
      <c r="H14" s="370" t="n">
        <v>67</v>
      </c>
      <c r="I14" s="370" t="n">
        <v>71</v>
      </c>
      <c r="J14" s="370" t="n">
        <v>91</v>
      </c>
      <c r="K14" s="370" t="n">
        <v>105</v>
      </c>
      <c r="L14" s="370" t="n">
        <v>104</v>
      </c>
    </row>
    <row r="15" customFormat="false" ht="15.75" hidden="false" customHeight="true" outlineLevel="0" collapsed="false">
      <c r="A15" s="382" t="s">
        <v>413</v>
      </c>
      <c r="B15" s="370" t="n">
        <v>3769</v>
      </c>
      <c r="C15" s="383" t="n">
        <v>3735</v>
      </c>
      <c r="D15" s="383" t="n">
        <v>3794</v>
      </c>
      <c r="E15" s="383" t="n">
        <v>3196</v>
      </c>
      <c r="F15" s="383" t="n">
        <v>3042</v>
      </c>
      <c r="G15" s="420" t="s">
        <v>414</v>
      </c>
      <c r="H15" s="370" t="n">
        <v>49</v>
      </c>
      <c r="I15" s="370" t="n">
        <v>40</v>
      </c>
      <c r="J15" s="370" t="n">
        <v>51</v>
      </c>
      <c r="K15" s="370" t="n">
        <v>69</v>
      </c>
      <c r="L15" s="370" t="n">
        <v>91</v>
      </c>
    </row>
    <row r="16" customFormat="false" ht="9" hidden="false" customHeight="true" outlineLevel="0" collapsed="false">
      <c r="A16" s="382"/>
      <c r="B16" s="383"/>
      <c r="C16" s="370"/>
      <c r="D16" s="383"/>
      <c r="E16" s="383"/>
      <c r="F16" s="383"/>
      <c r="G16" s="392"/>
      <c r="H16" s="370"/>
      <c r="I16" s="413"/>
      <c r="J16" s="370"/>
      <c r="K16" s="370"/>
      <c r="L16" s="395"/>
    </row>
    <row r="17" s="137" customFormat="true" ht="17.25" hidden="false" customHeight="true" outlineLevel="0" collapsed="false">
      <c r="A17" s="376" t="s">
        <v>415</v>
      </c>
      <c r="B17" s="377" t="n">
        <v>14081</v>
      </c>
      <c r="C17" s="378" t="n">
        <v>14686</v>
      </c>
      <c r="D17" s="377" t="n">
        <f aca="false">SUM(D18:D22)</f>
        <v>15276</v>
      </c>
      <c r="E17" s="377" t="n">
        <f aca="false">SUM(E18:E22)</f>
        <v>16060</v>
      </c>
      <c r="F17" s="377" t="n">
        <v>16832</v>
      </c>
      <c r="G17" s="422" t="s">
        <v>416</v>
      </c>
      <c r="H17" s="378" t="n">
        <v>86</v>
      </c>
      <c r="I17" s="378" t="n">
        <v>82</v>
      </c>
      <c r="J17" s="378" t="n">
        <v>70</v>
      </c>
      <c r="K17" s="378" t="n">
        <v>87</v>
      </c>
      <c r="L17" s="378" t="n">
        <v>122</v>
      </c>
    </row>
    <row r="18" customFormat="false" ht="15.75" hidden="false" customHeight="true" outlineLevel="0" collapsed="false">
      <c r="A18" s="382" t="s">
        <v>417</v>
      </c>
      <c r="B18" s="370" t="n">
        <v>2726</v>
      </c>
      <c r="C18" s="383" t="n">
        <v>3722</v>
      </c>
      <c r="D18" s="383" t="n">
        <v>3714</v>
      </c>
      <c r="E18" s="383" t="n">
        <v>3752</v>
      </c>
      <c r="F18" s="383" t="n">
        <v>3218</v>
      </c>
      <c r="G18" s="423" t="s">
        <v>418</v>
      </c>
      <c r="H18" s="378" t="n">
        <v>770</v>
      </c>
      <c r="I18" s="378" t="n">
        <v>770</v>
      </c>
      <c r="J18" s="378" t="n">
        <v>770</v>
      </c>
      <c r="K18" s="378" t="n">
        <v>770</v>
      </c>
      <c r="L18" s="378" t="n">
        <v>1994</v>
      </c>
    </row>
    <row r="19" customFormat="false" ht="15.75" hidden="false" customHeight="true" outlineLevel="0" collapsed="false">
      <c r="A19" s="382" t="s">
        <v>419</v>
      </c>
      <c r="B19" s="370" t="n">
        <v>2435</v>
      </c>
      <c r="C19" s="383" t="n">
        <v>2695</v>
      </c>
      <c r="D19" s="383" t="n">
        <v>3699</v>
      </c>
      <c r="E19" s="383" t="n">
        <v>3662</v>
      </c>
      <c r="F19" s="383" t="n">
        <v>3733</v>
      </c>
      <c r="G19" s="423" t="s">
        <v>420</v>
      </c>
      <c r="H19" s="378" t="n">
        <v>240155</v>
      </c>
      <c r="I19" s="378" t="n">
        <v>240951</v>
      </c>
      <c r="J19" s="378" t="n">
        <v>242079</v>
      </c>
      <c r="K19" s="378" t="n">
        <v>242012</v>
      </c>
      <c r="L19" s="378" t="n">
        <v>242470</v>
      </c>
    </row>
    <row r="20" customFormat="false" ht="15.75" hidden="false" customHeight="true" outlineLevel="0" collapsed="false">
      <c r="A20" s="382" t="s">
        <v>421</v>
      </c>
      <c r="B20" s="370" t="n">
        <v>2889</v>
      </c>
      <c r="C20" s="383" t="n">
        <v>2406</v>
      </c>
      <c r="D20" s="383" t="n">
        <v>2668</v>
      </c>
      <c r="E20" s="383" t="n">
        <v>3654</v>
      </c>
      <c r="F20" s="383" t="n">
        <v>3633</v>
      </c>
      <c r="G20" s="392"/>
      <c r="H20" s="424"/>
      <c r="I20" s="424"/>
      <c r="J20" s="264"/>
      <c r="K20" s="425"/>
    </row>
    <row r="21" customFormat="false" ht="15.75" hidden="false" customHeight="true" outlineLevel="0" collapsed="false">
      <c r="A21" s="382" t="s">
        <v>422</v>
      </c>
      <c r="B21" s="370" t="n">
        <v>3028</v>
      </c>
      <c r="C21" s="383" t="n">
        <v>2860</v>
      </c>
      <c r="D21" s="383" t="n">
        <v>2373</v>
      </c>
      <c r="E21" s="383" t="n">
        <v>2640</v>
      </c>
      <c r="F21" s="383" t="n">
        <v>3627</v>
      </c>
      <c r="G21" s="392"/>
      <c r="H21" s="424"/>
      <c r="I21" s="424"/>
      <c r="J21" s="264"/>
      <c r="K21" s="425"/>
    </row>
    <row r="22" customFormat="false" ht="15.75" hidden="false" customHeight="true" outlineLevel="0" collapsed="false">
      <c r="A22" s="382" t="s">
        <v>423</v>
      </c>
      <c r="B22" s="370" t="n">
        <v>3003</v>
      </c>
      <c r="C22" s="383" t="n">
        <v>3003</v>
      </c>
      <c r="D22" s="383" t="n">
        <v>2822</v>
      </c>
      <c r="E22" s="383" t="n">
        <v>2352</v>
      </c>
      <c r="F22" s="383" t="n">
        <v>2621</v>
      </c>
      <c r="G22" s="392"/>
      <c r="H22" s="424"/>
      <c r="I22" s="424"/>
      <c r="J22" s="264"/>
      <c r="K22" s="425"/>
    </row>
    <row r="23" customFormat="false" ht="9" hidden="false" customHeight="true" outlineLevel="0" collapsed="false">
      <c r="A23" s="426"/>
      <c r="B23" s="383"/>
      <c r="C23" s="370"/>
      <c r="D23" s="383"/>
      <c r="E23" s="383"/>
      <c r="F23" s="383"/>
      <c r="G23" s="392"/>
      <c r="H23" s="424"/>
      <c r="I23" s="424"/>
      <c r="J23" s="264"/>
      <c r="K23" s="425"/>
    </row>
    <row r="24" s="137" customFormat="true" ht="17.25" hidden="false" customHeight="true" outlineLevel="0" collapsed="false">
      <c r="A24" s="376" t="s">
        <v>424</v>
      </c>
      <c r="B24" s="377" t="n">
        <v>12508</v>
      </c>
      <c r="C24" s="378" t="n">
        <v>12859</v>
      </c>
      <c r="D24" s="377" t="n">
        <f aca="false">SUM(D25:D29)</f>
        <v>13547</v>
      </c>
      <c r="E24" s="377" t="n">
        <f aca="false">SUM(E25:E29)</f>
        <v>13985</v>
      </c>
      <c r="F24" s="377" t="n">
        <v>13454</v>
      </c>
      <c r="G24" s="427"/>
      <c r="H24" s="428"/>
      <c r="I24" s="428"/>
      <c r="J24" s="429"/>
      <c r="K24" s="430"/>
      <c r="L24" s="431"/>
    </row>
    <row r="25" customFormat="false" ht="15.75" hidden="false" customHeight="true" outlineLevel="0" collapsed="false">
      <c r="A25" s="382" t="s">
        <v>425</v>
      </c>
      <c r="B25" s="370" t="n">
        <v>2986</v>
      </c>
      <c r="C25" s="383" t="n">
        <v>2944</v>
      </c>
      <c r="D25" s="383" t="n">
        <v>2962</v>
      </c>
      <c r="E25" s="383" t="n">
        <v>2769</v>
      </c>
      <c r="F25" s="383" t="n">
        <v>2313</v>
      </c>
      <c r="G25" s="392"/>
      <c r="H25" s="424"/>
      <c r="I25" s="424"/>
      <c r="J25" s="264"/>
      <c r="K25" s="425"/>
    </row>
    <row r="26" customFormat="false" ht="15.75" hidden="false" customHeight="true" outlineLevel="0" collapsed="false">
      <c r="A26" s="382" t="s">
        <v>426</v>
      </c>
      <c r="B26" s="370" t="n">
        <v>2748</v>
      </c>
      <c r="C26" s="383" t="n">
        <v>2951</v>
      </c>
      <c r="D26" s="383" t="n">
        <v>2896</v>
      </c>
      <c r="E26" s="383" t="n">
        <v>2931</v>
      </c>
      <c r="F26" s="383" t="n">
        <v>2715</v>
      </c>
      <c r="G26" s="392"/>
      <c r="H26" s="424"/>
      <c r="I26" s="424"/>
      <c r="J26" s="264"/>
      <c r="K26" s="425"/>
    </row>
    <row r="27" customFormat="false" ht="15.75" hidden="false" customHeight="true" outlineLevel="0" collapsed="false">
      <c r="A27" s="382" t="s">
        <v>427</v>
      </c>
      <c r="B27" s="370" t="n">
        <v>2253</v>
      </c>
      <c r="C27" s="383" t="n">
        <v>2711</v>
      </c>
      <c r="D27" s="383" t="n">
        <v>2900</v>
      </c>
      <c r="E27" s="383" t="n">
        <v>2847</v>
      </c>
      <c r="F27" s="383" t="n">
        <v>2877</v>
      </c>
      <c r="G27" s="392"/>
      <c r="H27" s="424"/>
      <c r="I27" s="424"/>
      <c r="J27" s="264"/>
      <c r="K27" s="425"/>
    </row>
    <row r="28" customFormat="false" ht="15.75" hidden="false" customHeight="true" outlineLevel="0" collapsed="false">
      <c r="A28" s="382" t="s">
        <v>428</v>
      </c>
      <c r="B28" s="370" t="n">
        <v>2124</v>
      </c>
      <c r="C28" s="383" t="n">
        <v>2200</v>
      </c>
      <c r="D28" s="383" t="n">
        <v>2649</v>
      </c>
      <c r="E28" s="383" t="n">
        <v>2844</v>
      </c>
      <c r="F28" s="383" t="n">
        <v>2797</v>
      </c>
      <c r="G28" s="392"/>
      <c r="H28" s="424"/>
      <c r="I28" s="424"/>
      <c r="J28" s="264"/>
      <c r="K28" s="425"/>
    </row>
    <row r="29" customFormat="false" ht="15.75" hidden="false" customHeight="true" outlineLevel="0" collapsed="false">
      <c r="A29" s="382" t="s">
        <v>429</v>
      </c>
      <c r="B29" s="370" t="n">
        <v>2397</v>
      </c>
      <c r="C29" s="383" t="n">
        <v>2053</v>
      </c>
      <c r="D29" s="383" t="n">
        <v>2140</v>
      </c>
      <c r="E29" s="383" t="n">
        <v>2594</v>
      </c>
      <c r="F29" s="383" t="n">
        <v>2752</v>
      </c>
      <c r="G29" s="392"/>
      <c r="H29" s="424"/>
      <c r="I29" s="424"/>
      <c r="J29" s="264"/>
      <c r="K29" s="425"/>
    </row>
    <row r="30" customFormat="false" ht="9" hidden="false" customHeight="true" outlineLevel="0" collapsed="false">
      <c r="A30" s="426"/>
      <c r="B30" s="383"/>
      <c r="C30" s="370"/>
      <c r="D30" s="383"/>
      <c r="E30" s="383"/>
      <c r="F30" s="383"/>
      <c r="G30" s="392"/>
      <c r="H30" s="424"/>
      <c r="I30" s="424"/>
      <c r="J30" s="264"/>
      <c r="K30" s="425"/>
    </row>
    <row r="31" s="137" customFormat="true" ht="17.25" hidden="false" customHeight="true" outlineLevel="0" collapsed="false">
      <c r="A31" s="432" t="s">
        <v>430</v>
      </c>
      <c r="B31" s="377" t="n">
        <v>8888</v>
      </c>
      <c r="C31" s="378" t="n">
        <v>9578</v>
      </c>
      <c r="D31" s="377" t="n">
        <f aca="false">SUM(D32:D36)</f>
        <v>9794</v>
      </c>
      <c r="E31" s="377" t="n">
        <f aca="false">SUM(E32:E36)</f>
        <v>10028</v>
      </c>
      <c r="F31" s="377" t="n">
        <v>10536</v>
      </c>
      <c r="G31" s="427"/>
      <c r="H31" s="428"/>
      <c r="I31" s="428"/>
      <c r="J31" s="429"/>
      <c r="K31" s="430"/>
      <c r="L31" s="431"/>
    </row>
    <row r="32" customFormat="false" ht="15.75" hidden="false" customHeight="true" outlineLevel="0" collapsed="false">
      <c r="A32" s="433" t="s">
        <v>431</v>
      </c>
      <c r="B32" s="370" t="n">
        <v>2124</v>
      </c>
      <c r="C32" s="434" t="n">
        <v>2348</v>
      </c>
      <c r="D32" s="434" t="n">
        <v>2007</v>
      </c>
      <c r="E32" s="434" t="n">
        <v>2092</v>
      </c>
      <c r="F32" s="434" t="n">
        <v>2546</v>
      </c>
      <c r="G32" s="392"/>
      <c r="H32" s="424"/>
      <c r="I32" s="424"/>
      <c r="J32" s="264"/>
      <c r="K32" s="425"/>
    </row>
    <row r="33" customFormat="false" ht="15.75" hidden="false" customHeight="true" outlineLevel="0" collapsed="false">
      <c r="A33" s="433" t="s">
        <v>432</v>
      </c>
      <c r="B33" s="370" t="n">
        <v>2041</v>
      </c>
      <c r="C33" s="434" t="n">
        <v>2075</v>
      </c>
      <c r="D33" s="434" t="n">
        <v>2275</v>
      </c>
      <c r="E33" s="434" t="n">
        <v>1974</v>
      </c>
      <c r="F33" s="434" t="n">
        <v>2045</v>
      </c>
      <c r="G33" s="392"/>
      <c r="H33" s="424"/>
      <c r="I33" s="424"/>
      <c r="J33" s="264"/>
      <c r="K33" s="425"/>
    </row>
    <row r="34" customFormat="false" ht="15.75" hidden="false" customHeight="true" outlineLevel="0" collapsed="false">
      <c r="A34" s="433" t="s">
        <v>433</v>
      </c>
      <c r="B34" s="370" t="n">
        <v>1723</v>
      </c>
      <c r="C34" s="434" t="n">
        <v>1973</v>
      </c>
      <c r="D34" s="434" t="n">
        <v>2003</v>
      </c>
      <c r="E34" s="434" t="n">
        <v>2202</v>
      </c>
      <c r="F34" s="434" t="n">
        <v>1932</v>
      </c>
      <c r="G34" s="392"/>
      <c r="H34" s="424"/>
      <c r="I34" s="424"/>
      <c r="J34" s="264"/>
      <c r="K34" s="425"/>
    </row>
    <row r="35" customFormat="false" ht="15.75" hidden="false" customHeight="true" outlineLevel="0" collapsed="false">
      <c r="A35" s="433" t="s">
        <v>434</v>
      </c>
      <c r="B35" s="370" t="n">
        <v>1587</v>
      </c>
      <c r="C35" s="434" t="n">
        <v>1666</v>
      </c>
      <c r="D35" s="434" t="n">
        <v>1914</v>
      </c>
      <c r="E35" s="434" t="n">
        <v>1922</v>
      </c>
      <c r="F35" s="434" t="n">
        <v>2147</v>
      </c>
      <c r="G35" s="392"/>
      <c r="H35" s="424"/>
      <c r="I35" s="424"/>
      <c r="J35" s="264"/>
      <c r="K35" s="425"/>
    </row>
    <row r="36" customFormat="false" ht="15.75" hidden="false" customHeight="true" outlineLevel="0" collapsed="false">
      <c r="A36" s="433" t="s">
        <v>435</v>
      </c>
      <c r="B36" s="370" t="n">
        <v>1413</v>
      </c>
      <c r="C36" s="434" t="n">
        <v>1516</v>
      </c>
      <c r="D36" s="434" t="n">
        <v>1595</v>
      </c>
      <c r="E36" s="434" t="n">
        <v>1838</v>
      </c>
      <c r="F36" s="434" t="n">
        <v>1866</v>
      </c>
      <c r="G36" s="392"/>
      <c r="H36" s="424"/>
      <c r="I36" s="424"/>
      <c r="J36" s="264"/>
      <c r="K36" s="425"/>
    </row>
    <row r="37" customFormat="false" ht="9" hidden="false" customHeight="true" outlineLevel="0" collapsed="false">
      <c r="A37" s="433"/>
      <c r="B37" s="434"/>
      <c r="C37" s="370"/>
      <c r="D37" s="434"/>
      <c r="E37" s="434"/>
      <c r="F37" s="434"/>
      <c r="G37" s="392"/>
      <c r="H37" s="424"/>
      <c r="I37" s="424"/>
      <c r="J37" s="264"/>
      <c r="K37" s="425"/>
    </row>
    <row r="38" s="137" customFormat="true" ht="17.25" hidden="false" customHeight="true" outlineLevel="0" collapsed="false">
      <c r="A38" s="432" t="s">
        <v>436</v>
      </c>
      <c r="B38" s="377" t="n">
        <v>5189</v>
      </c>
      <c r="C38" s="378" t="n">
        <v>5422</v>
      </c>
      <c r="D38" s="377" t="n">
        <f aca="false">SUM(D39:D43)</f>
        <v>5736</v>
      </c>
      <c r="E38" s="377" t="n">
        <f aca="false">SUM(E39:E43)</f>
        <v>6065</v>
      </c>
      <c r="F38" s="377" t="n">
        <v>6697</v>
      </c>
      <c r="G38" s="427"/>
      <c r="H38" s="428"/>
      <c r="I38" s="428"/>
      <c r="J38" s="429"/>
      <c r="K38" s="430"/>
      <c r="L38" s="431"/>
    </row>
    <row r="39" customFormat="false" ht="15.75" hidden="false" customHeight="true" outlineLevel="0" collapsed="false">
      <c r="A39" s="433" t="s">
        <v>437</v>
      </c>
      <c r="B39" s="370" t="n">
        <v>1408</v>
      </c>
      <c r="C39" s="434" t="n">
        <v>1343</v>
      </c>
      <c r="D39" s="434" t="n">
        <v>1435</v>
      </c>
      <c r="E39" s="434" t="n">
        <v>1515</v>
      </c>
      <c r="F39" s="434" t="n">
        <v>1773</v>
      </c>
      <c r="G39" s="392"/>
      <c r="H39" s="424"/>
      <c r="I39" s="424"/>
      <c r="J39" s="264"/>
      <c r="K39" s="425"/>
    </row>
    <row r="40" customFormat="false" ht="15.75" hidden="false" customHeight="true" outlineLevel="0" collapsed="false">
      <c r="A40" s="433" t="s">
        <v>438</v>
      </c>
      <c r="B40" s="370" t="n">
        <v>1139</v>
      </c>
      <c r="C40" s="434" t="n">
        <v>1322</v>
      </c>
      <c r="D40" s="434" t="n">
        <v>1265</v>
      </c>
      <c r="E40" s="434" t="n">
        <v>1354</v>
      </c>
      <c r="F40" s="434" t="n">
        <v>1462</v>
      </c>
      <c r="G40" s="392"/>
      <c r="H40" s="424"/>
      <c r="I40" s="424"/>
      <c r="J40" s="264"/>
      <c r="K40" s="425"/>
    </row>
    <row r="41" customFormat="false" ht="15.75" hidden="false" customHeight="true" outlineLevel="0" collapsed="false">
      <c r="A41" s="433" t="s">
        <v>439</v>
      </c>
      <c r="B41" s="370" t="n">
        <v>1007</v>
      </c>
      <c r="C41" s="434" t="n">
        <v>1051</v>
      </c>
      <c r="D41" s="434" t="n">
        <v>1230</v>
      </c>
      <c r="E41" s="434" t="n">
        <v>1168</v>
      </c>
      <c r="F41" s="434" t="n">
        <v>1299</v>
      </c>
      <c r="G41" s="392"/>
      <c r="H41" s="424"/>
      <c r="I41" s="424"/>
      <c r="J41" s="264"/>
      <c r="K41" s="425"/>
    </row>
    <row r="42" customFormat="false" ht="15.75" hidden="false" customHeight="true" outlineLevel="0" collapsed="false">
      <c r="A42" s="433" t="s">
        <v>440</v>
      </c>
      <c r="B42" s="383" t="n">
        <v>870</v>
      </c>
      <c r="C42" s="434" t="n">
        <v>920</v>
      </c>
      <c r="D42" s="434" t="n">
        <v>970</v>
      </c>
      <c r="E42" s="434" t="n">
        <v>1139</v>
      </c>
      <c r="F42" s="434" t="n">
        <v>1090</v>
      </c>
      <c r="G42" s="392"/>
      <c r="H42" s="424"/>
      <c r="I42" s="424"/>
      <c r="J42" s="264"/>
      <c r="K42" s="425"/>
    </row>
    <row r="43" customFormat="false" ht="15.75" hidden="false" customHeight="true" outlineLevel="0" collapsed="false">
      <c r="A43" s="435" t="s">
        <v>441</v>
      </c>
      <c r="B43" s="398" t="n">
        <v>765</v>
      </c>
      <c r="C43" s="436" t="n">
        <v>786</v>
      </c>
      <c r="D43" s="436" t="n">
        <v>836</v>
      </c>
      <c r="E43" s="436" t="n">
        <v>889</v>
      </c>
      <c r="F43" s="436" t="n">
        <v>1073</v>
      </c>
      <c r="G43" s="437"/>
      <c r="H43" s="438"/>
      <c r="I43" s="438"/>
      <c r="J43" s="438"/>
      <c r="K43" s="439"/>
      <c r="L43" s="440"/>
    </row>
    <row r="44" customFormat="false" ht="19.5" hidden="false" customHeight="true" outlineLevel="0" collapsed="false">
      <c r="A44" s="401" t="s">
        <v>442</v>
      </c>
    </row>
    <row r="45" customFormat="false" ht="18" hidden="false" customHeight="true" outlineLevel="0" collapsed="false">
      <c r="A45" s="403" t="s">
        <v>1</v>
      </c>
      <c r="B45" s="403"/>
      <c r="C45" s="404" t="s">
        <v>101</v>
      </c>
      <c r="D45" s="404"/>
      <c r="E45" s="404" t="s">
        <v>102</v>
      </c>
      <c r="F45" s="404"/>
      <c r="G45" s="404" t="s">
        <v>312</v>
      </c>
      <c r="H45" s="404"/>
      <c r="I45" s="404" t="s">
        <v>104</v>
      </c>
      <c r="J45" s="404"/>
      <c r="K45" s="404" t="s">
        <v>105</v>
      </c>
      <c r="L45" s="404"/>
    </row>
    <row r="46" customFormat="false" ht="18" hidden="false" customHeight="true" outlineLevel="0" collapsed="false">
      <c r="A46" s="404" t="s">
        <v>386</v>
      </c>
      <c r="B46" s="404"/>
      <c r="C46" s="441" t="n">
        <v>13.5</v>
      </c>
      <c r="D46" s="441"/>
      <c r="E46" s="442" t="n">
        <v>13.3</v>
      </c>
      <c r="F46" s="442"/>
      <c r="G46" s="442" t="n">
        <v>13.2</v>
      </c>
      <c r="H46" s="442"/>
      <c r="I46" s="442" t="n">
        <v>13</v>
      </c>
      <c r="J46" s="442"/>
      <c r="K46" s="442" t="n">
        <v>12.9</v>
      </c>
      <c r="L46" s="442"/>
    </row>
    <row r="47" customFormat="false" ht="18" hidden="false" customHeight="true" outlineLevel="0" collapsed="false">
      <c r="A47" s="404" t="s">
        <v>387</v>
      </c>
      <c r="B47" s="404"/>
      <c r="C47" s="441" t="n">
        <v>60.9</v>
      </c>
      <c r="D47" s="441"/>
      <c r="E47" s="441" t="n">
        <v>60.6</v>
      </c>
      <c r="F47" s="441"/>
      <c r="G47" s="441" t="n">
        <v>60.5</v>
      </c>
      <c r="H47" s="441"/>
      <c r="I47" s="441" t="n">
        <v>60.4</v>
      </c>
      <c r="J47" s="441"/>
      <c r="K47" s="441" t="n">
        <v>60.1</v>
      </c>
      <c r="L47" s="441"/>
    </row>
    <row r="48" customFormat="false" ht="18" hidden="false" customHeight="true" outlineLevel="0" collapsed="false">
      <c r="A48" s="404" t="s">
        <v>388</v>
      </c>
      <c r="B48" s="404"/>
      <c r="C48" s="441" t="n">
        <v>25.6</v>
      </c>
      <c r="D48" s="441"/>
      <c r="E48" s="441" t="n">
        <v>26</v>
      </c>
      <c r="F48" s="441"/>
      <c r="G48" s="442" t="n">
        <v>26.3</v>
      </c>
      <c r="H48" s="442"/>
      <c r="I48" s="443" t="n">
        <v>26.6</v>
      </c>
      <c r="J48" s="443"/>
      <c r="K48" s="443" t="n">
        <v>27</v>
      </c>
      <c r="L48" s="443"/>
    </row>
    <row r="49" s="78" customFormat="true" ht="18" hidden="false" customHeight="true" outlineLevel="0" collapsed="false">
      <c r="A49" s="68" t="s">
        <v>443</v>
      </c>
      <c r="C49" s="79"/>
      <c r="E49" s="444"/>
      <c r="F49" s="445"/>
      <c r="I49" s="79"/>
      <c r="J49" s="79"/>
      <c r="K49" s="446"/>
      <c r="L49" s="447"/>
      <c r="N49" s="79"/>
    </row>
    <row r="50" s="78" customFormat="true" ht="18" hidden="false" customHeight="true" outlineLevel="0" collapsed="false">
      <c r="A50" s="73" t="s">
        <v>444</v>
      </c>
      <c r="C50" s="79"/>
      <c r="E50" s="444"/>
      <c r="F50" s="445"/>
      <c r="I50" s="79"/>
      <c r="J50" s="79"/>
      <c r="K50" s="446"/>
      <c r="L50" s="447"/>
      <c r="N50" s="79"/>
    </row>
  </sheetData>
  <mergeCells count="25">
    <mergeCell ref="I1:L1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85" width="10.74"/>
    <col collapsed="false" customWidth="true" hidden="false" outlineLevel="0" max="2" min="2" style="85" width="11.24"/>
    <col collapsed="false" customWidth="true" hidden="false" outlineLevel="0" max="4" min="3" style="368" width="11.24"/>
    <col collapsed="false" customWidth="true" hidden="false" outlineLevel="0" max="5" min="5" style="85" width="10.74"/>
    <col collapsed="false" customWidth="true" hidden="false" outlineLevel="0" max="8" min="6" style="85" width="11.24"/>
    <col collapsed="false" customWidth="true" hidden="false" outlineLevel="0" max="9" min="9" style="85" width="9.36"/>
    <col collapsed="false" customWidth="false" hidden="false" outlineLevel="0" max="257" min="10" style="85" width="9.87"/>
  </cols>
  <sheetData>
    <row r="1" customFormat="false" ht="26.25" hidden="false" customHeight="true" outlineLevel="0" collapsed="false">
      <c r="A1" s="371" t="s">
        <v>445</v>
      </c>
    </row>
    <row r="2" customFormat="false" ht="15" hidden="false" customHeight="true" outlineLevel="0" collapsed="false">
      <c r="A2" s="371"/>
      <c r="G2" s="448"/>
      <c r="H2" s="448"/>
    </row>
    <row r="3" customFormat="false" ht="21" hidden="false" customHeight="true" outlineLevel="0" collapsed="false">
      <c r="A3" s="449" t="s">
        <v>446</v>
      </c>
      <c r="B3" s="450" t="s">
        <v>420</v>
      </c>
      <c r="C3" s="450"/>
      <c r="D3" s="450"/>
      <c r="E3" s="451" t="s">
        <v>446</v>
      </c>
      <c r="F3" s="450" t="s">
        <v>420</v>
      </c>
      <c r="G3" s="450"/>
      <c r="H3" s="450"/>
    </row>
    <row r="4" customFormat="false" ht="21" hidden="false" customHeight="true" outlineLevel="0" collapsed="false">
      <c r="A4" s="449"/>
      <c r="B4" s="452" t="s">
        <v>120</v>
      </c>
      <c r="C4" s="453" t="s">
        <v>7</v>
      </c>
      <c r="D4" s="454" t="s">
        <v>8</v>
      </c>
      <c r="E4" s="451"/>
      <c r="F4" s="452" t="s">
        <v>120</v>
      </c>
      <c r="G4" s="453" t="s">
        <v>7</v>
      </c>
      <c r="H4" s="454" t="s">
        <v>8</v>
      </c>
    </row>
    <row r="5" customFormat="false" ht="17.25" hidden="false" customHeight="true" outlineLevel="0" collapsed="false">
      <c r="A5" s="455" t="s">
        <v>447</v>
      </c>
      <c r="B5" s="456" t="n">
        <f aca="false">SUM(B6:B10)</f>
        <v>8784</v>
      </c>
      <c r="C5" s="457" t="n">
        <f aca="false">SUM(C6:C10)</f>
        <v>4468</v>
      </c>
      <c r="D5" s="458" t="n">
        <f aca="false">SUM(D6:D10)</f>
        <v>4316</v>
      </c>
      <c r="E5" s="459" t="s">
        <v>448</v>
      </c>
      <c r="F5" s="456" t="n">
        <f aca="false">SUM(F6:F10)</f>
        <v>11034</v>
      </c>
      <c r="G5" s="457" t="n">
        <f aca="false">SUM(G6:G10)</f>
        <v>5444</v>
      </c>
      <c r="H5" s="457" t="n">
        <f aca="false">SUM(H6:H10)</f>
        <v>5590</v>
      </c>
    </row>
    <row r="6" customFormat="false" ht="15.75" hidden="false" customHeight="true" outlineLevel="0" collapsed="false">
      <c r="A6" s="460" t="s">
        <v>449</v>
      </c>
      <c r="B6" s="461" t="n">
        <f aca="false">SUM(C6:D6)</f>
        <v>1591</v>
      </c>
      <c r="C6" s="462" t="n">
        <v>800</v>
      </c>
      <c r="D6" s="463" t="n">
        <v>791</v>
      </c>
      <c r="E6" s="464" t="s">
        <v>450</v>
      </c>
      <c r="F6" s="461" t="n">
        <f aca="false">SUM(G6:H6)</f>
        <v>2056</v>
      </c>
      <c r="G6" s="462" t="n">
        <v>1029</v>
      </c>
      <c r="H6" s="462" t="n">
        <v>1027</v>
      </c>
    </row>
    <row r="7" customFormat="false" ht="15.75" hidden="false" customHeight="true" outlineLevel="0" collapsed="false">
      <c r="A7" s="460" t="s">
        <v>451</v>
      </c>
      <c r="B7" s="461" t="n">
        <f aca="false">SUM(C7:D7)</f>
        <v>1616</v>
      </c>
      <c r="C7" s="462" t="n">
        <v>796</v>
      </c>
      <c r="D7" s="463" t="n">
        <v>820</v>
      </c>
      <c r="E7" s="464" t="s">
        <v>452</v>
      </c>
      <c r="F7" s="461" t="n">
        <f aca="false">SUM(G7:H7)</f>
        <v>2047</v>
      </c>
      <c r="G7" s="462" t="n">
        <v>989</v>
      </c>
      <c r="H7" s="462" t="n">
        <v>1058</v>
      </c>
    </row>
    <row r="8" customFormat="false" ht="15.75" hidden="false" customHeight="true" outlineLevel="0" collapsed="false">
      <c r="A8" s="460" t="s">
        <v>453</v>
      </c>
      <c r="B8" s="461" t="n">
        <f aca="false">SUM(C8:D8)</f>
        <v>1733</v>
      </c>
      <c r="C8" s="462" t="n">
        <v>916</v>
      </c>
      <c r="D8" s="463" t="n">
        <v>817</v>
      </c>
      <c r="E8" s="464" t="s">
        <v>454</v>
      </c>
      <c r="F8" s="461" t="n">
        <f aca="false">SUM(G8:H8)</f>
        <v>2139</v>
      </c>
      <c r="G8" s="462" t="n">
        <v>1041</v>
      </c>
      <c r="H8" s="462" t="n">
        <v>1098</v>
      </c>
    </row>
    <row r="9" customFormat="false" ht="15.75" hidden="false" customHeight="true" outlineLevel="0" collapsed="false">
      <c r="A9" s="460" t="s">
        <v>455</v>
      </c>
      <c r="B9" s="461" t="n">
        <f aca="false">SUM(C9:D9)</f>
        <v>1911</v>
      </c>
      <c r="C9" s="462" t="n">
        <v>982</v>
      </c>
      <c r="D9" s="463" t="n">
        <v>929</v>
      </c>
      <c r="E9" s="464" t="s">
        <v>456</v>
      </c>
      <c r="F9" s="461" t="n">
        <f aca="false">SUM(G9:H9)</f>
        <v>2340</v>
      </c>
      <c r="G9" s="462" t="n">
        <v>1131</v>
      </c>
      <c r="H9" s="462" t="n">
        <v>1209</v>
      </c>
    </row>
    <row r="10" customFormat="false" ht="15.75" hidden="false" customHeight="true" outlineLevel="0" collapsed="false">
      <c r="A10" s="460" t="s">
        <v>457</v>
      </c>
      <c r="B10" s="461" t="n">
        <f aca="false">SUM(C10:D10)</f>
        <v>1933</v>
      </c>
      <c r="C10" s="462" t="n">
        <v>974</v>
      </c>
      <c r="D10" s="463" t="n">
        <v>959</v>
      </c>
      <c r="E10" s="464" t="s">
        <v>458</v>
      </c>
      <c r="F10" s="461" t="n">
        <f aca="false">SUM(G10:H10)</f>
        <v>2452</v>
      </c>
      <c r="G10" s="462" t="n">
        <v>1254</v>
      </c>
      <c r="H10" s="462" t="n">
        <v>1198</v>
      </c>
    </row>
    <row r="11" customFormat="false" ht="9" hidden="false" customHeight="true" outlineLevel="0" collapsed="false">
      <c r="A11" s="460"/>
      <c r="B11" s="465"/>
      <c r="C11" s="466"/>
      <c r="D11" s="467"/>
      <c r="E11" s="468"/>
      <c r="F11" s="465"/>
      <c r="G11" s="466"/>
      <c r="H11" s="466"/>
    </row>
    <row r="12" customFormat="false" ht="17.25" hidden="false" customHeight="true" outlineLevel="0" collapsed="false">
      <c r="A12" s="455" t="s">
        <v>459</v>
      </c>
      <c r="B12" s="469" t="n">
        <f aca="false">SUM(B13:B17)</f>
        <v>10645</v>
      </c>
      <c r="C12" s="470" t="n">
        <f aca="false">SUM(C13:C17)</f>
        <v>5457</v>
      </c>
      <c r="D12" s="471" t="n">
        <f aca="false">SUM(D13:D17)</f>
        <v>5188</v>
      </c>
      <c r="E12" s="472" t="s">
        <v>460</v>
      </c>
      <c r="F12" s="469" t="n">
        <f aca="false">SUM(F13:F17)</f>
        <v>14216</v>
      </c>
      <c r="G12" s="470" t="n">
        <f aca="false">SUM(G13:G17)</f>
        <v>6969</v>
      </c>
      <c r="H12" s="470" t="n">
        <f aca="false">SUM(H13:H17)</f>
        <v>7247</v>
      </c>
    </row>
    <row r="13" customFormat="false" ht="15.75" hidden="false" customHeight="true" outlineLevel="0" collapsed="false">
      <c r="A13" s="460" t="s">
        <v>461</v>
      </c>
      <c r="B13" s="461" t="n">
        <f aca="false">SUM(C13:D13)</f>
        <v>2071</v>
      </c>
      <c r="C13" s="462" t="n">
        <v>1049</v>
      </c>
      <c r="D13" s="463" t="n">
        <v>1022</v>
      </c>
      <c r="E13" s="464" t="s">
        <v>462</v>
      </c>
      <c r="F13" s="461" t="n">
        <f aca="false">SUM(G13:H13)</f>
        <v>2561</v>
      </c>
      <c r="G13" s="462" t="n">
        <v>1304</v>
      </c>
      <c r="H13" s="462" t="n">
        <v>1257</v>
      </c>
    </row>
    <row r="14" customFormat="false" ht="15.75" hidden="false" customHeight="true" outlineLevel="0" collapsed="false">
      <c r="A14" s="460" t="s">
        <v>463</v>
      </c>
      <c r="B14" s="461" t="n">
        <f aca="false">SUM(C14:D14)</f>
        <v>2068</v>
      </c>
      <c r="C14" s="462" t="n">
        <v>1038</v>
      </c>
      <c r="D14" s="463" t="n">
        <v>1030</v>
      </c>
      <c r="E14" s="464" t="s">
        <v>464</v>
      </c>
      <c r="F14" s="461" t="n">
        <f aca="false">SUM(G14:H14)</f>
        <v>2653</v>
      </c>
      <c r="G14" s="462" t="n">
        <v>1311</v>
      </c>
      <c r="H14" s="462" t="n">
        <v>1342</v>
      </c>
    </row>
    <row r="15" customFormat="false" ht="15.75" hidden="false" customHeight="true" outlineLevel="0" collapsed="false">
      <c r="A15" s="460" t="s">
        <v>465</v>
      </c>
      <c r="B15" s="461" t="n">
        <f aca="false">SUM(C15:D15)</f>
        <v>2104</v>
      </c>
      <c r="C15" s="462" t="n">
        <v>1091</v>
      </c>
      <c r="D15" s="463" t="n">
        <v>1013</v>
      </c>
      <c r="E15" s="464" t="s">
        <v>466</v>
      </c>
      <c r="F15" s="461" t="n">
        <f aca="false">SUM(G15:H15)</f>
        <v>2910</v>
      </c>
      <c r="G15" s="462" t="n">
        <v>1347</v>
      </c>
      <c r="H15" s="462" t="n">
        <v>1563</v>
      </c>
    </row>
    <row r="16" customFormat="false" ht="15.75" hidden="false" customHeight="true" outlineLevel="0" collapsed="false">
      <c r="A16" s="460" t="s">
        <v>467</v>
      </c>
      <c r="B16" s="461" t="n">
        <f aca="false">SUM(C16:D16)</f>
        <v>2249</v>
      </c>
      <c r="C16" s="462" t="n">
        <v>1182</v>
      </c>
      <c r="D16" s="463" t="n">
        <v>1067</v>
      </c>
      <c r="E16" s="464" t="s">
        <v>468</v>
      </c>
      <c r="F16" s="461" t="n">
        <f aca="false">SUM(G16:H16)</f>
        <v>3021</v>
      </c>
      <c r="G16" s="462" t="n">
        <v>1538</v>
      </c>
      <c r="H16" s="462" t="n">
        <v>1483</v>
      </c>
    </row>
    <row r="17" customFormat="false" ht="15.75" hidden="false" customHeight="true" outlineLevel="0" collapsed="false">
      <c r="A17" s="460" t="s">
        <v>469</v>
      </c>
      <c r="B17" s="461" t="n">
        <f aca="false">SUM(C17:D17)</f>
        <v>2153</v>
      </c>
      <c r="C17" s="462" t="n">
        <v>1097</v>
      </c>
      <c r="D17" s="463" t="n">
        <v>1056</v>
      </c>
      <c r="E17" s="464" t="s">
        <v>470</v>
      </c>
      <c r="F17" s="461" t="n">
        <f aca="false">SUM(G17:H17)</f>
        <v>3071</v>
      </c>
      <c r="G17" s="462" t="n">
        <v>1469</v>
      </c>
      <c r="H17" s="462" t="n">
        <v>1602</v>
      </c>
    </row>
    <row r="18" customFormat="false" ht="9" hidden="false" customHeight="true" outlineLevel="0" collapsed="false">
      <c r="A18" s="460"/>
      <c r="B18" s="465"/>
      <c r="C18" s="466"/>
      <c r="D18" s="467"/>
      <c r="E18" s="473"/>
      <c r="F18" s="468"/>
      <c r="G18" s="460"/>
      <c r="H18" s="460"/>
    </row>
    <row r="19" customFormat="false" ht="17.25" hidden="false" customHeight="true" outlineLevel="0" collapsed="false">
      <c r="A19" s="455" t="s">
        <v>471</v>
      </c>
      <c r="B19" s="469" t="n">
        <f aca="false">SUM(B20:B24)</f>
        <v>11386</v>
      </c>
      <c r="C19" s="470" t="n">
        <f aca="false">SUM(C20:C24)</f>
        <v>5747</v>
      </c>
      <c r="D19" s="471" t="n">
        <f aca="false">SUM(D20:D24)</f>
        <v>5639</v>
      </c>
      <c r="E19" s="472" t="s">
        <v>472</v>
      </c>
      <c r="F19" s="469" t="n">
        <f aca="false">SUM(F20:F24)</f>
        <v>16800</v>
      </c>
      <c r="G19" s="470" t="n">
        <f aca="false">SUM(G20:G24)</f>
        <v>8293</v>
      </c>
      <c r="H19" s="470" t="n">
        <f aca="false">SUM(H20:H24)</f>
        <v>8507</v>
      </c>
    </row>
    <row r="20" customFormat="false" ht="15.75" hidden="false" customHeight="true" outlineLevel="0" collapsed="false">
      <c r="A20" s="474" t="s">
        <v>473</v>
      </c>
      <c r="B20" s="461" t="n">
        <f aca="false">SUM(C20:D20)</f>
        <v>2274</v>
      </c>
      <c r="C20" s="462" t="n">
        <v>1163</v>
      </c>
      <c r="D20" s="463" t="n">
        <v>1111</v>
      </c>
      <c r="E20" s="464" t="s">
        <v>474</v>
      </c>
      <c r="F20" s="461" t="n">
        <f aca="false">SUM(G20:H20)</f>
        <v>3079</v>
      </c>
      <c r="G20" s="462" t="n">
        <v>1532</v>
      </c>
      <c r="H20" s="462" t="n">
        <v>1547</v>
      </c>
    </row>
    <row r="21" customFormat="false" ht="15.75" hidden="false" customHeight="true" outlineLevel="0" collapsed="false">
      <c r="A21" s="474" t="s">
        <v>475</v>
      </c>
      <c r="B21" s="461" t="n">
        <f aca="false">SUM(C21:D21)</f>
        <v>2237</v>
      </c>
      <c r="C21" s="462" t="n">
        <v>1128</v>
      </c>
      <c r="D21" s="463" t="n">
        <v>1109</v>
      </c>
      <c r="E21" s="464" t="s">
        <v>476</v>
      </c>
      <c r="F21" s="461" t="n">
        <f aca="false">SUM(G21:H21)</f>
        <v>3208</v>
      </c>
      <c r="G21" s="462" t="n">
        <v>1561</v>
      </c>
      <c r="H21" s="462" t="n">
        <v>1647</v>
      </c>
    </row>
    <row r="22" customFormat="false" ht="15.75" hidden="false" customHeight="true" outlineLevel="0" collapsed="false">
      <c r="A22" s="474" t="s">
        <v>477</v>
      </c>
      <c r="B22" s="461" t="n">
        <f aca="false">SUM(C22:D22)</f>
        <v>2216</v>
      </c>
      <c r="C22" s="462" t="n">
        <v>1088</v>
      </c>
      <c r="D22" s="463" t="n">
        <v>1128</v>
      </c>
      <c r="E22" s="464" t="s">
        <v>478</v>
      </c>
      <c r="F22" s="461" t="n">
        <f aca="false">SUM(G22:H22)</f>
        <v>3440</v>
      </c>
      <c r="G22" s="462" t="n">
        <v>1737</v>
      </c>
      <c r="H22" s="462" t="n">
        <v>1703</v>
      </c>
    </row>
    <row r="23" customFormat="false" ht="15.75" hidden="false" customHeight="true" outlineLevel="0" collapsed="false">
      <c r="A23" s="474" t="s">
        <v>479</v>
      </c>
      <c r="B23" s="461" t="n">
        <f aca="false">SUM(C23:D23)</f>
        <v>2301</v>
      </c>
      <c r="C23" s="462" t="n">
        <v>1187</v>
      </c>
      <c r="D23" s="463" t="n">
        <v>1114</v>
      </c>
      <c r="E23" s="464" t="s">
        <v>480</v>
      </c>
      <c r="F23" s="461" t="n">
        <f aca="false">SUM(G23:H23)</f>
        <v>3553</v>
      </c>
      <c r="G23" s="462" t="n">
        <v>1713</v>
      </c>
      <c r="H23" s="462" t="n">
        <v>1840</v>
      </c>
    </row>
    <row r="24" customFormat="false" ht="15.75" hidden="false" customHeight="true" outlineLevel="0" collapsed="false">
      <c r="A24" s="474" t="s">
        <v>481</v>
      </c>
      <c r="B24" s="461" t="n">
        <f aca="false">SUM(C24:D24)</f>
        <v>2358</v>
      </c>
      <c r="C24" s="462" t="n">
        <v>1181</v>
      </c>
      <c r="D24" s="463" t="n">
        <v>1177</v>
      </c>
      <c r="E24" s="464" t="s">
        <v>482</v>
      </c>
      <c r="F24" s="461" t="n">
        <f aca="false">SUM(G24:H24)</f>
        <v>3520</v>
      </c>
      <c r="G24" s="462" t="n">
        <v>1750</v>
      </c>
      <c r="H24" s="462" t="n">
        <v>1770</v>
      </c>
    </row>
    <row r="25" customFormat="false" ht="9" hidden="false" customHeight="true" outlineLevel="0" collapsed="false">
      <c r="A25" s="460"/>
      <c r="B25" s="475"/>
      <c r="C25" s="466"/>
      <c r="D25" s="467"/>
      <c r="E25" s="468"/>
      <c r="F25" s="465"/>
      <c r="G25" s="466"/>
      <c r="H25" s="466"/>
    </row>
    <row r="26" customFormat="false" ht="17.25" hidden="false" customHeight="true" outlineLevel="0" collapsed="false">
      <c r="A26" s="455" t="s">
        <v>483</v>
      </c>
      <c r="B26" s="469" t="n">
        <f aca="false">SUM(B27:B31)</f>
        <v>11269</v>
      </c>
      <c r="C26" s="470" t="n">
        <f aca="false">SUM(C27:C31)</f>
        <v>5688</v>
      </c>
      <c r="D26" s="471" t="n">
        <f aca="false">SUM(D27:D31)</f>
        <v>5581</v>
      </c>
      <c r="E26" s="472" t="s">
        <v>484</v>
      </c>
      <c r="F26" s="469" t="n">
        <f aca="false">SUM(F27:F31)</f>
        <v>20564</v>
      </c>
      <c r="G26" s="470" t="n">
        <f aca="false">SUM(G27:G31)</f>
        <v>10135</v>
      </c>
      <c r="H26" s="470" t="n">
        <f aca="false">SUM(H27:H31)</f>
        <v>10429</v>
      </c>
    </row>
    <row r="27" customFormat="false" ht="15.75" hidden="false" customHeight="true" outlineLevel="0" collapsed="false">
      <c r="A27" s="474" t="s">
        <v>485</v>
      </c>
      <c r="B27" s="461" t="n">
        <f aca="false">SUM(C27:D27)</f>
        <v>2202</v>
      </c>
      <c r="C27" s="462" t="n">
        <v>1154</v>
      </c>
      <c r="D27" s="463" t="n">
        <v>1048</v>
      </c>
      <c r="E27" s="464" t="s">
        <v>486</v>
      </c>
      <c r="F27" s="461" t="n">
        <f aca="false">SUM(G27:H27)</f>
        <v>3826</v>
      </c>
      <c r="G27" s="462" t="n">
        <v>1918</v>
      </c>
      <c r="H27" s="462" t="n">
        <v>1908</v>
      </c>
    </row>
    <row r="28" customFormat="false" ht="15.75" hidden="false" customHeight="true" outlineLevel="0" collapsed="false">
      <c r="A28" s="474" t="s">
        <v>487</v>
      </c>
      <c r="B28" s="461" t="n">
        <f aca="false">SUM(C28:D28)</f>
        <v>2250</v>
      </c>
      <c r="C28" s="462" t="n">
        <v>1103</v>
      </c>
      <c r="D28" s="463" t="n">
        <v>1147</v>
      </c>
      <c r="E28" s="464" t="s">
        <v>488</v>
      </c>
      <c r="F28" s="461" t="n">
        <f aca="false">SUM(G28:H28)</f>
        <v>3929</v>
      </c>
      <c r="G28" s="462" t="n">
        <v>1922</v>
      </c>
      <c r="H28" s="462" t="n">
        <v>2007</v>
      </c>
    </row>
    <row r="29" customFormat="false" ht="15.75" hidden="false" customHeight="true" outlineLevel="0" collapsed="false">
      <c r="A29" s="474" t="s">
        <v>489</v>
      </c>
      <c r="B29" s="461" t="n">
        <f aca="false">SUM(C29:D29)</f>
        <v>2203</v>
      </c>
      <c r="C29" s="462" t="n">
        <v>1080</v>
      </c>
      <c r="D29" s="463" t="n">
        <v>1123</v>
      </c>
      <c r="E29" s="464" t="s">
        <v>490</v>
      </c>
      <c r="F29" s="461" t="n">
        <f aca="false">SUM(G29:H29)</f>
        <v>4189</v>
      </c>
      <c r="G29" s="462" t="n">
        <v>2059</v>
      </c>
      <c r="H29" s="462" t="n">
        <v>2130</v>
      </c>
    </row>
    <row r="30" customFormat="false" ht="15.75" hidden="false" customHeight="true" outlineLevel="0" collapsed="false">
      <c r="A30" s="474" t="s">
        <v>491</v>
      </c>
      <c r="B30" s="461" t="n">
        <f aca="false">SUM(C30:D30)</f>
        <v>2353</v>
      </c>
      <c r="C30" s="462" t="n">
        <v>1206</v>
      </c>
      <c r="D30" s="463" t="n">
        <v>1147</v>
      </c>
      <c r="E30" s="464" t="s">
        <v>492</v>
      </c>
      <c r="F30" s="461" t="n">
        <f aca="false">SUM(G30:H30)</f>
        <v>4311</v>
      </c>
      <c r="G30" s="462" t="n">
        <v>2135</v>
      </c>
      <c r="H30" s="462" t="n">
        <v>2176</v>
      </c>
    </row>
    <row r="31" customFormat="false" ht="15.75" hidden="false" customHeight="true" outlineLevel="0" collapsed="false">
      <c r="A31" s="474" t="s">
        <v>493</v>
      </c>
      <c r="B31" s="461" t="n">
        <f aca="false">SUM(C31:D31)</f>
        <v>2261</v>
      </c>
      <c r="C31" s="462" t="n">
        <v>1145</v>
      </c>
      <c r="D31" s="463" t="n">
        <v>1116</v>
      </c>
      <c r="E31" s="464" t="s">
        <v>494</v>
      </c>
      <c r="F31" s="461" t="n">
        <f aca="false">SUM(G31:H31)</f>
        <v>4309</v>
      </c>
      <c r="G31" s="462" t="n">
        <v>2101</v>
      </c>
      <c r="H31" s="462" t="n">
        <v>2208</v>
      </c>
    </row>
    <row r="32" customFormat="false" ht="9" hidden="false" customHeight="true" outlineLevel="0" collapsed="false">
      <c r="A32" s="460"/>
      <c r="B32" s="465"/>
      <c r="C32" s="466"/>
      <c r="D32" s="467"/>
      <c r="E32" s="468"/>
      <c r="F32" s="465"/>
      <c r="G32" s="466"/>
      <c r="H32" s="466"/>
    </row>
    <row r="33" customFormat="false" ht="17.25" hidden="false" customHeight="true" outlineLevel="0" collapsed="false">
      <c r="A33" s="455" t="s">
        <v>495</v>
      </c>
      <c r="B33" s="469" t="n">
        <f aca="false">SUM(B34:B38)</f>
        <v>11391</v>
      </c>
      <c r="C33" s="470" t="n">
        <f aca="false">SUM(C34:C38)</f>
        <v>5579</v>
      </c>
      <c r="D33" s="471" t="n">
        <f aca="false">SUM(D34:D38)</f>
        <v>5812</v>
      </c>
      <c r="E33" s="472" t="s">
        <v>496</v>
      </c>
      <c r="F33" s="469" t="n">
        <f aca="false">SUM(F34:F38)</f>
        <v>20542</v>
      </c>
      <c r="G33" s="470" t="n">
        <f aca="false">SUM(G34:G38)</f>
        <v>10442</v>
      </c>
      <c r="H33" s="470" t="n">
        <f aca="false">SUM(H34:H38)</f>
        <v>10100</v>
      </c>
    </row>
    <row r="34" customFormat="false" ht="15.75" hidden="false" customHeight="true" outlineLevel="0" collapsed="false">
      <c r="A34" s="474" t="s">
        <v>497</v>
      </c>
      <c r="B34" s="461" t="n">
        <f aca="false">SUM(C34:D34)</f>
        <v>2310</v>
      </c>
      <c r="C34" s="462" t="n">
        <v>1124</v>
      </c>
      <c r="D34" s="463" t="n">
        <v>1186</v>
      </c>
      <c r="E34" s="464" t="s">
        <v>498</v>
      </c>
      <c r="F34" s="461" t="n">
        <f aca="false">SUM(G34:H34)</f>
        <v>4237</v>
      </c>
      <c r="G34" s="462" t="n">
        <v>2142</v>
      </c>
      <c r="H34" s="462" t="n">
        <v>2095</v>
      </c>
    </row>
    <row r="35" customFormat="false" ht="15.75" hidden="false" customHeight="true" outlineLevel="0" collapsed="false">
      <c r="A35" s="474" t="s">
        <v>499</v>
      </c>
      <c r="B35" s="461" t="n">
        <f aca="false">SUM(C35:D35)</f>
        <v>2459</v>
      </c>
      <c r="C35" s="462" t="n">
        <v>1188</v>
      </c>
      <c r="D35" s="463" t="n">
        <v>1271</v>
      </c>
      <c r="E35" s="464" t="s">
        <v>500</v>
      </c>
      <c r="F35" s="461" t="n">
        <f aca="false">SUM(G35:H35)</f>
        <v>4129</v>
      </c>
      <c r="G35" s="462" t="n">
        <v>2092</v>
      </c>
      <c r="H35" s="462" t="n">
        <v>2037</v>
      </c>
    </row>
    <row r="36" customFormat="false" ht="15.75" hidden="false" customHeight="true" outlineLevel="0" collapsed="false">
      <c r="A36" s="474" t="s">
        <v>501</v>
      </c>
      <c r="B36" s="461" t="n">
        <f aca="false">SUM(C36:D36)</f>
        <v>2341</v>
      </c>
      <c r="C36" s="462" t="n">
        <v>1149</v>
      </c>
      <c r="D36" s="463" t="n">
        <v>1192</v>
      </c>
      <c r="E36" s="464" t="s">
        <v>502</v>
      </c>
      <c r="F36" s="461" t="n">
        <f aca="false">SUM(G36:H36)</f>
        <v>4192</v>
      </c>
      <c r="G36" s="462" t="n">
        <v>2100</v>
      </c>
      <c r="H36" s="462" t="n">
        <v>2092</v>
      </c>
    </row>
    <row r="37" customFormat="false" ht="15.75" hidden="false" customHeight="true" outlineLevel="0" collapsed="false">
      <c r="A37" s="474" t="s">
        <v>503</v>
      </c>
      <c r="B37" s="461" t="n">
        <f aca="false">SUM(C37:D37)</f>
        <v>2129</v>
      </c>
      <c r="C37" s="462" t="n">
        <v>1081</v>
      </c>
      <c r="D37" s="463" t="n">
        <v>1048</v>
      </c>
      <c r="E37" s="464" t="s">
        <v>504</v>
      </c>
      <c r="F37" s="461" t="n">
        <f aca="false">SUM(G37:H37)</f>
        <v>3976</v>
      </c>
      <c r="G37" s="462" t="n">
        <v>2044</v>
      </c>
      <c r="H37" s="462" t="n">
        <v>1932</v>
      </c>
    </row>
    <row r="38" customFormat="false" ht="15.75" hidden="false" customHeight="true" outlineLevel="0" collapsed="false">
      <c r="A38" s="474" t="s">
        <v>505</v>
      </c>
      <c r="B38" s="461" t="n">
        <f aca="false">SUM(C38:D38)</f>
        <v>2152</v>
      </c>
      <c r="C38" s="462" t="n">
        <v>1037</v>
      </c>
      <c r="D38" s="463" t="n">
        <v>1115</v>
      </c>
      <c r="E38" s="464" t="s">
        <v>506</v>
      </c>
      <c r="F38" s="461" t="n">
        <f aca="false">SUM(G38:H38)</f>
        <v>4008</v>
      </c>
      <c r="G38" s="462" t="n">
        <v>2064</v>
      </c>
      <c r="H38" s="462" t="n">
        <v>1944</v>
      </c>
    </row>
    <row r="39" customFormat="false" ht="9" hidden="false" customHeight="true" outlineLevel="0" collapsed="false">
      <c r="A39" s="460"/>
      <c r="B39" s="465"/>
      <c r="C39" s="476"/>
      <c r="D39" s="467"/>
      <c r="E39" s="468"/>
      <c r="F39" s="465"/>
      <c r="G39" s="466"/>
      <c r="H39" s="466"/>
    </row>
    <row r="40" customFormat="false" ht="17.25" hidden="false" customHeight="true" outlineLevel="0" collapsed="false">
      <c r="A40" s="455" t="s">
        <v>507</v>
      </c>
      <c r="B40" s="469" t="n">
        <f aca="false">SUM(B41:B45)</f>
        <v>10051</v>
      </c>
      <c r="C40" s="470" t="n">
        <f aca="false">SUM(C41:C45)</f>
        <v>5065</v>
      </c>
      <c r="D40" s="471" t="n">
        <f aca="false">SUM(D41:D45)</f>
        <v>4986</v>
      </c>
      <c r="E40" s="472" t="s">
        <v>508</v>
      </c>
      <c r="F40" s="469" t="n">
        <f aca="false">SUM(F41:F45)</f>
        <v>16108</v>
      </c>
      <c r="G40" s="470" t="n">
        <f aca="false">SUM(G41:G45)</f>
        <v>8237</v>
      </c>
      <c r="H40" s="470" t="n">
        <f aca="false">SUM(H41:H45)</f>
        <v>7871</v>
      </c>
    </row>
    <row r="41" customFormat="false" ht="15.75" hidden="false" customHeight="true" outlineLevel="0" collapsed="false">
      <c r="A41" s="474" t="s">
        <v>509</v>
      </c>
      <c r="B41" s="461" t="n">
        <f aca="false">SUM(C41:D41)</f>
        <v>1963</v>
      </c>
      <c r="C41" s="462" t="n">
        <v>1036</v>
      </c>
      <c r="D41" s="463" t="n">
        <v>927</v>
      </c>
      <c r="E41" s="464" t="s">
        <v>510</v>
      </c>
      <c r="F41" s="461" t="n">
        <f aca="false">SUM(G41:H41)</f>
        <v>2825</v>
      </c>
      <c r="G41" s="462" t="n">
        <v>1427</v>
      </c>
      <c r="H41" s="462" t="n">
        <v>1398</v>
      </c>
    </row>
    <row r="42" customFormat="false" ht="15.75" hidden="false" customHeight="true" outlineLevel="0" collapsed="false">
      <c r="A42" s="474" t="s">
        <v>511</v>
      </c>
      <c r="B42" s="461" t="n">
        <f aca="false">SUM(C42:D42)</f>
        <v>2064</v>
      </c>
      <c r="C42" s="462" t="n">
        <v>1039</v>
      </c>
      <c r="D42" s="463" t="n">
        <v>1025</v>
      </c>
      <c r="E42" s="464" t="s">
        <v>512</v>
      </c>
      <c r="F42" s="461" t="n">
        <f aca="false">SUM(G42:H42)</f>
        <v>3755</v>
      </c>
      <c r="G42" s="462" t="n">
        <v>1910</v>
      </c>
      <c r="H42" s="462" t="n">
        <v>1845</v>
      </c>
    </row>
    <row r="43" customFormat="false" ht="15.75" hidden="false" customHeight="true" outlineLevel="0" collapsed="false">
      <c r="A43" s="474" t="s">
        <v>513</v>
      </c>
      <c r="B43" s="461" t="n">
        <f aca="false">SUM(C43:D43)</f>
        <v>1977</v>
      </c>
      <c r="C43" s="462" t="n">
        <v>1018</v>
      </c>
      <c r="D43" s="463" t="n">
        <v>959</v>
      </c>
      <c r="E43" s="464" t="s">
        <v>514</v>
      </c>
      <c r="F43" s="461" t="n">
        <f aca="false">SUM(G43:H43)</f>
        <v>3453</v>
      </c>
      <c r="G43" s="462" t="n">
        <v>1778</v>
      </c>
      <c r="H43" s="462" t="n">
        <v>1675</v>
      </c>
    </row>
    <row r="44" customFormat="false" ht="15.75" hidden="false" customHeight="true" outlineLevel="0" collapsed="false">
      <c r="A44" s="474" t="s">
        <v>515</v>
      </c>
      <c r="B44" s="461" t="n">
        <f aca="false">SUM(C44:D44)</f>
        <v>2057</v>
      </c>
      <c r="C44" s="462" t="n">
        <v>987</v>
      </c>
      <c r="D44" s="463" t="n">
        <v>1070</v>
      </c>
      <c r="E44" s="464" t="s">
        <v>516</v>
      </c>
      <c r="F44" s="461" t="n">
        <f aca="false">SUM(G44:H44)</f>
        <v>3165</v>
      </c>
      <c r="G44" s="462" t="n">
        <v>1633</v>
      </c>
      <c r="H44" s="462" t="n">
        <v>1532</v>
      </c>
    </row>
    <row r="45" customFormat="false" ht="15.75" hidden="false" customHeight="true" outlineLevel="0" collapsed="false">
      <c r="A45" s="477" t="s">
        <v>517</v>
      </c>
      <c r="B45" s="478" t="n">
        <f aca="false">SUM(C45:D45)</f>
        <v>1990</v>
      </c>
      <c r="C45" s="479" t="n">
        <v>985</v>
      </c>
      <c r="D45" s="480" t="n">
        <v>1005</v>
      </c>
      <c r="E45" s="481" t="s">
        <v>518</v>
      </c>
      <c r="F45" s="478" t="n">
        <f aca="false">SUM(G45:H45)</f>
        <v>2910</v>
      </c>
      <c r="G45" s="479" t="n">
        <v>1489</v>
      </c>
      <c r="H45" s="479" t="n">
        <v>1421</v>
      </c>
    </row>
    <row r="46" customFormat="false" ht="23.25" hidden="false" customHeight="true" outlineLevel="0" collapsed="false">
      <c r="A46" s="401" t="s">
        <v>385</v>
      </c>
      <c r="C46" s="85"/>
      <c r="D46" s="85"/>
    </row>
    <row r="47" customFormat="false" ht="15.75" hidden="false" customHeight="true" outlineLevel="0" collapsed="false">
      <c r="A47" s="482" t="s">
        <v>1</v>
      </c>
      <c r="B47" s="482"/>
      <c r="C47" s="403" t="s">
        <v>420</v>
      </c>
      <c r="D47" s="403"/>
      <c r="E47" s="403" t="s">
        <v>7</v>
      </c>
      <c r="F47" s="403"/>
      <c r="G47" s="403" t="s">
        <v>8</v>
      </c>
      <c r="H47" s="403"/>
    </row>
    <row r="48" customFormat="false" ht="14.65" hidden="false" customHeight="true" outlineLevel="0" collapsed="false">
      <c r="A48" s="482" t="s">
        <v>386</v>
      </c>
      <c r="B48" s="482"/>
      <c r="C48" s="483" t="n">
        <f aca="false">SUM(E48:H48)</f>
        <v>30815</v>
      </c>
      <c r="D48" s="483"/>
      <c r="E48" s="483" t="n">
        <v>15672</v>
      </c>
      <c r="F48" s="483"/>
      <c r="G48" s="483" t="n">
        <v>15143</v>
      </c>
      <c r="H48" s="483"/>
    </row>
    <row r="49" customFormat="false" ht="14.65" hidden="false" customHeight="true" outlineLevel="0" collapsed="false">
      <c r="A49" s="482" t="s">
        <v>387</v>
      </c>
      <c r="B49" s="482"/>
      <c r="C49" s="483" t="n">
        <f aca="false">SUM(E49:H49)</f>
        <v>145453</v>
      </c>
      <c r="D49" s="483"/>
      <c r="E49" s="483" t="n">
        <v>72598</v>
      </c>
      <c r="F49" s="483"/>
      <c r="G49" s="483" t="n">
        <v>72855</v>
      </c>
      <c r="H49" s="483"/>
    </row>
    <row r="50" customFormat="false" ht="14.65" hidden="false" customHeight="true" outlineLevel="0" collapsed="false">
      <c r="A50" s="482" t="s">
        <v>388</v>
      </c>
      <c r="B50" s="482"/>
      <c r="C50" s="483" t="n">
        <f aca="false">SUM(E50:H50)</f>
        <v>65573</v>
      </c>
      <c r="D50" s="483"/>
      <c r="E50" s="483" t="n">
        <v>28649</v>
      </c>
      <c r="F50" s="483"/>
      <c r="G50" s="483" t="n">
        <v>36924</v>
      </c>
      <c r="H50" s="483"/>
    </row>
    <row r="51" customFormat="false" ht="18" hidden="false" customHeight="true" outlineLevel="0" collapsed="false">
      <c r="A51" s="411" t="s">
        <v>389</v>
      </c>
      <c r="B51" s="484"/>
      <c r="C51" s="412"/>
      <c r="D51" s="412"/>
    </row>
    <row r="52" customFormat="false" ht="14.65" hidden="false" customHeight="true" outlineLevel="0" collapsed="false">
      <c r="A52" s="265"/>
      <c r="B52" s="264"/>
      <c r="C52" s="485"/>
      <c r="D52" s="485"/>
      <c r="E52" s="264"/>
      <c r="F52" s="264"/>
    </row>
    <row r="54" customFormat="false" ht="14.65" hidden="false" customHeight="true" outlineLevel="0" collapsed="false">
      <c r="B54" s="406"/>
      <c r="C54" s="486"/>
      <c r="D54" s="486"/>
      <c r="E54" s="406"/>
      <c r="F54" s="406"/>
      <c r="G54" s="487"/>
      <c r="H54" s="487"/>
      <c r="I54" s="487"/>
      <c r="J54" s="406"/>
    </row>
    <row r="55" customFormat="false" ht="14.65" hidden="false" customHeight="true" outlineLevel="0" collapsed="false">
      <c r="B55" s="488"/>
      <c r="C55" s="488"/>
      <c r="D55" s="488"/>
      <c r="E55" s="488"/>
      <c r="F55" s="488"/>
      <c r="G55" s="406"/>
      <c r="H55" s="406"/>
      <c r="I55" s="406"/>
      <c r="J55" s="406"/>
    </row>
  </sheetData>
  <mergeCells count="21">
    <mergeCell ref="G2:H2"/>
    <mergeCell ref="A3:A4"/>
    <mergeCell ref="B3:D3"/>
    <mergeCell ref="E3:E4"/>
    <mergeCell ref="F3:H3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</mergeCells>
  <printOptions headings="false" gridLines="false" gridLinesSet="true" horizontalCentered="false" verticalCentered="false"/>
  <pageMargins left="0.590277777777778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85" width="10.74"/>
    <col collapsed="false" customWidth="true" hidden="false" outlineLevel="0" max="4" min="2" style="85" width="11.24"/>
    <col collapsed="false" customWidth="true" hidden="false" outlineLevel="0" max="5" min="5" style="85" width="10.74"/>
    <col collapsed="false" customWidth="true" hidden="false" outlineLevel="0" max="8" min="6" style="85" width="11.24"/>
    <col collapsed="false" customWidth="true" hidden="false" outlineLevel="0" max="9" min="9" style="85" width="9.36"/>
    <col collapsed="false" customWidth="false" hidden="false" outlineLevel="0" max="257" min="10" style="85" width="9.87"/>
  </cols>
  <sheetData>
    <row r="1" customFormat="false" ht="26.25" hidden="false" customHeight="true" outlineLevel="0" collapsed="false"/>
    <row r="2" customFormat="false" ht="18.75" hidden="false" customHeight="true" outlineLevel="0" collapsed="false">
      <c r="G2" s="489" t="s">
        <v>519</v>
      </c>
      <c r="H2" s="489"/>
    </row>
    <row r="3" customFormat="false" ht="21" hidden="false" customHeight="true" outlineLevel="0" collapsed="false">
      <c r="A3" s="490" t="s">
        <v>446</v>
      </c>
      <c r="B3" s="491" t="s">
        <v>420</v>
      </c>
      <c r="C3" s="491"/>
      <c r="D3" s="491"/>
      <c r="E3" s="492" t="s">
        <v>446</v>
      </c>
      <c r="F3" s="491" t="s">
        <v>420</v>
      </c>
      <c r="G3" s="491"/>
      <c r="H3" s="491"/>
    </row>
    <row r="4" customFormat="false" ht="21" hidden="false" customHeight="true" outlineLevel="0" collapsed="false">
      <c r="A4" s="490"/>
      <c r="B4" s="452" t="s">
        <v>120</v>
      </c>
      <c r="C4" s="453" t="s">
        <v>7</v>
      </c>
      <c r="D4" s="454" t="s">
        <v>8</v>
      </c>
      <c r="E4" s="492"/>
      <c r="F4" s="452" t="s">
        <v>120</v>
      </c>
      <c r="G4" s="453" t="s">
        <v>7</v>
      </c>
      <c r="H4" s="454" t="s">
        <v>8</v>
      </c>
    </row>
    <row r="5" customFormat="false" ht="17.25" hidden="false" customHeight="true" outlineLevel="0" collapsed="false">
      <c r="A5" s="493" t="s">
        <v>520</v>
      </c>
      <c r="B5" s="456" t="n">
        <f aca="false">SUM(B6:B10)</f>
        <v>13478</v>
      </c>
      <c r="C5" s="457" t="n">
        <f aca="false">SUM(C6:C10)</f>
        <v>6746</v>
      </c>
      <c r="D5" s="458" t="n">
        <f aca="false">SUM(D6:D10)</f>
        <v>6732</v>
      </c>
      <c r="E5" s="494" t="s">
        <v>521</v>
      </c>
      <c r="F5" s="456" t="n">
        <f aca="false">SUM(F6:F10)</f>
        <v>3251</v>
      </c>
      <c r="G5" s="457" t="n">
        <f aca="false">SUM(G6:G10)</f>
        <v>980</v>
      </c>
      <c r="H5" s="457" t="n">
        <f aca="false">SUM(H6:H10)</f>
        <v>2271</v>
      </c>
    </row>
    <row r="6" customFormat="false" ht="15.75" hidden="false" customHeight="true" outlineLevel="0" collapsed="false">
      <c r="A6" s="474" t="s">
        <v>522</v>
      </c>
      <c r="B6" s="461" t="n">
        <f aca="false">SUM(C6:D6)</f>
        <v>2927</v>
      </c>
      <c r="C6" s="462" t="n">
        <v>1471</v>
      </c>
      <c r="D6" s="463" t="n">
        <v>1456</v>
      </c>
      <c r="E6" s="495" t="s">
        <v>523</v>
      </c>
      <c r="F6" s="461" t="n">
        <f aca="false">SUM(G6:H6)</f>
        <v>982</v>
      </c>
      <c r="G6" s="462" t="n">
        <v>327</v>
      </c>
      <c r="H6" s="462" t="n">
        <v>655</v>
      </c>
    </row>
    <row r="7" customFormat="false" ht="15.75" hidden="false" customHeight="true" outlineLevel="0" collapsed="false">
      <c r="A7" s="474" t="s">
        <v>524</v>
      </c>
      <c r="B7" s="461" t="n">
        <f aca="false">SUM(C7:D7)</f>
        <v>2737</v>
      </c>
      <c r="C7" s="462" t="n">
        <v>1376</v>
      </c>
      <c r="D7" s="463" t="n">
        <v>1361</v>
      </c>
      <c r="E7" s="495" t="s">
        <v>525</v>
      </c>
      <c r="F7" s="461" t="n">
        <f aca="false">SUM(G7:H7)</f>
        <v>720</v>
      </c>
      <c r="G7" s="462" t="n">
        <v>213</v>
      </c>
      <c r="H7" s="462" t="n">
        <v>507</v>
      </c>
    </row>
    <row r="8" customFormat="false" ht="15.75" hidden="false" customHeight="true" outlineLevel="0" collapsed="false">
      <c r="A8" s="474" t="s">
        <v>526</v>
      </c>
      <c r="B8" s="461" t="n">
        <f aca="false">SUM(C8:D8)</f>
        <v>2673</v>
      </c>
      <c r="C8" s="462" t="n">
        <v>1321</v>
      </c>
      <c r="D8" s="463" t="n">
        <v>1352</v>
      </c>
      <c r="E8" s="495" t="s">
        <v>527</v>
      </c>
      <c r="F8" s="461" t="n">
        <f aca="false">SUM(G8:H8)</f>
        <v>650</v>
      </c>
      <c r="G8" s="462" t="n">
        <v>197</v>
      </c>
      <c r="H8" s="462" t="n">
        <v>453</v>
      </c>
    </row>
    <row r="9" customFormat="false" ht="15.75" hidden="false" customHeight="true" outlineLevel="0" collapsed="false">
      <c r="A9" s="474" t="s">
        <v>528</v>
      </c>
      <c r="B9" s="461" t="n">
        <f aca="false">SUM(C9:D9)</f>
        <v>2720</v>
      </c>
      <c r="C9" s="462" t="n">
        <v>1357</v>
      </c>
      <c r="D9" s="463" t="n">
        <v>1363</v>
      </c>
      <c r="E9" s="495" t="s">
        <v>529</v>
      </c>
      <c r="F9" s="461" t="n">
        <f aca="false">SUM(G9:H9)</f>
        <v>519</v>
      </c>
      <c r="G9" s="462" t="n">
        <v>146</v>
      </c>
      <c r="H9" s="462" t="n">
        <v>373</v>
      </c>
    </row>
    <row r="10" customFormat="false" ht="15.75" hidden="false" customHeight="true" outlineLevel="0" collapsed="false">
      <c r="A10" s="474" t="s">
        <v>530</v>
      </c>
      <c r="B10" s="461" t="n">
        <f aca="false">SUM(C10:D10)</f>
        <v>2421</v>
      </c>
      <c r="C10" s="462" t="n">
        <v>1221</v>
      </c>
      <c r="D10" s="463" t="n">
        <v>1200</v>
      </c>
      <c r="E10" s="495" t="s">
        <v>531</v>
      </c>
      <c r="F10" s="461" t="n">
        <f aca="false">SUM(G10:H10)</f>
        <v>380</v>
      </c>
      <c r="G10" s="462" t="n">
        <v>97</v>
      </c>
      <c r="H10" s="462" t="n">
        <v>283</v>
      </c>
    </row>
    <row r="11" customFormat="false" ht="9" hidden="false" customHeight="true" outlineLevel="0" collapsed="false">
      <c r="A11" s="460"/>
      <c r="B11" s="465"/>
      <c r="C11" s="466"/>
      <c r="D11" s="467"/>
      <c r="E11" s="495"/>
      <c r="F11" s="496"/>
      <c r="G11" s="497"/>
      <c r="H11" s="497"/>
    </row>
    <row r="12" customFormat="false" ht="17.25" hidden="false" customHeight="true" outlineLevel="0" collapsed="false">
      <c r="A12" s="455" t="s">
        <v>532</v>
      </c>
      <c r="B12" s="469" t="n">
        <f aca="false">SUM(B13:B17)</f>
        <v>13111</v>
      </c>
      <c r="C12" s="470" t="n">
        <f aca="false">SUM(C13:C17)</f>
        <v>6324</v>
      </c>
      <c r="D12" s="471" t="n">
        <f aca="false">SUM(D13:D17)</f>
        <v>6787</v>
      </c>
      <c r="E12" s="498" t="s">
        <v>533</v>
      </c>
      <c r="F12" s="469" t="n">
        <f aca="false">SUM(F13:F17)</f>
        <v>857</v>
      </c>
      <c r="G12" s="470" t="n">
        <f aca="false">SUM(G13:G17)</f>
        <v>176</v>
      </c>
      <c r="H12" s="470" t="n">
        <f aca="false">SUM(H13:H17)</f>
        <v>681</v>
      </c>
    </row>
    <row r="13" customFormat="false" ht="15.75" hidden="false" customHeight="true" outlineLevel="0" collapsed="false">
      <c r="A13" s="460" t="s">
        <v>534</v>
      </c>
      <c r="B13" s="461" t="n">
        <f aca="false">SUM(C13:D13)</f>
        <v>2539</v>
      </c>
      <c r="C13" s="462" t="n">
        <v>1220</v>
      </c>
      <c r="D13" s="463" t="n">
        <v>1319</v>
      </c>
      <c r="E13" s="495" t="s">
        <v>535</v>
      </c>
      <c r="F13" s="461" t="n">
        <f aca="false">SUM(G13:H13)</f>
        <v>306</v>
      </c>
      <c r="G13" s="462" t="n">
        <v>72</v>
      </c>
      <c r="H13" s="462" t="n">
        <v>234</v>
      </c>
    </row>
    <row r="14" customFormat="false" ht="15.75" hidden="false" customHeight="true" outlineLevel="0" collapsed="false">
      <c r="A14" s="460" t="s">
        <v>536</v>
      </c>
      <c r="B14" s="461" t="n">
        <f aca="false">SUM(C14:D14)</f>
        <v>2517</v>
      </c>
      <c r="C14" s="462" t="n">
        <v>1211</v>
      </c>
      <c r="D14" s="463" t="n">
        <v>1306</v>
      </c>
      <c r="E14" s="495" t="s">
        <v>537</v>
      </c>
      <c r="F14" s="461" t="n">
        <f aca="false">SUM(G14:H14)</f>
        <v>212</v>
      </c>
      <c r="G14" s="462" t="n">
        <v>40</v>
      </c>
      <c r="H14" s="462" t="n">
        <v>172</v>
      </c>
    </row>
    <row r="15" customFormat="false" ht="15.75" hidden="false" customHeight="true" outlineLevel="0" collapsed="false">
      <c r="A15" s="460" t="s">
        <v>538</v>
      </c>
      <c r="B15" s="461" t="n">
        <f aca="false">SUM(C15:D15)</f>
        <v>2485</v>
      </c>
      <c r="C15" s="462" t="n">
        <v>1246</v>
      </c>
      <c r="D15" s="463" t="n">
        <v>1239</v>
      </c>
      <c r="E15" s="495" t="s">
        <v>539</v>
      </c>
      <c r="F15" s="461" t="n">
        <f aca="false">SUM(G15:H15)</f>
        <v>153</v>
      </c>
      <c r="G15" s="462" t="n">
        <v>33</v>
      </c>
      <c r="H15" s="462" t="n">
        <v>120</v>
      </c>
    </row>
    <row r="16" customFormat="false" ht="15.75" hidden="false" customHeight="true" outlineLevel="0" collapsed="false">
      <c r="A16" s="460" t="s">
        <v>540</v>
      </c>
      <c r="B16" s="461" t="n">
        <f aca="false">SUM(C16:D16)</f>
        <v>2700</v>
      </c>
      <c r="C16" s="462" t="n">
        <v>1315</v>
      </c>
      <c r="D16" s="463" t="n">
        <v>1385</v>
      </c>
      <c r="E16" s="495" t="s">
        <v>541</v>
      </c>
      <c r="F16" s="461" t="n">
        <f aca="false">SUM(G16:H16)</f>
        <v>106</v>
      </c>
      <c r="G16" s="462" t="n">
        <v>25</v>
      </c>
      <c r="H16" s="462" t="n">
        <v>81</v>
      </c>
    </row>
    <row r="17" customFormat="false" ht="15.75" hidden="false" customHeight="true" outlineLevel="0" collapsed="false">
      <c r="A17" s="460" t="s">
        <v>542</v>
      </c>
      <c r="B17" s="461" t="n">
        <f aca="false">SUM(C17:D17)</f>
        <v>2870</v>
      </c>
      <c r="C17" s="462" t="n">
        <v>1332</v>
      </c>
      <c r="D17" s="463" t="n">
        <v>1538</v>
      </c>
      <c r="E17" s="495" t="s">
        <v>543</v>
      </c>
      <c r="F17" s="461" t="n">
        <f aca="false">SUM(G17:H17)</f>
        <v>80</v>
      </c>
      <c r="G17" s="462" t="n">
        <v>6</v>
      </c>
      <c r="H17" s="462" t="n">
        <v>74</v>
      </c>
    </row>
    <row r="18" customFormat="false" ht="9" hidden="false" customHeight="true" outlineLevel="0" collapsed="false">
      <c r="A18" s="460"/>
      <c r="B18" s="465"/>
      <c r="C18" s="466"/>
      <c r="D18" s="467"/>
      <c r="E18" s="473"/>
      <c r="F18" s="499"/>
      <c r="G18" s="428"/>
      <c r="H18" s="428"/>
    </row>
    <row r="19" customFormat="false" ht="17.25" hidden="false" customHeight="true" outlineLevel="0" collapsed="false">
      <c r="A19" s="455" t="s">
        <v>544</v>
      </c>
      <c r="B19" s="469" t="n">
        <f aca="false">SUM(B20:B24)</f>
        <v>17064</v>
      </c>
      <c r="C19" s="470" t="n">
        <f aca="false">SUM(C20:C24)</f>
        <v>7835</v>
      </c>
      <c r="D19" s="471" t="n">
        <f aca="false">SUM(D20:D24)</f>
        <v>9229</v>
      </c>
      <c r="E19" s="498" t="s">
        <v>545</v>
      </c>
      <c r="F19" s="500" t="n">
        <f aca="false">SUM(G19:H19)</f>
        <v>150</v>
      </c>
      <c r="G19" s="501" t="n">
        <v>23</v>
      </c>
      <c r="H19" s="501" t="n">
        <v>127</v>
      </c>
    </row>
    <row r="20" customFormat="false" ht="15.75" hidden="false" customHeight="true" outlineLevel="0" collapsed="false">
      <c r="A20" s="460" t="s">
        <v>546</v>
      </c>
      <c r="B20" s="461" t="n">
        <f aca="false">SUM(C20:D20)</f>
        <v>3013</v>
      </c>
      <c r="C20" s="462" t="n">
        <v>1418</v>
      </c>
      <c r="D20" s="463" t="n">
        <v>1595</v>
      </c>
      <c r="E20" s="502" t="s">
        <v>418</v>
      </c>
      <c r="F20" s="503" t="n">
        <f aca="false">SUM(G20:H20)</f>
        <v>1994</v>
      </c>
      <c r="G20" s="504" t="n">
        <v>1236</v>
      </c>
      <c r="H20" s="504" t="n">
        <v>758</v>
      </c>
    </row>
    <row r="21" customFormat="false" ht="15.75" hidden="false" customHeight="true" outlineLevel="0" collapsed="false">
      <c r="A21" s="460" t="s">
        <v>547</v>
      </c>
      <c r="B21" s="461" t="n">
        <f aca="false">SUM(C21:D21)</f>
        <v>3174</v>
      </c>
      <c r="C21" s="462" t="n">
        <v>1495</v>
      </c>
      <c r="D21" s="463" t="n">
        <v>1679</v>
      </c>
      <c r="E21" s="505" t="s">
        <v>420</v>
      </c>
      <c r="F21" s="500" t="n">
        <v>243835</v>
      </c>
      <c r="G21" s="506" t="n">
        <v>118155</v>
      </c>
      <c r="H21" s="506" t="n">
        <v>125680</v>
      </c>
    </row>
    <row r="22" customFormat="false" ht="15.75" hidden="false" customHeight="true" outlineLevel="0" collapsed="false">
      <c r="A22" s="460" t="s">
        <v>548</v>
      </c>
      <c r="B22" s="461" t="n">
        <f aca="false">SUM(C22:D22)</f>
        <v>3696</v>
      </c>
      <c r="C22" s="462" t="n">
        <v>1726</v>
      </c>
      <c r="D22" s="463" t="n">
        <v>1970</v>
      </c>
      <c r="E22" s="392"/>
      <c r="F22" s="424"/>
      <c r="G22" s="424"/>
      <c r="H22" s="424"/>
    </row>
    <row r="23" customFormat="false" ht="15.75" hidden="false" customHeight="true" outlineLevel="0" collapsed="false">
      <c r="A23" s="460" t="s">
        <v>549</v>
      </c>
      <c r="B23" s="461" t="n">
        <f aca="false">SUM(C23:D23)</f>
        <v>3594</v>
      </c>
      <c r="C23" s="462" t="n">
        <v>1568</v>
      </c>
      <c r="D23" s="463" t="n">
        <v>2026</v>
      </c>
      <c r="E23" s="392"/>
      <c r="F23" s="424"/>
      <c r="G23" s="424"/>
      <c r="H23" s="424"/>
    </row>
    <row r="24" customFormat="false" ht="15.75" hidden="false" customHeight="true" outlineLevel="0" collapsed="false">
      <c r="A24" s="460" t="s">
        <v>550</v>
      </c>
      <c r="B24" s="461" t="n">
        <f aca="false">SUM(C24:D24)</f>
        <v>3587</v>
      </c>
      <c r="C24" s="462" t="n">
        <v>1628</v>
      </c>
      <c r="D24" s="463" t="n">
        <v>1959</v>
      </c>
      <c r="E24" s="392"/>
      <c r="F24" s="424"/>
      <c r="G24" s="424"/>
      <c r="H24" s="424"/>
    </row>
    <row r="25" customFormat="false" ht="9" hidden="false" customHeight="true" outlineLevel="0" collapsed="false">
      <c r="A25" s="424"/>
      <c r="B25" s="468"/>
      <c r="C25" s="460"/>
      <c r="D25" s="382"/>
      <c r="E25" s="392"/>
      <c r="F25" s="424"/>
      <c r="G25" s="424"/>
      <c r="H25" s="424"/>
    </row>
    <row r="26" customFormat="false" ht="17.25" hidden="false" customHeight="true" outlineLevel="0" collapsed="false">
      <c r="A26" s="455" t="s">
        <v>551</v>
      </c>
      <c r="B26" s="469" t="n">
        <f aca="false">SUM(B27:B31)</f>
        <v>13084</v>
      </c>
      <c r="C26" s="470" t="n">
        <f aca="false">SUM(C27:C31)</f>
        <v>5839</v>
      </c>
      <c r="D26" s="471" t="n">
        <f aca="false">SUM(D27:D31)</f>
        <v>7245</v>
      </c>
      <c r="E26" s="392"/>
      <c r="F26" s="424"/>
      <c r="G26" s="424"/>
      <c r="H26" s="424"/>
    </row>
    <row r="27" customFormat="false" ht="15.75" hidden="false" customHeight="true" outlineLevel="0" collapsed="false">
      <c r="A27" s="460" t="s">
        <v>552</v>
      </c>
      <c r="B27" s="461" t="n">
        <f aca="false">SUM(C27:D27)</f>
        <v>2582</v>
      </c>
      <c r="C27" s="462" t="n">
        <v>1164</v>
      </c>
      <c r="D27" s="463" t="n">
        <v>1418</v>
      </c>
      <c r="E27" s="392"/>
      <c r="F27" s="424"/>
      <c r="G27" s="424"/>
      <c r="H27" s="424"/>
    </row>
    <row r="28" customFormat="false" ht="15.75" hidden="false" customHeight="true" outlineLevel="0" collapsed="false">
      <c r="A28" s="460" t="s">
        <v>553</v>
      </c>
      <c r="B28" s="461" t="n">
        <f aca="false">SUM(C28:D28)</f>
        <v>2269</v>
      </c>
      <c r="C28" s="462" t="n">
        <v>1027</v>
      </c>
      <c r="D28" s="463" t="n">
        <v>1242</v>
      </c>
      <c r="E28" s="392"/>
      <c r="F28" s="424"/>
      <c r="G28" s="424"/>
      <c r="H28" s="424"/>
    </row>
    <row r="29" customFormat="false" ht="15.75" hidden="false" customHeight="true" outlineLevel="0" collapsed="false">
      <c r="A29" s="460" t="s">
        <v>554</v>
      </c>
      <c r="B29" s="461" t="n">
        <f aca="false">SUM(C29:D29)</f>
        <v>2675</v>
      </c>
      <c r="C29" s="462" t="n">
        <v>1204</v>
      </c>
      <c r="D29" s="463" t="n">
        <v>1471</v>
      </c>
      <c r="E29" s="392"/>
      <c r="F29" s="424"/>
      <c r="G29" s="424"/>
      <c r="H29" s="424"/>
    </row>
    <row r="30" customFormat="false" ht="15.75" hidden="false" customHeight="true" outlineLevel="0" collapsed="false">
      <c r="A30" s="460" t="s">
        <v>555</v>
      </c>
      <c r="B30" s="461" t="n">
        <f aca="false">SUM(C30:D30)</f>
        <v>2815</v>
      </c>
      <c r="C30" s="462" t="n">
        <v>1225</v>
      </c>
      <c r="D30" s="463" t="n">
        <v>1590</v>
      </c>
      <c r="E30" s="392"/>
      <c r="F30" s="424"/>
      <c r="G30" s="424"/>
      <c r="H30" s="424"/>
    </row>
    <row r="31" customFormat="false" ht="15.75" hidden="false" customHeight="true" outlineLevel="0" collapsed="false">
      <c r="A31" s="460" t="s">
        <v>556</v>
      </c>
      <c r="B31" s="461" t="n">
        <f aca="false">SUM(C31:D31)</f>
        <v>2743</v>
      </c>
      <c r="C31" s="462" t="n">
        <v>1219</v>
      </c>
      <c r="D31" s="463" t="n">
        <v>1524</v>
      </c>
      <c r="E31" s="392"/>
      <c r="F31" s="424"/>
      <c r="G31" s="424"/>
      <c r="H31" s="424"/>
    </row>
    <row r="32" customFormat="false" ht="11.25" hidden="false" customHeight="true" outlineLevel="0" collapsed="false">
      <c r="A32" s="424"/>
      <c r="B32" s="468"/>
      <c r="C32" s="460"/>
      <c r="D32" s="382"/>
      <c r="E32" s="392"/>
      <c r="F32" s="424"/>
      <c r="G32" s="424"/>
      <c r="H32" s="424"/>
    </row>
    <row r="33" customFormat="false" ht="16.5" hidden="false" customHeight="true" outlineLevel="0" collapsed="false">
      <c r="A33" s="507" t="s">
        <v>557</v>
      </c>
      <c r="B33" s="469" t="n">
        <f aca="false">SUM(B34:B38)</f>
        <v>11024</v>
      </c>
      <c r="C33" s="470" t="n">
        <f aca="false">SUM(C34:C38)</f>
        <v>4783</v>
      </c>
      <c r="D33" s="471" t="n">
        <f aca="false">SUM(D34:D38)</f>
        <v>6241</v>
      </c>
      <c r="E33" s="392"/>
      <c r="F33" s="424"/>
      <c r="G33" s="424"/>
      <c r="H33" s="424"/>
    </row>
    <row r="34" customFormat="false" ht="16.5" hidden="false" customHeight="true" outlineLevel="0" collapsed="false">
      <c r="A34" s="508" t="s">
        <v>558</v>
      </c>
      <c r="B34" s="461" t="n">
        <f aca="false">SUM(C34:D34)</f>
        <v>2669</v>
      </c>
      <c r="C34" s="462" t="n">
        <v>1153</v>
      </c>
      <c r="D34" s="463" t="n">
        <v>1516</v>
      </c>
      <c r="E34" s="392"/>
      <c r="F34" s="424"/>
      <c r="G34" s="424"/>
      <c r="H34" s="424"/>
    </row>
    <row r="35" customFormat="false" ht="16.5" hidden="false" customHeight="true" outlineLevel="0" collapsed="false">
      <c r="A35" s="508" t="s">
        <v>559</v>
      </c>
      <c r="B35" s="461" t="n">
        <f aca="false">SUM(C35:D35)</f>
        <v>2463</v>
      </c>
      <c r="C35" s="462" t="n">
        <v>1089</v>
      </c>
      <c r="D35" s="463" t="n">
        <v>1374</v>
      </c>
      <c r="E35" s="392"/>
      <c r="F35" s="424"/>
      <c r="G35" s="424"/>
      <c r="H35" s="424"/>
    </row>
    <row r="36" customFormat="false" ht="16.5" hidden="false" customHeight="true" outlineLevel="0" collapsed="false">
      <c r="A36" s="508" t="s">
        <v>560</v>
      </c>
      <c r="B36" s="461" t="n">
        <f aca="false">SUM(C36:D36)</f>
        <v>1991</v>
      </c>
      <c r="C36" s="462" t="n">
        <v>863</v>
      </c>
      <c r="D36" s="463" t="n">
        <v>1128</v>
      </c>
      <c r="E36" s="392"/>
      <c r="F36" s="424"/>
      <c r="G36" s="424"/>
      <c r="H36" s="424"/>
    </row>
    <row r="37" customFormat="false" ht="16.5" hidden="false" customHeight="true" outlineLevel="0" collapsed="false">
      <c r="A37" s="508" t="s">
        <v>561</v>
      </c>
      <c r="B37" s="461" t="n">
        <f aca="false">SUM(C37:D37)</f>
        <v>1855</v>
      </c>
      <c r="C37" s="462" t="n">
        <v>788</v>
      </c>
      <c r="D37" s="463" t="n">
        <v>1067</v>
      </c>
      <c r="E37" s="392"/>
      <c r="F37" s="424"/>
      <c r="G37" s="424"/>
      <c r="H37" s="424"/>
    </row>
    <row r="38" customFormat="false" ht="16.5" hidden="false" customHeight="true" outlineLevel="0" collapsed="false">
      <c r="A38" s="508" t="s">
        <v>562</v>
      </c>
      <c r="B38" s="461" t="n">
        <f aca="false">SUM(C38:D38)</f>
        <v>2046</v>
      </c>
      <c r="C38" s="462" t="n">
        <v>890</v>
      </c>
      <c r="D38" s="463" t="n">
        <v>1156</v>
      </c>
      <c r="E38" s="392"/>
      <c r="F38" s="424"/>
      <c r="G38" s="509"/>
      <c r="H38" s="424"/>
    </row>
    <row r="39" customFormat="false" ht="9" hidden="false" customHeight="true" outlineLevel="0" collapsed="false">
      <c r="A39" s="508"/>
      <c r="B39" s="496"/>
      <c r="C39" s="497"/>
      <c r="D39" s="510"/>
      <c r="E39" s="392"/>
      <c r="F39" s="424"/>
      <c r="G39" s="424"/>
      <c r="H39" s="424"/>
    </row>
    <row r="40" customFormat="false" ht="17.25" hidden="false" customHeight="true" outlineLevel="0" collapsed="false">
      <c r="A40" s="507" t="s">
        <v>563</v>
      </c>
      <c r="B40" s="469" t="n">
        <f aca="false">SUM(B41:B45)</f>
        <v>7032</v>
      </c>
      <c r="C40" s="470" t="n">
        <f aca="false">SUM(C41:C45)</f>
        <v>2689</v>
      </c>
      <c r="D40" s="471" t="n">
        <f aca="false">SUM(D41:D45)</f>
        <v>4343</v>
      </c>
      <c r="E40" s="392"/>
      <c r="F40" s="424"/>
      <c r="G40" s="424"/>
      <c r="H40" s="424"/>
    </row>
    <row r="41" customFormat="false" ht="15.75" hidden="false" customHeight="true" outlineLevel="0" collapsed="false">
      <c r="A41" s="508" t="s">
        <v>564</v>
      </c>
      <c r="B41" s="461" t="n">
        <f aca="false">SUM(C41:D41)</f>
        <v>1767</v>
      </c>
      <c r="C41" s="462" t="n">
        <v>722</v>
      </c>
      <c r="D41" s="463" t="n">
        <v>1045</v>
      </c>
      <c r="E41" s="392"/>
      <c r="F41" s="424"/>
      <c r="G41" s="424"/>
      <c r="H41" s="424"/>
    </row>
    <row r="42" customFormat="false" ht="15.75" hidden="false" customHeight="true" outlineLevel="0" collapsed="false">
      <c r="A42" s="508" t="s">
        <v>565</v>
      </c>
      <c r="B42" s="461" t="n">
        <f aca="false">SUM(C42:D42)</f>
        <v>1683</v>
      </c>
      <c r="C42" s="462" t="n">
        <v>687</v>
      </c>
      <c r="D42" s="463" t="n">
        <v>996</v>
      </c>
      <c r="E42" s="392"/>
      <c r="F42" s="424"/>
      <c r="G42" s="424"/>
      <c r="H42" s="424"/>
    </row>
    <row r="43" customFormat="false" ht="15.75" hidden="false" customHeight="true" outlineLevel="0" collapsed="false">
      <c r="A43" s="508" t="s">
        <v>566</v>
      </c>
      <c r="B43" s="461" t="n">
        <f aca="false">SUM(C43:D43)</f>
        <v>1370</v>
      </c>
      <c r="C43" s="462" t="n">
        <v>522</v>
      </c>
      <c r="D43" s="463" t="n">
        <v>848</v>
      </c>
      <c r="E43" s="392"/>
      <c r="F43" s="424"/>
      <c r="G43" s="424"/>
      <c r="H43" s="424"/>
    </row>
    <row r="44" customFormat="false" ht="15.75" hidden="false" customHeight="true" outlineLevel="0" collapsed="false">
      <c r="A44" s="508" t="s">
        <v>567</v>
      </c>
      <c r="B44" s="461" t="n">
        <f aca="false">SUM(C44:D44)</f>
        <v>1212</v>
      </c>
      <c r="C44" s="462" t="n">
        <v>428</v>
      </c>
      <c r="D44" s="463" t="n">
        <v>784</v>
      </c>
      <c r="E44" s="392"/>
      <c r="F44" s="424"/>
      <c r="G44" s="424"/>
      <c r="H44" s="424"/>
    </row>
    <row r="45" customFormat="false" ht="15.75" hidden="false" customHeight="true" outlineLevel="0" collapsed="false">
      <c r="A45" s="511" t="s">
        <v>568</v>
      </c>
      <c r="B45" s="478" t="n">
        <f aca="false">SUM(C45:D45)</f>
        <v>1000</v>
      </c>
      <c r="C45" s="479" t="n">
        <v>330</v>
      </c>
      <c r="D45" s="480" t="n">
        <v>670</v>
      </c>
      <c r="E45" s="437"/>
      <c r="F45" s="438"/>
      <c r="G45" s="438"/>
      <c r="H45" s="438"/>
    </row>
    <row r="46" customFormat="false" ht="12" hidden="false" customHeight="true" outlineLevel="0" collapsed="false"/>
    <row r="47" customFormat="false" ht="14.65" hidden="false" customHeight="true" outlineLevel="0" collapsed="false">
      <c r="A47" s="401" t="s">
        <v>442</v>
      </c>
    </row>
    <row r="48" customFormat="false" ht="14.65" hidden="false" customHeight="true" outlineLevel="0" collapsed="false">
      <c r="A48" s="403" t="s">
        <v>1</v>
      </c>
      <c r="B48" s="403"/>
      <c r="C48" s="404" t="s">
        <v>569</v>
      </c>
      <c r="D48" s="404"/>
    </row>
    <row r="49" customFormat="false" ht="14.65" hidden="false" customHeight="true" outlineLevel="0" collapsed="false">
      <c r="A49" s="512" t="s">
        <v>386</v>
      </c>
      <c r="B49" s="512"/>
      <c r="C49" s="513" t="n">
        <v>12.7</v>
      </c>
      <c r="D49" s="513"/>
    </row>
    <row r="50" customFormat="false" ht="14.65" hidden="false" customHeight="true" outlineLevel="0" collapsed="false">
      <c r="A50" s="512" t="s">
        <v>387</v>
      </c>
      <c r="B50" s="512"/>
      <c r="C50" s="513" t="n">
        <v>60.1</v>
      </c>
      <c r="D50" s="513"/>
    </row>
    <row r="51" customFormat="false" ht="14.65" hidden="false" customHeight="true" outlineLevel="0" collapsed="false">
      <c r="A51" s="512" t="s">
        <v>388</v>
      </c>
      <c r="B51" s="512"/>
      <c r="C51" s="513" t="n">
        <v>27.1</v>
      </c>
      <c r="D51" s="513"/>
    </row>
    <row r="52" customFormat="false" ht="18" hidden="false" customHeight="true" outlineLevel="0" collapsed="false">
      <c r="A52" s="514" t="s">
        <v>570</v>
      </c>
    </row>
  </sheetData>
  <mergeCells count="13">
    <mergeCell ref="G2:H2"/>
    <mergeCell ref="A3:A4"/>
    <mergeCell ref="B3:D3"/>
    <mergeCell ref="E3:E4"/>
    <mergeCell ref="F3:H3"/>
    <mergeCell ref="A48:B48"/>
    <mergeCell ref="C48:D48"/>
    <mergeCell ref="A49:B49"/>
    <mergeCell ref="C49:D49"/>
    <mergeCell ref="A50:B50"/>
    <mergeCell ref="C50:D50"/>
    <mergeCell ref="A51:B51"/>
    <mergeCell ref="C51:D51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5" width="1.62"/>
    <col collapsed="false" customWidth="true" hidden="false" outlineLevel="0" max="2" min="2" style="515" width="1.36"/>
    <col collapsed="false" customWidth="true" hidden="false" outlineLevel="0" max="3" min="3" style="515" width="8.62"/>
    <col collapsed="false" customWidth="true" hidden="false" outlineLevel="0" max="4" min="4" style="515" width="9.99"/>
    <col collapsed="false" customWidth="true" hidden="false" outlineLevel="0" max="7" min="5" style="515" width="10.49"/>
    <col collapsed="false" customWidth="true" hidden="false" outlineLevel="0" max="11" min="8" style="515" width="9.62"/>
    <col collapsed="false" customWidth="false" hidden="false" outlineLevel="0" max="257" min="12" style="515" width="8.99"/>
  </cols>
  <sheetData>
    <row r="1" customFormat="false" ht="24.75" hidden="false" customHeight="true" outlineLevel="0" collapsed="false">
      <c r="A1" s="516" t="s">
        <v>571</v>
      </c>
    </row>
    <row r="2" customFormat="false" ht="13.5" hidden="false" customHeight="true" outlineLevel="0" collapsed="false">
      <c r="G2" s="517"/>
      <c r="H2" s="517"/>
      <c r="I2" s="517"/>
    </row>
    <row r="3" customFormat="false" ht="21" hidden="false" customHeight="true" outlineLevel="0" collapsed="false">
      <c r="A3" s="518" t="s">
        <v>1</v>
      </c>
      <c r="B3" s="518"/>
      <c r="C3" s="518"/>
      <c r="D3" s="519" t="s">
        <v>166</v>
      </c>
      <c r="E3" s="520" t="s">
        <v>167</v>
      </c>
      <c r="F3" s="520"/>
      <c r="G3" s="520"/>
      <c r="H3" s="519" t="s">
        <v>572</v>
      </c>
      <c r="I3" s="521" t="s">
        <v>573</v>
      </c>
      <c r="J3" s="519" t="s">
        <v>574</v>
      </c>
      <c r="K3" s="521" t="s">
        <v>575</v>
      </c>
    </row>
    <row r="4" customFormat="false" ht="21" hidden="false" customHeight="true" outlineLevel="0" collapsed="false">
      <c r="A4" s="518"/>
      <c r="B4" s="518"/>
      <c r="C4" s="518"/>
      <c r="D4" s="519"/>
      <c r="E4" s="522" t="s">
        <v>420</v>
      </c>
      <c r="F4" s="522" t="s">
        <v>7</v>
      </c>
      <c r="G4" s="522" t="s">
        <v>8</v>
      </c>
      <c r="H4" s="519"/>
      <c r="I4" s="521"/>
      <c r="J4" s="519"/>
      <c r="K4" s="521"/>
    </row>
    <row r="5" customFormat="false" ht="19.5" hidden="false" customHeight="true" outlineLevel="0" collapsed="false">
      <c r="A5" s="523" t="s">
        <v>576</v>
      </c>
      <c r="B5" s="523"/>
      <c r="C5" s="523"/>
      <c r="D5" s="524" t="n">
        <v>4310944</v>
      </c>
      <c r="E5" s="525" t="n">
        <f aca="false">SUM(F5:G5)</f>
        <v>9227901</v>
      </c>
      <c r="F5" s="525" t="n">
        <v>4574834</v>
      </c>
      <c r="G5" s="525" t="n">
        <v>4653067</v>
      </c>
      <c r="H5" s="526" t="n">
        <f aca="false">SUM(E5/D5)</f>
        <v>2.14057547488439</v>
      </c>
      <c r="I5" s="525" t="n">
        <v>3819</v>
      </c>
      <c r="J5" s="527" t="n">
        <f aca="false">SUM(F5/G5*100)</f>
        <v>98.318678841289</v>
      </c>
      <c r="K5" s="527" t="n">
        <v>100</v>
      </c>
      <c r="L5" s="528"/>
    </row>
    <row r="6" customFormat="false" ht="10.5" hidden="false" customHeight="true" outlineLevel="0" collapsed="false">
      <c r="A6" s="529"/>
      <c r="B6" s="529"/>
      <c r="C6" s="529"/>
      <c r="D6" s="530"/>
      <c r="E6" s="531"/>
      <c r="F6" s="531"/>
      <c r="G6" s="532"/>
      <c r="H6" s="533"/>
      <c r="I6" s="531"/>
      <c r="J6" s="532"/>
      <c r="K6" s="534"/>
      <c r="L6" s="531"/>
    </row>
    <row r="7" customFormat="false" ht="19.5" hidden="false" customHeight="true" outlineLevel="0" collapsed="false">
      <c r="A7" s="529"/>
      <c r="B7" s="523" t="s">
        <v>577</v>
      </c>
      <c r="C7" s="523"/>
      <c r="D7" s="535" t="n">
        <v>1782399</v>
      </c>
      <c r="E7" s="528" t="n">
        <f aca="false">SUM(F7:G7)</f>
        <v>3769595</v>
      </c>
      <c r="F7" s="528" t="n">
        <v>1859476</v>
      </c>
      <c r="G7" s="528" t="n">
        <v>1910119</v>
      </c>
      <c r="H7" s="536" t="n">
        <f aca="false">SUM(E7/D7)</f>
        <v>2.11489963807206</v>
      </c>
      <c r="I7" s="528" t="n">
        <v>8611</v>
      </c>
      <c r="J7" s="537" t="n">
        <f aca="false">SUM(F7/G7*100)</f>
        <v>97.3486992171692</v>
      </c>
      <c r="K7" s="537" t="n">
        <f aca="false">SUM(E7/E5*100)</f>
        <v>40.8499722743016</v>
      </c>
      <c r="L7" s="528"/>
    </row>
    <row r="8" customFormat="false" ht="19.5" hidden="false" customHeight="true" outlineLevel="0" collapsed="false">
      <c r="A8" s="529"/>
      <c r="B8" s="529"/>
      <c r="C8" s="523" t="s">
        <v>578</v>
      </c>
      <c r="D8" s="535" t="n">
        <v>146436</v>
      </c>
      <c r="E8" s="528" t="n">
        <f aca="false">SUM(F8:G8)</f>
        <v>294981</v>
      </c>
      <c r="F8" s="528" t="n">
        <v>152050</v>
      </c>
      <c r="G8" s="528" t="n">
        <v>142931</v>
      </c>
      <c r="H8" s="536" t="n">
        <f aca="false">SUM(E8/D8)</f>
        <v>2.01440219618127</v>
      </c>
      <c r="I8" s="528" t="n">
        <v>8877</v>
      </c>
      <c r="J8" s="537" t="n">
        <f aca="false">SUM(F8/G8*100)</f>
        <v>106.380001539204</v>
      </c>
      <c r="K8" s="537" t="n">
        <f aca="false">SUM(E8/E5*100)</f>
        <v>3.19662076998875</v>
      </c>
      <c r="L8" s="528"/>
    </row>
    <row r="9" customFormat="false" ht="19.5" hidden="false" customHeight="true" outlineLevel="0" collapsed="false">
      <c r="A9" s="529"/>
      <c r="B9" s="529"/>
      <c r="C9" s="523" t="s">
        <v>579</v>
      </c>
      <c r="D9" s="535" t="n">
        <v>132168</v>
      </c>
      <c r="E9" s="528" t="n">
        <f aca="false">SUM(F9:G9)</f>
        <v>248878</v>
      </c>
      <c r="F9" s="528" t="n">
        <v>126867</v>
      </c>
      <c r="G9" s="528" t="n">
        <v>122011</v>
      </c>
      <c r="H9" s="536" t="n">
        <f aca="false">SUM(E9/D9)</f>
        <v>1.88304279401973</v>
      </c>
      <c r="I9" s="528" t="n">
        <v>10492</v>
      </c>
      <c r="J9" s="537" t="n">
        <f aca="false">SUM(F9/G9*100)</f>
        <v>103.979969019187</v>
      </c>
      <c r="K9" s="537" t="n">
        <f aca="false">SUM(E9/E5*100)</f>
        <v>2.69701636374296</v>
      </c>
      <c r="L9" s="528"/>
    </row>
    <row r="10" customFormat="false" ht="19.5" hidden="false" customHeight="true" outlineLevel="0" collapsed="false">
      <c r="A10" s="529"/>
      <c r="B10" s="529"/>
      <c r="C10" s="523" t="s">
        <v>580</v>
      </c>
      <c r="D10" s="535" t="n">
        <v>58309</v>
      </c>
      <c r="E10" s="528" t="n">
        <f aca="false">SUM(F10:G10)</f>
        <v>105634</v>
      </c>
      <c r="F10" s="528" t="n">
        <v>53325</v>
      </c>
      <c r="G10" s="528" t="n">
        <v>52309</v>
      </c>
      <c r="H10" s="536" t="n">
        <f aca="false">SUM(E10/D10)</f>
        <v>1.81162427755578</v>
      </c>
      <c r="I10" s="528" t="n">
        <v>15026</v>
      </c>
      <c r="J10" s="537" t="n">
        <f aca="false">SUM(F10/G10*100)</f>
        <v>101.942304383567</v>
      </c>
      <c r="K10" s="537" t="n">
        <f aca="false">SUM(E10/E5*100)</f>
        <v>1.14472402770684</v>
      </c>
      <c r="L10" s="528"/>
    </row>
    <row r="11" customFormat="false" ht="19.5" hidden="false" customHeight="true" outlineLevel="0" collapsed="false">
      <c r="A11" s="529"/>
      <c r="B11" s="529"/>
      <c r="C11" s="523" t="s">
        <v>581</v>
      </c>
      <c r="D11" s="535" t="n">
        <v>86306</v>
      </c>
      <c r="E11" s="528" t="n">
        <f aca="false">SUM(F11:G11)</f>
        <v>151031</v>
      </c>
      <c r="F11" s="528" t="n">
        <v>76669</v>
      </c>
      <c r="G11" s="528" t="n">
        <v>74362</v>
      </c>
      <c r="H11" s="536" t="n">
        <f aca="false">SUM(E11/D11)</f>
        <v>1.74994785994021</v>
      </c>
      <c r="I11" s="528" t="n">
        <v>7025</v>
      </c>
      <c r="J11" s="537" t="n">
        <f aca="false">SUM(F11/G11*100)</f>
        <v>103.102391006159</v>
      </c>
      <c r="K11" s="537" t="n">
        <f aca="false">SUM(E11/E5*100)</f>
        <v>1.63667772335226</v>
      </c>
      <c r="L11" s="528"/>
    </row>
    <row r="12" customFormat="false" ht="19.5" hidden="false" customHeight="true" outlineLevel="0" collapsed="false">
      <c r="A12" s="529"/>
      <c r="B12" s="529"/>
      <c r="C12" s="523" t="s">
        <v>582</v>
      </c>
      <c r="D12" s="535" t="n">
        <v>105833</v>
      </c>
      <c r="E12" s="528" t="n">
        <f aca="false">SUM(F12:G12)</f>
        <v>197430</v>
      </c>
      <c r="F12" s="528" t="n">
        <v>98398</v>
      </c>
      <c r="G12" s="528" t="n">
        <v>99032</v>
      </c>
      <c r="H12" s="536" t="n">
        <f aca="false">SUM(E12/D12)</f>
        <v>1.86548619050769</v>
      </c>
      <c r="I12" s="528" t="n">
        <v>15607</v>
      </c>
      <c r="J12" s="537" t="n">
        <f aca="false">SUM(F12/G12*100)</f>
        <v>99.3598028919945</v>
      </c>
      <c r="K12" s="537" t="n">
        <f aca="false">SUM(E12/E5*100)</f>
        <v>2.13948979296592</v>
      </c>
      <c r="L12" s="528"/>
    </row>
    <row r="13" customFormat="false" ht="19.5" hidden="false" customHeight="true" outlineLevel="0" collapsed="false">
      <c r="A13" s="529"/>
      <c r="B13" s="529"/>
      <c r="C13" s="523" t="s">
        <v>583</v>
      </c>
      <c r="D13" s="535" t="n">
        <v>96985</v>
      </c>
      <c r="E13" s="528" t="n">
        <f aca="false">SUM(F13:G13)</f>
        <v>214312</v>
      </c>
      <c r="F13" s="528" t="n">
        <v>104211</v>
      </c>
      <c r="G13" s="528" t="n">
        <v>110101</v>
      </c>
      <c r="H13" s="536" t="n">
        <f aca="false">SUM(E13/D13)</f>
        <v>2.20974377481054</v>
      </c>
      <c r="I13" s="528" t="n">
        <v>10769</v>
      </c>
      <c r="J13" s="537" t="n">
        <f aca="false">SUM(F13/G13*100)</f>
        <v>94.650366481685</v>
      </c>
      <c r="K13" s="537" t="n">
        <f aca="false">SUM(E13/E5*100)</f>
        <v>2.32243497193999</v>
      </c>
      <c r="L13" s="528"/>
    </row>
    <row r="14" customFormat="false" ht="19.5" hidden="false" customHeight="true" outlineLevel="0" collapsed="false">
      <c r="A14" s="529"/>
      <c r="B14" s="529"/>
      <c r="C14" s="523" t="s">
        <v>584</v>
      </c>
      <c r="D14" s="535" t="n">
        <v>100131</v>
      </c>
      <c r="E14" s="528" t="n">
        <f aca="false">SUM(F14:G14)</f>
        <v>205852</v>
      </c>
      <c r="F14" s="528" t="n">
        <v>100827</v>
      </c>
      <c r="G14" s="528" t="n">
        <v>105025</v>
      </c>
      <c r="H14" s="536" t="n">
        <f aca="false">SUM(E14/D14)</f>
        <v>2.05582686680449</v>
      </c>
      <c r="I14" s="528" t="n">
        <v>9387</v>
      </c>
      <c r="J14" s="537" t="n">
        <f aca="false">SUM(F14/G14*100)</f>
        <v>96.002856462747</v>
      </c>
      <c r="K14" s="537" t="n">
        <f aca="false">SUM(E14/E5*100)</f>
        <v>2.23075648514218</v>
      </c>
      <c r="L14" s="528"/>
    </row>
    <row r="15" customFormat="false" ht="19.5" hidden="false" customHeight="true" outlineLevel="0" collapsed="false">
      <c r="A15" s="529"/>
      <c r="B15" s="529"/>
      <c r="C15" s="523" t="s">
        <v>585</v>
      </c>
      <c r="D15" s="535" t="n">
        <v>107797</v>
      </c>
      <c r="E15" s="528" t="n">
        <f aca="false">SUM(F15:G15)</f>
        <v>242382</v>
      </c>
      <c r="F15" s="528" t="n">
        <v>116681</v>
      </c>
      <c r="G15" s="528" t="n">
        <v>125701</v>
      </c>
      <c r="H15" s="536" t="n">
        <f aca="false">SUM(E15/D15)</f>
        <v>2.24850413276807</v>
      </c>
      <c r="I15" s="528" t="n">
        <v>7405</v>
      </c>
      <c r="J15" s="537" t="n">
        <f aca="false">SUM(F15/G15*100)</f>
        <v>92.824241652811</v>
      </c>
      <c r="K15" s="537" t="n">
        <f aca="false">SUM(E15/E5*100)</f>
        <v>2.62662115685897</v>
      </c>
      <c r="L15" s="528"/>
    </row>
    <row r="16" customFormat="false" ht="19.5" hidden="false" customHeight="true" outlineLevel="0" collapsed="false">
      <c r="A16" s="529"/>
      <c r="B16" s="529"/>
      <c r="C16" s="523" t="s">
        <v>586</v>
      </c>
      <c r="D16" s="535" t="n">
        <v>79419</v>
      </c>
      <c r="E16" s="528" t="n">
        <f aca="false">SUM(F16:G16)</f>
        <v>165450</v>
      </c>
      <c r="F16" s="528" t="n">
        <v>81371</v>
      </c>
      <c r="G16" s="528" t="n">
        <v>84079</v>
      </c>
      <c r="H16" s="536" t="n">
        <f aca="false">SUM(E16/D16)</f>
        <v>2.08325463679976</v>
      </c>
      <c r="I16" s="528" t="n">
        <v>8685</v>
      </c>
      <c r="J16" s="537" t="n">
        <f aca="false">SUM(F16/G16*100)</f>
        <v>96.7792195435246</v>
      </c>
      <c r="K16" s="537" t="n">
        <f aca="false">SUM(E16/E5*100)</f>
        <v>1.79293210882952</v>
      </c>
      <c r="L16" s="528"/>
    </row>
    <row r="17" customFormat="false" ht="19.5" hidden="false" customHeight="true" outlineLevel="0" collapsed="false">
      <c r="A17" s="529"/>
      <c r="B17" s="529"/>
      <c r="C17" s="523" t="s">
        <v>587</v>
      </c>
      <c r="D17" s="535" t="n">
        <v>90444</v>
      </c>
      <c r="E17" s="528" t="n">
        <f aca="false">SUM(F17:G17)</f>
        <v>195892</v>
      </c>
      <c r="F17" s="528" t="n">
        <v>95172</v>
      </c>
      <c r="G17" s="528" t="n">
        <v>100720</v>
      </c>
      <c r="H17" s="536" t="n">
        <f aca="false">SUM(E17/D17)</f>
        <v>2.16589270708947</v>
      </c>
      <c r="I17" s="528" t="n">
        <v>6327</v>
      </c>
      <c r="J17" s="537" t="n">
        <f aca="false">SUM(F17/G17*100)</f>
        <v>94.4916600476569</v>
      </c>
      <c r="K17" s="537" t="n">
        <f aca="false">SUM(E17/E5*100)</f>
        <v>2.12282294749369</v>
      </c>
      <c r="L17" s="528"/>
    </row>
    <row r="18" customFormat="false" ht="19.5" hidden="false" customHeight="true" outlineLevel="0" collapsed="false">
      <c r="A18" s="529"/>
      <c r="B18" s="529"/>
      <c r="C18" s="523" t="s">
        <v>588</v>
      </c>
      <c r="D18" s="535" t="n">
        <v>179364</v>
      </c>
      <c r="E18" s="528" t="n">
        <f aca="false">SUM(F18:G18)</f>
        <v>362084</v>
      </c>
      <c r="F18" s="528" t="n">
        <v>180448</v>
      </c>
      <c r="G18" s="528" t="n">
        <v>181636</v>
      </c>
      <c r="H18" s="536" t="n">
        <f aca="false">SUM(E18/D18)</f>
        <v>2.01871055507237</v>
      </c>
      <c r="I18" s="528" t="n">
        <v>11531</v>
      </c>
      <c r="J18" s="537" t="n">
        <f aca="false">SUM(F18/G18*100)</f>
        <v>99.3459446365258</v>
      </c>
      <c r="K18" s="537" t="n">
        <f aca="false">SUM(E18/E5*100)</f>
        <v>3.92379588814401</v>
      </c>
      <c r="L18" s="528"/>
    </row>
    <row r="19" customFormat="false" ht="19.5" hidden="false" customHeight="true" outlineLevel="0" collapsed="false">
      <c r="A19" s="529"/>
      <c r="B19" s="529"/>
      <c r="C19" s="523" t="s">
        <v>589</v>
      </c>
      <c r="D19" s="535" t="n">
        <v>80890</v>
      </c>
      <c r="E19" s="528" t="n">
        <f aca="false">SUM(F19:G19)</f>
        <v>182790</v>
      </c>
      <c r="F19" s="528" t="n">
        <v>89747</v>
      </c>
      <c r="G19" s="528" t="n">
        <v>93043</v>
      </c>
      <c r="H19" s="536" t="n">
        <f aca="false">SUM(E19/D19)</f>
        <v>2.25973544319446</v>
      </c>
      <c r="I19" s="528" t="n">
        <v>7165</v>
      </c>
      <c r="J19" s="537" t="n">
        <f aca="false">SUM(F19/G19*100)</f>
        <v>96.4575518846125</v>
      </c>
      <c r="K19" s="537" t="n">
        <f aca="false">SUM(E19/E5*100)</f>
        <v>1.98084049666333</v>
      </c>
      <c r="L19" s="528"/>
    </row>
    <row r="20" customFormat="false" ht="19.5" hidden="false" customHeight="true" outlineLevel="0" collapsed="false">
      <c r="A20" s="529"/>
      <c r="B20" s="529"/>
      <c r="C20" s="523" t="s">
        <v>590</v>
      </c>
      <c r="D20" s="535" t="n">
        <v>135233</v>
      </c>
      <c r="E20" s="528" t="n">
        <f aca="false">SUM(F20:G20)</f>
        <v>310471</v>
      </c>
      <c r="F20" s="528" t="n">
        <v>149751</v>
      </c>
      <c r="G20" s="528" t="n">
        <v>160720</v>
      </c>
      <c r="H20" s="536" t="n">
        <f aca="false">SUM(E20/D20)</f>
        <v>2.29582276515348</v>
      </c>
      <c r="I20" s="528" t="n">
        <v>8815</v>
      </c>
      <c r="J20" s="537" t="n">
        <f aca="false">SUM(F20/G20*100)</f>
        <v>93.1750871080139</v>
      </c>
      <c r="K20" s="537" t="n">
        <f aca="false">SUM(E20/E5*100)</f>
        <v>3.3644812617734</v>
      </c>
      <c r="L20" s="528"/>
    </row>
    <row r="21" customFormat="false" ht="19.5" hidden="false" customHeight="true" outlineLevel="0" collapsed="false">
      <c r="A21" s="529"/>
      <c r="B21" s="529"/>
      <c r="C21" s="523" t="s">
        <v>591</v>
      </c>
      <c r="D21" s="535" t="n">
        <v>87330</v>
      </c>
      <c r="E21" s="528" t="n">
        <f aca="false">SUM(F21:G21)</f>
        <v>214886</v>
      </c>
      <c r="F21" s="528" t="n">
        <v>105216</v>
      </c>
      <c r="G21" s="528" t="n">
        <v>109670</v>
      </c>
      <c r="H21" s="536" t="n">
        <f aca="false">SUM(E21/D21)</f>
        <v>2.46062063437536</v>
      </c>
      <c r="I21" s="528" t="n">
        <v>7710</v>
      </c>
      <c r="J21" s="537" t="n">
        <f aca="false">SUM(F21/G21*100)</f>
        <v>95.9387252667092</v>
      </c>
      <c r="K21" s="537" t="n">
        <f aca="false">SUM(E21/E5*100)</f>
        <v>2.32865523806551</v>
      </c>
      <c r="L21" s="528"/>
    </row>
    <row r="22" customFormat="false" ht="19.5" hidden="false" customHeight="true" outlineLevel="0" collapsed="false">
      <c r="A22" s="529"/>
      <c r="B22" s="529"/>
      <c r="C22" s="523" t="s">
        <v>592</v>
      </c>
      <c r="D22" s="535" t="n">
        <v>124348</v>
      </c>
      <c r="E22" s="528" t="n">
        <f aca="false">SUM(F22:G22)</f>
        <v>283515</v>
      </c>
      <c r="F22" s="528" t="n">
        <v>138028</v>
      </c>
      <c r="G22" s="528" t="n">
        <v>145487</v>
      </c>
      <c r="H22" s="536" t="n">
        <f aca="false">SUM(E22/D22)</f>
        <v>2.280012545437</v>
      </c>
      <c r="I22" s="528" t="n">
        <v>7922</v>
      </c>
      <c r="J22" s="537" t="n">
        <f aca="false">SUM(F22/G22*100)</f>
        <v>94.8730814437029</v>
      </c>
      <c r="K22" s="537" t="n">
        <f aca="false">SUM(E22/E5*100)</f>
        <v>3.07236716128619</v>
      </c>
      <c r="L22" s="528"/>
    </row>
    <row r="23" customFormat="false" ht="19.5" hidden="false" customHeight="true" outlineLevel="0" collapsed="false">
      <c r="A23" s="529"/>
      <c r="B23" s="529"/>
      <c r="C23" s="523" t="s">
        <v>593</v>
      </c>
      <c r="D23" s="535" t="n">
        <v>54076</v>
      </c>
      <c r="E23" s="528" t="n">
        <f aca="false">SUM(F23:G23)</f>
        <v>120974</v>
      </c>
      <c r="F23" s="528" t="n">
        <v>58782</v>
      </c>
      <c r="G23" s="528" t="n">
        <v>62192</v>
      </c>
      <c r="H23" s="536" t="n">
        <f aca="false">SUM(E23/D23)</f>
        <v>2.23711073304239</v>
      </c>
      <c r="I23" s="528" t="n">
        <v>6532</v>
      </c>
      <c r="J23" s="537" t="n">
        <f aca="false">SUM(F23/G23*100)</f>
        <v>94.5169796758426</v>
      </c>
      <c r="K23" s="537" t="n">
        <f aca="false">SUM(E23/E5*100)</f>
        <v>1.31095901440642</v>
      </c>
      <c r="L23" s="528"/>
    </row>
    <row r="24" customFormat="false" ht="19.5" hidden="false" customHeight="true" outlineLevel="0" collapsed="false">
      <c r="A24" s="529"/>
      <c r="B24" s="529"/>
      <c r="C24" s="523" t="s">
        <v>594</v>
      </c>
      <c r="D24" s="535" t="n">
        <v>63873</v>
      </c>
      <c r="E24" s="528" t="n">
        <f aca="false">SUM(F24:G24)</f>
        <v>151417</v>
      </c>
      <c r="F24" s="528" t="n">
        <v>73211</v>
      </c>
      <c r="G24" s="528" t="n">
        <v>78206</v>
      </c>
      <c r="H24" s="536" t="n">
        <f aca="false">SUM(E24/D24)</f>
        <v>2.37059477400467</v>
      </c>
      <c r="I24" s="528" t="n">
        <v>6421</v>
      </c>
      <c r="J24" s="537" t="n">
        <f aca="false">SUM(F24/G24*100)</f>
        <v>93.613022018771</v>
      </c>
      <c r="K24" s="537" t="n">
        <f aca="false">SUM(E24/E5*100)</f>
        <v>1.64086068977116</v>
      </c>
      <c r="L24" s="528"/>
    </row>
    <row r="25" customFormat="false" ht="19.5" hidden="false" customHeight="true" outlineLevel="0" collapsed="false">
      <c r="A25" s="529"/>
      <c r="B25" s="529"/>
      <c r="C25" s="523" t="s">
        <v>595</v>
      </c>
      <c r="D25" s="535" t="n">
        <v>53457</v>
      </c>
      <c r="E25" s="528" t="n">
        <f aca="false">SUM(F25:G25)</f>
        <v>121616</v>
      </c>
      <c r="F25" s="528" t="n">
        <v>58722</v>
      </c>
      <c r="G25" s="528" t="n">
        <v>62894</v>
      </c>
      <c r="H25" s="536" t="n">
        <f aca="false">SUM(E25/D25)</f>
        <v>2.27502478627682</v>
      </c>
      <c r="I25" s="528" t="n">
        <v>7083</v>
      </c>
      <c r="J25" s="537" t="n">
        <f aca="false">SUM(F25/G25*100)</f>
        <v>93.366616847394</v>
      </c>
      <c r="K25" s="537" t="n">
        <f aca="false">SUM(E25/E5*100)</f>
        <v>1.31791617617051</v>
      </c>
      <c r="L25" s="528"/>
    </row>
    <row r="26" customFormat="false" ht="10.5" hidden="false" customHeight="true" outlineLevel="0" collapsed="false">
      <c r="A26" s="529"/>
      <c r="B26" s="529"/>
      <c r="C26" s="523"/>
      <c r="D26" s="530"/>
      <c r="E26" s="531"/>
      <c r="F26" s="531"/>
      <c r="G26" s="532"/>
      <c r="H26" s="538"/>
      <c r="J26" s="532"/>
      <c r="K26" s="534"/>
      <c r="L26" s="531"/>
    </row>
    <row r="27" customFormat="false" ht="19.5" hidden="false" customHeight="true" outlineLevel="0" collapsed="false">
      <c r="A27" s="529"/>
      <c r="B27" s="523" t="s">
        <v>596</v>
      </c>
      <c r="C27" s="523"/>
      <c r="D27" s="535" t="n">
        <v>762705</v>
      </c>
      <c r="E27" s="528" t="n">
        <f aca="false">SUM(F27:G27)</f>
        <v>1540516</v>
      </c>
      <c r="F27" s="528" t="n">
        <v>775021</v>
      </c>
      <c r="G27" s="528" t="n">
        <v>765495</v>
      </c>
      <c r="H27" s="536" t="n">
        <f aca="false">SUM(E27/D27)</f>
        <v>2.01980582269685</v>
      </c>
      <c r="I27" s="531" t="n">
        <v>10776</v>
      </c>
      <c r="J27" s="537" t="n">
        <f aca="false">SUM(F27/G27*100)</f>
        <v>101.244423542936</v>
      </c>
      <c r="K27" s="537" t="n">
        <f aca="false">SUM(E27/E5*100)</f>
        <v>16.6941106108529</v>
      </c>
      <c r="L27" s="528"/>
    </row>
    <row r="28" customFormat="false" ht="19.5" hidden="false" customHeight="true" outlineLevel="0" collapsed="false">
      <c r="A28" s="529"/>
      <c r="B28" s="529"/>
      <c r="C28" s="523" t="s">
        <v>597</v>
      </c>
      <c r="D28" s="535" t="n">
        <v>124359</v>
      </c>
      <c r="E28" s="528" t="n">
        <f aca="false">SUM(F28:G28)</f>
        <v>230018</v>
      </c>
      <c r="F28" s="528" t="n">
        <v>123565</v>
      </c>
      <c r="G28" s="528" t="n">
        <v>106453</v>
      </c>
      <c r="H28" s="536" t="n">
        <f aca="false">SUM(E28/D28)</f>
        <v>1.84962889698373</v>
      </c>
      <c r="I28" s="528" t="n">
        <v>5825</v>
      </c>
      <c r="J28" s="537" t="n">
        <f aca="false">SUM(F28/G28*100)</f>
        <v>116.074699632702</v>
      </c>
      <c r="K28" s="537" t="n">
        <f aca="false">SUM(E28/E5*100)</f>
        <v>2.49263619104713</v>
      </c>
      <c r="L28" s="528"/>
    </row>
    <row r="29" customFormat="false" ht="19.5" hidden="false" customHeight="true" outlineLevel="0" collapsed="false">
      <c r="A29" s="529"/>
      <c r="B29" s="529"/>
      <c r="C29" s="523" t="s">
        <v>598</v>
      </c>
      <c r="D29" s="535" t="n">
        <v>81332</v>
      </c>
      <c r="E29" s="528" t="n">
        <f aca="false">SUM(F29:G29)</f>
        <v>171590</v>
      </c>
      <c r="F29" s="528" t="n">
        <v>86690</v>
      </c>
      <c r="G29" s="528" t="n">
        <v>84900</v>
      </c>
      <c r="H29" s="536" t="n">
        <f aca="false">SUM(E29/D29)</f>
        <v>2.10974770078198</v>
      </c>
      <c r="I29" s="528" t="n">
        <v>17142</v>
      </c>
      <c r="J29" s="537" t="n">
        <f aca="false">SUM(F29/G29*100)</f>
        <v>102.108362779741</v>
      </c>
      <c r="K29" s="537" t="n">
        <f aca="false">SUM(E29/E5*100)</f>
        <v>1.85946945031161</v>
      </c>
      <c r="L29" s="528"/>
    </row>
    <row r="30" customFormat="false" ht="19.5" hidden="false" customHeight="true" outlineLevel="0" collapsed="false">
      <c r="A30" s="529"/>
      <c r="B30" s="529"/>
      <c r="C30" s="523" t="s">
        <v>599</v>
      </c>
      <c r="D30" s="535" t="n">
        <v>137547</v>
      </c>
      <c r="E30" s="528" t="n">
        <f aca="false">SUM(F30:G30)</f>
        <v>265219</v>
      </c>
      <c r="F30" s="528" t="n">
        <v>134008</v>
      </c>
      <c r="G30" s="528" t="n">
        <v>131211</v>
      </c>
      <c r="H30" s="536" t="n">
        <f aca="false">SUM(E30/D30)</f>
        <v>1.9282063585538</v>
      </c>
      <c r="I30" s="528" t="n">
        <v>17993</v>
      </c>
      <c r="J30" s="537" t="n">
        <f aca="false">SUM(F30/G30*100)</f>
        <v>102.13168103284</v>
      </c>
      <c r="K30" s="537" t="n">
        <f aca="false">SUM(E30/E5*100)</f>
        <v>2.87409888771022</v>
      </c>
      <c r="L30" s="528"/>
    </row>
    <row r="31" customFormat="false" ht="19.5" hidden="false" customHeight="true" outlineLevel="0" collapsed="false">
      <c r="A31" s="529"/>
      <c r="B31" s="529"/>
      <c r="C31" s="523" t="s">
        <v>600</v>
      </c>
      <c r="D31" s="535" t="n">
        <v>115732</v>
      </c>
      <c r="E31" s="528" t="n">
        <f aca="false">SUM(F31:G31)</f>
        <v>233880</v>
      </c>
      <c r="F31" s="528" t="n">
        <v>115705</v>
      </c>
      <c r="G31" s="528" t="n">
        <v>118175</v>
      </c>
      <c r="H31" s="536" t="n">
        <f aca="false">SUM(E31/D31)</f>
        <v>2.02087581654167</v>
      </c>
      <c r="I31" s="528" t="n">
        <v>14296</v>
      </c>
      <c r="J31" s="537" t="n">
        <f aca="false">SUM(F31/G31*100)</f>
        <v>97.9098794161202</v>
      </c>
      <c r="K31" s="537" t="n">
        <f aca="false">SUM(E31/E5*100)</f>
        <v>2.53448752863734</v>
      </c>
      <c r="L31" s="528"/>
    </row>
    <row r="32" customFormat="false" ht="19.5" hidden="false" customHeight="true" outlineLevel="0" collapsed="false">
      <c r="A32" s="529"/>
      <c r="B32" s="529"/>
      <c r="C32" s="523" t="s">
        <v>601</v>
      </c>
      <c r="D32" s="535" t="n">
        <v>105068</v>
      </c>
      <c r="E32" s="528" t="n">
        <f aca="false">SUM(F32:G32)</f>
        <v>234828</v>
      </c>
      <c r="F32" s="528" t="n">
        <v>113670</v>
      </c>
      <c r="G32" s="528" t="n">
        <v>121158</v>
      </c>
      <c r="H32" s="536" t="n">
        <f aca="false">SUM(E32/D32)</f>
        <v>2.23500970799863</v>
      </c>
      <c r="I32" s="528" t="n">
        <v>12618</v>
      </c>
      <c r="J32" s="537" t="n">
        <f aca="false">SUM(F32/G32*100)</f>
        <v>93.8196404694696</v>
      </c>
      <c r="K32" s="537" t="n">
        <f aca="false">SUM(E32/E5*100)</f>
        <v>2.54476072077496</v>
      </c>
      <c r="L32" s="528"/>
    </row>
    <row r="33" customFormat="false" ht="19.5" hidden="false" customHeight="true" outlineLevel="0" collapsed="false">
      <c r="A33" s="529"/>
      <c r="B33" s="529"/>
      <c r="C33" s="523" t="s">
        <v>602</v>
      </c>
      <c r="D33" s="535" t="n">
        <v>117527</v>
      </c>
      <c r="E33" s="528" t="n">
        <f aca="false">SUM(F33:G33)</f>
        <v>224176</v>
      </c>
      <c r="F33" s="528" t="n">
        <v>114106</v>
      </c>
      <c r="G33" s="528" t="n">
        <v>110070</v>
      </c>
      <c r="H33" s="536" t="n">
        <f aca="false">SUM(E33/D33)</f>
        <v>1.90744254511729</v>
      </c>
      <c r="I33" s="528" t="n">
        <v>10935</v>
      </c>
      <c r="J33" s="537" t="n">
        <f aca="false">SUM(F33/G33*100)</f>
        <v>103.666757517943</v>
      </c>
      <c r="K33" s="537" t="n">
        <f aca="false">SUM(E33/E5*100)</f>
        <v>2.42932818633403</v>
      </c>
      <c r="L33" s="528"/>
    </row>
    <row r="34" customFormat="false" ht="19.5" hidden="false" customHeight="true" outlineLevel="0" collapsed="false">
      <c r="A34" s="529"/>
      <c r="B34" s="529"/>
      <c r="C34" s="523" t="s">
        <v>603</v>
      </c>
      <c r="D34" s="535" t="n">
        <v>81140</v>
      </c>
      <c r="E34" s="528" t="n">
        <f aca="false">SUM(F34:G34)</f>
        <v>180805</v>
      </c>
      <c r="F34" s="528" t="n">
        <v>87277</v>
      </c>
      <c r="G34" s="528" t="n">
        <v>93528</v>
      </c>
      <c r="H34" s="536" t="n">
        <f aca="false">SUM(E34/D34)</f>
        <v>2.22830909539068</v>
      </c>
      <c r="I34" s="528" t="n">
        <v>7777</v>
      </c>
      <c r="J34" s="537" t="n">
        <f aca="false">SUM(F34/G34*100)</f>
        <v>93.3164399965786</v>
      </c>
      <c r="K34" s="537" t="n">
        <f aca="false">SUM(E34/E5*100)</f>
        <v>1.9593296460376</v>
      </c>
      <c r="L34" s="528"/>
    </row>
    <row r="35" customFormat="false" ht="10.5" hidden="false" customHeight="true" outlineLevel="0" collapsed="false">
      <c r="A35" s="529"/>
      <c r="B35" s="529"/>
      <c r="C35" s="523"/>
      <c r="D35" s="530"/>
      <c r="E35" s="531"/>
      <c r="F35" s="531"/>
      <c r="G35" s="532"/>
      <c r="H35" s="538"/>
      <c r="I35" s="538"/>
      <c r="J35" s="532"/>
      <c r="K35" s="534"/>
      <c r="L35" s="531"/>
    </row>
    <row r="36" customFormat="false" ht="19.5" hidden="false" customHeight="true" outlineLevel="0" collapsed="false">
      <c r="A36" s="529"/>
      <c r="B36" s="523" t="s">
        <v>604</v>
      </c>
      <c r="C36" s="523"/>
      <c r="D36" s="535" t="n">
        <v>342022</v>
      </c>
      <c r="E36" s="528" t="n">
        <f aca="false">SUM(F36:G36)</f>
        <v>726031</v>
      </c>
      <c r="F36" s="528" t="n">
        <v>361575</v>
      </c>
      <c r="G36" s="528" t="n">
        <v>364456</v>
      </c>
      <c r="H36" s="536" t="n">
        <f aca="false">SUM(E36/D36)</f>
        <v>2.12276110893451</v>
      </c>
      <c r="I36" s="528" t="n">
        <v>2207</v>
      </c>
      <c r="J36" s="537" t="n">
        <f aca="false">SUM(F36/G36*100)</f>
        <v>99.2095067717365</v>
      </c>
      <c r="K36" s="537" t="n">
        <f aca="false">SUM(E36/E5*100)</f>
        <v>7.86778054944456</v>
      </c>
      <c r="L36" s="528"/>
    </row>
    <row r="37" customFormat="false" ht="19.5" hidden="false" customHeight="true" outlineLevel="0" collapsed="false">
      <c r="A37" s="529"/>
      <c r="B37" s="529"/>
      <c r="C37" s="523" t="s">
        <v>589</v>
      </c>
      <c r="D37" s="535" t="n">
        <v>76582</v>
      </c>
      <c r="E37" s="528" t="n">
        <f aca="false">SUM(F37:G37)</f>
        <v>168690</v>
      </c>
      <c r="F37" s="528" t="n">
        <v>84776</v>
      </c>
      <c r="G37" s="528" t="n">
        <v>83914</v>
      </c>
      <c r="H37" s="536" t="n">
        <f aca="false">SUM(E37/D37)</f>
        <v>2.20273693557233</v>
      </c>
      <c r="I37" s="528" t="n">
        <v>664</v>
      </c>
      <c r="J37" s="537" t="n">
        <f aca="false">SUM(F37/G37*100)</f>
        <v>101.027242176514</v>
      </c>
      <c r="K37" s="537" t="n">
        <f aca="false">SUM(E37/E5*100)</f>
        <v>1.82804301866698</v>
      </c>
      <c r="L37" s="528"/>
    </row>
    <row r="38" customFormat="false" ht="19.5" hidden="false" customHeight="true" outlineLevel="0" collapsed="false">
      <c r="A38" s="529"/>
      <c r="B38" s="529"/>
      <c r="C38" s="523" t="s">
        <v>605</v>
      </c>
      <c r="D38" s="535" t="n">
        <v>128540</v>
      </c>
      <c r="E38" s="528" t="n">
        <f aca="false">SUM(F38:G38)</f>
        <v>274470</v>
      </c>
      <c r="F38" s="528" t="n">
        <v>137077</v>
      </c>
      <c r="G38" s="528" t="n">
        <v>137393</v>
      </c>
      <c r="H38" s="536" t="n">
        <f aca="false">SUM(E38/D38)</f>
        <v>2.1352886261086</v>
      </c>
      <c r="I38" s="528" t="n">
        <v>7444</v>
      </c>
      <c r="J38" s="537" t="n">
        <f aca="false">SUM(F38/G38*100)</f>
        <v>99.7700028385726</v>
      </c>
      <c r="K38" s="537" t="n">
        <f aca="false">SUM(E38/E5*100)</f>
        <v>2.97434920465662</v>
      </c>
      <c r="L38" s="528"/>
    </row>
    <row r="39" customFormat="false" ht="19.5" hidden="false" customHeight="true" outlineLevel="0" collapsed="false">
      <c r="A39" s="529"/>
      <c r="B39" s="529"/>
      <c r="C39" s="523" t="s">
        <v>582</v>
      </c>
      <c r="D39" s="539" t="n">
        <v>136900</v>
      </c>
      <c r="E39" s="540" t="n">
        <f aca="false">SUM(F39:G39)</f>
        <v>282871</v>
      </c>
      <c r="F39" s="540" t="n">
        <v>139722</v>
      </c>
      <c r="G39" s="540" t="n">
        <v>143149</v>
      </c>
      <c r="H39" s="541" t="n">
        <f aca="false">SUM(E39/D39)</f>
        <v>2.06626004382761</v>
      </c>
      <c r="I39" s="540" t="n">
        <v>7422</v>
      </c>
      <c r="J39" s="542" t="n">
        <f aca="false">SUM(F39/G39*100)</f>
        <v>97.6059909604678</v>
      </c>
      <c r="K39" s="542" t="n">
        <f aca="false">SUM(E39/E5*100)</f>
        <v>3.06538832612097</v>
      </c>
      <c r="L39" s="528"/>
    </row>
    <row r="40" customFormat="false" ht="18" hidden="false" customHeight="true" outlineLevel="0" collapsed="false">
      <c r="A40" s="543" t="s">
        <v>606</v>
      </c>
      <c r="B40" s="543"/>
      <c r="C40" s="543"/>
      <c r="D40" s="543"/>
      <c r="E40" s="543"/>
      <c r="F40" s="543"/>
      <c r="G40" s="543"/>
      <c r="H40" s="544"/>
      <c r="I40" s="545"/>
      <c r="J40" s="546"/>
      <c r="K40" s="547"/>
    </row>
    <row r="41" customFormat="false" ht="18" hidden="false" customHeight="true" outlineLevel="0" collapsed="false">
      <c r="A41" s="548" t="s">
        <v>607</v>
      </c>
      <c r="B41" s="549"/>
      <c r="C41" s="549"/>
      <c r="D41" s="549"/>
      <c r="E41" s="549"/>
      <c r="F41" s="549"/>
      <c r="G41" s="549"/>
    </row>
    <row r="45" customFormat="false" ht="13.5" hidden="false" customHeight="false" outlineLevel="0" collapsed="false">
      <c r="F45" s="550"/>
    </row>
  </sheetData>
  <mergeCells count="13">
    <mergeCell ref="G2:I2"/>
    <mergeCell ref="A3:C4"/>
    <mergeCell ref="D3:D4"/>
    <mergeCell ref="E3:G3"/>
    <mergeCell ref="H3:H4"/>
    <mergeCell ref="I3:I4"/>
    <mergeCell ref="J3:J4"/>
    <mergeCell ref="K3:K4"/>
    <mergeCell ref="A5:C5"/>
    <mergeCell ref="B7:C7"/>
    <mergeCell ref="B27:C27"/>
    <mergeCell ref="B36:C36"/>
    <mergeCell ref="A40:G40"/>
  </mergeCells>
  <printOptions headings="false" gridLines="false" gridLinesSet="true" horizontalCentered="false" verticalCentered="false"/>
  <pageMargins left="0.393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5" width="1.62"/>
    <col collapsed="false" customWidth="true" hidden="false" outlineLevel="0" max="2" min="2" style="515" width="1.36"/>
    <col collapsed="false" customWidth="true" hidden="false" outlineLevel="0" max="3" min="3" style="515" width="8.62"/>
    <col collapsed="false" customWidth="true" hidden="false" outlineLevel="0" max="4" min="4" style="515" width="9.99"/>
    <col collapsed="false" customWidth="true" hidden="false" outlineLevel="0" max="7" min="5" style="515" width="10.49"/>
    <col collapsed="false" customWidth="true" hidden="false" outlineLevel="0" max="11" min="8" style="515" width="9.62"/>
    <col collapsed="false" customWidth="false" hidden="false" outlineLevel="0" max="257" min="12" style="515" width="8.99"/>
  </cols>
  <sheetData>
    <row r="1" customFormat="false" ht="24.75" hidden="false" customHeight="true" outlineLevel="0" collapsed="false"/>
    <row r="2" customFormat="false" ht="13.5" hidden="false" customHeight="true" outlineLevel="0" collapsed="false">
      <c r="H2" s="551"/>
      <c r="I2" s="552" t="s">
        <v>608</v>
      </c>
      <c r="J2" s="552"/>
      <c r="K2" s="552"/>
    </row>
    <row r="3" customFormat="false" ht="21" hidden="false" customHeight="true" outlineLevel="0" collapsed="false">
      <c r="A3" s="518" t="s">
        <v>1</v>
      </c>
      <c r="B3" s="518"/>
      <c r="C3" s="518"/>
      <c r="D3" s="519" t="s">
        <v>166</v>
      </c>
      <c r="E3" s="520" t="s">
        <v>167</v>
      </c>
      <c r="F3" s="520"/>
      <c r="G3" s="520"/>
      <c r="H3" s="553" t="s">
        <v>572</v>
      </c>
      <c r="I3" s="554" t="s">
        <v>573</v>
      </c>
      <c r="J3" s="553" t="s">
        <v>574</v>
      </c>
      <c r="K3" s="554" t="s">
        <v>609</v>
      </c>
    </row>
    <row r="4" customFormat="false" ht="21" hidden="false" customHeight="true" outlineLevel="0" collapsed="false">
      <c r="A4" s="518"/>
      <c r="B4" s="518"/>
      <c r="C4" s="518"/>
      <c r="D4" s="519"/>
      <c r="E4" s="555" t="s">
        <v>420</v>
      </c>
      <c r="F4" s="555" t="s">
        <v>7</v>
      </c>
      <c r="G4" s="555" t="s">
        <v>8</v>
      </c>
      <c r="H4" s="553"/>
      <c r="I4" s="554"/>
      <c r="J4" s="553"/>
      <c r="K4" s="554"/>
    </row>
    <row r="5" customFormat="false" ht="21" hidden="false" customHeight="true" outlineLevel="0" collapsed="false">
      <c r="A5" s="556"/>
      <c r="B5" s="523" t="s">
        <v>610</v>
      </c>
      <c r="C5" s="523"/>
      <c r="D5" s="524" t="n">
        <v>165814</v>
      </c>
      <c r="E5" s="528" t="n">
        <f aca="false">SUM(F5:G5)</f>
        <v>378814</v>
      </c>
      <c r="F5" s="528" t="n">
        <v>188682</v>
      </c>
      <c r="G5" s="528" t="n">
        <v>190132</v>
      </c>
      <c r="H5" s="536" t="n">
        <f aca="false">SUM(E5/D5)</f>
        <v>2.28457186968531</v>
      </c>
      <c r="I5" s="528" t="n">
        <v>3757</v>
      </c>
      <c r="J5" s="537" t="n">
        <f aca="false">SUM(F5/G5*100)</f>
        <v>99.2373719310795</v>
      </c>
      <c r="K5" s="537" t="n">
        <f aca="false">SUM(E5/9227901*100)</f>
        <v>4.10509388863188</v>
      </c>
      <c r="L5" s="528"/>
    </row>
    <row r="6" customFormat="false" ht="19.5" hidden="false" customHeight="true" outlineLevel="0" collapsed="false">
      <c r="A6" s="529"/>
      <c r="B6" s="523" t="s">
        <v>611</v>
      </c>
      <c r="C6" s="523"/>
      <c r="D6" s="535" t="n">
        <v>114942</v>
      </c>
      <c r="E6" s="528" t="n">
        <f aca="false">SUM(F6:G6)</f>
        <v>257649</v>
      </c>
      <c r="F6" s="528" t="n">
        <v>128538</v>
      </c>
      <c r="G6" s="528" t="n">
        <v>129111</v>
      </c>
      <c r="H6" s="536" t="n">
        <f aca="false">SUM(E6/D6)</f>
        <v>2.24155661116041</v>
      </c>
      <c r="I6" s="528" t="n">
        <v>3799</v>
      </c>
      <c r="J6" s="537" t="n">
        <f aca="false">SUM(F6/G6*100)</f>
        <v>99.5561958314938</v>
      </c>
      <c r="K6" s="537" t="n">
        <f aca="false">SUM(E6/9227901*100)</f>
        <v>2.79206506441714</v>
      </c>
      <c r="L6" s="528"/>
    </row>
    <row r="7" customFormat="false" ht="19.5" hidden="false" customHeight="true" outlineLevel="0" collapsed="false">
      <c r="A7" s="529"/>
      <c r="B7" s="523" t="s">
        <v>612</v>
      </c>
      <c r="C7" s="523"/>
      <c r="D7" s="535" t="n">
        <v>76864</v>
      </c>
      <c r="E7" s="528" t="n">
        <f aca="false">SUM(F7:G7)</f>
        <v>172107</v>
      </c>
      <c r="F7" s="528" t="n">
        <v>80806</v>
      </c>
      <c r="G7" s="528" t="n">
        <v>91301</v>
      </c>
      <c r="H7" s="536" t="n">
        <f aca="false">SUM(E7/D7)</f>
        <v>2.23911063696919</v>
      </c>
      <c r="I7" s="528" t="n">
        <v>4340</v>
      </c>
      <c r="J7" s="537" t="n">
        <f aca="false">SUM(F7/G7*100)</f>
        <v>88.5050547091489</v>
      </c>
      <c r="K7" s="537" t="n">
        <f aca="false">SUM(E7/9227901*100)</f>
        <v>1.86507202450481</v>
      </c>
      <c r="L7" s="528"/>
    </row>
    <row r="8" customFormat="false" ht="19.5" hidden="false" customHeight="true" outlineLevel="0" collapsed="false">
      <c r="A8" s="529"/>
      <c r="B8" s="523" t="s">
        <v>613</v>
      </c>
      <c r="C8" s="523"/>
      <c r="D8" s="535" t="n">
        <v>200473</v>
      </c>
      <c r="E8" s="528" t="n">
        <f aca="false">SUM(F8:G8)</f>
        <v>443832</v>
      </c>
      <c r="F8" s="528" t="n">
        <v>218983</v>
      </c>
      <c r="G8" s="528" t="n">
        <v>224849</v>
      </c>
      <c r="H8" s="536" t="n">
        <f aca="false">SUM(E8/D8)</f>
        <v>2.21392406957545</v>
      </c>
      <c r="I8" s="528" t="n">
        <v>6381</v>
      </c>
      <c r="J8" s="537" t="n">
        <f aca="false">SUM(F8/G8*100)</f>
        <v>97.3911380526487</v>
      </c>
      <c r="K8" s="537" t="n">
        <f aca="false">SUM(E8/9227901*100)</f>
        <v>4.80967448610469</v>
      </c>
      <c r="L8" s="528"/>
    </row>
    <row r="9" customFormat="false" ht="19.5" hidden="false" customHeight="true" outlineLevel="0" collapsed="false">
      <c r="A9" s="529"/>
      <c r="B9" s="523" t="s">
        <v>614</v>
      </c>
      <c r="C9" s="523"/>
      <c r="D9" s="535" t="n">
        <v>83788</v>
      </c>
      <c r="E9" s="528" t="n">
        <f aca="false">SUM(F9:G9)</f>
        <v>187166</v>
      </c>
      <c r="F9" s="528" t="n">
        <v>90525</v>
      </c>
      <c r="G9" s="528" t="n">
        <v>96641</v>
      </c>
      <c r="H9" s="536" t="n">
        <f aca="false">SUM(E9/D9)</f>
        <v>2.23380436339333</v>
      </c>
      <c r="I9" s="528" t="n">
        <v>1648</v>
      </c>
      <c r="J9" s="537" t="n">
        <f aca="false">SUM(F9/G9*100)</f>
        <v>93.671423101996</v>
      </c>
      <c r="K9" s="537" t="n">
        <f aca="false">SUM(E9/9227901*100)</f>
        <v>2.02826189834503</v>
      </c>
      <c r="L9" s="528"/>
    </row>
    <row r="10" customFormat="false" ht="19.5" hidden="false" customHeight="true" outlineLevel="0" collapsed="false">
      <c r="A10" s="557"/>
      <c r="B10" s="558" t="s">
        <v>615</v>
      </c>
      <c r="C10" s="558"/>
      <c r="D10" s="559" t="n">
        <v>105912</v>
      </c>
      <c r="E10" s="560" t="n">
        <f aca="false">SUM(F10:G10)</f>
        <v>244359</v>
      </c>
      <c r="F10" s="560" t="n">
        <v>118280</v>
      </c>
      <c r="G10" s="560" t="n">
        <v>126079</v>
      </c>
      <c r="H10" s="561" t="n">
        <f aca="false">SUM(E10/D10)</f>
        <v>2.30718898708362</v>
      </c>
      <c r="I10" s="560" t="n">
        <v>6845</v>
      </c>
      <c r="J10" s="562" t="n">
        <f aca="false">SUM(F10/G10*100)</f>
        <v>93.8141958613251</v>
      </c>
      <c r="K10" s="562" t="n">
        <f aca="false">SUM(E10/9227901*100)</f>
        <v>2.64804531388016</v>
      </c>
      <c r="L10" s="563"/>
    </row>
    <row r="11" customFormat="false" ht="19.5" hidden="false" customHeight="true" outlineLevel="0" collapsed="false">
      <c r="A11" s="529"/>
      <c r="B11" s="523" t="s">
        <v>616</v>
      </c>
      <c r="C11" s="523"/>
      <c r="D11" s="535" t="n">
        <v>25064</v>
      </c>
      <c r="E11" s="528" t="n">
        <f aca="false">SUM(F11:G11)</f>
        <v>56437</v>
      </c>
      <c r="F11" s="528" t="n">
        <v>26385</v>
      </c>
      <c r="G11" s="528" t="n">
        <v>30052</v>
      </c>
      <c r="H11" s="536" t="n">
        <f aca="false">SUM(E11/D11)</f>
        <v>2.25171560804341</v>
      </c>
      <c r="I11" s="528" t="n">
        <v>3266</v>
      </c>
      <c r="J11" s="537" t="n">
        <f aca="false">SUM(F11/G11*100)</f>
        <v>87.7978171169972</v>
      </c>
      <c r="K11" s="537" t="n">
        <f aca="false">SUM(E11/9227901*100)</f>
        <v>0.611590869906385</v>
      </c>
      <c r="L11" s="528"/>
    </row>
    <row r="12" customFormat="false" ht="19.5" hidden="false" customHeight="true" outlineLevel="0" collapsed="false">
      <c r="A12" s="529"/>
      <c r="B12" s="523" t="s">
        <v>617</v>
      </c>
      <c r="C12" s="523"/>
      <c r="D12" s="535" t="n">
        <v>17218</v>
      </c>
      <c r="E12" s="528" t="n">
        <f aca="false">SUM(F12:G12)</f>
        <v>40841</v>
      </c>
      <c r="F12" s="528" t="n">
        <v>19518</v>
      </c>
      <c r="G12" s="528" t="n">
        <v>21323</v>
      </c>
      <c r="H12" s="536" t="n">
        <f aca="false">SUM(E12/D12)</f>
        <v>2.37199442443954</v>
      </c>
      <c r="I12" s="528" t="n">
        <v>1274</v>
      </c>
      <c r="J12" s="537" t="n">
        <f aca="false">SUM(F12/G12*100)</f>
        <v>91.5349622473386</v>
      </c>
      <c r="K12" s="537" t="n">
        <f aca="false">SUM(E12/9227901*100)</f>
        <v>0.442581687861627</v>
      </c>
      <c r="L12" s="528"/>
    </row>
    <row r="13" customFormat="false" ht="19.5" hidden="false" customHeight="true" outlineLevel="0" collapsed="false">
      <c r="A13" s="529"/>
      <c r="B13" s="523" t="s">
        <v>618</v>
      </c>
      <c r="C13" s="523"/>
      <c r="D13" s="535" t="n">
        <v>72169</v>
      </c>
      <c r="E13" s="528" t="n">
        <f aca="false">SUM(F13:G13)</f>
        <v>161610</v>
      </c>
      <c r="F13" s="528" t="n">
        <v>81653</v>
      </c>
      <c r="G13" s="528" t="n">
        <v>79957</v>
      </c>
      <c r="H13" s="536" t="n">
        <f aca="false">SUM(E13/D13)</f>
        <v>2.23932713491943</v>
      </c>
      <c r="I13" s="528" t="n">
        <v>1558</v>
      </c>
      <c r="J13" s="537" t="n">
        <f aca="false">SUM(F13/G13*100)</f>
        <v>102.121140112811</v>
      </c>
      <c r="K13" s="537" t="n">
        <f aca="false">SUM(E13/9227901*100)</f>
        <v>1.75131917865179</v>
      </c>
      <c r="L13" s="528"/>
    </row>
    <row r="14" customFormat="false" ht="19.5" hidden="false" customHeight="true" outlineLevel="0" collapsed="false">
      <c r="A14" s="529"/>
      <c r="B14" s="523" t="s">
        <v>619</v>
      </c>
      <c r="C14" s="523"/>
      <c r="D14" s="535" t="n">
        <v>103527</v>
      </c>
      <c r="E14" s="528" t="n">
        <f aca="false">SUM(F14:G14)</f>
        <v>223956</v>
      </c>
      <c r="F14" s="528" t="n">
        <v>115250</v>
      </c>
      <c r="G14" s="528" t="n">
        <v>108706</v>
      </c>
      <c r="H14" s="536" t="n">
        <f aca="false">SUM(E14/D14)</f>
        <v>2.16326175780231</v>
      </c>
      <c r="I14" s="528" t="n">
        <v>2387</v>
      </c>
      <c r="J14" s="537" t="n">
        <f aca="false">SUM(F14/G14*100)</f>
        <v>106.019906904863</v>
      </c>
      <c r="K14" s="537" t="n">
        <f aca="false">SUM(E14/9227901*100)</f>
        <v>2.42694411220927</v>
      </c>
      <c r="L14" s="528"/>
    </row>
    <row r="15" customFormat="false" ht="19.5" hidden="false" customHeight="true" outlineLevel="0" collapsed="false">
      <c r="A15" s="529"/>
      <c r="B15" s="523" t="s">
        <v>620</v>
      </c>
      <c r="C15" s="523"/>
      <c r="D15" s="535" t="n">
        <v>114417</v>
      </c>
      <c r="E15" s="528" t="n">
        <f aca="false">SUM(F15:G15)</f>
        <v>243067</v>
      </c>
      <c r="F15" s="528" t="n">
        <v>121120</v>
      </c>
      <c r="G15" s="528" t="n">
        <v>121947</v>
      </c>
      <c r="H15" s="536" t="n">
        <f aca="false">SUM(E15/D15)</f>
        <v>2.12439585026701</v>
      </c>
      <c r="I15" s="528" t="n">
        <v>8973</v>
      </c>
      <c r="J15" s="537" t="n">
        <f aca="false">SUM(F15/G15*100)</f>
        <v>99.3218365355441</v>
      </c>
      <c r="K15" s="537" t="n">
        <f aca="false">SUM(E15/9227901*100)</f>
        <v>2.63404429674744</v>
      </c>
      <c r="L15" s="528"/>
    </row>
    <row r="16" customFormat="false" ht="19.5" hidden="false" customHeight="true" outlineLevel="0" collapsed="false">
      <c r="A16" s="529"/>
      <c r="B16" s="523" t="s">
        <v>621</v>
      </c>
      <c r="C16" s="523"/>
      <c r="D16" s="535" t="n">
        <v>46320</v>
      </c>
      <c r="E16" s="528" t="n">
        <f aca="false">SUM(F16:G16)</f>
        <v>101228</v>
      </c>
      <c r="F16" s="528" t="n">
        <v>51160</v>
      </c>
      <c r="G16" s="528" t="n">
        <v>50068</v>
      </c>
      <c r="H16" s="536" t="n">
        <f aca="false">SUM(E16/D16)</f>
        <v>2.18540587219344</v>
      </c>
      <c r="I16" s="528" t="n">
        <v>1822</v>
      </c>
      <c r="J16" s="537" t="n">
        <f aca="false">SUM(F16/G16*100)</f>
        <v>102.18103379404</v>
      </c>
      <c r="K16" s="537" t="n">
        <f aca="false">SUM(E16/9227901*100)</f>
        <v>1.09697752500812</v>
      </c>
      <c r="L16" s="528"/>
    </row>
    <row r="17" customFormat="false" ht="19.5" hidden="false" customHeight="true" outlineLevel="0" collapsed="false">
      <c r="A17" s="529"/>
      <c r="B17" s="523" t="s">
        <v>622</v>
      </c>
      <c r="C17" s="523"/>
      <c r="D17" s="535" t="n">
        <v>61027</v>
      </c>
      <c r="E17" s="528" t="n">
        <f aca="false">SUM(F17:G17)</f>
        <v>139538</v>
      </c>
      <c r="F17" s="528" t="n">
        <v>70047</v>
      </c>
      <c r="G17" s="528" t="n">
        <v>69491</v>
      </c>
      <c r="H17" s="536" t="n">
        <f aca="false">SUM(E17/D17)</f>
        <v>2.28649614105232</v>
      </c>
      <c r="I17" s="528" t="n">
        <v>5248</v>
      </c>
      <c r="J17" s="537" t="n">
        <f aca="false">SUM(F17/G17*100)</f>
        <v>100.80010361054</v>
      </c>
      <c r="K17" s="537" t="n">
        <f aca="false">SUM(E17/9227901*100)</f>
        <v>1.51213152373438</v>
      </c>
      <c r="L17" s="528"/>
    </row>
    <row r="18" customFormat="false" ht="19.5" hidden="false" customHeight="true" outlineLevel="0" collapsed="false">
      <c r="A18" s="529"/>
      <c r="B18" s="523" t="s">
        <v>623</v>
      </c>
      <c r="C18" s="523"/>
      <c r="D18" s="535" t="n">
        <v>61477</v>
      </c>
      <c r="E18" s="528" t="n">
        <f aca="false">SUM(F18:G18)</f>
        <v>132080</v>
      </c>
      <c r="F18" s="528" t="n">
        <v>65635</v>
      </c>
      <c r="G18" s="528" t="n">
        <v>66445</v>
      </c>
      <c r="H18" s="536" t="n">
        <f aca="false">SUM(E18/D18)</f>
        <v>2.148445760203</v>
      </c>
      <c r="I18" s="528" t="n">
        <v>7517</v>
      </c>
      <c r="J18" s="537" t="n">
        <f aca="false">SUM(F18/G18*100)</f>
        <v>98.7809466476033</v>
      </c>
      <c r="K18" s="537" t="n">
        <f aca="false">SUM(E18/9227901*100)</f>
        <v>1.43131141090482</v>
      </c>
      <c r="L18" s="528"/>
    </row>
    <row r="19" customFormat="false" ht="19.5" hidden="false" customHeight="true" outlineLevel="0" collapsed="false">
      <c r="A19" s="529"/>
      <c r="B19" s="523" t="s">
        <v>624</v>
      </c>
      <c r="C19" s="523"/>
      <c r="D19" s="535" t="n">
        <v>16582</v>
      </c>
      <c r="E19" s="528" t="n">
        <f aca="false">SUM(F19:G19)</f>
        <v>40125</v>
      </c>
      <c r="F19" s="528" t="n">
        <v>19641</v>
      </c>
      <c r="G19" s="528" t="n">
        <v>20484</v>
      </c>
      <c r="H19" s="536" t="n">
        <f aca="false">SUM(E19/D19)</f>
        <v>2.41979254613436</v>
      </c>
      <c r="I19" s="528" t="n">
        <v>520</v>
      </c>
      <c r="J19" s="537" t="n">
        <f aca="false">SUM(F19/G19*100)</f>
        <v>95.8845928529584</v>
      </c>
      <c r="K19" s="537" t="n">
        <f aca="false">SUM(E19/9227901*100)</f>
        <v>0.434822610255572</v>
      </c>
      <c r="L19" s="528"/>
    </row>
    <row r="20" customFormat="false" ht="19.5" hidden="false" customHeight="true" outlineLevel="0" collapsed="false">
      <c r="A20" s="529"/>
      <c r="B20" s="523" t="s">
        <v>625</v>
      </c>
      <c r="C20" s="523"/>
      <c r="D20" s="535" t="n">
        <v>35296</v>
      </c>
      <c r="E20" s="528" t="n">
        <f aca="false">SUM(F20:G20)</f>
        <v>83235</v>
      </c>
      <c r="F20" s="528" t="n">
        <v>42087</v>
      </c>
      <c r="G20" s="528" t="n">
        <v>41148</v>
      </c>
      <c r="H20" s="536" t="n">
        <f aca="false">SUM(E20/D20)</f>
        <v>2.35819922937443</v>
      </c>
      <c r="I20" s="528" t="n">
        <v>3759</v>
      </c>
      <c r="J20" s="537" t="n">
        <f aca="false">SUM(F20/G20*100)</f>
        <v>102.282006415865</v>
      </c>
      <c r="K20" s="537" t="n">
        <f aca="false">SUM(E20/9227901*100)</f>
        <v>0.901992771703988</v>
      </c>
      <c r="L20" s="528"/>
    </row>
    <row r="21" customFormat="false" ht="19.5" hidden="false" customHeight="true" outlineLevel="0" collapsed="false">
      <c r="A21" s="529"/>
      <c r="B21" s="523" t="s">
        <v>626</v>
      </c>
      <c r="C21" s="523"/>
      <c r="D21" s="535" t="n">
        <v>13132</v>
      </c>
      <c r="E21" s="528" t="n">
        <f aca="false">SUM(F21:G21)</f>
        <v>31414</v>
      </c>
      <c r="F21" s="528" t="n">
        <v>14748</v>
      </c>
      <c r="G21" s="528" t="n">
        <v>16666</v>
      </c>
      <c r="H21" s="536" t="n">
        <f aca="false">SUM(E21/D21)</f>
        <v>2.39217179409077</v>
      </c>
      <c r="I21" s="528" t="n">
        <v>1844</v>
      </c>
      <c r="J21" s="537" t="n">
        <f aca="false">SUM(F21/G21*100)</f>
        <v>88.4915396615865</v>
      </c>
      <c r="K21" s="537" t="n">
        <f aca="false">SUM(E21/9227901*100)</f>
        <v>0.340424111615415</v>
      </c>
      <c r="L21" s="528"/>
    </row>
    <row r="22" customFormat="false" ht="19.5" hidden="false" customHeight="true" outlineLevel="0" collapsed="false">
      <c r="A22" s="529"/>
      <c r="B22" s="523" t="s">
        <v>627</v>
      </c>
      <c r="C22" s="523"/>
      <c r="D22" s="535" t="n">
        <v>20457</v>
      </c>
      <c r="E22" s="528" t="n">
        <f aca="false">SUM(F22:G22)</f>
        <v>48567</v>
      </c>
      <c r="F22" s="528" t="n">
        <v>24620</v>
      </c>
      <c r="G22" s="528" t="n">
        <v>23947</v>
      </c>
      <c r="H22" s="536" t="n">
        <f aca="false">SUM(E22/D22)</f>
        <v>2.37410177445373</v>
      </c>
      <c r="I22" s="528" t="n">
        <v>3641</v>
      </c>
      <c r="J22" s="537" t="n">
        <f aca="false">SUM(F22/G22*100)</f>
        <v>102.810372906836</v>
      </c>
      <c r="K22" s="537" t="n">
        <f aca="false">SUM(E22/9227901*100)</f>
        <v>0.526306036443174</v>
      </c>
      <c r="L22" s="528"/>
    </row>
    <row r="23" customFormat="false" ht="19.5" hidden="false" customHeight="true" outlineLevel="0" collapsed="false">
      <c r="A23" s="529"/>
      <c r="B23" s="523" t="s">
        <v>628</v>
      </c>
      <c r="C23" s="523"/>
      <c r="D23" s="535" t="n">
        <v>12878</v>
      </c>
      <c r="E23" s="528" t="n">
        <f aca="false">SUM(F23:G23)</f>
        <v>31262</v>
      </c>
      <c r="F23" s="528" t="n">
        <v>15205</v>
      </c>
      <c r="G23" s="528" t="n">
        <v>16057</v>
      </c>
      <c r="H23" s="536" t="n">
        <f aca="false">SUM(E23/D23)</f>
        <v>2.42755086193508</v>
      </c>
      <c r="I23" s="528" t="n">
        <v>1820</v>
      </c>
      <c r="J23" s="537" t="n">
        <f aca="false">SUM(F23/G23*100)</f>
        <v>94.693902970667</v>
      </c>
      <c r="K23" s="537" t="n">
        <f aca="false">SUM(E23/9227901*100)</f>
        <v>0.338776933129213</v>
      </c>
      <c r="L23" s="528"/>
    </row>
    <row r="24" customFormat="false" ht="19.5" hidden="false" customHeight="true" outlineLevel="0" collapsed="false">
      <c r="A24" s="529"/>
      <c r="B24" s="523" t="s">
        <v>629</v>
      </c>
      <c r="C24" s="523"/>
      <c r="D24" s="535" t="n">
        <v>11691</v>
      </c>
      <c r="E24" s="528" t="n">
        <f aca="false">SUM(F24:G24)</f>
        <v>27111</v>
      </c>
      <c r="F24" s="528" t="n">
        <v>13043</v>
      </c>
      <c r="G24" s="528" t="n">
        <v>14068</v>
      </c>
      <c r="H24" s="536" t="n">
        <f aca="false">SUM(E24/D24)</f>
        <v>2.31896330510649</v>
      </c>
      <c r="I24" s="528" t="n">
        <v>2986</v>
      </c>
      <c r="J24" s="537" t="n">
        <f aca="false">SUM(F24/G24*100)</f>
        <v>92.7139607620131</v>
      </c>
      <c r="K24" s="537" t="n">
        <f aca="false">SUM(E24/9227901*100)</f>
        <v>0.29379378907511</v>
      </c>
      <c r="L24" s="528"/>
    </row>
    <row r="25" customFormat="false" ht="19.5" hidden="false" customHeight="true" outlineLevel="0" collapsed="false">
      <c r="A25" s="529"/>
      <c r="B25" s="523" t="s">
        <v>630</v>
      </c>
      <c r="C25" s="523"/>
      <c r="D25" s="535" t="n">
        <v>3441</v>
      </c>
      <c r="E25" s="528" t="n">
        <f aca="false">SUM(F25:G25)</f>
        <v>9069</v>
      </c>
      <c r="F25" s="528" t="n">
        <v>4525</v>
      </c>
      <c r="G25" s="528" t="n">
        <v>4544</v>
      </c>
      <c r="H25" s="536" t="n">
        <f aca="false">SUM(E25/D25)</f>
        <v>2.63557105492589</v>
      </c>
      <c r="I25" s="528" t="n">
        <v>454</v>
      </c>
      <c r="J25" s="537" t="n">
        <f aca="false">SUM(F25/G25*100)</f>
        <v>99.5818661971831</v>
      </c>
      <c r="K25" s="537" t="n">
        <f aca="false">SUM(E25/9227901*100)</f>
        <v>0.0982780374431845</v>
      </c>
      <c r="L25" s="528"/>
    </row>
    <row r="26" customFormat="false" ht="19.5" hidden="false" customHeight="true" outlineLevel="0" collapsed="false">
      <c r="A26" s="529"/>
      <c r="B26" s="523" t="s">
        <v>631</v>
      </c>
      <c r="C26" s="523"/>
      <c r="D26" s="535" t="n">
        <v>6983</v>
      </c>
      <c r="E26" s="528" t="n">
        <f aca="false">SUM(F26:G26)</f>
        <v>17207</v>
      </c>
      <c r="F26" s="528" t="n">
        <v>8458</v>
      </c>
      <c r="G26" s="528" t="n">
        <v>8749</v>
      </c>
      <c r="H26" s="536" t="n">
        <f aca="false">SUM(E26/D26)</f>
        <v>2.46412716597451</v>
      </c>
      <c r="I26" s="528" t="n">
        <v>1197</v>
      </c>
      <c r="J26" s="537" t="n">
        <f aca="false">SUM(F26/G26*100)</f>
        <v>96.6739055892102</v>
      </c>
      <c r="K26" s="537" t="n">
        <f aca="false">SUM(E26/9227901*100)</f>
        <v>0.186467106658383</v>
      </c>
      <c r="L26" s="528"/>
    </row>
    <row r="27" customFormat="false" ht="19.5" hidden="false" customHeight="true" outlineLevel="0" collapsed="false">
      <c r="A27" s="529"/>
      <c r="B27" s="523" t="s">
        <v>632</v>
      </c>
      <c r="C27" s="523"/>
      <c r="D27" s="535" t="n">
        <v>4547</v>
      </c>
      <c r="E27" s="528" t="n">
        <f aca="false">SUM(F27:G27)</f>
        <v>10474</v>
      </c>
      <c r="F27" s="528" t="n">
        <v>5193</v>
      </c>
      <c r="G27" s="528" t="n">
        <v>5281</v>
      </c>
      <c r="H27" s="536" t="n">
        <f aca="false">SUM(E27/D27)</f>
        <v>2.30349681108423</v>
      </c>
      <c r="I27" s="528" t="n">
        <v>277</v>
      </c>
      <c r="J27" s="537" t="n">
        <f aca="false">SUM(F27/G27*100)</f>
        <v>98.3336489301269</v>
      </c>
      <c r="K27" s="537" t="n">
        <f aca="false">SUM(E27/9227901*100)</f>
        <v>0.113503601739984</v>
      </c>
      <c r="L27" s="528"/>
    </row>
    <row r="28" customFormat="false" ht="19.5" hidden="false" customHeight="true" outlineLevel="0" collapsed="false">
      <c r="A28" s="529"/>
      <c r="B28" s="523" t="s">
        <v>633</v>
      </c>
      <c r="C28" s="523"/>
      <c r="D28" s="535" t="n">
        <v>3916</v>
      </c>
      <c r="E28" s="528" t="n">
        <f aca="false">SUM(F28:G28)</f>
        <v>9350</v>
      </c>
      <c r="F28" s="528" t="n">
        <v>4633</v>
      </c>
      <c r="G28" s="528" t="n">
        <v>4717</v>
      </c>
      <c r="H28" s="536" t="n">
        <f aca="false">SUM(E28/D28)</f>
        <v>2.3876404494382</v>
      </c>
      <c r="I28" s="528" t="n">
        <v>42</v>
      </c>
      <c r="J28" s="537" t="n">
        <f aca="false">SUM(F28/G28*100)</f>
        <v>98.2192071231715</v>
      </c>
      <c r="K28" s="537" t="n">
        <f aca="false">SUM(E28/9227901*100)</f>
        <v>0.101323150302544</v>
      </c>
      <c r="L28" s="528"/>
    </row>
    <row r="29" customFormat="false" ht="19.5" hidden="false" customHeight="true" outlineLevel="0" collapsed="false">
      <c r="A29" s="529"/>
      <c r="B29" s="523" t="s">
        <v>634</v>
      </c>
      <c r="C29" s="523"/>
      <c r="D29" s="535" t="n">
        <v>7277</v>
      </c>
      <c r="E29" s="528" t="n">
        <f aca="false">SUM(F29:G29)</f>
        <v>18741</v>
      </c>
      <c r="F29" s="528" t="n">
        <v>9087</v>
      </c>
      <c r="G29" s="528" t="n">
        <v>9654</v>
      </c>
      <c r="H29" s="536" t="n">
        <f aca="false">SUM(E29/D29)</f>
        <v>2.57537446750034</v>
      </c>
      <c r="I29" s="528" t="n">
        <v>2861</v>
      </c>
      <c r="J29" s="537" t="n">
        <f aca="false">SUM(F29/G29*100)</f>
        <v>94.1267868241144</v>
      </c>
      <c r="K29" s="537" t="n">
        <f aca="false">SUM(E29/9227901*100)</f>
        <v>0.203090605328341</v>
      </c>
      <c r="L29" s="528"/>
    </row>
    <row r="30" customFormat="false" ht="19.5" hidden="false" customHeight="true" outlineLevel="0" collapsed="false">
      <c r="A30" s="529"/>
      <c r="B30" s="523" t="s">
        <v>635</v>
      </c>
      <c r="C30" s="523"/>
      <c r="D30" s="535" t="n">
        <v>6285</v>
      </c>
      <c r="E30" s="528" t="n">
        <f aca="false">SUM(F30:G30)</f>
        <v>10895</v>
      </c>
      <c r="F30" s="528" t="n">
        <v>5226</v>
      </c>
      <c r="G30" s="528" t="n">
        <v>5669</v>
      </c>
      <c r="H30" s="536" t="n">
        <f aca="false">SUM(E30/D30)</f>
        <v>1.73349244232299</v>
      </c>
      <c r="I30" s="528" t="n">
        <v>117</v>
      </c>
      <c r="J30" s="537" t="n">
        <f aca="false">SUM(F30/G30*100)</f>
        <v>92.1855706473805</v>
      </c>
      <c r="K30" s="537" t="n">
        <f aca="false">SUM(E30/9227901*100)</f>
        <v>0.11806585267874</v>
      </c>
      <c r="L30" s="528"/>
    </row>
    <row r="31" customFormat="false" ht="19.5" hidden="false" customHeight="true" outlineLevel="0" collapsed="false">
      <c r="A31" s="529"/>
      <c r="B31" s="523" t="s">
        <v>636</v>
      </c>
      <c r="C31" s="523"/>
      <c r="D31" s="535" t="n">
        <v>2944</v>
      </c>
      <c r="E31" s="528" t="n">
        <f aca="false">SUM(F31:G31)</f>
        <v>6471</v>
      </c>
      <c r="F31" s="528" t="n">
        <v>3005</v>
      </c>
      <c r="G31" s="528" t="n">
        <v>3466</v>
      </c>
      <c r="H31" s="536" t="n">
        <f aca="false">SUM(E31/D31)</f>
        <v>2.19802989130435</v>
      </c>
      <c r="I31" s="528" t="n">
        <v>918</v>
      </c>
      <c r="J31" s="537" t="n">
        <f aca="false">SUM(F31/G31*100)</f>
        <v>86.6993652625505</v>
      </c>
      <c r="K31" s="537" t="n">
        <f aca="false">SUM(E31/9227901*100)</f>
        <v>0.0701242893698144</v>
      </c>
      <c r="L31" s="528"/>
    </row>
    <row r="32" customFormat="false" ht="19.5" hidden="false" customHeight="true" outlineLevel="0" collapsed="false">
      <c r="A32" s="529"/>
      <c r="B32" s="523" t="s">
        <v>637</v>
      </c>
      <c r="C32" s="523"/>
      <c r="D32" s="535" t="n">
        <v>10780</v>
      </c>
      <c r="E32" s="528" t="n">
        <f aca="false">SUM(F32:G32)</f>
        <v>22789</v>
      </c>
      <c r="F32" s="528" t="n">
        <v>10595</v>
      </c>
      <c r="G32" s="528" t="n">
        <v>12194</v>
      </c>
      <c r="H32" s="536" t="n">
        <f aca="false">SUM(E32/D32)</f>
        <v>2.11400742115028</v>
      </c>
      <c r="I32" s="528" t="n">
        <v>556</v>
      </c>
      <c r="J32" s="537" t="n">
        <f aca="false">SUM(F32/G32*100)</f>
        <v>86.8869936034115</v>
      </c>
      <c r="K32" s="537" t="n">
        <f aca="false">SUM(E32/9227901*100)</f>
        <v>0.246957569224031</v>
      </c>
      <c r="L32" s="528"/>
    </row>
    <row r="33" customFormat="false" ht="19.5" hidden="false" customHeight="true" outlineLevel="0" collapsed="false">
      <c r="A33" s="529"/>
      <c r="B33" s="523" t="s">
        <v>638</v>
      </c>
      <c r="C33" s="523"/>
      <c r="D33" s="535" t="n">
        <v>17466</v>
      </c>
      <c r="E33" s="528" t="n">
        <f aca="false">SUM(F33:G33)</f>
        <v>39403</v>
      </c>
      <c r="F33" s="528" t="n">
        <v>20606</v>
      </c>
      <c r="G33" s="528" t="n">
        <v>18797</v>
      </c>
      <c r="H33" s="536" t="n">
        <f aca="false">SUM(E33/D33)</f>
        <v>2.25598305278827</v>
      </c>
      <c r="I33" s="528" t="n">
        <v>1149</v>
      </c>
      <c r="J33" s="537" t="n">
        <f aca="false">SUM(F33/G33*100)</f>
        <v>109.62387615045</v>
      </c>
      <c r="K33" s="537" t="n">
        <f aca="false">SUM(E33/9227901*100)</f>
        <v>0.426998512446113</v>
      </c>
      <c r="L33" s="528"/>
    </row>
    <row r="34" customFormat="false" ht="19.5" hidden="false" customHeight="true" outlineLevel="0" collapsed="false">
      <c r="A34" s="564"/>
      <c r="B34" s="565" t="s">
        <v>639</v>
      </c>
      <c r="C34" s="565"/>
      <c r="D34" s="539" t="n">
        <v>1131</v>
      </c>
      <c r="E34" s="540" t="n">
        <f aca="false">SUM(F34:G34)</f>
        <v>2962</v>
      </c>
      <c r="F34" s="540" t="n">
        <v>1508</v>
      </c>
      <c r="G34" s="540" t="n">
        <v>1454</v>
      </c>
      <c r="H34" s="541" t="n">
        <f aca="false">SUM(E34/D34)</f>
        <v>2.61892130857648</v>
      </c>
      <c r="I34" s="540" t="n">
        <v>42</v>
      </c>
      <c r="J34" s="542" t="n">
        <f aca="false">SUM(F34/G34*100)</f>
        <v>103.713892709766</v>
      </c>
      <c r="K34" s="542" t="n">
        <f aca="false">SUM(E34/9227901*100)</f>
        <v>0.0320983070798007</v>
      </c>
      <c r="L34" s="528"/>
    </row>
    <row r="35" customFormat="false" ht="18" hidden="false" customHeight="true" outlineLevel="0" collapsed="false">
      <c r="J35" s="566"/>
      <c r="K35" s="567"/>
    </row>
    <row r="36" customFormat="false" ht="13.5" hidden="false" customHeight="false" outlineLevel="0" collapsed="false">
      <c r="C36" s="568"/>
      <c r="D36" s="569"/>
      <c r="J36" s="566"/>
      <c r="K36" s="566"/>
    </row>
    <row r="37" customFormat="false" ht="13.5" hidden="false" customHeight="false" outlineLevel="0" collapsed="false">
      <c r="J37" s="566"/>
      <c r="K37" s="566"/>
    </row>
    <row r="38" customFormat="false" ht="13.5" hidden="false" customHeight="false" outlineLevel="0" collapsed="false">
      <c r="J38" s="566"/>
      <c r="K38" s="566"/>
    </row>
    <row r="39" customFormat="false" ht="13.5" hidden="false" customHeight="false" outlineLevel="0" collapsed="false">
      <c r="J39" s="566"/>
      <c r="K39" s="566"/>
    </row>
    <row r="40" customFormat="false" ht="13.5" hidden="false" customHeight="false" outlineLevel="0" collapsed="false">
      <c r="J40" s="566"/>
      <c r="K40" s="566"/>
    </row>
    <row r="41" customFormat="false" ht="13.5" hidden="false" customHeight="false" outlineLevel="0" collapsed="false">
      <c r="J41" s="566"/>
      <c r="K41" s="566"/>
    </row>
    <row r="42" customFormat="false" ht="13.5" hidden="false" customHeight="false" outlineLevel="0" collapsed="false">
      <c r="J42" s="566"/>
      <c r="K42" s="566"/>
    </row>
    <row r="43" customFormat="false" ht="13.5" hidden="false" customHeight="false" outlineLevel="0" collapsed="false">
      <c r="J43" s="534"/>
      <c r="K43" s="534"/>
    </row>
  </sheetData>
  <mergeCells count="38">
    <mergeCell ref="I2:K2"/>
    <mergeCell ref="A3:C4"/>
    <mergeCell ref="D3:D4"/>
    <mergeCell ref="E3:G3"/>
    <mergeCell ref="H3:H4"/>
    <mergeCell ref="I3:I4"/>
    <mergeCell ref="J3:J4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4" width="13.12"/>
    <col collapsed="false" customWidth="true" hidden="false" outlineLevel="0" max="7" min="2" style="10" width="12.49"/>
    <col collapsed="false" customWidth="false" hidden="false" outlineLevel="0" max="10" min="8" style="10" width="8.99"/>
    <col collapsed="false" customWidth="false" hidden="false" outlineLevel="0" max="257" min="11" style="154" width="8.99"/>
  </cols>
  <sheetData>
    <row r="1" s="149" customFormat="true" ht="26.25" hidden="false" customHeight="true" outlineLevel="0" collapsed="false">
      <c r="A1" s="570" t="s">
        <v>640</v>
      </c>
      <c r="B1" s="571"/>
      <c r="C1" s="571"/>
      <c r="D1" s="571"/>
      <c r="E1" s="571"/>
      <c r="F1" s="571"/>
      <c r="G1" s="571"/>
      <c r="H1" s="571"/>
      <c r="I1" s="571"/>
      <c r="J1" s="571"/>
    </row>
    <row r="2" customFormat="false" ht="15" hidden="false" customHeight="true" outlineLevel="0" collapsed="false">
      <c r="A2" s="572"/>
      <c r="B2" s="573"/>
      <c r="C2" s="573"/>
      <c r="D2" s="572"/>
      <c r="E2" s="574" t="s">
        <v>641</v>
      </c>
      <c r="F2" s="574"/>
      <c r="G2" s="574"/>
    </row>
    <row r="3" s="193" customFormat="true" ht="24" hidden="false" customHeight="true" outlineLevel="0" collapsed="false">
      <c r="A3" s="575" t="s">
        <v>141</v>
      </c>
      <c r="B3" s="576" t="s">
        <v>642</v>
      </c>
      <c r="C3" s="576"/>
      <c r="D3" s="577" t="s">
        <v>643</v>
      </c>
      <c r="E3" s="577"/>
      <c r="F3" s="577"/>
      <c r="G3" s="577"/>
      <c r="H3" s="578"/>
      <c r="I3" s="578"/>
      <c r="J3" s="578"/>
    </row>
    <row r="4" s="193" customFormat="true" ht="24" hidden="false" customHeight="true" outlineLevel="0" collapsed="false">
      <c r="A4" s="575"/>
      <c r="B4" s="576"/>
      <c r="C4" s="576"/>
      <c r="D4" s="579" t="s">
        <v>166</v>
      </c>
      <c r="E4" s="580" t="s">
        <v>167</v>
      </c>
      <c r="F4" s="580"/>
      <c r="G4" s="580"/>
      <c r="H4" s="578"/>
      <c r="I4" s="578"/>
      <c r="J4" s="578"/>
    </row>
    <row r="5" s="193" customFormat="true" ht="24" hidden="false" customHeight="true" outlineLevel="0" collapsed="false">
      <c r="A5" s="575"/>
      <c r="B5" s="579" t="s">
        <v>644</v>
      </c>
      <c r="C5" s="581" t="s">
        <v>167</v>
      </c>
      <c r="D5" s="579"/>
      <c r="E5" s="579" t="s">
        <v>420</v>
      </c>
      <c r="F5" s="579" t="s">
        <v>7</v>
      </c>
      <c r="G5" s="582" t="s">
        <v>8</v>
      </c>
      <c r="H5" s="578"/>
      <c r="I5" s="578"/>
      <c r="J5" s="578"/>
    </row>
    <row r="6" s="587" customFormat="true" ht="25.5" hidden="false" customHeight="true" outlineLevel="0" collapsed="false">
      <c r="A6" s="583" t="s">
        <v>103</v>
      </c>
      <c r="B6" s="584" t="n">
        <v>85968</v>
      </c>
      <c r="C6" s="584" t="n">
        <v>215349</v>
      </c>
      <c r="D6" s="585" t="n">
        <v>108048</v>
      </c>
      <c r="E6" s="585" t="n">
        <v>243884</v>
      </c>
      <c r="F6" s="585" t="n">
        <v>119103</v>
      </c>
      <c r="G6" s="585" t="n">
        <v>124781</v>
      </c>
      <c r="H6" s="586"/>
      <c r="I6" s="586"/>
      <c r="J6" s="586"/>
    </row>
    <row r="7" s="587" customFormat="true" ht="25.5" hidden="false" customHeight="true" outlineLevel="0" collapsed="false">
      <c r="A7" s="583" t="s">
        <v>104</v>
      </c>
      <c r="B7" s="588" t="n">
        <v>86520</v>
      </c>
      <c r="C7" s="588" t="n">
        <v>215907</v>
      </c>
      <c r="D7" s="585" t="n">
        <v>109439</v>
      </c>
      <c r="E7" s="585" t="n">
        <v>244475</v>
      </c>
      <c r="F7" s="585" t="n">
        <v>119125</v>
      </c>
      <c r="G7" s="585" t="n">
        <v>125350</v>
      </c>
      <c r="H7" s="586"/>
      <c r="I7" s="586"/>
      <c r="J7" s="586"/>
    </row>
    <row r="8" s="587" customFormat="true" ht="25.5" hidden="false" customHeight="true" outlineLevel="0" collapsed="false">
      <c r="A8" s="583" t="s">
        <v>105</v>
      </c>
      <c r="B8" s="588" t="n">
        <v>86992</v>
      </c>
      <c r="C8" s="588" t="n">
        <v>216277</v>
      </c>
      <c r="D8" s="585" t="n">
        <v>111227</v>
      </c>
      <c r="E8" s="585" t="n">
        <v>245852</v>
      </c>
      <c r="F8" s="585" t="n">
        <v>119691</v>
      </c>
      <c r="G8" s="585" t="n">
        <v>126161</v>
      </c>
      <c r="H8" s="586"/>
      <c r="I8" s="586"/>
      <c r="J8" s="586"/>
    </row>
    <row r="9" s="587" customFormat="true" ht="12.75" hidden="false" customHeight="true" outlineLevel="0" collapsed="false">
      <c r="A9" s="589"/>
      <c r="B9" s="590"/>
      <c r="C9" s="590"/>
      <c r="D9" s="590"/>
      <c r="E9" s="590"/>
      <c r="F9" s="590"/>
      <c r="G9" s="590"/>
      <c r="H9" s="586"/>
      <c r="I9" s="586"/>
      <c r="J9" s="586"/>
    </row>
    <row r="10" s="149" customFormat="true" ht="25.5" hidden="false" customHeight="true" outlineLevel="0" collapsed="false">
      <c r="A10" s="591" t="s">
        <v>645</v>
      </c>
      <c r="B10" s="592" t="n">
        <v>87030</v>
      </c>
      <c r="C10" s="592" t="n">
        <v>216246</v>
      </c>
      <c r="D10" s="593" t="n">
        <v>111251</v>
      </c>
      <c r="E10" s="593" t="n">
        <v>245819</v>
      </c>
      <c r="F10" s="593" t="n">
        <v>119701</v>
      </c>
      <c r="G10" s="593" t="n">
        <v>126118</v>
      </c>
      <c r="H10" s="571"/>
      <c r="I10" s="571"/>
      <c r="J10" s="571"/>
    </row>
    <row r="11" s="149" customFormat="true" ht="25.5" hidden="false" customHeight="true" outlineLevel="0" collapsed="false">
      <c r="A11" s="591" t="s">
        <v>108</v>
      </c>
      <c r="B11" s="592" t="n">
        <v>87089</v>
      </c>
      <c r="C11" s="592" t="n">
        <v>216289</v>
      </c>
      <c r="D11" s="593" t="n">
        <v>111286</v>
      </c>
      <c r="E11" s="593" t="n">
        <v>245734</v>
      </c>
      <c r="F11" s="593" t="n">
        <v>119667</v>
      </c>
      <c r="G11" s="593" t="n">
        <v>126067</v>
      </c>
      <c r="H11" s="571"/>
      <c r="I11" s="571"/>
      <c r="J11" s="571"/>
    </row>
    <row r="12" s="149" customFormat="true" ht="25.5" hidden="false" customHeight="true" outlineLevel="0" collapsed="false">
      <c r="A12" s="591" t="s">
        <v>109</v>
      </c>
      <c r="B12" s="592" t="n">
        <v>87132</v>
      </c>
      <c r="C12" s="592" t="n">
        <v>216347</v>
      </c>
      <c r="D12" s="593" t="n">
        <v>111573</v>
      </c>
      <c r="E12" s="593" t="n">
        <v>245691</v>
      </c>
      <c r="F12" s="593" t="n">
        <v>119612</v>
      </c>
      <c r="G12" s="593" t="n">
        <v>126079</v>
      </c>
      <c r="H12" s="571"/>
      <c r="I12" s="571"/>
      <c r="J12" s="571"/>
    </row>
    <row r="13" s="149" customFormat="true" ht="25.5" hidden="false" customHeight="true" outlineLevel="0" collapsed="false">
      <c r="A13" s="591" t="s">
        <v>110</v>
      </c>
      <c r="B13" s="592" t="n">
        <v>87145</v>
      </c>
      <c r="C13" s="592" t="n">
        <v>216355</v>
      </c>
      <c r="D13" s="593" t="n">
        <v>111763</v>
      </c>
      <c r="E13" s="593" t="n">
        <v>245870</v>
      </c>
      <c r="F13" s="593" t="n">
        <v>119666</v>
      </c>
      <c r="G13" s="593" t="n">
        <v>126204</v>
      </c>
      <c r="H13" s="571"/>
      <c r="I13" s="571"/>
      <c r="J13" s="571"/>
    </row>
    <row r="14" s="149" customFormat="true" ht="25.5" hidden="false" customHeight="true" outlineLevel="0" collapsed="false">
      <c r="A14" s="591" t="s">
        <v>111</v>
      </c>
      <c r="B14" s="592" t="n">
        <v>87184</v>
      </c>
      <c r="C14" s="592" t="n">
        <v>216402</v>
      </c>
      <c r="D14" s="593" t="n">
        <v>111902</v>
      </c>
      <c r="E14" s="593" t="n">
        <v>245974</v>
      </c>
      <c r="F14" s="593" t="n">
        <v>119704</v>
      </c>
      <c r="G14" s="593" t="n">
        <v>126270</v>
      </c>
      <c r="H14" s="571"/>
      <c r="I14" s="571"/>
      <c r="J14" s="571"/>
    </row>
    <row r="15" s="149" customFormat="true" ht="25.5" hidden="false" customHeight="true" outlineLevel="0" collapsed="false">
      <c r="A15" s="591" t="s">
        <v>112</v>
      </c>
      <c r="B15" s="592" t="n">
        <v>87221</v>
      </c>
      <c r="C15" s="592" t="n">
        <v>216466</v>
      </c>
      <c r="D15" s="593" t="n">
        <v>111958</v>
      </c>
      <c r="E15" s="593" t="n">
        <v>245947</v>
      </c>
      <c r="F15" s="593" t="n">
        <v>119680</v>
      </c>
      <c r="G15" s="593" t="n">
        <v>126267</v>
      </c>
      <c r="H15" s="571"/>
      <c r="I15" s="571"/>
      <c r="J15" s="571"/>
    </row>
    <row r="16" s="149" customFormat="true" ht="25.5" hidden="false" customHeight="true" outlineLevel="0" collapsed="false">
      <c r="A16" s="591" t="s">
        <v>113</v>
      </c>
      <c r="B16" s="592" t="n">
        <v>87286</v>
      </c>
      <c r="C16" s="592" t="n">
        <v>216519</v>
      </c>
      <c r="D16" s="593" t="n">
        <v>112024</v>
      </c>
      <c r="E16" s="593" t="n">
        <v>245947</v>
      </c>
      <c r="F16" s="593" t="n">
        <v>119662</v>
      </c>
      <c r="G16" s="593" t="n">
        <v>126285</v>
      </c>
      <c r="H16" s="571"/>
      <c r="I16" s="571"/>
      <c r="J16" s="571"/>
    </row>
    <row r="17" s="149" customFormat="true" ht="25.5" hidden="false" customHeight="true" outlineLevel="0" collapsed="false">
      <c r="A17" s="591" t="s">
        <v>114</v>
      </c>
      <c r="B17" s="592" t="n">
        <v>87320</v>
      </c>
      <c r="C17" s="592" t="n">
        <v>216567</v>
      </c>
      <c r="D17" s="593" t="n">
        <v>112153</v>
      </c>
      <c r="E17" s="593" t="n">
        <v>245988</v>
      </c>
      <c r="F17" s="593" t="n">
        <v>119666</v>
      </c>
      <c r="G17" s="593" t="n">
        <v>126322</v>
      </c>
      <c r="H17" s="571"/>
      <c r="I17" s="571"/>
      <c r="J17" s="571"/>
    </row>
    <row r="18" s="149" customFormat="true" ht="25.5" hidden="false" customHeight="true" outlineLevel="0" collapsed="false">
      <c r="A18" s="591" t="s">
        <v>115</v>
      </c>
      <c r="B18" s="592" t="n">
        <v>87345</v>
      </c>
      <c r="C18" s="592" t="n">
        <v>216586</v>
      </c>
      <c r="D18" s="593" t="n">
        <v>112291</v>
      </c>
      <c r="E18" s="593" t="n">
        <v>246123</v>
      </c>
      <c r="F18" s="593" t="n">
        <v>119707</v>
      </c>
      <c r="G18" s="593" t="n">
        <v>126416</v>
      </c>
      <c r="H18" s="571"/>
      <c r="I18" s="571"/>
      <c r="J18" s="571"/>
    </row>
    <row r="19" s="149" customFormat="true" ht="25.5" hidden="false" customHeight="true" outlineLevel="0" collapsed="false">
      <c r="A19" s="591" t="s">
        <v>646</v>
      </c>
      <c r="B19" s="592" t="n">
        <v>87387</v>
      </c>
      <c r="C19" s="592" t="n">
        <v>216610</v>
      </c>
      <c r="D19" s="593" t="n">
        <v>112436</v>
      </c>
      <c r="E19" s="593" t="n">
        <v>246275</v>
      </c>
      <c r="F19" s="593" t="n">
        <v>119796</v>
      </c>
      <c r="G19" s="593" t="n">
        <v>126479</v>
      </c>
      <c r="H19" s="571"/>
      <c r="I19" s="571"/>
      <c r="J19" s="571"/>
    </row>
    <row r="20" s="149" customFormat="true" ht="25.5" hidden="false" customHeight="true" outlineLevel="0" collapsed="false">
      <c r="A20" s="591" t="s">
        <v>124</v>
      </c>
      <c r="B20" s="592" t="n">
        <v>87431</v>
      </c>
      <c r="C20" s="592" t="n">
        <v>216640</v>
      </c>
      <c r="D20" s="593" t="n">
        <v>112529</v>
      </c>
      <c r="E20" s="593" t="n">
        <v>246346</v>
      </c>
      <c r="F20" s="593" t="n">
        <v>119808</v>
      </c>
      <c r="G20" s="593" t="n">
        <v>126538</v>
      </c>
      <c r="H20" s="571"/>
      <c r="I20" s="571"/>
      <c r="J20" s="571"/>
    </row>
    <row r="21" s="149" customFormat="true" ht="25.5" hidden="false" customHeight="true" outlineLevel="0" collapsed="false">
      <c r="A21" s="594" t="s">
        <v>125</v>
      </c>
      <c r="B21" s="592" t="n">
        <v>87469</v>
      </c>
      <c r="C21" s="592" t="n">
        <v>216646</v>
      </c>
      <c r="D21" s="593" t="n">
        <v>112592</v>
      </c>
      <c r="E21" s="593" t="n">
        <v>246394</v>
      </c>
      <c r="F21" s="593" t="n">
        <v>119829</v>
      </c>
      <c r="G21" s="593" t="n">
        <v>126565</v>
      </c>
      <c r="H21" s="571"/>
      <c r="I21" s="571"/>
      <c r="J21" s="571"/>
    </row>
    <row r="22" customFormat="false" ht="18" hidden="false" customHeight="true" outlineLevel="0" collapsed="false">
      <c r="A22" s="595" t="s">
        <v>647</v>
      </c>
      <c r="B22" s="70"/>
      <c r="C22" s="70"/>
      <c r="D22" s="70"/>
      <c r="E22" s="70"/>
      <c r="F22" s="70"/>
      <c r="G22" s="70"/>
    </row>
    <row r="23" customFormat="false" ht="50.25" hidden="false" customHeight="true" outlineLevel="0" collapsed="false">
      <c r="C23" s="54"/>
      <c r="D23" s="596"/>
      <c r="E23" s="596"/>
      <c r="F23" s="597"/>
      <c r="G23" s="154"/>
    </row>
    <row r="24" s="149" customFormat="true" ht="26.25" hidden="false" customHeight="true" outlineLevel="0" collapsed="false">
      <c r="A24" s="570" t="s">
        <v>648</v>
      </c>
      <c r="B24" s="571"/>
      <c r="C24" s="571"/>
      <c r="D24" s="571"/>
      <c r="E24" s="571"/>
      <c r="F24" s="10"/>
      <c r="G24" s="598"/>
      <c r="H24" s="571"/>
      <c r="I24" s="571"/>
      <c r="J24" s="571"/>
    </row>
    <row r="25" s="149" customFormat="true" ht="15" hidden="false" customHeight="true" outlineLevel="0" collapsed="false">
      <c r="A25" s="570"/>
      <c r="B25" s="571"/>
      <c r="C25" s="571"/>
      <c r="D25" s="571"/>
      <c r="E25" s="571"/>
      <c r="F25" s="599"/>
      <c r="G25" s="600"/>
      <c r="H25" s="571"/>
      <c r="I25" s="571"/>
      <c r="J25" s="571"/>
    </row>
    <row r="26" customFormat="false" ht="39.75" hidden="false" customHeight="true" outlineLevel="0" collapsed="false">
      <c r="A26" s="601" t="s">
        <v>1</v>
      </c>
      <c r="B26" s="602" t="s">
        <v>135</v>
      </c>
      <c r="C26" s="603" t="s">
        <v>649</v>
      </c>
      <c r="D26" s="602" t="s">
        <v>650</v>
      </c>
      <c r="E26" s="603" t="s">
        <v>136</v>
      </c>
      <c r="F26" s="602" t="s">
        <v>651</v>
      </c>
      <c r="G26" s="604" t="s">
        <v>652</v>
      </c>
      <c r="O26" s="49"/>
    </row>
    <row r="27" customFormat="false" ht="27.75" hidden="false" customHeight="true" outlineLevel="0" collapsed="false">
      <c r="A27" s="605" t="s">
        <v>104</v>
      </c>
      <c r="B27" s="584" t="n">
        <v>2094</v>
      </c>
      <c r="C27" s="584" t="n">
        <v>1969</v>
      </c>
      <c r="D27" s="584" t="n">
        <v>570</v>
      </c>
      <c r="E27" s="584" t="n">
        <v>2653</v>
      </c>
      <c r="F27" s="584" t="n">
        <v>1277</v>
      </c>
      <c r="G27" s="584" t="n">
        <v>1260</v>
      </c>
    </row>
    <row r="28" s="149" customFormat="true" ht="27.75" hidden="false" customHeight="true" outlineLevel="0" collapsed="false">
      <c r="A28" s="605" t="s">
        <v>105</v>
      </c>
      <c r="B28" s="606" t="n">
        <v>2064</v>
      </c>
      <c r="C28" s="606" t="n">
        <v>1950</v>
      </c>
      <c r="D28" s="606" t="n">
        <v>536</v>
      </c>
      <c r="E28" s="606" t="n">
        <v>2775</v>
      </c>
      <c r="F28" s="606" t="n">
        <v>1219</v>
      </c>
      <c r="G28" s="606" t="n">
        <v>1156</v>
      </c>
      <c r="H28" s="571"/>
      <c r="I28" s="571"/>
      <c r="J28" s="571"/>
    </row>
    <row r="29" s="149" customFormat="true" ht="27.75" hidden="false" customHeight="true" outlineLevel="0" collapsed="false">
      <c r="A29" s="607" t="s">
        <v>106</v>
      </c>
      <c r="B29" s="608" t="n">
        <v>1992</v>
      </c>
      <c r="C29" s="608" t="n">
        <v>1985</v>
      </c>
      <c r="D29" s="608" t="n">
        <v>544</v>
      </c>
      <c r="E29" s="608" t="n">
        <v>2941</v>
      </c>
      <c r="F29" s="608" t="n">
        <v>1208</v>
      </c>
      <c r="G29" s="608" t="n">
        <v>1127</v>
      </c>
      <c r="H29" s="571"/>
      <c r="I29" s="571"/>
      <c r="J29" s="571"/>
    </row>
    <row r="30" customFormat="false" ht="18" hidden="false" customHeight="true" outlineLevel="0" collapsed="false">
      <c r="A30" s="595" t="s">
        <v>647</v>
      </c>
      <c r="B30" s="70"/>
      <c r="C30" s="70"/>
      <c r="D30" s="70"/>
      <c r="E30" s="70"/>
      <c r="F30" s="70"/>
      <c r="G30" s="70"/>
    </row>
    <row r="31" customFormat="false" ht="12" hidden="false" customHeight="false" outlineLevel="0" collapsed="false">
      <c r="A31" s="186"/>
      <c r="B31" s="609"/>
      <c r="C31" s="609"/>
      <c r="D31" s="609"/>
      <c r="E31" s="609"/>
      <c r="F31" s="609"/>
      <c r="G31" s="609"/>
    </row>
    <row r="32" customFormat="false" ht="12" hidden="false" customHeight="false" outlineLevel="0" collapsed="false">
      <c r="A32" s="610"/>
    </row>
    <row r="45" customFormat="false" ht="12" hidden="false" customHeight="false" outlineLevel="0" collapsed="false">
      <c r="B45" s="599"/>
      <c r="C45" s="599"/>
      <c r="D45" s="599"/>
      <c r="E45" s="599"/>
      <c r="F45" s="599"/>
      <c r="G45" s="599"/>
      <c r="H45" s="599"/>
      <c r="I45" s="599"/>
      <c r="J45" s="599"/>
      <c r="K45" s="186"/>
      <c r="L45" s="186"/>
      <c r="M45" s="186"/>
      <c r="N45" s="186"/>
      <c r="O45" s="186"/>
      <c r="P45" s="186"/>
      <c r="Q45" s="186"/>
      <c r="R45" s="186"/>
    </row>
  </sheetData>
  <mergeCells count="7">
    <mergeCell ref="E2:G2"/>
    <mergeCell ref="A3:A5"/>
    <mergeCell ref="B3:C4"/>
    <mergeCell ref="D3:G3"/>
    <mergeCell ref="D4:D5"/>
    <mergeCell ref="E4:G4"/>
    <mergeCell ref="D23:E23"/>
  </mergeCells>
  <printOptions headings="false" gridLines="false" gridLinesSet="true" horizontalCentered="true" verticalCentered="false"/>
  <pageMargins left="0.590277777777778" right="0.590277777777778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3" colorId="64" zoomScale="116" zoomScaleNormal="11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2.74"/>
    <col collapsed="false" customWidth="true" hidden="false" outlineLevel="0" max="2" min="2" style="78" width="8.75"/>
    <col collapsed="false" customWidth="true" hidden="false" outlineLevel="0" max="16" min="3" style="78" width="5.75"/>
    <col collapsed="false" customWidth="false" hidden="false" outlineLevel="0" max="257" min="17" style="78" width="8.99"/>
  </cols>
  <sheetData>
    <row r="1" customFormat="false" ht="25.5" hidden="false" customHeight="true" outlineLevel="0" collapsed="false">
      <c r="A1" s="570" t="s">
        <v>653</v>
      </c>
    </row>
    <row r="2" customFormat="false" ht="14.25" hidden="false" customHeight="true" outlineLevel="0" collapsed="false">
      <c r="A2" s="570"/>
      <c r="K2" s="611"/>
      <c r="L2" s="611"/>
      <c r="M2" s="612" t="s">
        <v>654</v>
      </c>
      <c r="N2" s="612"/>
      <c r="O2" s="612"/>
      <c r="P2" s="612"/>
    </row>
    <row r="3" customFormat="false" ht="20.25" hidden="false" customHeight="true" outlineLevel="0" collapsed="false">
      <c r="A3" s="613" t="s">
        <v>1</v>
      </c>
      <c r="B3" s="613"/>
      <c r="C3" s="613"/>
      <c r="D3" s="614" t="s">
        <v>135</v>
      </c>
      <c r="E3" s="614"/>
      <c r="F3" s="614"/>
      <c r="G3" s="614"/>
      <c r="H3" s="614" t="s">
        <v>136</v>
      </c>
      <c r="I3" s="614"/>
      <c r="J3" s="614"/>
      <c r="K3" s="614" t="s">
        <v>649</v>
      </c>
      <c r="L3" s="614"/>
      <c r="M3" s="614"/>
      <c r="N3" s="615" t="s">
        <v>650</v>
      </c>
      <c r="O3" s="615"/>
      <c r="P3" s="615"/>
    </row>
    <row r="4" customFormat="false" ht="43.5" hidden="false" customHeight="true" outlineLevel="0" collapsed="false">
      <c r="A4" s="613"/>
      <c r="B4" s="613"/>
      <c r="C4" s="613"/>
      <c r="D4" s="616" t="s">
        <v>420</v>
      </c>
      <c r="E4" s="616"/>
      <c r="F4" s="616" t="s">
        <v>655</v>
      </c>
      <c r="G4" s="617" t="s">
        <v>656</v>
      </c>
      <c r="H4" s="616" t="s">
        <v>420</v>
      </c>
      <c r="I4" s="616"/>
      <c r="J4" s="616" t="s">
        <v>655</v>
      </c>
      <c r="K4" s="616" t="s">
        <v>420</v>
      </c>
      <c r="L4" s="616"/>
      <c r="M4" s="616" t="s">
        <v>655</v>
      </c>
      <c r="N4" s="616" t="s">
        <v>420</v>
      </c>
      <c r="O4" s="616"/>
      <c r="P4" s="618" t="s">
        <v>655</v>
      </c>
    </row>
    <row r="5" customFormat="false" ht="18" hidden="false" customHeight="true" outlineLevel="0" collapsed="false">
      <c r="A5" s="619" t="s">
        <v>657</v>
      </c>
      <c r="B5" s="619"/>
      <c r="C5" s="619"/>
      <c r="D5" s="620" t="n">
        <v>2084</v>
      </c>
      <c r="E5" s="620"/>
      <c r="F5" s="621" t="n">
        <v>9.4</v>
      </c>
      <c r="G5" s="622" t="n">
        <v>1.26</v>
      </c>
      <c r="H5" s="623" t="n">
        <v>1311</v>
      </c>
      <c r="I5" s="623"/>
      <c r="J5" s="624" t="n">
        <v>5.94</v>
      </c>
      <c r="K5" s="623" t="n">
        <v>1378</v>
      </c>
      <c r="L5" s="623"/>
      <c r="M5" s="621" t="n">
        <v>6.2</v>
      </c>
      <c r="N5" s="623" t="n">
        <v>453</v>
      </c>
      <c r="O5" s="623"/>
      <c r="P5" s="624" t="n">
        <v>2.1</v>
      </c>
    </row>
    <row r="6" customFormat="false" ht="18" hidden="false" customHeight="true" outlineLevel="0" collapsed="false">
      <c r="A6" s="619" t="s">
        <v>658</v>
      </c>
      <c r="B6" s="619"/>
      <c r="C6" s="619"/>
      <c r="D6" s="620" t="n">
        <v>1948</v>
      </c>
      <c r="E6" s="620"/>
      <c r="F6" s="625" t="n">
        <v>8.5</v>
      </c>
      <c r="G6" s="626" t="n">
        <v>1.15</v>
      </c>
      <c r="H6" s="623" t="n">
        <v>1645</v>
      </c>
      <c r="I6" s="623"/>
      <c r="J6" s="627" t="n">
        <v>7.2</v>
      </c>
      <c r="K6" s="623" t="n">
        <v>1275</v>
      </c>
      <c r="L6" s="623"/>
      <c r="M6" s="621" t="n">
        <v>5.6</v>
      </c>
      <c r="N6" s="623" t="n">
        <v>470</v>
      </c>
      <c r="O6" s="623"/>
      <c r="P6" s="624" t="n">
        <v>2.06</v>
      </c>
    </row>
    <row r="7" customFormat="false" ht="18" hidden="false" customHeight="true" outlineLevel="0" collapsed="false">
      <c r="A7" s="619" t="s">
        <v>659</v>
      </c>
      <c r="B7" s="619"/>
      <c r="C7" s="619"/>
      <c r="D7" s="620" t="n">
        <v>2000</v>
      </c>
      <c r="E7" s="620"/>
      <c r="F7" s="625" t="n">
        <v>8.5</v>
      </c>
      <c r="G7" s="628" t="n">
        <v>1.29</v>
      </c>
      <c r="H7" s="623" t="n">
        <v>1754</v>
      </c>
      <c r="I7" s="623"/>
      <c r="J7" s="629" t="n">
        <v>7.46</v>
      </c>
      <c r="K7" s="623" t="n">
        <v>1225</v>
      </c>
      <c r="L7" s="623"/>
      <c r="M7" s="625" t="n">
        <v>5.2</v>
      </c>
      <c r="N7" s="623" t="n">
        <v>470</v>
      </c>
      <c r="O7" s="623"/>
      <c r="P7" s="629" t="n">
        <v>2</v>
      </c>
    </row>
    <row r="8" customFormat="false" ht="18" hidden="false" customHeight="true" outlineLevel="0" collapsed="false">
      <c r="A8" s="619" t="s">
        <v>660</v>
      </c>
      <c r="B8" s="619"/>
      <c r="C8" s="619"/>
      <c r="D8" s="620" t="n">
        <v>1946</v>
      </c>
      <c r="E8" s="620"/>
      <c r="F8" s="625" t="n">
        <v>8.2</v>
      </c>
      <c r="G8" s="628" t="n">
        <v>1.29</v>
      </c>
      <c r="H8" s="623" t="n">
        <v>1913</v>
      </c>
      <c r="I8" s="623"/>
      <c r="J8" s="629" t="n">
        <v>8.1</v>
      </c>
      <c r="K8" s="623" t="n">
        <v>1151</v>
      </c>
      <c r="L8" s="623"/>
      <c r="M8" s="625" t="n">
        <v>4.9</v>
      </c>
      <c r="N8" s="623" t="n">
        <v>421</v>
      </c>
      <c r="O8" s="623"/>
      <c r="P8" s="629" t="n">
        <v>1.78</v>
      </c>
    </row>
    <row r="9" customFormat="false" ht="18" hidden="false" customHeight="true" outlineLevel="0" collapsed="false">
      <c r="A9" s="619" t="s">
        <v>661</v>
      </c>
      <c r="B9" s="619"/>
      <c r="C9" s="619"/>
      <c r="D9" s="630" t="n">
        <v>2036</v>
      </c>
      <c r="E9" s="630"/>
      <c r="F9" s="631" t="n">
        <v>8.6</v>
      </c>
      <c r="G9" s="632" t="n">
        <v>1.41</v>
      </c>
      <c r="H9" s="633" t="n">
        <v>1956</v>
      </c>
      <c r="I9" s="633"/>
      <c r="J9" s="627" t="n">
        <v>8.25</v>
      </c>
      <c r="K9" s="633" t="n">
        <v>1200</v>
      </c>
      <c r="L9" s="633"/>
      <c r="M9" s="625" t="n">
        <v>5.1</v>
      </c>
      <c r="N9" s="633" t="n">
        <v>428</v>
      </c>
      <c r="O9" s="633"/>
      <c r="P9" s="634" t="n">
        <v>1.81</v>
      </c>
    </row>
    <row r="10" customFormat="false" ht="18" hidden="false" customHeight="true" outlineLevel="0" collapsed="false">
      <c r="A10" s="635" t="s">
        <v>662</v>
      </c>
      <c r="B10" s="635"/>
      <c r="C10" s="635"/>
      <c r="D10" s="636" t="n">
        <v>1826</v>
      </c>
      <c r="E10" s="636"/>
      <c r="F10" s="637" t="n">
        <v>7.7</v>
      </c>
      <c r="G10" s="638" t="n">
        <v>1.27</v>
      </c>
      <c r="H10" s="639" t="n">
        <v>1878</v>
      </c>
      <c r="I10" s="639"/>
      <c r="J10" s="640" t="n">
        <v>7.9</v>
      </c>
      <c r="K10" s="639" t="n">
        <v>1055</v>
      </c>
      <c r="L10" s="639"/>
      <c r="M10" s="637" t="n">
        <v>4.4</v>
      </c>
      <c r="N10" s="639" t="n">
        <v>413</v>
      </c>
      <c r="O10" s="639"/>
      <c r="P10" s="640" t="n">
        <v>1.74</v>
      </c>
    </row>
    <row r="11" customFormat="false" ht="18" hidden="false" customHeight="true" outlineLevel="0" collapsed="false">
      <c r="A11" s="641" t="s">
        <v>99</v>
      </c>
      <c r="B11" s="641"/>
      <c r="C11" s="641"/>
      <c r="D11" s="642" t="n">
        <v>1865</v>
      </c>
      <c r="E11" s="642"/>
      <c r="F11" s="643" t="n">
        <v>7.8</v>
      </c>
      <c r="G11" s="644" t="n">
        <v>1.35</v>
      </c>
      <c r="H11" s="645" t="n">
        <v>1912</v>
      </c>
      <c r="I11" s="645"/>
      <c r="J11" s="627" t="n">
        <v>7.99</v>
      </c>
      <c r="K11" s="645" t="n">
        <v>1114</v>
      </c>
      <c r="L11" s="645"/>
      <c r="M11" s="643" t="n">
        <v>4.7</v>
      </c>
      <c r="N11" s="645" t="n">
        <v>454</v>
      </c>
      <c r="O11" s="645"/>
      <c r="P11" s="627" t="n">
        <v>1.9</v>
      </c>
    </row>
    <row r="12" customFormat="false" ht="18" hidden="false" customHeight="true" outlineLevel="0" collapsed="false">
      <c r="A12" s="619" t="s">
        <v>100</v>
      </c>
      <c r="B12" s="619"/>
      <c r="C12" s="619"/>
      <c r="D12" s="646" t="n">
        <v>1877</v>
      </c>
      <c r="E12" s="646"/>
      <c r="F12" s="643" t="n">
        <v>7.8</v>
      </c>
      <c r="G12" s="644" t="n">
        <v>1.39</v>
      </c>
      <c r="H12" s="633" t="n">
        <v>2061</v>
      </c>
      <c r="I12" s="633"/>
      <c r="J12" s="627" t="n">
        <v>8.59</v>
      </c>
      <c r="K12" s="633" t="n">
        <v>1065</v>
      </c>
      <c r="L12" s="633"/>
      <c r="M12" s="643" t="n">
        <v>4.4</v>
      </c>
      <c r="N12" s="633" t="n">
        <v>428</v>
      </c>
      <c r="O12" s="633"/>
      <c r="P12" s="627" t="n">
        <v>1.78</v>
      </c>
    </row>
    <row r="13" customFormat="false" ht="18" hidden="false" customHeight="true" outlineLevel="0" collapsed="false">
      <c r="A13" s="619" t="s">
        <v>101</v>
      </c>
      <c r="B13" s="619"/>
      <c r="C13" s="619"/>
      <c r="D13" s="646" t="n">
        <v>1747</v>
      </c>
      <c r="E13" s="646"/>
      <c r="F13" s="643" t="n">
        <v>7.3</v>
      </c>
      <c r="G13" s="644" t="n">
        <v>1.32</v>
      </c>
      <c r="H13" s="633" t="n">
        <v>2081</v>
      </c>
      <c r="I13" s="633"/>
      <c r="J13" s="627" t="n">
        <v>8.65</v>
      </c>
      <c r="K13" s="633" t="n">
        <v>1019</v>
      </c>
      <c r="L13" s="633"/>
      <c r="M13" s="643" t="n">
        <v>4.2</v>
      </c>
      <c r="N13" s="633" t="n">
        <v>367</v>
      </c>
      <c r="O13" s="633"/>
      <c r="P13" s="627" t="n">
        <v>1.53</v>
      </c>
    </row>
    <row r="14" customFormat="false" ht="18" hidden="false" customHeight="true" outlineLevel="0" collapsed="false">
      <c r="A14" s="619" t="s">
        <v>102</v>
      </c>
      <c r="B14" s="619"/>
      <c r="C14" s="619"/>
      <c r="D14" s="646" t="n">
        <v>1781</v>
      </c>
      <c r="E14" s="646"/>
      <c r="F14" s="643" t="n">
        <v>7.4</v>
      </c>
      <c r="G14" s="644" t="n">
        <v>1.4</v>
      </c>
      <c r="H14" s="633" t="n">
        <v>2188</v>
      </c>
      <c r="I14" s="633"/>
      <c r="J14" s="627" t="n">
        <v>9.04</v>
      </c>
      <c r="K14" s="633" t="n">
        <v>1050</v>
      </c>
      <c r="L14" s="633"/>
      <c r="M14" s="643" t="n">
        <v>4.3</v>
      </c>
      <c r="N14" s="633" t="n">
        <v>396</v>
      </c>
      <c r="O14" s="633"/>
      <c r="P14" s="627" t="n">
        <v>1.64</v>
      </c>
    </row>
    <row r="15" customFormat="false" ht="18" hidden="false" customHeight="true" outlineLevel="0" collapsed="false">
      <c r="A15" s="619" t="s">
        <v>103</v>
      </c>
      <c r="B15" s="619"/>
      <c r="C15" s="619"/>
      <c r="D15" s="646" t="n">
        <v>1593</v>
      </c>
      <c r="E15" s="646"/>
      <c r="F15" s="643" t="n">
        <v>6.6</v>
      </c>
      <c r="G15" s="644" t="n">
        <v>1.26</v>
      </c>
      <c r="H15" s="633" t="n">
        <v>2177</v>
      </c>
      <c r="I15" s="633"/>
      <c r="J15" s="627" t="n">
        <v>9</v>
      </c>
      <c r="K15" s="633" t="n">
        <v>1015</v>
      </c>
      <c r="L15" s="633"/>
      <c r="M15" s="643" t="n">
        <v>4.2</v>
      </c>
      <c r="N15" s="633" t="n">
        <v>368</v>
      </c>
      <c r="O15" s="633"/>
      <c r="P15" s="627" t="n">
        <v>1.52</v>
      </c>
    </row>
    <row r="16" customFormat="false" ht="18" hidden="false" customHeight="true" outlineLevel="0" collapsed="false">
      <c r="A16" s="619" t="s">
        <v>104</v>
      </c>
      <c r="B16" s="619"/>
      <c r="C16" s="619"/>
      <c r="D16" s="647" t="n">
        <v>1539</v>
      </c>
      <c r="E16" s="647"/>
      <c r="F16" s="648" t="n">
        <v>6.3</v>
      </c>
      <c r="G16" s="649" t="n">
        <v>1.26</v>
      </c>
      <c r="H16" s="650" t="n">
        <v>2244</v>
      </c>
      <c r="I16" s="650"/>
      <c r="J16" s="651" t="n">
        <v>9.26</v>
      </c>
      <c r="K16" s="650" t="n">
        <v>885</v>
      </c>
      <c r="L16" s="650"/>
      <c r="M16" s="648" t="n">
        <v>3.7</v>
      </c>
      <c r="N16" s="650" t="n">
        <v>351</v>
      </c>
      <c r="O16" s="650"/>
      <c r="P16" s="651" t="n">
        <v>1.45</v>
      </c>
    </row>
    <row r="17" customFormat="false" ht="6" hidden="false" customHeight="true" outlineLevel="0" collapsed="false">
      <c r="A17" s="652"/>
      <c r="B17" s="150"/>
      <c r="C17" s="653"/>
      <c r="D17" s="654"/>
      <c r="E17" s="150"/>
      <c r="F17" s="655"/>
      <c r="G17" s="656"/>
      <c r="H17" s="657"/>
      <c r="I17" s="657"/>
      <c r="J17" s="658"/>
      <c r="K17" s="657"/>
      <c r="L17" s="657"/>
      <c r="M17" s="655"/>
      <c r="N17" s="657"/>
      <c r="O17" s="657"/>
      <c r="P17" s="658"/>
    </row>
    <row r="18" customFormat="false" ht="18" hidden="false" customHeight="true" outlineLevel="0" collapsed="false">
      <c r="A18" s="641" t="s">
        <v>663</v>
      </c>
      <c r="B18" s="641"/>
      <c r="C18" s="641"/>
      <c r="D18" s="659" t="n">
        <v>60865</v>
      </c>
      <c r="E18" s="659"/>
      <c r="F18" s="660" t="n">
        <v>6.8</v>
      </c>
      <c r="G18" s="661" t="n">
        <v>1.26</v>
      </c>
      <c r="H18" s="662" t="n">
        <v>84601</v>
      </c>
      <c r="I18" s="662"/>
      <c r="J18" s="663" t="n">
        <v>9.4</v>
      </c>
      <c r="K18" s="662" t="n">
        <v>39641</v>
      </c>
      <c r="L18" s="662"/>
      <c r="M18" s="660" t="n">
        <v>4.4</v>
      </c>
      <c r="N18" s="662" t="n">
        <v>13509</v>
      </c>
      <c r="O18" s="662"/>
      <c r="P18" s="663" t="n">
        <v>1.5</v>
      </c>
      <c r="Q18" s="664"/>
    </row>
    <row r="19" customFormat="false" ht="18" hidden="false" customHeight="true" outlineLevel="0" collapsed="false">
      <c r="A19" s="665" t="s">
        <v>664</v>
      </c>
      <c r="B19" s="665"/>
      <c r="C19" s="665"/>
      <c r="D19" s="666" t="n">
        <v>840835</v>
      </c>
      <c r="E19" s="666"/>
      <c r="F19" s="667" t="n">
        <v>6.8</v>
      </c>
      <c r="G19" s="668" t="n">
        <v>1.33</v>
      </c>
      <c r="H19" s="669" t="n">
        <v>1372755</v>
      </c>
      <c r="I19" s="669"/>
      <c r="J19" s="670" t="n">
        <v>11.1</v>
      </c>
      <c r="K19" s="669" t="n">
        <v>525507</v>
      </c>
      <c r="L19" s="669"/>
      <c r="M19" s="667" t="n">
        <v>4.3</v>
      </c>
      <c r="N19" s="669" t="n">
        <v>193253</v>
      </c>
      <c r="O19" s="669"/>
      <c r="P19" s="670" t="n">
        <v>1.57</v>
      </c>
    </row>
    <row r="20" customFormat="false" ht="18" hidden="false" customHeight="true" outlineLevel="0" collapsed="false">
      <c r="A20" s="68" t="s">
        <v>665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</row>
    <row r="21" customFormat="false" ht="18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  <c r="K21" s="154"/>
    </row>
    <row r="22" customFormat="false" ht="15" hidden="false" customHeight="true" outlineLevel="0" collapsed="false">
      <c r="K22" s="154"/>
    </row>
    <row r="23" s="445" customFormat="true" ht="24.75" hidden="false" customHeight="true" outlineLevel="0" collapsed="false">
      <c r="A23" s="671" t="s">
        <v>666</v>
      </c>
      <c r="B23" s="672"/>
      <c r="C23" s="672"/>
      <c r="D23" s="672"/>
      <c r="E23" s="672"/>
      <c r="F23" s="672"/>
      <c r="G23" s="672"/>
      <c r="H23" s="672"/>
      <c r="I23" s="149"/>
      <c r="J23" s="149"/>
      <c r="K23" s="149"/>
      <c r="M23" s="673"/>
      <c r="N23" s="673"/>
      <c r="O23" s="673"/>
      <c r="P23" s="673"/>
    </row>
    <row r="24" customFormat="false" ht="11.25" hidden="false" customHeight="true" outlineLevel="0" collapsed="false">
      <c r="A24" s="671"/>
      <c r="B24" s="674"/>
      <c r="C24" s="674"/>
      <c r="D24" s="674"/>
      <c r="E24" s="674"/>
      <c r="F24" s="674"/>
      <c r="G24" s="674"/>
      <c r="H24" s="674"/>
      <c r="I24" s="154"/>
      <c r="J24" s="154"/>
      <c r="K24" s="154"/>
      <c r="M24" s="79"/>
      <c r="N24" s="79"/>
      <c r="O24" s="79"/>
      <c r="P24" s="79"/>
    </row>
    <row r="25" customFormat="false" ht="20.25" hidden="false" customHeight="true" outlineLevel="0" collapsed="false">
      <c r="A25" s="675" t="s">
        <v>1</v>
      </c>
      <c r="B25" s="675"/>
      <c r="C25" s="675"/>
      <c r="D25" s="675"/>
      <c r="E25" s="676" t="s">
        <v>667</v>
      </c>
      <c r="F25" s="676"/>
      <c r="G25" s="676"/>
      <c r="H25" s="676"/>
      <c r="I25" s="676" t="s">
        <v>668</v>
      </c>
      <c r="J25" s="676"/>
      <c r="K25" s="676"/>
      <c r="L25" s="676"/>
      <c r="M25" s="677" t="s">
        <v>669</v>
      </c>
      <c r="N25" s="677"/>
      <c r="O25" s="677"/>
      <c r="P25" s="677"/>
    </row>
    <row r="26" customFormat="false" ht="20.25" hidden="false" customHeight="true" outlineLevel="0" collapsed="false">
      <c r="A26" s="675"/>
      <c r="B26" s="675"/>
      <c r="C26" s="675"/>
      <c r="D26" s="675"/>
      <c r="E26" s="678" t="s">
        <v>670</v>
      </c>
      <c r="F26" s="678"/>
      <c r="G26" s="678" t="s">
        <v>671</v>
      </c>
      <c r="H26" s="678"/>
      <c r="I26" s="678" t="s">
        <v>670</v>
      </c>
      <c r="J26" s="678"/>
      <c r="K26" s="678" t="s">
        <v>671</v>
      </c>
      <c r="L26" s="678"/>
      <c r="M26" s="678" t="s">
        <v>670</v>
      </c>
      <c r="N26" s="678"/>
      <c r="O26" s="679" t="s">
        <v>671</v>
      </c>
      <c r="P26" s="679"/>
    </row>
    <row r="27" customFormat="false" ht="24.75" hidden="false" customHeight="true" outlineLevel="0" collapsed="false">
      <c r="A27" s="680" t="s">
        <v>672</v>
      </c>
      <c r="B27" s="680"/>
      <c r="C27" s="680"/>
      <c r="D27" s="681" t="s">
        <v>673</v>
      </c>
      <c r="E27" s="682" t="n">
        <v>54769</v>
      </c>
      <c r="F27" s="682"/>
      <c r="G27" s="683" t="n">
        <v>22631050</v>
      </c>
      <c r="H27" s="683"/>
      <c r="I27" s="684" t="n">
        <v>50635</v>
      </c>
      <c r="J27" s="684"/>
      <c r="K27" s="685" t="n">
        <v>20581200</v>
      </c>
      <c r="L27" s="685"/>
      <c r="M27" s="686" t="n">
        <v>52600</v>
      </c>
      <c r="N27" s="686"/>
      <c r="O27" s="687" t="n">
        <v>21167800</v>
      </c>
      <c r="P27" s="687"/>
    </row>
    <row r="28" customFormat="false" ht="24.75" hidden="false" customHeight="true" outlineLevel="0" collapsed="false">
      <c r="A28" s="680"/>
      <c r="B28" s="680"/>
      <c r="C28" s="680"/>
      <c r="D28" s="688" t="s">
        <v>674</v>
      </c>
      <c r="E28" s="689" t="n">
        <v>1360</v>
      </c>
      <c r="F28" s="689"/>
      <c r="G28" s="690" t="n">
        <v>704600</v>
      </c>
      <c r="H28" s="690"/>
      <c r="I28" s="691" t="n">
        <v>1274</v>
      </c>
      <c r="J28" s="691"/>
      <c r="K28" s="692" t="n">
        <v>664000</v>
      </c>
      <c r="L28" s="692"/>
      <c r="M28" s="689" t="n">
        <v>1240</v>
      </c>
      <c r="N28" s="689"/>
      <c r="O28" s="693" t="n">
        <v>641750</v>
      </c>
      <c r="P28" s="693"/>
    </row>
    <row r="29" customFormat="false" ht="24.75" hidden="false" customHeight="true" outlineLevel="0" collapsed="false">
      <c r="A29" s="694" t="s">
        <v>675</v>
      </c>
      <c r="B29" s="694"/>
      <c r="C29" s="694"/>
      <c r="D29" s="681" t="s">
        <v>673</v>
      </c>
      <c r="E29" s="682" t="n">
        <v>126681</v>
      </c>
      <c r="F29" s="682"/>
      <c r="G29" s="683" t="n">
        <v>34203300</v>
      </c>
      <c r="H29" s="683"/>
      <c r="I29" s="684" t="n">
        <v>125817</v>
      </c>
      <c r="J29" s="684"/>
      <c r="K29" s="685" t="n">
        <v>34234500</v>
      </c>
      <c r="L29" s="685"/>
      <c r="M29" s="686" t="n">
        <v>126079</v>
      </c>
      <c r="N29" s="686"/>
      <c r="O29" s="687" t="n">
        <v>34177500</v>
      </c>
      <c r="P29" s="687"/>
    </row>
    <row r="30" customFormat="false" ht="24.75" hidden="false" customHeight="true" outlineLevel="0" collapsed="false">
      <c r="A30" s="694"/>
      <c r="B30" s="694"/>
      <c r="C30" s="694"/>
      <c r="D30" s="688" t="s">
        <v>674</v>
      </c>
      <c r="E30" s="689" t="n">
        <v>3337</v>
      </c>
      <c r="F30" s="689"/>
      <c r="G30" s="690" t="n">
        <v>1000500</v>
      </c>
      <c r="H30" s="690"/>
      <c r="I30" s="691" t="n">
        <v>3510</v>
      </c>
      <c r="J30" s="691"/>
      <c r="K30" s="692" t="n">
        <v>1053000</v>
      </c>
      <c r="L30" s="692"/>
      <c r="M30" s="689" t="n">
        <v>3159</v>
      </c>
      <c r="N30" s="689"/>
      <c r="O30" s="693" t="n">
        <v>947700</v>
      </c>
      <c r="P30" s="693"/>
    </row>
    <row r="31" customFormat="false" ht="24.75" hidden="false" customHeight="true" outlineLevel="0" collapsed="false">
      <c r="A31" s="680" t="s">
        <v>676</v>
      </c>
      <c r="B31" s="680"/>
      <c r="C31" s="680"/>
      <c r="D31" s="681" t="s">
        <v>673</v>
      </c>
      <c r="E31" s="682" t="n">
        <v>71873</v>
      </c>
      <c r="F31" s="682"/>
      <c r="G31" s="683" t="n">
        <v>21561900</v>
      </c>
      <c r="H31" s="683"/>
      <c r="I31" s="684" t="n">
        <v>70835</v>
      </c>
      <c r="J31" s="684"/>
      <c r="K31" s="685" t="n">
        <v>21250500</v>
      </c>
      <c r="L31" s="685"/>
      <c r="M31" s="686" t="n">
        <v>69092</v>
      </c>
      <c r="N31" s="686"/>
      <c r="O31" s="687" t="n">
        <v>20727600</v>
      </c>
      <c r="P31" s="687"/>
    </row>
    <row r="32" customFormat="false" ht="24.75" hidden="false" customHeight="true" outlineLevel="0" collapsed="false">
      <c r="A32" s="680"/>
      <c r="B32" s="680"/>
      <c r="C32" s="680"/>
      <c r="D32" s="688" t="s">
        <v>674</v>
      </c>
      <c r="E32" s="689" t="n">
        <v>3421</v>
      </c>
      <c r="F32" s="689"/>
      <c r="G32" s="690" t="n">
        <v>1026000</v>
      </c>
      <c r="H32" s="690"/>
      <c r="I32" s="691" t="n">
        <v>3513</v>
      </c>
      <c r="J32" s="691"/>
      <c r="K32" s="692" t="n">
        <v>1053600</v>
      </c>
      <c r="L32" s="692"/>
      <c r="M32" s="689" t="n">
        <v>2997</v>
      </c>
      <c r="N32" s="689"/>
      <c r="O32" s="693" t="n">
        <v>899100</v>
      </c>
      <c r="P32" s="693"/>
    </row>
    <row r="33" customFormat="false" ht="24.75" hidden="false" customHeight="true" outlineLevel="0" collapsed="false">
      <c r="A33" s="694" t="s">
        <v>677</v>
      </c>
      <c r="B33" s="694"/>
      <c r="C33" s="694"/>
      <c r="D33" s="681" t="s">
        <v>673</v>
      </c>
      <c r="E33" s="682" t="n">
        <v>6225</v>
      </c>
      <c r="F33" s="682"/>
      <c r="G33" s="683" t="s">
        <v>678</v>
      </c>
      <c r="H33" s="683"/>
      <c r="I33" s="684" t="n">
        <v>5904</v>
      </c>
      <c r="J33" s="684"/>
      <c r="K33" s="685" t="s">
        <v>678</v>
      </c>
      <c r="L33" s="685"/>
      <c r="M33" s="686" t="n">
        <v>5966</v>
      </c>
      <c r="N33" s="686"/>
      <c r="O33" s="687" t="s">
        <v>678</v>
      </c>
      <c r="P33" s="687"/>
    </row>
    <row r="34" customFormat="false" ht="24.75" hidden="false" customHeight="true" outlineLevel="0" collapsed="false">
      <c r="A34" s="694"/>
      <c r="B34" s="694"/>
      <c r="C34" s="694"/>
      <c r="D34" s="688" t="s">
        <v>674</v>
      </c>
      <c r="E34" s="689" t="n">
        <v>130</v>
      </c>
      <c r="F34" s="689"/>
      <c r="G34" s="690" t="s">
        <v>678</v>
      </c>
      <c r="H34" s="690"/>
      <c r="I34" s="691" t="n">
        <v>104</v>
      </c>
      <c r="J34" s="691"/>
      <c r="K34" s="692" t="n">
        <v>0</v>
      </c>
      <c r="L34" s="692"/>
      <c r="M34" s="689" t="n">
        <v>116</v>
      </c>
      <c r="N34" s="689"/>
      <c r="O34" s="693" t="n">
        <v>0</v>
      </c>
      <c r="P34" s="693"/>
    </row>
    <row r="35" customFormat="false" ht="24.75" hidden="false" customHeight="true" outlineLevel="0" collapsed="false">
      <c r="A35" s="680" t="s">
        <v>679</v>
      </c>
      <c r="B35" s="680"/>
      <c r="C35" s="680"/>
      <c r="D35" s="681" t="s">
        <v>673</v>
      </c>
      <c r="E35" s="682" t="n">
        <v>33893</v>
      </c>
      <c r="F35" s="682"/>
      <c r="G35" s="683" t="n">
        <v>8025900</v>
      </c>
      <c r="H35" s="683"/>
      <c r="I35" s="684" t="n">
        <v>28262</v>
      </c>
      <c r="J35" s="684"/>
      <c r="K35" s="685" t="n">
        <v>6866100</v>
      </c>
      <c r="L35" s="685"/>
      <c r="M35" s="686" t="n">
        <v>28269</v>
      </c>
      <c r="N35" s="686"/>
      <c r="O35" s="687" t="n">
        <v>6352500</v>
      </c>
      <c r="P35" s="687"/>
    </row>
    <row r="36" customFormat="false" ht="24.75" hidden="false" customHeight="true" outlineLevel="0" collapsed="false">
      <c r="A36" s="680"/>
      <c r="B36" s="680"/>
      <c r="C36" s="680"/>
      <c r="D36" s="688" t="s">
        <v>674</v>
      </c>
      <c r="E36" s="689" t="n">
        <v>1519</v>
      </c>
      <c r="F36" s="689"/>
      <c r="G36" s="690" t="n">
        <v>278000</v>
      </c>
      <c r="H36" s="690"/>
      <c r="I36" s="691" t="n">
        <v>1630</v>
      </c>
      <c r="J36" s="691"/>
      <c r="K36" s="692" t="n">
        <v>303700</v>
      </c>
      <c r="L36" s="692"/>
      <c r="M36" s="689" t="n">
        <v>1598</v>
      </c>
      <c r="N36" s="689"/>
      <c r="O36" s="693" t="n">
        <v>248700</v>
      </c>
      <c r="P36" s="693"/>
    </row>
    <row r="37" customFormat="false" ht="24.75" hidden="false" customHeight="true" outlineLevel="0" collapsed="false">
      <c r="A37" s="695" t="s">
        <v>680</v>
      </c>
      <c r="B37" s="695"/>
      <c r="C37" s="695"/>
      <c r="D37" s="681" t="s">
        <v>673</v>
      </c>
      <c r="E37" s="682" t="n">
        <v>293441</v>
      </c>
      <c r="F37" s="682"/>
      <c r="G37" s="683" t="n">
        <v>86422150</v>
      </c>
      <c r="H37" s="683"/>
      <c r="I37" s="684" t="n">
        <v>281453</v>
      </c>
      <c r="J37" s="684"/>
      <c r="K37" s="696" t="n">
        <v>82932300</v>
      </c>
      <c r="L37" s="696"/>
      <c r="M37" s="686" t="n">
        <v>282006</v>
      </c>
      <c r="N37" s="686"/>
      <c r="O37" s="697" t="n">
        <v>82425400</v>
      </c>
      <c r="P37" s="697"/>
    </row>
    <row r="38" customFormat="false" ht="24.75" hidden="false" customHeight="true" outlineLevel="0" collapsed="false">
      <c r="A38" s="695"/>
      <c r="B38" s="695"/>
      <c r="C38" s="695"/>
      <c r="D38" s="688" t="s">
        <v>674</v>
      </c>
      <c r="E38" s="698" t="n">
        <v>9767</v>
      </c>
      <c r="F38" s="698"/>
      <c r="G38" s="699" t="n">
        <v>3009100</v>
      </c>
      <c r="H38" s="699"/>
      <c r="I38" s="700" t="n">
        <f aca="false">I28+I30+I32+I34+I36</f>
        <v>10031</v>
      </c>
      <c r="J38" s="700"/>
      <c r="K38" s="701" t="n">
        <f aca="false">K28+K30+K32+K34+K36</f>
        <v>3074300</v>
      </c>
      <c r="L38" s="701"/>
      <c r="M38" s="698" t="n">
        <f aca="false">M28+M30+M32+M34+M36</f>
        <v>9110</v>
      </c>
      <c r="N38" s="698"/>
      <c r="O38" s="702" t="n">
        <f aca="false">O28+O30+O32+O34+O36</f>
        <v>2737250</v>
      </c>
      <c r="P38" s="702"/>
    </row>
    <row r="39" customFormat="false" ht="18" hidden="false" customHeight="true" outlineLevel="0" collapsed="false">
      <c r="A39" s="703" t="s">
        <v>681</v>
      </c>
      <c r="B39" s="704"/>
      <c r="C39" s="704"/>
      <c r="D39" s="704"/>
      <c r="E39" s="704"/>
      <c r="F39" s="704"/>
      <c r="G39" s="704"/>
      <c r="H39" s="704"/>
      <c r="I39" s="705"/>
      <c r="J39" s="705"/>
      <c r="K39" s="705"/>
      <c r="L39" s="705"/>
      <c r="M39" s="706"/>
      <c r="N39" s="706"/>
      <c r="O39" s="706"/>
      <c r="P39" s="706"/>
      <c r="T39" s="707"/>
      <c r="U39" s="707"/>
    </row>
    <row r="40" customFormat="false" ht="15" hidden="false" customHeight="true" outlineLevel="0" collapsed="false">
      <c r="A40" s="708" t="s">
        <v>682</v>
      </c>
      <c r="B40" s="709"/>
      <c r="C40" s="709"/>
      <c r="D40" s="709"/>
      <c r="E40" s="709"/>
      <c r="F40" s="709"/>
      <c r="G40" s="709"/>
      <c r="H40" s="709"/>
      <c r="I40" s="709"/>
      <c r="J40" s="709"/>
      <c r="K40" s="709"/>
      <c r="L40" s="709"/>
      <c r="M40" s="709"/>
      <c r="N40" s="709"/>
      <c r="O40" s="709"/>
      <c r="P40" s="709"/>
    </row>
    <row r="41" customFormat="false" ht="15" hidden="false" customHeight="true" outlineLevel="0" collapsed="false">
      <c r="A41" s="708" t="s">
        <v>683</v>
      </c>
      <c r="B41" s="710" t="s">
        <v>684</v>
      </c>
      <c r="C41" s="709"/>
      <c r="D41" s="709"/>
      <c r="E41" s="709"/>
      <c r="F41" s="709"/>
      <c r="G41" s="709"/>
      <c r="H41" s="709"/>
      <c r="I41" s="709"/>
      <c r="J41" s="709"/>
      <c r="K41" s="709"/>
      <c r="L41" s="709"/>
      <c r="M41" s="709"/>
      <c r="N41" s="709"/>
      <c r="O41" s="709"/>
      <c r="P41" s="709"/>
    </row>
    <row r="42" s="445" customFormat="true" ht="15" hidden="false" customHeight="true" outlineLevel="0" collapsed="false">
      <c r="A42" s="708" t="s">
        <v>685</v>
      </c>
      <c r="B42" s="711"/>
      <c r="C42" s="711"/>
      <c r="D42" s="711"/>
      <c r="E42" s="711"/>
      <c r="F42" s="711"/>
      <c r="G42" s="711"/>
      <c r="H42" s="711"/>
      <c r="I42" s="711"/>
      <c r="J42" s="711"/>
      <c r="K42" s="711"/>
      <c r="L42" s="711"/>
      <c r="M42" s="711"/>
      <c r="N42" s="711"/>
      <c r="O42" s="711"/>
      <c r="P42" s="711"/>
    </row>
    <row r="43" s="445" customFormat="true" ht="15" hidden="false" customHeight="true" outlineLevel="0" collapsed="false">
      <c r="A43" s="708" t="s">
        <v>686</v>
      </c>
      <c r="B43" s="711"/>
      <c r="C43" s="712"/>
      <c r="D43" s="712"/>
      <c r="E43" s="712"/>
      <c r="F43" s="712"/>
      <c r="G43" s="712"/>
      <c r="H43" s="712"/>
      <c r="I43" s="712"/>
      <c r="J43" s="712"/>
      <c r="K43" s="712"/>
      <c r="L43" s="712"/>
      <c r="M43" s="712"/>
      <c r="N43" s="712"/>
      <c r="O43" s="712"/>
      <c r="P43" s="712"/>
      <c r="Q43" s="260"/>
      <c r="R43" s="260"/>
    </row>
    <row r="44" customFormat="false" ht="13.5" hidden="false" customHeight="false" outlineLevel="0" collapsed="false">
      <c r="A44" s="83"/>
      <c r="B44" s="711"/>
      <c r="C44" s="711"/>
      <c r="D44" s="711"/>
      <c r="E44" s="711"/>
      <c r="F44" s="711"/>
      <c r="G44" s="711"/>
      <c r="H44" s="711"/>
      <c r="I44" s="711"/>
      <c r="J44" s="711"/>
      <c r="K44" s="711"/>
      <c r="L44" s="711"/>
      <c r="M44" s="711"/>
      <c r="N44" s="711"/>
      <c r="O44" s="711"/>
      <c r="P44" s="711"/>
    </row>
    <row r="45" customFormat="false" ht="13.5" hidden="false" customHeight="false" outlineLevel="0" collapsed="false">
      <c r="A45" s="83"/>
      <c r="B45" s="712"/>
      <c r="C45" s="711"/>
      <c r="D45" s="711"/>
      <c r="E45" s="711"/>
      <c r="F45" s="711"/>
      <c r="G45" s="711"/>
      <c r="H45" s="711"/>
      <c r="I45" s="711"/>
      <c r="J45" s="711"/>
      <c r="K45" s="711"/>
      <c r="L45" s="711"/>
      <c r="M45" s="711"/>
      <c r="N45" s="711"/>
      <c r="O45" s="711"/>
      <c r="P45" s="711"/>
    </row>
    <row r="46" customFormat="false" ht="13.5" hidden="false" customHeight="false" outlineLevel="0" collapsed="false">
      <c r="A46" s="711"/>
      <c r="B46" s="711"/>
      <c r="C46" s="711"/>
      <c r="D46" s="711"/>
      <c r="E46" s="711"/>
      <c r="F46" s="711"/>
      <c r="G46" s="711"/>
      <c r="H46" s="711"/>
      <c r="I46" s="711"/>
      <c r="J46" s="711"/>
      <c r="K46" s="711"/>
      <c r="L46" s="711"/>
      <c r="M46" s="711"/>
      <c r="N46" s="711"/>
      <c r="O46" s="711"/>
      <c r="P46" s="711"/>
    </row>
    <row r="47" customFormat="false" ht="13.5" hidden="false" customHeight="false" outlineLevel="0" collapsed="false">
      <c r="A47" s="711"/>
      <c r="B47" s="711"/>
      <c r="C47" s="711"/>
      <c r="D47" s="711"/>
      <c r="E47" s="711"/>
      <c r="F47" s="711"/>
      <c r="G47" s="711"/>
      <c r="H47" s="711"/>
      <c r="I47" s="711"/>
      <c r="J47" s="711"/>
      <c r="K47" s="711"/>
      <c r="L47" s="711"/>
      <c r="M47" s="711"/>
      <c r="N47" s="711"/>
      <c r="O47" s="711"/>
      <c r="P47" s="711"/>
    </row>
    <row r="48" customFormat="false" ht="13.5" hidden="false" customHeight="false" outlineLevel="0" collapsed="false">
      <c r="A48" s="711"/>
      <c r="B48" s="711"/>
      <c r="C48" s="711"/>
      <c r="D48" s="711"/>
      <c r="E48" s="711"/>
      <c r="F48" s="711"/>
      <c r="G48" s="711"/>
      <c r="H48" s="711"/>
      <c r="I48" s="711"/>
      <c r="J48" s="711"/>
      <c r="K48" s="711"/>
      <c r="L48" s="711"/>
      <c r="M48" s="711"/>
      <c r="N48" s="711"/>
      <c r="O48" s="711"/>
      <c r="P48" s="711"/>
    </row>
  </sheetData>
  <mergeCells count="168">
    <mergeCell ref="M2:P2"/>
    <mergeCell ref="A3:C4"/>
    <mergeCell ref="D3:G3"/>
    <mergeCell ref="H3:J3"/>
    <mergeCell ref="K3:M3"/>
    <mergeCell ref="N3:P3"/>
    <mergeCell ref="D4:E4"/>
    <mergeCell ref="H4:I4"/>
    <mergeCell ref="K4:L4"/>
    <mergeCell ref="N4:O4"/>
    <mergeCell ref="A5:C5"/>
    <mergeCell ref="D5:E5"/>
    <mergeCell ref="H5:I5"/>
    <mergeCell ref="K5:L5"/>
    <mergeCell ref="N5:O5"/>
    <mergeCell ref="A6:C6"/>
    <mergeCell ref="D6:E6"/>
    <mergeCell ref="H6:I6"/>
    <mergeCell ref="K6:L6"/>
    <mergeCell ref="N6:O6"/>
    <mergeCell ref="A7:C7"/>
    <mergeCell ref="D7:E7"/>
    <mergeCell ref="H7:I7"/>
    <mergeCell ref="K7:L7"/>
    <mergeCell ref="N7:O7"/>
    <mergeCell ref="A8:C8"/>
    <mergeCell ref="D8:E8"/>
    <mergeCell ref="H8:I8"/>
    <mergeCell ref="K8:L8"/>
    <mergeCell ref="N8:O8"/>
    <mergeCell ref="A9:C9"/>
    <mergeCell ref="D9:E9"/>
    <mergeCell ref="H9:I9"/>
    <mergeCell ref="K9:L9"/>
    <mergeCell ref="N9:O9"/>
    <mergeCell ref="A10:C10"/>
    <mergeCell ref="D10:E10"/>
    <mergeCell ref="H10:I10"/>
    <mergeCell ref="K10:L10"/>
    <mergeCell ref="N10:O10"/>
    <mergeCell ref="A11:C11"/>
    <mergeCell ref="D11:E11"/>
    <mergeCell ref="H11:I11"/>
    <mergeCell ref="K11:L11"/>
    <mergeCell ref="N11:O11"/>
    <mergeCell ref="A12:C12"/>
    <mergeCell ref="D12:E12"/>
    <mergeCell ref="H12:I12"/>
    <mergeCell ref="K12:L12"/>
    <mergeCell ref="N12:O12"/>
    <mergeCell ref="A13:C13"/>
    <mergeCell ref="D13:E13"/>
    <mergeCell ref="H13:I13"/>
    <mergeCell ref="K13:L13"/>
    <mergeCell ref="N13:O13"/>
    <mergeCell ref="A14:C14"/>
    <mergeCell ref="D14:E14"/>
    <mergeCell ref="H14:I14"/>
    <mergeCell ref="K14:L14"/>
    <mergeCell ref="N14:O14"/>
    <mergeCell ref="A15:C15"/>
    <mergeCell ref="D15:E15"/>
    <mergeCell ref="H15:I15"/>
    <mergeCell ref="K15:L15"/>
    <mergeCell ref="N15:O15"/>
    <mergeCell ref="A16:C16"/>
    <mergeCell ref="D16:E16"/>
    <mergeCell ref="H16:I16"/>
    <mergeCell ref="K16:L16"/>
    <mergeCell ref="N16:O16"/>
    <mergeCell ref="A18:C18"/>
    <mergeCell ref="D18:E18"/>
    <mergeCell ref="H18:I18"/>
    <mergeCell ref="K18:L18"/>
    <mergeCell ref="N18:O18"/>
    <mergeCell ref="A19:C19"/>
    <mergeCell ref="D19:E19"/>
    <mergeCell ref="H19:I19"/>
    <mergeCell ref="K19:L19"/>
    <mergeCell ref="N19:O19"/>
    <mergeCell ref="A25:D26"/>
    <mergeCell ref="E25:H25"/>
    <mergeCell ref="I25:L25"/>
    <mergeCell ref="M25:P25"/>
    <mergeCell ref="E26:F26"/>
    <mergeCell ref="G26:H26"/>
    <mergeCell ref="I26:J26"/>
    <mergeCell ref="K26:L26"/>
    <mergeCell ref="M26:N26"/>
    <mergeCell ref="O26:P26"/>
    <mergeCell ref="A27:C28"/>
    <mergeCell ref="E27:F27"/>
    <mergeCell ref="G27:H27"/>
    <mergeCell ref="I27:J27"/>
    <mergeCell ref="K27:L27"/>
    <mergeCell ref="M27:N27"/>
    <mergeCell ref="O27:P27"/>
    <mergeCell ref="E28:F28"/>
    <mergeCell ref="G28:H28"/>
    <mergeCell ref="I28:J28"/>
    <mergeCell ref="K28:L28"/>
    <mergeCell ref="M28:N28"/>
    <mergeCell ref="O28:P28"/>
    <mergeCell ref="A29:C30"/>
    <mergeCell ref="E29:F29"/>
    <mergeCell ref="G29:H29"/>
    <mergeCell ref="I29:J29"/>
    <mergeCell ref="K29:L29"/>
    <mergeCell ref="M29:N29"/>
    <mergeCell ref="O29:P29"/>
    <mergeCell ref="E30:F30"/>
    <mergeCell ref="G30:H30"/>
    <mergeCell ref="I30:J30"/>
    <mergeCell ref="K30:L30"/>
    <mergeCell ref="M30:N30"/>
    <mergeCell ref="O30:P30"/>
    <mergeCell ref="A31:C32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A33:C34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  <mergeCell ref="A35:C36"/>
    <mergeCell ref="E35:F35"/>
    <mergeCell ref="G35:H35"/>
    <mergeCell ref="I35:J35"/>
    <mergeCell ref="K35:L35"/>
    <mergeCell ref="M35:N35"/>
    <mergeCell ref="O35:P35"/>
    <mergeCell ref="E36:F36"/>
    <mergeCell ref="G36:H36"/>
    <mergeCell ref="I36:J36"/>
    <mergeCell ref="K36:L36"/>
    <mergeCell ref="M36:N36"/>
    <mergeCell ref="O36:P36"/>
    <mergeCell ref="A37:C38"/>
    <mergeCell ref="E37:F37"/>
    <mergeCell ref="G37:H37"/>
    <mergeCell ref="I37:J37"/>
    <mergeCell ref="K37:L37"/>
    <mergeCell ref="M37:N37"/>
    <mergeCell ref="O37:P37"/>
    <mergeCell ref="E38:F38"/>
    <mergeCell ref="G38:H38"/>
    <mergeCell ref="I38:J38"/>
    <mergeCell ref="K38:L38"/>
    <mergeCell ref="M38:N38"/>
    <mergeCell ref="O38:P38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13" width="11.99"/>
    <col collapsed="false" customWidth="true" hidden="false" outlineLevel="0" max="2" min="2" style="713" width="0.86"/>
    <col collapsed="false" customWidth="true" hidden="false" outlineLevel="0" max="15" min="3" style="713" width="6.12"/>
    <col collapsed="false" customWidth="false" hidden="false" outlineLevel="0" max="257" min="16" style="713" width="7.99"/>
  </cols>
  <sheetData>
    <row r="1" customFormat="false" ht="26.25" hidden="false" customHeight="true" outlineLevel="0" collapsed="false">
      <c r="A1" s="714" t="s">
        <v>687</v>
      </c>
    </row>
    <row r="2" customFormat="false" ht="13.5" hidden="false" customHeight="true" outlineLevel="0" collapsed="false">
      <c r="L2" s="715"/>
      <c r="M2" s="715"/>
      <c r="N2" s="715"/>
      <c r="O2" s="715"/>
    </row>
    <row r="3" customFormat="false" ht="18.75" hidden="false" customHeight="true" outlineLevel="0" collapsed="false">
      <c r="A3" s="716" t="s">
        <v>1</v>
      </c>
      <c r="B3" s="716"/>
      <c r="C3" s="717" t="s">
        <v>688</v>
      </c>
      <c r="D3" s="717"/>
      <c r="E3" s="717"/>
      <c r="F3" s="717"/>
      <c r="G3" s="717"/>
      <c r="H3" s="717"/>
      <c r="I3" s="717"/>
      <c r="J3" s="717"/>
      <c r="K3" s="717"/>
      <c r="L3" s="717"/>
      <c r="M3" s="717"/>
      <c r="N3" s="717"/>
      <c r="O3" s="717"/>
    </row>
    <row r="4" customFormat="false" ht="23.25" hidden="false" customHeight="true" outlineLevel="0" collapsed="false">
      <c r="A4" s="716"/>
      <c r="B4" s="716"/>
      <c r="C4" s="718" t="s">
        <v>689</v>
      </c>
      <c r="D4" s="718" t="s">
        <v>690</v>
      </c>
      <c r="E4" s="719" t="s">
        <v>691</v>
      </c>
      <c r="F4" s="719" t="s">
        <v>692</v>
      </c>
      <c r="G4" s="719" t="s">
        <v>693</v>
      </c>
      <c r="H4" s="719" t="s">
        <v>694</v>
      </c>
      <c r="I4" s="719" t="s">
        <v>695</v>
      </c>
      <c r="J4" s="719" t="s">
        <v>696</v>
      </c>
      <c r="K4" s="719" t="s">
        <v>697</v>
      </c>
      <c r="L4" s="719" t="s">
        <v>698</v>
      </c>
      <c r="M4" s="719" t="s">
        <v>699</v>
      </c>
      <c r="N4" s="719" t="s">
        <v>700</v>
      </c>
      <c r="O4" s="720" t="s">
        <v>701</v>
      </c>
    </row>
    <row r="5" customFormat="false" ht="14.25" hidden="false" customHeight="true" outlineLevel="0" collapsed="false">
      <c r="A5" s="721" t="s">
        <v>169</v>
      </c>
      <c r="B5" s="722"/>
      <c r="C5" s="723" t="n">
        <v>27</v>
      </c>
      <c r="D5" s="724" t="n">
        <v>23</v>
      </c>
      <c r="E5" s="724" t="n">
        <v>25</v>
      </c>
      <c r="F5" s="724" t="n">
        <v>52</v>
      </c>
      <c r="G5" s="724" t="n">
        <v>50</v>
      </c>
      <c r="H5" s="724" t="n">
        <v>54</v>
      </c>
      <c r="I5" s="724" t="n">
        <v>50</v>
      </c>
      <c r="J5" s="724" t="n">
        <v>53</v>
      </c>
      <c r="K5" s="724" t="n">
        <v>48</v>
      </c>
      <c r="L5" s="724" t="n">
        <v>61</v>
      </c>
      <c r="M5" s="724" t="n">
        <v>95</v>
      </c>
      <c r="N5" s="724" t="n">
        <v>81</v>
      </c>
      <c r="O5" s="724" t="n">
        <v>60</v>
      </c>
    </row>
    <row r="6" customFormat="false" ht="14.25" hidden="false" customHeight="true" outlineLevel="0" collapsed="false">
      <c r="A6" s="721" t="s">
        <v>702</v>
      </c>
      <c r="B6" s="722"/>
      <c r="C6" s="63" t="n">
        <v>10</v>
      </c>
      <c r="D6" s="64" t="n">
        <v>10</v>
      </c>
      <c r="E6" s="64" t="n">
        <v>9</v>
      </c>
      <c r="F6" s="64" t="n">
        <v>12</v>
      </c>
      <c r="G6" s="64" t="n">
        <v>25</v>
      </c>
      <c r="H6" s="64" t="n">
        <v>25</v>
      </c>
      <c r="I6" s="64" t="n">
        <v>27</v>
      </c>
      <c r="J6" s="64" t="n">
        <v>19</v>
      </c>
      <c r="K6" s="64" t="n">
        <v>22</v>
      </c>
      <c r="L6" s="64" t="n">
        <v>28</v>
      </c>
      <c r="M6" s="64" t="n">
        <v>37</v>
      </c>
      <c r="N6" s="64" t="n">
        <v>41</v>
      </c>
      <c r="O6" s="64" t="n">
        <v>47</v>
      </c>
    </row>
    <row r="7" customFormat="false" ht="14.25" hidden="false" customHeight="true" outlineLevel="0" collapsed="false">
      <c r="A7" s="721" t="s">
        <v>703</v>
      </c>
      <c r="B7" s="722"/>
      <c r="C7" s="63" t="n">
        <v>41</v>
      </c>
      <c r="D7" s="64" t="n">
        <v>29</v>
      </c>
      <c r="E7" s="64" t="n">
        <v>22</v>
      </c>
      <c r="F7" s="64" t="n">
        <v>24</v>
      </c>
      <c r="G7" s="64" t="n">
        <v>33</v>
      </c>
      <c r="H7" s="64" t="n">
        <v>51</v>
      </c>
      <c r="I7" s="64" t="n">
        <v>62</v>
      </c>
      <c r="J7" s="64" t="n">
        <v>50</v>
      </c>
      <c r="K7" s="64" t="n">
        <v>66</v>
      </c>
      <c r="L7" s="64" t="n">
        <v>54</v>
      </c>
      <c r="M7" s="64" t="n">
        <v>70</v>
      </c>
      <c r="N7" s="64" t="n">
        <v>59</v>
      </c>
      <c r="O7" s="64" t="n">
        <v>67</v>
      </c>
    </row>
    <row r="8" customFormat="false" ht="14.25" hidden="false" customHeight="true" outlineLevel="0" collapsed="false">
      <c r="A8" s="721" t="s">
        <v>704</v>
      </c>
      <c r="B8" s="722"/>
      <c r="C8" s="63" t="n">
        <v>39</v>
      </c>
      <c r="D8" s="64" t="n">
        <v>12</v>
      </c>
      <c r="E8" s="64" t="n">
        <v>6</v>
      </c>
      <c r="F8" s="64" t="n">
        <v>8</v>
      </c>
      <c r="G8" s="64" t="n">
        <v>4</v>
      </c>
      <c r="H8" s="64" t="n">
        <v>10</v>
      </c>
      <c r="I8" s="64" t="n">
        <v>51</v>
      </c>
      <c r="J8" s="64" t="n">
        <v>51</v>
      </c>
      <c r="K8" s="64" t="n">
        <v>42</v>
      </c>
      <c r="L8" s="64" t="n">
        <v>21</v>
      </c>
      <c r="M8" s="64" t="n">
        <v>19</v>
      </c>
      <c r="N8" s="64" t="n">
        <v>22</v>
      </c>
      <c r="O8" s="64" t="n">
        <v>26</v>
      </c>
    </row>
    <row r="9" customFormat="false" ht="14.25" hidden="false" customHeight="true" outlineLevel="0" collapsed="false">
      <c r="A9" s="721" t="s">
        <v>179</v>
      </c>
      <c r="B9" s="722"/>
      <c r="C9" s="63" t="n">
        <v>99</v>
      </c>
      <c r="D9" s="64" t="n">
        <v>62</v>
      </c>
      <c r="E9" s="64" t="n">
        <v>31</v>
      </c>
      <c r="F9" s="64" t="n">
        <v>33</v>
      </c>
      <c r="G9" s="64" t="n">
        <v>88</v>
      </c>
      <c r="H9" s="64" t="n">
        <v>136</v>
      </c>
      <c r="I9" s="64" t="n">
        <v>138</v>
      </c>
      <c r="J9" s="64" t="n">
        <v>166</v>
      </c>
      <c r="K9" s="64" t="n">
        <v>129</v>
      </c>
      <c r="L9" s="64" t="n">
        <v>126</v>
      </c>
      <c r="M9" s="64" t="n">
        <v>136</v>
      </c>
      <c r="N9" s="64" t="n">
        <v>121</v>
      </c>
      <c r="O9" s="64" t="n">
        <v>112</v>
      </c>
    </row>
    <row r="10" customFormat="false" ht="14.25" hidden="false" customHeight="true" outlineLevel="0" collapsed="false">
      <c r="A10" s="721" t="s">
        <v>180</v>
      </c>
      <c r="B10" s="722"/>
      <c r="C10" s="63" t="n">
        <v>99</v>
      </c>
      <c r="D10" s="64" t="n">
        <v>110</v>
      </c>
      <c r="E10" s="64" t="n">
        <v>108</v>
      </c>
      <c r="F10" s="64" t="n">
        <v>114</v>
      </c>
      <c r="G10" s="64" t="n">
        <v>114</v>
      </c>
      <c r="H10" s="64" t="n">
        <v>123</v>
      </c>
      <c r="I10" s="64" t="n">
        <v>138</v>
      </c>
      <c r="J10" s="64" t="n">
        <v>167</v>
      </c>
      <c r="K10" s="64" t="n">
        <v>196</v>
      </c>
      <c r="L10" s="64" t="n">
        <v>207</v>
      </c>
      <c r="M10" s="64" t="n">
        <v>231</v>
      </c>
      <c r="N10" s="64" t="n">
        <v>157</v>
      </c>
      <c r="O10" s="64" t="n">
        <v>177</v>
      </c>
    </row>
    <row r="11" customFormat="false" ht="14.25" hidden="false" customHeight="true" outlineLevel="0" collapsed="false">
      <c r="A11" s="721" t="s">
        <v>181</v>
      </c>
      <c r="B11" s="722"/>
      <c r="C11" s="63" t="n">
        <v>95</v>
      </c>
      <c r="D11" s="64" t="n">
        <v>78</v>
      </c>
      <c r="E11" s="64" t="n">
        <v>70</v>
      </c>
      <c r="F11" s="64" t="n">
        <v>71</v>
      </c>
      <c r="G11" s="64" t="n">
        <v>68</v>
      </c>
      <c r="H11" s="64" t="n">
        <v>146</v>
      </c>
      <c r="I11" s="64" t="n">
        <v>155</v>
      </c>
      <c r="J11" s="64" t="n">
        <v>180</v>
      </c>
      <c r="K11" s="64" t="n">
        <v>143</v>
      </c>
      <c r="L11" s="64" t="n">
        <v>201</v>
      </c>
      <c r="M11" s="64" t="n">
        <v>192</v>
      </c>
      <c r="N11" s="64" t="n">
        <v>158</v>
      </c>
      <c r="O11" s="64" t="n">
        <v>166</v>
      </c>
    </row>
    <row r="12" customFormat="false" ht="14.25" hidden="false" customHeight="true" outlineLevel="0" collapsed="false">
      <c r="A12" s="721" t="s">
        <v>182</v>
      </c>
      <c r="B12" s="722"/>
      <c r="C12" s="63" t="n">
        <v>47</v>
      </c>
      <c r="D12" s="64" t="n">
        <v>67</v>
      </c>
      <c r="E12" s="64" t="n">
        <v>55</v>
      </c>
      <c r="F12" s="64" t="n">
        <v>37</v>
      </c>
      <c r="G12" s="64" t="n">
        <v>39</v>
      </c>
      <c r="H12" s="64" t="n">
        <v>49</v>
      </c>
      <c r="I12" s="64" t="n">
        <v>60</v>
      </c>
      <c r="J12" s="64" t="n">
        <v>84</v>
      </c>
      <c r="K12" s="64" t="n">
        <v>127</v>
      </c>
      <c r="L12" s="64" t="n">
        <v>119</v>
      </c>
      <c r="M12" s="64" t="n">
        <v>109</v>
      </c>
      <c r="N12" s="64" t="n">
        <v>69</v>
      </c>
      <c r="O12" s="64" t="n">
        <v>57</v>
      </c>
    </row>
    <row r="13" customFormat="false" ht="14.25" hidden="false" customHeight="true" outlineLevel="0" collapsed="false">
      <c r="A13" s="721" t="s">
        <v>705</v>
      </c>
      <c r="B13" s="722"/>
      <c r="C13" s="63" t="n">
        <v>62</v>
      </c>
      <c r="D13" s="64" t="n">
        <v>54</v>
      </c>
      <c r="E13" s="64" t="n">
        <v>45</v>
      </c>
      <c r="F13" s="64" t="n">
        <v>67</v>
      </c>
      <c r="G13" s="64" t="n">
        <v>64</v>
      </c>
      <c r="H13" s="64" t="n">
        <v>71</v>
      </c>
      <c r="I13" s="64" t="n">
        <v>114</v>
      </c>
      <c r="J13" s="64" t="n">
        <v>103</v>
      </c>
      <c r="K13" s="64" t="n">
        <v>108</v>
      </c>
      <c r="L13" s="64" t="n">
        <v>101</v>
      </c>
      <c r="M13" s="64" t="n">
        <v>110</v>
      </c>
      <c r="N13" s="64" t="n">
        <v>95</v>
      </c>
      <c r="O13" s="64" t="n">
        <v>92</v>
      </c>
    </row>
    <row r="14" customFormat="false" ht="14.25" hidden="false" customHeight="true" outlineLevel="0" collapsed="false">
      <c r="A14" s="721" t="s">
        <v>706</v>
      </c>
      <c r="B14" s="722"/>
      <c r="C14" s="63" t="n">
        <v>16</v>
      </c>
      <c r="D14" s="64" t="n">
        <v>27</v>
      </c>
      <c r="E14" s="64" t="n">
        <v>35</v>
      </c>
      <c r="F14" s="64" t="n">
        <v>48</v>
      </c>
      <c r="G14" s="64" t="n">
        <v>63</v>
      </c>
      <c r="H14" s="64" t="n">
        <v>36</v>
      </c>
      <c r="I14" s="64" t="n">
        <v>28</v>
      </c>
      <c r="J14" s="64" t="n">
        <v>39</v>
      </c>
      <c r="K14" s="64" t="n">
        <v>65</v>
      </c>
      <c r="L14" s="64" t="n">
        <v>73</v>
      </c>
      <c r="M14" s="64" t="n">
        <v>107</v>
      </c>
      <c r="N14" s="64" t="n">
        <v>93</v>
      </c>
      <c r="O14" s="64" t="n">
        <v>62</v>
      </c>
    </row>
    <row r="15" customFormat="false" ht="14.25" hidden="false" customHeight="true" outlineLevel="0" collapsed="false">
      <c r="A15" s="721" t="s">
        <v>707</v>
      </c>
      <c r="B15" s="722"/>
      <c r="C15" s="63" t="n">
        <v>55</v>
      </c>
      <c r="D15" s="64" t="n">
        <v>53</v>
      </c>
      <c r="E15" s="64" t="n">
        <v>76</v>
      </c>
      <c r="F15" s="64" t="n">
        <v>77</v>
      </c>
      <c r="G15" s="64" t="n">
        <v>64</v>
      </c>
      <c r="H15" s="64" t="n">
        <v>54</v>
      </c>
      <c r="I15" s="64" t="n">
        <v>66</v>
      </c>
      <c r="J15" s="64" t="n">
        <v>91</v>
      </c>
      <c r="K15" s="64" t="n">
        <v>101</v>
      </c>
      <c r="L15" s="64" t="n">
        <v>107</v>
      </c>
      <c r="M15" s="64" t="n">
        <v>102</v>
      </c>
      <c r="N15" s="64" t="n">
        <v>96</v>
      </c>
      <c r="O15" s="64" t="n">
        <v>68</v>
      </c>
    </row>
    <row r="16" customFormat="false" ht="14.25" hidden="false" customHeight="true" outlineLevel="0" collapsed="false">
      <c r="A16" s="721" t="s">
        <v>708</v>
      </c>
      <c r="B16" s="722"/>
      <c r="C16" s="63" t="n">
        <v>63</v>
      </c>
      <c r="D16" s="64" t="n">
        <v>94</v>
      </c>
      <c r="E16" s="64" t="n">
        <v>80</v>
      </c>
      <c r="F16" s="64" t="n">
        <v>98</v>
      </c>
      <c r="G16" s="64" t="n">
        <v>65</v>
      </c>
      <c r="H16" s="64" t="n">
        <v>90</v>
      </c>
      <c r="I16" s="64" t="n">
        <v>73</v>
      </c>
      <c r="J16" s="64" t="n">
        <v>118</v>
      </c>
      <c r="K16" s="64" t="n">
        <v>155</v>
      </c>
      <c r="L16" s="64" t="n">
        <v>209</v>
      </c>
      <c r="M16" s="64" t="n">
        <v>171</v>
      </c>
      <c r="N16" s="64" t="n">
        <v>135</v>
      </c>
      <c r="O16" s="64" t="n">
        <v>87</v>
      </c>
    </row>
    <row r="17" customFormat="false" ht="14.25" hidden="false" customHeight="true" outlineLevel="0" collapsed="false">
      <c r="A17" s="721" t="s">
        <v>709</v>
      </c>
      <c r="B17" s="722"/>
      <c r="C17" s="63" t="n">
        <v>77</v>
      </c>
      <c r="D17" s="64" t="n">
        <v>56</v>
      </c>
      <c r="E17" s="64" t="n">
        <v>67</v>
      </c>
      <c r="F17" s="64" t="n">
        <v>65</v>
      </c>
      <c r="G17" s="64" t="n">
        <v>77</v>
      </c>
      <c r="H17" s="64" t="n">
        <v>97</v>
      </c>
      <c r="I17" s="64" t="n">
        <v>94</v>
      </c>
      <c r="J17" s="64" t="n">
        <v>132</v>
      </c>
      <c r="K17" s="64" t="n">
        <v>111</v>
      </c>
      <c r="L17" s="64" t="n">
        <v>121</v>
      </c>
      <c r="M17" s="64" t="n">
        <v>146</v>
      </c>
      <c r="N17" s="64" t="n">
        <v>156</v>
      </c>
      <c r="O17" s="64" t="n">
        <v>160</v>
      </c>
    </row>
    <row r="18" customFormat="false" ht="14.25" hidden="false" customHeight="true" outlineLevel="0" collapsed="false">
      <c r="A18" s="721" t="s">
        <v>710</v>
      </c>
      <c r="B18" s="722"/>
      <c r="C18" s="63" t="n">
        <v>65</v>
      </c>
      <c r="D18" s="64" t="n">
        <v>59</v>
      </c>
      <c r="E18" s="64" t="n">
        <v>58</v>
      </c>
      <c r="F18" s="64" t="n">
        <v>71</v>
      </c>
      <c r="G18" s="64" t="n">
        <v>86</v>
      </c>
      <c r="H18" s="64" t="n">
        <v>126</v>
      </c>
      <c r="I18" s="64" t="n">
        <v>122</v>
      </c>
      <c r="J18" s="64" t="n">
        <v>115</v>
      </c>
      <c r="K18" s="64" t="n">
        <v>121</v>
      </c>
      <c r="L18" s="64" t="n">
        <v>148</v>
      </c>
      <c r="M18" s="64" t="n">
        <v>174</v>
      </c>
      <c r="N18" s="64" t="n">
        <v>129</v>
      </c>
      <c r="O18" s="64" t="n">
        <v>131</v>
      </c>
    </row>
    <row r="19" customFormat="false" ht="14.25" hidden="false" customHeight="true" outlineLevel="0" collapsed="false">
      <c r="A19" s="721" t="s">
        <v>711</v>
      </c>
      <c r="B19" s="722"/>
      <c r="C19" s="63" t="n">
        <v>49</v>
      </c>
      <c r="D19" s="64" t="n">
        <v>42</v>
      </c>
      <c r="E19" s="64" t="n">
        <v>34</v>
      </c>
      <c r="F19" s="64" t="n">
        <v>48</v>
      </c>
      <c r="G19" s="64" t="n">
        <v>51</v>
      </c>
      <c r="H19" s="64" t="n">
        <v>72</v>
      </c>
      <c r="I19" s="64" t="n">
        <v>65</v>
      </c>
      <c r="J19" s="64" t="n">
        <v>95</v>
      </c>
      <c r="K19" s="64" t="n">
        <v>68</v>
      </c>
      <c r="L19" s="64" t="n">
        <v>78</v>
      </c>
      <c r="M19" s="64" t="n">
        <v>93</v>
      </c>
      <c r="N19" s="64" t="n">
        <v>61</v>
      </c>
      <c r="O19" s="64" t="n">
        <v>37</v>
      </c>
    </row>
    <row r="20" customFormat="false" ht="14.25" hidden="false" customHeight="true" outlineLevel="0" collapsed="false">
      <c r="A20" s="721" t="s">
        <v>712</v>
      </c>
      <c r="B20" s="722"/>
      <c r="C20" s="63" t="n">
        <v>60</v>
      </c>
      <c r="D20" s="64" t="n">
        <v>59</v>
      </c>
      <c r="E20" s="64" t="n">
        <v>44</v>
      </c>
      <c r="F20" s="64" t="n">
        <v>55</v>
      </c>
      <c r="G20" s="64" t="n">
        <v>61</v>
      </c>
      <c r="H20" s="64" t="n">
        <v>91</v>
      </c>
      <c r="I20" s="64" t="n">
        <v>93</v>
      </c>
      <c r="J20" s="64" t="n">
        <v>109</v>
      </c>
      <c r="K20" s="64" t="n">
        <v>89</v>
      </c>
      <c r="L20" s="64" t="n">
        <v>106</v>
      </c>
      <c r="M20" s="64" t="n">
        <v>108</v>
      </c>
      <c r="N20" s="64" t="n">
        <v>83</v>
      </c>
      <c r="O20" s="64" t="n">
        <v>75</v>
      </c>
    </row>
    <row r="21" customFormat="false" ht="14.25" hidden="false" customHeight="true" outlineLevel="0" collapsed="false">
      <c r="A21" s="721" t="s">
        <v>713</v>
      </c>
      <c r="B21" s="722"/>
      <c r="C21" s="63" t="n">
        <v>84</v>
      </c>
      <c r="D21" s="64" t="n">
        <v>73</v>
      </c>
      <c r="E21" s="64" t="n">
        <v>68</v>
      </c>
      <c r="F21" s="64" t="n">
        <v>61</v>
      </c>
      <c r="G21" s="64" t="n">
        <v>95</v>
      </c>
      <c r="H21" s="64" t="n">
        <v>107</v>
      </c>
      <c r="I21" s="64" t="n">
        <v>130</v>
      </c>
      <c r="J21" s="64" t="n">
        <v>159</v>
      </c>
      <c r="K21" s="64" t="n">
        <v>159</v>
      </c>
      <c r="L21" s="64" t="n">
        <v>176</v>
      </c>
      <c r="M21" s="64" t="n">
        <v>196</v>
      </c>
      <c r="N21" s="64" t="n">
        <v>202</v>
      </c>
      <c r="O21" s="64" t="n">
        <v>176</v>
      </c>
    </row>
    <row r="22" customFormat="false" ht="14.25" hidden="false" customHeight="true" outlineLevel="0" collapsed="false">
      <c r="A22" s="721" t="s">
        <v>714</v>
      </c>
      <c r="B22" s="722"/>
      <c r="C22" s="63" t="n">
        <v>35</v>
      </c>
      <c r="D22" s="64" t="n">
        <v>37</v>
      </c>
      <c r="E22" s="64" t="n">
        <v>43</v>
      </c>
      <c r="F22" s="64" t="n">
        <v>54</v>
      </c>
      <c r="G22" s="64" t="n">
        <v>73</v>
      </c>
      <c r="H22" s="64" t="n">
        <v>38</v>
      </c>
      <c r="I22" s="64" t="n">
        <v>44</v>
      </c>
      <c r="J22" s="64" t="n">
        <v>63</v>
      </c>
      <c r="K22" s="64" t="n">
        <v>83</v>
      </c>
      <c r="L22" s="64" t="n">
        <v>95</v>
      </c>
      <c r="M22" s="64" t="n">
        <v>106</v>
      </c>
      <c r="N22" s="64" t="n">
        <v>95</v>
      </c>
      <c r="O22" s="64" t="n">
        <v>54</v>
      </c>
    </row>
    <row r="23" customFormat="false" ht="14.25" hidden="false" customHeight="true" outlineLevel="0" collapsed="false">
      <c r="A23" s="721" t="s">
        <v>715</v>
      </c>
      <c r="B23" s="722"/>
      <c r="C23" s="63" t="n">
        <v>22</v>
      </c>
      <c r="D23" s="64" t="n">
        <v>18</v>
      </c>
      <c r="E23" s="64" t="n">
        <v>46</v>
      </c>
      <c r="F23" s="64" t="n">
        <v>45</v>
      </c>
      <c r="G23" s="64" t="n">
        <v>40</v>
      </c>
      <c r="H23" s="64" t="n">
        <v>41</v>
      </c>
      <c r="I23" s="64" t="n">
        <v>39</v>
      </c>
      <c r="J23" s="64" t="n">
        <v>48</v>
      </c>
      <c r="K23" s="64" t="n">
        <v>50</v>
      </c>
      <c r="L23" s="64" t="n">
        <v>94</v>
      </c>
      <c r="M23" s="64" t="n">
        <v>64</v>
      </c>
      <c r="N23" s="64" t="n">
        <v>88</v>
      </c>
      <c r="O23" s="64" t="n">
        <v>57</v>
      </c>
    </row>
    <row r="24" customFormat="false" ht="14.25" hidden="false" customHeight="true" outlineLevel="0" collapsed="false">
      <c r="A24" s="721" t="s">
        <v>716</v>
      </c>
      <c r="B24" s="722"/>
      <c r="C24" s="63" t="n">
        <v>59</v>
      </c>
      <c r="D24" s="64" t="n">
        <v>55</v>
      </c>
      <c r="E24" s="64" t="n">
        <v>69</v>
      </c>
      <c r="F24" s="64" t="n">
        <v>76</v>
      </c>
      <c r="G24" s="64" t="n">
        <v>75</v>
      </c>
      <c r="H24" s="64" t="n">
        <v>63</v>
      </c>
      <c r="I24" s="64" t="n">
        <v>61</v>
      </c>
      <c r="J24" s="64" t="n">
        <v>90</v>
      </c>
      <c r="K24" s="64" t="n">
        <v>115</v>
      </c>
      <c r="L24" s="64" t="n">
        <v>119</v>
      </c>
      <c r="M24" s="64" t="n">
        <v>136</v>
      </c>
      <c r="N24" s="64" t="n">
        <v>108</v>
      </c>
      <c r="O24" s="64" t="n">
        <v>86</v>
      </c>
    </row>
    <row r="25" customFormat="false" ht="14.25" hidden="false" customHeight="true" outlineLevel="0" collapsed="false">
      <c r="A25" s="721" t="s">
        <v>717</v>
      </c>
      <c r="B25" s="722"/>
      <c r="C25" s="63" t="n">
        <v>56</v>
      </c>
      <c r="D25" s="64" t="n">
        <v>61</v>
      </c>
      <c r="E25" s="64" t="n">
        <v>69</v>
      </c>
      <c r="F25" s="64" t="n">
        <v>67</v>
      </c>
      <c r="G25" s="64" t="n">
        <v>67</v>
      </c>
      <c r="H25" s="64" t="n">
        <v>87</v>
      </c>
      <c r="I25" s="64" t="n">
        <v>74</v>
      </c>
      <c r="J25" s="64" t="n">
        <v>93</v>
      </c>
      <c r="K25" s="64" t="n">
        <v>137</v>
      </c>
      <c r="L25" s="64" t="n">
        <v>125</v>
      </c>
      <c r="M25" s="64" t="n">
        <v>110</v>
      </c>
      <c r="N25" s="64" t="n">
        <v>108</v>
      </c>
      <c r="O25" s="64" t="n">
        <v>110</v>
      </c>
    </row>
    <row r="26" customFormat="false" ht="14.25" hidden="false" customHeight="true" outlineLevel="0" collapsed="false">
      <c r="A26" s="721" t="s">
        <v>718</v>
      </c>
      <c r="B26" s="722"/>
      <c r="C26" s="63" t="n">
        <v>67</v>
      </c>
      <c r="D26" s="64" t="n">
        <v>93</v>
      </c>
      <c r="E26" s="64" t="n">
        <v>88</v>
      </c>
      <c r="F26" s="64" t="n">
        <v>83</v>
      </c>
      <c r="G26" s="64" t="n">
        <v>113</v>
      </c>
      <c r="H26" s="64" t="n">
        <v>88</v>
      </c>
      <c r="I26" s="64" t="n">
        <v>103</v>
      </c>
      <c r="J26" s="64" t="n">
        <v>118</v>
      </c>
      <c r="K26" s="64" t="n">
        <v>145</v>
      </c>
      <c r="L26" s="64" t="n">
        <v>178</v>
      </c>
      <c r="M26" s="64" t="n">
        <v>163</v>
      </c>
      <c r="N26" s="64" t="n">
        <v>181</v>
      </c>
      <c r="O26" s="64" t="n">
        <v>164</v>
      </c>
    </row>
    <row r="27" customFormat="false" ht="14.25" hidden="false" customHeight="true" outlineLevel="0" collapsed="false">
      <c r="A27" s="721" t="s">
        <v>719</v>
      </c>
      <c r="B27" s="722"/>
      <c r="C27" s="63" t="n">
        <v>50</v>
      </c>
      <c r="D27" s="64" t="n">
        <v>92</v>
      </c>
      <c r="E27" s="64" t="n">
        <v>84</v>
      </c>
      <c r="F27" s="64" t="n">
        <v>87</v>
      </c>
      <c r="G27" s="64" t="n">
        <v>81</v>
      </c>
      <c r="H27" s="64" t="n">
        <v>72</v>
      </c>
      <c r="I27" s="64" t="n">
        <v>67</v>
      </c>
      <c r="J27" s="64" t="n">
        <v>125</v>
      </c>
      <c r="K27" s="64" t="n">
        <v>120</v>
      </c>
      <c r="L27" s="64" t="n">
        <v>142</v>
      </c>
      <c r="M27" s="64" t="n">
        <v>158</v>
      </c>
      <c r="N27" s="64" t="n">
        <v>142</v>
      </c>
      <c r="O27" s="64" t="n">
        <v>120</v>
      </c>
    </row>
    <row r="28" customFormat="false" ht="14.25" hidden="false" customHeight="true" outlineLevel="0" collapsed="false">
      <c r="A28" s="721" t="s">
        <v>720</v>
      </c>
      <c r="B28" s="722"/>
      <c r="C28" s="63" t="n">
        <v>60</v>
      </c>
      <c r="D28" s="64" t="n">
        <v>87</v>
      </c>
      <c r="E28" s="64" t="n">
        <v>55</v>
      </c>
      <c r="F28" s="64" t="n">
        <v>58</v>
      </c>
      <c r="G28" s="64" t="n">
        <v>57</v>
      </c>
      <c r="H28" s="64" t="n">
        <v>48</v>
      </c>
      <c r="I28" s="64" t="n">
        <v>65</v>
      </c>
      <c r="J28" s="64" t="n">
        <v>76</v>
      </c>
      <c r="K28" s="64" t="n">
        <v>106</v>
      </c>
      <c r="L28" s="64" t="n">
        <v>119</v>
      </c>
      <c r="M28" s="64" t="n">
        <v>94</v>
      </c>
      <c r="N28" s="64" t="n">
        <v>83</v>
      </c>
      <c r="O28" s="64" t="n">
        <v>76</v>
      </c>
    </row>
    <row r="29" customFormat="false" ht="14.25" hidden="false" customHeight="true" outlineLevel="0" collapsed="false">
      <c r="A29" s="721" t="s">
        <v>721</v>
      </c>
      <c r="B29" s="722"/>
      <c r="C29" s="63" t="n">
        <v>15</v>
      </c>
      <c r="D29" s="64" t="n">
        <v>34</v>
      </c>
      <c r="E29" s="64" t="n">
        <v>57</v>
      </c>
      <c r="F29" s="64" t="n">
        <v>71</v>
      </c>
      <c r="G29" s="64" t="n">
        <v>21</v>
      </c>
      <c r="H29" s="64" t="n">
        <v>10</v>
      </c>
      <c r="I29" s="64" t="n">
        <v>15</v>
      </c>
      <c r="J29" s="64" t="n">
        <v>21</v>
      </c>
      <c r="K29" s="64" t="n">
        <v>41</v>
      </c>
      <c r="L29" s="64" t="n">
        <v>56</v>
      </c>
      <c r="M29" s="64" t="n">
        <v>78</v>
      </c>
      <c r="N29" s="64" t="n">
        <v>41</v>
      </c>
      <c r="O29" s="64" t="n">
        <v>24</v>
      </c>
    </row>
    <row r="30" customFormat="false" ht="14.25" hidden="false" customHeight="true" outlineLevel="0" collapsed="false">
      <c r="A30" s="721" t="s">
        <v>722</v>
      </c>
      <c r="B30" s="722"/>
      <c r="C30" s="63" t="n">
        <v>47</v>
      </c>
      <c r="D30" s="64" t="n">
        <v>62</v>
      </c>
      <c r="E30" s="64" t="n">
        <v>57</v>
      </c>
      <c r="F30" s="64" t="n">
        <v>53</v>
      </c>
      <c r="G30" s="64" t="n">
        <v>51</v>
      </c>
      <c r="H30" s="64" t="n">
        <v>62</v>
      </c>
      <c r="I30" s="64" t="n">
        <v>60</v>
      </c>
      <c r="J30" s="64" t="n">
        <v>57</v>
      </c>
      <c r="K30" s="64" t="n">
        <v>100</v>
      </c>
      <c r="L30" s="64" t="n">
        <v>131</v>
      </c>
      <c r="M30" s="64" t="n">
        <v>146</v>
      </c>
      <c r="N30" s="64" t="n">
        <v>124</v>
      </c>
      <c r="O30" s="64" t="n">
        <v>63</v>
      </c>
    </row>
    <row r="31" customFormat="false" ht="14.25" hidden="false" customHeight="true" outlineLevel="0" collapsed="false">
      <c r="A31" s="721" t="s">
        <v>723</v>
      </c>
      <c r="B31" s="722"/>
      <c r="C31" s="63" t="n">
        <v>47</v>
      </c>
      <c r="D31" s="64" t="n">
        <v>60</v>
      </c>
      <c r="E31" s="64" t="n">
        <v>60</v>
      </c>
      <c r="F31" s="64" t="n">
        <v>59</v>
      </c>
      <c r="G31" s="64" t="n">
        <v>50</v>
      </c>
      <c r="H31" s="64" t="n">
        <v>34</v>
      </c>
      <c r="I31" s="64" t="n">
        <v>46</v>
      </c>
      <c r="J31" s="64" t="n">
        <v>75</v>
      </c>
      <c r="K31" s="64" t="n">
        <v>80</v>
      </c>
      <c r="L31" s="64" t="n">
        <v>106</v>
      </c>
      <c r="M31" s="64" t="n">
        <v>111</v>
      </c>
      <c r="N31" s="64" t="n">
        <v>86</v>
      </c>
      <c r="O31" s="64" t="n">
        <v>85</v>
      </c>
    </row>
    <row r="32" customFormat="false" ht="14.25" hidden="false" customHeight="true" outlineLevel="0" collapsed="false">
      <c r="A32" s="721" t="s">
        <v>724</v>
      </c>
      <c r="B32" s="722"/>
      <c r="C32" s="63" t="n">
        <v>35</v>
      </c>
      <c r="D32" s="64" t="n">
        <v>52</v>
      </c>
      <c r="E32" s="64" t="n">
        <v>68</v>
      </c>
      <c r="F32" s="64" t="n">
        <v>72</v>
      </c>
      <c r="G32" s="64" t="n">
        <v>78</v>
      </c>
      <c r="H32" s="64" t="n">
        <v>51</v>
      </c>
      <c r="I32" s="64" t="n">
        <v>47</v>
      </c>
      <c r="J32" s="64" t="n">
        <v>62</v>
      </c>
      <c r="K32" s="64" t="n">
        <v>64</v>
      </c>
      <c r="L32" s="64" t="n">
        <v>110</v>
      </c>
      <c r="M32" s="64" t="n">
        <v>176</v>
      </c>
      <c r="N32" s="64" t="n">
        <v>145</v>
      </c>
      <c r="O32" s="64" t="n">
        <v>87</v>
      </c>
    </row>
    <row r="33" customFormat="false" ht="14.25" hidden="false" customHeight="true" outlineLevel="0" collapsed="false">
      <c r="A33" s="721" t="s">
        <v>725</v>
      </c>
      <c r="B33" s="722"/>
      <c r="C33" s="63" t="n">
        <v>97</v>
      </c>
      <c r="D33" s="64" t="n">
        <v>145</v>
      </c>
      <c r="E33" s="64" t="n">
        <v>146</v>
      </c>
      <c r="F33" s="64" t="n">
        <v>136</v>
      </c>
      <c r="G33" s="64" t="n">
        <v>136</v>
      </c>
      <c r="H33" s="64" t="n">
        <v>113</v>
      </c>
      <c r="I33" s="64" t="n">
        <v>127</v>
      </c>
      <c r="J33" s="64" t="n">
        <v>165</v>
      </c>
      <c r="K33" s="64" t="n">
        <v>217</v>
      </c>
      <c r="L33" s="64" t="n">
        <v>284</v>
      </c>
      <c r="M33" s="64" t="n">
        <v>313</v>
      </c>
      <c r="N33" s="64" t="n">
        <v>246</v>
      </c>
      <c r="O33" s="64" t="n">
        <v>174</v>
      </c>
    </row>
    <row r="34" customFormat="false" ht="14.25" hidden="false" customHeight="true" outlineLevel="0" collapsed="false">
      <c r="A34" s="721" t="s">
        <v>726</v>
      </c>
      <c r="B34" s="722"/>
      <c r="C34" s="63" t="n">
        <v>33</v>
      </c>
      <c r="D34" s="64" t="n">
        <v>26</v>
      </c>
      <c r="E34" s="64" t="n">
        <v>35</v>
      </c>
      <c r="F34" s="64" t="n">
        <v>31</v>
      </c>
      <c r="G34" s="64" t="n">
        <v>28</v>
      </c>
      <c r="H34" s="64" t="n">
        <v>43</v>
      </c>
      <c r="I34" s="64" t="n">
        <v>47</v>
      </c>
      <c r="J34" s="64" t="n">
        <v>57</v>
      </c>
      <c r="K34" s="64" t="n">
        <v>54</v>
      </c>
      <c r="L34" s="64" t="n">
        <v>69</v>
      </c>
      <c r="M34" s="64" t="n">
        <v>69</v>
      </c>
      <c r="N34" s="64" t="n">
        <v>67</v>
      </c>
      <c r="O34" s="64" t="n">
        <v>39</v>
      </c>
    </row>
    <row r="35" customFormat="false" ht="14.25" hidden="false" customHeight="true" outlineLevel="0" collapsed="false">
      <c r="A35" s="721" t="s">
        <v>727</v>
      </c>
      <c r="B35" s="722"/>
      <c r="C35" s="63" t="n">
        <v>83</v>
      </c>
      <c r="D35" s="64" t="n">
        <v>118</v>
      </c>
      <c r="E35" s="64" t="n">
        <v>106</v>
      </c>
      <c r="F35" s="64" t="n">
        <v>109</v>
      </c>
      <c r="G35" s="64" t="n">
        <v>118</v>
      </c>
      <c r="H35" s="64" t="n">
        <v>107</v>
      </c>
      <c r="I35" s="64" t="n">
        <v>122</v>
      </c>
      <c r="J35" s="64" t="n">
        <v>128</v>
      </c>
      <c r="K35" s="64" t="n">
        <v>161</v>
      </c>
      <c r="L35" s="64" t="n">
        <v>219</v>
      </c>
      <c r="M35" s="64" t="n">
        <v>239</v>
      </c>
      <c r="N35" s="64" t="n">
        <v>158</v>
      </c>
      <c r="O35" s="64" t="n">
        <v>132</v>
      </c>
    </row>
    <row r="36" customFormat="false" ht="14.25" hidden="false" customHeight="true" outlineLevel="0" collapsed="false">
      <c r="A36" s="721" t="s">
        <v>728</v>
      </c>
      <c r="B36" s="722"/>
      <c r="C36" s="63" t="n">
        <v>65</v>
      </c>
      <c r="D36" s="64" t="n">
        <v>70</v>
      </c>
      <c r="E36" s="64" t="n">
        <v>65</v>
      </c>
      <c r="F36" s="64" t="n">
        <v>87</v>
      </c>
      <c r="G36" s="64" t="n">
        <v>93</v>
      </c>
      <c r="H36" s="64" t="n">
        <v>122</v>
      </c>
      <c r="I36" s="64" t="n">
        <v>127</v>
      </c>
      <c r="J36" s="64" t="n">
        <v>119</v>
      </c>
      <c r="K36" s="64" t="n">
        <v>130</v>
      </c>
      <c r="L36" s="64" t="n">
        <v>150</v>
      </c>
      <c r="M36" s="64" t="n">
        <v>221</v>
      </c>
      <c r="N36" s="64" t="n">
        <v>172</v>
      </c>
      <c r="O36" s="64" t="n">
        <v>135</v>
      </c>
    </row>
    <row r="37" customFormat="false" ht="14.25" hidden="false" customHeight="true" outlineLevel="0" collapsed="false">
      <c r="A37" s="721" t="s">
        <v>729</v>
      </c>
      <c r="B37" s="722"/>
      <c r="C37" s="63" t="n">
        <v>146</v>
      </c>
      <c r="D37" s="64" t="n">
        <v>144</v>
      </c>
      <c r="E37" s="64" t="n">
        <v>145</v>
      </c>
      <c r="F37" s="64" t="n">
        <v>119</v>
      </c>
      <c r="G37" s="64" t="n">
        <v>113</v>
      </c>
      <c r="H37" s="64" t="n">
        <v>137</v>
      </c>
      <c r="I37" s="64" t="n">
        <v>178</v>
      </c>
      <c r="J37" s="64" t="n">
        <v>212</v>
      </c>
      <c r="K37" s="64" t="n">
        <v>203</v>
      </c>
      <c r="L37" s="64" t="n">
        <v>247</v>
      </c>
      <c r="M37" s="64" t="n">
        <v>267</v>
      </c>
      <c r="N37" s="64" t="n">
        <v>212</v>
      </c>
      <c r="O37" s="64" t="n">
        <v>253</v>
      </c>
    </row>
    <row r="38" customFormat="false" ht="14.25" hidden="false" customHeight="true" outlineLevel="0" collapsed="false">
      <c r="A38" s="721" t="s">
        <v>730</v>
      </c>
      <c r="B38" s="722"/>
      <c r="C38" s="63" t="n">
        <v>81</v>
      </c>
      <c r="D38" s="64" t="n">
        <v>109</v>
      </c>
      <c r="E38" s="64" t="n">
        <v>120</v>
      </c>
      <c r="F38" s="64" t="n">
        <v>138</v>
      </c>
      <c r="G38" s="64" t="n">
        <v>133</v>
      </c>
      <c r="H38" s="64" t="n">
        <v>100</v>
      </c>
      <c r="I38" s="64" t="n">
        <v>124</v>
      </c>
      <c r="J38" s="64" t="n">
        <v>157</v>
      </c>
      <c r="K38" s="64" t="n">
        <v>175</v>
      </c>
      <c r="L38" s="64" t="n">
        <v>202</v>
      </c>
      <c r="M38" s="64" t="n">
        <v>258</v>
      </c>
      <c r="N38" s="64" t="n">
        <v>212</v>
      </c>
      <c r="O38" s="64" t="n">
        <v>160</v>
      </c>
    </row>
    <row r="39" customFormat="false" ht="14.25" hidden="false" customHeight="true" outlineLevel="0" collapsed="false">
      <c r="A39" s="721" t="s">
        <v>731</v>
      </c>
      <c r="B39" s="722"/>
      <c r="C39" s="63" t="n">
        <v>57</v>
      </c>
      <c r="D39" s="64" t="n">
        <v>83</v>
      </c>
      <c r="E39" s="64" t="n">
        <v>81</v>
      </c>
      <c r="F39" s="64" t="n">
        <v>76</v>
      </c>
      <c r="G39" s="64" t="n">
        <v>69</v>
      </c>
      <c r="H39" s="64" t="n">
        <v>91</v>
      </c>
      <c r="I39" s="64" t="n">
        <v>74</v>
      </c>
      <c r="J39" s="64" t="n">
        <v>73</v>
      </c>
      <c r="K39" s="64" t="n">
        <v>123</v>
      </c>
      <c r="L39" s="64" t="n">
        <v>173</v>
      </c>
      <c r="M39" s="64" t="n">
        <v>190</v>
      </c>
      <c r="N39" s="64" t="n">
        <v>166</v>
      </c>
      <c r="O39" s="64" t="n">
        <v>133</v>
      </c>
    </row>
    <row r="40" customFormat="false" ht="14.25" hidden="false" customHeight="true" outlineLevel="0" collapsed="false">
      <c r="A40" s="721" t="s">
        <v>732</v>
      </c>
      <c r="B40" s="722"/>
      <c r="C40" s="63" t="n">
        <v>79</v>
      </c>
      <c r="D40" s="64" t="n">
        <v>98</v>
      </c>
      <c r="E40" s="64" t="n">
        <v>94</v>
      </c>
      <c r="F40" s="64" t="n">
        <v>101</v>
      </c>
      <c r="G40" s="64" t="n">
        <v>66</v>
      </c>
      <c r="H40" s="64" t="n">
        <v>89</v>
      </c>
      <c r="I40" s="64" t="n">
        <v>78</v>
      </c>
      <c r="J40" s="64" t="n">
        <v>104</v>
      </c>
      <c r="K40" s="64" t="n">
        <v>137</v>
      </c>
      <c r="L40" s="64" t="n">
        <v>175</v>
      </c>
      <c r="M40" s="64" t="n">
        <v>151</v>
      </c>
      <c r="N40" s="64" t="n">
        <v>179</v>
      </c>
      <c r="O40" s="64" t="n">
        <v>120</v>
      </c>
    </row>
    <row r="41" customFormat="false" ht="14.25" hidden="false" customHeight="true" outlineLevel="0" collapsed="false">
      <c r="A41" s="721" t="s">
        <v>733</v>
      </c>
      <c r="B41" s="722"/>
      <c r="C41" s="63" t="n">
        <v>29</v>
      </c>
      <c r="D41" s="64" t="n">
        <v>41</v>
      </c>
      <c r="E41" s="64" t="n">
        <v>70</v>
      </c>
      <c r="F41" s="64" t="n">
        <v>79</v>
      </c>
      <c r="G41" s="64" t="n">
        <v>67</v>
      </c>
      <c r="H41" s="64" t="n">
        <v>53</v>
      </c>
      <c r="I41" s="64" t="n">
        <v>28</v>
      </c>
      <c r="J41" s="64" t="n">
        <v>53</v>
      </c>
      <c r="K41" s="64" t="n">
        <v>64</v>
      </c>
      <c r="L41" s="64" t="n">
        <v>129</v>
      </c>
      <c r="M41" s="64" t="n">
        <v>142</v>
      </c>
      <c r="N41" s="64" t="n">
        <v>121</v>
      </c>
      <c r="O41" s="64" t="n">
        <v>69</v>
      </c>
    </row>
    <row r="42" customFormat="false" ht="14.25" hidden="false" customHeight="true" outlineLevel="0" collapsed="false">
      <c r="A42" s="721" t="s">
        <v>734</v>
      </c>
      <c r="B42" s="722"/>
      <c r="C42" s="63" t="n">
        <v>42</v>
      </c>
      <c r="D42" s="64" t="n">
        <v>64</v>
      </c>
      <c r="E42" s="64" t="n">
        <v>72</v>
      </c>
      <c r="F42" s="64" t="n">
        <v>90</v>
      </c>
      <c r="G42" s="64" t="n">
        <v>69</v>
      </c>
      <c r="H42" s="64" t="n">
        <v>40</v>
      </c>
      <c r="I42" s="64" t="n">
        <v>39</v>
      </c>
      <c r="J42" s="64" t="n">
        <v>60</v>
      </c>
      <c r="K42" s="64" t="n">
        <v>82</v>
      </c>
      <c r="L42" s="64" t="n">
        <v>120</v>
      </c>
      <c r="M42" s="64" t="n">
        <v>129</v>
      </c>
      <c r="N42" s="64" t="n">
        <v>111</v>
      </c>
      <c r="O42" s="64" t="n">
        <v>76</v>
      </c>
    </row>
    <row r="43" customFormat="false" ht="14.25" hidden="false" customHeight="true" outlineLevel="0" collapsed="false">
      <c r="A43" s="721" t="s">
        <v>735</v>
      </c>
      <c r="B43" s="722"/>
      <c r="C43" s="63" t="n">
        <v>47</v>
      </c>
      <c r="D43" s="64" t="n">
        <v>68</v>
      </c>
      <c r="E43" s="64" t="n">
        <v>79</v>
      </c>
      <c r="F43" s="64" t="n">
        <v>41</v>
      </c>
      <c r="G43" s="64" t="n">
        <v>44</v>
      </c>
      <c r="H43" s="64" t="n">
        <v>41</v>
      </c>
      <c r="I43" s="64" t="n">
        <v>36</v>
      </c>
      <c r="J43" s="64" t="n">
        <v>63</v>
      </c>
      <c r="K43" s="64" t="n">
        <v>99</v>
      </c>
      <c r="L43" s="64" t="n">
        <v>108</v>
      </c>
      <c r="M43" s="64" t="n">
        <v>100</v>
      </c>
      <c r="N43" s="64" t="n">
        <v>94</v>
      </c>
      <c r="O43" s="64" t="n">
        <v>49</v>
      </c>
    </row>
    <row r="44" customFormat="false" ht="14.25" hidden="false" customHeight="true" outlineLevel="0" collapsed="false">
      <c r="A44" s="721" t="s">
        <v>736</v>
      </c>
      <c r="B44" s="722"/>
      <c r="C44" s="63" t="n">
        <v>53</v>
      </c>
      <c r="D44" s="64" t="n">
        <v>99</v>
      </c>
      <c r="E44" s="64" t="n">
        <v>121</v>
      </c>
      <c r="F44" s="64" t="n">
        <v>109</v>
      </c>
      <c r="G44" s="64" t="n">
        <v>99</v>
      </c>
      <c r="H44" s="64" t="n">
        <v>63</v>
      </c>
      <c r="I44" s="64" t="n">
        <v>60</v>
      </c>
      <c r="J44" s="64" t="n">
        <v>98</v>
      </c>
      <c r="K44" s="64" t="n">
        <v>133</v>
      </c>
      <c r="L44" s="64" t="n">
        <v>178</v>
      </c>
      <c r="M44" s="64" t="n">
        <v>211</v>
      </c>
      <c r="N44" s="64" t="n">
        <v>180</v>
      </c>
      <c r="O44" s="64" t="n">
        <v>157</v>
      </c>
    </row>
    <row r="45" customFormat="false" ht="9.75" hidden="false" customHeight="true" outlineLevel="0" collapsed="false">
      <c r="A45" s="725"/>
      <c r="B45" s="726"/>
      <c r="C45" s="727"/>
      <c r="D45" s="728"/>
      <c r="E45" s="728"/>
      <c r="F45" s="728"/>
      <c r="G45" s="728"/>
      <c r="H45" s="728"/>
      <c r="I45" s="728"/>
      <c r="J45" s="728"/>
      <c r="K45" s="728"/>
      <c r="L45" s="728"/>
      <c r="M45" s="728"/>
      <c r="N45" s="728"/>
      <c r="O45" s="728"/>
    </row>
    <row r="46" s="732" customFormat="true" ht="14.25" hidden="false" customHeight="true" outlineLevel="0" collapsed="false">
      <c r="A46" s="729" t="s">
        <v>737</v>
      </c>
      <c r="B46" s="730"/>
      <c r="C46" s="731" t="n">
        <f aca="false">SUM(C5:C45)</f>
        <v>2293</v>
      </c>
      <c r="D46" s="731" t="n">
        <f aca="false">SUM(D5:D45)</f>
        <v>2624</v>
      </c>
      <c r="E46" s="731" t="n">
        <f aca="false">SUM(E5:E44)</f>
        <v>2663</v>
      </c>
      <c r="F46" s="731" t="n">
        <f aca="false">SUM(F5:F44)</f>
        <v>2782</v>
      </c>
      <c r="G46" s="731" t="n">
        <f aca="false">SUM(G5:G44)</f>
        <v>2788</v>
      </c>
      <c r="H46" s="731" t="n">
        <f aca="false">SUM(H5:H44)</f>
        <v>2931</v>
      </c>
      <c r="I46" s="731" t="n">
        <f aca="false">SUM(I5:I44)</f>
        <v>3127</v>
      </c>
      <c r="J46" s="731" t="n">
        <f aca="false">SUM(J5:J44)</f>
        <v>3848</v>
      </c>
      <c r="K46" s="731" t="n">
        <f aca="false">SUM(K5:K44)</f>
        <v>4369</v>
      </c>
      <c r="L46" s="731" t="n">
        <f aca="false">SUM(L5:L44)</f>
        <v>5265</v>
      </c>
      <c r="M46" s="731" t="n">
        <f aca="false">SUM(M5:M44)</f>
        <v>5728</v>
      </c>
      <c r="N46" s="731" t="n">
        <f aca="false">SUM(N5:N44)</f>
        <v>4877</v>
      </c>
      <c r="O46" s="731" t="n">
        <f aca="false">SUM(O5:O44)</f>
        <v>4023</v>
      </c>
    </row>
    <row r="47" customFormat="false" ht="12.75" hidden="false" customHeight="true" outlineLevel="0" collapsed="false">
      <c r="A47" s="725"/>
      <c r="B47" s="726"/>
      <c r="C47" s="733"/>
      <c r="D47" s="734"/>
      <c r="E47" s="734"/>
      <c r="F47" s="734"/>
      <c r="G47" s="734"/>
      <c r="H47" s="734"/>
      <c r="I47" s="734"/>
      <c r="J47" s="734"/>
      <c r="K47" s="734"/>
      <c r="L47" s="734"/>
      <c r="M47" s="734"/>
      <c r="N47" s="734"/>
      <c r="O47" s="734"/>
    </row>
    <row r="48" customFormat="false" ht="14.25" hidden="false" customHeight="true" outlineLevel="0" collapsed="false">
      <c r="A48" s="735" t="s">
        <v>215</v>
      </c>
      <c r="B48" s="726"/>
      <c r="C48" s="63" t="n">
        <v>281</v>
      </c>
      <c r="D48" s="64" t="n">
        <v>389</v>
      </c>
      <c r="E48" s="64" t="n">
        <v>426</v>
      </c>
      <c r="F48" s="64" t="n">
        <v>481</v>
      </c>
      <c r="G48" s="64" t="n">
        <v>477</v>
      </c>
      <c r="H48" s="64" t="n">
        <v>411</v>
      </c>
      <c r="I48" s="64" t="n">
        <v>408</v>
      </c>
      <c r="J48" s="64" t="n">
        <v>513</v>
      </c>
      <c r="K48" s="64" t="n">
        <v>637</v>
      </c>
      <c r="L48" s="64" t="n">
        <v>776</v>
      </c>
      <c r="M48" s="64" t="n">
        <v>805</v>
      </c>
      <c r="N48" s="64" t="n">
        <v>592</v>
      </c>
      <c r="O48" s="64" t="n">
        <v>528</v>
      </c>
    </row>
    <row r="49" customFormat="false" ht="14.25" hidden="false" customHeight="true" outlineLevel="0" collapsed="false">
      <c r="A49" s="735" t="s">
        <v>216</v>
      </c>
      <c r="B49" s="726"/>
      <c r="C49" s="63" t="n">
        <v>14</v>
      </c>
      <c r="D49" s="64" t="n">
        <v>25</v>
      </c>
      <c r="E49" s="64" t="n">
        <v>42</v>
      </c>
      <c r="F49" s="64" t="n">
        <v>49</v>
      </c>
      <c r="G49" s="64" t="n">
        <v>38</v>
      </c>
      <c r="H49" s="64" t="n">
        <v>23</v>
      </c>
      <c r="I49" s="64" t="n">
        <v>25</v>
      </c>
      <c r="J49" s="64" t="n">
        <v>42</v>
      </c>
      <c r="K49" s="64" t="n">
        <v>53</v>
      </c>
      <c r="L49" s="64" t="n">
        <v>72</v>
      </c>
      <c r="M49" s="64" t="n">
        <v>56</v>
      </c>
      <c r="N49" s="64" t="n">
        <v>22</v>
      </c>
      <c r="O49" s="64" t="n">
        <v>29</v>
      </c>
    </row>
    <row r="50" customFormat="false" ht="14.25" hidden="false" customHeight="true" outlineLevel="0" collapsed="false">
      <c r="A50" s="735" t="s">
        <v>217</v>
      </c>
      <c r="B50" s="726"/>
      <c r="C50" s="63" t="n">
        <v>166</v>
      </c>
      <c r="D50" s="64" t="n">
        <v>191</v>
      </c>
      <c r="E50" s="64" t="n">
        <v>182</v>
      </c>
      <c r="F50" s="64" t="n">
        <v>178</v>
      </c>
      <c r="G50" s="64" t="n">
        <v>212</v>
      </c>
      <c r="H50" s="64" t="n">
        <v>268</v>
      </c>
      <c r="I50" s="64" t="n">
        <v>215</v>
      </c>
      <c r="J50" s="64" t="n">
        <v>240</v>
      </c>
      <c r="K50" s="64" t="n">
        <v>260</v>
      </c>
      <c r="L50" s="64" t="n">
        <v>284</v>
      </c>
      <c r="M50" s="64" t="n">
        <v>285</v>
      </c>
      <c r="N50" s="64" t="n">
        <v>264</v>
      </c>
      <c r="O50" s="64" t="n">
        <v>228</v>
      </c>
    </row>
    <row r="51" customFormat="false" ht="14.25" hidden="false" customHeight="true" outlineLevel="0" collapsed="false">
      <c r="A51" s="735" t="s">
        <v>218</v>
      </c>
      <c r="B51" s="726"/>
      <c r="C51" s="63" t="n">
        <v>146</v>
      </c>
      <c r="D51" s="64" t="n">
        <v>161</v>
      </c>
      <c r="E51" s="64" t="n">
        <v>223</v>
      </c>
      <c r="F51" s="64" t="n">
        <v>240</v>
      </c>
      <c r="G51" s="64" t="n">
        <v>210</v>
      </c>
      <c r="H51" s="64" t="n">
        <v>221</v>
      </c>
      <c r="I51" s="64" t="n">
        <v>213</v>
      </c>
      <c r="J51" s="64" t="n">
        <v>248</v>
      </c>
      <c r="K51" s="64" t="n">
        <v>291</v>
      </c>
      <c r="L51" s="64" t="n">
        <v>380</v>
      </c>
      <c r="M51" s="64" t="n">
        <v>436</v>
      </c>
      <c r="N51" s="64" t="n">
        <v>296</v>
      </c>
      <c r="O51" s="64" t="n">
        <v>233</v>
      </c>
    </row>
    <row r="52" customFormat="false" ht="14.25" hidden="false" customHeight="true" outlineLevel="0" collapsed="false">
      <c r="A52" s="735" t="s">
        <v>738</v>
      </c>
      <c r="B52" s="726"/>
      <c r="C52" s="63" t="n">
        <v>54</v>
      </c>
      <c r="D52" s="64" t="n">
        <v>78</v>
      </c>
      <c r="E52" s="64" t="n">
        <v>78</v>
      </c>
      <c r="F52" s="64" t="n">
        <v>80</v>
      </c>
      <c r="G52" s="64" t="n">
        <v>92</v>
      </c>
      <c r="H52" s="64" t="n">
        <v>58</v>
      </c>
      <c r="I52" s="64" t="n">
        <v>68</v>
      </c>
      <c r="J52" s="64" t="n">
        <v>99</v>
      </c>
      <c r="K52" s="64" t="n">
        <v>138</v>
      </c>
      <c r="L52" s="64" t="n">
        <v>110</v>
      </c>
      <c r="M52" s="64" t="n">
        <v>145</v>
      </c>
      <c r="N52" s="64" t="n">
        <v>142</v>
      </c>
      <c r="O52" s="64" t="n">
        <v>125</v>
      </c>
    </row>
    <row r="53" customFormat="false" ht="14.25" hidden="false" customHeight="true" outlineLevel="0" collapsed="false">
      <c r="A53" s="736" t="s">
        <v>739</v>
      </c>
      <c r="B53" s="737"/>
      <c r="C53" s="66" t="n">
        <v>78</v>
      </c>
      <c r="D53" s="67" t="n">
        <v>86</v>
      </c>
      <c r="E53" s="67" t="n">
        <v>77</v>
      </c>
      <c r="F53" s="67" t="n">
        <v>100</v>
      </c>
      <c r="G53" s="67" t="n">
        <v>140</v>
      </c>
      <c r="H53" s="67" t="n">
        <v>113</v>
      </c>
      <c r="I53" s="67" t="n">
        <v>101</v>
      </c>
      <c r="J53" s="67" t="n">
        <v>125</v>
      </c>
      <c r="K53" s="67" t="n">
        <v>120</v>
      </c>
      <c r="L53" s="67" t="n">
        <v>164</v>
      </c>
      <c r="M53" s="67" t="n">
        <v>185</v>
      </c>
      <c r="N53" s="67" t="n">
        <v>152</v>
      </c>
      <c r="O53" s="67" t="n">
        <v>103</v>
      </c>
    </row>
    <row r="54" customFormat="false" ht="18" hidden="false" customHeight="true" outlineLevel="0" collapsed="false">
      <c r="A54" s="738" t="s">
        <v>647</v>
      </c>
      <c r="B54" s="739"/>
      <c r="C54" s="740"/>
      <c r="D54" s="740"/>
      <c r="E54" s="740"/>
      <c r="F54" s="740"/>
      <c r="G54" s="740"/>
      <c r="H54" s="740"/>
      <c r="I54" s="740"/>
      <c r="J54" s="740"/>
      <c r="K54" s="740"/>
      <c r="L54" s="741"/>
      <c r="M54" s="741"/>
      <c r="N54" s="741"/>
      <c r="O54" s="741"/>
    </row>
    <row r="55" customFormat="false" ht="12.75" hidden="false" customHeight="true" outlineLevel="0" collapsed="false">
      <c r="A55" s="739"/>
      <c r="B55" s="739"/>
      <c r="C55" s="741"/>
      <c r="D55" s="741"/>
      <c r="E55" s="741"/>
      <c r="F55" s="741"/>
      <c r="G55" s="741"/>
      <c r="H55" s="741"/>
      <c r="I55" s="741"/>
      <c r="J55" s="741"/>
      <c r="K55" s="741"/>
      <c r="L55" s="741"/>
      <c r="M55" s="741"/>
      <c r="N55" s="741"/>
      <c r="O55" s="741"/>
    </row>
    <row r="56" customFormat="false" ht="12.75" hidden="false" customHeight="true" outlineLevel="0" collapsed="false">
      <c r="A56" s="739"/>
      <c r="B56" s="739"/>
    </row>
    <row r="57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true" hidden="false" outlineLevel="0" max="6" min="6" style="11" width="10.62"/>
    <col collapsed="false" customWidth="true" hidden="false" outlineLevel="0" max="7" min="7" style="9" width="22.87"/>
    <col collapsed="false" customWidth="false" hidden="false" outlineLevel="0" max="257" min="8" style="9" width="8.99"/>
  </cols>
  <sheetData>
    <row r="1" s="14" customFormat="true" ht="25.5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G2" s="15"/>
    </row>
    <row r="3" customFormat="false" ht="18.75" hidden="false" customHeight="true" outlineLevel="0" collapsed="false">
      <c r="A3" s="16" t="s">
        <v>1</v>
      </c>
      <c r="B3" s="17" t="s">
        <v>2</v>
      </c>
      <c r="C3" s="18" t="s">
        <v>3</v>
      </c>
      <c r="D3" s="18"/>
      <c r="E3" s="18"/>
      <c r="F3" s="19" t="s">
        <v>4</v>
      </c>
      <c r="G3" s="20" t="s">
        <v>5</v>
      </c>
    </row>
    <row r="4" customFormat="false" ht="18.75" hidden="false" customHeight="true" outlineLevel="0" collapsed="false">
      <c r="A4" s="16"/>
      <c r="B4" s="17"/>
      <c r="C4" s="21" t="s">
        <v>6</v>
      </c>
      <c r="D4" s="21" t="s">
        <v>7</v>
      </c>
      <c r="E4" s="21" t="s">
        <v>8</v>
      </c>
      <c r="F4" s="22" t="s">
        <v>9</v>
      </c>
      <c r="G4" s="20"/>
    </row>
    <row r="5" customFormat="false" ht="15" hidden="false" customHeight="true" outlineLevel="0" collapsed="false">
      <c r="A5" s="23" t="s">
        <v>10</v>
      </c>
      <c r="B5" s="24" t="n">
        <v>4729</v>
      </c>
      <c r="C5" s="24" t="n">
        <v>25078</v>
      </c>
      <c r="D5" s="24" t="n">
        <v>12419</v>
      </c>
      <c r="E5" s="24" t="n">
        <v>12659</v>
      </c>
      <c r="F5" s="25" t="n">
        <v>98.1041156489454</v>
      </c>
      <c r="G5" s="26" t="s">
        <v>11</v>
      </c>
    </row>
    <row r="6" customFormat="false" ht="15" hidden="false" customHeight="true" outlineLevel="0" collapsed="false">
      <c r="A6" s="23" t="s">
        <v>12</v>
      </c>
      <c r="B6" s="24" t="n">
        <v>5646</v>
      </c>
      <c r="C6" s="24" t="n">
        <v>29567</v>
      </c>
      <c r="D6" s="24" t="n">
        <v>14900</v>
      </c>
      <c r="E6" s="24" t="n">
        <v>14667</v>
      </c>
      <c r="F6" s="25" t="n">
        <v>101.588600259085</v>
      </c>
      <c r="G6" s="26" t="s">
        <v>13</v>
      </c>
    </row>
    <row r="7" customFormat="false" ht="15" hidden="false" customHeight="true" outlineLevel="0" collapsed="false">
      <c r="A7" s="27" t="s">
        <v>14</v>
      </c>
      <c r="B7" s="28" t="n">
        <v>8413</v>
      </c>
      <c r="C7" s="28" t="n">
        <v>39847</v>
      </c>
      <c r="D7" s="28" t="n">
        <v>18847</v>
      </c>
      <c r="E7" s="28" t="n">
        <v>21000</v>
      </c>
      <c r="F7" s="29" t="n">
        <v>89.747619047619</v>
      </c>
      <c r="G7" s="30" t="s">
        <v>15</v>
      </c>
    </row>
    <row r="8" customFormat="false" ht="15" hidden="false" customHeight="true" outlineLevel="0" collapsed="false">
      <c r="A8" s="23" t="s">
        <v>16</v>
      </c>
      <c r="B8" s="24" t="n">
        <v>9055</v>
      </c>
      <c r="C8" s="24" t="n">
        <v>43315</v>
      </c>
      <c r="D8" s="24" t="n">
        <v>21286</v>
      </c>
      <c r="E8" s="24" t="n">
        <v>22029</v>
      </c>
      <c r="F8" s="25" t="n">
        <v>96.6271732715965</v>
      </c>
      <c r="G8" s="26" t="s">
        <v>17</v>
      </c>
    </row>
    <row r="9" customFormat="false" ht="15" hidden="false" customHeight="true" outlineLevel="0" collapsed="false">
      <c r="A9" s="23"/>
      <c r="B9" s="24"/>
      <c r="C9" s="24"/>
      <c r="D9" s="24"/>
      <c r="E9" s="24"/>
      <c r="F9" s="25"/>
      <c r="G9" s="26"/>
    </row>
    <row r="10" customFormat="false" ht="15" hidden="false" customHeight="true" outlineLevel="0" collapsed="false">
      <c r="A10" s="23" t="s">
        <v>18</v>
      </c>
      <c r="B10" s="24" t="n">
        <v>9717</v>
      </c>
      <c r="C10" s="24" t="n">
        <f aca="false">SUM(D10:E10)</f>
        <v>47013</v>
      </c>
      <c r="D10" s="24" t="n">
        <v>23142</v>
      </c>
      <c r="E10" s="24" t="n">
        <v>23871</v>
      </c>
      <c r="F10" s="25" t="n">
        <f aca="false">D10/E10*100</f>
        <v>96.946085207993</v>
      </c>
      <c r="G10" s="26" t="s">
        <v>11</v>
      </c>
    </row>
    <row r="11" customFormat="false" ht="15" hidden="false" customHeight="true" outlineLevel="0" collapsed="false">
      <c r="A11" s="27" t="s">
        <v>19</v>
      </c>
      <c r="B11" s="28" t="n">
        <v>10173</v>
      </c>
      <c r="C11" s="28" t="n">
        <f aca="false">SUM(D11:E11)</f>
        <v>48755</v>
      </c>
      <c r="D11" s="28" t="n">
        <v>24106</v>
      </c>
      <c r="E11" s="28" t="n">
        <v>24649</v>
      </c>
      <c r="F11" s="29" t="n">
        <f aca="false">D11/E11*100</f>
        <v>97.7970708750862</v>
      </c>
      <c r="G11" s="30"/>
    </row>
    <row r="12" customFormat="false" ht="15" hidden="false" customHeight="true" outlineLevel="0" collapsed="false">
      <c r="A12" s="27" t="s">
        <v>20</v>
      </c>
      <c r="B12" s="28" t="n">
        <v>10313</v>
      </c>
      <c r="C12" s="28" t="n">
        <f aca="false">SUM(D12:E12)</f>
        <v>49435</v>
      </c>
      <c r="D12" s="28" t="n">
        <v>24475</v>
      </c>
      <c r="E12" s="28" t="n">
        <v>24960</v>
      </c>
      <c r="F12" s="29" t="n">
        <f aca="false">D12/E12*100</f>
        <v>98.056891025641</v>
      </c>
      <c r="G12" s="30"/>
    </row>
    <row r="13" customFormat="false" ht="15" hidden="false" customHeight="true" outlineLevel="0" collapsed="false">
      <c r="A13" s="27" t="s">
        <v>21</v>
      </c>
      <c r="B13" s="28" t="n">
        <v>10681</v>
      </c>
      <c r="C13" s="28" t="n">
        <f aca="false">SUM(D13:E13)</f>
        <v>50373</v>
      </c>
      <c r="D13" s="28" t="n">
        <v>24940</v>
      </c>
      <c r="E13" s="28" t="n">
        <v>25433</v>
      </c>
      <c r="F13" s="29" t="n">
        <f aca="false">D13/E13*100</f>
        <v>98.0615735461802</v>
      </c>
      <c r="G13" s="30"/>
    </row>
    <row r="14" customFormat="false" ht="15" hidden="false" customHeight="true" outlineLevel="0" collapsed="false">
      <c r="A14" s="27" t="s">
        <v>22</v>
      </c>
      <c r="B14" s="28" t="n">
        <v>11274</v>
      </c>
      <c r="C14" s="28" t="n">
        <f aca="false">SUM(D14:E14)</f>
        <v>52203</v>
      </c>
      <c r="D14" s="28" t="n">
        <v>25877</v>
      </c>
      <c r="E14" s="28" t="n">
        <v>26326</v>
      </c>
      <c r="F14" s="29" t="n">
        <f aca="false">D14/E14*100</f>
        <v>98.2944617488414</v>
      </c>
      <c r="G14" s="30"/>
    </row>
    <row r="15" customFormat="false" ht="15" hidden="false" customHeight="true" outlineLevel="0" collapsed="false">
      <c r="A15" s="27"/>
      <c r="B15" s="28"/>
      <c r="C15" s="28" t="n">
        <f aca="false">SUM(D15:E15)</f>
        <v>0</v>
      </c>
      <c r="D15" s="28"/>
      <c r="E15" s="28"/>
      <c r="F15" s="29"/>
      <c r="G15" s="30"/>
    </row>
    <row r="16" customFormat="false" ht="15" hidden="false" customHeight="true" outlineLevel="0" collapsed="false">
      <c r="A16" s="23" t="s">
        <v>23</v>
      </c>
      <c r="B16" s="24" t="n">
        <v>11850</v>
      </c>
      <c r="C16" s="24" t="n">
        <f aca="false">SUM(D16:E16)</f>
        <v>56895</v>
      </c>
      <c r="D16" s="24" t="n">
        <v>28083</v>
      </c>
      <c r="E16" s="24" t="n">
        <v>28812</v>
      </c>
      <c r="F16" s="25" t="n">
        <f aca="false">D16/E16*100</f>
        <v>97.4698042482299</v>
      </c>
      <c r="G16" s="26" t="s">
        <v>11</v>
      </c>
    </row>
    <row r="17" customFormat="false" ht="15" hidden="false" customHeight="true" outlineLevel="0" collapsed="false">
      <c r="A17" s="27" t="s">
        <v>24</v>
      </c>
      <c r="B17" s="28" t="n">
        <v>12298</v>
      </c>
      <c r="C17" s="28" t="n">
        <f aca="false">SUM(D17:E17)</f>
        <v>58484</v>
      </c>
      <c r="D17" s="28" t="n">
        <v>28828</v>
      </c>
      <c r="E17" s="28" t="n">
        <v>29656</v>
      </c>
      <c r="F17" s="29" t="n">
        <f aca="false">D17/E17*100</f>
        <v>97.2079848934448</v>
      </c>
      <c r="G17" s="30"/>
    </row>
    <row r="18" customFormat="false" ht="15" hidden="false" customHeight="true" outlineLevel="0" collapsed="false">
      <c r="A18" s="27" t="s">
        <v>25</v>
      </c>
      <c r="B18" s="28" t="n">
        <v>12962</v>
      </c>
      <c r="C18" s="28" t="n">
        <f aca="false">SUM(D18:E18)</f>
        <v>60602</v>
      </c>
      <c r="D18" s="28" t="n">
        <v>29982</v>
      </c>
      <c r="E18" s="28" t="n">
        <v>30620</v>
      </c>
      <c r="F18" s="29" t="n">
        <f aca="false">D18/E18*100</f>
        <v>97.9163945133899</v>
      </c>
      <c r="G18" s="30"/>
    </row>
    <row r="19" customFormat="false" ht="15" hidden="false" customHeight="true" outlineLevel="0" collapsed="false">
      <c r="A19" s="27" t="s">
        <v>26</v>
      </c>
      <c r="B19" s="28" t="n">
        <v>13571</v>
      </c>
      <c r="C19" s="28" t="n">
        <f aca="false">SUM(D19:E19)</f>
        <v>62539</v>
      </c>
      <c r="D19" s="28" t="n">
        <v>30843</v>
      </c>
      <c r="E19" s="28" t="n">
        <v>31696</v>
      </c>
      <c r="F19" s="29" t="n">
        <f aca="false">D19/E19*100</f>
        <v>97.3088086824836</v>
      </c>
      <c r="G19" s="30"/>
    </row>
    <row r="20" customFormat="false" ht="15" hidden="false" customHeight="true" outlineLevel="0" collapsed="false">
      <c r="A20" s="27" t="s">
        <v>27</v>
      </c>
      <c r="B20" s="28" t="n">
        <v>14258</v>
      </c>
      <c r="C20" s="28" t="n">
        <f aca="false">SUM(D20:E20)</f>
        <v>64521</v>
      </c>
      <c r="D20" s="28" t="n">
        <v>31847</v>
      </c>
      <c r="E20" s="28" t="n">
        <v>32674</v>
      </c>
      <c r="F20" s="29" t="n">
        <f aca="false">D20/E20*100</f>
        <v>97.4689355450817</v>
      </c>
      <c r="G20" s="30"/>
    </row>
    <row r="21" customFormat="false" ht="15" hidden="false" customHeight="true" outlineLevel="0" collapsed="false">
      <c r="A21" s="27"/>
      <c r="B21" s="28"/>
      <c r="C21" s="28" t="n">
        <f aca="false">SUM(D21:E21)</f>
        <v>0</v>
      </c>
      <c r="D21" s="28"/>
      <c r="E21" s="28"/>
      <c r="F21" s="29"/>
      <c r="G21" s="30"/>
    </row>
    <row r="22" customFormat="false" ht="15" hidden="false" customHeight="true" outlineLevel="0" collapsed="false">
      <c r="A22" s="23" t="s">
        <v>28</v>
      </c>
      <c r="B22" s="24" t="n">
        <v>15354</v>
      </c>
      <c r="C22" s="24" t="n">
        <f aca="false">SUM(D22:E22)</f>
        <v>68054</v>
      </c>
      <c r="D22" s="24" t="n">
        <v>33621</v>
      </c>
      <c r="E22" s="24" t="n">
        <v>34433</v>
      </c>
      <c r="F22" s="25" t="n">
        <f aca="false">D22/E22*100</f>
        <v>97.6417971132344</v>
      </c>
      <c r="G22" s="26" t="s">
        <v>11</v>
      </c>
    </row>
    <row r="23" customFormat="false" ht="15" hidden="false" customHeight="true" outlineLevel="0" collapsed="false">
      <c r="A23" s="27" t="s">
        <v>29</v>
      </c>
      <c r="B23" s="28" t="n">
        <v>16334</v>
      </c>
      <c r="C23" s="28" t="n">
        <f aca="false">SUM(D23:E23)</f>
        <v>71694</v>
      </c>
      <c r="D23" s="28" t="n">
        <v>35408</v>
      </c>
      <c r="E23" s="28" t="n">
        <v>36286</v>
      </c>
      <c r="F23" s="29" t="n">
        <f aca="false">D23/E23*100</f>
        <v>97.580334013118</v>
      </c>
      <c r="G23" s="30"/>
    </row>
    <row r="24" customFormat="false" ht="15" hidden="false" customHeight="true" outlineLevel="0" collapsed="false">
      <c r="A24" s="27" t="s">
        <v>30</v>
      </c>
      <c r="B24" s="28" t="n">
        <v>17610</v>
      </c>
      <c r="C24" s="28" t="n">
        <f aca="false">SUM(D24:E24)</f>
        <v>75844</v>
      </c>
      <c r="D24" s="28" t="n">
        <v>37738</v>
      </c>
      <c r="E24" s="28" t="n">
        <v>38106</v>
      </c>
      <c r="F24" s="29" t="n">
        <f aca="false">D24/E24*100</f>
        <v>99.0342728179289</v>
      </c>
      <c r="G24" s="30"/>
    </row>
    <row r="25" customFormat="false" ht="15" hidden="false" customHeight="true" outlineLevel="0" collapsed="false">
      <c r="A25" s="27" t="s">
        <v>31</v>
      </c>
      <c r="B25" s="28" t="n">
        <v>19136</v>
      </c>
      <c r="C25" s="28" t="n">
        <f aca="false">SUM(D25:E25)</f>
        <v>79839</v>
      </c>
      <c r="D25" s="28" t="n">
        <v>39732</v>
      </c>
      <c r="E25" s="28" t="n">
        <v>40107</v>
      </c>
      <c r="F25" s="29" t="n">
        <f aca="false">D25/E25*100</f>
        <v>99.0650011219987</v>
      </c>
      <c r="G25" s="30"/>
    </row>
    <row r="26" customFormat="false" ht="15" hidden="false" customHeight="true" outlineLevel="0" collapsed="false">
      <c r="A26" s="27" t="s">
        <v>32</v>
      </c>
      <c r="B26" s="28" t="n">
        <v>20944</v>
      </c>
      <c r="C26" s="28" t="n">
        <f aca="false">SUM(D26:E26)</f>
        <v>84762</v>
      </c>
      <c r="D26" s="28" t="n">
        <v>42359</v>
      </c>
      <c r="E26" s="28" t="n">
        <v>42403</v>
      </c>
      <c r="F26" s="29" t="n">
        <f aca="false">D26/E26*100</f>
        <v>99.8962337570455</v>
      </c>
      <c r="G26" s="30"/>
    </row>
    <row r="27" customFormat="false" ht="15" hidden="false" customHeight="true" outlineLevel="0" collapsed="false">
      <c r="A27" s="27"/>
      <c r="B27" s="28"/>
      <c r="C27" s="28" t="n">
        <f aca="false">SUM(D27:E27)</f>
        <v>0</v>
      </c>
      <c r="D27" s="28"/>
      <c r="E27" s="28"/>
      <c r="F27" s="29"/>
      <c r="G27" s="30"/>
    </row>
    <row r="28" customFormat="false" ht="15" hidden="false" customHeight="true" outlineLevel="0" collapsed="false">
      <c r="A28" s="23" t="s">
        <v>33</v>
      </c>
      <c r="B28" s="24" t="n">
        <v>25510</v>
      </c>
      <c r="C28" s="24" t="n">
        <f aca="false">SUM(D28:E28)</f>
        <v>100081</v>
      </c>
      <c r="D28" s="24" t="n">
        <v>50266</v>
      </c>
      <c r="E28" s="24" t="n">
        <v>49815</v>
      </c>
      <c r="F28" s="25" t="n">
        <f aca="false">D28/E28*100</f>
        <v>100.905349794239</v>
      </c>
      <c r="G28" s="26" t="s">
        <v>11</v>
      </c>
    </row>
    <row r="29" customFormat="false" ht="15" hidden="false" customHeight="true" outlineLevel="0" collapsed="false">
      <c r="A29" s="27" t="s">
        <v>34</v>
      </c>
      <c r="B29" s="28" t="n">
        <v>27083</v>
      </c>
      <c r="C29" s="28" t="n">
        <f aca="false">SUM(D29:E29)</f>
        <v>105250</v>
      </c>
      <c r="D29" s="28" t="n">
        <v>52888</v>
      </c>
      <c r="E29" s="28" t="n">
        <v>52362</v>
      </c>
      <c r="F29" s="29" t="n">
        <f aca="false">D29/E29*100</f>
        <v>101.004545280929</v>
      </c>
      <c r="G29" s="30"/>
    </row>
    <row r="30" customFormat="false" ht="15" hidden="false" customHeight="true" outlineLevel="0" collapsed="false">
      <c r="A30" s="27" t="s">
        <v>35</v>
      </c>
      <c r="B30" s="28" t="n">
        <v>28530</v>
      </c>
      <c r="C30" s="28" t="n">
        <f aca="false">SUM(D30:E30)</f>
        <v>110603</v>
      </c>
      <c r="D30" s="28" t="n">
        <v>55625</v>
      </c>
      <c r="E30" s="28" t="n">
        <v>54978</v>
      </c>
      <c r="F30" s="29" t="n">
        <f aca="false">D30/E30*100</f>
        <v>101.176834370112</v>
      </c>
      <c r="G30" s="30"/>
    </row>
    <row r="31" customFormat="false" ht="15" hidden="false" customHeight="true" outlineLevel="0" collapsed="false">
      <c r="A31" s="27" t="s">
        <v>36</v>
      </c>
      <c r="B31" s="28" t="n">
        <v>32273</v>
      </c>
      <c r="C31" s="28" t="n">
        <f aca="false">SUM(D31:E31)</f>
        <v>121026</v>
      </c>
      <c r="D31" s="28" t="n">
        <v>60740</v>
      </c>
      <c r="E31" s="28" t="n">
        <v>60286</v>
      </c>
      <c r="F31" s="29" t="n">
        <f aca="false">D31/E31*100</f>
        <v>100.753076999635</v>
      </c>
      <c r="G31" s="30"/>
    </row>
    <row r="32" customFormat="false" ht="15" hidden="false" customHeight="true" outlineLevel="0" collapsed="false">
      <c r="A32" s="27" t="s">
        <v>37</v>
      </c>
      <c r="B32" s="28" t="n">
        <v>34039</v>
      </c>
      <c r="C32" s="28" t="n">
        <f aca="false">SUM(D32:E32)</f>
        <v>125649</v>
      </c>
      <c r="D32" s="28" t="n">
        <v>62986</v>
      </c>
      <c r="E32" s="28" t="n">
        <v>62663</v>
      </c>
      <c r="F32" s="29" t="n">
        <f aca="false">D32/E32*100</f>
        <v>100.515455691556</v>
      </c>
      <c r="G32" s="30"/>
    </row>
    <row r="33" customFormat="false" ht="15" hidden="false" customHeight="true" outlineLevel="0" collapsed="false">
      <c r="A33" s="27"/>
      <c r="B33" s="28"/>
      <c r="C33" s="28" t="n">
        <f aca="false">SUM(D33:E33)</f>
        <v>0</v>
      </c>
      <c r="D33" s="28"/>
      <c r="E33" s="28"/>
      <c r="F33" s="29"/>
      <c r="G33" s="30"/>
    </row>
    <row r="34" customFormat="false" ht="15" hidden="false" customHeight="true" outlineLevel="0" collapsed="false">
      <c r="A34" s="23" t="s">
        <v>38</v>
      </c>
      <c r="B34" s="24" t="n">
        <v>35467</v>
      </c>
      <c r="C34" s="24" t="n">
        <f aca="false">SUM(D34:E34)</f>
        <v>129621</v>
      </c>
      <c r="D34" s="24" t="n">
        <v>64934</v>
      </c>
      <c r="E34" s="24" t="n">
        <v>64687</v>
      </c>
      <c r="F34" s="25" t="n">
        <f aca="false">D34/E34*100</f>
        <v>100.381838700203</v>
      </c>
      <c r="G34" s="26" t="s">
        <v>11</v>
      </c>
    </row>
    <row r="35" customFormat="false" ht="15" hidden="false" customHeight="true" outlineLevel="0" collapsed="false">
      <c r="A35" s="27" t="s">
        <v>39</v>
      </c>
      <c r="B35" s="28" t="n">
        <v>37290</v>
      </c>
      <c r="C35" s="28" t="n">
        <f aca="false">SUM(D35:E35)</f>
        <v>134714</v>
      </c>
      <c r="D35" s="28" t="n">
        <v>67615</v>
      </c>
      <c r="E35" s="28" t="n">
        <v>67099</v>
      </c>
      <c r="F35" s="29" t="n">
        <f aca="false">D35/E35*100</f>
        <v>100.769012951013</v>
      </c>
      <c r="G35" s="30"/>
    </row>
    <row r="36" customFormat="false" ht="15" hidden="false" customHeight="true" outlineLevel="0" collapsed="false">
      <c r="A36" s="27" t="s">
        <v>40</v>
      </c>
      <c r="B36" s="28" t="n">
        <v>39036</v>
      </c>
      <c r="C36" s="28" t="n">
        <f aca="false">SUM(D36:E36)</f>
        <v>139200</v>
      </c>
      <c r="D36" s="28" t="n">
        <v>69781</v>
      </c>
      <c r="E36" s="28" t="n">
        <v>69419</v>
      </c>
      <c r="F36" s="29" t="n">
        <f aca="false">D36/E36*100</f>
        <v>100.521471066999</v>
      </c>
      <c r="G36" s="30"/>
    </row>
    <row r="37" customFormat="false" ht="15" hidden="false" customHeight="true" outlineLevel="0" collapsed="false">
      <c r="A37" s="27" t="s">
        <v>41</v>
      </c>
      <c r="B37" s="28" t="n">
        <v>40536</v>
      </c>
      <c r="C37" s="28" t="n">
        <f aca="false">SUM(D37:E37)</f>
        <v>143372</v>
      </c>
      <c r="D37" s="28" t="n">
        <v>71695</v>
      </c>
      <c r="E37" s="28" t="n">
        <v>71677</v>
      </c>
      <c r="F37" s="29" t="n">
        <f aca="false">D37/E37*100</f>
        <v>100.025112658175</v>
      </c>
      <c r="G37" s="30"/>
    </row>
    <row r="38" customFormat="false" ht="15" hidden="false" customHeight="true" outlineLevel="0" collapsed="false">
      <c r="A38" s="27" t="s">
        <v>42</v>
      </c>
      <c r="B38" s="28" t="n">
        <v>42213</v>
      </c>
      <c r="C38" s="28" t="n">
        <f aca="false">SUM(D38:E38)</f>
        <v>147960</v>
      </c>
      <c r="D38" s="28" t="n">
        <v>74028</v>
      </c>
      <c r="E38" s="28" t="n">
        <v>73932</v>
      </c>
      <c r="F38" s="29" t="n">
        <f aca="false">D38/E38*100</f>
        <v>100.129849050479</v>
      </c>
      <c r="G38" s="30"/>
    </row>
    <row r="39" customFormat="false" ht="15" hidden="false" customHeight="true" outlineLevel="0" collapsed="false">
      <c r="A39" s="27"/>
      <c r="B39" s="28"/>
      <c r="C39" s="28" t="n">
        <f aca="false">SUM(D39:E39)</f>
        <v>0</v>
      </c>
      <c r="D39" s="28"/>
      <c r="E39" s="28"/>
      <c r="F39" s="29"/>
      <c r="G39" s="30"/>
    </row>
    <row r="40" customFormat="false" ht="15" hidden="false" customHeight="true" outlineLevel="0" collapsed="false">
      <c r="A40" s="23" t="s">
        <v>43</v>
      </c>
      <c r="B40" s="24" t="n">
        <v>43520</v>
      </c>
      <c r="C40" s="24" t="n">
        <f aca="false">SUM(D40:E40)</f>
        <v>152023</v>
      </c>
      <c r="D40" s="24" t="n">
        <v>75954</v>
      </c>
      <c r="E40" s="24" t="n">
        <v>76069</v>
      </c>
      <c r="F40" s="25" t="n">
        <f aca="false">D40/E40*100</f>
        <v>99.8488214647228</v>
      </c>
      <c r="G40" s="26" t="s">
        <v>11</v>
      </c>
    </row>
    <row r="41" customFormat="false" ht="15" hidden="false" customHeight="true" outlineLevel="0" collapsed="false">
      <c r="A41" s="27" t="s">
        <v>44</v>
      </c>
      <c r="B41" s="28" t="n">
        <v>44953</v>
      </c>
      <c r="C41" s="28" t="n">
        <f aca="false">SUM(D41:E41)</f>
        <v>156473</v>
      </c>
      <c r="D41" s="28" t="n">
        <v>78328</v>
      </c>
      <c r="E41" s="28" t="n">
        <v>78145</v>
      </c>
      <c r="F41" s="29" t="n">
        <f aca="false">D41/E41*100</f>
        <v>100.234180049907</v>
      </c>
      <c r="G41" s="30"/>
    </row>
    <row r="42" customFormat="false" ht="15" hidden="false" customHeight="true" outlineLevel="0" collapsed="false">
      <c r="A42" s="27" t="s">
        <v>45</v>
      </c>
      <c r="B42" s="28" t="n">
        <v>46273</v>
      </c>
      <c r="C42" s="28" t="n">
        <f aca="false">SUM(D42:E42)</f>
        <v>160137</v>
      </c>
      <c r="D42" s="28" t="n">
        <v>80237</v>
      </c>
      <c r="E42" s="28" t="n">
        <v>79900</v>
      </c>
      <c r="F42" s="29" t="n">
        <f aca="false">D42/E42*100</f>
        <v>100.421777221527</v>
      </c>
      <c r="G42" s="30"/>
    </row>
    <row r="43" customFormat="false" ht="15" hidden="false" customHeight="true" outlineLevel="0" collapsed="false">
      <c r="A43" s="27" t="s">
        <v>46</v>
      </c>
      <c r="B43" s="28" t="n">
        <v>47708</v>
      </c>
      <c r="C43" s="28" t="n">
        <f aca="false">SUM(D43:E43)</f>
        <v>164697</v>
      </c>
      <c r="D43" s="28" t="n">
        <v>82368</v>
      </c>
      <c r="E43" s="28" t="n">
        <v>82329</v>
      </c>
      <c r="F43" s="29" t="n">
        <f aca="false">D43/E43*100</f>
        <v>100.047370914259</v>
      </c>
      <c r="G43" s="30"/>
    </row>
    <row r="44" customFormat="false" ht="15" hidden="false" customHeight="true" outlineLevel="0" collapsed="false">
      <c r="A44" s="27" t="s">
        <v>47</v>
      </c>
      <c r="B44" s="28" t="n">
        <v>48949</v>
      </c>
      <c r="C44" s="28" t="n">
        <f aca="false">SUM(D44:E44)</f>
        <v>168196</v>
      </c>
      <c r="D44" s="28" t="n">
        <v>84199</v>
      </c>
      <c r="E44" s="28" t="n">
        <v>83997</v>
      </c>
      <c r="F44" s="29" t="n">
        <f aca="false">D44/E44*100</f>
        <v>100.240484779218</v>
      </c>
      <c r="G44" s="30"/>
    </row>
    <row r="45" customFormat="false" ht="15" hidden="false" customHeight="true" outlineLevel="0" collapsed="false">
      <c r="A45" s="23"/>
      <c r="B45" s="24"/>
      <c r="C45" s="24"/>
      <c r="D45" s="24"/>
      <c r="E45" s="24"/>
      <c r="F45" s="25"/>
      <c r="G45" s="26"/>
    </row>
    <row r="46" customFormat="false" ht="15" hidden="false" customHeight="true" outlineLevel="0" collapsed="false">
      <c r="A46" s="31" t="s">
        <v>48</v>
      </c>
      <c r="B46" s="24" t="n">
        <v>51715</v>
      </c>
      <c r="C46" s="24" t="n">
        <f aca="false">SUM(D46:E46)</f>
        <v>171016</v>
      </c>
      <c r="D46" s="24" t="n">
        <v>85621</v>
      </c>
      <c r="E46" s="24" t="n">
        <v>85395</v>
      </c>
      <c r="F46" s="25" t="n">
        <f aca="false">D46/E46*100</f>
        <v>100.264652497219</v>
      </c>
      <c r="G46" s="26" t="s">
        <v>11</v>
      </c>
    </row>
    <row r="47" customFormat="false" ht="15" hidden="false" customHeight="true" outlineLevel="0" collapsed="false">
      <c r="A47" s="27" t="s">
        <v>49</v>
      </c>
      <c r="B47" s="28" t="n">
        <v>53309</v>
      </c>
      <c r="C47" s="28" t="n">
        <f aca="false">SUM(D47:E47)</f>
        <v>174793</v>
      </c>
      <c r="D47" s="28" t="n">
        <v>87528</v>
      </c>
      <c r="E47" s="28" t="n">
        <v>87265</v>
      </c>
      <c r="F47" s="29" t="n">
        <f aca="false">D47/E47*100</f>
        <v>100.30138085143</v>
      </c>
      <c r="G47" s="30"/>
    </row>
    <row r="48" customFormat="false" ht="15" hidden="false" customHeight="true" outlineLevel="0" collapsed="false">
      <c r="A48" s="27" t="s">
        <v>50</v>
      </c>
      <c r="B48" s="28" t="n">
        <v>54536</v>
      </c>
      <c r="C48" s="28" t="n">
        <f aca="false">SUM(D48:E48)</f>
        <v>177664</v>
      </c>
      <c r="D48" s="28" t="n">
        <v>88908</v>
      </c>
      <c r="E48" s="28" t="n">
        <v>88756</v>
      </c>
      <c r="F48" s="29" t="n">
        <f aca="false">D48/E48*100</f>
        <v>100.171256027762</v>
      </c>
      <c r="G48" s="30"/>
    </row>
    <row r="49" customFormat="false" ht="15" hidden="false" customHeight="true" outlineLevel="0" collapsed="false">
      <c r="A49" s="27" t="s">
        <v>51</v>
      </c>
      <c r="B49" s="28" t="n">
        <v>55732</v>
      </c>
      <c r="C49" s="28" t="n">
        <f aca="false">SUM(D49:E49)</f>
        <v>180484</v>
      </c>
      <c r="D49" s="28" t="n">
        <v>90273</v>
      </c>
      <c r="E49" s="28" t="n">
        <v>90211</v>
      </c>
      <c r="F49" s="29" t="n">
        <f aca="false">D49/E49*100</f>
        <v>100.068727760473</v>
      </c>
      <c r="G49" s="30"/>
    </row>
    <row r="50" customFormat="false" ht="15" hidden="false" customHeight="true" outlineLevel="0" collapsed="false">
      <c r="A50" s="32" t="s">
        <v>52</v>
      </c>
      <c r="B50" s="33" t="n">
        <v>56604</v>
      </c>
      <c r="C50" s="33" t="n">
        <f aca="false">SUM(D50:E50)</f>
        <v>182264</v>
      </c>
      <c r="D50" s="33" t="n">
        <v>91148</v>
      </c>
      <c r="E50" s="33" t="n">
        <v>91116</v>
      </c>
      <c r="F50" s="34" t="n">
        <f aca="false">D50/E50*100</f>
        <v>100.035120066728</v>
      </c>
      <c r="G50" s="35"/>
    </row>
    <row r="51" customFormat="false" ht="18" hidden="false" customHeight="true" outlineLevel="0" collapsed="false">
      <c r="A51" s="36" t="s">
        <v>53</v>
      </c>
    </row>
    <row r="56" customFormat="false" ht="12" hidden="false" customHeight="false" outlineLevel="0" collapsed="false">
      <c r="A56" s="10"/>
    </row>
    <row r="57" customFormat="false" ht="12" hidden="false" customHeight="false" outlineLevel="0" collapsed="false">
      <c r="A57" s="10"/>
    </row>
  </sheetData>
  <mergeCells count="4">
    <mergeCell ref="A3:A4"/>
    <mergeCell ref="B3:B4"/>
    <mergeCell ref="C3:E3"/>
    <mergeCell ref="G3:G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B 人口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713" width="6.12"/>
    <col collapsed="false" customWidth="false" hidden="false" outlineLevel="0" max="257" min="10" style="713" width="7.99"/>
  </cols>
  <sheetData>
    <row r="1" customFormat="false" ht="26.25" hidden="false" customHeight="true" outlineLevel="0" collapsed="false">
      <c r="A1" s="714"/>
    </row>
    <row r="2" customFormat="false" ht="13.5" hidden="false" customHeight="true" outlineLevel="0" collapsed="false">
      <c r="J2" s="742" t="s">
        <v>608</v>
      </c>
      <c r="K2" s="742"/>
      <c r="L2" s="742"/>
      <c r="M2" s="742"/>
    </row>
    <row r="3" customFormat="false" ht="18.75" hidden="false" customHeight="true" outlineLevel="0" collapsed="false">
      <c r="A3" s="743"/>
      <c r="B3" s="743"/>
      <c r="C3" s="743"/>
      <c r="D3" s="743"/>
      <c r="E3" s="743"/>
      <c r="F3" s="743"/>
      <c r="G3" s="743"/>
      <c r="H3" s="743"/>
      <c r="I3" s="743"/>
      <c r="J3" s="744" t="s">
        <v>120</v>
      </c>
      <c r="K3" s="162" t="s">
        <v>740</v>
      </c>
      <c r="L3" s="162"/>
      <c r="M3" s="162"/>
    </row>
    <row r="4" customFormat="false" ht="23.25" hidden="false" customHeight="true" outlineLevel="0" collapsed="false">
      <c r="A4" s="745" t="s">
        <v>741</v>
      </c>
      <c r="B4" s="746" t="s">
        <v>742</v>
      </c>
      <c r="C4" s="746" t="s">
        <v>743</v>
      </c>
      <c r="D4" s="746" t="s">
        <v>744</v>
      </c>
      <c r="E4" s="746" t="s">
        <v>745</v>
      </c>
      <c r="F4" s="746" t="s">
        <v>746</v>
      </c>
      <c r="G4" s="746" t="s">
        <v>747</v>
      </c>
      <c r="H4" s="746" t="s">
        <v>748</v>
      </c>
      <c r="I4" s="746" t="s">
        <v>749</v>
      </c>
      <c r="J4" s="744"/>
      <c r="K4" s="747" t="s">
        <v>750</v>
      </c>
      <c r="L4" s="748" t="s">
        <v>751</v>
      </c>
      <c r="M4" s="749" t="s">
        <v>752</v>
      </c>
    </row>
    <row r="5" customFormat="false" ht="14.25" hidden="false" customHeight="true" outlineLevel="0" collapsed="false">
      <c r="A5" s="724" t="n">
        <v>33</v>
      </c>
      <c r="B5" s="724" t="n">
        <v>83</v>
      </c>
      <c r="C5" s="724" t="n">
        <v>64</v>
      </c>
      <c r="D5" s="724" t="n">
        <v>54</v>
      </c>
      <c r="E5" s="724" t="n">
        <v>44</v>
      </c>
      <c r="F5" s="724" t="n">
        <v>7</v>
      </c>
      <c r="G5" s="724" t="n">
        <v>0</v>
      </c>
      <c r="H5" s="724" t="n">
        <v>1</v>
      </c>
      <c r="I5" s="724" t="n">
        <v>0</v>
      </c>
      <c r="J5" s="750" t="n">
        <f aca="false">SUM(I5+H5+G5+F5+E5+D5+C5+B5+A5+'- 24 -'!O5+'- 24 -'!N5+'- 24 -'!M5+'- 24 -'!L5+'- 24 -'!K5+'- 24 -'!J5+'- 24 -'!I5+'- 24 -'!H5+'- 24 -'!G5+'- 24 -'!F5+'- 24 -'!E5+'- 24 -'!D5+'- 24 -'!C5)</f>
        <v>965</v>
      </c>
      <c r="K5" s="751" t="n">
        <f aca="false">SUM('- 24 -'!C5+'- 24 -'!D5+'- 24 -'!E5)</f>
        <v>75</v>
      </c>
      <c r="L5" s="751" t="n">
        <f aca="false">SUM('- 24 -'!F5+'- 24 -'!G5+'- 24 -'!H5+'- 24 -'!I5+'- 24 -'!J5+'- 24 -'!K5+'- 24 -'!L5+'- 24 -'!M5+'- 24 -'!N5+'- 24 -'!O5)</f>
        <v>604</v>
      </c>
      <c r="M5" s="751" t="n">
        <f aca="false">SUM(A5:I5)</f>
        <v>286</v>
      </c>
    </row>
    <row r="6" customFormat="false" ht="14.25" hidden="false" customHeight="true" outlineLevel="0" collapsed="false">
      <c r="A6" s="64" t="n">
        <v>35</v>
      </c>
      <c r="B6" s="64" t="n">
        <v>27</v>
      </c>
      <c r="C6" s="64" t="n">
        <v>23</v>
      </c>
      <c r="D6" s="64" t="n">
        <v>12</v>
      </c>
      <c r="E6" s="64" t="n">
        <v>7</v>
      </c>
      <c r="F6" s="64" t="n">
        <v>6</v>
      </c>
      <c r="G6" s="64" t="n">
        <v>2</v>
      </c>
      <c r="H6" s="64" t="n">
        <v>0</v>
      </c>
      <c r="I6" s="64" t="n">
        <v>0</v>
      </c>
      <c r="J6" s="752" t="n">
        <f aca="false">SUM(I6+H6+G6+F6+E6+D6+C6+B6+A6+'- 24 -'!O6+'- 24 -'!N6+'- 24 -'!M6+'- 24 -'!L6+'- 24 -'!K6+'- 24 -'!J6+'- 24 -'!I6+'- 24 -'!H6+'- 24 -'!G6+'- 24 -'!F6+'- 24 -'!E6+'- 24 -'!D6+'- 24 -'!C6)</f>
        <v>424</v>
      </c>
      <c r="K6" s="753" t="n">
        <f aca="false">SUM('- 24 -'!C6+'- 24 -'!D6+'- 24 -'!E6)</f>
        <v>29</v>
      </c>
      <c r="L6" s="753" t="n">
        <f aca="false">SUM('- 24 -'!F6+'- 24 -'!G6+'- 24 -'!H6+'- 24 -'!I6+'- 24 -'!J6+'- 24 -'!K6+'- 24 -'!L6+'- 24 -'!M6+'- 24 -'!N6+'- 24 -'!O6)</f>
        <v>283</v>
      </c>
      <c r="M6" s="753" t="n">
        <f aca="false">SUM(A6:I6)</f>
        <v>112</v>
      </c>
    </row>
    <row r="7" customFormat="false" ht="14.25" hidden="false" customHeight="true" outlineLevel="0" collapsed="false">
      <c r="A7" s="64" t="n">
        <v>48</v>
      </c>
      <c r="B7" s="64" t="n">
        <v>95</v>
      </c>
      <c r="C7" s="64" t="n">
        <v>96</v>
      </c>
      <c r="D7" s="64" t="n">
        <v>94</v>
      </c>
      <c r="E7" s="64" t="n">
        <v>67</v>
      </c>
      <c r="F7" s="64" t="n">
        <v>25</v>
      </c>
      <c r="G7" s="64" t="n">
        <v>15</v>
      </c>
      <c r="H7" s="64" t="n">
        <v>3</v>
      </c>
      <c r="I7" s="64" t="n">
        <v>1</v>
      </c>
      <c r="J7" s="752" t="n">
        <f aca="false">SUM(I7+H7+G7+F7+E7+D7+C7+B7+A7+'- 24 -'!O7+'- 24 -'!N7+'- 24 -'!M7+'- 24 -'!L7+'- 24 -'!K7+'- 24 -'!J7+'- 24 -'!I7+'- 24 -'!H7+'- 24 -'!G7+'- 24 -'!F7+'- 24 -'!E7+'- 24 -'!D7+'- 24 -'!C7)</f>
        <v>1072</v>
      </c>
      <c r="K7" s="753" t="n">
        <f aca="false">SUM('- 24 -'!C7+'- 24 -'!D7+'- 24 -'!E7)</f>
        <v>92</v>
      </c>
      <c r="L7" s="753" t="n">
        <f aca="false">SUM('- 24 -'!F7+'- 24 -'!G7+'- 24 -'!H7+'- 24 -'!I7+'- 24 -'!J7+'- 24 -'!K7+'- 24 -'!L7+'- 24 -'!M7+'- 24 -'!N7+'- 24 -'!O7)</f>
        <v>536</v>
      </c>
      <c r="M7" s="753" t="n">
        <f aca="false">SUM(A7:I7)</f>
        <v>444</v>
      </c>
    </row>
    <row r="8" customFormat="false" ht="14.25" hidden="false" customHeight="true" outlineLevel="0" collapsed="false">
      <c r="A8" s="64" t="n">
        <v>21</v>
      </c>
      <c r="B8" s="64" t="n">
        <v>24</v>
      </c>
      <c r="C8" s="64" t="n">
        <v>8</v>
      </c>
      <c r="D8" s="64" t="n">
        <v>4</v>
      </c>
      <c r="E8" s="64" t="n">
        <v>3</v>
      </c>
      <c r="F8" s="64" t="n">
        <v>1</v>
      </c>
      <c r="G8" s="64" t="n">
        <v>1</v>
      </c>
      <c r="H8" s="64" t="n">
        <v>0</v>
      </c>
      <c r="I8" s="64" t="n">
        <v>0</v>
      </c>
      <c r="J8" s="752" t="n">
        <f aca="false">SUM(I8+H8+G8+F8+E8+D8+C8+B8+A8+'- 24 -'!O8+'- 24 -'!N8+'- 24 -'!M8+'- 24 -'!L8+'- 24 -'!K8+'- 24 -'!J8+'- 24 -'!I8+'- 24 -'!H8+'- 24 -'!G8+'- 24 -'!F8+'- 24 -'!E8+'- 24 -'!D8+'- 24 -'!C8)</f>
        <v>373</v>
      </c>
      <c r="K8" s="753" t="n">
        <f aca="false">SUM('- 24 -'!C8+'- 24 -'!D8+'- 24 -'!E8)</f>
        <v>57</v>
      </c>
      <c r="L8" s="753" t="n">
        <f aca="false">SUM('- 24 -'!F8+'- 24 -'!G8+'- 24 -'!H8+'- 24 -'!I8+'- 24 -'!J8+'- 24 -'!K8+'- 24 -'!L8+'- 24 -'!M8+'- 24 -'!N8+'- 24 -'!O8)</f>
        <v>254</v>
      </c>
      <c r="M8" s="753" t="n">
        <f aca="false">SUM(A8:I8)</f>
        <v>62</v>
      </c>
    </row>
    <row r="9" customFormat="false" ht="14.25" hidden="false" customHeight="true" outlineLevel="0" collapsed="false">
      <c r="A9" s="64" t="n">
        <v>102</v>
      </c>
      <c r="B9" s="64" t="n">
        <v>83</v>
      </c>
      <c r="C9" s="64" t="n">
        <v>89</v>
      </c>
      <c r="D9" s="64" t="n">
        <v>64</v>
      </c>
      <c r="E9" s="64" t="n">
        <v>37</v>
      </c>
      <c r="F9" s="64" t="n">
        <v>21</v>
      </c>
      <c r="G9" s="64" t="n">
        <v>11</v>
      </c>
      <c r="H9" s="64" t="n">
        <v>0</v>
      </c>
      <c r="I9" s="64" t="n">
        <v>0</v>
      </c>
      <c r="J9" s="752" t="n">
        <f aca="false">SUM(I9+H9+G9+F9+E9+D9+C9+B9+A9+'- 24 -'!O9+'- 24 -'!N9+'- 24 -'!M9+'- 24 -'!L9+'- 24 -'!K9+'- 24 -'!J9+'- 24 -'!I9+'- 24 -'!H9+'- 24 -'!G9+'- 24 -'!F9+'- 24 -'!E9+'- 24 -'!D9+'- 24 -'!C9)</f>
        <v>1784</v>
      </c>
      <c r="K9" s="753" t="n">
        <f aca="false">SUM('- 24 -'!C9+'- 24 -'!D9+'- 24 -'!E9)</f>
        <v>192</v>
      </c>
      <c r="L9" s="753" t="n">
        <f aca="false">SUM('- 24 -'!F9+'- 24 -'!G9+'- 24 -'!H9+'- 24 -'!I9+'- 24 -'!J9+'- 24 -'!K9+'- 24 -'!L9+'- 24 -'!M9+'- 24 -'!N9+'- 24 -'!O9)</f>
        <v>1185</v>
      </c>
      <c r="M9" s="753" t="n">
        <f aca="false">SUM(A9:I9)</f>
        <v>407</v>
      </c>
    </row>
    <row r="10" customFormat="false" ht="14.25" hidden="false" customHeight="true" outlineLevel="0" collapsed="false">
      <c r="A10" s="64" t="n">
        <v>157</v>
      </c>
      <c r="B10" s="64" t="n">
        <v>164</v>
      </c>
      <c r="C10" s="64" t="n">
        <v>129</v>
      </c>
      <c r="D10" s="64" t="n">
        <v>96</v>
      </c>
      <c r="E10" s="64" t="n">
        <v>64</v>
      </c>
      <c r="F10" s="64" t="n">
        <v>55</v>
      </c>
      <c r="G10" s="64" t="n">
        <v>14</v>
      </c>
      <c r="H10" s="64" t="n">
        <v>3</v>
      </c>
      <c r="I10" s="64" t="n">
        <v>0</v>
      </c>
      <c r="J10" s="752" t="n">
        <f aca="false">SUM(I10+H10+G10+F10+E10+D10+C10+B10+A10+'- 24 -'!O10+'- 24 -'!N10+'- 24 -'!M10+'- 24 -'!L10+'- 24 -'!K10+'- 24 -'!J10+'- 24 -'!I10+'- 24 -'!H10+'- 24 -'!G10+'- 24 -'!F10+'- 24 -'!E10+'- 24 -'!D10+'- 24 -'!C10)</f>
        <v>2623</v>
      </c>
      <c r="K10" s="753" t="n">
        <f aca="false">SUM('- 24 -'!C10+'- 24 -'!D10+'- 24 -'!E10)</f>
        <v>317</v>
      </c>
      <c r="L10" s="753" t="n">
        <f aca="false">SUM('- 24 -'!F10+'- 24 -'!G10+'- 24 -'!H10+'- 24 -'!I10+'- 24 -'!J10+'- 24 -'!K10+'- 24 -'!L10+'- 24 -'!M10+'- 24 -'!N10+'- 24 -'!O10)</f>
        <v>1624</v>
      </c>
      <c r="M10" s="753" t="n">
        <f aca="false">SUM(A10:I10)</f>
        <v>682</v>
      </c>
    </row>
    <row r="11" customFormat="false" ht="14.25" hidden="false" customHeight="true" outlineLevel="0" collapsed="false">
      <c r="A11" s="64" t="n">
        <v>126</v>
      </c>
      <c r="B11" s="64" t="n">
        <v>126</v>
      </c>
      <c r="C11" s="64" t="n">
        <v>105</v>
      </c>
      <c r="D11" s="64" t="n">
        <v>98</v>
      </c>
      <c r="E11" s="64" t="n">
        <v>69</v>
      </c>
      <c r="F11" s="64" t="n">
        <v>42</v>
      </c>
      <c r="G11" s="64" t="n">
        <v>4</v>
      </c>
      <c r="H11" s="64" t="n">
        <v>1</v>
      </c>
      <c r="I11" s="64" t="n">
        <v>0</v>
      </c>
      <c r="J11" s="752" t="n">
        <f aca="false">SUM(I11+H11+G11+F11+E11+D11+C11+B11+A11+'- 24 -'!O11+'- 24 -'!N11+'- 24 -'!M11+'- 24 -'!L11+'- 24 -'!K11+'- 24 -'!J11+'- 24 -'!I11+'- 24 -'!H11+'- 24 -'!G11+'- 24 -'!F11+'- 24 -'!E11+'- 24 -'!D11+'- 24 -'!C11)</f>
        <v>2294</v>
      </c>
      <c r="K11" s="753" t="n">
        <f aca="false">SUM('- 24 -'!C11+'- 24 -'!D11+'- 24 -'!E11)</f>
        <v>243</v>
      </c>
      <c r="L11" s="753" t="n">
        <f aca="false">SUM('- 24 -'!F11+'- 24 -'!G11+'- 24 -'!H11+'- 24 -'!I11+'- 24 -'!J11+'- 24 -'!K11+'- 24 -'!L11+'- 24 -'!M11+'- 24 -'!N11+'- 24 -'!O11)</f>
        <v>1480</v>
      </c>
      <c r="M11" s="753" t="n">
        <f aca="false">SUM(A11:I11)</f>
        <v>571</v>
      </c>
    </row>
    <row r="12" customFormat="false" ht="14.25" hidden="false" customHeight="true" outlineLevel="0" collapsed="false">
      <c r="A12" s="64" t="n">
        <v>47</v>
      </c>
      <c r="B12" s="64" t="n">
        <v>65</v>
      </c>
      <c r="C12" s="64" t="n">
        <v>46</v>
      </c>
      <c r="D12" s="64" t="n">
        <v>38</v>
      </c>
      <c r="E12" s="64" t="n">
        <v>30</v>
      </c>
      <c r="F12" s="64" t="n">
        <v>18</v>
      </c>
      <c r="G12" s="64" t="n">
        <v>8</v>
      </c>
      <c r="H12" s="64" t="n">
        <v>1</v>
      </c>
      <c r="I12" s="64" t="n">
        <v>0</v>
      </c>
      <c r="J12" s="752" t="n">
        <f aca="false">SUM(I12+H12+G12+F12+E12+D12+C12+B12+A12+'- 24 -'!O12+'- 24 -'!N12+'- 24 -'!M12+'- 24 -'!L12+'- 24 -'!K12+'- 24 -'!J12+'- 24 -'!I12+'- 24 -'!H12+'- 24 -'!G12+'- 24 -'!F12+'- 24 -'!E12+'- 24 -'!D12+'- 24 -'!C12)</f>
        <v>1172</v>
      </c>
      <c r="K12" s="753" t="n">
        <f aca="false">SUM('- 24 -'!C12+'- 24 -'!D12+'- 24 -'!E12)</f>
        <v>169</v>
      </c>
      <c r="L12" s="753" t="n">
        <f aca="false">SUM('- 24 -'!F12+'- 24 -'!G12+'- 24 -'!H12+'- 24 -'!I12+'- 24 -'!J12+'- 24 -'!K12+'- 24 -'!L12+'- 24 -'!M12+'- 24 -'!N12+'- 24 -'!O12)</f>
        <v>750</v>
      </c>
      <c r="M12" s="753" t="n">
        <f aca="false">SUM(A12:I12)</f>
        <v>253</v>
      </c>
    </row>
    <row r="13" customFormat="false" ht="14.25" hidden="false" customHeight="true" outlineLevel="0" collapsed="false">
      <c r="A13" s="64" t="n">
        <v>86</v>
      </c>
      <c r="B13" s="64" t="n">
        <v>92</v>
      </c>
      <c r="C13" s="64" t="n">
        <v>59</v>
      </c>
      <c r="D13" s="64" t="n">
        <v>54</v>
      </c>
      <c r="E13" s="64" t="n">
        <v>31</v>
      </c>
      <c r="F13" s="64" t="n">
        <v>17</v>
      </c>
      <c r="G13" s="64" t="n">
        <v>2</v>
      </c>
      <c r="H13" s="64" t="n">
        <v>2</v>
      </c>
      <c r="I13" s="64" t="n">
        <v>0</v>
      </c>
      <c r="J13" s="752" t="n">
        <f aca="false">SUM(I13+H13+G13+F13+E13+D13+C13+B13+A13+'- 24 -'!O13+'- 24 -'!N13+'- 24 -'!M13+'- 24 -'!L13+'- 24 -'!K13+'- 24 -'!J13+'- 24 -'!I13+'- 24 -'!H13+'- 24 -'!G13+'- 24 -'!F13+'- 24 -'!E13+'- 24 -'!D13+'- 24 -'!C13)</f>
        <v>1429</v>
      </c>
      <c r="K13" s="753" t="n">
        <f aca="false">SUM('- 24 -'!C13+'- 24 -'!D13+'- 24 -'!E13)</f>
        <v>161</v>
      </c>
      <c r="L13" s="753" t="n">
        <f aca="false">SUM('- 24 -'!F13+'- 24 -'!G13+'- 24 -'!H13+'- 24 -'!I13+'- 24 -'!J13+'- 24 -'!K13+'- 24 -'!L13+'- 24 -'!M13+'- 24 -'!N13+'- 24 -'!O13)</f>
        <v>925</v>
      </c>
      <c r="M13" s="753" t="n">
        <f aca="false">SUM(A13:I13)</f>
        <v>343</v>
      </c>
    </row>
    <row r="14" customFormat="false" ht="14.25" hidden="false" customHeight="true" outlineLevel="0" collapsed="false">
      <c r="A14" s="64" t="n">
        <v>74</v>
      </c>
      <c r="B14" s="64" t="n">
        <v>81</v>
      </c>
      <c r="C14" s="64" t="n">
        <v>53</v>
      </c>
      <c r="D14" s="64" t="n">
        <v>30</v>
      </c>
      <c r="E14" s="64" t="n">
        <v>24</v>
      </c>
      <c r="F14" s="64" t="n">
        <v>14</v>
      </c>
      <c r="G14" s="64" t="n">
        <v>5</v>
      </c>
      <c r="H14" s="64" t="n">
        <v>0</v>
      </c>
      <c r="I14" s="64" t="n">
        <v>0</v>
      </c>
      <c r="J14" s="752" t="n">
        <f aca="false">SUM(I14+H14+G14+F14+E14+D14+C14+B14+A14+'- 24 -'!O14+'- 24 -'!N14+'- 24 -'!M14+'- 24 -'!L14+'- 24 -'!K14+'- 24 -'!J14+'- 24 -'!I14+'- 24 -'!H14+'- 24 -'!G14+'- 24 -'!F14+'- 24 -'!E14+'- 24 -'!D14+'- 24 -'!C14)</f>
        <v>973</v>
      </c>
      <c r="K14" s="753" t="n">
        <f aca="false">SUM('- 24 -'!C14+'- 24 -'!D14+'- 24 -'!E14)</f>
        <v>78</v>
      </c>
      <c r="L14" s="753" t="n">
        <f aca="false">SUM('- 24 -'!F14+'- 24 -'!G14+'- 24 -'!H14+'- 24 -'!I14+'- 24 -'!J14+'- 24 -'!K14+'- 24 -'!L14+'- 24 -'!M14+'- 24 -'!N14+'- 24 -'!O14)</f>
        <v>614</v>
      </c>
      <c r="M14" s="753" t="n">
        <f aca="false">SUM(A14:I14)</f>
        <v>281</v>
      </c>
    </row>
    <row r="15" customFormat="false" ht="14.25" hidden="false" customHeight="true" outlineLevel="0" collapsed="false">
      <c r="A15" s="64" t="n">
        <v>76</v>
      </c>
      <c r="B15" s="64" t="n">
        <v>94</v>
      </c>
      <c r="C15" s="64" t="n">
        <v>78</v>
      </c>
      <c r="D15" s="64" t="n">
        <v>67</v>
      </c>
      <c r="E15" s="64" t="n">
        <v>26</v>
      </c>
      <c r="F15" s="64" t="n">
        <v>17</v>
      </c>
      <c r="G15" s="64" t="n">
        <v>6</v>
      </c>
      <c r="H15" s="64" t="n">
        <v>1</v>
      </c>
      <c r="I15" s="64" t="n">
        <v>0</v>
      </c>
      <c r="J15" s="752" t="n">
        <f aca="false">SUM(I15+H15+G15+F15+E15+D15+C15+B15+A15+'- 24 -'!O15+'- 24 -'!N15+'- 24 -'!M15+'- 24 -'!L15+'- 24 -'!K15+'- 24 -'!J15+'- 24 -'!I15+'- 24 -'!H15+'- 24 -'!G15+'- 24 -'!F15+'- 24 -'!E15+'- 24 -'!D15+'- 24 -'!C15)</f>
        <v>1375</v>
      </c>
      <c r="K15" s="753" t="n">
        <f aca="false">SUM('- 24 -'!C15+'- 24 -'!D15+'- 24 -'!E15)</f>
        <v>184</v>
      </c>
      <c r="L15" s="753" t="n">
        <f aca="false">SUM('- 24 -'!F15+'- 24 -'!G15+'- 24 -'!H15+'- 24 -'!I15+'- 24 -'!J15+'- 24 -'!K15+'- 24 -'!L15+'- 24 -'!M15+'- 24 -'!N15+'- 24 -'!O15)</f>
        <v>826</v>
      </c>
      <c r="M15" s="753" t="n">
        <f aca="false">SUM(A15:I15)</f>
        <v>365</v>
      </c>
    </row>
    <row r="16" customFormat="false" ht="14.25" hidden="false" customHeight="true" outlineLevel="0" collapsed="false">
      <c r="A16" s="64" t="n">
        <v>74</v>
      </c>
      <c r="B16" s="64" t="n">
        <v>97</v>
      </c>
      <c r="C16" s="64" t="n">
        <v>71</v>
      </c>
      <c r="D16" s="64" t="n">
        <v>55</v>
      </c>
      <c r="E16" s="64" t="n">
        <v>30</v>
      </c>
      <c r="F16" s="64" t="n">
        <v>28</v>
      </c>
      <c r="G16" s="64" t="n">
        <v>3</v>
      </c>
      <c r="H16" s="64" t="n">
        <v>0</v>
      </c>
      <c r="I16" s="64" t="n">
        <v>0</v>
      </c>
      <c r="J16" s="752" t="n">
        <f aca="false">SUM(I16+H16+G16+F16+E16+D16+C16+B16+A16+'- 24 -'!O16+'- 24 -'!N16+'- 24 -'!M16+'- 24 -'!L16+'- 24 -'!K16+'- 24 -'!J16+'- 24 -'!I16+'- 24 -'!H16+'- 24 -'!G16+'- 24 -'!F16+'- 24 -'!E16+'- 24 -'!D16+'- 24 -'!C16)</f>
        <v>1796</v>
      </c>
      <c r="K16" s="753" t="n">
        <f aca="false">SUM('- 24 -'!C16+'- 24 -'!D16+'- 24 -'!E16)</f>
        <v>237</v>
      </c>
      <c r="L16" s="753" t="n">
        <f aca="false">SUM('- 24 -'!F16+'- 24 -'!G16+'- 24 -'!H16+'- 24 -'!I16+'- 24 -'!J16+'- 24 -'!K16+'- 24 -'!L16+'- 24 -'!M16+'- 24 -'!N16+'- 24 -'!O16)</f>
        <v>1201</v>
      </c>
      <c r="M16" s="753" t="n">
        <f aca="false">SUM(A16:I16)</f>
        <v>358</v>
      </c>
    </row>
    <row r="17" customFormat="false" ht="14.25" hidden="false" customHeight="true" outlineLevel="0" collapsed="false">
      <c r="A17" s="64" t="n">
        <v>136</v>
      </c>
      <c r="B17" s="64" t="n">
        <v>168</v>
      </c>
      <c r="C17" s="64" t="n">
        <v>148</v>
      </c>
      <c r="D17" s="64" t="n">
        <v>94</v>
      </c>
      <c r="E17" s="64" t="n">
        <v>66</v>
      </c>
      <c r="F17" s="64" t="n">
        <v>28</v>
      </c>
      <c r="G17" s="64" t="n">
        <v>9</v>
      </c>
      <c r="H17" s="64" t="n">
        <v>2</v>
      </c>
      <c r="I17" s="64" t="n">
        <v>0</v>
      </c>
      <c r="J17" s="752" t="n">
        <f aca="false">SUM(I17+H17+G17+F17+E17+D17+C17+B17+A17+'- 24 -'!O17+'- 24 -'!N17+'- 24 -'!M17+'- 24 -'!L17+'- 24 -'!K17+'- 24 -'!J17+'- 24 -'!I17+'- 24 -'!H17+'- 24 -'!G17+'- 24 -'!F17+'- 24 -'!E17+'- 24 -'!D17+'- 24 -'!C17)</f>
        <v>2010</v>
      </c>
      <c r="K17" s="753" t="n">
        <f aca="false">SUM('- 24 -'!C17+'- 24 -'!D17+'- 24 -'!E17)</f>
        <v>200</v>
      </c>
      <c r="L17" s="753" t="n">
        <f aca="false">SUM('- 24 -'!F17+'- 24 -'!G17+'- 24 -'!H17+'- 24 -'!I17+'- 24 -'!J17+'- 24 -'!K17+'- 24 -'!L17+'- 24 -'!M17+'- 24 -'!N17+'- 24 -'!O17)</f>
        <v>1159</v>
      </c>
      <c r="M17" s="753" t="n">
        <f aca="false">SUM(A17:I17)</f>
        <v>651</v>
      </c>
    </row>
    <row r="18" customFormat="false" ht="14.25" hidden="false" customHeight="true" outlineLevel="0" collapsed="false">
      <c r="A18" s="64" t="n">
        <v>110</v>
      </c>
      <c r="B18" s="64" t="n">
        <v>125</v>
      </c>
      <c r="C18" s="64" t="n">
        <v>99</v>
      </c>
      <c r="D18" s="64" t="n">
        <v>83</v>
      </c>
      <c r="E18" s="64" t="n">
        <v>62</v>
      </c>
      <c r="F18" s="64" t="n">
        <v>23</v>
      </c>
      <c r="G18" s="64" t="n">
        <v>6</v>
      </c>
      <c r="H18" s="64" t="n">
        <v>1</v>
      </c>
      <c r="I18" s="64" t="n">
        <v>0</v>
      </c>
      <c r="J18" s="752" t="n">
        <f aca="false">SUM(I18+H18+G18+F18+E18+D18+C18+B18+A18+'- 24 -'!O18+'- 24 -'!N18+'- 24 -'!M18+'- 24 -'!L18+'- 24 -'!K18+'- 24 -'!J18+'- 24 -'!I18+'- 24 -'!H18+'- 24 -'!G18+'- 24 -'!F18+'- 24 -'!E18+'- 24 -'!D18+'- 24 -'!C18)</f>
        <v>1914</v>
      </c>
      <c r="K18" s="753" t="n">
        <f aca="false">SUM('- 24 -'!C18+'- 24 -'!D18+'- 24 -'!E18)</f>
        <v>182</v>
      </c>
      <c r="L18" s="753" t="n">
        <f aca="false">SUM('- 24 -'!F18+'- 24 -'!G18+'- 24 -'!H18+'- 24 -'!I18+'- 24 -'!J18+'- 24 -'!K18+'- 24 -'!L18+'- 24 -'!M18+'- 24 -'!N18+'- 24 -'!O18)</f>
        <v>1223</v>
      </c>
      <c r="M18" s="753" t="n">
        <f aca="false">SUM(A18:I18)</f>
        <v>509</v>
      </c>
    </row>
    <row r="19" customFormat="false" ht="14.25" hidden="false" customHeight="true" outlineLevel="0" collapsed="false">
      <c r="A19" s="64" t="n">
        <v>47</v>
      </c>
      <c r="B19" s="64" t="n">
        <v>61</v>
      </c>
      <c r="C19" s="64" t="n">
        <v>46</v>
      </c>
      <c r="D19" s="64" t="n">
        <v>45</v>
      </c>
      <c r="E19" s="64" t="n">
        <v>31</v>
      </c>
      <c r="F19" s="64" t="n">
        <v>12</v>
      </c>
      <c r="G19" s="64" t="n">
        <v>3</v>
      </c>
      <c r="H19" s="64" t="n">
        <v>1</v>
      </c>
      <c r="I19" s="64" t="n">
        <v>0</v>
      </c>
      <c r="J19" s="752" t="n">
        <f aca="false">SUM(I19+H19+G19+F19+E19+D19+C19+B19+A19+'- 24 -'!O19+'- 24 -'!N19+'- 24 -'!M19+'- 24 -'!L19+'- 24 -'!K19+'- 24 -'!J19+'- 24 -'!I19+'- 24 -'!H19+'- 24 -'!G19+'- 24 -'!F19+'- 24 -'!E19+'- 24 -'!D19+'- 24 -'!C19)</f>
        <v>1039</v>
      </c>
      <c r="K19" s="753" t="n">
        <f aca="false">SUM('- 24 -'!C19+'- 24 -'!D19+'- 24 -'!E19)</f>
        <v>125</v>
      </c>
      <c r="L19" s="753" t="n">
        <f aca="false">SUM('- 24 -'!F19+'- 24 -'!G19+'- 24 -'!H19+'- 24 -'!I19+'- 24 -'!J19+'- 24 -'!K19+'- 24 -'!L19+'- 24 -'!M19+'- 24 -'!N19+'- 24 -'!O19)</f>
        <v>668</v>
      </c>
      <c r="M19" s="753" t="n">
        <f aca="false">SUM(A19:I19)</f>
        <v>246</v>
      </c>
    </row>
    <row r="20" customFormat="false" ht="14.25" hidden="false" customHeight="true" outlineLevel="0" collapsed="false">
      <c r="A20" s="64" t="n">
        <v>70</v>
      </c>
      <c r="B20" s="64" t="n">
        <v>106</v>
      </c>
      <c r="C20" s="64" t="n">
        <v>92</v>
      </c>
      <c r="D20" s="64" t="n">
        <v>98</v>
      </c>
      <c r="E20" s="64" t="n">
        <v>49</v>
      </c>
      <c r="F20" s="64" t="n">
        <v>20</v>
      </c>
      <c r="G20" s="64" t="n">
        <v>5</v>
      </c>
      <c r="H20" s="64" t="n">
        <v>1</v>
      </c>
      <c r="I20" s="64" t="n">
        <v>0</v>
      </c>
      <c r="J20" s="752" t="n">
        <f aca="false">SUM(I20+H20+G20+F20+E20+D20+C20+B20+A20+'- 24 -'!O20+'- 24 -'!N20+'- 24 -'!M20+'- 24 -'!L20+'- 24 -'!K20+'- 24 -'!J20+'- 24 -'!I20+'- 24 -'!H20+'- 24 -'!G20+'- 24 -'!F20+'- 24 -'!E20+'- 24 -'!D20+'- 24 -'!C20)</f>
        <v>1474</v>
      </c>
      <c r="K20" s="753" t="n">
        <f aca="false">SUM('- 24 -'!C20+'- 24 -'!D20+'- 24 -'!E20)</f>
        <v>163</v>
      </c>
      <c r="L20" s="753" t="n">
        <f aca="false">SUM('- 24 -'!F20+'- 24 -'!G20+'- 24 -'!H20+'- 24 -'!I20+'- 24 -'!J20+'- 24 -'!K20+'- 24 -'!L20+'- 24 -'!M20+'- 24 -'!N20+'- 24 -'!O20)</f>
        <v>870</v>
      </c>
      <c r="M20" s="753" t="n">
        <f aca="false">SUM(A20:I20)</f>
        <v>441</v>
      </c>
    </row>
    <row r="21" customFormat="false" ht="14.25" hidden="false" customHeight="true" outlineLevel="0" collapsed="false">
      <c r="A21" s="64" t="n">
        <v>117</v>
      </c>
      <c r="B21" s="64" t="n">
        <v>129</v>
      </c>
      <c r="C21" s="64" t="n">
        <v>79</v>
      </c>
      <c r="D21" s="64" t="n">
        <v>79</v>
      </c>
      <c r="E21" s="64" t="n">
        <v>46</v>
      </c>
      <c r="F21" s="64" t="n">
        <v>28</v>
      </c>
      <c r="G21" s="64" t="n">
        <v>9</v>
      </c>
      <c r="H21" s="64" t="n">
        <v>2</v>
      </c>
      <c r="I21" s="64" t="n">
        <v>0</v>
      </c>
      <c r="J21" s="752" t="n">
        <f aca="false">SUM(I21+H21+G21+F21+E21+D21+C21+B21+A21+'- 24 -'!O21+'- 24 -'!N21+'- 24 -'!M21+'- 24 -'!L21+'- 24 -'!K21+'- 24 -'!J21+'- 24 -'!I21+'- 24 -'!H21+'- 24 -'!G21+'- 24 -'!F21+'- 24 -'!E21+'- 24 -'!D21+'- 24 -'!C21)</f>
        <v>2175</v>
      </c>
      <c r="K21" s="753" t="n">
        <f aca="false">SUM('- 24 -'!C21+'- 24 -'!D21+'- 24 -'!E21)</f>
        <v>225</v>
      </c>
      <c r="L21" s="753" t="n">
        <f aca="false">SUM('- 24 -'!F21+'- 24 -'!G21+'- 24 -'!H21+'- 24 -'!I21+'- 24 -'!J21+'- 24 -'!K21+'- 24 -'!L21+'- 24 -'!M21+'- 24 -'!N21+'- 24 -'!O21)</f>
        <v>1461</v>
      </c>
      <c r="M21" s="753" t="n">
        <f aca="false">SUM(A21:I21)</f>
        <v>489</v>
      </c>
    </row>
    <row r="22" customFormat="false" ht="14.25" hidden="false" customHeight="true" outlineLevel="0" collapsed="false">
      <c r="A22" s="64" t="n">
        <v>67</v>
      </c>
      <c r="B22" s="64" t="n">
        <v>91</v>
      </c>
      <c r="C22" s="64" t="n">
        <v>72</v>
      </c>
      <c r="D22" s="64" t="n">
        <v>50</v>
      </c>
      <c r="E22" s="64" t="n">
        <v>31</v>
      </c>
      <c r="F22" s="64" t="n">
        <v>22</v>
      </c>
      <c r="G22" s="64" t="n">
        <v>7</v>
      </c>
      <c r="H22" s="64" t="n">
        <v>1</v>
      </c>
      <c r="I22" s="64" t="n">
        <v>0</v>
      </c>
      <c r="J22" s="752" t="n">
        <f aca="false">SUM(I22+H22+G22+F22+E22+D22+C22+B22+A22+'- 24 -'!O22+'- 24 -'!N22+'- 24 -'!M22+'- 24 -'!L22+'- 24 -'!K22+'- 24 -'!J22+'- 24 -'!I22+'- 24 -'!H22+'- 24 -'!G22+'- 24 -'!F22+'- 24 -'!E22+'- 24 -'!D22+'- 24 -'!C22)</f>
        <v>1161</v>
      </c>
      <c r="K22" s="753" t="n">
        <f aca="false">SUM('- 24 -'!C22+'- 24 -'!D22+'- 24 -'!E22)</f>
        <v>115</v>
      </c>
      <c r="L22" s="753" t="n">
        <f aca="false">SUM('- 24 -'!F22+'- 24 -'!G22+'- 24 -'!H22+'- 24 -'!I22+'- 24 -'!J22+'- 24 -'!K22+'- 24 -'!L22+'- 24 -'!M22+'- 24 -'!N22+'- 24 -'!O22)</f>
        <v>705</v>
      </c>
      <c r="M22" s="753" t="n">
        <f aca="false">SUM(A22:I22)</f>
        <v>341</v>
      </c>
    </row>
    <row r="23" customFormat="false" ht="14.25" hidden="false" customHeight="true" outlineLevel="0" collapsed="false">
      <c r="A23" s="64" t="n">
        <v>47</v>
      </c>
      <c r="B23" s="64" t="n">
        <v>76</v>
      </c>
      <c r="C23" s="64" t="n">
        <v>56</v>
      </c>
      <c r="D23" s="64" t="n">
        <v>40</v>
      </c>
      <c r="E23" s="64" t="n">
        <v>22</v>
      </c>
      <c r="F23" s="64" t="n">
        <v>17</v>
      </c>
      <c r="G23" s="64" t="n">
        <v>5</v>
      </c>
      <c r="H23" s="64" t="n">
        <v>0</v>
      </c>
      <c r="I23" s="64" t="n">
        <v>0</v>
      </c>
      <c r="J23" s="752" t="n">
        <f aca="false">SUM(I23+H23+G23+F23+E23+D23+C23+B23+A23+'- 24 -'!O23+'- 24 -'!N23+'- 24 -'!M23+'- 24 -'!L23+'- 24 -'!K23+'- 24 -'!J23+'- 24 -'!I23+'- 24 -'!H23+'- 24 -'!G23+'- 24 -'!F23+'- 24 -'!E23+'- 24 -'!D23+'- 24 -'!C23)</f>
        <v>915</v>
      </c>
      <c r="K23" s="753" t="n">
        <f aca="false">SUM('- 24 -'!C23+'- 24 -'!D23+'- 24 -'!E23)</f>
        <v>86</v>
      </c>
      <c r="L23" s="753" t="n">
        <f aca="false">SUM('- 24 -'!F23+'- 24 -'!G23+'- 24 -'!H23+'- 24 -'!I23+'- 24 -'!J23+'- 24 -'!K23+'- 24 -'!L23+'- 24 -'!M23+'- 24 -'!N23+'- 24 -'!O23)</f>
        <v>566</v>
      </c>
      <c r="M23" s="753" t="n">
        <f aca="false">SUM(A23:I23)</f>
        <v>263</v>
      </c>
    </row>
    <row r="24" customFormat="false" ht="14.25" hidden="false" customHeight="true" outlineLevel="0" collapsed="false">
      <c r="A24" s="64" t="n">
        <v>76</v>
      </c>
      <c r="B24" s="64" t="n">
        <v>117</v>
      </c>
      <c r="C24" s="64" t="n">
        <v>102</v>
      </c>
      <c r="D24" s="64" t="n">
        <v>57</v>
      </c>
      <c r="E24" s="64" t="n">
        <v>52</v>
      </c>
      <c r="F24" s="64" t="n">
        <v>28</v>
      </c>
      <c r="G24" s="64" t="n">
        <v>3</v>
      </c>
      <c r="H24" s="64" t="n">
        <v>0</v>
      </c>
      <c r="I24" s="64" t="n">
        <v>0</v>
      </c>
      <c r="J24" s="752" t="n">
        <f aca="false">SUM(I24+H24+G24+F24+E24+D24+C24+B24+A24+'- 24 -'!O24+'- 24 -'!N24+'- 24 -'!M24+'- 24 -'!L24+'- 24 -'!K24+'- 24 -'!J24+'- 24 -'!I24+'- 24 -'!H24+'- 24 -'!G24+'- 24 -'!F24+'- 24 -'!E24+'- 24 -'!D24+'- 24 -'!C24)</f>
        <v>1547</v>
      </c>
      <c r="K24" s="753" t="n">
        <f aca="false">SUM('- 24 -'!C24+'- 24 -'!D24+'- 24 -'!E24)</f>
        <v>183</v>
      </c>
      <c r="L24" s="753" t="n">
        <f aca="false">SUM('- 24 -'!F24+'- 24 -'!G24+'- 24 -'!H24+'- 24 -'!I24+'- 24 -'!J24+'- 24 -'!K24+'- 24 -'!L24+'- 24 -'!M24+'- 24 -'!N24+'- 24 -'!O24)</f>
        <v>929</v>
      </c>
      <c r="M24" s="753" t="n">
        <f aca="false">SUM(A24:I24)</f>
        <v>435</v>
      </c>
    </row>
    <row r="25" customFormat="false" ht="14.25" hidden="false" customHeight="true" outlineLevel="0" collapsed="false">
      <c r="A25" s="64" t="n">
        <v>106</v>
      </c>
      <c r="B25" s="64" t="n">
        <v>112</v>
      </c>
      <c r="C25" s="64" t="n">
        <v>71</v>
      </c>
      <c r="D25" s="64" t="n">
        <v>62</v>
      </c>
      <c r="E25" s="64" t="n">
        <v>44</v>
      </c>
      <c r="F25" s="64" t="n">
        <v>26</v>
      </c>
      <c r="G25" s="64" t="n">
        <v>7</v>
      </c>
      <c r="H25" s="64" t="n">
        <v>1</v>
      </c>
      <c r="I25" s="64" t="n">
        <v>0</v>
      </c>
      <c r="J25" s="752" t="n">
        <f aca="false">SUM(I25+H25+G25+F25+E25+D25+C25+B25+A25+'- 24 -'!O25+'- 24 -'!N25+'- 24 -'!M25+'- 24 -'!L25+'- 24 -'!K25+'- 24 -'!J25+'- 24 -'!I25+'- 24 -'!H25+'- 24 -'!G25+'- 24 -'!F25+'- 24 -'!E25+'- 24 -'!D25+'- 24 -'!C25)</f>
        <v>1593</v>
      </c>
      <c r="K25" s="753" t="n">
        <f aca="false">SUM('- 24 -'!C25+'- 24 -'!D25+'- 24 -'!E25)</f>
        <v>186</v>
      </c>
      <c r="L25" s="753" t="n">
        <f aca="false">SUM('- 24 -'!F25+'- 24 -'!G25+'- 24 -'!H25+'- 24 -'!I25+'- 24 -'!J25+'- 24 -'!K25+'- 24 -'!L25+'- 24 -'!M25+'- 24 -'!N25+'- 24 -'!O25)</f>
        <v>978</v>
      </c>
      <c r="M25" s="753" t="n">
        <f aca="false">SUM(A25:I25)</f>
        <v>429</v>
      </c>
    </row>
    <row r="26" customFormat="false" ht="14.25" hidden="false" customHeight="true" outlineLevel="0" collapsed="false">
      <c r="A26" s="64" t="n">
        <v>127</v>
      </c>
      <c r="B26" s="64" t="n">
        <v>146</v>
      </c>
      <c r="C26" s="64" t="n">
        <v>106</v>
      </c>
      <c r="D26" s="64" t="n">
        <v>74</v>
      </c>
      <c r="E26" s="64" t="n">
        <v>68</v>
      </c>
      <c r="F26" s="64" t="n">
        <v>36</v>
      </c>
      <c r="G26" s="64" t="n">
        <v>17</v>
      </c>
      <c r="H26" s="64" t="n">
        <v>4</v>
      </c>
      <c r="I26" s="64" t="n">
        <v>0</v>
      </c>
      <c r="J26" s="752" t="n">
        <f aca="false">SUM(I26+H26+G26+F26+E26+D26+C26+B26+A26+'- 24 -'!O26+'- 24 -'!N26+'- 24 -'!M26+'- 24 -'!L26+'- 24 -'!K26+'- 24 -'!J26+'- 24 -'!I26+'- 24 -'!H26+'- 24 -'!G26+'- 24 -'!F26+'- 24 -'!E26+'- 24 -'!D26+'- 24 -'!C26)</f>
        <v>2162</v>
      </c>
      <c r="K26" s="753" t="n">
        <f aca="false">SUM('- 24 -'!C26+'- 24 -'!D26+'- 24 -'!E26)</f>
        <v>248</v>
      </c>
      <c r="L26" s="753" t="n">
        <f aca="false">SUM('- 24 -'!F26+'- 24 -'!G26+'- 24 -'!H26+'- 24 -'!I26+'- 24 -'!J26+'- 24 -'!K26+'- 24 -'!L26+'- 24 -'!M26+'- 24 -'!N26+'- 24 -'!O26)</f>
        <v>1336</v>
      </c>
      <c r="M26" s="753" t="n">
        <f aca="false">SUM(A26:I26)</f>
        <v>578</v>
      </c>
    </row>
    <row r="27" customFormat="false" ht="14.25" hidden="false" customHeight="true" outlineLevel="0" collapsed="false">
      <c r="A27" s="64" t="n">
        <v>88</v>
      </c>
      <c r="B27" s="64" t="n">
        <v>129</v>
      </c>
      <c r="C27" s="64" t="n">
        <v>122</v>
      </c>
      <c r="D27" s="64" t="n">
        <v>95</v>
      </c>
      <c r="E27" s="64" t="n">
        <v>65</v>
      </c>
      <c r="F27" s="64" t="n">
        <v>28</v>
      </c>
      <c r="G27" s="64" t="n">
        <v>6</v>
      </c>
      <c r="H27" s="64" t="n">
        <v>2</v>
      </c>
      <c r="I27" s="64" t="n">
        <v>0</v>
      </c>
      <c r="J27" s="752" t="n">
        <f aca="false">SUM(I27+H27+G27+F27+E27+D27+C27+B27+A27+'- 24 -'!O27+'- 24 -'!N27+'- 24 -'!M27+'- 24 -'!L27+'- 24 -'!K27+'- 24 -'!J27+'- 24 -'!I27+'- 24 -'!H27+'- 24 -'!G27+'- 24 -'!F27+'- 24 -'!E27+'- 24 -'!D27+'- 24 -'!C27)</f>
        <v>1875</v>
      </c>
      <c r="K27" s="753" t="n">
        <f aca="false">SUM('- 24 -'!C27+'- 24 -'!D27+'- 24 -'!E27)</f>
        <v>226</v>
      </c>
      <c r="L27" s="753" t="n">
        <f aca="false">SUM('- 24 -'!F27+'- 24 -'!G27+'- 24 -'!H27+'- 24 -'!I27+'- 24 -'!J27+'- 24 -'!K27+'- 24 -'!L27+'- 24 -'!M27+'- 24 -'!N27+'- 24 -'!O27)</f>
        <v>1114</v>
      </c>
      <c r="M27" s="753" t="n">
        <f aca="false">SUM(A27:I27)</f>
        <v>535</v>
      </c>
    </row>
    <row r="28" customFormat="false" ht="14.25" hidden="false" customHeight="true" outlineLevel="0" collapsed="false">
      <c r="A28" s="64" t="n">
        <v>59</v>
      </c>
      <c r="B28" s="64" t="n">
        <v>82</v>
      </c>
      <c r="C28" s="64" t="n">
        <v>76</v>
      </c>
      <c r="D28" s="64" t="n">
        <v>64</v>
      </c>
      <c r="E28" s="64" t="n">
        <v>30</v>
      </c>
      <c r="F28" s="64" t="n">
        <v>19</v>
      </c>
      <c r="G28" s="64" t="n">
        <v>4</v>
      </c>
      <c r="H28" s="64" t="n">
        <v>1</v>
      </c>
      <c r="I28" s="64" t="n">
        <v>0</v>
      </c>
      <c r="J28" s="752" t="n">
        <f aca="false">SUM(I28+H28+G28+F28+E28+D28+C28+B28+A28+'- 24 -'!O28+'- 24 -'!N28+'- 24 -'!M28+'- 24 -'!L28+'- 24 -'!K28+'- 24 -'!J28+'- 24 -'!I28+'- 24 -'!H28+'- 24 -'!G28+'- 24 -'!F28+'- 24 -'!E28+'- 24 -'!D28+'- 24 -'!C28)</f>
        <v>1319</v>
      </c>
      <c r="K28" s="753" t="n">
        <f aca="false">SUM('- 24 -'!C28+'- 24 -'!D28+'- 24 -'!E28)</f>
        <v>202</v>
      </c>
      <c r="L28" s="753" t="n">
        <f aca="false">SUM('- 24 -'!F28+'- 24 -'!G28+'- 24 -'!H28+'- 24 -'!I28+'- 24 -'!J28+'- 24 -'!K28+'- 24 -'!L28+'- 24 -'!M28+'- 24 -'!N28+'- 24 -'!O28)</f>
        <v>782</v>
      </c>
      <c r="M28" s="753" t="n">
        <f aca="false">SUM(A28:I28)</f>
        <v>335</v>
      </c>
    </row>
    <row r="29" customFormat="false" ht="14.25" hidden="false" customHeight="true" outlineLevel="0" collapsed="false">
      <c r="A29" s="64" t="n">
        <v>11</v>
      </c>
      <c r="B29" s="64" t="n">
        <v>13</v>
      </c>
      <c r="C29" s="64" t="n">
        <v>22</v>
      </c>
      <c r="D29" s="64" t="n">
        <v>39</v>
      </c>
      <c r="E29" s="64" t="n">
        <v>56</v>
      </c>
      <c r="F29" s="64" t="n">
        <v>34</v>
      </c>
      <c r="G29" s="64" t="n">
        <v>10</v>
      </c>
      <c r="H29" s="64" t="n">
        <v>2</v>
      </c>
      <c r="I29" s="64" t="n">
        <v>0</v>
      </c>
      <c r="J29" s="752" t="n">
        <f aca="false">SUM(I29+H29+G29+F29+E29+D29+C29+B29+A29+'- 24 -'!O29+'- 24 -'!N29+'- 24 -'!M29+'- 24 -'!L29+'- 24 -'!K29+'- 24 -'!J29+'- 24 -'!I29+'- 24 -'!H29+'- 24 -'!G29+'- 24 -'!F29+'- 24 -'!E29+'- 24 -'!D29+'- 24 -'!C29)</f>
        <v>671</v>
      </c>
      <c r="K29" s="753" t="n">
        <f aca="false">SUM('- 24 -'!C29+'- 24 -'!D29+'- 24 -'!E29)</f>
        <v>106</v>
      </c>
      <c r="L29" s="753" t="n">
        <f aca="false">SUM('- 24 -'!F29+'- 24 -'!G29+'- 24 -'!H29+'- 24 -'!I29+'- 24 -'!J29+'- 24 -'!K29+'- 24 -'!L29+'- 24 -'!M29+'- 24 -'!N29+'- 24 -'!O29)</f>
        <v>378</v>
      </c>
      <c r="M29" s="753" t="n">
        <f aca="false">SUM(A29:I29)</f>
        <v>187</v>
      </c>
    </row>
    <row r="30" customFormat="false" ht="14.25" hidden="false" customHeight="true" outlineLevel="0" collapsed="false">
      <c r="A30" s="64" t="n">
        <v>53</v>
      </c>
      <c r="B30" s="64" t="n">
        <v>86</v>
      </c>
      <c r="C30" s="64" t="n">
        <v>80</v>
      </c>
      <c r="D30" s="64" t="n">
        <v>49</v>
      </c>
      <c r="E30" s="64" t="n">
        <v>34</v>
      </c>
      <c r="F30" s="64" t="n">
        <v>18</v>
      </c>
      <c r="G30" s="64" t="n">
        <v>3</v>
      </c>
      <c r="H30" s="64" t="n">
        <v>0</v>
      </c>
      <c r="I30" s="64" t="n">
        <v>0</v>
      </c>
      <c r="J30" s="752" t="n">
        <f aca="false">SUM(I30+H30+G30+F30+E30+D30+C30+B30+A30+'- 24 -'!O30+'- 24 -'!N30+'- 24 -'!M30+'- 24 -'!L30+'- 24 -'!K30+'- 24 -'!J30+'- 24 -'!I30+'- 24 -'!H30+'- 24 -'!G30+'- 24 -'!F30+'- 24 -'!E30+'- 24 -'!D30+'- 24 -'!C30)</f>
        <v>1336</v>
      </c>
      <c r="K30" s="752" t="n">
        <f aca="false">SUM('- 24 -'!C30+'- 24 -'!D30+'- 24 -'!E30)</f>
        <v>166</v>
      </c>
      <c r="L30" s="752" t="n">
        <f aca="false">SUM('- 24 -'!F30+'- 24 -'!G30+'- 24 -'!H30+'- 24 -'!I30+'- 24 -'!J30+'- 24 -'!K30+'- 24 -'!L30+'- 24 -'!M30+'- 24 -'!N30+'- 24 -'!O30)</f>
        <v>847</v>
      </c>
      <c r="M30" s="752" t="n">
        <f aca="false">SUM(A30:I30)</f>
        <v>323</v>
      </c>
    </row>
    <row r="31" customFormat="false" ht="14.25" hidden="false" customHeight="true" outlineLevel="0" collapsed="false">
      <c r="A31" s="64" t="n">
        <v>63</v>
      </c>
      <c r="B31" s="64" t="n">
        <v>87</v>
      </c>
      <c r="C31" s="64" t="n">
        <v>87</v>
      </c>
      <c r="D31" s="64" t="n">
        <v>67</v>
      </c>
      <c r="E31" s="64" t="n">
        <v>36</v>
      </c>
      <c r="F31" s="64" t="n">
        <v>20</v>
      </c>
      <c r="G31" s="64" t="n">
        <v>8</v>
      </c>
      <c r="H31" s="64" t="n">
        <v>2</v>
      </c>
      <c r="I31" s="64" t="n">
        <v>0</v>
      </c>
      <c r="J31" s="752" t="n">
        <f aca="false">SUM(I31+H31+G31+F31+E31+D31+C31+B31+A31+'- 24 -'!O31+'- 24 -'!N31+'- 24 -'!M31+'- 24 -'!L31+'- 24 -'!K31+'- 24 -'!J31+'- 24 -'!I31+'- 24 -'!H31+'- 24 -'!G31+'- 24 -'!F31+'- 24 -'!E31+'- 24 -'!D31+'- 24 -'!C31)</f>
        <v>1269</v>
      </c>
      <c r="K31" s="752" t="n">
        <f aca="false">SUM('- 24 -'!C31+'- 24 -'!D31+'- 24 -'!E31)</f>
        <v>167</v>
      </c>
      <c r="L31" s="752" t="n">
        <f aca="false">SUM('- 24 -'!F31+'- 24 -'!G31+'- 24 -'!H31+'- 24 -'!I31+'- 24 -'!J31+'- 24 -'!K31+'- 24 -'!L31+'- 24 -'!M31+'- 24 -'!N31+'- 24 -'!O31)</f>
        <v>732</v>
      </c>
      <c r="M31" s="752" t="n">
        <f aca="false">SUM(A31:I31)</f>
        <v>370</v>
      </c>
    </row>
    <row r="32" customFormat="false" ht="14.25" hidden="false" customHeight="true" outlineLevel="0" collapsed="false">
      <c r="A32" s="64" t="n">
        <v>63</v>
      </c>
      <c r="B32" s="64" t="n">
        <v>79</v>
      </c>
      <c r="C32" s="64" t="n">
        <v>50</v>
      </c>
      <c r="D32" s="64" t="n">
        <v>46</v>
      </c>
      <c r="E32" s="64" t="n">
        <v>42</v>
      </c>
      <c r="F32" s="64" t="n">
        <v>15</v>
      </c>
      <c r="G32" s="64" t="n">
        <v>4</v>
      </c>
      <c r="H32" s="64" t="n">
        <v>1</v>
      </c>
      <c r="I32" s="64" t="n">
        <v>0</v>
      </c>
      <c r="J32" s="752" t="n">
        <f aca="false">SUM(I32+H32+G32+F32+E32+D32+C32+B32+A32+'- 24 -'!O32+'- 24 -'!N32+'- 24 -'!M32+'- 24 -'!L32+'- 24 -'!K32+'- 24 -'!J32+'- 24 -'!I32+'- 24 -'!H32+'- 24 -'!G32+'- 24 -'!F32+'- 24 -'!E32+'- 24 -'!D32+'- 24 -'!C32)</f>
        <v>1347</v>
      </c>
      <c r="K32" s="752" t="n">
        <f aca="false">SUM('- 24 -'!C32+'- 24 -'!D32+'- 24 -'!E32)</f>
        <v>155</v>
      </c>
      <c r="L32" s="752" t="n">
        <f aca="false">SUM('- 24 -'!F32+'- 24 -'!G32+'- 24 -'!H32+'- 24 -'!I32+'- 24 -'!J32+'- 24 -'!K32+'- 24 -'!L32+'- 24 -'!M32+'- 24 -'!N32+'- 24 -'!O32)</f>
        <v>892</v>
      </c>
      <c r="M32" s="752" t="n">
        <f aca="false">SUM(A32:I32)</f>
        <v>300</v>
      </c>
    </row>
    <row r="33" customFormat="false" ht="14.25" hidden="false" customHeight="true" outlineLevel="0" collapsed="false">
      <c r="A33" s="64" t="n">
        <v>141</v>
      </c>
      <c r="B33" s="64" t="n">
        <v>163</v>
      </c>
      <c r="C33" s="64" t="n">
        <v>129</v>
      </c>
      <c r="D33" s="64" t="n">
        <v>85</v>
      </c>
      <c r="E33" s="64" t="n">
        <v>74</v>
      </c>
      <c r="F33" s="64" t="n">
        <v>30</v>
      </c>
      <c r="G33" s="64" t="n">
        <v>17</v>
      </c>
      <c r="H33" s="64" t="n">
        <v>2</v>
      </c>
      <c r="I33" s="64" t="n">
        <v>0</v>
      </c>
      <c r="J33" s="752" t="n">
        <f aca="false">SUM(I33+H33+G33+F33+E33+D33+C33+B33+A33+'- 24 -'!O33+'- 24 -'!N33+'- 24 -'!M33+'- 24 -'!L33+'- 24 -'!K33+'- 24 -'!J33+'- 24 -'!I33+'- 24 -'!H33+'- 24 -'!G33+'- 24 -'!F33+'- 24 -'!E33+'- 24 -'!D33+'- 24 -'!C33)</f>
        <v>2940</v>
      </c>
      <c r="K33" s="752" t="n">
        <f aca="false">SUM('- 24 -'!C33+'- 24 -'!D33+'- 24 -'!E33)</f>
        <v>388</v>
      </c>
      <c r="L33" s="752" t="n">
        <f aca="false">SUM('- 24 -'!F33+'- 24 -'!G33+'- 24 -'!H33+'- 24 -'!I33+'- 24 -'!J33+'- 24 -'!K33+'- 24 -'!L33+'- 24 -'!M33+'- 24 -'!N33+'- 24 -'!O33)</f>
        <v>1911</v>
      </c>
      <c r="M33" s="752" t="n">
        <f aca="false">SUM(A33:I33)</f>
        <v>641</v>
      </c>
    </row>
    <row r="34" customFormat="false" ht="14.25" hidden="false" customHeight="true" outlineLevel="0" collapsed="false">
      <c r="A34" s="64" t="n">
        <v>33</v>
      </c>
      <c r="B34" s="64" t="n">
        <v>43</v>
      </c>
      <c r="C34" s="64" t="n">
        <v>29</v>
      </c>
      <c r="D34" s="64" t="n">
        <v>37</v>
      </c>
      <c r="E34" s="64" t="n">
        <v>20</v>
      </c>
      <c r="F34" s="64" t="n">
        <v>10</v>
      </c>
      <c r="G34" s="64" t="n">
        <v>2</v>
      </c>
      <c r="H34" s="64" t="n">
        <v>0</v>
      </c>
      <c r="I34" s="64" t="n">
        <v>0</v>
      </c>
      <c r="J34" s="752" t="n">
        <f aca="false">SUM(I34+H34+G34+F34+E34+D34+C34+B34+A34+'- 24 -'!O34+'- 24 -'!N34+'- 24 -'!M34+'- 24 -'!L34+'- 24 -'!K34+'- 24 -'!J34+'- 24 -'!I34+'- 24 -'!H34+'- 24 -'!G34+'- 24 -'!F34+'- 24 -'!E34+'- 24 -'!D34+'- 24 -'!C34)</f>
        <v>772</v>
      </c>
      <c r="K34" s="752" t="n">
        <f aca="false">SUM('- 24 -'!C34+'- 24 -'!D34+'- 24 -'!E34)</f>
        <v>94</v>
      </c>
      <c r="L34" s="752" t="n">
        <f aca="false">SUM('- 24 -'!F34+'- 24 -'!G34+'- 24 -'!H34+'- 24 -'!I34+'- 24 -'!J34+'- 24 -'!K34+'- 24 -'!L34+'- 24 -'!M34+'- 24 -'!N34+'- 24 -'!O34)</f>
        <v>504</v>
      </c>
      <c r="M34" s="752" t="n">
        <f aca="false">SUM(A34:I34)</f>
        <v>174</v>
      </c>
    </row>
    <row r="35" customFormat="false" ht="14.25" hidden="false" customHeight="true" outlineLevel="0" collapsed="false">
      <c r="A35" s="64" t="n">
        <v>125</v>
      </c>
      <c r="B35" s="64" t="n">
        <v>147</v>
      </c>
      <c r="C35" s="64" t="n">
        <v>123</v>
      </c>
      <c r="D35" s="64" t="n">
        <v>85</v>
      </c>
      <c r="E35" s="64" t="n">
        <v>71</v>
      </c>
      <c r="F35" s="64" t="n">
        <v>44</v>
      </c>
      <c r="G35" s="64" t="n">
        <v>16</v>
      </c>
      <c r="H35" s="64" t="n">
        <v>1</v>
      </c>
      <c r="I35" s="64" t="n">
        <v>0</v>
      </c>
      <c r="J35" s="752" t="n">
        <f aca="false">SUM(I35+H35+G35+F35+E35+D35+C35+B35+A35+'- 24 -'!O35+'- 24 -'!N35+'- 24 -'!M35+'- 24 -'!L35+'- 24 -'!K35+'- 24 -'!J35+'- 24 -'!I35+'- 24 -'!H35+'- 24 -'!G35+'- 24 -'!F35+'- 24 -'!E35+'- 24 -'!D35+'- 24 -'!C35)</f>
        <v>2412</v>
      </c>
      <c r="K35" s="752" t="n">
        <f aca="false">SUM('- 24 -'!C35+'- 24 -'!D35+'- 24 -'!E35)</f>
        <v>307</v>
      </c>
      <c r="L35" s="752" t="n">
        <f aca="false">SUM('- 24 -'!F35+'- 24 -'!G35+'- 24 -'!H35+'- 24 -'!I35+'- 24 -'!J35+'- 24 -'!K35+'- 24 -'!L35+'- 24 -'!M35+'- 24 -'!N35+'- 24 -'!O35)</f>
        <v>1493</v>
      </c>
      <c r="M35" s="752" t="n">
        <f aca="false">SUM(A35:I35)</f>
        <v>612</v>
      </c>
    </row>
    <row r="36" customFormat="false" ht="14.25" hidden="false" customHeight="true" outlineLevel="0" collapsed="false">
      <c r="A36" s="64" t="n">
        <v>92</v>
      </c>
      <c r="B36" s="64" t="n">
        <v>115</v>
      </c>
      <c r="C36" s="64" t="n">
        <v>109</v>
      </c>
      <c r="D36" s="64" t="n">
        <v>94</v>
      </c>
      <c r="E36" s="64" t="n">
        <v>76</v>
      </c>
      <c r="F36" s="64" t="n">
        <v>37</v>
      </c>
      <c r="G36" s="64" t="n">
        <v>22</v>
      </c>
      <c r="H36" s="64" t="n">
        <v>1</v>
      </c>
      <c r="I36" s="64" t="n">
        <v>0</v>
      </c>
      <c r="J36" s="752" t="n">
        <f aca="false">SUM(I36+H36+G36+F36+E36+D36+C36+B36+A36+'- 24 -'!O36+'- 24 -'!N36+'- 24 -'!M36+'- 24 -'!L36+'- 24 -'!K36+'- 24 -'!J36+'- 24 -'!I36+'- 24 -'!H36+'- 24 -'!G36+'- 24 -'!F36+'- 24 -'!E36+'- 24 -'!D36+'- 24 -'!C36)</f>
        <v>2102</v>
      </c>
      <c r="K36" s="752" t="n">
        <f aca="false">SUM('- 24 -'!C36+'- 24 -'!D36+'- 24 -'!E36)</f>
        <v>200</v>
      </c>
      <c r="L36" s="752" t="n">
        <f aca="false">SUM('- 24 -'!F36+'- 24 -'!G36+'- 24 -'!H36+'- 24 -'!I36+'- 24 -'!J36+'- 24 -'!K36+'- 24 -'!L36+'- 24 -'!M36+'- 24 -'!N36+'- 24 -'!O36)</f>
        <v>1356</v>
      </c>
      <c r="M36" s="752" t="n">
        <f aca="false">SUM(A36:I36)</f>
        <v>546</v>
      </c>
    </row>
    <row r="37" customFormat="false" ht="14.25" hidden="false" customHeight="true" outlineLevel="0" collapsed="false">
      <c r="A37" s="64" t="n">
        <v>185</v>
      </c>
      <c r="B37" s="64" t="n">
        <v>191</v>
      </c>
      <c r="C37" s="64" t="n">
        <v>143</v>
      </c>
      <c r="D37" s="64" t="n">
        <v>125</v>
      </c>
      <c r="E37" s="64" t="n">
        <v>102</v>
      </c>
      <c r="F37" s="64" t="n">
        <v>55</v>
      </c>
      <c r="G37" s="64" t="n">
        <v>14</v>
      </c>
      <c r="H37" s="64" t="n">
        <v>1</v>
      </c>
      <c r="I37" s="64" t="n">
        <v>0</v>
      </c>
      <c r="J37" s="752" t="n">
        <f aca="false">SUM(I37+H37+G37+F37+E37+D37+C37+B37+A37+'- 24 -'!O37+'- 24 -'!N37+'- 24 -'!M37+'- 24 -'!L37+'- 24 -'!K37+'- 24 -'!J37+'- 24 -'!I37+'- 24 -'!H37+'- 24 -'!G37+'- 24 -'!F37+'- 24 -'!E37+'- 24 -'!D37+'- 24 -'!C37)</f>
        <v>3192</v>
      </c>
      <c r="K37" s="752" t="n">
        <f aca="false">SUM('- 24 -'!C37+'- 24 -'!D37+'- 24 -'!E37)</f>
        <v>435</v>
      </c>
      <c r="L37" s="752" t="n">
        <f aca="false">SUM('- 24 -'!F37+'- 24 -'!G37+'- 24 -'!H37+'- 24 -'!I37+'- 24 -'!J37+'- 24 -'!K37+'- 24 -'!L37+'- 24 -'!M37+'- 24 -'!N37+'- 24 -'!O37)</f>
        <v>1941</v>
      </c>
      <c r="M37" s="752" t="n">
        <f aca="false">SUM(A37:I37)</f>
        <v>816</v>
      </c>
    </row>
    <row r="38" customFormat="false" ht="14.25" hidden="false" customHeight="true" outlineLevel="0" collapsed="false">
      <c r="A38" s="64" t="n">
        <v>134</v>
      </c>
      <c r="B38" s="64" t="n">
        <v>139</v>
      </c>
      <c r="C38" s="64" t="n">
        <v>134</v>
      </c>
      <c r="D38" s="64" t="n">
        <v>118</v>
      </c>
      <c r="E38" s="64" t="n">
        <v>83</v>
      </c>
      <c r="F38" s="64" t="n">
        <v>36</v>
      </c>
      <c r="G38" s="64" t="n">
        <v>13</v>
      </c>
      <c r="H38" s="64" t="n">
        <v>1</v>
      </c>
      <c r="I38" s="64" t="n">
        <v>0</v>
      </c>
      <c r="J38" s="752" t="n">
        <f aca="false">SUM(I38+H38+G38+F38+E38+D38+C38+B38+A38+'- 24 -'!O38+'- 24 -'!N38+'- 24 -'!M38+'- 24 -'!L38+'- 24 -'!K38+'- 24 -'!J38+'- 24 -'!I38+'- 24 -'!H38+'- 24 -'!G38+'- 24 -'!F38+'- 24 -'!E38+'- 24 -'!D38+'- 24 -'!C38)</f>
        <v>2627</v>
      </c>
      <c r="K38" s="752" t="n">
        <f aca="false">SUM('- 24 -'!C38+'- 24 -'!D38+'- 24 -'!E38)</f>
        <v>310</v>
      </c>
      <c r="L38" s="752" t="n">
        <f aca="false">SUM('- 24 -'!F38+'- 24 -'!G38+'- 24 -'!H38+'- 24 -'!I38+'- 24 -'!J38+'- 24 -'!K38+'- 24 -'!L38+'- 24 -'!M38+'- 24 -'!N38+'- 24 -'!O38)</f>
        <v>1659</v>
      </c>
      <c r="M38" s="752" t="n">
        <f aca="false">SUM(A38:I38)</f>
        <v>658</v>
      </c>
    </row>
    <row r="39" customFormat="false" ht="14.25" hidden="false" customHeight="true" outlineLevel="0" collapsed="false">
      <c r="A39" s="64" t="n">
        <v>99</v>
      </c>
      <c r="B39" s="64" t="n">
        <v>109</v>
      </c>
      <c r="C39" s="64" t="n">
        <v>92</v>
      </c>
      <c r="D39" s="64" t="n">
        <v>59</v>
      </c>
      <c r="E39" s="64" t="n">
        <v>37</v>
      </c>
      <c r="F39" s="64" t="n">
        <v>21</v>
      </c>
      <c r="G39" s="64" t="n">
        <v>12</v>
      </c>
      <c r="H39" s="64" t="n">
        <v>1</v>
      </c>
      <c r="I39" s="64" t="n">
        <v>0</v>
      </c>
      <c r="J39" s="752" t="n">
        <f aca="false">SUM(I39+H39+G39+F39+E39+D39+C39+B39+A39+'- 24 -'!O39+'- 24 -'!N39+'- 24 -'!M39+'- 24 -'!L39+'- 24 -'!K39+'- 24 -'!J39+'- 24 -'!I39+'- 24 -'!H39+'- 24 -'!G39+'- 24 -'!F39+'- 24 -'!E39+'- 24 -'!D39+'- 24 -'!C39)</f>
        <v>1819</v>
      </c>
      <c r="K39" s="753" t="n">
        <f aca="false">SUM('- 24 -'!C39+'- 24 -'!D39+'- 24 -'!E39)</f>
        <v>221</v>
      </c>
      <c r="L39" s="753" t="n">
        <f aca="false">SUM('- 24 -'!F39+'- 24 -'!G39+'- 24 -'!H39+'- 24 -'!I39+'- 24 -'!J39+'- 24 -'!K39+'- 24 -'!L39+'- 24 -'!M39+'- 24 -'!N39+'- 24 -'!O39)</f>
        <v>1168</v>
      </c>
      <c r="M39" s="753" t="n">
        <f aca="false">SUM(A39:I39)</f>
        <v>430</v>
      </c>
    </row>
    <row r="40" customFormat="false" ht="14.25" hidden="false" customHeight="true" outlineLevel="0" collapsed="false">
      <c r="A40" s="64" t="n">
        <v>136</v>
      </c>
      <c r="B40" s="64" t="n">
        <v>167</v>
      </c>
      <c r="C40" s="64" t="n">
        <v>98</v>
      </c>
      <c r="D40" s="64" t="n">
        <v>81</v>
      </c>
      <c r="E40" s="64" t="n">
        <v>42</v>
      </c>
      <c r="F40" s="64" t="n">
        <v>37</v>
      </c>
      <c r="G40" s="64" t="n">
        <v>14</v>
      </c>
      <c r="H40" s="64" t="n">
        <v>3</v>
      </c>
      <c r="I40" s="64" t="n">
        <v>0</v>
      </c>
      <c r="J40" s="752" t="n">
        <f aca="false">SUM(I40+H40+G40+F40+E40+D40+C40+B40+A40+'- 24 -'!O40+'- 24 -'!N40+'- 24 -'!M40+'- 24 -'!L40+'- 24 -'!K40+'- 24 -'!J40+'- 24 -'!I40+'- 24 -'!H40+'- 24 -'!G40+'- 24 -'!F40+'- 24 -'!E40+'- 24 -'!D40+'- 24 -'!C40)</f>
        <v>2049</v>
      </c>
      <c r="K40" s="753" t="n">
        <f aca="false">SUM('- 24 -'!C40+'- 24 -'!D40+'- 24 -'!E40)</f>
        <v>271</v>
      </c>
      <c r="L40" s="753" t="n">
        <f aca="false">SUM('- 24 -'!F40+'- 24 -'!G40+'- 24 -'!H40+'- 24 -'!I40+'- 24 -'!J40+'- 24 -'!K40+'- 24 -'!L40+'- 24 -'!M40+'- 24 -'!N40+'- 24 -'!O40)</f>
        <v>1200</v>
      </c>
      <c r="M40" s="753" t="n">
        <f aca="false">SUM(A40:I40)</f>
        <v>578</v>
      </c>
    </row>
    <row r="41" customFormat="false" ht="14.25" hidden="false" customHeight="true" outlineLevel="0" collapsed="false">
      <c r="A41" s="64" t="n">
        <v>67</v>
      </c>
      <c r="B41" s="64" t="n">
        <v>51</v>
      </c>
      <c r="C41" s="64" t="n">
        <v>56</v>
      </c>
      <c r="D41" s="64" t="n">
        <v>45</v>
      </c>
      <c r="E41" s="64" t="n">
        <v>26</v>
      </c>
      <c r="F41" s="64" t="n">
        <v>14</v>
      </c>
      <c r="G41" s="64" t="n">
        <v>7</v>
      </c>
      <c r="H41" s="64" t="n">
        <v>0</v>
      </c>
      <c r="I41" s="64" t="n">
        <v>0</v>
      </c>
      <c r="J41" s="752" t="n">
        <f aca="false">SUM(I41+H41+G41+F41+E41+D41+C41+B41+A41+'- 24 -'!O41+'- 24 -'!N41+'- 24 -'!M41+'- 24 -'!L41+'- 24 -'!K41+'- 24 -'!J41+'- 24 -'!I41+'- 24 -'!H41+'- 24 -'!G41+'- 24 -'!F41+'- 24 -'!E41+'- 24 -'!D41+'- 24 -'!C41)</f>
        <v>1211</v>
      </c>
      <c r="K41" s="753" t="n">
        <f aca="false">SUM('- 24 -'!C41+'- 24 -'!D41+'- 24 -'!E41)</f>
        <v>140</v>
      </c>
      <c r="L41" s="753" t="n">
        <f aca="false">SUM('- 24 -'!F41+'- 24 -'!G41+'- 24 -'!H41+'- 24 -'!I41+'- 24 -'!J41+'- 24 -'!K41+'- 24 -'!L41+'- 24 -'!M41+'- 24 -'!N41+'- 24 -'!O41)</f>
        <v>805</v>
      </c>
      <c r="M41" s="753" t="n">
        <f aca="false">SUM(A41:I41)</f>
        <v>266</v>
      </c>
    </row>
    <row r="42" customFormat="false" ht="14.25" hidden="false" customHeight="true" outlineLevel="0" collapsed="false">
      <c r="A42" s="64" t="n">
        <v>76</v>
      </c>
      <c r="B42" s="64" t="n">
        <v>67</v>
      </c>
      <c r="C42" s="64" t="n">
        <v>63</v>
      </c>
      <c r="D42" s="64" t="n">
        <v>45</v>
      </c>
      <c r="E42" s="64" t="n">
        <v>49</v>
      </c>
      <c r="F42" s="64" t="n">
        <v>29</v>
      </c>
      <c r="G42" s="64" t="n">
        <v>9</v>
      </c>
      <c r="H42" s="64" t="n">
        <v>0</v>
      </c>
      <c r="I42" s="64" t="n">
        <v>0</v>
      </c>
      <c r="J42" s="752" t="n">
        <f aca="false">SUM(I42+H42+G42+F42+E42+D42+C42+B42+A42+'- 24 -'!O42+'- 24 -'!N42+'- 24 -'!M42+'- 24 -'!L42+'- 24 -'!K42+'- 24 -'!J42+'- 24 -'!I42+'- 24 -'!H42+'- 24 -'!G42+'- 24 -'!F42+'- 24 -'!E42+'- 24 -'!D42+'- 24 -'!C42)</f>
        <v>1332</v>
      </c>
      <c r="K42" s="753" t="n">
        <f aca="false">SUM('- 24 -'!C42+'- 24 -'!D42+'- 24 -'!E42)</f>
        <v>178</v>
      </c>
      <c r="L42" s="753" t="n">
        <f aca="false">SUM('- 24 -'!F42+'- 24 -'!G42+'- 24 -'!H42+'- 24 -'!I42+'- 24 -'!J42+'- 24 -'!K42+'- 24 -'!L42+'- 24 -'!M42+'- 24 -'!N42+'- 24 -'!O42)</f>
        <v>816</v>
      </c>
      <c r="M42" s="753" t="n">
        <f aca="false">SUM(A42:I42)</f>
        <v>338</v>
      </c>
    </row>
    <row r="43" customFormat="false" ht="14.25" hidden="false" customHeight="true" outlineLevel="0" collapsed="false">
      <c r="A43" s="64" t="n">
        <v>53</v>
      </c>
      <c r="B43" s="64" t="n">
        <v>77</v>
      </c>
      <c r="C43" s="64" t="n">
        <v>82</v>
      </c>
      <c r="D43" s="64" t="n">
        <v>74</v>
      </c>
      <c r="E43" s="64" t="n">
        <v>41</v>
      </c>
      <c r="F43" s="64" t="n">
        <v>18</v>
      </c>
      <c r="G43" s="64" t="n">
        <v>5</v>
      </c>
      <c r="H43" s="64" t="n">
        <v>0</v>
      </c>
      <c r="I43" s="64" t="n">
        <v>0</v>
      </c>
      <c r="J43" s="752" t="n">
        <f aca="false">SUM(I43+H43+G43+F43+E43+D43+C43+B43+A43+'- 24 -'!O43+'- 24 -'!N43+'- 24 -'!M43+'- 24 -'!L43+'- 24 -'!K43+'- 24 -'!J43+'- 24 -'!I43+'- 24 -'!H43+'- 24 -'!G43+'- 24 -'!F43+'- 24 -'!E43+'- 24 -'!D43+'- 24 -'!C43)</f>
        <v>1219</v>
      </c>
      <c r="K43" s="753" t="n">
        <f aca="false">SUM('- 24 -'!C43+'- 24 -'!D43+'- 24 -'!E43)</f>
        <v>194</v>
      </c>
      <c r="L43" s="753" t="n">
        <f aca="false">SUM('- 24 -'!F43+'- 24 -'!G43+'- 24 -'!H43+'- 24 -'!I43+'- 24 -'!J43+'- 24 -'!K43+'- 24 -'!L43+'- 24 -'!M43+'- 24 -'!N43+'- 24 -'!O43)</f>
        <v>675</v>
      </c>
      <c r="M43" s="753" t="n">
        <f aca="false">SUM(A43:I43)</f>
        <v>350</v>
      </c>
    </row>
    <row r="44" customFormat="false" ht="14.25" hidden="false" customHeight="true" outlineLevel="0" collapsed="false">
      <c r="A44" s="64" t="n">
        <v>77</v>
      </c>
      <c r="B44" s="64" t="n">
        <v>99</v>
      </c>
      <c r="C44" s="64" t="n">
        <v>99</v>
      </c>
      <c r="D44" s="64" t="n">
        <v>71</v>
      </c>
      <c r="E44" s="64" t="n">
        <v>45</v>
      </c>
      <c r="F44" s="64" t="n">
        <v>22</v>
      </c>
      <c r="G44" s="64" t="n">
        <v>9</v>
      </c>
      <c r="H44" s="64" t="n">
        <v>0</v>
      </c>
      <c r="I44" s="64" t="n">
        <v>0</v>
      </c>
      <c r="J44" s="752" t="n">
        <f aca="false">SUM(I44+H44+G44+F44+E44+D44+C44+B44+A44+'- 24 -'!O44+'- 24 -'!N44+'- 24 -'!M44+'- 24 -'!L44+'- 24 -'!K44+'- 24 -'!J44+'- 24 -'!I44+'- 24 -'!H44+'- 24 -'!G44+'- 24 -'!F44+'- 24 -'!E44+'- 24 -'!D44+'- 24 -'!C44)</f>
        <v>1983</v>
      </c>
      <c r="K44" s="753" t="n">
        <f aca="false">SUM('- 24 -'!C44+'- 24 -'!D44+'- 24 -'!E44)</f>
        <v>273</v>
      </c>
      <c r="L44" s="753" t="n">
        <f aca="false">SUM('- 24 -'!F44+'- 24 -'!G44+'- 24 -'!H44+'- 24 -'!I44+'- 24 -'!J44+'- 24 -'!K44+'- 24 -'!L44+'- 24 -'!M44+'- 24 -'!N44+'- 24 -'!O44)</f>
        <v>1288</v>
      </c>
      <c r="M44" s="753" t="n">
        <f aca="false">SUM(A44:I44)</f>
        <v>422</v>
      </c>
    </row>
    <row r="45" customFormat="false" ht="9.75" hidden="false" customHeight="true" outlineLevel="0" collapsed="false">
      <c r="A45" s="753"/>
      <c r="B45" s="753"/>
      <c r="C45" s="753"/>
      <c r="D45" s="753"/>
      <c r="E45" s="753"/>
      <c r="F45" s="753"/>
      <c r="G45" s="753"/>
      <c r="H45" s="753"/>
      <c r="I45" s="753"/>
      <c r="J45" s="734"/>
      <c r="K45" s="753"/>
      <c r="L45" s="734"/>
      <c r="M45" s="754"/>
    </row>
    <row r="46" s="732" customFormat="true" ht="14.25" hidden="false" customHeight="true" outlineLevel="0" collapsed="false">
      <c r="A46" s="731" t="n">
        <f aca="false">SUM(A5:A45)</f>
        <v>3337</v>
      </c>
      <c r="B46" s="731" t="n">
        <f aca="false">SUM(B5:B45)</f>
        <v>4006</v>
      </c>
      <c r="C46" s="731" t="n">
        <f aca="false">SUM(C5:C45)</f>
        <v>3286</v>
      </c>
      <c r="D46" s="731" t="n">
        <f aca="false">SUM(D5:D45)</f>
        <v>2627</v>
      </c>
      <c r="E46" s="731" t="n">
        <f aca="false">SUM(E5:E45)</f>
        <v>1832</v>
      </c>
      <c r="F46" s="731" t="n">
        <f aca="false">SUM(F5:F45)</f>
        <v>978</v>
      </c>
      <c r="G46" s="731" t="n">
        <f aca="false">SUM(G5:G45)</f>
        <v>317</v>
      </c>
      <c r="H46" s="731" t="n">
        <f aca="false">SUM(H5:H45)</f>
        <v>43</v>
      </c>
      <c r="I46" s="731" t="n">
        <f aca="false">SUM(I5:I45)</f>
        <v>1</v>
      </c>
      <c r="J46" s="731" t="n">
        <f aca="false">SUM(J5:J45)</f>
        <v>63745</v>
      </c>
      <c r="K46" s="755" t="n">
        <f aca="false">SUM(K5:K45)</f>
        <v>7580</v>
      </c>
      <c r="L46" s="731" t="n">
        <f aca="false">SUM(L5:L45)</f>
        <v>39738</v>
      </c>
      <c r="M46" s="731" t="n">
        <f aca="false">SUM(M5:M45)</f>
        <v>16427</v>
      </c>
    </row>
    <row r="47" customFormat="false" ht="12.75" hidden="false" customHeight="true" outlineLevel="0" collapsed="false">
      <c r="A47" s="734"/>
      <c r="B47" s="734"/>
      <c r="C47" s="734"/>
      <c r="D47" s="734"/>
      <c r="E47" s="734"/>
      <c r="F47" s="734"/>
      <c r="G47" s="734"/>
      <c r="H47" s="734"/>
      <c r="I47" s="734"/>
      <c r="J47" s="734"/>
      <c r="K47" s="734"/>
      <c r="L47" s="734"/>
      <c r="M47" s="754"/>
    </row>
    <row r="48" customFormat="false" ht="14.25" hidden="false" customHeight="true" outlineLevel="0" collapsed="false">
      <c r="A48" s="64" t="n">
        <v>605</v>
      </c>
      <c r="B48" s="64" t="n">
        <v>873</v>
      </c>
      <c r="C48" s="64" t="n">
        <v>664</v>
      </c>
      <c r="D48" s="64" t="n">
        <v>475</v>
      </c>
      <c r="E48" s="64" t="n">
        <v>238</v>
      </c>
      <c r="F48" s="64" t="n">
        <v>88</v>
      </c>
      <c r="G48" s="64" t="n">
        <v>23</v>
      </c>
      <c r="H48" s="64" t="n">
        <v>2</v>
      </c>
      <c r="I48" s="64" t="n">
        <v>0</v>
      </c>
      <c r="J48" s="752" t="n">
        <f aca="false">SUM(I48+H48+G48+F48+E48+D48+C48+B48+A48+'- 24 -'!O48+'- 24 -'!N48+'- 24 -'!M48+'- 24 -'!L48+'- 24 -'!K48+'- 24 -'!J48+'- 24 -'!I48+'- 24 -'!H48+'- 24 -'!G48+'- 24 -'!F48+'- 24 -'!E48+'- 24 -'!D48+'- 24 -'!C48)</f>
        <v>9692</v>
      </c>
      <c r="K48" s="753" t="n">
        <f aca="false">SUM('- 24 -'!C48+'- 24 -'!D48+'- 24 -'!E48)</f>
        <v>1096</v>
      </c>
      <c r="L48" s="753" t="n">
        <f aca="false">SUM('- 24 -'!F48+'- 24 -'!G48+'- 24 -'!H48+'- 24 -'!I48+'- 24 -'!J48+'- 24 -'!K48+'- 24 -'!L48+'- 24 -'!M48+'- 24 -'!N48+'- 24 -'!O48)</f>
        <v>5628</v>
      </c>
      <c r="M48" s="753" t="n">
        <f aca="false">SUM(A48:I48)</f>
        <v>2968</v>
      </c>
    </row>
    <row r="49" customFormat="false" ht="14.25" hidden="false" customHeight="true" outlineLevel="0" collapsed="false">
      <c r="A49" s="64" t="n">
        <v>32</v>
      </c>
      <c r="B49" s="64" t="n">
        <v>42</v>
      </c>
      <c r="C49" s="64" t="n">
        <v>33</v>
      </c>
      <c r="D49" s="64" t="n">
        <v>20</v>
      </c>
      <c r="E49" s="64" t="n">
        <v>6</v>
      </c>
      <c r="F49" s="64" t="n">
        <v>7</v>
      </c>
      <c r="G49" s="64" t="n">
        <v>1</v>
      </c>
      <c r="H49" s="64" t="n">
        <v>1</v>
      </c>
      <c r="I49" s="64" t="n">
        <v>0</v>
      </c>
      <c r="J49" s="752" t="n">
        <f aca="false">SUM(I49+H49+G49+F49+E49+D49+C49+B49+A49+'- 24 -'!O49+'- 24 -'!N49+'- 24 -'!M49+'- 24 -'!L49+'- 24 -'!K49+'- 24 -'!J49+'- 24 -'!I49+'- 24 -'!H49+'- 24 -'!G49+'- 24 -'!F49+'- 24 -'!E49+'- 24 -'!D49+'- 24 -'!C49)</f>
        <v>632</v>
      </c>
      <c r="K49" s="753" t="n">
        <f aca="false">SUM('- 24 -'!C49+'- 24 -'!D49+'- 24 -'!E49)</f>
        <v>81</v>
      </c>
      <c r="L49" s="753" t="n">
        <f aca="false">SUM('- 24 -'!F49+'- 24 -'!G49+'- 24 -'!H49+'- 24 -'!I49+'- 24 -'!J49+'- 24 -'!K49+'- 24 -'!L49+'- 24 -'!M49+'- 24 -'!N49+'- 24 -'!O49)</f>
        <v>409</v>
      </c>
      <c r="M49" s="753" t="n">
        <f aca="false">SUM(A49:I49)</f>
        <v>142</v>
      </c>
    </row>
    <row r="50" customFormat="false" ht="14.25" hidden="false" customHeight="true" outlineLevel="0" collapsed="false">
      <c r="A50" s="64" t="n">
        <v>198</v>
      </c>
      <c r="B50" s="64" t="n">
        <v>215</v>
      </c>
      <c r="C50" s="64" t="n">
        <v>171</v>
      </c>
      <c r="D50" s="64" t="n">
        <v>133</v>
      </c>
      <c r="E50" s="64" t="n">
        <v>90</v>
      </c>
      <c r="F50" s="64" t="n">
        <v>50</v>
      </c>
      <c r="G50" s="64" t="n">
        <v>15</v>
      </c>
      <c r="H50" s="64" t="n">
        <v>5</v>
      </c>
      <c r="I50" s="64" t="n">
        <v>2</v>
      </c>
      <c r="J50" s="752" t="n">
        <f aca="false">SUM(I50+H50+G50+F50+E50+D50+C50+B50+A50+'- 24 -'!O50+'- 24 -'!N50+'- 24 -'!M50+'- 24 -'!L50+'- 24 -'!K50+'- 24 -'!J50+'- 24 -'!I50+'- 24 -'!H50+'- 24 -'!G50+'- 24 -'!F50+'- 24 -'!E50+'- 24 -'!D50+'- 24 -'!C50)</f>
        <v>3852</v>
      </c>
      <c r="K50" s="753" t="n">
        <f aca="false">SUM('- 24 -'!C50+'- 24 -'!D50+'- 24 -'!E50)</f>
        <v>539</v>
      </c>
      <c r="L50" s="753" t="n">
        <f aca="false">SUM('- 24 -'!F50+'- 24 -'!G50+'- 24 -'!H50+'- 24 -'!I50+'- 24 -'!J50+'- 24 -'!K50+'- 24 -'!L50+'- 24 -'!M50+'- 24 -'!N50+'- 24 -'!O50)</f>
        <v>2434</v>
      </c>
      <c r="M50" s="753" t="n">
        <f aca="false">SUM(A50:I50)</f>
        <v>879</v>
      </c>
    </row>
    <row r="51" customFormat="false" ht="14.25" hidden="false" customHeight="true" outlineLevel="0" collapsed="false">
      <c r="A51" s="64" t="n">
        <v>235</v>
      </c>
      <c r="B51" s="64" t="n">
        <v>295</v>
      </c>
      <c r="C51" s="64" t="n">
        <v>232</v>
      </c>
      <c r="D51" s="64" t="n">
        <v>189</v>
      </c>
      <c r="E51" s="64" t="n">
        <v>104</v>
      </c>
      <c r="F51" s="64" t="n">
        <v>40</v>
      </c>
      <c r="G51" s="64" t="n">
        <v>15</v>
      </c>
      <c r="H51" s="64" t="n">
        <v>3</v>
      </c>
      <c r="I51" s="64" t="n">
        <v>0</v>
      </c>
      <c r="J51" s="752" t="n">
        <f aca="false">SUM(I51+H51+G51+F51+E51+D51+C51+B51+A51+'- 24 -'!O51+'- 24 -'!N51+'- 24 -'!M51+'- 24 -'!L51+'- 24 -'!K51+'- 24 -'!J51+'- 24 -'!I51+'- 24 -'!H51+'- 24 -'!G51+'- 24 -'!F51+'- 24 -'!E51+'- 24 -'!D51+'- 24 -'!C51)</f>
        <v>4411</v>
      </c>
      <c r="K51" s="753" t="n">
        <f aca="false">SUM('- 24 -'!C51+'- 24 -'!D51+'- 24 -'!E51)</f>
        <v>530</v>
      </c>
      <c r="L51" s="753" t="n">
        <f aca="false">SUM('- 24 -'!F51+'- 24 -'!G51+'- 24 -'!H51+'- 24 -'!I51+'- 24 -'!J51+'- 24 -'!K51+'- 24 -'!L51+'- 24 -'!M51+'- 24 -'!N51+'- 24 -'!O51)</f>
        <v>2768</v>
      </c>
      <c r="M51" s="753" t="n">
        <f aca="false">SUM(A51:I51)</f>
        <v>1113</v>
      </c>
    </row>
    <row r="52" customFormat="false" ht="14.25" hidden="false" customHeight="true" outlineLevel="0" collapsed="false">
      <c r="A52" s="64" t="n">
        <v>154</v>
      </c>
      <c r="B52" s="64" t="n">
        <v>181</v>
      </c>
      <c r="C52" s="64" t="n">
        <v>123</v>
      </c>
      <c r="D52" s="64" t="n">
        <v>63</v>
      </c>
      <c r="E52" s="64" t="n">
        <v>41</v>
      </c>
      <c r="F52" s="64" t="n">
        <v>14</v>
      </c>
      <c r="G52" s="64" t="n">
        <v>5</v>
      </c>
      <c r="H52" s="64" t="n">
        <v>0</v>
      </c>
      <c r="I52" s="64" t="n">
        <v>0</v>
      </c>
      <c r="J52" s="752" t="n">
        <f aca="false">SUM(I52+H52+G52+F52+E52+D52+C52+B52+A52+'- 24 -'!O52+'- 24 -'!N52+'- 24 -'!M52+'- 24 -'!L52+'- 24 -'!K52+'- 24 -'!J52+'- 24 -'!I52+'- 24 -'!H52+'- 24 -'!G52+'- 24 -'!F52+'- 24 -'!E52+'- 24 -'!D52+'- 24 -'!C52)</f>
        <v>1848</v>
      </c>
      <c r="K52" s="753" t="n">
        <f aca="false">SUM('- 24 -'!C52+'- 24 -'!D52+'- 24 -'!E52)</f>
        <v>210</v>
      </c>
      <c r="L52" s="753" t="n">
        <f aca="false">SUM('- 24 -'!F52+'- 24 -'!G52+'- 24 -'!H52+'- 24 -'!I52+'- 24 -'!J52+'- 24 -'!K52+'- 24 -'!L52+'- 24 -'!M52+'- 24 -'!N52+'- 24 -'!O52)</f>
        <v>1057</v>
      </c>
      <c r="M52" s="753" t="n">
        <f aca="false">SUM(A52:I52)</f>
        <v>581</v>
      </c>
    </row>
    <row r="53" customFormat="false" ht="14.25" hidden="false" customHeight="true" outlineLevel="0" collapsed="false">
      <c r="A53" s="67" t="n">
        <v>84</v>
      </c>
      <c r="B53" s="67" t="n">
        <v>140</v>
      </c>
      <c r="C53" s="67" t="n">
        <v>99</v>
      </c>
      <c r="D53" s="67" t="n">
        <v>70</v>
      </c>
      <c r="E53" s="67" t="n">
        <v>57</v>
      </c>
      <c r="F53" s="67" t="n">
        <v>23</v>
      </c>
      <c r="G53" s="67" t="n">
        <v>7</v>
      </c>
      <c r="H53" s="67" t="n">
        <v>0</v>
      </c>
      <c r="I53" s="67" t="n">
        <v>0</v>
      </c>
      <c r="J53" s="756" t="n">
        <f aca="false">SUM(I53+H53+G53+F53+E53+D53+C53+B53+A53+'- 24 -'!O53+'- 24 -'!N53+'- 24 -'!M53+'- 24 -'!L53+'- 24 -'!K53+'- 24 -'!J53+'- 24 -'!I53+'- 24 -'!H53+'- 24 -'!G53+'- 24 -'!F53+'- 24 -'!E53+'- 24 -'!D53+'- 24 -'!C53)</f>
        <v>2024</v>
      </c>
      <c r="K53" s="757" t="n">
        <f aca="false">SUM('- 24 -'!C53+'- 24 -'!D53+'- 24 -'!E53)</f>
        <v>241</v>
      </c>
      <c r="L53" s="757" t="n">
        <f aca="false">SUM('- 24 -'!F53+'- 24 -'!G53+'- 24 -'!H53+'- 24 -'!I53+'- 24 -'!J53+'- 24 -'!K53+'- 24 -'!L53+'- 24 -'!M53+'- 24 -'!N53+'- 24 -'!O53)</f>
        <v>1303</v>
      </c>
      <c r="M53" s="757" t="n">
        <f aca="false">SUM(A53:I53)</f>
        <v>480</v>
      </c>
    </row>
    <row r="54" customFormat="false" ht="18" hidden="false" customHeight="true" outlineLevel="0" collapsed="false">
      <c r="A54" s="740"/>
      <c r="B54" s="740"/>
      <c r="C54" s="740"/>
      <c r="D54" s="740"/>
      <c r="E54" s="740"/>
    </row>
  </sheetData>
  <mergeCells count="4">
    <mergeCell ref="J2:M2"/>
    <mergeCell ref="A3:I3"/>
    <mergeCell ref="J3:J4"/>
    <mergeCell ref="K3:M3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13" width="11.99"/>
    <col collapsed="false" customWidth="true" hidden="false" outlineLevel="0" max="2" min="2" style="713" width="0.86"/>
    <col collapsed="false" customWidth="true" hidden="false" outlineLevel="0" max="15" min="3" style="713" width="6.12"/>
    <col collapsed="false" customWidth="false" hidden="false" outlineLevel="0" max="257" min="16" style="713" width="7.99"/>
  </cols>
  <sheetData>
    <row r="1" customFormat="false" ht="26.25" hidden="false" customHeight="true" outlineLevel="0" collapsed="false">
      <c r="A1" s="714" t="s">
        <v>753</v>
      </c>
    </row>
    <row r="2" customFormat="false" ht="13.5" hidden="false" customHeight="true" outlineLevel="0" collapsed="false"/>
    <row r="3" customFormat="false" ht="18.75" hidden="false" customHeight="true" outlineLevel="0" collapsed="false">
      <c r="A3" s="758" t="s">
        <v>1</v>
      </c>
      <c r="B3" s="758"/>
      <c r="C3" s="759" t="s">
        <v>688</v>
      </c>
      <c r="D3" s="759"/>
      <c r="E3" s="759"/>
      <c r="F3" s="759"/>
      <c r="G3" s="759"/>
      <c r="H3" s="759"/>
      <c r="I3" s="759"/>
      <c r="J3" s="759"/>
      <c r="K3" s="759"/>
      <c r="L3" s="759"/>
      <c r="M3" s="759"/>
      <c r="N3" s="759"/>
      <c r="O3" s="759"/>
    </row>
    <row r="4" customFormat="false" ht="23.25" hidden="false" customHeight="true" outlineLevel="0" collapsed="false">
      <c r="A4" s="758"/>
      <c r="B4" s="758"/>
      <c r="C4" s="760" t="s">
        <v>689</v>
      </c>
      <c r="D4" s="760" t="s">
        <v>690</v>
      </c>
      <c r="E4" s="761" t="s">
        <v>691</v>
      </c>
      <c r="F4" s="761" t="s">
        <v>692</v>
      </c>
      <c r="G4" s="761" t="s">
        <v>693</v>
      </c>
      <c r="H4" s="761" t="s">
        <v>694</v>
      </c>
      <c r="I4" s="761" t="s">
        <v>695</v>
      </c>
      <c r="J4" s="761" t="s">
        <v>696</v>
      </c>
      <c r="K4" s="761" t="s">
        <v>697</v>
      </c>
      <c r="L4" s="761" t="s">
        <v>698</v>
      </c>
      <c r="M4" s="761" t="s">
        <v>699</v>
      </c>
      <c r="N4" s="761" t="s">
        <v>700</v>
      </c>
      <c r="O4" s="762" t="s">
        <v>701</v>
      </c>
    </row>
    <row r="5" customFormat="false" ht="14.25" hidden="false" customHeight="true" outlineLevel="0" collapsed="false">
      <c r="A5" s="763" t="s">
        <v>222</v>
      </c>
      <c r="B5" s="764"/>
      <c r="C5" s="765" t="n">
        <v>402</v>
      </c>
      <c r="D5" s="765" t="n">
        <v>624</v>
      </c>
      <c r="E5" s="765" t="n">
        <v>695</v>
      </c>
      <c r="F5" s="765" t="n">
        <v>501</v>
      </c>
      <c r="G5" s="765" t="n">
        <v>444</v>
      </c>
      <c r="H5" s="765" t="n">
        <v>392</v>
      </c>
      <c r="I5" s="765" t="n">
        <v>504</v>
      </c>
      <c r="J5" s="765" t="n">
        <v>680</v>
      </c>
      <c r="K5" s="765" t="n">
        <v>955</v>
      </c>
      <c r="L5" s="765" t="n">
        <v>1048</v>
      </c>
      <c r="M5" s="765" t="n">
        <v>952</v>
      </c>
      <c r="N5" s="765" t="n">
        <v>785</v>
      </c>
      <c r="O5" s="765" t="n">
        <v>598</v>
      </c>
    </row>
    <row r="6" customFormat="false" ht="14.25" hidden="false" customHeight="true" outlineLevel="0" collapsed="false">
      <c r="A6" s="735" t="s">
        <v>223</v>
      </c>
      <c r="B6" s="726"/>
      <c r="C6" s="766" t="n">
        <v>284</v>
      </c>
      <c r="D6" s="766" t="n">
        <v>360</v>
      </c>
      <c r="E6" s="766" t="n">
        <v>458</v>
      </c>
      <c r="F6" s="766" t="n">
        <v>398</v>
      </c>
      <c r="G6" s="766" t="n">
        <v>333</v>
      </c>
      <c r="H6" s="766" t="n">
        <v>304</v>
      </c>
      <c r="I6" s="766" t="n">
        <v>351</v>
      </c>
      <c r="J6" s="766" t="n">
        <v>497</v>
      </c>
      <c r="K6" s="766" t="n">
        <v>581</v>
      </c>
      <c r="L6" s="766" t="n">
        <v>614</v>
      </c>
      <c r="M6" s="766" t="n">
        <v>580</v>
      </c>
      <c r="N6" s="766" t="n">
        <v>427</v>
      </c>
      <c r="O6" s="766" t="n">
        <v>398</v>
      </c>
    </row>
    <row r="7" customFormat="false" ht="14.25" hidden="false" customHeight="true" outlineLevel="0" collapsed="false">
      <c r="A7" s="735" t="s">
        <v>754</v>
      </c>
      <c r="B7" s="726"/>
      <c r="C7" s="766" t="n">
        <v>2</v>
      </c>
      <c r="D7" s="766" t="n">
        <v>1</v>
      </c>
      <c r="E7" s="766" t="n">
        <v>5</v>
      </c>
      <c r="F7" s="766" t="n">
        <v>6</v>
      </c>
      <c r="G7" s="766" t="n">
        <v>11</v>
      </c>
      <c r="H7" s="766" t="n">
        <v>11</v>
      </c>
      <c r="I7" s="766" t="n">
        <v>4</v>
      </c>
      <c r="J7" s="766" t="n">
        <v>5</v>
      </c>
      <c r="K7" s="766" t="n">
        <v>8</v>
      </c>
      <c r="L7" s="766" t="n">
        <v>6</v>
      </c>
      <c r="M7" s="766" t="n">
        <v>18</v>
      </c>
      <c r="N7" s="766" t="n">
        <v>8</v>
      </c>
      <c r="O7" s="766" t="n">
        <v>10</v>
      </c>
    </row>
    <row r="8" customFormat="false" ht="14.25" hidden="false" customHeight="true" outlineLevel="0" collapsed="false">
      <c r="A8" s="735" t="s">
        <v>755</v>
      </c>
      <c r="B8" s="726"/>
      <c r="C8" s="766" t="n">
        <v>67</v>
      </c>
      <c r="D8" s="766" t="n">
        <v>68</v>
      </c>
      <c r="E8" s="766" t="n">
        <v>49</v>
      </c>
      <c r="F8" s="766" t="n">
        <v>45</v>
      </c>
      <c r="G8" s="766" t="n">
        <v>41</v>
      </c>
      <c r="H8" s="766" t="n">
        <v>73</v>
      </c>
      <c r="I8" s="766" t="n">
        <v>78</v>
      </c>
      <c r="J8" s="766" t="n">
        <v>106</v>
      </c>
      <c r="K8" s="766" t="n">
        <v>88</v>
      </c>
      <c r="L8" s="766" t="n">
        <v>96</v>
      </c>
      <c r="M8" s="766" t="n">
        <v>71</v>
      </c>
      <c r="N8" s="766" t="n">
        <v>61</v>
      </c>
      <c r="O8" s="766" t="n">
        <v>54</v>
      </c>
    </row>
    <row r="9" customFormat="false" ht="14.25" hidden="false" customHeight="true" outlineLevel="0" collapsed="false">
      <c r="A9" s="735" t="s">
        <v>756</v>
      </c>
      <c r="B9" s="726"/>
      <c r="C9" s="766" t="n">
        <v>34</v>
      </c>
      <c r="D9" s="766" t="n">
        <v>31</v>
      </c>
      <c r="E9" s="766" t="n">
        <v>71</v>
      </c>
      <c r="F9" s="766" t="n">
        <v>78</v>
      </c>
      <c r="G9" s="766" t="n">
        <v>69</v>
      </c>
      <c r="H9" s="766" t="n">
        <v>44</v>
      </c>
      <c r="I9" s="766" t="n">
        <v>59</v>
      </c>
      <c r="J9" s="766" t="n">
        <v>47</v>
      </c>
      <c r="K9" s="766" t="n">
        <v>81</v>
      </c>
      <c r="L9" s="766" t="n">
        <v>124</v>
      </c>
      <c r="M9" s="766" t="n">
        <v>131</v>
      </c>
      <c r="N9" s="766" t="n">
        <v>77</v>
      </c>
      <c r="O9" s="766" t="n">
        <v>75</v>
      </c>
    </row>
    <row r="10" customFormat="false" ht="14.25" hidden="false" customHeight="true" outlineLevel="0" collapsed="false">
      <c r="A10" s="735" t="s">
        <v>227</v>
      </c>
      <c r="B10" s="726"/>
      <c r="C10" s="766" t="n">
        <v>214</v>
      </c>
      <c r="D10" s="766" t="n">
        <v>204</v>
      </c>
      <c r="E10" s="766" t="n">
        <v>243</v>
      </c>
      <c r="F10" s="766" t="n">
        <v>301</v>
      </c>
      <c r="G10" s="766" t="n">
        <v>282</v>
      </c>
      <c r="H10" s="766" t="n">
        <v>276</v>
      </c>
      <c r="I10" s="766" t="n">
        <v>301</v>
      </c>
      <c r="J10" s="766" t="n">
        <v>332</v>
      </c>
      <c r="K10" s="766" t="n">
        <v>386</v>
      </c>
      <c r="L10" s="766" t="n">
        <v>506</v>
      </c>
      <c r="M10" s="766" t="n">
        <v>470</v>
      </c>
      <c r="N10" s="766" t="n">
        <v>414</v>
      </c>
      <c r="O10" s="766" t="n">
        <v>402</v>
      </c>
    </row>
    <row r="11" customFormat="false" ht="14.25" hidden="false" customHeight="true" outlineLevel="0" collapsed="false">
      <c r="A11" s="735" t="s">
        <v>228</v>
      </c>
      <c r="B11" s="726"/>
      <c r="C11" s="766" t="n">
        <v>145</v>
      </c>
      <c r="D11" s="766" t="n">
        <v>127</v>
      </c>
      <c r="E11" s="766" t="n">
        <v>137</v>
      </c>
      <c r="F11" s="766" t="n">
        <v>201</v>
      </c>
      <c r="G11" s="766" t="n">
        <v>269</v>
      </c>
      <c r="H11" s="766" t="n">
        <v>253</v>
      </c>
      <c r="I11" s="766" t="n">
        <v>200</v>
      </c>
      <c r="J11" s="766" t="n">
        <v>204</v>
      </c>
      <c r="K11" s="766" t="n">
        <v>227</v>
      </c>
      <c r="L11" s="766" t="n">
        <v>296</v>
      </c>
      <c r="M11" s="766" t="n">
        <v>419</v>
      </c>
      <c r="N11" s="766" t="n">
        <v>418</v>
      </c>
      <c r="O11" s="766" t="n">
        <v>321</v>
      </c>
    </row>
    <row r="12" customFormat="false" ht="14.25" hidden="false" customHeight="true" outlineLevel="0" collapsed="false">
      <c r="A12" s="735" t="s">
        <v>229</v>
      </c>
      <c r="B12" s="726"/>
      <c r="C12" s="766" t="n">
        <v>70</v>
      </c>
      <c r="D12" s="766" t="n">
        <v>74</v>
      </c>
      <c r="E12" s="766" t="n">
        <v>58</v>
      </c>
      <c r="F12" s="766" t="n">
        <v>57</v>
      </c>
      <c r="G12" s="766" t="n">
        <v>78</v>
      </c>
      <c r="H12" s="766" t="n">
        <v>73</v>
      </c>
      <c r="I12" s="766" t="n">
        <v>76</v>
      </c>
      <c r="J12" s="766" t="n">
        <v>94</v>
      </c>
      <c r="K12" s="766" t="n">
        <v>103</v>
      </c>
      <c r="L12" s="766" t="n">
        <v>103</v>
      </c>
      <c r="M12" s="766" t="n">
        <v>118</v>
      </c>
      <c r="N12" s="766" t="n">
        <v>86</v>
      </c>
      <c r="O12" s="766" t="n">
        <v>46</v>
      </c>
    </row>
    <row r="13" customFormat="false" ht="14.25" hidden="false" customHeight="true" outlineLevel="0" collapsed="false">
      <c r="A13" s="735" t="s">
        <v>232</v>
      </c>
      <c r="B13" s="726"/>
      <c r="C13" s="766" t="n">
        <v>12</v>
      </c>
      <c r="D13" s="766" t="n">
        <v>9</v>
      </c>
      <c r="E13" s="766" t="n">
        <v>16</v>
      </c>
      <c r="F13" s="766" t="n">
        <v>13</v>
      </c>
      <c r="G13" s="766" t="n">
        <v>7</v>
      </c>
      <c r="H13" s="766" t="n">
        <v>16</v>
      </c>
      <c r="I13" s="766" t="n">
        <v>9</v>
      </c>
      <c r="J13" s="766" t="n">
        <v>10</v>
      </c>
      <c r="K13" s="766" t="n">
        <v>20</v>
      </c>
      <c r="L13" s="766" t="n">
        <v>30</v>
      </c>
      <c r="M13" s="766" t="n">
        <v>32</v>
      </c>
      <c r="N13" s="766" t="n">
        <v>27</v>
      </c>
      <c r="O13" s="766" t="n">
        <v>12</v>
      </c>
    </row>
    <row r="14" customFormat="false" ht="14.25" hidden="false" customHeight="true" outlineLevel="0" collapsed="false">
      <c r="A14" s="735" t="s">
        <v>757</v>
      </c>
      <c r="B14" s="726"/>
      <c r="C14" s="766" t="n">
        <v>46</v>
      </c>
      <c r="D14" s="766" t="n">
        <v>55</v>
      </c>
      <c r="E14" s="766" t="n">
        <v>72</v>
      </c>
      <c r="F14" s="766" t="n">
        <v>102</v>
      </c>
      <c r="G14" s="766" t="n">
        <v>117</v>
      </c>
      <c r="H14" s="766" t="n">
        <v>94</v>
      </c>
      <c r="I14" s="766" t="n">
        <v>76</v>
      </c>
      <c r="J14" s="766" t="n">
        <v>74</v>
      </c>
      <c r="K14" s="766" t="n">
        <v>108</v>
      </c>
      <c r="L14" s="766" t="n">
        <v>155</v>
      </c>
      <c r="M14" s="766" t="n">
        <v>152</v>
      </c>
      <c r="N14" s="766" t="n">
        <v>137</v>
      </c>
      <c r="O14" s="766" t="n">
        <v>114</v>
      </c>
    </row>
    <row r="15" customFormat="false" ht="14.25" hidden="false" customHeight="true" outlineLevel="0" collapsed="false">
      <c r="A15" s="735" t="s">
        <v>758</v>
      </c>
      <c r="B15" s="726"/>
      <c r="C15" s="766" t="n">
        <v>54</v>
      </c>
      <c r="D15" s="766" t="n">
        <v>77</v>
      </c>
      <c r="E15" s="766" t="n">
        <v>102</v>
      </c>
      <c r="F15" s="766" t="n">
        <v>117</v>
      </c>
      <c r="G15" s="766" t="n">
        <v>117</v>
      </c>
      <c r="H15" s="766" t="n">
        <v>98</v>
      </c>
      <c r="I15" s="766" t="n">
        <v>96</v>
      </c>
      <c r="J15" s="766" t="n">
        <v>106</v>
      </c>
      <c r="K15" s="766" t="n">
        <v>136</v>
      </c>
      <c r="L15" s="766" t="n">
        <v>180</v>
      </c>
      <c r="M15" s="766" t="n">
        <v>178</v>
      </c>
      <c r="N15" s="766" t="n">
        <v>170</v>
      </c>
      <c r="O15" s="766" t="n">
        <v>120</v>
      </c>
    </row>
    <row r="16" customFormat="false" ht="14.25" hidden="false" customHeight="true" outlineLevel="0" collapsed="false">
      <c r="A16" s="735" t="s">
        <v>233</v>
      </c>
      <c r="B16" s="726"/>
      <c r="C16" s="766" t="n">
        <v>70</v>
      </c>
      <c r="D16" s="766" t="n">
        <v>98</v>
      </c>
      <c r="E16" s="766" t="n">
        <v>113</v>
      </c>
      <c r="F16" s="766" t="n">
        <v>110</v>
      </c>
      <c r="G16" s="766" t="n">
        <v>101</v>
      </c>
      <c r="H16" s="766" t="n">
        <v>68</v>
      </c>
      <c r="I16" s="766" t="n">
        <v>78</v>
      </c>
      <c r="J16" s="766" t="n">
        <v>92</v>
      </c>
      <c r="K16" s="766" t="n">
        <v>149</v>
      </c>
      <c r="L16" s="766" t="n">
        <v>192</v>
      </c>
      <c r="M16" s="766" t="n">
        <v>237</v>
      </c>
      <c r="N16" s="766" t="n">
        <v>166</v>
      </c>
      <c r="O16" s="766" t="n">
        <v>130</v>
      </c>
    </row>
    <row r="17" customFormat="false" ht="9.75" hidden="false" customHeight="true" outlineLevel="0" collapsed="false">
      <c r="A17" s="735"/>
      <c r="B17" s="726"/>
      <c r="C17" s="767"/>
      <c r="D17" s="767"/>
      <c r="E17" s="767"/>
      <c r="F17" s="767"/>
      <c r="G17" s="767"/>
      <c r="H17" s="767"/>
      <c r="I17" s="767"/>
      <c r="J17" s="767"/>
      <c r="K17" s="767"/>
      <c r="L17" s="767"/>
      <c r="M17" s="767"/>
      <c r="N17" s="767"/>
      <c r="O17" s="767"/>
    </row>
    <row r="18" s="732" customFormat="true" ht="14.25" hidden="false" customHeight="true" outlineLevel="0" collapsed="false">
      <c r="A18" s="729" t="s">
        <v>759</v>
      </c>
      <c r="B18" s="730"/>
      <c r="C18" s="731" t="n">
        <f aca="false">SUM('- 24 -'!C48+'- 24 -'!C49+'- 24 -'!C50+'- 24 -'!C51+'- 24 -'!C52+'- 24 -'!C53+'- 26 -'!C5+'- 26 -'!C6+'- 26 -'!C7+'- 26 -'!C8+'- 26 -'!C9+'- 26 -'!C10+'- 26 -'!C11+'- 26 -'!C12+'- 26 -'!C13+'- 26 -'!C14+'- 26 -'!C15+'- 26 -'!C16)</f>
        <v>2139</v>
      </c>
      <c r="D18" s="731" t="n">
        <f aca="false">SUM('- 24 -'!D48+'- 24 -'!D49+'- 24 -'!D50+'- 24 -'!D51+'- 24 -'!D52+'- 24 -'!D53+'- 26 -'!D5+'- 26 -'!D6+'- 26 -'!D7+'- 26 -'!D8+'- 26 -'!D9+'- 26 -'!D10+'- 26 -'!D11+'- 26 -'!D12+'- 26 -'!D13+'- 26 -'!D14+'- 26 -'!D15+'- 26 -'!D16)</f>
        <v>2658</v>
      </c>
      <c r="E18" s="731" t="n">
        <f aca="false">SUM('- 24 -'!E48+'- 24 -'!E49+'- 24 -'!E50+'- 24 -'!E51+'- 24 -'!E52+'- 24 -'!E53+'- 26 -'!E5+'- 26 -'!E6+'- 26 -'!E7+'- 26 -'!E8+'- 26 -'!E9+'- 26 -'!E10+'- 26 -'!E11+'- 26 -'!E12+'- 26 -'!E13+'- 26 -'!E14+'- 26 -'!E15+'- 26 -'!E16)</f>
        <v>3047</v>
      </c>
      <c r="F18" s="731" t="n">
        <f aca="false">SUM('- 24 -'!F48+'- 24 -'!F49+'- 24 -'!F50+'- 24 -'!F51+'- 24 -'!F52+'- 24 -'!F53+'- 26 -'!F5+'- 26 -'!F6+'- 26 -'!F7+'- 26 -'!F8+'- 26 -'!F9+'- 26 -'!F10+'- 26 -'!F11+'- 26 -'!F12+'- 26 -'!F13+'- 26 -'!F14+'- 26 -'!F15+'- 26 -'!F16)</f>
        <v>3057</v>
      </c>
      <c r="G18" s="731" t="n">
        <f aca="false">SUM('- 24 -'!G48+'- 24 -'!G49+'- 24 -'!G50+'- 24 -'!G51+'- 24 -'!G52+'- 24 -'!G53+'- 26 -'!G5+'- 26 -'!G6+'- 26 -'!G7+'- 26 -'!G8+'- 26 -'!G9+'- 26 -'!G10+'- 26 -'!G11+'- 26 -'!G12+'- 26 -'!G13+'- 26 -'!G14+'- 26 -'!G15+'- 26 -'!G16)</f>
        <v>3038</v>
      </c>
      <c r="H18" s="731" t="n">
        <f aca="false">SUM('- 24 -'!H48+'- 24 -'!H49+'- 24 -'!H50+'- 24 -'!H51+'- 24 -'!H52+'- 24 -'!H53+'- 26 -'!H5+'- 26 -'!H6+'- 26 -'!H7+'- 26 -'!H8+'- 26 -'!H9+'- 26 -'!H10+'- 26 -'!H11+'- 26 -'!H12+'- 26 -'!H13+'- 26 -'!H14+'- 26 -'!H15+'- 26 -'!H16)</f>
        <v>2796</v>
      </c>
      <c r="I18" s="731" t="n">
        <f aca="false">SUM('- 24 -'!I48+'- 24 -'!I49+'- 24 -'!I50+'- 24 -'!I51+'- 24 -'!I52+'- 24 -'!I53+'- 26 -'!I5+'- 26 -'!I6+'- 26 -'!I7+'- 26 -'!I8+'- 26 -'!I9+'- 26 -'!I10+'- 26 -'!I11+'- 26 -'!I12+'- 26 -'!I13+'- 26 -'!I14+'- 26 -'!I15+'- 26 -'!I16)</f>
        <v>2862</v>
      </c>
      <c r="J18" s="731" t="n">
        <f aca="false">SUM('- 24 -'!J48+'- 24 -'!J49+'- 24 -'!J50+'- 24 -'!J51+'- 24 -'!J52+'- 24 -'!J53+'- 26 -'!J5+'- 26 -'!J6+'- 26 -'!J7+'- 26 -'!J8+'- 26 -'!J9+'- 26 -'!J10+'- 26 -'!J11+'- 26 -'!J12+'- 26 -'!J13+'- 26 -'!J14+'- 26 -'!J15+'- 26 -'!J16)</f>
        <v>3514</v>
      </c>
      <c r="K18" s="731" t="n">
        <f aca="false">SUM('- 24 -'!K48+'- 24 -'!K49+'- 24 -'!K50+'- 24 -'!K51+'- 24 -'!K52+'- 24 -'!K53+'- 26 -'!K5+'- 26 -'!K6+'- 26 -'!K7+'- 26 -'!K8+'- 26 -'!K9+'- 26 -'!K10+'- 26 -'!K11+'- 26 -'!K12+'- 26 -'!K13+'- 26 -'!K14+'- 26 -'!K15+'- 26 -'!K16)</f>
        <v>4341</v>
      </c>
      <c r="L18" s="731" t="n">
        <f aca="false">SUM('- 24 -'!L48+'- 24 -'!L49+'- 24 -'!L50+'- 24 -'!L51+'- 24 -'!L52+'- 24 -'!L53+'- 26 -'!L5+'- 26 -'!L6+'- 26 -'!L7+'- 26 -'!L8+'- 26 -'!L9+'- 26 -'!L10+'- 26 -'!L11+'- 26 -'!L12+'- 26 -'!L13+'- 26 -'!L14+'- 26 -'!L15+'- 26 -'!L16)</f>
        <v>5136</v>
      </c>
      <c r="M18" s="731" t="n">
        <f aca="false">SUM('- 24 -'!M48+'- 24 -'!M49+'- 24 -'!M50+'- 24 -'!M51+'- 24 -'!M52+'- 24 -'!M53+'- 26 -'!M5+'- 26 -'!M6+'- 26 -'!M7+'- 26 -'!M8+'- 26 -'!M9+'- 26 -'!M10+'- 26 -'!M11+'- 26 -'!M12+'- 26 -'!M13+'- 26 -'!M14+'- 26 -'!M15+'- 26 -'!M16)</f>
        <v>5270</v>
      </c>
      <c r="N18" s="731" t="n">
        <f aca="false">SUM('- 24 -'!N48+'- 24 -'!N49+'- 24 -'!N50+'- 24 -'!N51+'- 24 -'!N52+'- 24 -'!N53+'- 26 -'!N5+'- 26 -'!N6+'- 26 -'!N7+'- 26 -'!N8+'- 26 -'!N9+'- 26 -'!N10+'- 26 -'!N11+'- 26 -'!N12+'- 26 -'!N13+'- 26 -'!N14+'- 26 -'!N15+'- 26 -'!N16)</f>
        <v>4244</v>
      </c>
      <c r="O18" s="731" t="n">
        <f aca="false">SUM('- 24 -'!O48+'- 24 -'!O49+'- 24 -'!O50+'- 24 -'!O51+'- 24 -'!O52+'- 24 -'!O53+'- 26 -'!O5+'- 26 -'!O6+'- 26 -'!O7+'- 26 -'!O8+'- 26 -'!O9+'- 26 -'!O10+'- 26 -'!O11+'- 26 -'!O12+'- 26 -'!O13+'- 26 -'!O14+'- 26 -'!O15+'- 26 -'!O16)</f>
        <v>3526</v>
      </c>
    </row>
    <row r="19" customFormat="false" ht="12" hidden="false" customHeight="true" outlineLevel="0" collapsed="false">
      <c r="A19" s="735"/>
      <c r="B19" s="726"/>
      <c r="C19" s="734"/>
      <c r="D19" s="734"/>
      <c r="E19" s="734"/>
      <c r="F19" s="734"/>
      <c r="G19" s="734"/>
      <c r="H19" s="734"/>
      <c r="I19" s="734"/>
      <c r="J19" s="734"/>
      <c r="K19" s="734"/>
      <c r="L19" s="734"/>
      <c r="M19" s="734"/>
      <c r="N19" s="734"/>
      <c r="O19" s="734"/>
    </row>
    <row r="20" customFormat="false" ht="14.25" hidden="false" customHeight="true" outlineLevel="0" collapsed="false">
      <c r="A20" s="735" t="s">
        <v>302</v>
      </c>
      <c r="B20" s="726"/>
      <c r="C20" s="64" t="n">
        <v>69</v>
      </c>
      <c r="D20" s="64" t="n">
        <v>104</v>
      </c>
      <c r="E20" s="64" t="n">
        <v>100</v>
      </c>
      <c r="F20" s="64" t="n">
        <v>124</v>
      </c>
      <c r="G20" s="64" t="n">
        <v>103</v>
      </c>
      <c r="H20" s="64" t="n">
        <v>64</v>
      </c>
      <c r="I20" s="64" t="n">
        <v>90</v>
      </c>
      <c r="J20" s="64" t="n">
        <v>122</v>
      </c>
      <c r="K20" s="64" t="n">
        <v>149</v>
      </c>
      <c r="L20" s="64" t="n">
        <v>167</v>
      </c>
      <c r="M20" s="64" t="n">
        <v>200</v>
      </c>
      <c r="N20" s="64" t="n">
        <v>205</v>
      </c>
      <c r="O20" s="64" t="n">
        <v>142</v>
      </c>
    </row>
    <row r="21" customFormat="false" ht="14.25" hidden="false" customHeight="true" outlineLevel="0" collapsed="false">
      <c r="A21" s="735" t="s">
        <v>303</v>
      </c>
      <c r="B21" s="726"/>
      <c r="C21" s="64" t="n">
        <v>66</v>
      </c>
      <c r="D21" s="64" t="n">
        <v>68</v>
      </c>
      <c r="E21" s="64" t="n">
        <v>65</v>
      </c>
      <c r="F21" s="64" t="n">
        <v>61</v>
      </c>
      <c r="G21" s="64" t="n">
        <v>78</v>
      </c>
      <c r="H21" s="64" t="n">
        <v>74</v>
      </c>
      <c r="I21" s="64" t="n">
        <v>81</v>
      </c>
      <c r="J21" s="64" t="n">
        <v>93</v>
      </c>
      <c r="K21" s="64" t="n">
        <v>101</v>
      </c>
      <c r="L21" s="64" t="n">
        <v>97</v>
      </c>
      <c r="M21" s="64" t="n">
        <v>149</v>
      </c>
      <c r="N21" s="64" t="n">
        <v>127</v>
      </c>
      <c r="O21" s="64" t="n">
        <v>99</v>
      </c>
    </row>
    <row r="22" customFormat="false" ht="14.25" hidden="false" customHeight="true" outlineLevel="0" collapsed="false">
      <c r="A22" s="735" t="s">
        <v>304</v>
      </c>
      <c r="B22" s="726"/>
      <c r="C22" s="64" t="n">
        <v>58</v>
      </c>
      <c r="D22" s="64" t="n">
        <v>79</v>
      </c>
      <c r="E22" s="64" t="n">
        <v>70</v>
      </c>
      <c r="F22" s="64" t="n">
        <v>69</v>
      </c>
      <c r="G22" s="64" t="n">
        <v>79</v>
      </c>
      <c r="H22" s="64" t="n">
        <v>94</v>
      </c>
      <c r="I22" s="64" t="n">
        <v>72</v>
      </c>
      <c r="J22" s="64" t="n">
        <v>107</v>
      </c>
      <c r="K22" s="64" t="n">
        <v>93</v>
      </c>
      <c r="L22" s="64" t="n">
        <v>142</v>
      </c>
      <c r="M22" s="64" t="n">
        <v>90</v>
      </c>
      <c r="N22" s="64" t="n">
        <v>99</v>
      </c>
      <c r="O22" s="64" t="n">
        <v>85</v>
      </c>
    </row>
    <row r="23" customFormat="false" ht="14.25" hidden="false" customHeight="true" outlineLevel="0" collapsed="false">
      <c r="A23" s="735" t="s">
        <v>305</v>
      </c>
      <c r="B23" s="726"/>
      <c r="C23" s="64" t="n">
        <v>110</v>
      </c>
      <c r="D23" s="64" t="n">
        <v>135</v>
      </c>
      <c r="E23" s="64" t="n">
        <v>129</v>
      </c>
      <c r="F23" s="64" t="n">
        <v>105</v>
      </c>
      <c r="G23" s="64" t="n">
        <v>92</v>
      </c>
      <c r="H23" s="64" t="n">
        <v>114</v>
      </c>
      <c r="I23" s="64" t="n">
        <v>136</v>
      </c>
      <c r="J23" s="64" t="n">
        <v>191</v>
      </c>
      <c r="K23" s="64" t="n">
        <v>194</v>
      </c>
      <c r="L23" s="64" t="n">
        <v>185</v>
      </c>
      <c r="M23" s="64" t="n">
        <v>207</v>
      </c>
      <c r="N23" s="64" t="n">
        <v>208</v>
      </c>
      <c r="O23" s="64" t="n">
        <v>187</v>
      </c>
    </row>
    <row r="24" customFormat="false" ht="14.25" hidden="false" customHeight="true" outlineLevel="0" collapsed="false">
      <c r="A24" s="735" t="s">
        <v>306</v>
      </c>
      <c r="B24" s="726"/>
      <c r="C24" s="64" t="n">
        <v>12</v>
      </c>
      <c r="D24" s="64" t="n">
        <v>12</v>
      </c>
      <c r="E24" s="64" t="n">
        <v>16</v>
      </c>
      <c r="F24" s="64" t="n">
        <v>30</v>
      </c>
      <c r="G24" s="64" t="n">
        <v>49</v>
      </c>
      <c r="H24" s="64" t="n">
        <v>56</v>
      </c>
      <c r="I24" s="64" t="n">
        <v>51</v>
      </c>
      <c r="J24" s="64" t="n">
        <v>45</v>
      </c>
      <c r="K24" s="64" t="n">
        <v>28</v>
      </c>
      <c r="L24" s="64" t="n">
        <v>44</v>
      </c>
      <c r="M24" s="64" t="n">
        <v>78</v>
      </c>
      <c r="N24" s="64" t="n">
        <v>63</v>
      </c>
      <c r="O24" s="64" t="n">
        <v>57</v>
      </c>
    </row>
    <row r="25" customFormat="false" ht="14.25" hidden="false" customHeight="true" outlineLevel="0" collapsed="false">
      <c r="A25" s="735" t="s">
        <v>307</v>
      </c>
      <c r="B25" s="726"/>
      <c r="C25" s="64" t="n">
        <v>83</v>
      </c>
      <c r="D25" s="64" t="n">
        <v>99</v>
      </c>
      <c r="E25" s="64" t="n">
        <v>80</v>
      </c>
      <c r="F25" s="64" t="n">
        <v>78</v>
      </c>
      <c r="G25" s="64" t="n">
        <v>102</v>
      </c>
      <c r="H25" s="64" t="n">
        <v>93</v>
      </c>
      <c r="I25" s="64" t="n">
        <v>104</v>
      </c>
      <c r="J25" s="64" t="n">
        <v>123</v>
      </c>
      <c r="K25" s="64" t="n">
        <v>140</v>
      </c>
      <c r="L25" s="64" t="n">
        <v>118</v>
      </c>
      <c r="M25" s="64" t="n">
        <v>167</v>
      </c>
      <c r="N25" s="64" t="n">
        <v>135</v>
      </c>
      <c r="O25" s="64" t="n">
        <v>111</v>
      </c>
    </row>
    <row r="26" customFormat="false" ht="14.25" hidden="false" customHeight="true" outlineLevel="0" collapsed="false">
      <c r="A26" s="735" t="s">
        <v>308</v>
      </c>
      <c r="B26" s="726"/>
      <c r="C26" s="64" t="n">
        <v>33</v>
      </c>
      <c r="D26" s="64" t="n">
        <v>25</v>
      </c>
      <c r="E26" s="64" t="n">
        <v>24</v>
      </c>
      <c r="F26" s="64" t="n">
        <v>26</v>
      </c>
      <c r="G26" s="64" t="n">
        <v>21</v>
      </c>
      <c r="H26" s="64" t="n">
        <v>29</v>
      </c>
      <c r="I26" s="64" t="n">
        <v>50</v>
      </c>
      <c r="J26" s="64" t="n">
        <v>44</v>
      </c>
      <c r="K26" s="64" t="n">
        <v>47</v>
      </c>
      <c r="L26" s="64" t="n">
        <v>52</v>
      </c>
      <c r="M26" s="64" t="n">
        <v>48</v>
      </c>
      <c r="N26" s="64" t="n">
        <v>42</v>
      </c>
      <c r="O26" s="64" t="n">
        <v>33</v>
      </c>
    </row>
    <row r="27" customFormat="false" ht="14.25" hidden="false" customHeight="true" outlineLevel="0" collapsed="false">
      <c r="A27" s="735" t="s">
        <v>245</v>
      </c>
      <c r="B27" s="726"/>
      <c r="C27" s="64" t="n">
        <v>189</v>
      </c>
      <c r="D27" s="64" t="n">
        <v>183</v>
      </c>
      <c r="E27" s="64" t="n">
        <v>210</v>
      </c>
      <c r="F27" s="64" t="n">
        <v>257</v>
      </c>
      <c r="G27" s="64" t="n">
        <v>310</v>
      </c>
      <c r="H27" s="64" t="n">
        <v>285</v>
      </c>
      <c r="I27" s="64" t="n">
        <v>261</v>
      </c>
      <c r="J27" s="64" t="n">
        <v>293</v>
      </c>
      <c r="K27" s="64" t="n">
        <v>327</v>
      </c>
      <c r="L27" s="64" t="n">
        <v>398</v>
      </c>
      <c r="M27" s="64" t="n">
        <v>514</v>
      </c>
      <c r="N27" s="64" t="n">
        <v>416</v>
      </c>
      <c r="O27" s="64" t="n">
        <v>311</v>
      </c>
    </row>
    <row r="28" customFormat="false" ht="14.25" hidden="false" customHeight="true" outlineLevel="0" collapsed="false">
      <c r="A28" s="735" t="s">
        <v>246</v>
      </c>
      <c r="B28" s="726"/>
      <c r="C28" s="64" t="n">
        <v>224</v>
      </c>
      <c r="D28" s="64" t="n">
        <v>311</v>
      </c>
      <c r="E28" s="64" t="n">
        <v>326</v>
      </c>
      <c r="F28" s="64" t="n">
        <v>354</v>
      </c>
      <c r="G28" s="64" t="n">
        <v>326</v>
      </c>
      <c r="H28" s="64" t="n">
        <v>282</v>
      </c>
      <c r="I28" s="64" t="n">
        <v>290</v>
      </c>
      <c r="J28" s="64" t="n">
        <v>392</v>
      </c>
      <c r="K28" s="64" t="n">
        <v>467</v>
      </c>
      <c r="L28" s="64" t="n">
        <v>564</v>
      </c>
      <c r="M28" s="64" t="n">
        <v>604</v>
      </c>
      <c r="N28" s="64" t="n">
        <v>463</v>
      </c>
      <c r="O28" s="64" t="n">
        <v>381</v>
      </c>
    </row>
    <row r="29" customFormat="false" ht="14.25" hidden="false" customHeight="true" outlineLevel="0" collapsed="false">
      <c r="A29" s="735" t="s">
        <v>760</v>
      </c>
      <c r="B29" s="726"/>
      <c r="C29" s="64" t="n">
        <v>33</v>
      </c>
      <c r="D29" s="64" t="n">
        <v>29</v>
      </c>
      <c r="E29" s="64" t="n">
        <v>35</v>
      </c>
      <c r="F29" s="64" t="n">
        <v>64</v>
      </c>
      <c r="G29" s="64" t="n">
        <v>79</v>
      </c>
      <c r="H29" s="64" t="n">
        <v>52</v>
      </c>
      <c r="I29" s="64" t="n">
        <v>52</v>
      </c>
      <c r="J29" s="64" t="n">
        <v>73</v>
      </c>
      <c r="K29" s="64" t="n">
        <v>50</v>
      </c>
      <c r="L29" s="64" t="n">
        <v>101</v>
      </c>
      <c r="M29" s="64" t="n">
        <v>132</v>
      </c>
      <c r="N29" s="64" t="n">
        <v>91</v>
      </c>
      <c r="O29" s="64" t="n">
        <v>62</v>
      </c>
    </row>
    <row r="30" customFormat="false" ht="14.25" hidden="false" customHeight="true" outlineLevel="0" collapsed="false">
      <c r="A30" s="735" t="s">
        <v>761</v>
      </c>
      <c r="B30" s="726"/>
      <c r="C30" s="64" t="n">
        <v>41</v>
      </c>
      <c r="D30" s="64" t="n">
        <v>56</v>
      </c>
      <c r="E30" s="64" t="n">
        <v>59</v>
      </c>
      <c r="F30" s="64" t="n">
        <v>55</v>
      </c>
      <c r="G30" s="64" t="n">
        <v>63</v>
      </c>
      <c r="H30" s="64" t="n">
        <v>63</v>
      </c>
      <c r="I30" s="64" t="n">
        <v>49</v>
      </c>
      <c r="J30" s="64" t="n">
        <v>70</v>
      </c>
      <c r="K30" s="64" t="n">
        <v>91</v>
      </c>
      <c r="L30" s="64" t="n">
        <v>101</v>
      </c>
      <c r="M30" s="64" t="n">
        <v>83</v>
      </c>
      <c r="N30" s="64" t="n">
        <v>84</v>
      </c>
      <c r="O30" s="64" t="n">
        <v>55</v>
      </c>
    </row>
    <row r="31" customFormat="false" ht="14.25" hidden="false" customHeight="true" outlineLevel="0" collapsed="false">
      <c r="A31" s="735" t="s">
        <v>762</v>
      </c>
      <c r="B31" s="726"/>
      <c r="C31" s="64" t="n">
        <v>26</v>
      </c>
      <c r="D31" s="64" t="n">
        <v>45</v>
      </c>
      <c r="E31" s="64" t="n">
        <v>57</v>
      </c>
      <c r="F31" s="64" t="n">
        <v>50</v>
      </c>
      <c r="G31" s="64" t="n">
        <v>39</v>
      </c>
      <c r="H31" s="64" t="n">
        <v>26</v>
      </c>
      <c r="I31" s="64" t="n">
        <v>28</v>
      </c>
      <c r="J31" s="64" t="n">
        <v>46</v>
      </c>
      <c r="K31" s="64" t="n">
        <v>74</v>
      </c>
      <c r="L31" s="64" t="n">
        <v>66</v>
      </c>
      <c r="M31" s="64" t="n">
        <v>97</v>
      </c>
      <c r="N31" s="64" t="n">
        <v>76</v>
      </c>
      <c r="O31" s="64" t="n">
        <v>48</v>
      </c>
    </row>
    <row r="32" customFormat="false" ht="14.25" hidden="false" customHeight="true" outlineLevel="0" collapsed="false">
      <c r="A32" s="735" t="s">
        <v>763</v>
      </c>
      <c r="B32" s="726"/>
      <c r="C32" s="64" t="n">
        <v>60</v>
      </c>
      <c r="D32" s="64" t="n">
        <v>81</v>
      </c>
      <c r="E32" s="64" t="n">
        <v>84</v>
      </c>
      <c r="F32" s="64" t="n">
        <v>89</v>
      </c>
      <c r="G32" s="64" t="n">
        <v>63</v>
      </c>
      <c r="H32" s="64" t="n">
        <v>70</v>
      </c>
      <c r="I32" s="64" t="n">
        <v>56</v>
      </c>
      <c r="J32" s="64" t="n">
        <v>104</v>
      </c>
      <c r="K32" s="64" t="n">
        <v>126</v>
      </c>
      <c r="L32" s="64" t="n">
        <v>189</v>
      </c>
      <c r="M32" s="64" t="n">
        <v>141</v>
      </c>
      <c r="N32" s="64" t="n">
        <v>100</v>
      </c>
      <c r="O32" s="64" t="n">
        <v>71</v>
      </c>
    </row>
    <row r="33" customFormat="false" ht="14.25" hidden="false" customHeight="true" outlineLevel="0" collapsed="false">
      <c r="A33" s="735" t="s">
        <v>764</v>
      </c>
      <c r="B33" s="726"/>
      <c r="C33" s="64" t="n">
        <v>30</v>
      </c>
      <c r="D33" s="64" t="n">
        <v>38</v>
      </c>
      <c r="E33" s="64" t="n">
        <v>28</v>
      </c>
      <c r="F33" s="64" t="n">
        <v>15</v>
      </c>
      <c r="G33" s="64" t="n">
        <v>15</v>
      </c>
      <c r="H33" s="64" t="n">
        <v>44</v>
      </c>
      <c r="I33" s="64" t="n">
        <v>26</v>
      </c>
      <c r="J33" s="64" t="n">
        <v>56</v>
      </c>
      <c r="K33" s="64" t="n">
        <v>41</v>
      </c>
      <c r="L33" s="64" t="n">
        <v>39</v>
      </c>
      <c r="M33" s="64" t="n">
        <v>36</v>
      </c>
      <c r="N33" s="64" t="n">
        <v>29</v>
      </c>
      <c r="O33" s="64" t="n">
        <v>24</v>
      </c>
    </row>
    <row r="34" customFormat="false" ht="14.25" hidden="false" customHeight="true" outlineLevel="0" collapsed="false">
      <c r="A34" s="735" t="s">
        <v>765</v>
      </c>
      <c r="B34" s="726"/>
      <c r="C34" s="64" t="n">
        <v>52</v>
      </c>
      <c r="D34" s="64" t="n">
        <v>37</v>
      </c>
      <c r="E34" s="64" t="n">
        <v>47</v>
      </c>
      <c r="F34" s="64" t="n">
        <v>32</v>
      </c>
      <c r="G34" s="64" t="n">
        <v>45</v>
      </c>
      <c r="H34" s="64" t="n">
        <v>31</v>
      </c>
      <c r="I34" s="64" t="n">
        <v>46</v>
      </c>
      <c r="J34" s="64" t="n">
        <v>55</v>
      </c>
      <c r="K34" s="64" t="n">
        <v>57</v>
      </c>
      <c r="L34" s="64" t="n">
        <v>60</v>
      </c>
      <c r="M34" s="64" t="n">
        <v>74</v>
      </c>
      <c r="N34" s="64" t="n">
        <v>56</v>
      </c>
      <c r="O34" s="64" t="n">
        <v>26</v>
      </c>
    </row>
    <row r="35" customFormat="false" ht="14.25" hidden="false" customHeight="true" outlineLevel="0" collapsed="false">
      <c r="A35" s="735" t="s">
        <v>766</v>
      </c>
      <c r="B35" s="726"/>
      <c r="C35" s="64" t="n">
        <v>84</v>
      </c>
      <c r="D35" s="64" t="n">
        <v>111</v>
      </c>
      <c r="E35" s="64" t="n">
        <v>109</v>
      </c>
      <c r="F35" s="64" t="n">
        <v>87</v>
      </c>
      <c r="G35" s="64" t="n">
        <v>67</v>
      </c>
      <c r="H35" s="64" t="n">
        <v>84</v>
      </c>
      <c r="I35" s="64" t="n">
        <v>81</v>
      </c>
      <c r="J35" s="64" t="n">
        <v>117</v>
      </c>
      <c r="K35" s="64" t="n">
        <v>121</v>
      </c>
      <c r="L35" s="64" t="n">
        <v>182</v>
      </c>
      <c r="M35" s="64" t="n">
        <v>118</v>
      </c>
      <c r="N35" s="64" t="n">
        <v>81</v>
      </c>
      <c r="O35" s="64" t="n">
        <v>83</v>
      </c>
    </row>
    <row r="36" customFormat="false" ht="14.25" hidden="false" customHeight="true" outlineLevel="0" collapsed="false">
      <c r="A36" s="735" t="s">
        <v>767</v>
      </c>
      <c r="B36" s="726"/>
      <c r="C36" s="64" t="n">
        <v>29</v>
      </c>
      <c r="D36" s="64" t="n">
        <v>28</v>
      </c>
      <c r="E36" s="64" t="n">
        <v>37</v>
      </c>
      <c r="F36" s="64" t="n">
        <v>28</v>
      </c>
      <c r="G36" s="64" t="n">
        <v>31</v>
      </c>
      <c r="H36" s="64" t="n">
        <v>37</v>
      </c>
      <c r="I36" s="64" t="n">
        <v>45</v>
      </c>
      <c r="J36" s="64" t="n">
        <v>52</v>
      </c>
      <c r="K36" s="64" t="n">
        <v>65</v>
      </c>
      <c r="L36" s="64" t="n">
        <v>46</v>
      </c>
      <c r="M36" s="64" t="n">
        <v>44</v>
      </c>
      <c r="N36" s="64" t="n">
        <v>40</v>
      </c>
      <c r="O36" s="64" t="n">
        <v>30</v>
      </c>
    </row>
    <row r="37" customFormat="false" ht="14.25" hidden="false" customHeight="true" outlineLevel="0" collapsed="false">
      <c r="A37" s="735" t="s">
        <v>244</v>
      </c>
      <c r="B37" s="726"/>
      <c r="C37" s="64" t="n">
        <v>30</v>
      </c>
      <c r="D37" s="64" t="n">
        <v>48</v>
      </c>
      <c r="E37" s="64" t="n">
        <v>65</v>
      </c>
      <c r="F37" s="64" t="n">
        <v>52</v>
      </c>
      <c r="G37" s="64" t="n">
        <v>46</v>
      </c>
      <c r="H37" s="64" t="n">
        <v>31</v>
      </c>
      <c r="I37" s="64" t="n">
        <v>37</v>
      </c>
      <c r="J37" s="64" t="n">
        <v>46</v>
      </c>
      <c r="K37" s="64" t="n">
        <v>61</v>
      </c>
      <c r="L37" s="64" t="n">
        <v>102</v>
      </c>
      <c r="M37" s="64" t="n">
        <v>132</v>
      </c>
      <c r="N37" s="64" t="n">
        <v>101</v>
      </c>
      <c r="O37" s="64" t="n">
        <v>58</v>
      </c>
    </row>
    <row r="38" customFormat="false" ht="14.25" hidden="false" customHeight="true" outlineLevel="0" collapsed="false">
      <c r="A38" s="735" t="s">
        <v>768</v>
      </c>
      <c r="B38" s="726"/>
      <c r="C38" s="64" t="n">
        <v>64</v>
      </c>
      <c r="D38" s="64" t="n">
        <v>75</v>
      </c>
      <c r="E38" s="64" t="n">
        <v>104</v>
      </c>
      <c r="F38" s="64" t="n">
        <v>101</v>
      </c>
      <c r="G38" s="64" t="n">
        <v>74</v>
      </c>
      <c r="H38" s="64" t="n">
        <v>67</v>
      </c>
      <c r="I38" s="64" t="n">
        <v>89</v>
      </c>
      <c r="J38" s="64" t="n">
        <v>114</v>
      </c>
      <c r="K38" s="64" t="n">
        <v>127</v>
      </c>
      <c r="L38" s="64" t="n">
        <v>167</v>
      </c>
      <c r="M38" s="64" t="n">
        <v>123</v>
      </c>
      <c r="N38" s="64" t="n">
        <v>124</v>
      </c>
      <c r="O38" s="64" t="n">
        <v>96</v>
      </c>
    </row>
    <row r="39" customFormat="false" ht="14.25" hidden="false" customHeight="true" outlineLevel="0" collapsed="false">
      <c r="A39" s="735" t="s">
        <v>769</v>
      </c>
      <c r="B39" s="726"/>
      <c r="C39" s="64" t="n">
        <v>70</v>
      </c>
      <c r="D39" s="64" t="n">
        <v>80</v>
      </c>
      <c r="E39" s="64" t="n">
        <v>86</v>
      </c>
      <c r="F39" s="64" t="n">
        <v>76</v>
      </c>
      <c r="G39" s="64" t="n">
        <v>86</v>
      </c>
      <c r="H39" s="64" t="n">
        <v>87</v>
      </c>
      <c r="I39" s="64" t="n">
        <v>84</v>
      </c>
      <c r="J39" s="64" t="n">
        <v>110</v>
      </c>
      <c r="K39" s="64" t="n">
        <v>140</v>
      </c>
      <c r="L39" s="64" t="n">
        <v>149</v>
      </c>
      <c r="M39" s="64" t="n">
        <v>132</v>
      </c>
      <c r="N39" s="64" t="n">
        <v>115</v>
      </c>
      <c r="O39" s="64" t="n">
        <v>101</v>
      </c>
    </row>
    <row r="40" customFormat="false" ht="14.25" hidden="false" customHeight="true" outlineLevel="0" collapsed="false">
      <c r="A40" s="735" t="s">
        <v>770</v>
      </c>
      <c r="B40" s="726"/>
      <c r="C40" s="64" t="n">
        <v>36</v>
      </c>
      <c r="D40" s="64" t="n">
        <v>83</v>
      </c>
      <c r="E40" s="64" t="n">
        <v>74</v>
      </c>
      <c r="F40" s="64" t="n">
        <v>73</v>
      </c>
      <c r="G40" s="64" t="n">
        <v>72</v>
      </c>
      <c r="H40" s="64" t="n">
        <v>60</v>
      </c>
      <c r="I40" s="64" t="n">
        <v>62</v>
      </c>
      <c r="J40" s="64" t="n">
        <v>70</v>
      </c>
      <c r="K40" s="64" t="n">
        <v>118</v>
      </c>
      <c r="L40" s="64" t="n">
        <v>122</v>
      </c>
      <c r="M40" s="64" t="n">
        <v>84</v>
      </c>
      <c r="N40" s="64" t="n">
        <v>75</v>
      </c>
      <c r="O40" s="64" t="n">
        <v>50</v>
      </c>
    </row>
    <row r="41" customFormat="false" ht="14.25" hidden="false" customHeight="true" outlineLevel="0" collapsed="false">
      <c r="A41" s="735" t="s">
        <v>264</v>
      </c>
      <c r="B41" s="726"/>
      <c r="C41" s="64" t="n">
        <v>23</v>
      </c>
      <c r="D41" s="64" t="n">
        <v>29</v>
      </c>
      <c r="E41" s="64" t="n">
        <v>50</v>
      </c>
      <c r="F41" s="64" t="n">
        <v>53</v>
      </c>
      <c r="G41" s="64" t="n">
        <v>28</v>
      </c>
      <c r="H41" s="64" t="n">
        <v>28</v>
      </c>
      <c r="I41" s="64" t="n">
        <v>37</v>
      </c>
      <c r="J41" s="64" t="n">
        <v>33</v>
      </c>
      <c r="K41" s="64" t="n">
        <v>57</v>
      </c>
      <c r="L41" s="64" t="n">
        <v>76</v>
      </c>
      <c r="M41" s="64" t="n">
        <v>63</v>
      </c>
      <c r="N41" s="64" t="n">
        <v>38</v>
      </c>
      <c r="O41" s="64" t="n">
        <v>19</v>
      </c>
    </row>
    <row r="42" customFormat="false" ht="14.25" hidden="false" customHeight="true" outlineLevel="0" collapsed="false">
      <c r="A42" s="735" t="s">
        <v>265</v>
      </c>
      <c r="B42" s="726"/>
      <c r="C42" s="64" t="n">
        <v>17</v>
      </c>
      <c r="D42" s="64" t="n">
        <v>44</v>
      </c>
      <c r="E42" s="64" t="n">
        <v>107</v>
      </c>
      <c r="F42" s="64" t="n">
        <v>128</v>
      </c>
      <c r="G42" s="64" t="n">
        <v>53</v>
      </c>
      <c r="H42" s="64" t="n">
        <v>16</v>
      </c>
      <c r="I42" s="64" t="n">
        <v>21</v>
      </c>
      <c r="J42" s="64" t="n">
        <v>31</v>
      </c>
      <c r="K42" s="64" t="n">
        <v>102</v>
      </c>
      <c r="L42" s="64" t="n">
        <v>145</v>
      </c>
      <c r="M42" s="64" t="n">
        <v>139</v>
      </c>
      <c r="N42" s="64" t="n">
        <v>76</v>
      </c>
      <c r="O42" s="64" t="n">
        <v>46</v>
      </c>
    </row>
    <row r="43" customFormat="false" ht="14.25" hidden="false" customHeight="true" outlineLevel="0" collapsed="false">
      <c r="A43" s="735" t="s">
        <v>266</v>
      </c>
      <c r="B43" s="726"/>
      <c r="C43" s="64" t="n">
        <v>16</v>
      </c>
      <c r="D43" s="64" t="n">
        <v>35</v>
      </c>
      <c r="E43" s="64" t="n">
        <v>92</v>
      </c>
      <c r="F43" s="64" t="n">
        <v>94</v>
      </c>
      <c r="G43" s="64" t="n">
        <v>34</v>
      </c>
      <c r="H43" s="64" t="n">
        <v>21</v>
      </c>
      <c r="I43" s="64" t="n">
        <v>20</v>
      </c>
      <c r="J43" s="64" t="n">
        <v>29</v>
      </c>
      <c r="K43" s="64" t="n">
        <v>60</v>
      </c>
      <c r="L43" s="64" t="n">
        <v>115</v>
      </c>
      <c r="M43" s="64" t="n">
        <v>87</v>
      </c>
      <c r="N43" s="64" t="n">
        <v>37</v>
      </c>
      <c r="O43" s="64" t="n">
        <v>28</v>
      </c>
    </row>
    <row r="44" customFormat="false" ht="14.25" hidden="false" customHeight="true" outlineLevel="0" collapsed="false">
      <c r="A44" s="735" t="s">
        <v>267</v>
      </c>
      <c r="B44" s="726"/>
      <c r="C44" s="64" t="n">
        <v>36</v>
      </c>
      <c r="D44" s="64" t="n">
        <v>40</v>
      </c>
      <c r="E44" s="64" t="n">
        <v>59</v>
      </c>
      <c r="F44" s="64" t="n">
        <v>71</v>
      </c>
      <c r="G44" s="64" t="n">
        <v>66</v>
      </c>
      <c r="H44" s="64" t="n">
        <v>51</v>
      </c>
      <c r="I44" s="64" t="n">
        <v>41</v>
      </c>
      <c r="J44" s="64" t="n">
        <v>51</v>
      </c>
      <c r="K44" s="64" t="n">
        <v>64</v>
      </c>
      <c r="L44" s="64" t="n">
        <v>95</v>
      </c>
      <c r="M44" s="64" t="n">
        <v>102</v>
      </c>
      <c r="N44" s="64" t="n">
        <v>63</v>
      </c>
      <c r="O44" s="64" t="n">
        <v>27</v>
      </c>
    </row>
    <row r="45" customFormat="false" ht="9.75" hidden="false" customHeight="true" outlineLevel="0" collapsed="false">
      <c r="A45" s="735"/>
      <c r="B45" s="726"/>
      <c r="C45" s="734"/>
      <c r="D45" s="734"/>
      <c r="E45" s="734"/>
      <c r="F45" s="734"/>
      <c r="G45" s="734"/>
      <c r="H45" s="734"/>
      <c r="I45" s="734"/>
      <c r="J45" s="734"/>
      <c r="K45" s="734"/>
      <c r="L45" s="734"/>
      <c r="M45" s="734"/>
      <c r="N45" s="734"/>
      <c r="O45" s="734"/>
    </row>
    <row r="46" s="732" customFormat="true" ht="14.25" hidden="false" customHeight="true" outlineLevel="0" collapsed="false">
      <c r="A46" s="729" t="s">
        <v>771</v>
      </c>
      <c r="B46" s="730"/>
      <c r="C46" s="731" t="n">
        <f aca="false">SUM(C20:C44)</f>
        <v>1491</v>
      </c>
      <c r="D46" s="731" t="n">
        <f aca="false">SUM(D20:D44)</f>
        <v>1875</v>
      </c>
      <c r="E46" s="731" t="n">
        <f aca="false">SUM(E20:E44)</f>
        <v>2113</v>
      </c>
      <c r="F46" s="731" t="n">
        <f aca="false">SUM(F20:F44)</f>
        <v>2172</v>
      </c>
      <c r="G46" s="731" t="n">
        <f aca="false">SUM(G20:G44)</f>
        <v>2021</v>
      </c>
      <c r="H46" s="731" t="n">
        <f aca="false">SUM(H20:H44)</f>
        <v>1859</v>
      </c>
      <c r="I46" s="731" t="n">
        <f aca="false">SUM(I20:I44)</f>
        <v>1909</v>
      </c>
      <c r="J46" s="731" t="n">
        <f aca="false">SUM(J20:J44)</f>
        <v>2467</v>
      </c>
      <c r="K46" s="731" t="n">
        <f aca="false">SUM(K20:K44)</f>
        <v>2900</v>
      </c>
      <c r="L46" s="731" t="n">
        <f aca="false">SUM(L20:L44)</f>
        <v>3522</v>
      </c>
      <c r="M46" s="731" t="n">
        <f aca="false">SUM(M20:M44)</f>
        <v>3644</v>
      </c>
      <c r="N46" s="731" t="n">
        <f aca="false">SUM(N20:N44)</f>
        <v>2944</v>
      </c>
      <c r="O46" s="731" t="n">
        <f aca="false">SUM(O20:O44)</f>
        <v>2230</v>
      </c>
    </row>
    <row r="47" customFormat="false" ht="12" hidden="false" customHeight="true" outlineLevel="0" collapsed="false">
      <c r="A47" s="735"/>
      <c r="B47" s="726"/>
      <c r="C47" s="734"/>
      <c r="D47" s="734"/>
      <c r="E47" s="734"/>
      <c r="F47" s="734"/>
      <c r="G47" s="734"/>
      <c r="H47" s="734"/>
      <c r="I47" s="734"/>
      <c r="J47" s="734"/>
      <c r="K47" s="734"/>
      <c r="L47" s="734"/>
      <c r="M47" s="734"/>
      <c r="N47" s="734"/>
      <c r="O47" s="734"/>
    </row>
    <row r="48" customFormat="false" ht="14.25" hidden="false" customHeight="true" outlineLevel="0" collapsed="false">
      <c r="A48" s="735" t="s">
        <v>772</v>
      </c>
      <c r="B48" s="726"/>
      <c r="C48" s="64" t="n">
        <v>115</v>
      </c>
      <c r="D48" s="64" t="n">
        <v>160</v>
      </c>
      <c r="E48" s="64" t="n">
        <v>196</v>
      </c>
      <c r="F48" s="64" t="n">
        <v>153</v>
      </c>
      <c r="G48" s="64" t="n">
        <v>119</v>
      </c>
      <c r="H48" s="64" t="n">
        <v>87</v>
      </c>
      <c r="I48" s="64" t="n">
        <v>108</v>
      </c>
      <c r="J48" s="64" t="n">
        <v>185</v>
      </c>
      <c r="K48" s="64" t="n">
        <v>235</v>
      </c>
      <c r="L48" s="64" t="n">
        <v>241</v>
      </c>
      <c r="M48" s="64" t="n">
        <v>230</v>
      </c>
      <c r="N48" s="64" t="n">
        <v>120</v>
      </c>
      <c r="O48" s="64" t="n">
        <v>97</v>
      </c>
    </row>
    <row r="49" customFormat="false" ht="14.25" hidden="false" customHeight="true" outlineLevel="0" collapsed="false">
      <c r="A49" s="735" t="s">
        <v>773</v>
      </c>
      <c r="B49" s="726"/>
      <c r="C49" s="64" t="n">
        <v>109</v>
      </c>
      <c r="D49" s="64" t="n">
        <v>118</v>
      </c>
      <c r="E49" s="64" t="n">
        <v>75</v>
      </c>
      <c r="F49" s="64" t="n">
        <v>88</v>
      </c>
      <c r="G49" s="64" t="n">
        <v>84</v>
      </c>
      <c r="H49" s="64" t="n">
        <v>111</v>
      </c>
      <c r="I49" s="64" t="n">
        <v>172</v>
      </c>
      <c r="J49" s="64" t="n">
        <v>155</v>
      </c>
      <c r="K49" s="64" t="n">
        <v>144</v>
      </c>
      <c r="L49" s="64" t="n">
        <v>142</v>
      </c>
      <c r="M49" s="64" t="n">
        <v>137</v>
      </c>
      <c r="N49" s="64" t="n">
        <v>120</v>
      </c>
      <c r="O49" s="64" t="n">
        <v>98</v>
      </c>
    </row>
    <row r="50" customFormat="false" ht="14.25" hidden="false" customHeight="true" outlineLevel="0" collapsed="false">
      <c r="A50" s="735" t="s">
        <v>774</v>
      </c>
      <c r="B50" s="726"/>
      <c r="C50" s="64" t="n">
        <v>85</v>
      </c>
      <c r="D50" s="64" t="n">
        <v>82</v>
      </c>
      <c r="E50" s="64" t="n">
        <v>82</v>
      </c>
      <c r="F50" s="64" t="n">
        <v>64</v>
      </c>
      <c r="G50" s="64" t="n">
        <v>76</v>
      </c>
      <c r="H50" s="64" t="n">
        <v>74</v>
      </c>
      <c r="I50" s="64" t="n">
        <v>108</v>
      </c>
      <c r="J50" s="64" t="n">
        <v>125</v>
      </c>
      <c r="K50" s="64" t="n">
        <v>128</v>
      </c>
      <c r="L50" s="64" t="n">
        <v>134</v>
      </c>
      <c r="M50" s="64" t="n">
        <v>122</v>
      </c>
      <c r="N50" s="64" t="n">
        <v>91</v>
      </c>
      <c r="O50" s="64" t="n">
        <v>79</v>
      </c>
    </row>
    <row r="51" customFormat="false" ht="14.25" hidden="false" customHeight="true" outlineLevel="0" collapsed="false">
      <c r="A51" s="735" t="s">
        <v>775</v>
      </c>
      <c r="B51" s="726"/>
      <c r="C51" s="64" t="n">
        <v>113</v>
      </c>
      <c r="D51" s="64" t="n">
        <v>129</v>
      </c>
      <c r="E51" s="64" t="n">
        <v>107</v>
      </c>
      <c r="F51" s="64" t="n">
        <v>91</v>
      </c>
      <c r="G51" s="64" t="n">
        <v>112</v>
      </c>
      <c r="H51" s="64" t="n">
        <v>120</v>
      </c>
      <c r="I51" s="64" t="n">
        <v>123</v>
      </c>
      <c r="J51" s="64" t="n">
        <v>157</v>
      </c>
      <c r="K51" s="64" t="n">
        <v>156</v>
      </c>
      <c r="L51" s="64" t="n">
        <v>172</v>
      </c>
      <c r="M51" s="64" t="n">
        <v>169</v>
      </c>
      <c r="N51" s="64" t="n">
        <v>158</v>
      </c>
      <c r="O51" s="64" t="n">
        <v>123</v>
      </c>
    </row>
    <row r="52" customFormat="false" ht="14.25" hidden="false" customHeight="true" outlineLevel="0" collapsed="false">
      <c r="A52" s="735" t="s">
        <v>776</v>
      </c>
      <c r="B52" s="726"/>
      <c r="C52" s="64" t="n">
        <v>66</v>
      </c>
      <c r="D52" s="64" t="n">
        <v>78</v>
      </c>
      <c r="E52" s="64" t="n">
        <v>85</v>
      </c>
      <c r="F52" s="64" t="n">
        <v>70</v>
      </c>
      <c r="G52" s="64" t="n">
        <v>80</v>
      </c>
      <c r="H52" s="64" t="n">
        <v>80</v>
      </c>
      <c r="I52" s="64" t="n">
        <v>91</v>
      </c>
      <c r="J52" s="64" t="n">
        <v>105</v>
      </c>
      <c r="K52" s="64" t="n">
        <v>133</v>
      </c>
      <c r="L52" s="64" t="n">
        <v>135</v>
      </c>
      <c r="M52" s="64" t="n">
        <v>111</v>
      </c>
      <c r="N52" s="64" t="n">
        <v>101</v>
      </c>
      <c r="O52" s="64" t="n">
        <v>54</v>
      </c>
    </row>
    <row r="53" customFormat="false" ht="14.25" hidden="false" customHeight="true" outlineLevel="0" collapsed="false">
      <c r="A53" s="736" t="s">
        <v>777</v>
      </c>
      <c r="B53" s="737"/>
      <c r="C53" s="67" t="n">
        <v>71</v>
      </c>
      <c r="D53" s="67" t="n">
        <v>84</v>
      </c>
      <c r="E53" s="67" t="n">
        <v>82</v>
      </c>
      <c r="F53" s="67" t="n">
        <v>103</v>
      </c>
      <c r="G53" s="67" t="n">
        <v>116</v>
      </c>
      <c r="H53" s="67" t="n">
        <v>159</v>
      </c>
      <c r="I53" s="67" t="n">
        <v>176</v>
      </c>
      <c r="J53" s="67" t="n">
        <v>141</v>
      </c>
      <c r="K53" s="67" t="n">
        <v>148</v>
      </c>
      <c r="L53" s="67" t="n">
        <v>165</v>
      </c>
      <c r="M53" s="67" t="n">
        <v>184</v>
      </c>
      <c r="N53" s="67" t="n">
        <v>163</v>
      </c>
      <c r="O53" s="67" t="n">
        <v>154</v>
      </c>
    </row>
    <row r="54" customFormat="false" ht="18" hidden="false" customHeight="true" outlineLevel="0" collapsed="false">
      <c r="A54" s="738" t="s">
        <v>647</v>
      </c>
      <c r="B54" s="739"/>
      <c r="C54" s="741"/>
      <c r="D54" s="741"/>
      <c r="E54" s="741"/>
      <c r="F54" s="741"/>
      <c r="G54" s="741"/>
      <c r="H54" s="741"/>
      <c r="I54" s="741"/>
      <c r="J54" s="741"/>
      <c r="K54" s="741"/>
      <c r="L54" s="741"/>
      <c r="M54" s="741"/>
      <c r="N54" s="741"/>
      <c r="O54" s="741"/>
    </row>
    <row r="55" customFormat="false" ht="12" hidden="false" customHeight="false" outlineLevel="0" collapsed="false">
      <c r="A55" s="739"/>
      <c r="B55" s="739"/>
      <c r="C55" s="741"/>
      <c r="D55" s="741"/>
      <c r="E55" s="741"/>
      <c r="F55" s="741"/>
      <c r="G55" s="741"/>
      <c r="H55" s="741"/>
      <c r="I55" s="741"/>
      <c r="J55" s="741"/>
      <c r="K55" s="741"/>
      <c r="L55" s="741"/>
      <c r="M55" s="741"/>
      <c r="N55" s="741"/>
      <c r="O55" s="741"/>
    </row>
    <row r="56" customFormat="false" ht="12" hidden="false" customHeight="false" outlineLevel="0" collapsed="false">
      <c r="A56" s="739"/>
      <c r="B56" s="739"/>
    </row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713" width="6.12"/>
    <col collapsed="false" customWidth="false" hidden="false" outlineLevel="0" max="13" min="10" style="713" width="7.99"/>
    <col collapsed="false" customWidth="true" hidden="false" outlineLevel="0" max="14" min="14" style="713" width="10.12"/>
    <col collapsed="false" customWidth="false" hidden="false" outlineLevel="0" max="257" min="15" style="713" width="7.99"/>
  </cols>
  <sheetData>
    <row r="1" customFormat="false" ht="26.25" hidden="false" customHeight="true" outlineLevel="0" collapsed="false">
      <c r="A1" s="714"/>
    </row>
    <row r="2" customFormat="false" ht="13.5" hidden="false" customHeight="true" outlineLevel="0" collapsed="false">
      <c r="J2" s="742" t="s">
        <v>608</v>
      </c>
      <c r="K2" s="742"/>
      <c r="L2" s="742"/>
      <c r="M2" s="742"/>
    </row>
    <row r="3" customFormat="false" ht="18.75" hidden="false" customHeight="true" outlineLevel="0" collapsed="false">
      <c r="A3" s="768"/>
      <c r="B3" s="768"/>
      <c r="C3" s="768"/>
      <c r="D3" s="768"/>
      <c r="E3" s="768"/>
      <c r="F3" s="769"/>
      <c r="G3" s="769"/>
      <c r="H3" s="769"/>
      <c r="I3" s="769"/>
      <c r="J3" s="770" t="s">
        <v>120</v>
      </c>
      <c r="K3" s="771" t="s">
        <v>740</v>
      </c>
      <c r="L3" s="771"/>
      <c r="M3" s="771"/>
    </row>
    <row r="4" customFormat="false" ht="23.25" hidden="false" customHeight="true" outlineLevel="0" collapsed="false">
      <c r="A4" s="772" t="s">
        <v>741</v>
      </c>
      <c r="B4" s="772" t="s">
        <v>742</v>
      </c>
      <c r="C4" s="772" t="s">
        <v>743</v>
      </c>
      <c r="D4" s="772" t="s">
        <v>744</v>
      </c>
      <c r="E4" s="772" t="s">
        <v>745</v>
      </c>
      <c r="F4" s="772" t="s">
        <v>746</v>
      </c>
      <c r="G4" s="772" t="s">
        <v>747</v>
      </c>
      <c r="H4" s="772" t="s">
        <v>748</v>
      </c>
      <c r="I4" s="772" t="s">
        <v>749</v>
      </c>
      <c r="J4" s="770"/>
      <c r="K4" s="761" t="s">
        <v>750</v>
      </c>
      <c r="L4" s="761" t="s">
        <v>751</v>
      </c>
      <c r="M4" s="762" t="s">
        <v>752</v>
      </c>
    </row>
    <row r="5" customFormat="false" ht="14.25" hidden="false" customHeight="true" outlineLevel="0" collapsed="false">
      <c r="A5" s="724" t="n">
        <v>496</v>
      </c>
      <c r="B5" s="724" t="n">
        <v>618</v>
      </c>
      <c r="C5" s="724" t="n">
        <v>449</v>
      </c>
      <c r="D5" s="724" t="n">
        <v>349</v>
      </c>
      <c r="E5" s="724" t="n">
        <v>226</v>
      </c>
      <c r="F5" s="724" t="n">
        <v>82</v>
      </c>
      <c r="G5" s="724" t="n">
        <v>23</v>
      </c>
      <c r="H5" s="724" t="n">
        <v>3</v>
      </c>
      <c r="I5" s="724" t="n">
        <v>0</v>
      </c>
      <c r="J5" s="773" t="n">
        <f aca="false">SUM(K5:M5)</f>
        <v>10826</v>
      </c>
      <c r="K5" s="774" t="n">
        <f aca="false">SUM('- 26 -'!C5:E5)</f>
        <v>1721</v>
      </c>
      <c r="L5" s="774" t="n">
        <f aca="false">SUM('- 26 -'!F5:O5)</f>
        <v>6859</v>
      </c>
      <c r="M5" s="774" t="n">
        <f aca="false">SUM(A5:I5)</f>
        <v>2246</v>
      </c>
      <c r="N5" s="735"/>
    </row>
    <row r="6" customFormat="false" ht="14.25" hidden="false" customHeight="true" outlineLevel="0" collapsed="false">
      <c r="A6" s="64" t="n">
        <v>350</v>
      </c>
      <c r="B6" s="64" t="n">
        <v>505</v>
      </c>
      <c r="C6" s="64" t="n">
        <v>459</v>
      </c>
      <c r="D6" s="64" t="n">
        <v>315</v>
      </c>
      <c r="E6" s="64" t="n">
        <v>187</v>
      </c>
      <c r="F6" s="64" t="n">
        <v>69</v>
      </c>
      <c r="G6" s="64" t="n">
        <v>22</v>
      </c>
      <c r="H6" s="64" t="n">
        <v>3</v>
      </c>
      <c r="I6" s="64" t="n">
        <v>0</v>
      </c>
      <c r="J6" s="775" t="n">
        <f aca="false">SUM(K6:M6)</f>
        <v>7495</v>
      </c>
      <c r="K6" s="776" t="n">
        <f aca="false">SUM('- 26 -'!C6:E6)</f>
        <v>1102</v>
      </c>
      <c r="L6" s="776" t="n">
        <f aca="false">SUM('- 26 -'!F6:O6)</f>
        <v>4483</v>
      </c>
      <c r="M6" s="776" t="n">
        <f aca="false">SUM(A6:I6)</f>
        <v>1910</v>
      </c>
      <c r="N6" s="735"/>
    </row>
    <row r="7" customFormat="false" ht="14.25" hidden="false" customHeight="true" outlineLevel="0" collapsed="false">
      <c r="A7" s="64" t="n">
        <v>2</v>
      </c>
      <c r="B7" s="64" t="n">
        <v>7</v>
      </c>
      <c r="C7" s="64" t="n">
        <v>5</v>
      </c>
      <c r="D7" s="64" t="n">
        <v>7</v>
      </c>
      <c r="E7" s="64" t="n">
        <v>9</v>
      </c>
      <c r="F7" s="64" t="n">
        <v>1</v>
      </c>
      <c r="G7" s="64" t="n">
        <v>1</v>
      </c>
      <c r="H7" s="64" t="n">
        <v>0</v>
      </c>
      <c r="I7" s="64" t="n">
        <v>0</v>
      </c>
      <c r="J7" s="775" t="n">
        <f aca="false">SUM(K7:M7)</f>
        <v>127</v>
      </c>
      <c r="K7" s="776" t="n">
        <f aca="false">SUM('- 26 -'!C7:E7)</f>
        <v>8</v>
      </c>
      <c r="L7" s="776" t="n">
        <f aca="false">SUM('- 26 -'!F7:O7)</f>
        <v>87</v>
      </c>
      <c r="M7" s="776" t="n">
        <f aca="false">SUM(A7:I7)</f>
        <v>32</v>
      </c>
      <c r="N7" s="735"/>
    </row>
    <row r="8" customFormat="false" ht="14.25" hidden="false" customHeight="true" outlineLevel="0" collapsed="false">
      <c r="A8" s="64" t="n">
        <v>47</v>
      </c>
      <c r="B8" s="64" t="n">
        <v>65</v>
      </c>
      <c r="C8" s="64" t="n">
        <v>58</v>
      </c>
      <c r="D8" s="64" t="n">
        <v>33</v>
      </c>
      <c r="E8" s="64" t="n">
        <v>19</v>
      </c>
      <c r="F8" s="64" t="n">
        <v>16</v>
      </c>
      <c r="G8" s="64" t="n">
        <v>2</v>
      </c>
      <c r="H8" s="64" t="n">
        <v>0</v>
      </c>
      <c r="I8" s="64" t="n">
        <v>0</v>
      </c>
      <c r="J8" s="775" t="n">
        <f aca="false">SUM(K8:M8)</f>
        <v>1137</v>
      </c>
      <c r="K8" s="776" t="n">
        <f aca="false">SUM('- 26 -'!C8:E8)</f>
        <v>184</v>
      </c>
      <c r="L8" s="776" t="n">
        <f aca="false">SUM('- 26 -'!F8:O8)</f>
        <v>713</v>
      </c>
      <c r="M8" s="776" t="n">
        <f aca="false">SUM(A8:I8)</f>
        <v>240</v>
      </c>
      <c r="N8" s="735"/>
    </row>
    <row r="9" customFormat="false" ht="14.25" hidden="false" customHeight="true" outlineLevel="0" collapsed="false">
      <c r="A9" s="64" t="n">
        <v>70</v>
      </c>
      <c r="B9" s="64" t="n">
        <v>118</v>
      </c>
      <c r="C9" s="64" t="n">
        <v>146</v>
      </c>
      <c r="D9" s="64" t="n">
        <v>112</v>
      </c>
      <c r="E9" s="64" t="n">
        <v>51</v>
      </c>
      <c r="F9" s="64" t="n">
        <v>14</v>
      </c>
      <c r="G9" s="64" t="n">
        <v>7</v>
      </c>
      <c r="H9" s="64" t="n">
        <v>0</v>
      </c>
      <c r="I9" s="64" t="n">
        <v>0</v>
      </c>
      <c r="J9" s="775" t="n">
        <f aca="false">SUM(K9:M9)</f>
        <v>1439</v>
      </c>
      <c r="K9" s="776" t="n">
        <f aca="false">SUM('- 26 -'!C9:E9)</f>
        <v>136</v>
      </c>
      <c r="L9" s="776" t="n">
        <f aca="false">SUM('- 26 -'!F9:O9)</f>
        <v>785</v>
      </c>
      <c r="M9" s="776" t="n">
        <f aca="false">SUM(A9:I9)</f>
        <v>518</v>
      </c>
      <c r="N9" s="735"/>
    </row>
    <row r="10" customFormat="false" ht="14.25" hidden="false" customHeight="true" outlineLevel="0" collapsed="false">
      <c r="A10" s="64" t="n">
        <v>449</v>
      </c>
      <c r="B10" s="64" t="n">
        <v>418</v>
      </c>
      <c r="C10" s="64" t="n">
        <v>313</v>
      </c>
      <c r="D10" s="64" t="n">
        <v>240</v>
      </c>
      <c r="E10" s="64" t="n">
        <v>147</v>
      </c>
      <c r="F10" s="64" t="n">
        <v>67</v>
      </c>
      <c r="G10" s="64" t="n">
        <v>12</v>
      </c>
      <c r="H10" s="64" t="n">
        <v>4</v>
      </c>
      <c r="I10" s="64" t="n">
        <v>0</v>
      </c>
      <c r="J10" s="775" t="n">
        <f aca="false">SUM(K10:M10)</f>
        <v>5981</v>
      </c>
      <c r="K10" s="776" t="n">
        <f aca="false">SUM('- 26 -'!C10:E10)</f>
        <v>661</v>
      </c>
      <c r="L10" s="776" t="n">
        <f aca="false">SUM('- 26 -'!F10:O10)</f>
        <v>3670</v>
      </c>
      <c r="M10" s="776" t="n">
        <f aca="false">SUM(A10:I10)</f>
        <v>1650</v>
      </c>
      <c r="N10" s="735"/>
    </row>
    <row r="11" customFormat="false" ht="14.25" hidden="false" customHeight="true" outlineLevel="0" collapsed="false">
      <c r="A11" s="64" t="n">
        <v>224</v>
      </c>
      <c r="B11" s="64" t="n">
        <v>220</v>
      </c>
      <c r="C11" s="64" t="n">
        <v>194</v>
      </c>
      <c r="D11" s="64" t="n">
        <v>144</v>
      </c>
      <c r="E11" s="64" t="n">
        <v>78</v>
      </c>
      <c r="F11" s="64" t="n">
        <v>41</v>
      </c>
      <c r="G11" s="64" t="n">
        <v>8</v>
      </c>
      <c r="H11" s="64" t="n">
        <v>1</v>
      </c>
      <c r="I11" s="64" t="n">
        <v>0</v>
      </c>
      <c r="J11" s="775" t="n">
        <f aca="false">SUM(K11:M11)</f>
        <v>4127</v>
      </c>
      <c r="K11" s="776" t="n">
        <f aca="false">SUM('- 26 -'!C11:E11)</f>
        <v>409</v>
      </c>
      <c r="L11" s="776" t="n">
        <f aca="false">SUM('- 26 -'!F11:O11)</f>
        <v>2808</v>
      </c>
      <c r="M11" s="776" t="n">
        <f aca="false">SUM(A11:I11)</f>
        <v>910</v>
      </c>
      <c r="N11" s="735"/>
    </row>
    <row r="12" customFormat="false" ht="14.25" hidden="false" customHeight="true" outlineLevel="0" collapsed="false">
      <c r="A12" s="64" t="n">
        <v>63</v>
      </c>
      <c r="B12" s="64" t="n">
        <v>71</v>
      </c>
      <c r="C12" s="64" t="n">
        <v>39</v>
      </c>
      <c r="D12" s="64" t="n">
        <v>46</v>
      </c>
      <c r="E12" s="64" t="n">
        <v>34</v>
      </c>
      <c r="F12" s="64" t="n">
        <v>12</v>
      </c>
      <c r="G12" s="64" t="n">
        <v>7</v>
      </c>
      <c r="H12" s="64" t="n">
        <v>1</v>
      </c>
      <c r="I12" s="64" t="n">
        <v>0</v>
      </c>
      <c r="J12" s="775" t="n">
        <f aca="false">SUM(K12:M12)</f>
        <v>1309</v>
      </c>
      <c r="K12" s="776" t="n">
        <f aca="false">SUM('- 26 -'!C12:E12)</f>
        <v>202</v>
      </c>
      <c r="L12" s="776" t="n">
        <f aca="false">SUM('- 26 -'!F12:O12)</f>
        <v>834</v>
      </c>
      <c r="M12" s="776" t="n">
        <f aca="false">SUM(A12:I12)</f>
        <v>273</v>
      </c>
      <c r="N12" s="735"/>
    </row>
    <row r="13" customFormat="false" ht="14.25" hidden="false" customHeight="true" outlineLevel="0" collapsed="false">
      <c r="A13" s="64" t="n">
        <v>10</v>
      </c>
      <c r="B13" s="64" t="n">
        <v>18</v>
      </c>
      <c r="C13" s="64" t="n">
        <v>20</v>
      </c>
      <c r="D13" s="64" t="n">
        <v>16</v>
      </c>
      <c r="E13" s="64" t="n">
        <v>4</v>
      </c>
      <c r="F13" s="64" t="n">
        <v>2</v>
      </c>
      <c r="G13" s="64" t="n">
        <v>2</v>
      </c>
      <c r="H13" s="64" t="n">
        <v>1</v>
      </c>
      <c r="I13" s="64" t="n">
        <v>0</v>
      </c>
      <c r="J13" s="775" t="n">
        <f aca="false">SUM(K13:M13)</f>
        <v>286</v>
      </c>
      <c r="K13" s="776" t="n">
        <f aca="false">SUM('- 26 -'!C13:E13)</f>
        <v>37</v>
      </c>
      <c r="L13" s="776" t="n">
        <f aca="false">SUM('- 26 -'!F13:O13)</f>
        <v>176</v>
      </c>
      <c r="M13" s="776" t="n">
        <f aca="false">SUM(A13:I13)</f>
        <v>73</v>
      </c>
      <c r="N13" s="735"/>
    </row>
    <row r="14" customFormat="false" ht="14.25" hidden="false" customHeight="true" outlineLevel="0" collapsed="false">
      <c r="A14" s="64" t="n">
        <v>88</v>
      </c>
      <c r="B14" s="64" t="n">
        <v>121</v>
      </c>
      <c r="C14" s="64" t="n">
        <v>102</v>
      </c>
      <c r="D14" s="64" t="n">
        <v>69</v>
      </c>
      <c r="E14" s="64" t="n">
        <v>50</v>
      </c>
      <c r="F14" s="64" t="n">
        <v>12</v>
      </c>
      <c r="G14" s="64" t="n">
        <v>9</v>
      </c>
      <c r="H14" s="64" t="n">
        <v>0</v>
      </c>
      <c r="I14" s="64" t="n">
        <v>0</v>
      </c>
      <c r="J14" s="775" t="n">
        <f aca="false">SUM(K14:M14)</f>
        <v>1753</v>
      </c>
      <c r="K14" s="776" t="n">
        <f aca="false">SUM('- 26 -'!C14:E14)</f>
        <v>173</v>
      </c>
      <c r="L14" s="776" t="n">
        <f aca="false">SUM('- 26 -'!F14:O14)</f>
        <v>1129</v>
      </c>
      <c r="M14" s="776" t="n">
        <f aca="false">SUM(A14:I14)</f>
        <v>451</v>
      </c>
      <c r="N14" s="735"/>
    </row>
    <row r="15" customFormat="false" ht="14.25" hidden="false" customHeight="true" outlineLevel="0" collapsed="false">
      <c r="A15" s="64" t="n">
        <v>100</v>
      </c>
      <c r="B15" s="64" t="n">
        <v>117</v>
      </c>
      <c r="C15" s="64" t="n">
        <v>97</v>
      </c>
      <c r="D15" s="64" t="n">
        <v>80</v>
      </c>
      <c r="E15" s="64" t="n">
        <v>60</v>
      </c>
      <c r="F15" s="64" t="n">
        <v>21</v>
      </c>
      <c r="G15" s="64" t="n">
        <v>8</v>
      </c>
      <c r="H15" s="64" t="n">
        <v>0</v>
      </c>
      <c r="I15" s="64" t="n">
        <v>0</v>
      </c>
      <c r="J15" s="775" t="n">
        <f aca="false">SUM(K15:M15)</f>
        <v>2034</v>
      </c>
      <c r="K15" s="776" t="n">
        <f aca="false">SUM('- 26 -'!C15:E15)</f>
        <v>233</v>
      </c>
      <c r="L15" s="776" t="n">
        <f aca="false">SUM('- 26 -'!F15:O15)</f>
        <v>1318</v>
      </c>
      <c r="M15" s="776" t="n">
        <f aca="false">SUM(A15:I15)</f>
        <v>483</v>
      </c>
      <c r="N15" s="735"/>
    </row>
    <row r="16" customFormat="false" ht="14.25" hidden="false" customHeight="true" outlineLevel="0" collapsed="false">
      <c r="A16" s="64" t="n">
        <v>104</v>
      </c>
      <c r="B16" s="64" t="n">
        <v>137</v>
      </c>
      <c r="C16" s="64" t="n">
        <v>115</v>
      </c>
      <c r="D16" s="64" t="n">
        <v>90</v>
      </c>
      <c r="E16" s="64" t="n">
        <v>64</v>
      </c>
      <c r="F16" s="64" t="n">
        <v>29</v>
      </c>
      <c r="G16" s="64" t="n">
        <v>14</v>
      </c>
      <c r="H16" s="64" t="n">
        <v>1</v>
      </c>
      <c r="I16" s="64" t="n">
        <v>0</v>
      </c>
      <c r="J16" s="775" t="n">
        <f aca="false">SUM(K16:M16)</f>
        <v>2158</v>
      </c>
      <c r="K16" s="776" t="n">
        <f aca="false">SUM('- 26 -'!C16:E16)</f>
        <v>281</v>
      </c>
      <c r="L16" s="776" t="n">
        <f aca="false">SUM('- 26 -'!F16:O16)</f>
        <v>1323</v>
      </c>
      <c r="M16" s="776" t="n">
        <f aca="false">SUM(A16:I16)</f>
        <v>554</v>
      </c>
      <c r="N16" s="735"/>
    </row>
    <row r="17" customFormat="false" ht="9.75" hidden="false" customHeight="true" outlineLevel="0" collapsed="false">
      <c r="A17" s="767"/>
      <c r="B17" s="767"/>
      <c r="C17" s="767"/>
      <c r="D17" s="767"/>
      <c r="E17" s="767"/>
      <c r="F17" s="767"/>
      <c r="G17" s="767"/>
      <c r="H17" s="767"/>
      <c r="I17" s="767"/>
      <c r="J17" s="777"/>
      <c r="K17" s="777"/>
      <c r="L17" s="777"/>
      <c r="M17" s="778"/>
    </row>
    <row r="18" s="732" customFormat="true" ht="14.25" hidden="false" customHeight="true" outlineLevel="0" collapsed="false">
      <c r="A18" s="731" t="n">
        <f aca="false">SUM(A5+A6+A7+A8+A9+A10+A11+A12+A13+A14+A15+A16+'- 25 -'!A48+'- 25 -'!A49+'- 25 -'!A50+'- 25 -'!A51+'- 25 -'!A52+'- 25 -'!A53)</f>
        <v>3311</v>
      </c>
      <c r="B18" s="731" t="n">
        <f aca="false">SUM(B5+B6+B7+B8+B9+B10+B11+B12+B13+B14+B15+B16+'- 25 -'!B48+'- 25 -'!B49+'- 25 -'!B50+'- 25 -'!B51+'- 25 -'!B52+'- 25 -'!B53)</f>
        <v>4161</v>
      </c>
      <c r="C18" s="731" t="n">
        <f aca="false">SUM(C5+C6+C7+C8+C9+C10+C11+C12+C13+C14+C15+C16+'- 25 -'!C48+'- 25 -'!C49+'- 25 -'!C50+'- 25 -'!C51+'- 25 -'!C52+'- 25 -'!C53)</f>
        <v>3319</v>
      </c>
      <c r="D18" s="731" t="n">
        <f aca="false">SUM(D5+D6+D7+D8+D9+D10+D11+D12+D13+D14+D15+D16+'- 25 -'!D48+'- 25 -'!D49+'- 25 -'!D50+'- 25 -'!D51+'- 25 -'!D52+'- 25 -'!D53)</f>
        <v>2451</v>
      </c>
      <c r="E18" s="731" t="n">
        <f aca="false">SUM(E5+E6+E7+E8+E9+E10+E11+E12+E13+E14+E15+E16+'- 25 -'!E48+'- 25 -'!E49+'- 25 -'!E50+'- 25 -'!E51+'- 25 -'!E52+'- 25 -'!E53)</f>
        <v>1465</v>
      </c>
      <c r="F18" s="731" t="n">
        <f aca="false">SUM(F5+F6+F7+F8+F9+F10+F11+F12+F13+F14+F15+F16+'- 25 -'!F48+'- 25 -'!F49+'- 25 -'!F50+'- 25 -'!F51+'- 25 -'!F52+'- 25 -'!F53)</f>
        <v>588</v>
      </c>
      <c r="G18" s="731" t="n">
        <f aca="false">SUM(G5+G6+G7+G8+G9+G10+G11+G12+G13+G14+G15+G16+'- 25 -'!G48+'- 25 -'!G49+'- 25 -'!G50+'- 25 -'!G51+'- 25 -'!G52+'- 25 -'!G53)</f>
        <v>181</v>
      </c>
      <c r="H18" s="731" t="n">
        <f aca="false">SUM(H5+H6+H7+H8+H9+H10+H11+H12+H13+H14+H15+H16+'- 25 -'!H48+'- 25 -'!H49+'- 25 -'!H50+'- 25 -'!H51+'- 25 -'!H52+'- 25 -'!H53)</f>
        <v>25</v>
      </c>
      <c r="I18" s="731" t="n">
        <f aca="false">SUM(I5+I6+I7+I8+I9+I10+I11+I12+I13+I14+I15+I16+'- 25 -'!I48+'- 25 -'!I49+'- 25 -'!I50+'- 25 -'!I51+'- 25 -'!I52+'- 25 -'!I53)</f>
        <v>2</v>
      </c>
      <c r="J18" s="779" t="n">
        <f aca="false">SUM(J5+J6+J7+J8+J9+J10+J11+J12+J13+J14+J15+J16+'- 25 -'!J48+'- 25 -'!J49+'- 25 -'!J50+'- 25 -'!J51+'- 25 -'!J52+'- 25 -'!J53)</f>
        <v>61131</v>
      </c>
      <c r="K18" s="780" t="n">
        <f aca="false">SUM(K5+K6+K7+K8+K9+K10+K11+K12+K13+K14+K15+K16+'- 25 -'!K48+'- 25 -'!K49+'- 25 -'!K50+'- 25 -'!K51+'- 25 -'!K52+'- 25 -'!K53)</f>
        <v>7844</v>
      </c>
      <c r="L18" s="780" t="n">
        <f aca="false">SUM(L5+L6+L7+L8+L9+L10+L11+L12+L13+L14+L15+L16+'- 25 -'!L48+'- 25 -'!L49+'- 25 -'!L50+'- 25 -'!L51+'- 25 -'!L52+'- 25 -'!L53)</f>
        <v>37784</v>
      </c>
      <c r="M18" s="780" t="n">
        <f aca="false">SUM(M5+M6+M7+M8+M9+M10+M11+M12+M13+M14+M15+M16+'- 25 -'!M48+'- 25 -'!M49+'- 25 -'!M50+'- 25 -'!M51+'- 25 -'!M52+'- 25 -'!M53)</f>
        <v>15503</v>
      </c>
      <c r="N18" s="735"/>
    </row>
    <row r="19" customFormat="false" ht="12.75" hidden="false" customHeight="true" outlineLevel="0" collapsed="false">
      <c r="A19" s="734"/>
      <c r="B19" s="734"/>
      <c r="C19" s="734"/>
      <c r="D19" s="734"/>
      <c r="E19" s="734"/>
      <c r="F19" s="734"/>
      <c r="G19" s="734"/>
      <c r="H19" s="734"/>
      <c r="I19" s="734"/>
      <c r="J19" s="734"/>
      <c r="K19" s="734"/>
      <c r="L19" s="734"/>
      <c r="M19" s="781"/>
      <c r="N19" s="735"/>
    </row>
    <row r="20" customFormat="false" ht="14.25" hidden="false" customHeight="true" outlineLevel="0" collapsed="false">
      <c r="A20" s="64" t="n">
        <v>154</v>
      </c>
      <c r="B20" s="64" t="n">
        <v>229</v>
      </c>
      <c r="C20" s="64" t="n">
        <v>211</v>
      </c>
      <c r="D20" s="64" t="n">
        <v>155</v>
      </c>
      <c r="E20" s="64" t="n">
        <v>91</v>
      </c>
      <c r="F20" s="64" t="n">
        <v>32</v>
      </c>
      <c r="G20" s="64" t="n">
        <v>10</v>
      </c>
      <c r="H20" s="64" t="n">
        <v>2</v>
      </c>
      <c r="I20" s="64" t="n">
        <v>0</v>
      </c>
      <c r="J20" s="782" t="n">
        <f aca="false">SUM(K20:M20)</f>
        <v>2523</v>
      </c>
      <c r="K20" s="782" t="n">
        <f aca="false">SUM('- 26 -'!C20:E20)</f>
        <v>273</v>
      </c>
      <c r="L20" s="782" t="n">
        <f aca="false">SUM('- 26 -'!F20:O20)</f>
        <v>1366</v>
      </c>
      <c r="M20" s="782" t="n">
        <f aca="false">SUM(A20:I20)</f>
        <v>884</v>
      </c>
      <c r="N20" s="783"/>
    </row>
    <row r="21" customFormat="false" ht="14.25" hidden="false" customHeight="true" outlineLevel="0" collapsed="false">
      <c r="A21" s="64" t="n">
        <v>98</v>
      </c>
      <c r="B21" s="64" t="n">
        <v>104</v>
      </c>
      <c r="C21" s="64" t="n">
        <v>95</v>
      </c>
      <c r="D21" s="64" t="n">
        <v>110</v>
      </c>
      <c r="E21" s="64" t="n">
        <v>71</v>
      </c>
      <c r="F21" s="64" t="n">
        <v>16</v>
      </c>
      <c r="G21" s="64" t="n">
        <v>8</v>
      </c>
      <c r="H21" s="64" t="n">
        <v>0</v>
      </c>
      <c r="I21" s="64" t="n">
        <v>0</v>
      </c>
      <c r="J21" s="782" t="n">
        <f aca="false">SUM(K21:M21)</f>
        <v>1661</v>
      </c>
      <c r="K21" s="782" t="n">
        <f aca="false">SUM('- 26 -'!C21:E21)</f>
        <v>199</v>
      </c>
      <c r="L21" s="782" t="n">
        <f aca="false">SUM('- 26 -'!F21:O21)</f>
        <v>960</v>
      </c>
      <c r="M21" s="782" t="n">
        <f aca="false">SUM(A21:I21)</f>
        <v>502</v>
      </c>
      <c r="N21" s="735"/>
      <c r="O21" s="784"/>
    </row>
    <row r="22" customFormat="false" ht="14.25" hidden="false" customHeight="true" outlineLevel="0" collapsed="false">
      <c r="A22" s="64" t="n">
        <v>74</v>
      </c>
      <c r="B22" s="64" t="n">
        <v>96</v>
      </c>
      <c r="C22" s="64" t="n">
        <v>85</v>
      </c>
      <c r="D22" s="64" t="n">
        <v>64</v>
      </c>
      <c r="E22" s="64" t="n">
        <v>36</v>
      </c>
      <c r="F22" s="64" t="n">
        <v>19</v>
      </c>
      <c r="G22" s="64" t="n">
        <v>3</v>
      </c>
      <c r="H22" s="64" t="n">
        <v>0</v>
      </c>
      <c r="I22" s="64" t="n">
        <v>0</v>
      </c>
      <c r="J22" s="782" t="n">
        <f aca="false">SUM(K22:M22)</f>
        <v>1514</v>
      </c>
      <c r="K22" s="782" t="n">
        <f aca="false">SUM('- 26 -'!C22:E22)</f>
        <v>207</v>
      </c>
      <c r="L22" s="782" t="n">
        <f aca="false">SUM('- 26 -'!F22:O22)</f>
        <v>930</v>
      </c>
      <c r="M22" s="782" t="n">
        <f aca="false">SUM(A22:I22)</f>
        <v>377</v>
      </c>
      <c r="N22" s="735"/>
    </row>
    <row r="23" customFormat="false" ht="14.25" hidden="false" customHeight="true" outlineLevel="0" collapsed="false">
      <c r="A23" s="64" t="n">
        <v>155</v>
      </c>
      <c r="B23" s="64" t="n">
        <v>184</v>
      </c>
      <c r="C23" s="64" t="n">
        <v>167</v>
      </c>
      <c r="D23" s="64" t="n">
        <v>143</v>
      </c>
      <c r="E23" s="64" t="n">
        <v>95</v>
      </c>
      <c r="F23" s="64" t="n">
        <v>36</v>
      </c>
      <c r="G23" s="64" t="n">
        <v>8</v>
      </c>
      <c r="H23" s="64" t="n">
        <v>0</v>
      </c>
      <c r="I23" s="64" t="n">
        <v>0</v>
      </c>
      <c r="J23" s="782" t="n">
        <f aca="false">SUM(K23:M23)</f>
        <v>2781</v>
      </c>
      <c r="K23" s="782" t="n">
        <f aca="false">SUM('- 26 -'!C23:E23)</f>
        <v>374</v>
      </c>
      <c r="L23" s="782" t="n">
        <f aca="false">SUM('- 26 -'!F23:O23)</f>
        <v>1619</v>
      </c>
      <c r="M23" s="782" t="n">
        <f aca="false">SUM(A23:I23)</f>
        <v>788</v>
      </c>
      <c r="N23" s="735"/>
    </row>
    <row r="24" customFormat="false" ht="14.25" hidden="false" customHeight="true" outlineLevel="0" collapsed="false">
      <c r="A24" s="64" t="n">
        <v>55</v>
      </c>
      <c r="B24" s="64" t="n">
        <v>47</v>
      </c>
      <c r="C24" s="64" t="n">
        <v>82</v>
      </c>
      <c r="D24" s="64" t="n">
        <v>49</v>
      </c>
      <c r="E24" s="64" t="n">
        <v>20</v>
      </c>
      <c r="F24" s="64" t="n">
        <v>9</v>
      </c>
      <c r="G24" s="64" t="n">
        <v>1</v>
      </c>
      <c r="H24" s="64" t="n">
        <v>1</v>
      </c>
      <c r="I24" s="64" t="n">
        <v>1</v>
      </c>
      <c r="J24" s="782" t="n">
        <f aca="false">SUM(K24:M24)</f>
        <v>806</v>
      </c>
      <c r="K24" s="782" t="n">
        <f aca="false">SUM('- 26 -'!C24:E24)</f>
        <v>40</v>
      </c>
      <c r="L24" s="782" t="n">
        <f aca="false">SUM('- 26 -'!F24:O24)</f>
        <v>501</v>
      </c>
      <c r="M24" s="782" t="n">
        <f aca="false">SUM(A24:I24)</f>
        <v>265</v>
      </c>
      <c r="N24" s="735"/>
      <c r="P24" s="784"/>
    </row>
    <row r="25" customFormat="false" ht="14.25" hidden="false" customHeight="true" outlineLevel="0" collapsed="false">
      <c r="A25" s="64" t="n">
        <v>90</v>
      </c>
      <c r="B25" s="64" t="n">
        <v>122</v>
      </c>
      <c r="C25" s="64" t="n">
        <v>99</v>
      </c>
      <c r="D25" s="64" t="n">
        <v>87</v>
      </c>
      <c r="E25" s="64" t="n">
        <v>66</v>
      </c>
      <c r="F25" s="64" t="n">
        <v>22</v>
      </c>
      <c r="G25" s="64" t="n">
        <v>8</v>
      </c>
      <c r="H25" s="64" t="n">
        <v>1</v>
      </c>
      <c r="I25" s="64" t="n">
        <v>0</v>
      </c>
      <c r="J25" s="782" t="n">
        <f aca="false">SUM(K25:M25)</f>
        <v>1928</v>
      </c>
      <c r="K25" s="782" t="n">
        <f aca="false">SUM('- 26 -'!C25:E25)</f>
        <v>262</v>
      </c>
      <c r="L25" s="782" t="n">
        <f aca="false">SUM('- 26 -'!F25:O25)</f>
        <v>1171</v>
      </c>
      <c r="M25" s="782" t="n">
        <f aca="false">SUM(A25:I25)</f>
        <v>495</v>
      </c>
      <c r="N25" s="735"/>
    </row>
    <row r="26" customFormat="false" ht="14.25" hidden="false" customHeight="true" outlineLevel="0" collapsed="false">
      <c r="A26" s="64" t="n">
        <v>29</v>
      </c>
      <c r="B26" s="64" t="n">
        <v>45</v>
      </c>
      <c r="C26" s="64" t="n">
        <v>25</v>
      </c>
      <c r="D26" s="64" t="n">
        <v>20</v>
      </c>
      <c r="E26" s="64" t="n">
        <v>15</v>
      </c>
      <c r="F26" s="64" t="n">
        <v>5</v>
      </c>
      <c r="G26" s="64" t="n">
        <v>4</v>
      </c>
      <c r="H26" s="64" t="n">
        <v>0</v>
      </c>
      <c r="I26" s="64" t="n">
        <v>0</v>
      </c>
      <c r="J26" s="782" t="n">
        <f aca="false">SUM(K26:M26)</f>
        <v>617</v>
      </c>
      <c r="K26" s="782" t="n">
        <f aca="false">SUM('- 26 -'!C26:E26)</f>
        <v>82</v>
      </c>
      <c r="L26" s="782" t="n">
        <f aca="false">SUM('- 26 -'!F26:O26)</f>
        <v>392</v>
      </c>
      <c r="M26" s="782" t="n">
        <f aca="false">SUM(A26:I26)</f>
        <v>143</v>
      </c>
      <c r="N26" s="735"/>
    </row>
    <row r="27" customFormat="false" ht="14.25" hidden="false" customHeight="true" outlineLevel="0" collapsed="false">
      <c r="A27" s="64" t="n">
        <v>270</v>
      </c>
      <c r="B27" s="64" t="n">
        <v>369</v>
      </c>
      <c r="C27" s="64" t="n">
        <v>332</v>
      </c>
      <c r="D27" s="64" t="n">
        <v>269</v>
      </c>
      <c r="E27" s="64" t="n">
        <v>119</v>
      </c>
      <c r="F27" s="64" t="n">
        <v>50</v>
      </c>
      <c r="G27" s="64" t="n">
        <v>10</v>
      </c>
      <c r="H27" s="64" t="n">
        <v>2</v>
      </c>
      <c r="I27" s="64" t="n">
        <v>0</v>
      </c>
      <c r="J27" s="782" t="n">
        <f aca="false">SUM(K27:M27)</f>
        <v>5375</v>
      </c>
      <c r="K27" s="782" t="n">
        <f aca="false">SUM('- 26 -'!C27:E27)</f>
        <v>582</v>
      </c>
      <c r="L27" s="782" t="n">
        <f aca="false">SUM('- 26 -'!F27:O27)</f>
        <v>3372</v>
      </c>
      <c r="M27" s="782" t="n">
        <f aca="false">SUM(A27:I27)</f>
        <v>1421</v>
      </c>
      <c r="N27" s="735"/>
    </row>
    <row r="28" customFormat="false" ht="14.25" hidden="false" customHeight="true" outlineLevel="0" collapsed="false">
      <c r="A28" s="64" t="n">
        <v>366</v>
      </c>
      <c r="B28" s="64" t="n">
        <v>511</v>
      </c>
      <c r="C28" s="64" t="n">
        <v>420</v>
      </c>
      <c r="D28" s="64" t="n">
        <v>324</v>
      </c>
      <c r="E28" s="64" t="n">
        <v>168</v>
      </c>
      <c r="F28" s="64" t="n">
        <v>71</v>
      </c>
      <c r="G28" s="64" t="n">
        <v>18</v>
      </c>
      <c r="H28" s="64" t="n">
        <v>1</v>
      </c>
      <c r="I28" s="64" t="n">
        <v>0</v>
      </c>
      <c r="J28" s="782" t="n">
        <f aca="false">SUM(K28:M28)</f>
        <v>6863</v>
      </c>
      <c r="K28" s="782" t="n">
        <f aca="false">SUM('- 26 -'!C28:E28)</f>
        <v>861</v>
      </c>
      <c r="L28" s="782" t="n">
        <f aca="false">SUM('- 26 -'!F28:O28)</f>
        <v>4123</v>
      </c>
      <c r="M28" s="782" t="n">
        <f aca="false">SUM(A28:I28)</f>
        <v>1879</v>
      </c>
      <c r="N28" s="735"/>
    </row>
    <row r="29" customFormat="false" ht="14.25" hidden="false" customHeight="true" outlineLevel="0" collapsed="false">
      <c r="A29" s="64" t="n">
        <v>68</v>
      </c>
      <c r="B29" s="64" t="n">
        <v>75</v>
      </c>
      <c r="C29" s="64" t="n">
        <v>52</v>
      </c>
      <c r="D29" s="64" t="n">
        <v>59</v>
      </c>
      <c r="E29" s="64" t="n">
        <v>40</v>
      </c>
      <c r="F29" s="64" t="n">
        <v>7</v>
      </c>
      <c r="G29" s="64" t="n">
        <v>2</v>
      </c>
      <c r="H29" s="64" t="n">
        <v>0</v>
      </c>
      <c r="I29" s="64" t="n">
        <v>0</v>
      </c>
      <c r="J29" s="782" t="n">
        <f aca="false">SUM(K29:M29)</f>
        <v>1156</v>
      </c>
      <c r="K29" s="782" t="n">
        <f aca="false">SUM('- 26 -'!C29:E29)</f>
        <v>97</v>
      </c>
      <c r="L29" s="782" t="n">
        <f aca="false">SUM('- 26 -'!F29:O29)</f>
        <v>756</v>
      </c>
      <c r="M29" s="782" t="n">
        <f aca="false">SUM(A29:I29)</f>
        <v>303</v>
      </c>
      <c r="N29" s="735"/>
    </row>
    <row r="30" customFormat="false" ht="14.25" hidden="false" customHeight="true" outlineLevel="0" collapsed="false">
      <c r="A30" s="64" t="n">
        <v>65</v>
      </c>
      <c r="B30" s="64" t="n">
        <v>115</v>
      </c>
      <c r="C30" s="64" t="n">
        <v>78</v>
      </c>
      <c r="D30" s="64" t="n">
        <v>67</v>
      </c>
      <c r="E30" s="64" t="n">
        <v>38</v>
      </c>
      <c r="F30" s="64" t="n">
        <v>15</v>
      </c>
      <c r="G30" s="64" t="n">
        <v>2</v>
      </c>
      <c r="H30" s="64" t="n">
        <v>0</v>
      </c>
      <c r="I30" s="64" t="n">
        <v>0</v>
      </c>
      <c r="J30" s="782" t="n">
        <f aca="false">SUM(K30:M30)</f>
        <v>1250</v>
      </c>
      <c r="K30" s="782" t="n">
        <f aca="false">SUM('- 26 -'!C30:E30)</f>
        <v>156</v>
      </c>
      <c r="L30" s="782" t="n">
        <f aca="false">SUM('- 26 -'!F30:O30)</f>
        <v>714</v>
      </c>
      <c r="M30" s="782" t="n">
        <f aca="false">SUM(A30:I30)</f>
        <v>380</v>
      </c>
      <c r="N30" s="735"/>
    </row>
    <row r="31" customFormat="false" ht="14.25" hidden="false" customHeight="true" outlineLevel="0" collapsed="false">
      <c r="A31" s="64" t="n">
        <v>53</v>
      </c>
      <c r="B31" s="64" t="n">
        <v>80</v>
      </c>
      <c r="C31" s="64" t="n">
        <v>94</v>
      </c>
      <c r="D31" s="64" t="n">
        <v>121</v>
      </c>
      <c r="E31" s="64" t="n">
        <v>71</v>
      </c>
      <c r="F31" s="64" t="n">
        <v>21</v>
      </c>
      <c r="G31" s="64" t="n">
        <v>8</v>
      </c>
      <c r="H31" s="64" t="n">
        <v>0</v>
      </c>
      <c r="I31" s="64" t="n">
        <v>0</v>
      </c>
      <c r="J31" s="782" t="n">
        <f aca="false">SUM(K31:M31)</f>
        <v>1126</v>
      </c>
      <c r="K31" s="782" t="n">
        <f aca="false">SUM('- 26 -'!C31:E31)</f>
        <v>128</v>
      </c>
      <c r="L31" s="782" t="n">
        <f aca="false">SUM('- 26 -'!F31:O31)</f>
        <v>550</v>
      </c>
      <c r="M31" s="782" t="n">
        <f aca="false">SUM(A31:I31)</f>
        <v>448</v>
      </c>
      <c r="N31" s="735"/>
    </row>
    <row r="32" customFormat="false" ht="14.25" hidden="false" customHeight="true" outlineLevel="0" collapsed="false">
      <c r="A32" s="64" t="n">
        <v>97</v>
      </c>
      <c r="B32" s="64" t="n">
        <v>107</v>
      </c>
      <c r="C32" s="64" t="n">
        <v>105</v>
      </c>
      <c r="D32" s="64" t="n">
        <v>93</v>
      </c>
      <c r="E32" s="64" t="n">
        <v>57</v>
      </c>
      <c r="F32" s="64" t="n">
        <v>27</v>
      </c>
      <c r="G32" s="64" t="n">
        <v>8</v>
      </c>
      <c r="H32" s="64" t="n">
        <v>1</v>
      </c>
      <c r="I32" s="64" t="n">
        <v>0</v>
      </c>
      <c r="J32" s="782" t="n">
        <f aca="false">SUM(K32:M32)</f>
        <v>1729</v>
      </c>
      <c r="K32" s="782" t="n">
        <f aca="false">SUM('- 26 -'!C32:E32)</f>
        <v>225</v>
      </c>
      <c r="L32" s="782" t="n">
        <f aca="false">SUM('- 26 -'!F32:O32)</f>
        <v>1009</v>
      </c>
      <c r="M32" s="782" t="n">
        <f aca="false">SUM(A32:I32)</f>
        <v>495</v>
      </c>
      <c r="N32" s="735"/>
    </row>
    <row r="33" customFormat="false" ht="14.25" hidden="false" customHeight="true" outlineLevel="0" collapsed="false">
      <c r="A33" s="64" t="n">
        <v>20</v>
      </c>
      <c r="B33" s="64" t="n">
        <v>18</v>
      </c>
      <c r="C33" s="64" t="n">
        <v>16</v>
      </c>
      <c r="D33" s="64" t="n">
        <v>12</v>
      </c>
      <c r="E33" s="64" t="n">
        <v>17</v>
      </c>
      <c r="F33" s="64" t="n">
        <v>8</v>
      </c>
      <c r="G33" s="64" t="n">
        <v>1</v>
      </c>
      <c r="H33" s="64" t="n">
        <v>1</v>
      </c>
      <c r="I33" s="64" t="n">
        <v>0</v>
      </c>
      <c r="J33" s="782" t="n">
        <f aca="false">SUM(K33:M33)</f>
        <v>514</v>
      </c>
      <c r="K33" s="782" t="n">
        <f aca="false">SUM('- 26 -'!C33:E33)</f>
        <v>96</v>
      </c>
      <c r="L33" s="782" t="n">
        <f aca="false">SUM('- 26 -'!F33:O33)</f>
        <v>325</v>
      </c>
      <c r="M33" s="782" t="n">
        <f aca="false">SUM(A33:I33)</f>
        <v>93</v>
      </c>
      <c r="N33" s="735"/>
    </row>
    <row r="34" customFormat="false" ht="14.25" hidden="false" customHeight="true" outlineLevel="0" collapsed="false">
      <c r="A34" s="64" t="n">
        <v>37</v>
      </c>
      <c r="B34" s="64" t="n">
        <v>54</v>
      </c>
      <c r="C34" s="64" t="n">
        <v>57</v>
      </c>
      <c r="D34" s="64" t="n">
        <v>40</v>
      </c>
      <c r="E34" s="64" t="n">
        <v>30</v>
      </c>
      <c r="F34" s="64" t="n">
        <v>9</v>
      </c>
      <c r="G34" s="64" t="n">
        <v>3</v>
      </c>
      <c r="H34" s="64" t="n">
        <v>2</v>
      </c>
      <c r="I34" s="64" t="n">
        <v>0</v>
      </c>
      <c r="J34" s="782" t="n">
        <f aca="false">SUM(K34:M34)</f>
        <v>850</v>
      </c>
      <c r="K34" s="782" t="n">
        <f aca="false">SUM('- 26 -'!C34:E34)</f>
        <v>136</v>
      </c>
      <c r="L34" s="782" t="n">
        <f aca="false">SUM('- 26 -'!F34:O34)</f>
        <v>482</v>
      </c>
      <c r="M34" s="782" t="n">
        <f aca="false">SUM(A34:I34)</f>
        <v>232</v>
      </c>
      <c r="N34" s="735"/>
    </row>
    <row r="35" customFormat="false" ht="14.25" hidden="false" customHeight="true" outlineLevel="0" collapsed="false">
      <c r="A35" s="64" t="n">
        <v>94</v>
      </c>
      <c r="B35" s="64" t="n">
        <v>169</v>
      </c>
      <c r="C35" s="64" t="n">
        <v>144</v>
      </c>
      <c r="D35" s="64" t="n">
        <v>73</v>
      </c>
      <c r="E35" s="64" t="n">
        <v>42</v>
      </c>
      <c r="F35" s="64" t="n">
        <v>15</v>
      </c>
      <c r="G35" s="64" t="n">
        <v>1</v>
      </c>
      <c r="H35" s="64" t="n">
        <v>0</v>
      </c>
      <c r="I35" s="64" t="n">
        <v>0</v>
      </c>
      <c r="J35" s="782" t="n">
        <f aca="false">SUM(K35:M35)</f>
        <v>1863</v>
      </c>
      <c r="K35" s="782" t="n">
        <f aca="false">SUM('- 26 -'!C35:E35)</f>
        <v>304</v>
      </c>
      <c r="L35" s="782" t="n">
        <f aca="false">SUM('- 26 -'!F35:O35)</f>
        <v>1021</v>
      </c>
      <c r="M35" s="782" t="n">
        <f aca="false">SUM(A35:I35)</f>
        <v>538</v>
      </c>
      <c r="N35" s="735"/>
    </row>
    <row r="36" customFormat="false" ht="14.25" hidden="false" customHeight="true" outlineLevel="0" collapsed="false">
      <c r="A36" s="64" t="n">
        <v>42</v>
      </c>
      <c r="B36" s="64" t="n">
        <v>42</v>
      </c>
      <c r="C36" s="64" t="n">
        <v>37</v>
      </c>
      <c r="D36" s="64" t="n">
        <v>27</v>
      </c>
      <c r="E36" s="64" t="n">
        <v>27</v>
      </c>
      <c r="F36" s="64" t="n">
        <v>16</v>
      </c>
      <c r="G36" s="64" t="n">
        <v>2</v>
      </c>
      <c r="H36" s="64" t="n">
        <v>3</v>
      </c>
      <c r="I36" s="64" t="n">
        <v>0</v>
      </c>
      <c r="J36" s="782" t="n">
        <f aca="false">SUM(K36:M36)</f>
        <v>708</v>
      </c>
      <c r="K36" s="782" t="n">
        <f aca="false">SUM('- 26 -'!C36:E36)</f>
        <v>94</v>
      </c>
      <c r="L36" s="782" t="n">
        <f aca="false">SUM('- 26 -'!F36:O36)</f>
        <v>418</v>
      </c>
      <c r="M36" s="782" t="n">
        <f aca="false">SUM(A36:I36)</f>
        <v>196</v>
      </c>
      <c r="N36" s="735"/>
    </row>
    <row r="37" customFormat="false" ht="14.25" hidden="false" customHeight="true" outlineLevel="0" collapsed="false">
      <c r="A37" s="64" t="n">
        <v>59</v>
      </c>
      <c r="B37" s="64" t="n">
        <v>97</v>
      </c>
      <c r="C37" s="64" t="n">
        <v>169</v>
      </c>
      <c r="D37" s="64" t="n">
        <v>235</v>
      </c>
      <c r="E37" s="64" t="n">
        <v>112</v>
      </c>
      <c r="F37" s="64" t="n">
        <v>27</v>
      </c>
      <c r="G37" s="64" t="n">
        <v>9</v>
      </c>
      <c r="H37" s="64" t="n">
        <v>0</v>
      </c>
      <c r="I37" s="64" t="n">
        <v>0</v>
      </c>
      <c r="J37" s="782" t="n">
        <f aca="false">SUM(K37:M37)</f>
        <v>1517</v>
      </c>
      <c r="K37" s="782" t="n">
        <f aca="false">SUM('- 26 -'!C37:E37)</f>
        <v>143</v>
      </c>
      <c r="L37" s="782" t="n">
        <f aca="false">SUM('- 26 -'!F37:O37)</f>
        <v>666</v>
      </c>
      <c r="M37" s="782" t="n">
        <f aca="false">SUM(A37:I37)</f>
        <v>708</v>
      </c>
      <c r="N37" s="735"/>
    </row>
    <row r="38" customFormat="false" ht="14.25" hidden="false" customHeight="true" outlineLevel="0" collapsed="false">
      <c r="A38" s="64" t="n">
        <v>82</v>
      </c>
      <c r="B38" s="64" t="n">
        <v>114</v>
      </c>
      <c r="C38" s="64" t="n">
        <v>75</v>
      </c>
      <c r="D38" s="64" t="n">
        <v>73</v>
      </c>
      <c r="E38" s="64" t="n">
        <v>41</v>
      </c>
      <c r="F38" s="64" t="n">
        <v>21</v>
      </c>
      <c r="G38" s="64" t="n">
        <v>5</v>
      </c>
      <c r="H38" s="64" t="n">
        <v>2</v>
      </c>
      <c r="I38" s="64" t="n">
        <v>0</v>
      </c>
      <c r="J38" s="782" t="n">
        <f aca="false">SUM(K38:M38)</f>
        <v>1738</v>
      </c>
      <c r="K38" s="782" t="n">
        <f aca="false">SUM('- 26 -'!C38:E38)</f>
        <v>243</v>
      </c>
      <c r="L38" s="782" t="n">
        <f aca="false">SUM('- 26 -'!F38:O38)</f>
        <v>1082</v>
      </c>
      <c r="M38" s="782" t="n">
        <f aca="false">SUM(A38:I38)</f>
        <v>413</v>
      </c>
      <c r="N38" s="735"/>
    </row>
    <row r="39" customFormat="false" ht="14.25" hidden="false" customHeight="true" outlineLevel="0" collapsed="false">
      <c r="A39" s="64" t="n">
        <v>106</v>
      </c>
      <c r="B39" s="64" t="n">
        <v>104</v>
      </c>
      <c r="C39" s="64" t="n">
        <v>72</v>
      </c>
      <c r="D39" s="64" t="n">
        <v>49</v>
      </c>
      <c r="E39" s="64" t="n">
        <v>32</v>
      </c>
      <c r="F39" s="64" t="n">
        <v>20</v>
      </c>
      <c r="G39" s="64" t="n">
        <v>5</v>
      </c>
      <c r="H39" s="64" t="n">
        <v>1</v>
      </c>
      <c r="I39" s="64" t="n">
        <v>0</v>
      </c>
      <c r="J39" s="782" t="n">
        <f aca="false">SUM(K39:M39)</f>
        <v>1705</v>
      </c>
      <c r="K39" s="782" t="n">
        <f aca="false">SUM('- 26 -'!C39:E39)</f>
        <v>236</v>
      </c>
      <c r="L39" s="782" t="n">
        <f aca="false">SUM('- 26 -'!F39:O39)</f>
        <v>1080</v>
      </c>
      <c r="M39" s="782" t="n">
        <f aca="false">SUM(A39:I39)</f>
        <v>389</v>
      </c>
      <c r="N39" s="735"/>
    </row>
    <row r="40" customFormat="false" ht="14.25" hidden="false" customHeight="true" outlineLevel="0" collapsed="false">
      <c r="A40" s="64" t="n">
        <v>60</v>
      </c>
      <c r="B40" s="64" t="n">
        <v>91</v>
      </c>
      <c r="C40" s="64" t="n">
        <v>53</v>
      </c>
      <c r="D40" s="64" t="n">
        <v>35</v>
      </c>
      <c r="E40" s="64" t="n">
        <v>30</v>
      </c>
      <c r="F40" s="64" t="n">
        <v>15</v>
      </c>
      <c r="G40" s="64" t="n">
        <v>5</v>
      </c>
      <c r="H40" s="64" t="n">
        <v>3</v>
      </c>
      <c r="I40" s="64" t="n">
        <v>0</v>
      </c>
      <c r="J40" s="782" t="n">
        <f aca="false">SUM(K40:M40)</f>
        <v>1271</v>
      </c>
      <c r="K40" s="782" t="n">
        <f aca="false">SUM('- 26 -'!C40:E40)</f>
        <v>193</v>
      </c>
      <c r="L40" s="782" t="n">
        <f aca="false">SUM('- 26 -'!F40:O40)</f>
        <v>786</v>
      </c>
      <c r="M40" s="782" t="n">
        <f aca="false">SUM(A40:I40)</f>
        <v>292</v>
      </c>
      <c r="N40" s="735"/>
    </row>
    <row r="41" customFormat="false" ht="14.25" hidden="false" customHeight="true" outlineLevel="0" collapsed="false">
      <c r="A41" s="64" t="n">
        <v>11</v>
      </c>
      <c r="B41" s="64" t="n">
        <v>21</v>
      </c>
      <c r="C41" s="64" t="n">
        <v>13</v>
      </c>
      <c r="D41" s="64" t="n">
        <v>11</v>
      </c>
      <c r="E41" s="64" t="n">
        <v>8</v>
      </c>
      <c r="F41" s="64" t="n">
        <v>2</v>
      </c>
      <c r="G41" s="64" t="n">
        <v>0</v>
      </c>
      <c r="H41" s="64" t="n">
        <v>0</v>
      </c>
      <c r="I41" s="64" t="n">
        <v>0</v>
      </c>
      <c r="J41" s="782" t="n">
        <f aca="false">SUM(K41:M41)</f>
        <v>600</v>
      </c>
      <c r="K41" s="782" t="n">
        <f aca="false">SUM('- 26 -'!C41:E41)</f>
        <v>102</v>
      </c>
      <c r="L41" s="782" t="n">
        <f aca="false">SUM('- 26 -'!F41:O41)</f>
        <v>432</v>
      </c>
      <c r="M41" s="782" t="n">
        <f aca="false">SUM(A41:I41)</f>
        <v>66</v>
      </c>
      <c r="N41" s="735"/>
    </row>
    <row r="42" customFormat="false" ht="14.25" hidden="false" customHeight="true" outlineLevel="0" collapsed="false">
      <c r="A42" s="64" t="n">
        <v>40</v>
      </c>
      <c r="B42" s="64" t="n">
        <v>45</v>
      </c>
      <c r="C42" s="64" t="n">
        <v>29</v>
      </c>
      <c r="D42" s="64" t="n">
        <v>15</v>
      </c>
      <c r="E42" s="64" t="n">
        <v>15</v>
      </c>
      <c r="F42" s="64" t="n">
        <v>1</v>
      </c>
      <c r="G42" s="64" t="n">
        <v>1</v>
      </c>
      <c r="H42" s="64" t="n">
        <v>0</v>
      </c>
      <c r="I42" s="64" t="n">
        <v>0</v>
      </c>
      <c r="J42" s="782" t="n">
        <f aca="false">SUM(K42:M42)</f>
        <v>1071</v>
      </c>
      <c r="K42" s="782" t="n">
        <f aca="false">SUM('- 26 -'!C42:E42)</f>
        <v>168</v>
      </c>
      <c r="L42" s="782" t="n">
        <f aca="false">SUM('- 26 -'!F42:O42)</f>
        <v>757</v>
      </c>
      <c r="M42" s="782" t="n">
        <f aca="false">SUM(A42:I42)</f>
        <v>146</v>
      </c>
      <c r="N42" s="735"/>
    </row>
    <row r="43" customFormat="false" ht="14.25" hidden="false" customHeight="true" outlineLevel="0" collapsed="false">
      <c r="A43" s="64" t="n">
        <v>15</v>
      </c>
      <c r="B43" s="64" t="n">
        <v>23</v>
      </c>
      <c r="C43" s="64" t="n">
        <v>15</v>
      </c>
      <c r="D43" s="64" t="n">
        <v>14</v>
      </c>
      <c r="E43" s="64" t="n">
        <v>4</v>
      </c>
      <c r="F43" s="64" t="n">
        <v>2</v>
      </c>
      <c r="G43" s="64" t="n">
        <v>0</v>
      </c>
      <c r="H43" s="64" t="n">
        <v>0</v>
      </c>
      <c r="I43" s="64" t="n">
        <v>0</v>
      </c>
      <c r="J43" s="782" t="n">
        <f aca="false">SUM(K43:M43)</f>
        <v>741</v>
      </c>
      <c r="K43" s="782" t="n">
        <f aca="false">SUM('- 26 -'!C43:E43)</f>
        <v>143</v>
      </c>
      <c r="L43" s="782" t="n">
        <f aca="false">SUM('- 26 -'!F43:O43)</f>
        <v>525</v>
      </c>
      <c r="M43" s="782" t="n">
        <f aca="false">SUM(A43:I43)</f>
        <v>73</v>
      </c>
      <c r="N43" s="735"/>
    </row>
    <row r="44" customFormat="false" ht="14.25" hidden="false" customHeight="true" outlineLevel="0" collapsed="false">
      <c r="A44" s="64" t="n">
        <v>23</v>
      </c>
      <c r="B44" s="64" t="n">
        <v>28</v>
      </c>
      <c r="C44" s="64" t="n">
        <v>26</v>
      </c>
      <c r="D44" s="64" t="n">
        <v>24</v>
      </c>
      <c r="E44" s="64" t="n">
        <v>15</v>
      </c>
      <c r="F44" s="64" t="n">
        <v>6</v>
      </c>
      <c r="G44" s="64" t="n">
        <v>1</v>
      </c>
      <c r="H44" s="64" t="n">
        <v>1</v>
      </c>
      <c r="I44" s="64" t="n">
        <v>0</v>
      </c>
      <c r="J44" s="782" t="n">
        <f aca="false">SUM(K44:M44)</f>
        <v>890</v>
      </c>
      <c r="K44" s="782" t="n">
        <f aca="false">SUM('- 26 -'!C44:E44)</f>
        <v>135</v>
      </c>
      <c r="L44" s="782" t="n">
        <f aca="false">SUM('- 26 -'!F44:O44)</f>
        <v>631</v>
      </c>
      <c r="M44" s="782" t="n">
        <f aca="false">SUM(A44:I44)</f>
        <v>124</v>
      </c>
      <c r="N44" s="735"/>
      <c r="O44" s="785"/>
    </row>
    <row r="45" customFormat="false" ht="9.75" hidden="false" customHeight="true" outlineLevel="0" collapsed="false">
      <c r="A45" s="767"/>
      <c r="B45" s="767"/>
      <c r="C45" s="767"/>
      <c r="D45" s="767"/>
      <c r="E45" s="767"/>
      <c r="F45" s="767"/>
      <c r="G45" s="767"/>
      <c r="H45" s="767"/>
      <c r="I45" s="767"/>
      <c r="J45" s="786"/>
      <c r="K45" s="786"/>
      <c r="L45" s="786"/>
      <c r="M45" s="787"/>
      <c r="O45" s="785"/>
    </row>
    <row r="46" s="788" customFormat="true" ht="14.25" hidden="false" customHeight="true" outlineLevel="0" collapsed="false">
      <c r="A46" s="731" t="n">
        <f aca="false">SUM(A20:A45)</f>
        <v>2163</v>
      </c>
      <c r="B46" s="731" t="n">
        <f aca="false">SUM(B20:B45)</f>
        <v>2890</v>
      </c>
      <c r="C46" s="731" t="n">
        <f aca="false">SUM(C20:C45)</f>
        <v>2551</v>
      </c>
      <c r="D46" s="731" t="n">
        <f aca="false">SUM(D20:D45)</f>
        <v>2169</v>
      </c>
      <c r="E46" s="731" t="n">
        <f aca="false">SUM(E20:E45)</f>
        <v>1260</v>
      </c>
      <c r="F46" s="731" t="n">
        <f aca="false">SUM(F20:F45)</f>
        <v>472</v>
      </c>
      <c r="G46" s="731" t="n">
        <f aca="false">SUM(G20:G45)</f>
        <v>123</v>
      </c>
      <c r="H46" s="731" t="n">
        <f aca="false">SUM(H20:H45)</f>
        <v>21</v>
      </c>
      <c r="I46" s="731" t="n">
        <f aca="false">SUM(I20:I45)</f>
        <v>1</v>
      </c>
      <c r="J46" s="731" t="n">
        <f aca="false">SUM(J20:J45)</f>
        <v>42797</v>
      </c>
      <c r="K46" s="731" t="n">
        <f aca="false">SUM(K20:K45)</f>
        <v>5479</v>
      </c>
      <c r="L46" s="731" t="n">
        <f aca="false">SUM(L20:L45)</f>
        <v>25668</v>
      </c>
      <c r="M46" s="731" t="n">
        <f aca="false">SUM(M20:M45)</f>
        <v>11650</v>
      </c>
      <c r="N46" s="729"/>
    </row>
    <row r="47" customFormat="false" ht="12.75" hidden="false" customHeight="true" outlineLevel="0" collapsed="false">
      <c r="A47" s="789"/>
      <c r="B47" s="789"/>
      <c r="C47" s="789"/>
      <c r="D47" s="789"/>
      <c r="E47" s="789"/>
      <c r="F47" s="789"/>
      <c r="G47" s="789"/>
      <c r="H47" s="789"/>
      <c r="I47" s="789"/>
      <c r="J47" s="790"/>
      <c r="K47" s="790"/>
      <c r="L47" s="790"/>
      <c r="M47" s="790"/>
      <c r="N47" s="735"/>
    </row>
    <row r="48" customFormat="false" ht="14.25" hidden="false" customHeight="true" outlineLevel="0" collapsed="false">
      <c r="A48" s="64" t="n">
        <v>108</v>
      </c>
      <c r="B48" s="64" t="n">
        <v>177</v>
      </c>
      <c r="C48" s="64" t="n">
        <v>126</v>
      </c>
      <c r="D48" s="64" t="n">
        <v>103</v>
      </c>
      <c r="E48" s="64" t="n">
        <v>71</v>
      </c>
      <c r="F48" s="64" t="n">
        <v>38</v>
      </c>
      <c r="G48" s="64" t="n">
        <v>7</v>
      </c>
      <c r="H48" s="64" t="n">
        <v>0</v>
      </c>
      <c r="I48" s="64" t="n">
        <v>0</v>
      </c>
      <c r="J48" s="734" t="n">
        <f aca="false">SUM(K48:M48)</f>
        <v>2676</v>
      </c>
      <c r="K48" s="752" t="n">
        <f aca="false">SUM('- 26 -'!C48:E48)</f>
        <v>471</v>
      </c>
      <c r="L48" s="752" t="n">
        <f aca="false">SUM('- 26 -'!F48:O48)</f>
        <v>1575</v>
      </c>
      <c r="M48" s="781" t="n">
        <f aca="false">SUM(A48:I48)</f>
        <v>630</v>
      </c>
      <c r="N48" s="735"/>
    </row>
    <row r="49" customFormat="false" ht="14.25" hidden="false" customHeight="true" outlineLevel="0" collapsed="false">
      <c r="A49" s="64" t="n">
        <v>71</v>
      </c>
      <c r="B49" s="64" t="n">
        <v>104</v>
      </c>
      <c r="C49" s="64" t="n">
        <v>83</v>
      </c>
      <c r="D49" s="64" t="n">
        <v>55</v>
      </c>
      <c r="E49" s="64" t="n">
        <v>43</v>
      </c>
      <c r="F49" s="64" t="n">
        <v>20</v>
      </c>
      <c r="G49" s="64" t="n">
        <v>5</v>
      </c>
      <c r="H49" s="64" t="n">
        <v>0</v>
      </c>
      <c r="I49" s="64" t="n">
        <v>0</v>
      </c>
      <c r="J49" s="734" t="n">
        <f aca="false">SUM(K49:M49)</f>
        <v>1934</v>
      </c>
      <c r="K49" s="752" t="n">
        <f aca="false">SUM('- 26 -'!C49:E49)</f>
        <v>302</v>
      </c>
      <c r="L49" s="752" t="n">
        <f aca="false">SUM('- 26 -'!F49:O49)</f>
        <v>1251</v>
      </c>
      <c r="M49" s="752" t="n">
        <f aca="false">SUM(A49:I49)</f>
        <v>381</v>
      </c>
      <c r="N49" s="735"/>
    </row>
    <row r="50" customFormat="false" ht="14.25" hidden="false" customHeight="true" outlineLevel="0" collapsed="false">
      <c r="A50" s="64" t="n">
        <v>57</v>
      </c>
      <c r="B50" s="64" t="n">
        <v>85</v>
      </c>
      <c r="C50" s="64" t="n">
        <v>110</v>
      </c>
      <c r="D50" s="64" t="n">
        <v>87</v>
      </c>
      <c r="E50" s="64" t="n">
        <v>47</v>
      </c>
      <c r="F50" s="64" t="n">
        <v>17</v>
      </c>
      <c r="G50" s="64" t="n">
        <v>9</v>
      </c>
      <c r="H50" s="64" t="n">
        <v>2</v>
      </c>
      <c r="I50" s="64" t="n">
        <v>0</v>
      </c>
      <c r="J50" s="734" t="n">
        <f aca="false">SUM(K50:M50)</f>
        <v>1664</v>
      </c>
      <c r="K50" s="752" t="n">
        <f aca="false">SUM('- 26 -'!C50:E50)</f>
        <v>249</v>
      </c>
      <c r="L50" s="752" t="n">
        <f aca="false">SUM('- 26 -'!F50:O50)</f>
        <v>1001</v>
      </c>
      <c r="M50" s="752" t="n">
        <f aca="false">SUM(A50:I50)</f>
        <v>414</v>
      </c>
      <c r="N50" s="735"/>
    </row>
    <row r="51" customFormat="false" ht="14.25" hidden="false" customHeight="true" outlineLevel="0" collapsed="false">
      <c r="A51" s="64" t="n">
        <v>115</v>
      </c>
      <c r="B51" s="64" t="n">
        <v>137</v>
      </c>
      <c r="C51" s="64" t="n">
        <v>123</v>
      </c>
      <c r="D51" s="64" t="n">
        <v>107</v>
      </c>
      <c r="E51" s="64" t="n">
        <v>66</v>
      </c>
      <c r="F51" s="64" t="n">
        <v>18</v>
      </c>
      <c r="G51" s="64" t="n">
        <v>4</v>
      </c>
      <c r="H51" s="64" t="n">
        <v>1</v>
      </c>
      <c r="I51" s="64" t="n">
        <v>0</v>
      </c>
      <c r="J51" s="734" t="n">
        <f aca="false">SUM(K51:M51)</f>
        <v>2301</v>
      </c>
      <c r="K51" s="752" t="n">
        <f aca="false">SUM('- 26 -'!C51:E51)</f>
        <v>349</v>
      </c>
      <c r="L51" s="752" t="n">
        <f aca="false">SUM('- 26 -'!F51:O51)</f>
        <v>1381</v>
      </c>
      <c r="M51" s="752" t="n">
        <f aca="false">SUM(A51:I51)</f>
        <v>571</v>
      </c>
      <c r="N51" s="735"/>
      <c r="O51" s="791"/>
    </row>
    <row r="52" customFormat="false" ht="14.25" hidden="false" customHeight="true" outlineLevel="0" collapsed="false">
      <c r="A52" s="64" t="n">
        <v>60</v>
      </c>
      <c r="B52" s="64" t="n">
        <v>86</v>
      </c>
      <c r="C52" s="64" t="n">
        <v>82</v>
      </c>
      <c r="D52" s="64" t="n">
        <v>60</v>
      </c>
      <c r="E52" s="64" t="n">
        <v>27</v>
      </c>
      <c r="F52" s="64" t="n">
        <v>14</v>
      </c>
      <c r="G52" s="64" t="n">
        <v>4</v>
      </c>
      <c r="H52" s="64" t="n">
        <v>0</v>
      </c>
      <c r="I52" s="64" t="n">
        <v>0</v>
      </c>
      <c r="J52" s="734" t="n">
        <f aca="false">SUM(K52:M52)</f>
        <v>1522</v>
      </c>
      <c r="K52" s="752" t="n">
        <f aca="false">SUM('- 26 -'!C52:E52)</f>
        <v>229</v>
      </c>
      <c r="L52" s="752" t="n">
        <f aca="false">SUM('- 26 -'!F52:O52)</f>
        <v>960</v>
      </c>
      <c r="M52" s="752" t="n">
        <f aca="false">SUM(A52:I52)</f>
        <v>333</v>
      </c>
      <c r="N52" s="735"/>
    </row>
    <row r="53" customFormat="false" ht="14.25" hidden="false" customHeight="true" outlineLevel="0" collapsed="false">
      <c r="A53" s="67" t="n">
        <v>132</v>
      </c>
      <c r="B53" s="67" t="n">
        <v>161</v>
      </c>
      <c r="C53" s="67" t="n">
        <v>120</v>
      </c>
      <c r="D53" s="67" t="n">
        <v>98</v>
      </c>
      <c r="E53" s="67" t="n">
        <v>65</v>
      </c>
      <c r="F53" s="67" t="n">
        <v>20</v>
      </c>
      <c r="G53" s="67" t="n">
        <v>2</v>
      </c>
      <c r="H53" s="67" t="n">
        <v>0</v>
      </c>
      <c r="I53" s="67" t="n">
        <v>1</v>
      </c>
      <c r="J53" s="792" t="n">
        <f aca="false">SUM(K53:M53)</f>
        <v>2345</v>
      </c>
      <c r="K53" s="756" t="n">
        <f aca="false">SUM('- 26 -'!C53:E53)</f>
        <v>237</v>
      </c>
      <c r="L53" s="756" t="n">
        <f aca="false">SUM('- 26 -'!F53:O53)</f>
        <v>1509</v>
      </c>
      <c r="M53" s="756" t="n">
        <f aca="false">SUM(A53:I53)</f>
        <v>599</v>
      </c>
      <c r="N53" s="735"/>
    </row>
    <row r="54" customFormat="false" ht="18" hidden="false" customHeight="true" outlineLevel="0" collapsed="false">
      <c r="A54" s="783"/>
      <c r="B54" s="783"/>
      <c r="C54" s="783"/>
      <c r="D54" s="783"/>
      <c r="E54" s="783"/>
      <c r="F54" s="783"/>
      <c r="G54" s="783"/>
      <c r="H54" s="783"/>
      <c r="I54" s="783"/>
      <c r="J54" s="783"/>
      <c r="K54" s="783"/>
      <c r="L54" s="783"/>
      <c r="M54" s="783"/>
    </row>
    <row r="55" customFormat="false" ht="12.75" hidden="false" customHeight="true" outlineLevel="0" collapsed="false">
      <c r="A55" s="783"/>
      <c r="B55" s="783"/>
      <c r="C55" s="783"/>
      <c r="D55" s="783"/>
      <c r="E55" s="783"/>
      <c r="F55" s="783"/>
      <c r="G55" s="783"/>
      <c r="H55" s="783"/>
      <c r="I55" s="783"/>
      <c r="J55" s="783"/>
      <c r="K55" s="783"/>
      <c r="L55" s="783"/>
      <c r="M55" s="783"/>
    </row>
    <row r="56" customFormat="false" ht="12.75" hidden="false" customHeight="true" outlineLevel="0" collapsed="false">
      <c r="A56" s="783"/>
      <c r="B56" s="783"/>
      <c r="C56" s="783"/>
      <c r="D56" s="783"/>
      <c r="E56" s="783"/>
      <c r="F56" s="783"/>
      <c r="G56" s="783"/>
      <c r="H56" s="783"/>
      <c r="I56" s="783"/>
      <c r="J56" s="793"/>
      <c r="K56" s="783"/>
      <c r="L56" s="783"/>
      <c r="M56" s="783"/>
    </row>
    <row r="57" customFormat="false" ht="12.75" hidden="false" customHeight="true" outlineLevel="0" collapsed="false">
      <c r="A57" s="783"/>
      <c r="B57" s="783"/>
      <c r="C57" s="783"/>
      <c r="D57" s="783"/>
      <c r="E57" s="783"/>
      <c r="F57" s="783"/>
      <c r="G57" s="783"/>
      <c r="H57" s="783"/>
      <c r="I57" s="783"/>
      <c r="J57" s="793"/>
      <c r="K57" s="783"/>
      <c r="L57" s="783"/>
      <c r="M57" s="783"/>
    </row>
    <row r="58" customFormat="false" ht="12.75" hidden="false" customHeight="true" outlineLevel="0" collapsed="false">
      <c r="A58" s="783"/>
      <c r="B58" s="783"/>
      <c r="C58" s="783"/>
      <c r="D58" s="783"/>
      <c r="E58" s="783"/>
      <c r="F58" s="783"/>
      <c r="G58" s="783"/>
      <c r="H58" s="783"/>
      <c r="I58" s="783"/>
      <c r="J58" s="793"/>
      <c r="K58" s="783"/>
      <c r="L58" s="783"/>
      <c r="M58" s="783"/>
    </row>
    <row r="59" customFormat="false" ht="18" hidden="false" customHeight="true" outlineLevel="0" collapsed="false">
      <c r="A59" s="740"/>
      <c r="B59" s="740"/>
      <c r="C59" s="740"/>
      <c r="D59" s="740"/>
      <c r="E59" s="740"/>
    </row>
  </sheetData>
  <mergeCells count="5">
    <mergeCell ref="J2:M2"/>
    <mergeCell ref="A3:E3"/>
    <mergeCell ref="F3:I3"/>
    <mergeCell ref="J3:J4"/>
    <mergeCell ref="K3:M3"/>
  </mergeCells>
  <printOptions headings="false" gridLines="false" gridLinesSet="true" horizontalCentered="true" verticalCentered="false"/>
  <pageMargins left="0.236111111111111" right="0.236111111111111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13" width="11.87"/>
    <col collapsed="false" customWidth="true" hidden="false" outlineLevel="0" max="2" min="2" style="713" width="0.62"/>
    <col collapsed="false" customWidth="true" hidden="false" outlineLevel="0" max="15" min="3" style="713" width="6.62"/>
    <col collapsed="false" customWidth="false" hidden="false" outlineLevel="0" max="257" min="16" style="713" width="7.99"/>
  </cols>
  <sheetData>
    <row r="1" customFormat="false" ht="26.25" hidden="false" customHeight="true" outlineLevel="0" collapsed="false">
      <c r="A1" s="714" t="s">
        <v>753</v>
      </c>
    </row>
    <row r="2" customFormat="false" ht="13.5" hidden="false" customHeight="true" outlineLevel="0" collapsed="false"/>
    <row r="3" customFormat="false" ht="18.75" hidden="false" customHeight="true" outlineLevel="0" collapsed="false">
      <c r="A3" s="758" t="s">
        <v>1</v>
      </c>
      <c r="B3" s="758"/>
      <c r="C3" s="771" t="s">
        <v>688</v>
      </c>
      <c r="D3" s="771"/>
      <c r="E3" s="771"/>
      <c r="F3" s="771"/>
      <c r="G3" s="771"/>
      <c r="H3" s="771"/>
      <c r="I3" s="771"/>
      <c r="J3" s="771"/>
      <c r="K3" s="771"/>
      <c r="L3" s="771"/>
      <c r="M3" s="771"/>
      <c r="N3" s="771"/>
      <c r="O3" s="771"/>
    </row>
    <row r="4" customFormat="false" ht="23.25" hidden="false" customHeight="true" outlineLevel="0" collapsed="false">
      <c r="A4" s="758"/>
      <c r="B4" s="758"/>
      <c r="C4" s="760" t="s">
        <v>689</v>
      </c>
      <c r="D4" s="760" t="s">
        <v>690</v>
      </c>
      <c r="E4" s="761" t="s">
        <v>691</v>
      </c>
      <c r="F4" s="761" t="s">
        <v>692</v>
      </c>
      <c r="G4" s="761" t="s">
        <v>693</v>
      </c>
      <c r="H4" s="761" t="s">
        <v>694</v>
      </c>
      <c r="I4" s="761" t="s">
        <v>695</v>
      </c>
      <c r="J4" s="761" t="s">
        <v>696</v>
      </c>
      <c r="K4" s="761" t="s">
        <v>697</v>
      </c>
      <c r="L4" s="761" t="s">
        <v>698</v>
      </c>
      <c r="M4" s="761" t="s">
        <v>699</v>
      </c>
      <c r="N4" s="761" t="s">
        <v>700</v>
      </c>
      <c r="O4" s="762" t="s">
        <v>701</v>
      </c>
    </row>
    <row r="5" customFormat="false" ht="14.25" hidden="false" customHeight="true" outlineLevel="0" collapsed="false">
      <c r="A5" s="763" t="s">
        <v>268</v>
      </c>
      <c r="B5" s="764"/>
      <c r="C5" s="724" t="n">
        <v>48</v>
      </c>
      <c r="D5" s="724" t="n">
        <v>36</v>
      </c>
      <c r="E5" s="724" t="n">
        <v>32</v>
      </c>
      <c r="F5" s="724" t="n">
        <v>33</v>
      </c>
      <c r="G5" s="724" t="n">
        <v>37</v>
      </c>
      <c r="H5" s="724" t="n">
        <v>34</v>
      </c>
      <c r="I5" s="724" t="n">
        <v>51</v>
      </c>
      <c r="J5" s="724" t="n">
        <v>48</v>
      </c>
      <c r="K5" s="724" t="n">
        <v>49</v>
      </c>
      <c r="L5" s="724" t="n">
        <v>83</v>
      </c>
      <c r="M5" s="724" t="n">
        <v>50</v>
      </c>
      <c r="N5" s="724" t="n">
        <v>57</v>
      </c>
      <c r="O5" s="724" t="n">
        <v>43</v>
      </c>
    </row>
    <row r="6" customFormat="false" ht="14.25" hidden="false" customHeight="true" outlineLevel="0" collapsed="false">
      <c r="A6" s="735" t="s">
        <v>269</v>
      </c>
      <c r="B6" s="726"/>
      <c r="C6" s="64" t="n">
        <v>54</v>
      </c>
      <c r="D6" s="64" t="n">
        <v>58</v>
      </c>
      <c r="E6" s="64" t="n">
        <v>47</v>
      </c>
      <c r="F6" s="64" t="n">
        <v>31</v>
      </c>
      <c r="G6" s="64" t="n">
        <v>62</v>
      </c>
      <c r="H6" s="64" t="n">
        <v>81</v>
      </c>
      <c r="I6" s="64" t="n">
        <v>87</v>
      </c>
      <c r="J6" s="64" t="n">
        <v>95</v>
      </c>
      <c r="K6" s="64" t="n">
        <v>91</v>
      </c>
      <c r="L6" s="64" t="n">
        <v>88</v>
      </c>
      <c r="M6" s="64" t="n">
        <v>99</v>
      </c>
      <c r="N6" s="64" t="n">
        <v>70</v>
      </c>
      <c r="O6" s="64" t="n">
        <v>48</v>
      </c>
    </row>
    <row r="7" customFormat="false" ht="14.25" hidden="false" customHeight="true" outlineLevel="0" collapsed="false">
      <c r="A7" s="735" t="s">
        <v>270</v>
      </c>
      <c r="B7" s="726"/>
      <c r="C7" s="64" t="n">
        <v>90</v>
      </c>
      <c r="D7" s="64" t="n">
        <v>81</v>
      </c>
      <c r="E7" s="64" t="n">
        <v>60</v>
      </c>
      <c r="F7" s="64" t="n">
        <v>61</v>
      </c>
      <c r="G7" s="64" t="n">
        <v>81</v>
      </c>
      <c r="H7" s="64" t="n">
        <v>168</v>
      </c>
      <c r="I7" s="64" t="n">
        <v>129</v>
      </c>
      <c r="J7" s="64" t="n">
        <v>142</v>
      </c>
      <c r="K7" s="64" t="n">
        <v>168</v>
      </c>
      <c r="L7" s="64" t="n">
        <v>122</v>
      </c>
      <c r="M7" s="64" t="n">
        <v>126</v>
      </c>
      <c r="N7" s="64" t="n">
        <v>118</v>
      </c>
      <c r="O7" s="64" t="n">
        <v>80</v>
      </c>
    </row>
    <row r="8" customFormat="false" ht="14.25" hidden="false" customHeight="true" outlineLevel="0" collapsed="false">
      <c r="A8" s="735" t="s">
        <v>271</v>
      </c>
      <c r="B8" s="726"/>
      <c r="C8" s="64" t="n">
        <v>222</v>
      </c>
      <c r="D8" s="64" t="n">
        <v>262</v>
      </c>
      <c r="E8" s="64" t="n">
        <v>186</v>
      </c>
      <c r="F8" s="64" t="n">
        <v>214</v>
      </c>
      <c r="G8" s="64" t="n">
        <v>255</v>
      </c>
      <c r="H8" s="64" t="n">
        <v>275</v>
      </c>
      <c r="I8" s="64" t="n">
        <v>263</v>
      </c>
      <c r="J8" s="64" t="n">
        <v>376</v>
      </c>
      <c r="K8" s="64" t="n">
        <v>327</v>
      </c>
      <c r="L8" s="64" t="n">
        <v>391</v>
      </c>
      <c r="M8" s="64" t="n">
        <v>484</v>
      </c>
      <c r="N8" s="64" t="n">
        <v>312</v>
      </c>
      <c r="O8" s="64" t="n">
        <v>232</v>
      </c>
    </row>
    <row r="9" customFormat="false" ht="14.25" hidden="false" customHeight="true" outlineLevel="0" collapsed="false">
      <c r="A9" s="735" t="s">
        <v>276</v>
      </c>
      <c r="B9" s="726"/>
      <c r="C9" s="64" t="n">
        <v>103</v>
      </c>
      <c r="D9" s="64" t="n">
        <v>124</v>
      </c>
      <c r="E9" s="64" t="n">
        <v>89</v>
      </c>
      <c r="F9" s="64" t="n">
        <v>81</v>
      </c>
      <c r="G9" s="64" t="n">
        <v>73</v>
      </c>
      <c r="H9" s="64" t="n">
        <v>95</v>
      </c>
      <c r="I9" s="64" t="n">
        <v>107</v>
      </c>
      <c r="J9" s="64" t="n">
        <v>152</v>
      </c>
      <c r="K9" s="64" t="n">
        <v>151</v>
      </c>
      <c r="L9" s="64" t="n">
        <v>170</v>
      </c>
      <c r="M9" s="64" t="n">
        <v>142</v>
      </c>
      <c r="N9" s="64" t="n">
        <v>112</v>
      </c>
      <c r="O9" s="64" t="n">
        <v>96</v>
      </c>
    </row>
    <row r="10" customFormat="false" ht="14.25" hidden="false" customHeight="true" outlineLevel="0" collapsed="false">
      <c r="A10" s="735" t="s">
        <v>277</v>
      </c>
      <c r="B10" s="726"/>
      <c r="C10" s="64" t="n">
        <v>100</v>
      </c>
      <c r="D10" s="64" t="n">
        <v>101</v>
      </c>
      <c r="E10" s="64" t="n">
        <v>115</v>
      </c>
      <c r="F10" s="64" t="n">
        <v>92</v>
      </c>
      <c r="G10" s="64" t="n">
        <v>80</v>
      </c>
      <c r="H10" s="64" t="n">
        <v>79</v>
      </c>
      <c r="I10" s="64" t="n">
        <v>97</v>
      </c>
      <c r="J10" s="64" t="n">
        <v>116</v>
      </c>
      <c r="K10" s="64" t="n">
        <v>169</v>
      </c>
      <c r="L10" s="64" t="n">
        <v>190</v>
      </c>
      <c r="M10" s="64" t="n">
        <v>160</v>
      </c>
      <c r="N10" s="64" t="n">
        <v>130</v>
      </c>
      <c r="O10" s="64" t="n">
        <v>110</v>
      </c>
    </row>
    <row r="11" customFormat="false" ht="14.25" hidden="false" customHeight="true" outlineLevel="0" collapsed="false">
      <c r="A11" s="735" t="s">
        <v>278</v>
      </c>
      <c r="B11" s="726"/>
      <c r="C11" s="64" t="n">
        <v>64</v>
      </c>
      <c r="D11" s="64" t="n">
        <v>102</v>
      </c>
      <c r="E11" s="64" t="n">
        <v>120</v>
      </c>
      <c r="F11" s="64" t="n">
        <v>91</v>
      </c>
      <c r="G11" s="64" t="n">
        <v>73</v>
      </c>
      <c r="H11" s="64" t="n">
        <v>75</v>
      </c>
      <c r="I11" s="64" t="n">
        <v>67</v>
      </c>
      <c r="J11" s="64" t="n">
        <v>106</v>
      </c>
      <c r="K11" s="64" t="n">
        <v>158</v>
      </c>
      <c r="L11" s="64" t="n">
        <v>211</v>
      </c>
      <c r="M11" s="64" t="n">
        <v>191</v>
      </c>
      <c r="N11" s="64" t="n">
        <v>148</v>
      </c>
      <c r="O11" s="64" t="n">
        <v>132</v>
      </c>
    </row>
    <row r="12" customFormat="false" ht="14.25" hidden="false" customHeight="true" outlineLevel="0" collapsed="false">
      <c r="A12" s="735" t="s">
        <v>279</v>
      </c>
      <c r="B12" s="726"/>
      <c r="C12" s="64" t="n">
        <v>119</v>
      </c>
      <c r="D12" s="64" t="n">
        <v>171</v>
      </c>
      <c r="E12" s="64" t="n">
        <v>163</v>
      </c>
      <c r="F12" s="64" t="n">
        <v>161</v>
      </c>
      <c r="G12" s="64" t="n">
        <v>139</v>
      </c>
      <c r="H12" s="64" t="n">
        <v>164</v>
      </c>
      <c r="I12" s="64" t="n">
        <v>152</v>
      </c>
      <c r="J12" s="64" t="n">
        <v>158</v>
      </c>
      <c r="K12" s="64" t="n">
        <v>236</v>
      </c>
      <c r="L12" s="64" t="n">
        <v>299</v>
      </c>
      <c r="M12" s="64" t="n">
        <v>227</v>
      </c>
      <c r="N12" s="64" t="n">
        <v>226</v>
      </c>
      <c r="O12" s="64" t="n">
        <v>194</v>
      </c>
    </row>
    <row r="13" customFormat="false" ht="14.25" hidden="false" customHeight="true" outlineLevel="0" collapsed="false">
      <c r="A13" s="735" t="s">
        <v>282</v>
      </c>
      <c r="B13" s="726"/>
      <c r="C13" s="64" t="n">
        <v>44</v>
      </c>
      <c r="D13" s="64" t="n">
        <v>68</v>
      </c>
      <c r="E13" s="64" t="n">
        <v>87</v>
      </c>
      <c r="F13" s="64" t="n">
        <v>67</v>
      </c>
      <c r="G13" s="64" t="n">
        <v>74</v>
      </c>
      <c r="H13" s="64" t="n">
        <v>66</v>
      </c>
      <c r="I13" s="64" t="n">
        <v>47</v>
      </c>
      <c r="J13" s="64" t="n">
        <v>62</v>
      </c>
      <c r="K13" s="64" t="n">
        <v>104</v>
      </c>
      <c r="L13" s="64" t="n">
        <v>121</v>
      </c>
      <c r="M13" s="64" t="n">
        <v>120</v>
      </c>
      <c r="N13" s="64" t="n">
        <v>109</v>
      </c>
      <c r="O13" s="64" t="n">
        <v>78</v>
      </c>
    </row>
    <row r="14" customFormat="false" ht="14.25" hidden="false" customHeight="true" outlineLevel="0" collapsed="false">
      <c r="A14" s="735" t="s">
        <v>283</v>
      </c>
      <c r="B14" s="726"/>
      <c r="C14" s="64" t="n">
        <v>43</v>
      </c>
      <c r="D14" s="64" t="n">
        <v>82</v>
      </c>
      <c r="E14" s="64" t="n">
        <v>83</v>
      </c>
      <c r="F14" s="64" t="n">
        <v>129</v>
      </c>
      <c r="G14" s="64" t="n">
        <v>102</v>
      </c>
      <c r="H14" s="64" t="n">
        <v>68</v>
      </c>
      <c r="I14" s="64" t="n">
        <v>75</v>
      </c>
      <c r="J14" s="64" t="n">
        <v>70</v>
      </c>
      <c r="K14" s="64" t="n">
        <v>100</v>
      </c>
      <c r="L14" s="64" t="n">
        <v>158</v>
      </c>
      <c r="M14" s="64" t="n">
        <v>217</v>
      </c>
      <c r="N14" s="64" t="n">
        <v>179</v>
      </c>
      <c r="O14" s="64" t="n">
        <v>135</v>
      </c>
    </row>
    <row r="15" customFormat="false" ht="14.25" hidden="false" customHeight="true" outlineLevel="0" collapsed="false">
      <c r="A15" s="735" t="s">
        <v>284</v>
      </c>
      <c r="B15" s="726"/>
      <c r="C15" s="64" t="n">
        <v>57</v>
      </c>
      <c r="D15" s="64" t="n">
        <v>101</v>
      </c>
      <c r="E15" s="64" t="n">
        <v>92</v>
      </c>
      <c r="F15" s="64" t="n">
        <v>97</v>
      </c>
      <c r="G15" s="64" t="n">
        <v>97</v>
      </c>
      <c r="H15" s="64" t="n">
        <v>50</v>
      </c>
      <c r="I15" s="64" t="n">
        <v>74</v>
      </c>
      <c r="J15" s="64" t="n">
        <v>91</v>
      </c>
      <c r="K15" s="64" t="n">
        <v>111</v>
      </c>
      <c r="L15" s="64" t="n">
        <v>164</v>
      </c>
      <c r="M15" s="64" t="n">
        <v>177</v>
      </c>
      <c r="N15" s="64" t="n">
        <v>154</v>
      </c>
      <c r="O15" s="64" t="n">
        <v>121</v>
      </c>
    </row>
    <row r="16" customFormat="false" ht="14.25" hidden="false" customHeight="true" outlineLevel="0" collapsed="false">
      <c r="A16" s="735" t="s">
        <v>287</v>
      </c>
      <c r="B16" s="726"/>
      <c r="C16" s="64" t="n">
        <v>67</v>
      </c>
      <c r="D16" s="64" t="n">
        <v>94</v>
      </c>
      <c r="E16" s="64" t="n">
        <v>75</v>
      </c>
      <c r="F16" s="64" t="n">
        <v>73</v>
      </c>
      <c r="G16" s="64" t="n">
        <v>75</v>
      </c>
      <c r="H16" s="64" t="n">
        <v>41</v>
      </c>
      <c r="I16" s="64" t="n">
        <v>77</v>
      </c>
      <c r="J16" s="64" t="n">
        <v>96</v>
      </c>
      <c r="K16" s="64" t="n">
        <v>109</v>
      </c>
      <c r="L16" s="64" t="n">
        <v>136</v>
      </c>
      <c r="M16" s="64" t="n">
        <v>128</v>
      </c>
      <c r="N16" s="64" t="n">
        <v>152</v>
      </c>
      <c r="O16" s="64" t="n">
        <v>118</v>
      </c>
    </row>
    <row r="17" customFormat="false" ht="14.25" hidden="false" customHeight="true" outlineLevel="0" collapsed="false">
      <c r="A17" s="735" t="s">
        <v>288</v>
      </c>
      <c r="B17" s="726"/>
      <c r="C17" s="64" t="n">
        <v>39</v>
      </c>
      <c r="D17" s="64" t="n">
        <v>53</v>
      </c>
      <c r="E17" s="64" t="n">
        <v>64</v>
      </c>
      <c r="F17" s="64" t="n">
        <v>58</v>
      </c>
      <c r="G17" s="64" t="n">
        <v>44</v>
      </c>
      <c r="H17" s="64" t="n">
        <v>33</v>
      </c>
      <c r="I17" s="64" t="n">
        <v>33</v>
      </c>
      <c r="J17" s="64" t="n">
        <v>56</v>
      </c>
      <c r="K17" s="64" t="n">
        <v>58</v>
      </c>
      <c r="L17" s="64" t="n">
        <v>91</v>
      </c>
      <c r="M17" s="64" t="n">
        <v>93</v>
      </c>
      <c r="N17" s="64" t="n">
        <v>62</v>
      </c>
      <c r="O17" s="64" t="n">
        <v>52</v>
      </c>
    </row>
    <row r="18" customFormat="false" ht="14.25" hidden="false" customHeight="true" outlineLevel="0" collapsed="false">
      <c r="A18" s="735" t="s">
        <v>289</v>
      </c>
      <c r="B18" s="726"/>
      <c r="C18" s="64" t="n">
        <v>78</v>
      </c>
      <c r="D18" s="64" t="n">
        <v>122</v>
      </c>
      <c r="E18" s="64" t="n">
        <v>159</v>
      </c>
      <c r="F18" s="64" t="n">
        <v>155</v>
      </c>
      <c r="G18" s="64" t="n">
        <v>161</v>
      </c>
      <c r="H18" s="64" t="n">
        <v>117</v>
      </c>
      <c r="I18" s="64" t="n">
        <v>103</v>
      </c>
      <c r="J18" s="64" t="n">
        <v>134</v>
      </c>
      <c r="K18" s="64" t="n">
        <v>183</v>
      </c>
      <c r="L18" s="64" t="n">
        <v>208</v>
      </c>
      <c r="M18" s="64" t="n">
        <v>304</v>
      </c>
      <c r="N18" s="64" t="n">
        <v>249</v>
      </c>
      <c r="O18" s="64" t="n">
        <v>198</v>
      </c>
    </row>
    <row r="19" customFormat="false" ht="14.25" hidden="false" customHeight="true" outlineLevel="0" collapsed="false">
      <c r="A19" s="735" t="s">
        <v>290</v>
      </c>
      <c r="B19" s="726"/>
      <c r="C19" s="64" t="n">
        <v>52</v>
      </c>
      <c r="D19" s="64" t="n">
        <v>117</v>
      </c>
      <c r="E19" s="64" t="n">
        <v>105</v>
      </c>
      <c r="F19" s="64" t="n">
        <v>134</v>
      </c>
      <c r="G19" s="64" t="n">
        <v>138</v>
      </c>
      <c r="H19" s="64" t="n">
        <v>64</v>
      </c>
      <c r="I19" s="64" t="n">
        <v>67</v>
      </c>
      <c r="J19" s="64" t="n">
        <v>85</v>
      </c>
      <c r="K19" s="64" t="n">
        <v>133</v>
      </c>
      <c r="L19" s="64" t="n">
        <v>181</v>
      </c>
      <c r="M19" s="64" t="n">
        <v>253</v>
      </c>
      <c r="N19" s="64" t="n">
        <v>211</v>
      </c>
      <c r="O19" s="64" t="n">
        <v>182</v>
      </c>
    </row>
    <row r="20" customFormat="false" ht="14.25" hidden="false" customHeight="true" outlineLevel="0" collapsed="false">
      <c r="A20" s="735" t="s">
        <v>291</v>
      </c>
      <c r="B20" s="726"/>
      <c r="C20" s="64" t="n">
        <v>27</v>
      </c>
      <c r="D20" s="64" t="n">
        <v>57</v>
      </c>
      <c r="E20" s="64" t="n">
        <v>72</v>
      </c>
      <c r="F20" s="64" t="n">
        <v>46</v>
      </c>
      <c r="G20" s="64" t="n">
        <v>27</v>
      </c>
      <c r="H20" s="64" t="n">
        <v>33</v>
      </c>
      <c r="I20" s="64" t="n">
        <v>20</v>
      </c>
      <c r="J20" s="64" t="n">
        <v>44</v>
      </c>
      <c r="K20" s="64" t="n">
        <v>84</v>
      </c>
      <c r="L20" s="64" t="n">
        <v>128</v>
      </c>
      <c r="M20" s="64" t="n">
        <v>91</v>
      </c>
      <c r="N20" s="64" t="n">
        <v>60</v>
      </c>
      <c r="O20" s="64" t="n">
        <v>27</v>
      </c>
    </row>
    <row r="21" customFormat="false" ht="14.25" hidden="false" customHeight="true" outlineLevel="0" collapsed="false">
      <c r="A21" s="735" t="s">
        <v>778</v>
      </c>
      <c r="B21" s="726"/>
      <c r="C21" s="64" t="n">
        <v>76</v>
      </c>
      <c r="D21" s="64" t="n">
        <v>68</v>
      </c>
      <c r="E21" s="64" t="n">
        <v>84</v>
      </c>
      <c r="F21" s="64" t="n">
        <v>88</v>
      </c>
      <c r="G21" s="64" t="n">
        <v>108</v>
      </c>
      <c r="H21" s="64" t="n">
        <v>122</v>
      </c>
      <c r="I21" s="64" t="n">
        <v>119</v>
      </c>
      <c r="J21" s="64" t="n">
        <v>107</v>
      </c>
      <c r="K21" s="64" t="n">
        <v>113</v>
      </c>
      <c r="L21" s="64" t="n">
        <v>178</v>
      </c>
      <c r="M21" s="64" t="n">
        <v>145</v>
      </c>
      <c r="N21" s="64" t="n">
        <v>135</v>
      </c>
      <c r="O21" s="64" t="n">
        <v>123</v>
      </c>
    </row>
    <row r="22" customFormat="false" ht="14.25" hidden="false" customHeight="true" outlineLevel="0" collapsed="false">
      <c r="A22" s="735" t="s">
        <v>779</v>
      </c>
      <c r="B22" s="726"/>
      <c r="C22" s="64" t="n">
        <v>90</v>
      </c>
      <c r="D22" s="64" t="n">
        <v>63</v>
      </c>
      <c r="E22" s="64" t="n">
        <v>52</v>
      </c>
      <c r="F22" s="64" t="n">
        <v>54</v>
      </c>
      <c r="G22" s="64" t="n">
        <v>74</v>
      </c>
      <c r="H22" s="64" t="n">
        <v>88</v>
      </c>
      <c r="I22" s="64" t="n">
        <v>109</v>
      </c>
      <c r="J22" s="64" t="n">
        <v>110</v>
      </c>
      <c r="K22" s="64" t="n">
        <v>110</v>
      </c>
      <c r="L22" s="64" t="n">
        <v>120</v>
      </c>
      <c r="M22" s="64" t="n">
        <v>132</v>
      </c>
      <c r="N22" s="64" t="n">
        <v>105</v>
      </c>
      <c r="O22" s="64" t="n">
        <v>75</v>
      </c>
    </row>
    <row r="23" customFormat="false" ht="14.25" hidden="false" customHeight="true" outlineLevel="0" collapsed="false">
      <c r="A23" s="735" t="s">
        <v>780</v>
      </c>
      <c r="B23" s="726"/>
      <c r="C23" s="64" t="n">
        <v>68</v>
      </c>
      <c r="D23" s="64" t="n">
        <v>74</v>
      </c>
      <c r="E23" s="64" t="n">
        <v>93</v>
      </c>
      <c r="F23" s="64" t="n">
        <v>64</v>
      </c>
      <c r="G23" s="64" t="n">
        <v>90</v>
      </c>
      <c r="H23" s="64" t="n">
        <v>100</v>
      </c>
      <c r="I23" s="64" t="n">
        <v>82</v>
      </c>
      <c r="J23" s="64" t="n">
        <v>120</v>
      </c>
      <c r="K23" s="64" t="n">
        <v>127</v>
      </c>
      <c r="L23" s="64" t="n">
        <v>147</v>
      </c>
      <c r="M23" s="64" t="n">
        <v>136</v>
      </c>
      <c r="N23" s="64" t="n">
        <v>109</v>
      </c>
      <c r="O23" s="64" t="n">
        <v>94</v>
      </c>
    </row>
    <row r="24" customFormat="false" ht="14.25" hidden="false" customHeight="true" outlineLevel="0" collapsed="false">
      <c r="A24" s="735" t="s">
        <v>781</v>
      </c>
      <c r="B24" s="726"/>
      <c r="C24" s="64" t="n">
        <v>112</v>
      </c>
      <c r="D24" s="64" t="n">
        <v>142</v>
      </c>
      <c r="E24" s="64" t="n">
        <v>146</v>
      </c>
      <c r="F24" s="64" t="n">
        <v>148</v>
      </c>
      <c r="G24" s="64" t="n">
        <v>147</v>
      </c>
      <c r="H24" s="64" t="n">
        <v>119</v>
      </c>
      <c r="I24" s="64" t="n">
        <v>111</v>
      </c>
      <c r="J24" s="64" t="n">
        <v>195</v>
      </c>
      <c r="K24" s="64" t="n">
        <v>208</v>
      </c>
      <c r="L24" s="64" t="n">
        <v>233</v>
      </c>
      <c r="M24" s="64" t="n">
        <v>244</v>
      </c>
      <c r="N24" s="64" t="n">
        <v>230</v>
      </c>
      <c r="O24" s="64" t="n">
        <v>162</v>
      </c>
    </row>
    <row r="25" customFormat="false" ht="14.25" hidden="false" customHeight="true" outlineLevel="0" collapsed="false">
      <c r="A25" s="735" t="s">
        <v>782</v>
      </c>
      <c r="B25" s="726"/>
      <c r="C25" s="64" t="n">
        <v>70</v>
      </c>
      <c r="D25" s="64" t="n">
        <v>88</v>
      </c>
      <c r="E25" s="64" t="n">
        <v>90</v>
      </c>
      <c r="F25" s="64" t="n">
        <v>88</v>
      </c>
      <c r="G25" s="64" t="n">
        <v>98</v>
      </c>
      <c r="H25" s="64" t="n">
        <v>76</v>
      </c>
      <c r="I25" s="64" t="n">
        <v>92</v>
      </c>
      <c r="J25" s="64" t="n">
        <v>103</v>
      </c>
      <c r="K25" s="64" t="n">
        <v>115</v>
      </c>
      <c r="L25" s="64" t="n">
        <v>131</v>
      </c>
      <c r="M25" s="64" t="n">
        <v>168</v>
      </c>
      <c r="N25" s="64" t="n">
        <v>165</v>
      </c>
      <c r="O25" s="64" t="n">
        <v>110</v>
      </c>
    </row>
    <row r="26" customFormat="false" ht="14.25" hidden="false" customHeight="true" outlineLevel="0" collapsed="false">
      <c r="A26" s="735" t="s">
        <v>783</v>
      </c>
      <c r="B26" s="726"/>
      <c r="C26" s="64" t="n">
        <v>86</v>
      </c>
      <c r="D26" s="64" t="n">
        <v>107</v>
      </c>
      <c r="E26" s="64" t="n">
        <v>126</v>
      </c>
      <c r="F26" s="64" t="n">
        <v>127</v>
      </c>
      <c r="G26" s="64" t="n">
        <v>111</v>
      </c>
      <c r="H26" s="64" t="n">
        <v>91</v>
      </c>
      <c r="I26" s="64" t="n">
        <v>116</v>
      </c>
      <c r="J26" s="64" t="n">
        <v>130</v>
      </c>
      <c r="K26" s="64" t="n">
        <v>148</v>
      </c>
      <c r="L26" s="64" t="n">
        <v>187</v>
      </c>
      <c r="M26" s="64" t="n">
        <v>188</v>
      </c>
      <c r="N26" s="64" t="n">
        <v>142</v>
      </c>
      <c r="O26" s="64" t="n">
        <v>146</v>
      </c>
    </row>
    <row r="27" customFormat="false" ht="14.25" hidden="false" customHeight="true" outlineLevel="0" collapsed="false">
      <c r="A27" s="735" t="s">
        <v>784</v>
      </c>
      <c r="B27" s="726"/>
      <c r="C27" s="64" t="n">
        <v>66</v>
      </c>
      <c r="D27" s="64" t="n">
        <v>80</v>
      </c>
      <c r="E27" s="64" t="n">
        <v>103</v>
      </c>
      <c r="F27" s="64" t="n">
        <v>104</v>
      </c>
      <c r="G27" s="64" t="n">
        <v>82</v>
      </c>
      <c r="H27" s="64" t="n">
        <v>69</v>
      </c>
      <c r="I27" s="64" t="n">
        <v>74</v>
      </c>
      <c r="J27" s="64" t="n">
        <v>119</v>
      </c>
      <c r="K27" s="64" t="n">
        <v>116</v>
      </c>
      <c r="L27" s="64" t="n">
        <v>159</v>
      </c>
      <c r="M27" s="64" t="n">
        <v>196</v>
      </c>
      <c r="N27" s="64" t="n">
        <v>135</v>
      </c>
      <c r="O27" s="64" t="n">
        <v>124</v>
      </c>
    </row>
    <row r="28" customFormat="false" ht="14.25" hidden="false" customHeight="true" outlineLevel="0" collapsed="false">
      <c r="A28" s="735" t="s">
        <v>785</v>
      </c>
      <c r="B28" s="726"/>
      <c r="C28" s="64" t="n">
        <v>107</v>
      </c>
      <c r="D28" s="64" t="n">
        <v>128</v>
      </c>
      <c r="E28" s="64" t="n">
        <v>159</v>
      </c>
      <c r="F28" s="64" t="n">
        <v>186</v>
      </c>
      <c r="G28" s="64" t="n">
        <v>168</v>
      </c>
      <c r="H28" s="64" t="n">
        <v>104</v>
      </c>
      <c r="I28" s="64" t="n">
        <v>95</v>
      </c>
      <c r="J28" s="64" t="n">
        <v>146</v>
      </c>
      <c r="K28" s="64" t="n">
        <v>206</v>
      </c>
      <c r="L28" s="64" t="n">
        <v>263</v>
      </c>
      <c r="M28" s="64" t="n">
        <v>268</v>
      </c>
      <c r="N28" s="64" t="n">
        <v>209</v>
      </c>
      <c r="O28" s="64" t="n">
        <v>199</v>
      </c>
    </row>
    <row r="29" customFormat="false" ht="9.75" hidden="false" customHeight="true" outlineLevel="0" collapsed="false">
      <c r="A29" s="735"/>
      <c r="B29" s="726"/>
      <c r="C29" s="734"/>
      <c r="D29" s="734"/>
      <c r="E29" s="734"/>
      <c r="F29" s="734"/>
      <c r="G29" s="734"/>
      <c r="H29" s="734"/>
      <c r="I29" s="734"/>
      <c r="J29" s="734"/>
      <c r="K29" s="734"/>
      <c r="L29" s="734"/>
      <c r="M29" s="734"/>
      <c r="N29" s="734"/>
      <c r="O29" s="734"/>
    </row>
    <row r="30" s="732" customFormat="true" ht="14.25" hidden="false" customHeight="true" outlineLevel="0" collapsed="false">
      <c r="A30" s="729" t="s">
        <v>786</v>
      </c>
      <c r="B30" s="794"/>
      <c r="C30" s="731" t="n">
        <f aca="false">SUM('- 26 -'!C48+'- 26 -'!C49+'- 26 -'!C50+'- 26 -'!C51+'- 26 -'!C52+'- 26 -'!C53+'- 28 -'!C5+'- 28 -'!C6+'- 28 -'!C7+'- 28 -'!C8+'- 28 -'!C9+'- 28 -'!C10+'- 28 -'!C11+'- 28 -'!C12+'- 28 -'!C13+'- 28 -'!C14+'- 28 -'!C15+'- 28 -'!C16+'- 28 -'!C17+'- 28 -'!C18+'- 28 -'!C19+'- 28 -'!C20+'- 28 -'!C21+'- 28 -'!C22+'- 28 -'!C23+'- 28 -'!C24+'- 28 -'!C25+'- 28 -'!C26+'- 28 -'!C27+'- 28 -'!C28)</f>
        <v>2441</v>
      </c>
      <c r="D30" s="731" t="n">
        <f aca="false">SUM('- 26 -'!D48+'- 26 -'!D49+'- 26 -'!D50+'- 26 -'!D51+'- 26 -'!D52+'- 26 -'!D53+'- 28 -'!D5+'- 28 -'!D6+'- 28 -'!D7+'- 28 -'!D8+'- 28 -'!D9+'- 28 -'!D10+'- 28 -'!D11+'- 28 -'!D12+'- 28 -'!D13+'- 28 -'!D14+'- 28 -'!D15+'- 28 -'!D16+'- 28 -'!D17+'- 28 -'!D18+'- 28 -'!D19+'- 28 -'!D20+'- 28 -'!D21+'- 28 -'!D22+'- 28 -'!D23+'- 28 -'!D24+'- 28 -'!D25+'- 28 -'!D26+'- 28 -'!D27+'- 28 -'!D28)</f>
        <v>3030</v>
      </c>
      <c r="E30" s="731" t="n">
        <f aca="false">SUM('- 26 -'!E48+'- 26 -'!E49+'- 26 -'!E50+'- 26 -'!E51+'- 26 -'!E52+'- 26 -'!E53+'- 28 -'!E5+'- 28 -'!E6+'- 28 -'!E7+'- 28 -'!E8+'- 28 -'!E9+'- 28 -'!E10+'- 28 -'!E11+'- 28 -'!E12+'- 28 -'!E13+'- 28 -'!E14+'- 28 -'!E15+'- 28 -'!E16+'- 28 -'!E17+'- 28 -'!E18+'- 28 -'!E19+'- 28 -'!E20+'- 28 -'!E21+'- 28 -'!E22+'- 28 -'!E23+'- 28 -'!E24+'- 28 -'!E25+'- 28 -'!E26+'- 28 -'!E27+'- 28 -'!E28)</f>
        <v>3029</v>
      </c>
      <c r="F30" s="731" t="n">
        <f aca="false">SUM('- 26 -'!F48+'- 26 -'!F49+'- 26 -'!F50+'- 26 -'!F51+'- 26 -'!F52+'- 26 -'!F53+'- 28 -'!F5+'- 28 -'!F6+'- 28 -'!F7+'- 28 -'!F8+'- 28 -'!F9+'- 28 -'!F10+'- 28 -'!F11+'- 28 -'!F12+'- 28 -'!F13+'- 28 -'!F14+'- 28 -'!F15+'- 28 -'!F16+'- 28 -'!F17+'- 28 -'!F18+'- 28 -'!F19+'- 28 -'!F20+'- 28 -'!F21+'- 28 -'!F22+'- 28 -'!F23+'- 28 -'!F24+'- 28 -'!F25+'- 28 -'!F26+'- 28 -'!F27+'- 28 -'!F28)</f>
        <v>2951</v>
      </c>
      <c r="G30" s="731" t="n">
        <f aca="false">SUM('- 26 -'!G48+'- 26 -'!G49+'- 26 -'!G50+'- 26 -'!G51+'- 26 -'!G52+'- 26 -'!G53+'- 28 -'!G5+'- 28 -'!G6+'- 28 -'!G7+'- 28 -'!G8+'- 28 -'!G9+'- 28 -'!G10+'- 28 -'!G11+'- 28 -'!G12+'- 28 -'!G13+'- 28 -'!G14+'- 28 -'!G15+'- 28 -'!G16+'- 28 -'!G17+'- 28 -'!G18+'- 28 -'!G19+'- 28 -'!G20+'- 28 -'!G21+'- 28 -'!G22+'- 28 -'!G23+'- 28 -'!G24+'- 28 -'!G25+'- 28 -'!G26+'- 28 -'!G27+'- 28 -'!G28)</f>
        <v>2983</v>
      </c>
      <c r="H30" s="731" t="n">
        <f aca="false">SUM('- 26 -'!H48+'- 26 -'!H49+'- 26 -'!H50+'- 26 -'!H51+'- 26 -'!H52+'- 26 -'!H53+'- 28 -'!H5+'- 28 -'!H6+'- 28 -'!H7+'- 28 -'!H8+'- 28 -'!H9+'- 28 -'!H10+'- 28 -'!H11+'- 28 -'!H12+'- 28 -'!H13+'- 28 -'!H14+'- 28 -'!H15+'- 28 -'!H16+'- 28 -'!H17+'- 28 -'!H18+'- 28 -'!H19+'- 28 -'!H20+'- 28 -'!H21+'- 28 -'!H22+'- 28 -'!H23+'- 28 -'!H24+'- 28 -'!H25+'- 28 -'!H26+'- 28 -'!H27+'- 28 -'!H28)</f>
        <v>2843</v>
      </c>
      <c r="I30" s="731" t="n">
        <f aca="false">SUM('- 26 -'!I48+'- 26 -'!I49+'- 26 -'!I50+'- 26 -'!I51+'- 26 -'!I52+'- 26 -'!I53+'- 28 -'!I5+'- 28 -'!I6+'- 28 -'!I7+'- 28 -'!I8+'- 28 -'!I9+'- 28 -'!I10+'- 28 -'!I11+'- 28 -'!I12+'- 28 -'!I13+'- 28 -'!I14+'- 28 -'!I15+'- 28 -'!I16+'- 28 -'!I17+'- 28 -'!I18+'- 28 -'!I19+'- 28 -'!I20+'- 28 -'!I21+'- 28 -'!I22+'- 28 -'!I23+'- 28 -'!I24+'- 28 -'!I25+'- 28 -'!I26+'- 28 -'!I27+'- 28 -'!I28)</f>
        <v>3025</v>
      </c>
      <c r="J30" s="731" t="n">
        <f aca="false">SUM('- 26 -'!J48+'- 26 -'!J49+'- 26 -'!J50+'- 26 -'!J51+'- 26 -'!J52+'- 26 -'!J53+'- 28 -'!J5+'- 28 -'!J6+'- 28 -'!J7+'- 28 -'!J8+'- 28 -'!J9+'- 28 -'!J10+'- 28 -'!J11+'- 28 -'!J12+'- 28 -'!J13+'- 28 -'!J14+'- 28 -'!J15+'- 28 -'!J16+'- 28 -'!J17+'- 28 -'!J18+'- 28 -'!J19+'- 28 -'!J20+'- 28 -'!J21+'- 28 -'!J22+'- 28 -'!J23+'- 28 -'!J24+'- 28 -'!J25+'- 28 -'!J26+'- 28 -'!J27+'- 28 -'!J28)</f>
        <v>3729</v>
      </c>
      <c r="K30" s="731" t="n">
        <f aca="false">SUM('- 26 -'!K48+'- 26 -'!K49+'- 26 -'!K50+'- 26 -'!K51+'- 26 -'!K52+'- 26 -'!K53+'- 28 -'!K5+'- 28 -'!K6+'- 28 -'!K7+'- 28 -'!K8+'- 28 -'!K9+'- 28 -'!K10+'- 28 -'!K11+'- 28 -'!K12+'- 28 -'!K13+'- 28 -'!K14+'- 28 -'!K15+'- 28 -'!K16+'- 28 -'!K17+'- 28 -'!K18+'- 28 -'!K19+'- 28 -'!K20+'- 28 -'!K21+'- 28 -'!K22+'- 28 -'!K23+'- 28 -'!K24+'- 28 -'!K25+'- 28 -'!K26+'- 28 -'!K27+'- 28 -'!K28)</f>
        <v>4318</v>
      </c>
      <c r="L30" s="731" t="n">
        <f aca="false">SUM('- 26 -'!L48+'- 26 -'!L49+'- 26 -'!L50+'- 26 -'!L51+'- 26 -'!L52+'- 26 -'!L53+'- 28 -'!L5+'- 28 -'!L6+'- 28 -'!L7+'- 28 -'!L8+'- 28 -'!L9+'- 28 -'!L10+'- 28 -'!L11+'- 28 -'!L12+'- 28 -'!L13+'- 28 -'!L14+'- 28 -'!L15+'- 28 -'!L16+'- 28 -'!L17+'- 28 -'!L18+'- 28 -'!L19+'- 28 -'!L20+'- 28 -'!L21+'- 28 -'!L22+'- 28 -'!L23+'- 28 -'!L24+'- 28 -'!L25+'- 28 -'!L26+'- 28 -'!L27+'- 28 -'!L28)</f>
        <v>5148</v>
      </c>
      <c r="M30" s="731" t="n">
        <f aca="false">SUM('- 26 -'!M48+'- 26 -'!M49+'- 26 -'!M50+'- 26 -'!M51+'- 26 -'!M52+'- 26 -'!M53+'- 28 -'!M5+'- 28 -'!M6+'- 28 -'!M7+'- 28 -'!M8+'- 28 -'!M9+'- 28 -'!M10+'- 28 -'!M11+'- 28 -'!M12+'- 28 -'!M13+'- 28 -'!M14+'- 28 -'!M15+'- 28 -'!M16+'- 28 -'!M17+'- 28 -'!M18+'- 28 -'!M19+'- 28 -'!M20+'- 28 -'!M21+'- 28 -'!M22+'- 28 -'!M23+'- 28 -'!M24+'- 28 -'!M25+'- 28 -'!M26+'- 28 -'!M27+'- 28 -'!M28)</f>
        <v>5292</v>
      </c>
      <c r="N30" s="731" t="n">
        <f aca="false">SUM('- 26 -'!N48+'- 26 -'!N49+'- 26 -'!N50+'- 26 -'!N51+'- 26 -'!N52+'- 26 -'!N53+'- 28 -'!N5+'- 28 -'!N6+'- 28 -'!N7+'- 28 -'!N8+'- 28 -'!N9+'- 28 -'!N10+'- 28 -'!N11+'- 28 -'!N12+'- 28 -'!N13+'- 28 -'!N14+'- 28 -'!N15+'- 28 -'!N16+'- 28 -'!N17+'- 28 -'!N18+'- 28 -'!N19+'- 28 -'!N20+'- 28 -'!N21+'- 28 -'!N22+'- 28 -'!N23+'- 28 -'!N24+'- 28 -'!N25+'- 28 -'!N26+'- 28 -'!N27+'- 28 -'!N28)</f>
        <v>4332</v>
      </c>
      <c r="O30" s="731" t="n">
        <f aca="false">SUM('- 26 -'!O48+'- 26 -'!O49+'- 26 -'!O50+'- 26 -'!O51+'- 26 -'!O52+'- 26 -'!O53+'- 28 -'!O5+'- 28 -'!O6+'- 28 -'!O7+'- 28 -'!O8+'- 28 -'!O9+'- 28 -'!O10+'- 28 -'!O11+'- 28 -'!O12+'- 28 -'!O13+'- 28 -'!O14+'- 28 -'!O15+'- 28 -'!O16+'- 28 -'!O17+'- 28 -'!O18+'- 28 -'!O19+'- 28 -'!O20+'- 28 -'!O21+'- 28 -'!O22+'- 28 -'!O23+'- 28 -'!O24+'- 28 -'!O25+'- 28 -'!O26+'- 28 -'!O27+'- 28 -'!O28)</f>
        <v>3484</v>
      </c>
    </row>
    <row r="31" customFormat="false" ht="12.75" hidden="false" customHeight="true" outlineLevel="0" collapsed="false">
      <c r="A31" s="735"/>
      <c r="B31" s="726"/>
      <c r="C31" s="734"/>
      <c r="D31" s="734"/>
      <c r="E31" s="734"/>
      <c r="F31" s="734"/>
      <c r="G31" s="734"/>
      <c r="H31" s="734"/>
      <c r="I31" s="734"/>
      <c r="J31" s="734"/>
      <c r="K31" s="734"/>
      <c r="L31" s="734"/>
      <c r="M31" s="734"/>
      <c r="N31" s="734"/>
      <c r="O31" s="734"/>
    </row>
    <row r="32" customFormat="false" ht="14.25" hidden="false" customHeight="true" outlineLevel="0" collapsed="false">
      <c r="A32" s="735" t="s">
        <v>293</v>
      </c>
      <c r="B32" s="726"/>
      <c r="C32" s="64" t="n">
        <v>12</v>
      </c>
      <c r="D32" s="64" t="n">
        <v>23</v>
      </c>
      <c r="E32" s="64" t="n">
        <v>20</v>
      </c>
      <c r="F32" s="64" t="n">
        <v>31</v>
      </c>
      <c r="G32" s="64" t="n">
        <v>20</v>
      </c>
      <c r="H32" s="64" t="n">
        <v>10</v>
      </c>
      <c r="I32" s="64" t="n">
        <v>24</v>
      </c>
      <c r="J32" s="64" t="n">
        <v>20</v>
      </c>
      <c r="K32" s="64" t="n">
        <v>32</v>
      </c>
      <c r="L32" s="64" t="n">
        <v>36</v>
      </c>
      <c r="M32" s="64" t="n">
        <v>27</v>
      </c>
      <c r="N32" s="64" t="n">
        <v>34</v>
      </c>
      <c r="O32" s="64" t="n">
        <v>23</v>
      </c>
    </row>
    <row r="33" customFormat="false" ht="14.25" hidden="false" customHeight="true" outlineLevel="0" collapsed="false">
      <c r="A33" s="735" t="s">
        <v>294</v>
      </c>
      <c r="B33" s="726"/>
      <c r="C33" s="64" t="n">
        <v>54</v>
      </c>
      <c r="D33" s="64" t="n">
        <v>77</v>
      </c>
      <c r="E33" s="64" t="n">
        <v>82</v>
      </c>
      <c r="F33" s="64" t="n">
        <v>106</v>
      </c>
      <c r="G33" s="64" t="n">
        <v>97</v>
      </c>
      <c r="H33" s="64" t="n">
        <v>67</v>
      </c>
      <c r="I33" s="64" t="n">
        <v>75</v>
      </c>
      <c r="J33" s="64" t="n">
        <v>102</v>
      </c>
      <c r="K33" s="64" t="n">
        <v>117</v>
      </c>
      <c r="L33" s="64" t="n">
        <v>172</v>
      </c>
      <c r="M33" s="64" t="n">
        <v>191</v>
      </c>
      <c r="N33" s="64" t="n">
        <v>170</v>
      </c>
      <c r="O33" s="64" t="n">
        <v>114</v>
      </c>
    </row>
    <row r="34" customFormat="false" ht="14.25" hidden="false" customHeight="true" outlineLevel="0" collapsed="false">
      <c r="A34" s="735" t="s">
        <v>295</v>
      </c>
      <c r="B34" s="726"/>
      <c r="C34" s="64" t="n">
        <v>156</v>
      </c>
      <c r="D34" s="64" t="n">
        <v>207</v>
      </c>
      <c r="E34" s="64" t="n">
        <v>261</v>
      </c>
      <c r="F34" s="64" t="n">
        <v>238</v>
      </c>
      <c r="G34" s="64" t="n">
        <v>238</v>
      </c>
      <c r="H34" s="64" t="n">
        <v>207</v>
      </c>
      <c r="I34" s="64" t="n">
        <v>206</v>
      </c>
      <c r="J34" s="64" t="n">
        <v>270</v>
      </c>
      <c r="K34" s="64" t="n">
        <v>372</v>
      </c>
      <c r="L34" s="64" t="n">
        <v>453</v>
      </c>
      <c r="M34" s="64" t="n">
        <v>495</v>
      </c>
      <c r="N34" s="64" t="n">
        <v>346</v>
      </c>
      <c r="O34" s="64" t="n">
        <v>288</v>
      </c>
    </row>
    <row r="35" customFormat="false" ht="14.25" hidden="false" customHeight="true" outlineLevel="0" collapsed="false">
      <c r="A35" s="735" t="s">
        <v>296</v>
      </c>
      <c r="B35" s="726"/>
      <c r="C35" s="64" t="n">
        <v>28</v>
      </c>
      <c r="D35" s="64" t="n">
        <v>53</v>
      </c>
      <c r="E35" s="64" t="n">
        <v>54</v>
      </c>
      <c r="F35" s="64" t="n">
        <v>66</v>
      </c>
      <c r="G35" s="64" t="n">
        <v>52</v>
      </c>
      <c r="H35" s="64" t="n">
        <v>48</v>
      </c>
      <c r="I35" s="64" t="n">
        <v>40</v>
      </c>
      <c r="J35" s="64" t="n">
        <v>50</v>
      </c>
      <c r="K35" s="64" t="n">
        <v>69</v>
      </c>
      <c r="L35" s="64" t="n">
        <v>97</v>
      </c>
      <c r="M35" s="64" t="n">
        <v>93</v>
      </c>
      <c r="N35" s="64" t="n">
        <v>72</v>
      </c>
      <c r="O35" s="64" t="n">
        <v>57</v>
      </c>
    </row>
    <row r="36" customFormat="false" ht="9.75" hidden="false" customHeight="true" outlineLevel="0" collapsed="false">
      <c r="A36" s="735"/>
      <c r="B36" s="726"/>
      <c r="C36" s="734"/>
      <c r="D36" s="734"/>
      <c r="E36" s="734"/>
      <c r="F36" s="734"/>
      <c r="G36" s="734"/>
      <c r="H36" s="734"/>
      <c r="I36" s="734"/>
      <c r="J36" s="734"/>
      <c r="K36" s="734"/>
      <c r="L36" s="734"/>
      <c r="M36" s="734"/>
      <c r="N36" s="734"/>
      <c r="O36" s="734"/>
    </row>
    <row r="37" s="732" customFormat="true" ht="14.25" hidden="false" customHeight="true" outlineLevel="0" collapsed="false">
      <c r="A37" s="729" t="s">
        <v>787</v>
      </c>
      <c r="B37" s="794"/>
      <c r="C37" s="731" t="n">
        <f aca="false">SUM(C32:C36)</f>
        <v>250</v>
      </c>
      <c r="D37" s="731" t="n">
        <f aca="false">SUM(D32:D36)</f>
        <v>360</v>
      </c>
      <c r="E37" s="731" t="n">
        <f aca="false">SUM(E32:E36)</f>
        <v>417</v>
      </c>
      <c r="F37" s="731" t="n">
        <f aca="false">SUM(F32:F36)</f>
        <v>441</v>
      </c>
      <c r="G37" s="731" t="n">
        <f aca="false">SUM(G32:G36)</f>
        <v>407</v>
      </c>
      <c r="H37" s="731" t="n">
        <f aca="false">SUM(H32:H36)</f>
        <v>332</v>
      </c>
      <c r="I37" s="731" t="n">
        <f aca="false">SUM(I32:I36)</f>
        <v>345</v>
      </c>
      <c r="J37" s="731" t="n">
        <f aca="false">SUM(J32:J36)</f>
        <v>442</v>
      </c>
      <c r="K37" s="731" t="n">
        <f aca="false">SUM(K32:K36)</f>
        <v>590</v>
      </c>
      <c r="L37" s="731" t="n">
        <f aca="false">SUM(L32:L36)</f>
        <v>758</v>
      </c>
      <c r="M37" s="731" t="n">
        <f aca="false">SUM(M32:M36)</f>
        <v>806</v>
      </c>
      <c r="N37" s="731" t="n">
        <f aca="false">SUM(N32:N36)</f>
        <v>622</v>
      </c>
      <c r="O37" s="731" t="n">
        <f aca="false">SUM(O32:O36)</f>
        <v>482</v>
      </c>
    </row>
    <row r="38" customFormat="false" ht="12" hidden="false" customHeight="true" outlineLevel="0" collapsed="false">
      <c r="A38" s="735"/>
      <c r="B38" s="726"/>
      <c r="C38" s="734"/>
      <c r="D38" s="734"/>
      <c r="E38" s="734"/>
      <c r="F38" s="734"/>
      <c r="G38" s="734"/>
      <c r="H38" s="734"/>
      <c r="I38" s="734"/>
      <c r="J38" s="734"/>
      <c r="K38" s="734"/>
      <c r="L38" s="734"/>
      <c r="M38" s="734"/>
      <c r="N38" s="734"/>
      <c r="O38" s="734"/>
    </row>
    <row r="39" customFormat="false" ht="14.25" hidden="false" customHeight="true" outlineLevel="0" collapsed="false">
      <c r="A39" s="735" t="s">
        <v>788</v>
      </c>
      <c r="B39" s="726"/>
      <c r="C39" s="64" t="n">
        <v>75</v>
      </c>
      <c r="D39" s="64" t="n">
        <v>114</v>
      </c>
      <c r="E39" s="64" t="n">
        <v>90</v>
      </c>
      <c r="F39" s="64" t="n">
        <v>81</v>
      </c>
      <c r="G39" s="64" t="n">
        <v>57</v>
      </c>
      <c r="H39" s="64" t="n">
        <v>58</v>
      </c>
      <c r="I39" s="64" t="n">
        <v>80</v>
      </c>
      <c r="J39" s="64" t="n">
        <v>140</v>
      </c>
      <c r="K39" s="64" t="n">
        <v>196</v>
      </c>
      <c r="L39" s="64" t="n">
        <v>216</v>
      </c>
      <c r="M39" s="64" t="n">
        <v>226</v>
      </c>
      <c r="N39" s="64" t="n">
        <v>239</v>
      </c>
      <c r="O39" s="64" t="n">
        <v>186</v>
      </c>
    </row>
    <row r="40" customFormat="false" ht="9.75" hidden="false" customHeight="true" outlineLevel="0" collapsed="false">
      <c r="A40" s="735"/>
      <c r="B40" s="726"/>
      <c r="C40" s="795"/>
      <c r="D40" s="795"/>
      <c r="E40" s="795"/>
      <c r="F40" s="795"/>
      <c r="G40" s="795"/>
      <c r="H40" s="795"/>
      <c r="I40" s="795"/>
      <c r="J40" s="795"/>
      <c r="K40" s="795"/>
      <c r="L40" s="795"/>
      <c r="M40" s="795"/>
      <c r="N40" s="795"/>
      <c r="O40" s="795"/>
    </row>
    <row r="41" s="732" customFormat="true" ht="14.25" hidden="false" customHeight="true" outlineLevel="0" collapsed="false">
      <c r="A41" s="796" t="s">
        <v>789</v>
      </c>
      <c r="B41" s="730"/>
      <c r="C41" s="731" t="n">
        <f aca="false">SUM(C39)</f>
        <v>75</v>
      </c>
      <c r="D41" s="731" t="n">
        <f aca="false">SUM(D39)</f>
        <v>114</v>
      </c>
      <c r="E41" s="731" t="n">
        <f aca="false">SUM(E39)</f>
        <v>90</v>
      </c>
      <c r="F41" s="731" t="n">
        <f aca="false">SUM(F39)</f>
        <v>81</v>
      </c>
      <c r="G41" s="731" t="n">
        <f aca="false">SUM(G39)</f>
        <v>57</v>
      </c>
      <c r="H41" s="731" t="n">
        <f aca="false">SUM(H39)</f>
        <v>58</v>
      </c>
      <c r="I41" s="731" t="n">
        <f aca="false">SUM(I39)</f>
        <v>80</v>
      </c>
      <c r="J41" s="731" t="n">
        <f aca="false">SUM(J39)</f>
        <v>140</v>
      </c>
      <c r="K41" s="731" t="n">
        <f aca="false">SUM(K39)</f>
        <v>196</v>
      </c>
      <c r="L41" s="731" t="n">
        <f aca="false">SUM(L39)</f>
        <v>216</v>
      </c>
      <c r="M41" s="731" t="n">
        <f aca="false">SUM(M39)</f>
        <v>226</v>
      </c>
      <c r="N41" s="731" t="n">
        <f aca="false">SUM(N39)</f>
        <v>239</v>
      </c>
      <c r="O41" s="731" t="n">
        <f aca="false">SUM(O39)</f>
        <v>186</v>
      </c>
    </row>
    <row r="42" customFormat="false" ht="12.75" hidden="false" customHeight="true" outlineLevel="0" collapsed="false">
      <c r="A42" s="739"/>
      <c r="B42" s="726"/>
      <c r="C42" s="767"/>
      <c r="D42" s="767"/>
      <c r="E42" s="767"/>
      <c r="F42" s="767"/>
      <c r="G42" s="767"/>
      <c r="H42" s="767"/>
      <c r="I42" s="767"/>
      <c r="J42" s="767"/>
      <c r="K42" s="767"/>
      <c r="L42" s="767"/>
      <c r="M42" s="767"/>
      <c r="N42" s="767"/>
      <c r="O42" s="767"/>
    </row>
    <row r="43" customFormat="false" ht="14.25" hidden="false" customHeight="true" outlineLevel="0" collapsed="false">
      <c r="A43" s="797" t="s">
        <v>221</v>
      </c>
      <c r="B43" s="798"/>
      <c r="C43" s="64" t="n">
        <v>58</v>
      </c>
      <c r="D43" s="64" t="n">
        <v>60</v>
      </c>
      <c r="E43" s="64" t="n">
        <v>72</v>
      </c>
      <c r="F43" s="64" t="n">
        <v>94</v>
      </c>
      <c r="G43" s="64" t="n">
        <v>128</v>
      </c>
      <c r="H43" s="64" t="n">
        <v>101</v>
      </c>
      <c r="I43" s="64" t="n">
        <v>113</v>
      </c>
      <c r="J43" s="64" t="n">
        <v>107</v>
      </c>
      <c r="K43" s="64" t="n">
        <v>183</v>
      </c>
      <c r="L43" s="64" t="n">
        <v>252</v>
      </c>
      <c r="M43" s="64" t="n">
        <v>386</v>
      </c>
      <c r="N43" s="64" t="n">
        <v>280</v>
      </c>
      <c r="O43" s="64" t="n">
        <v>247</v>
      </c>
      <c r="P43" s="741"/>
    </row>
    <row r="44" customFormat="false" ht="9.75" hidden="false" customHeight="true" outlineLevel="0" collapsed="false">
      <c r="A44" s="799"/>
      <c r="B44" s="798"/>
      <c r="C44" s="767"/>
      <c r="D44" s="767"/>
      <c r="E44" s="767"/>
      <c r="F44" s="767"/>
      <c r="G44" s="767"/>
      <c r="H44" s="767"/>
      <c r="I44" s="767"/>
      <c r="J44" s="767"/>
      <c r="K44" s="767"/>
      <c r="L44" s="767"/>
      <c r="M44" s="767"/>
      <c r="N44" s="767"/>
      <c r="O44" s="767"/>
    </row>
    <row r="45" s="732" customFormat="true" ht="14.25" hidden="false" customHeight="true" outlineLevel="0" collapsed="false">
      <c r="A45" s="800" t="s">
        <v>790</v>
      </c>
      <c r="B45" s="801"/>
      <c r="C45" s="731" t="n">
        <f aca="false">SUM(C43)</f>
        <v>58</v>
      </c>
      <c r="D45" s="731" t="n">
        <f aca="false">SUM(D43)</f>
        <v>60</v>
      </c>
      <c r="E45" s="731" t="n">
        <f aca="false">SUM(E43)</f>
        <v>72</v>
      </c>
      <c r="F45" s="731" t="n">
        <f aca="false">SUM(F43)</f>
        <v>94</v>
      </c>
      <c r="G45" s="731" t="n">
        <f aca="false">SUM(G43)</f>
        <v>128</v>
      </c>
      <c r="H45" s="731" t="n">
        <f aca="false">SUM(H43)</f>
        <v>101</v>
      </c>
      <c r="I45" s="731" t="n">
        <f aca="false">SUM(I43)</f>
        <v>113</v>
      </c>
      <c r="J45" s="731" t="n">
        <f aca="false">SUM(J43)</f>
        <v>107</v>
      </c>
      <c r="K45" s="731" t="n">
        <f aca="false">SUM(K43)</f>
        <v>183</v>
      </c>
      <c r="L45" s="731" t="n">
        <f aca="false">SUM(L43)</f>
        <v>252</v>
      </c>
      <c r="M45" s="731" t="n">
        <f aca="false">SUM(M43)</f>
        <v>386</v>
      </c>
      <c r="N45" s="731" t="n">
        <f aca="false">SUM(N43)</f>
        <v>280</v>
      </c>
      <c r="O45" s="731" t="n">
        <f aca="false">SUM(O43)</f>
        <v>247</v>
      </c>
    </row>
    <row r="46" customFormat="false" ht="12.75" hidden="false" customHeight="true" outlineLevel="0" collapsed="false">
      <c r="A46" s="799"/>
      <c r="B46" s="798"/>
      <c r="C46" s="767"/>
      <c r="D46" s="767"/>
      <c r="E46" s="767"/>
      <c r="F46" s="767"/>
      <c r="G46" s="767"/>
      <c r="H46" s="767"/>
      <c r="I46" s="767"/>
      <c r="J46" s="767"/>
      <c r="K46" s="767"/>
      <c r="L46" s="767"/>
      <c r="M46" s="767"/>
      <c r="N46" s="767"/>
      <c r="O46" s="767"/>
    </row>
    <row r="47" s="732" customFormat="true" ht="14.25" hidden="false" customHeight="true" outlineLevel="0" collapsed="false">
      <c r="A47" s="802" t="s">
        <v>791</v>
      </c>
      <c r="B47" s="803"/>
      <c r="C47" s="804" t="n">
        <f aca="false">SUM('- 24 -'!C46+'- 26 -'!C18+'- 26 -'!C46+'- 28 -'!C30+'- 28 -'!C37+'- 28 -'!C41+'- 28 -'!C45)</f>
        <v>8747</v>
      </c>
      <c r="D47" s="804" t="n">
        <f aca="false">SUM('- 24 -'!D46+'- 26 -'!D18+'- 26 -'!D46+'- 28 -'!D30+'- 28 -'!D37+'- 28 -'!D41+'- 28 -'!D45)</f>
        <v>10721</v>
      </c>
      <c r="E47" s="804" t="n">
        <f aca="false">SUM('- 24 -'!E46+'- 26 -'!E18+'- 26 -'!E46+'- 28 -'!E30+'- 28 -'!E37+'- 28 -'!E41+'- 28 -'!E45)</f>
        <v>11431</v>
      </c>
      <c r="F47" s="804" t="n">
        <f aca="false">SUM('- 24 -'!F46+'- 26 -'!F18+'- 26 -'!F46+'- 28 -'!F30+'- 28 -'!F37+'- 28 -'!F41+'- 28 -'!F45)</f>
        <v>11578</v>
      </c>
      <c r="G47" s="804" t="n">
        <f aca="false">SUM('- 24 -'!G46+'- 26 -'!G18+'- 26 -'!G46+'- 28 -'!G30+'- 28 -'!G37+'- 28 -'!G41+'- 28 -'!G45)</f>
        <v>11422</v>
      </c>
      <c r="H47" s="804" t="n">
        <f aca="false">SUM('- 24 -'!H46+'- 26 -'!H18+'- 26 -'!H46+'- 28 -'!H30+'- 28 -'!H37+'- 28 -'!H41+'- 28 -'!H45)</f>
        <v>10920</v>
      </c>
      <c r="I47" s="804" t="n">
        <f aca="false">SUM('- 24 -'!I46+'- 26 -'!I18+'- 26 -'!I46+'- 28 -'!I30+'- 28 -'!I37+'- 28 -'!I41+'- 28 -'!I45)</f>
        <v>11461</v>
      </c>
      <c r="J47" s="804" t="n">
        <f aca="false">SUM('- 24 -'!J46+'- 26 -'!J18+'- 26 -'!J46+'- 28 -'!J30+'- 28 -'!J37+'- 28 -'!J41+'- 28 -'!J45)</f>
        <v>14247</v>
      </c>
      <c r="K47" s="804" t="n">
        <f aca="false">SUM('- 24 -'!K46+'- 26 -'!K18+'- 26 -'!K46+'- 28 -'!K30+'- 28 -'!K37+'- 28 -'!K41+'- 28 -'!K45)</f>
        <v>16897</v>
      </c>
      <c r="L47" s="804" t="n">
        <f aca="false">SUM('- 24 -'!L46+'- 26 -'!L18+'- 26 -'!L46+'- 28 -'!L30+'- 28 -'!L37+'- 28 -'!L41+'- 28 -'!L45)</f>
        <v>20297</v>
      </c>
      <c r="M47" s="804" t="n">
        <f aca="false">SUM('- 24 -'!M46+'- 26 -'!M18+'- 26 -'!M46+'- 28 -'!M30+'- 28 -'!M37+'- 28 -'!M41+'- 28 -'!M45)</f>
        <v>21352</v>
      </c>
      <c r="N47" s="804" t="n">
        <f aca="false">SUM('- 24 -'!N46+'- 26 -'!N18+'- 26 -'!N46+'- 28 -'!N30+'- 28 -'!N37+'- 28 -'!N41+'- 28 -'!N45)</f>
        <v>17538</v>
      </c>
      <c r="O47" s="804" t="n">
        <f aca="false">SUM('- 24 -'!O46+'- 26 -'!O18+'- 26 -'!O46+'- 28 -'!O30+'- 28 -'!O37+'- 28 -'!O41+'- 28 -'!O45)</f>
        <v>14178</v>
      </c>
    </row>
    <row r="48" customFormat="false" ht="12.75" hidden="false" customHeight="false" outlineLevel="0" collapsed="false"/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13" width="7.24"/>
    <col collapsed="false" customWidth="true" hidden="false" outlineLevel="0" max="3" min="2" style="713" width="7.12"/>
    <col collapsed="false" customWidth="true" hidden="false" outlineLevel="0" max="9" min="4" style="713" width="6.49"/>
    <col collapsed="false" customWidth="true" hidden="false" outlineLevel="0" max="10" min="10" style="713" width="7.37"/>
    <col collapsed="false" customWidth="true" hidden="false" outlineLevel="0" max="13" min="11" style="713" width="7.24"/>
    <col collapsed="false" customWidth="true" hidden="false" outlineLevel="0" max="16" min="14" style="713" width="6.12"/>
    <col collapsed="false" customWidth="false" hidden="false" outlineLevel="0" max="257" min="17" style="713" width="7.99"/>
  </cols>
  <sheetData>
    <row r="1" customFormat="false" ht="26.25" hidden="false" customHeight="true" outlineLevel="0" collapsed="false">
      <c r="A1" s="714"/>
    </row>
    <row r="2" customFormat="false" ht="13.5" hidden="false" customHeight="true" outlineLevel="0" collapsed="false">
      <c r="A2" s="741"/>
      <c r="B2" s="741"/>
      <c r="C2" s="741"/>
      <c r="D2" s="741"/>
      <c r="E2" s="741"/>
      <c r="F2" s="741"/>
      <c r="G2" s="741"/>
      <c r="H2" s="741"/>
      <c r="I2" s="741"/>
      <c r="J2" s="742" t="s">
        <v>608</v>
      </c>
      <c r="K2" s="742"/>
      <c r="L2" s="742"/>
      <c r="M2" s="742"/>
    </row>
    <row r="3" customFormat="false" ht="18.75" hidden="false" customHeight="true" outlineLevel="0" collapsed="false">
      <c r="A3" s="805"/>
      <c r="B3" s="805"/>
      <c r="C3" s="805"/>
      <c r="D3" s="805"/>
      <c r="E3" s="805"/>
      <c r="F3" s="805"/>
      <c r="G3" s="805"/>
      <c r="H3" s="805"/>
      <c r="I3" s="805"/>
      <c r="J3" s="806" t="s">
        <v>120</v>
      </c>
      <c r="K3" s="771" t="s">
        <v>740</v>
      </c>
      <c r="L3" s="771"/>
      <c r="M3" s="771"/>
    </row>
    <row r="4" customFormat="false" ht="23.25" hidden="false" customHeight="true" outlineLevel="0" collapsed="false">
      <c r="A4" s="761" t="s">
        <v>741</v>
      </c>
      <c r="B4" s="761" t="s">
        <v>742</v>
      </c>
      <c r="C4" s="761" t="s">
        <v>743</v>
      </c>
      <c r="D4" s="761" t="s">
        <v>744</v>
      </c>
      <c r="E4" s="761" t="s">
        <v>745</v>
      </c>
      <c r="F4" s="761" t="s">
        <v>746</v>
      </c>
      <c r="G4" s="761" t="s">
        <v>747</v>
      </c>
      <c r="H4" s="761" t="s">
        <v>748</v>
      </c>
      <c r="I4" s="761" t="s">
        <v>749</v>
      </c>
      <c r="J4" s="806"/>
      <c r="K4" s="807" t="s">
        <v>750</v>
      </c>
      <c r="L4" s="807" t="s">
        <v>751</v>
      </c>
      <c r="M4" s="808" t="s">
        <v>752</v>
      </c>
    </row>
    <row r="5" customFormat="false" ht="14.25" hidden="false" customHeight="true" outlineLevel="0" collapsed="false">
      <c r="A5" s="64" t="n">
        <v>27</v>
      </c>
      <c r="B5" s="64" t="n">
        <v>41</v>
      </c>
      <c r="C5" s="64" t="n">
        <v>25</v>
      </c>
      <c r="D5" s="64" t="n">
        <v>35</v>
      </c>
      <c r="E5" s="64" t="n">
        <v>40</v>
      </c>
      <c r="F5" s="64" t="n">
        <v>21</v>
      </c>
      <c r="G5" s="64" t="n">
        <v>3</v>
      </c>
      <c r="H5" s="64" t="n">
        <v>1</v>
      </c>
      <c r="I5" s="64" t="n">
        <v>0</v>
      </c>
      <c r="J5" s="809" t="n">
        <f aca="false">SUM(K5:M5)</f>
        <v>794</v>
      </c>
      <c r="K5" s="751" t="n">
        <f aca="false">SUM('- 28 -'!C5:E5)</f>
        <v>116</v>
      </c>
      <c r="L5" s="751" t="n">
        <f aca="false">SUM('- 28 -'!F5:O5)</f>
        <v>485</v>
      </c>
      <c r="M5" s="751" t="n">
        <f aca="false">SUM(A5:I5)</f>
        <v>193</v>
      </c>
    </row>
    <row r="6" customFormat="false" ht="14.25" hidden="false" customHeight="true" outlineLevel="0" collapsed="false">
      <c r="A6" s="64" t="n">
        <v>51</v>
      </c>
      <c r="B6" s="64" t="n">
        <v>66</v>
      </c>
      <c r="C6" s="64" t="n">
        <v>40</v>
      </c>
      <c r="D6" s="64" t="n">
        <v>35</v>
      </c>
      <c r="E6" s="64" t="n">
        <v>18</v>
      </c>
      <c r="F6" s="64" t="n">
        <v>12</v>
      </c>
      <c r="G6" s="64" t="n">
        <v>4</v>
      </c>
      <c r="H6" s="64" t="n">
        <v>1</v>
      </c>
      <c r="I6" s="64" t="n">
        <v>0</v>
      </c>
      <c r="J6" s="734" t="n">
        <f aca="false">SUM(K6:M6)</f>
        <v>1138</v>
      </c>
      <c r="K6" s="753" t="n">
        <f aca="false">SUM('- 28 -'!C6:E6)</f>
        <v>159</v>
      </c>
      <c r="L6" s="753" t="n">
        <f aca="false">SUM('- 28 -'!F6:O6)</f>
        <v>752</v>
      </c>
      <c r="M6" s="753" t="n">
        <f aca="false">SUM(A6:I6)</f>
        <v>227</v>
      </c>
    </row>
    <row r="7" customFormat="false" ht="14.25" hidden="false" customHeight="true" outlineLevel="0" collapsed="false">
      <c r="A7" s="64" t="n">
        <v>88</v>
      </c>
      <c r="B7" s="64" t="n">
        <v>92</v>
      </c>
      <c r="C7" s="64" t="n">
        <v>68</v>
      </c>
      <c r="D7" s="64" t="n">
        <v>38</v>
      </c>
      <c r="E7" s="64" t="n">
        <v>41</v>
      </c>
      <c r="F7" s="64" t="n">
        <v>28</v>
      </c>
      <c r="G7" s="64" t="n">
        <v>4</v>
      </c>
      <c r="H7" s="64" t="n">
        <v>3</v>
      </c>
      <c r="I7" s="64" t="n">
        <v>0</v>
      </c>
      <c r="J7" s="734" t="n">
        <f aca="false">SUM(K7:M7)</f>
        <v>1788</v>
      </c>
      <c r="K7" s="753" t="n">
        <f aca="false">SUM('- 28 -'!C7:E7)</f>
        <v>231</v>
      </c>
      <c r="L7" s="753" t="n">
        <f aca="false">SUM('- 28 -'!F7:O7)</f>
        <v>1195</v>
      </c>
      <c r="M7" s="753" t="n">
        <f aca="false">SUM(A7:I7)</f>
        <v>362</v>
      </c>
    </row>
    <row r="8" customFormat="false" ht="14.25" hidden="false" customHeight="true" outlineLevel="0" collapsed="false">
      <c r="A8" s="64" t="n">
        <v>194</v>
      </c>
      <c r="B8" s="64" t="n">
        <v>254</v>
      </c>
      <c r="C8" s="64" t="n">
        <v>192</v>
      </c>
      <c r="D8" s="64" t="n">
        <v>150</v>
      </c>
      <c r="E8" s="64" t="n">
        <v>85</v>
      </c>
      <c r="F8" s="64" t="n">
        <v>39</v>
      </c>
      <c r="G8" s="64" t="n">
        <v>13</v>
      </c>
      <c r="H8" s="64" t="n">
        <v>2</v>
      </c>
      <c r="I8" s="64" t="n">
        <v>0</v>
      </c>
      <c r="J8" s="734" t="n">
        <f aca="false">SUM(K8:M8)</f>
        <v>4728</v>
      </c>
      <c r="K8" s="753" t="n">
        <f aca="false">SUM('- 28 -'!C8:E8)</f>
        <v>670</v>
      </c>
      <c r="L8" s="753" t="n">
        <f aca="false">SUM('- 28 -'!F8:O8)</f>
        <v>3129</v>
      </c>
      <c r="M8" s="753" t="n">
        <f aca="false">SUM(A8:I8)</f>
        <v>929</v>
      </c>
    </row>
    <row r="9" customFormat="false" ht="14.25" hidden="false" customHeight="true" outlineLevel="0" collapsed="false">
      <c r="A9" s="64" t="n">
        <v>85</v>
      </c>
      <c r="B9" s="64" t="n">
        <v>115</v>
      </c>
      <c r="C9" s="64" t="n">
        <v>134</v>
      </c>
      <c r="D9" s="64" t="n">
        <v>95</v>
      </c>
      <c r="E9" s="64" t="n">
        <v>57</v>
      </c>
      <c r="F9" s="64" t="n">
        <v>24</v>
      </c>
      <c r="G9" s="64" t="n">
        <v>8</v>
      </c>
      <c r="H9" s="64" t="n">
        <v>1</v>
      </c>
      <c r="I9" s="64" t="n">
        <v>0</v>
      </c>
      <c r="J9" s="734" t="n">
        <f aca="false">SUM(K9:M9)</f>
        <v>2014</v>
      </c>
      <c r="K9" s="753" t="n">
        <f aca="false">SUM('- 28 -'!C9:E9)</f>
        <v>316</v>
      </c>
      <c r="L9" s="753" t="n">
        <f aca="false">SUM('- 28 -'!F9:O9)</f>
        <v>1179</v>
      </c>
      <c r="M9" s="753" t="n">
        <f aca="false">SUM(A9:I9)</f>
        <v>519</v>
      </c>
    </row>
    <row r="10" customFormat="false" ht="14.25" hidden="false" customHeight="true" outlineLevel="0" collapsed="false">
      <c r="A10" s="64" t="n">
        <v>102</v>
      </c>
      <c r="B10" s="64" t="n">
        <v>135</v>
      </c>
      <c r="C10" s="64" t="n">
        <v>115</v>
      </c>
      <c r="D10" s="64" t="n">
        <v>85</v>
      </c>
      <c r="E10" s="64" t="n">
        <v>60</v>
      </c>
      <c r="F10" s="64" t="n">
        <v>28</v>
      </c>
      <c r="G10" s="64" t="n">
        <v>3</v>
      </c>
      <c r="H10" s="64" t="n">
        <v>1</v>
      </c>
      <c r="I10" s="64" t="n">
        <v>0</v>
      </c>
      <c r="J10" s="734" t="n">
        <f aca="false">SUM(K10:M10)</f>
        <v>2068</v>
      </c>
      <c r="K10" s="753" t="n">
        <f aca="false">SUM('- 28 -'!C10:E10)</f>
        <v>316</v>
      </c>
      <c r="L10" s="753" t="n">
        <f aca="false">SUM('- 28 -'!F10:O10)</f>
        <v>1223</v>
      </c>
      <c r="M10" s="753" t="n">
        <f aca="false">SUM(A10:I10)</f>
        <v>529</v>
      </c>
    </row>
    <row r="11" customFormat="false" ht="14.25" hidden="false" customHeight="true" outlineLevel="0" collapsed="false">
      <c r="A11" s="64" t="n">
        <v>99</v>
      </c>
      <c r="B11" s="64" t="n">
        <v>125</v>
      </c>
      <c r="C11" s="64" t="n">
        <v>90</v>
      </c>
      <c r="D11" s="64" t="n">
        <v>79</v>
      </c>
      <c r="E11" s="64" t="n">
        <v>73</v>
      </c>
      <c r="F11" s="64" t="n">
        <v>28</v>
      </c>
      <c r="G11" s="64" t="n">
        <v>6</v>
      </c>
      <c r="H11" s="64" t="n">
        <v>2</v>
      </c>
      <c r="I11" s="64" t="n">
        <v>0</v>
      </c>
      <c r="J11" s="734" t="n">
        <f aca="false">SUM(K11:M11)</f>
        <v>2040</v>
      </c>
      <c r="K11" s="753" t="n">
        <f aca="false">SUM('- 28 -'!C11:E11)</f>
        <v>286</v>
      </c>
      <c r="L11" s="753" t="n">
        <f aca="false">SUM('- 28 -'!F11:O11)</f>
        <v>1252</v>
      </c>
      <c r="M11" s="753" t="n">
        <f aca="false">SUM(A11:I11)</f>
        <v>502</v>
      </c>
    </row>
    <row r="12" customFormat="false" ht="14.25" hidden="false" customHeight="true" outlineLevel="0" collapsed="false">
      <c r="A12" s="64" t="n">
        <v>193</v>
      </c>
      <c r="B12" s="64" t="n">
        <v>188</v>
      </c>
      <c r="C12" s="64" t="n">
        <v>154</v>
      </c>
      <c r="D12" s="64" t="n">
        <v>140</v>
      </c>
      <c r="E12" s="64" t="n">
        <v>102</v>
      </c>
      <c r="F12" s="64" t="n">
        <v>52</v>
      </c>
      <c r="G12" s="64" t="n">
        <v>13</v>
      </c>
      <c r="H12" s="64" t="n">
        <v>2</v>
      </c>
      <c r="I12" s="64" t="n">
        <v>0</v>
      </c>
      <c r="J12" s="734" t="n">
        <f aca="false">SUM(K12:M12)</f>
        <v>3253</v>
      </c>
      <c r="K12" s="753" t="n">
        <f aca="false">SUM('- 28 -'!C12:E12)</f>
        <v>453</v>
      </c>
      <c r="L12" s="753" t="n">
        <f aca="false">SUM('- 28 -'!F12:O12)</f>
        <v>1956</v>
      </c>
      <c r="M12" s="753" t="n">
        <f aca="false">SUM(A12:I12)</f>
        <v>844</v>
      </c>
    </row>
    <row r="13" customFormat="false" ht="14.25" hidden="false" customHeight="true" outlineLevel="0" collapsed="false">
      <c r="A13" s="64" t="n">
        <v>70</v>
      </c>
      <c r="B13" s="64" t="n">
        <v>89</v>
      </c>
      <c r="C13" s="64" t="n">
        <v>84</v>
      </c>
      <c r="D13" s="64" t="n">
        <v>50</v>
      </c>
      <c r="E13" s="64" t="n">
        <v>49</v>
      </c>
      <c r="F13" s="64" t="n">
        <v>13</v>
      </c>
      <c r="G13" s="64" t="n">
        <v>4</v>
      </c>
      <c r="H13" s="64" t="n">
        <v>1</v>
      </c>
      <c r="I13" s="64" t="n">
        <v>0</v>
      </c>
      <c r="J13" s="734" t="n">
        <f aca="false">SUM(K13:M13)</f>
        <v>1407</v>
      </c>
      <c r="K13" s="753" t="n">
        <f aca="false">SUM('- 28 -'!C13:E13)</f>
        <v>199</v>
      </c>
      <c r="L13" s="753" t="n">
        <f aca="false">SUM('- 28 -'!F13:O13)</f>
        <v>848</v>
      </c>
      <c r="M13" s="753" t="n">
        <f aca="false">SUM(A13:I13)</f>
        <v>360</v>
      </c>
    </row>
    <row r="14" customFormat="false" ht="14.25" hidden="false" customHeight="true" outlineLevel="0" collapsed="false">
      <c r="A14" s="64" t="n">
        <v>119</v>
      </c>
      <c r="B14" s="64" t="n">
        <v>112</v>
      </c>
      <c r="C14" s="64" t="n">
        <v>95</v>
      </c>
      <c r="D14" s="64" t="n">
        <v>86</v>
      </c>
      <c r="E14" s="64" t="n">
        <v>56</v>
      </c>
      <c r="F14" s="64" t="n">
        <v>27</v>
      </c>
      <c r="G14" s="64" t="n">
        <v>4</v>
      </c>
      <c r="H14" s="64" t="n">
        <v>1</v>
      </c>
      <c r="I14" s="64" t="n">
        <v>0</v>
      </c>
      <c r="J14" s="734" t="n">
        <f aca="false">SUM(K14:M14)</f>
        <v>1941</v>
      </c>
      <c r="K14" s="753" t="n">
        <f aca="false">SUM('- 28 -'!C14:E14)</f>
        <v>208</v>
      </c>
      <c r="L14" s="753" t="n">
        <f aca="false">SUM('- 28 -'!F14:O14)</f>
        <v>1233</v>
      </c>
      <c r="M14" s="753" t="n">
        <f aca="false">SUM(A14:I14)</f>
        <v>500</v>
      </c>
    </row>
    <row r="15" customFormat="false" ht="14.25" hidden="false" customHeight="true" outlineLevel="0" collapsed="false">
      <c r="A15" s="64" t="n">
        <v>95</v>
      </c>
      <c r="B15" s="64" t="n">
        <v>95</v>
      </c>
      <c r="C15" s="64" t="n">
        <v>90</v>
      </c>
      <c r="D15" s="64" t="n">
        <v>67</v>
      </c>
      <c r="E15" s="64" t="n">
        <v>83</v>
      </c>
      <c r="F15" s="64" t="n">
        <v>26</v>
      </c>
      <c r="G15" s="64" t="n">
        <v>5</v>
      </c>
      <c r="H15" s="64" t="n">
        <v>1</v>
      </c>
      <c r="I15" s="64" t="n">
        <v>0</v>
      </c>
      <c r="J15" s="734" t="n">
        <f aca="false">SUM(K15:M15)</f>
        <v>1848</v>
      </c>
      <c r="K15" s="753" t="n">
        <f aca="false">SUM('- 28 -'!C15:E15)</f>
        <v>250</v>
      </c>
      <c r="L15" s="753" t="n">
        <f aca="false">SUM('- 28 -'!F15:O15)</f>
        <v>1136</v>
      </c>
      <c r="M15" s="753" t="n">
        <f aca="false">SUM(A15:I15)</f>
        <v>462</v>
      </c>
    </row>
    <row r="16" customFormat="false" ht="14.25" hidden="false" customHeight="true" outlineLevel="0" collapsed="false">
      <c r="A16" s="64" t="n">
        <v>87</v>
      </c>
      <c r="B16" s="64" t="n">
        <v>74</v>
      </c>
      <c r="C16" s="64" t="n">
        <v>61</v>
      </c>
      <c r="D16" s="64" t="n">
        <v>46</v>
      </c>
      <c r="E16" s="64" t="n">
        <v>44</v>
      </c>
      <c r="F16" s="64" t="n">
        <v>18</v>
      </c>
      <c r="G16" s="64" t="n">
        <v>4</v>
      </c>
      <c r="H16" s="64" t="n">
        <v>0</v>
      </c>
      <c r="I16" s="64" t="n">
        <v>1</v>
      </c>
      <c r="J16" s="734" t="n">
        <f aca="false">SUM(K16:M16)</f>
        <v>1576</v>
      </c>
      <c r="K16" s="753" t="n">
        <f aca="false">SUM('- 28 -'!C16:E16)</f>
        <v>236</v>
      </c>
      <c r="L16" s="753" t="n">
        <f aca="false">SUM('- 28 -'!F16:O16)</f>
        <v>1005</v>
      </c>
      <c r="M16" s="753" t="n">
        <f aca="false">SUM(A16:I16)</f>
        <v>335</v>
      </c>
    </row>
    <row r="17" customFormat="false" ht="14.25" hidden="false" customHeight="true" outlineLevel="0" collapsed="false">
      <c r="A17" s="64" t="n">
        <v>61</v>
      </c>
      <c r="B17" s="64" t="n">
        <v>45</v>
      </c>
      <c r="C17" s="64" t="n">
        <v>53</v>
      </c>
      <c r="D17" s="64" t="n">
        <v>42</v>
      </c>
      <c r="E17" s="64" t="n">
        <v>34</v>
      </c>
      <c r="F17" s="64" t="n">
        <v>10</v>
      </c>
      <c r="G17" s="64" t="n">
        <v>2</v>
      </c>
      <c r="H17" s="64" t="n">
        <v>1</v>
      </c>
      <c r="I17" s="64" t="n">
        <v>0</v>
      </c>
      <c r="J17" s="734" t="n">
        <f aca="false">SUM(K17:M17)</f>
        <v>984</v>
      </c>
      <c r="K17" s="753" t="n">
        <f aca="false">SUM('- 28 -'!C17:E17)</f>
        <v>156</v>
      </c>
      <c r="L17" s="753" t="n">
        <f aca="false">SUM('- 28 -'!F17:O17)</f>
        <v>580</v>
      </c>
      <c r="M17" s="753" t="n">
        <f aca="false">SUM(A17:I17)</f>
        <v>248</v>
      </c>
    </row>
    <row r="18" customFormat="false" ht="14.25" hidden="false" customHeight="true" outlineLevel="0" collapsed="false">
      <c r="A18" s="64" t="n">
        <v>109</v>
      </c>
      <c r="B18" s="64" t="n">
        <v>174</v>
      </c>
      <c r="C18" s="64" t="n">
        <v>157</v>
      </c>
      <c r="D18" s="64" t="n">
        <v>97</v>
      </c>
      <c r="E18" s="64" t="n">
        <v>72</v>
      </c>
      <c r="F18" s="64" t="n">
        <v>38</v>
      </c>
      <c r="G18" s="64" t="n">
        <v>12</v>
      </c>
      <c r="H18" s="64" t="n">
        <v>0</v>
      </c>
      <c r="I18" s="64" t="n">
        <v>0</v>
      </c>
      <c r="J18" s="734" t="n">
        <f aca="false">SUM(K18:M18)</f>
        <v>2830</v>
      </c>
      <c r="K18" s="753" t="n">
        <f aca="false">SUM('- 28 -'!C18:E18)</f>
        <v>359</v>
      </c>
      <c r="L18" s="753" t="n">
        <f aca="false">SUM('- 28 -'!F18:O18)</f>
        <v>1812</v>
      </c>
      <c r="M18" s="753" t="n">
        <f aca="false">SUM(A18:I18)</f>
        <v>659</v>
      </c>
    </row>
    <row r="19" customFormat="false" ht="14.25" hidden="false" customHeight="true" outlineLevel="0" collapsed="false">
      <c r="A19" s="64" t="n">
        <v>107</v>
      </c>
      <c r="B19" s="64" t="n">
        <v>101</v>
      </c>
      <c r="C19" s="64" t="n">
        <v>74</v>
      </c>
      <c r="D19" s="64" t="n">
        <v>66</v>
      </c>
      <c r="E19" s="64" t="n">
        <v>44</v>
      </c>
      <c r="F19" s="64" t="n">
        <v>15</v>
      </c>
      <c r="G19" s="64" t="n">
        <v>5</v>
      </c>
      <c r="H19" s="64" t="n">
        <v>2</v>
      </c>
      <c r="I19" s="64" t="n">
        <v>0</v>
      </c>
      <c r="J19" s="734" t="n">
        <f aca="false">SUM(K19:M19)</f>
        <v>2136</v>
      </c>
      <c r="K19" s="753" t="n">
        <f aca="false">SUM('- 28 -'!C19:E19)</f>
        <v>274</v>
      </c>
      <c r="L19" s="753" t="n">
        <f aca="false">SUM('- 28 -'!F19:O19)</f>
        <v>1448</v>
      </c>
      <c r="M19" s="753" t="n">
        <f aca="false">SUM(A19:I19)</f>
        <v>414</v>
      </c>
    </row>
    <row r="20" customFormat="false" ht="14.25" hidden="false" customHeight="true" outlineLevel="0" collapsed="false">
      <c r="A20" s="64" t="n">
        <v>29</v>
      </c>
      <c r="B20" s="64" t="n">
        <v>30</v>
      </c>
      <c r="C20" s="64" t="n">
        <v>26</v>
      </c>
      <c r="D20" s="64" t="n">
        <v>21</v>
      </c>
      <c r="E20" s="64" t="n">
        <v>11</v>
      </c>
      <c r="F20" s="64" t="n">
        <v>8</v>
      </c>
      <c r="G20" s="64" t="n">
        <v>3</v>
      </c>
      <c r="H20" s="64" t="n">
        <v>0</v>
      </c>
      <c r="I20" s="64" t="n">
        <v>0</v>
      </c>
      <c r="J20" s="734" t="n">
        <f aca="false">SUM(K20:M20)</f>
        <v>844</v>
      </c>
      <c r="K20" s="753" t="n">
        <f aca="false">SUM('- 28 -'!C20:E20)</f>
        <v>156</v>
      </c>
      <c r="L20" s="753" t="n">
        <f aca="false">SUM('- 28 -'!F20:O20)</f>
        <v>560</v>
      </c>
      <c r="M20" s="753" t="n">
        <f aca="false">SUM(A20:I20)</f>
        <v>128</v>
      </c>
    </row>
    <row r="21" customFormat="false" ht="14.25" hidden="false" customHeight="true" outlineLevel="0" collapsed="false">
      <c r="A21" s="64" t="n">
        <v>99</v>
      </c>
      <c r="B21" s="64" t="n">
        <v>87</v>
      </c>
      <c r="C21" s="64" t="n">
        <v>87</v>
      </c>
      <c r="D21" s="64" t="n">
        <v>88</v>
      </c>
      <c r="E21" s="64" t="n">
        <v>48</v>
      </c>
      <c r="F21" s="64" t="n">
        <v>35</v>
      </c>
      <c r="G21" s="64" t="n">
        <v>8</v>
      </c>
      <c r="H21" s="64" t="n">
        <v>0</v>
      </c>
      <c r="I21" s="64" t="n">
        <v>0</v>
      </c>
      <c r="J21" s="734" t="n">
        <f aca="false">SUM(K21:M21)</f>
        <v>1918</v>
      </c>
      <c r="K21" s="753" t="n">
        <f aca="false">SUM('- 28 -'!C21:E21)</f>
        <v>228</v>
      </c>
      <c r="L21" s="753" t="n">
        <f aca="false">SUM('- 28 -'!F21:O21)</f>
        <v>1238</v>
      </c>
      <c r="M21" s="753" t="n">
        <f aca="false">SUM(A21:I21)</f>
        <v>452</v>
      </c>
    </row>
    <row r="22" customFormat="false" ht="14.25" hidden="false" customHeight="true" outlineLevel="0" collapsed="false">
      <c r="A22" s="64" t="n">
        <v>70</v>
      </c>
      <c r="B22" s="64" t="n">
        <v>76</v>
      </c>
      <c r="C22" s="64" t="n">
        <v>59</v>
      </c>
      <c r="D22" s="64" t="n">
        <v>51</v>
      </c>
      <c r="E22" s="64" t="n">
        <v>38</v>
      </c>
      <c r="F22" s="64" t="n">
        <v>27</v>
      </c>
      <c r="G22" s="64" t="n">
        <v>5</v>
      </c>
      <c r="H22" s="64" t="n">
        <v>3</v>
      </c>
      <c r="I22" s="64" t="n">
        <v>0</v>
      </c>
      <c r="J22" s="734" t="n">
        <f aca="false">SUM(K22:M22)</f>
        <v>1511</v>
      </c>
      <c r="K22" s="753" t="n">
        <f aca="false">SUM('- 28 -'!C22:E22)</f>
        <v>205</v>
      </c>
      <c r="L22" s="753" t="n">
        <f aca="false">SUM('- 28 -'!F22:O22)</f>
        <v>977</v>
      </c>
      <c r="M22" s="753" t="n">
        <f aca="false">SUM(A22:I22)</f>
        <v>329</v>
      </c>
    </row>
    <row r="23" customFormat="false" ht="14.25" hidden="false" customHeight="true" outlineLevel="0" collapsed="false">
      <c r="A23" s="64" t="n">
        <v>57</v>
      </c>
      <c r="B23" s="64" t="n">
        <v>116</v>
      </c>
      <c r="C23" s="64" t="n">
        <v>68</v>
      </c>
      <c r="D23" s="64" t="n">
        <v>73</v>
      </c>
      <c r="E23" s="64" t="n">
        <v>57</v>
      </c>
      <c r="F23" s="64" t="n">
        <v>22</v>
      </c>
      <c r="G23" s="64" t="n">
        <v>12</v>
      </c>
      <c r="H23" s="64" t="n">
        <v>1</v>
      </c>
      <c r="I23" s="64" t="n">
        <v>0</v>
      </c>
      <c r="J23" s="734" t="n">
        <f aca="false">SUM(K23:M23)</f>
        <v>1710</v>
      </c>
      <c r="K23" s="753" t="n">
        <f aca="false">SUM('- 28 -'!C23:E23)</f>
        <v>235</v>
      </c>
      <c r="L23" s="753" t="n">
        <f aca="false">SUM('- 28 -'!F23:O23)</f>
        <v>1069</v>
      </c>
      <c r="M23" s="753" t="n">
        <f aca="false">SUM(A23:I23)</f>
        <v>406</v>
      </c>
    </row>
    <row r="24" customFormat="false" ht="14.25" hidden="false" customHeight="true" outlineLevel="0" collapsed="false">
      <c r="A24" s="64" t="n">
        <v>133</v>
      </c>
      <c r="B24" s="64" t="n">
        <v>152</v>
      </c>
      <c r="C24" s="64" t="n">
        <v>112</v>
      </c>
      <c r="D24" s="64" t="n">
        <v>99</v>
      </c>
      <c r="E24" s="64" t="n">
        <v>70</v>
      </c>
      <c r="F24" s="64" t="n">
        <v>54</v>
      </c>
      <c r="G24" s="64" t="n">
        <v>13</v>
      </c>
      <c r="H24" s="64" t="n">
        <v>4</v>
      </c>
      <c r="I24" s="64" t="n">
        <v>0</v>
      </c>
      <c r="J24" s="734" t="n">
        <f aca="false">SUM(K24:M24)</f>
        <v>2834</v>
      </c>
      <c r="K24" s="753" t="n">
        <f aca="false">SUM('- 28 -'!C24:E24)</f>
        <v>400</v>
      </c>
      <c r="L24" s="753" t="n">
        <f aca="false">SUM('- 28 -'!F24:O24)</f>
        <v>1797</v>
      </c>
      <c r="M24" s="753" t="n">
        <f aca="false">SUM(A24:I24)</f>
        <v>637</v>
      </c>
    </row>
    <row r="25" customFormat="false" ht="14.25" hidden="false" customHeight="true" outlineLevel="0" collapsed="false">
      <c r="A25" s="64" t="n">
        <v>68</v>
      </c>
      <c r="B25" s="64" t="n">
        <v>91</v>
      </c>
      <c r="C25" s="64" t="n">
        <v>69</v>
      </c>
      <c r="D25" s="64" t="n">
        <v>65</v>
      </c>
      <c r="E25" s="64" t="n">
        <v>52</v>
      </c>
      <c r="F25" s="64" t="n">
        <v>24</v>
      </c>
      <c r="G25" s="64" t="n">
        <v>4</v>
      </c>
      <c r="H25" s="64" t="n">
        <v>1</v>
      </c>
      <c r="I25" s="64" t="n">
        <v>0</v>
      </c>
      <c r="J25" s="734" t="n">
        <f aca="false">SUM(K25:M25)</f>
        <v>1768</v>
      </c>
      <c r="K25" s="753" t="n">
        <f aca="false">SUM('- 28 -'!C25:E25)</f>
        <v>248</v>
      </c>
      <c r="L25" s="753" t="n">
        <f aca="false">SUM('- 28 -'!F25:O25)</f>
        <v>1146</v>
      </c>
      <c r="M25" s="753" t="n">
        <f aca="false">SUM(A25:I25)</f>
        <v>374</v>
      </c>
    </row>
    <row r="26" customFormat="false" ht="14.25" hidden="false" customHeight="true" outlineLevel="0" collapsed="false">
      <c r="A26" s="64" t="n">
        <v>119</v>
      </c>
      <c r="B26" s="64" t="n">
        <v>125</v>
      </c>
      <c r="C26" s="64" t="n">
        <v>114</v>
      </c>
      <c r="D26" s="64" t="n">
        <v>96</v>
      </c>
      <c r="E26" s="64" t="n">
        <v>82</v>
      </c>
      <c r="F26" s="64" t="n">
        <v>44</v>
      </c>
      <c r="G26" s="64" t="n">
        <v>10</v>
      </c>
      <c r="H26" s="64" t="n">
        <v>1</v>
      </c>
      <c r="I26" s="64" t="n">
        <v>0</v>
      </c>
      <c r="J26" s="734" t="n">
        <f aca="false">SUM(K26:M26)</f>
        <v>2296</v>
      </c>
      <c r="K26" s="753" t="n">
        <f aca="false">SUM('- 28 -'!C26:E26)</f>
        <v>319</v>
      </c>
      <c r="L26" s="753" t="n">
        <f aca="false">SUM('- 28 -'!F26:O26)</f>
        <v>1386</v>
      </c>
      <c r="M26" s="753" t="n">
        <f aca="false">SUM(A26:I26)</f>
        <v>591</v>
      </c>
    </row>
    <row r="27" customFormat="false" ht="14.25" hidden="false" customHeight="true" outlineLevel="0" collapsed="false">
      <c r="A27" s="64" t="n">
        <v>100</v>
      </c>
      <c r="B27" s="64" t="n">
        <v>113</v>
      </c>
      <c r="C27" s="64" t="n">
        <v>96</v>
      </c>
      <c r="D27" s="64" t="n">
        <v>66</v>
      </c>
      <c r="E27" s="64" t="n">
        <v>82</v>
      </c>
      <c r="F27" s="64" t="n">
        <v>38</v>
      </c>
      <c r="G27" s="64" t="n">
        <v>11</v>
      </c>
      <c r="H27" s="64" t="n">
        <v>4</v>
      </c>
      <c r="I27" s="64" t="n">
        <v>1</v>
      </c>
      <c r="J27" s="734" t="n">
        <f aca="false">SUM(K27:M27)</f>
        <v>1938</v>
      </c>
      <c r="K27" s="753" t="n">
        <f aca="false">SUM('- 28 -'!C27:E27)</f>
        <v>249</v>
      </c>
      <c r="L27" s="753" t="n">
        <f aca="false">SUM('- 28 -'!F27:O27)</f>
        <v>1178</v>
      </c>
      <c r="M27" s="753" t="n">
        <f aca="false">SUM(A27:I27)</f>
        <v>511</v>
      </c>
    </row>
    <row r="28" customFormat="false" ht="14.25" hidden="false" customHeight="true" outlineLevel="0" collapsed="false">
      <c r="A28" s="64" t="n">
        <v>151</v>
      </c>
      <c r="B28" s="64" t="n">
        <v>218</v>
      </c>
      <c r="C28" s="64" t="n">
        <v>213</v>
      </c>
      <c r="D28" s="64" t="n">
        <v>191</v>
      </c>
      <c r="E28" s="64" t="n">
        <v>99</v>
      </c>
      <c r="F28" s="64" t="n">
        <v>47</v>
      </c>
      <c r="G28" s="64" t="n">
        <v>14</v>
      </c>
      <c r="H28" s="64" t="n">
        <v>2</v>
      </c>
      <c r="I28" s="64" t="n">
        <v>0</v>
      </c>
      <c r="J28" s="734" t="n">
        <f aca="false">SUM(K28:M28)</f>
        <v>3173</v>
      </c>
      <c r="K28" s="753" t="n">
        <f aca="false">SUM('- 28 -'!C28:E28)</f>
        <v>394</v>
      </c>
      <c r="L28" s="753" t="n">
        <f aca="false">SUM('- 28 -'!F28:O28)</f>
        <v>1844</v>
      </c>
      <c r="M28" s="753" t="n">
        <f aca="false">SUM(A28:I28)</f>
        <v>935</v>
      </c>
    </row>
    <row r="29" customFormat="false" ht="9.75" hidden="false" customHeight="true" outlineLevel="0" collapsed="false">
      <c r="A29" s="741"/>
      <c r="B29" s="741"/>
      <c r="C29" s="741"/>
      <c r="D29" s="741"/>
      <c r="E29" s="741"/>
      <c r="F29" s="741"/>
      <c r="G29" s="741"/>
      <c r="H29" s="741"/>
      <c r="I29" s="741"/>
    </row>
    <row r="30" s="732" customFormat="true" ht="14.25" hidden="false" customHeight="true" outlineLevel="0" collapsed="false">
      <c r="A30" s="810" t="n">
        <f aca="false">SUM('- 27 -'!A48+'- 27 -'!A49+'- 27 -'!A50+'- 27 -'!A51+'- 27 -'!A52+'- 27 -'!A53+A5+A6+A7+A8+A9+A10+A11+A12+A13+A14+A15+A16+A17+A18+A19+A20+A21+A22+A23+A24+A25+A26+A27+A28)</f>
        <v>2856</v>
      </c>
      <c r="B30" s="810" t="n">
        <f aca="false">SUM('- 27 -'!B48+'- 27 -'!B49+'- 27 -'!B50+'- 27 -'!B51+'- 27 -'!B52+'- 27 -'!B53+B5+B6+B7+B8+B9+B10+B11+B12+B13+B14+B15+B16+B17+B18+B19+B20+B21+B22+B23+B24+B25+B26+B27+B28)</f>
        <v>3464</v>
      </c>
      <c r="C30" s="810" t="n">
        <f aca="false">SUM('- 27 -'!C48+'- 27 -'!C49+'- 27 -'!C50+'- 27 -'!C51+'- 27 -'!C52+'- 27 -'!C53+C5+C6+C7+C8+C9+C10+C11+C12+C13+C14+C15+C16+C17+C18+C19+C20+C21+C22+C23+C24+C25+C26+C27+C28)</f>
        <v>2920</v>
      </c>
      <c r="D30" s="810" t="n">
        <f aca="false">SUM('- 27 -'!D48+'- 27 -'!D49+'- 27 -'!D50+'- 27 -'!D51+'- 27 -'!D52+'- 27 -'!D53+D5+D6+D7+D8+D9+D10+D11+D12+D13+D14+D15+D16+D17+D18+D19+D20+D21+D22+D23+D24+D25+D26+D27+D28)</f>
        <v>2371</v>
      </c>
      <c r="E30" s="810" t="n">
        <f aca="false">SUM('- 27 -'!E48+'- 27 -'!E49+'- 27 -'!E50+'- 27 -'!E51+'- 27 -'!E52+'- 27 -'!E53+E5+E6+E7+E8+E9+E10+E11+E12+E13+E14+E15+E16+E17+E18+E19+E20+E21+E22+E23+E24+E25+E26+E27+E28)</f>
        <v>1716</v>
      </c>
      <c r="F30" s="810" t="n">
        <f aca="false">SUM('- 27 -'!F48+'- 27 -'!F49+'- 27 -'!F50+'- 27 -'!F51+'- 27 -'!F52+'- 27 -'!F53+F5+F6+F7+F8+F9+F10+F11+F12+F13+F14+F15+F16+F17+F18+F19+F20+F21+F22+F23+F24+F25+F26+F27+F28)</f>
        <v>805</v>
      </c>
      <c r="G30" s="810" t="n">
        <f aca="false">SUM('- 27 -'!G48+'- 27 -'!G49+'- 27 -'!G50+'- 27 -'!G51+'- 27 -'!G52+'- 27 -'!G53+G5+G6+G7+G8+G9+G10+G11+G12+G13+G14+G15+G16+G17+G18+G19+G20+G21+G22+G23+G24+G25+G26+G27+G28)</f>
        <v>201</v>
      </c>
      <c r="H30" s="810" t="n">
        <f aca="false">SUM('- 27 -'!H48+'- 27 -'!H49+'- 27 -'!H50+'- 27 -'!H51+'- 27 -'!H52+'- 27 -'!H53+H5+H6+H7+H8+H9+H10+H11+H12+H13+H14+H15+H16+H17+H18+H19+H20+H21+H22+H23+H24+H25+H26+H27+H28)</f>
        <v>38</v>
      </c>
      <c r="I30" s="810" t="n">
        <f aca="false">SUM('- 27 -'!I48+'- 27 -'!I49+'- 27 -'!I50+'- 27 -'!I51+'- 27 -'!I52+'- 27 -'!I53+I5+I6+I7+I8+I9+I10+I11+I12+I13+I14+I15+I16+I17+I18+I19+I20+I21+I22+I23+I24+I25+I26+I27+I28)</f>
        <v>3</v>
      </c>
      <c r="J30" s="810" t="n">
        <f aca="false">SUM('- 27 -'!J48+'- 27 -'!J49+'- 27 -'!J50+'- 27 -'!J51+'- 27 -'!J52+'- 27 -'!J53+J5+J6+J7+J8+J9+J10+J11+J12+J13+J14+J15+J16+J17+J18+J19+J20+J21+J22+J23+J24+J25+J26+J27+J28)</f>
        <v>60979</v>
      </c>
      <c r="K30" s="810" t="n">
        <f aca="false">SUM('- 27 -'!K48+'- 27 -'!K49+'- 27 -'!K50+'- 27 -'!K51+'- 27 -'!K52+'- 27 -'!K53+K5+K6+K7+K8+K9+K10+K11+K12+K13+K14+K15+K16+K17+K18+K19+K20+K21+K22+K23+K24+K25+K26+K27+K28)</f>
        <v>8500</v>
      </c>
      <c r="L30" s="810" t="n">
        <f aca="false">SUM('- 27 -'!L48+'- 27 -'!L49+'- 27 -'!L50+'- 27 -'!L51+'- 27 -'!L52+'- 27 -'!L53+L5+L6+L7+L8+L9+L10+L11+L12+L13+L14+L15+L16+L17+L18+L19+L20+L21+L22+L23+L24+L25+L26+L27+L28)</f>
        <v>38105</v>
      </c>
      <c r="M30" s="810" t="n">
        <f aca="false">SUM('- 27 -'!M48+'- 27 -'!M49+'- 27 -'!M50+'- 27 -'!M51+'- 27 -'!M52+'- 27 -'!M53+M5+M6+M7+M8+M9+M10+M11+M12+M13+M14+M15+M16+M17+M18+M19+M20+M21+M22+M23+M24+M25+M26+M27+M28)</f>
        <v>14374</v>
      </c>
    </row>
    <row r="31" customFormat="false" ht="12.75" hidden="false" customHeight="true" outlineLevel="0" collapsed="false">
      <c r="A31" s="734"/>
      <c r="B31" s="734"/>
      <c r="C31" s="734"/>
      <c r="D31" s="734"/>
      <c r="E31" s="734"/>
      <c r="F31" s="734"/>
      <c r="G31" s="734"/>
      <c r="H31" s="734"/>
      <c r="I31" s="734"/>
      <c r="J31" s="734"/>
      <c r="K31" s="734"/>
      <c r="L31" s="734"/>
      <c r="M31" s="734"/>
    </row>
    <row r="32" customFormat="false" ht="14.25" hidden="false" customHeight="true" outlineLevel="0" collapsed="false">
      <c r="A32" s="64" t="n">
        <v>18</v>
      </c>
      <c r="B32" s="64" t="n">
        <v>34</v>
      </c>
      <c r="C32" s="64" t="n">
        <v>38</v>
      </c>
      <c r="D32" s="64" t="n">
        <v>42</v>
      </c>
      <c r="E32" s="64" t="n">
        <v>28</v>
      </c>
      <c r="F32" s="64" t="n">
        <v>7</v>
      </c>
      <c r="G32" s="64" t="n">
        <v>2</v>
      </c>
      <c r="H32" s="64" t="n">
        <v>2</v>
      </c>
      <c r="I32" s="64" t="n">
        <v>0</v>
      </c>
      <c r="J32" s="734" t="n">
        <f aca="false">SUM(K32:M32)</f>
        <v>483</v>
      </c>
      <c r="K32" s="753" t="n">
        <f aca="false">SUM('- 28 -'!C32:E32)</f>
        <v>55</v>
      </c>
      <c r="L32" s="753" t="n">
        <f aca="false">SUM('- 28 -'!F32:O32)</f>
        <v>257</v>
      </c>
      <c r="M32" s="753" t="n">
        <f aca="false">SUM(A32:I32)</f>
        <v>171</v>
      </c>
    </row>
    <row r="33" customFormat="false" ht="14.25" hidden="false" customHeight="true" outlineLevel="0" collapsed="false">
      <c r="A33" s="64" t="n">
        <v>124</v>
      </c>
      <c r="B33" s="64" t="n">
        <v>197</v>
      </c>
      <c r="C33" s="64" t="n">
        <v>158</v>
      </c>
      <c r="D33" s="64" t="n">
        <v>175</v>
      </c>
      <c r="E33" s="64" t="n">
        <v>114</v>
      </c>
      <c r="F33" s="64" t="n">
        <v>32</v>
      </c>
      <c r="G33" s="64" t="n">
        <v>9</v>
      </c>
      <c r="H33" s="64" t="n">
        <v>3</v>
      </c>
      <c r="I33" s="64" t="n">
        <v>0</v>
      </c>
      <c r="J33" s="734" t="n">
        <f aca="false">SUM(K33:M33)</f>
        <v>2236</v>
      </c>
      <c r="K33" s="753" t="n">
        <f aca="false">SUM('- 28 -'!C33:E33)</f>
        <v>213</v>
      </c>
      <c r="L33" s="753" t="n">
        <f aca="false">SUM('- 28 -'!F33:O33)</f>
        <v>1211</v>
      </c>
      <c r="M33" s="753" t="n">
        <f aca="false">SUM(A33:I33)</f>
        <v>812</v>
      </c>
    </row>
    <row r="34" customFormat="false" ht="14.25" hidden="false" customHeight="true" outlineLevel="0" collapsed="false">
      <c r="A34" s="64" t="n">
        <v>311</v>
      </c>
      <c r="B34" s="64" t="n">
        <v>615</v>
      </c>
      <c r="C34" s="64" t="n">
        <v>612</v>
      </c>
      <c r="D34" s="64" t="n">
        <v>507</v>
      </c>
      <c r="E34" s="64" t="n">
        <v>205</v>
      </c>
      <c r="F34" s="64" t="n">
        <v>78</v>
      </c>
      <c r="G34" s="64" t="n">
        <v>30</v>
      </c>
      <c r="H34" s="64" t="n">
        <v>3</v>
      </c>
      <c r="I34" s="64" t="n">
        <v>0</v>
      </c>
      <c r="J34" s="734" t="n">
        <f aca="false">SUM(K34:M34)</f>
        <v>6098</v>
      </c>
      <c r="K34" s="753" t="n">
        <f aca="false">SUM('- 28 -'!C34:E34)</f>
        <v>624</v>
      </c>
      <c r="L34" s="753" t="n">
        <f aca="false">SUM('- 28 -'!F34:O34)</f>
        <v>3113</v>
      </c>
      <c r="M34" s="753" t="n">
        <f aca="false">SUM(A34:I34)</f>
        <v>2361</v>
      </c>
    </row>
    <row r="35" customFormat="false" ht="14.25" hidden="false" customHeight="true" outlineLevel="0" collapsed="false">
      <c r="A35" s="64" t="n">
        <v>84</v>
      </c>
      <c r="B35" s="64" t="n">
        <v>129</v>
      </c>
      <c r="C35" s="64" t="n">
        <v>89</v>
      </c>
      <c r="D35" s="64" t="n">
        <v>82</v>
      </c>
      <c r="E35" s="64" t="n">
        <v>44</v>
      </c>
      <c r="F35" s="64" t="n">
        <v>22</v>
      </c>
      <c r="G35" s="64" t="n">
        <v>7</v>
      </c>
      <c r="H35" s="64" t="n">
        <v>1</v>
      </c>
      <c r="I35" s="64" t="n">
        <v>0</v>
      </c>
      <c r="J35" s="734" t="n">
        <f aca="false">SUM(K35:M35)</f>
        <v>1237</v>
      </c>
      <c r="K35" s="753" t="n">
        <f aca="false">SUM('- 28 -'!C35:E35)</f>
        <v>135</v>
      </c>
      <c r="L35" s="753" t="n">
        <f aca="false">SUM('- 28 -'!F35:O35)</f>
        <v>644</v>
      </c>
      <c r="M35" s="753" t="n">
        <f aca="false">SUM(A35:I35)</f>
        <v>458</v>
      </c>
    </row>
    <row r="36" customFormat="false" ht="9.75" hidden="false" customHeight="true" outlineLevel="0" collapsed="false">
      <c r="A36" s="767"/>
      <c r="B36" s="767"/>
      <c r="C36" s="767"/>
      <c r="D36" s="767"/>
      <c r="E36" s="767"/>
      <c r="F36" s="767"/>
      <c r="G36" s="767"/>
      <c r="H36" s="767"/>
      <c r="I36" s="767"/>
      <c r="J36" s="767"/>
      <c r="K36" s="767"/>
      <c r="L36" s="767"/>
      <c r="M36" s="767"/>
    </row>
    <row r="37" s="732" customFormat="true" ht="15" hidden="false" customHeight="true" outlineLevel="0" collapsed="false">
      <c r="A37" s="731" t="n">
        <f aca="false">SUM(A32:A36)</f>
        <v>537</v>
      </c>
      <c r="B37" s="731" t="n">
        <f aca="false">SUM(B32:B36)</f>
        <v>975</v>
      </c>
      <c r="C37" s="731" t="n">
        <f aca="false">SUM(C32:C36)</f>
        <v>897</v>
      </c>
      <c r="D37" s="731" t="n">
        <f aca="false">SUM(D32:D36)</f>
        <v>806</v>
      </c>
      <c r="E37" s="731" t="n">
        <f aca="false">SUM(E32:E36)</f>
        <v>391</v>
      </c>
      <c r="F37" s="731" t="n">
        <f aca="false">SUM(F32:F36)</f>
        <v>139</v>
      </c>
      <c r="G37" s="731" t="n">
        <f aca="false">SUM(G32:G36)</f>
        <v>48</v>
      </c>
      <c r="H37" s="731" t="n">
        <f aca="false">SUM(H32:H36)</f>
        <v>9</v>
      </c>
      <c r="I37" s="731" t="n">
        <f aca="false">SUM(I32:I36)</f>
        <v>0</v>
      </c>
      <c r="J37" s="811" t="n">
        <f aca="false">SUM(J32:J36)</f>
        <v>10054</v>
      </c>
      <c r="K37" s="731" t="n">
        <f aca="false">SUM(K32:K36)</f>
        <v>1027</v>
      </c>
      <c r="L37" s="731" t="n">
        <f aca="false">SUM(L32:L36)</f>
        <v>5225</v>
      </c>
      <c r="M37" s="731" t="n">
        <f aca="false">SUM(M32:M36)</f>
        <v>3802</v>
      </c>
      <c r="O37" s="713"/>
    </row>
    <row r="38" customFormat="false" ht="12.75" hidden="false" customHeight="true" outlineLevel="0" collapsed="false">
      <c r="A38" s="734"/>
      <c r="B38" s="734"/>
      <c r="C38" s="734"/>
      <c r="D38" s="734"/>
      <c r="E38" s="734"/>
      <c r="F38" s="734"/>
      <c r="G38" s="734"/>
      <c r="H38" s="734"/>
      <c r="I38" s="734"/>
      <c r="J38" s="734"/>
      <c r="K38" s="734"/>
      <c r="L38" s="734"/>
      <c r="M38" s="734"/>
    </row>
    <row r="39" customFormat="false" ht="14.25" hidden="false" customHeight="true" outlineLevel="0" collapsed="false">
      <c r="A39" s="64" t="n">
        <v>203</v>
      </c>
      <c r="B39" s="64" t="n">
        <v>320</v>
      </c>
      <c r="C39" s="64" t="n">
        <v>325</v>
      </c>
      <c r="D39" s="64" t="n">
        <v>362</v>
      </c>
      <c r="E39" s="64" t="n">
        <v>322</v>
      </c>
      <c r="F39" s="64" t="n">
        <v>116</v>
      </c>
      <c r="G39" s="64" t="n">
        <v>17</v>
      </c>
      <c r="H39" s="64" t="n">
        <v>1</v>
      </c>
      <c r="I39" s="64" t="n">
        <v>0</v>
      </c>
      <c r="J39" s="734" t="n">
        <f aca="false">SUM(K39:M39)</f>
        <v>3424</v>
      </c>
      <c r="K39" s="753" t="n">
        <f aca="false">SUM('- 28 -'!C39:E39)</f>
        <v>279</v>
      </c>
      <c r="L39" s="753" t="n">
        <f aca="false">SUM('- 28 -'!F39:O39)</f>
        <v>1479</v>
      </c>
      <c r="M39" s="753" t="n">
        <f aca="false">SUM(A39:I39)</f>
        <v>1666</v>
      </c>
    </row>
    <row r="40" customFormat="false" ht="9.75" hidden="false" customHeight="true" outlineLevel="0" collapsed="false">
      <c r="A40" s="734"/>
      <c r="B40" s="734"/>
      <c r="C40" s="734"/>
      <c r="D40" s="734"/>
      <c r="E40" s="734"/>
      <c r="F40" s="734"/>
      <c r="G40" s="734"/>
      <c r="H40" s="734"/>
      <c r="I40" s="734"/>
      <c r="J40" s="734"/>
      <c r="K40" s="734"/>
      <c r="L40" s="734"/>
      <c r="M40" s="734"/>
    </row>
    <row r="41" s="732" customFormat="true" ht="14.25" hidden="false" customHeight="true" outlineLevel="0" collapsed="false">
      <c r="A41" s="731" t="n">
        <f aca="false">SUM(A39)</f>
        <v>203</v>
      </c>
      <c r="B41" s="731" t="n">
        <f aca="false">SUM(B39)</f>
        <v>320</v>
      </c>
      <c r="C41" s="731" t="n">
        <f aca="false">SUM(C39)</f>
        <v>325</v>
      </c>
      <c r="D41" s="731" t="n">
        <f aca="false">SUM(D39)</f>
        <v>362</v>
      </c>
      <c r="E41" s="731" t="n">
        <f aca="false">SUM(E39)</f>
        <v>322</v>
      </c>
      <c r="F41" s="731" t="n">
        <f aca="false">SUM(F39)</f>
        <v>116</v>
      </c>
      <c r="G41" s="731" t="n">
        <f aca="false">SUM(G39)</f>
        <v>17</v>
      </c>
      <c r="H41" s="731" t="n">
        <f aca="false">SUM(H39)</f>
        <v>1</v>
      </c>
      <c r="I41" s="731" t="n">
        <f aca="false">SUM(I39)</f>
        <v>0</v>
      </c>
      <c r="J41" s="811" t="n">
        <f aca="false">SUM(J39)</f>
        <v>3424</v>
      </c>
      <c r="K41" s="731" t="n">
        <f aca="false">SUM(K39)</f>
        <v>279</v>
      </c>
      <c r="L41" s="731" t="n">
        <f aca="false">SUM(L39)</f>
        <v>1479</v>
      </c>
      <c r="M41" s="731" t="n">
        <f aca="false">SUM(M39)</f>
        <v>1666</v>
      </c>
    </row>
    <row r="42" customFormat="false" ht="12.75" hidden="false" customHeight="true" outlineLevel="0" collapsed="false">
      <c r="A42" s="734"/>
      <c r="B42" s="734"/>
      <c r="C42" s="734"/>
      <c r="D42" s="734"/>
      <c r="E42" s="734"/>
      <c r="F42" s="734"/>
      <c r="G42" s="734"/>
      <c r="H42" s="734"/>
      <c r="I42" s="734"/>
      <c r="J42" s="734"/>
      <c r="K42" s="734"/>
      <c r="L42" s="734"/>
      <c r="M42" s="734"/>
    </row>
    <row r="43" customFormat="false" ht="14.25" hidden="false" customHeight="true" outlineLevel="0" collapsed="false">
      <c r="A43" s="64" t="n">
        <v>287</v>
      </c>
      <c r="B43" s="64" t="n">
        <v>446</v>
      </c>
      <c r="C43" s="64" t="n">
        <v>449</v>
      </c>
      <c r="D43" s="64" t="n">
        <v>574</v>
      </c>
      <c r="E43" s="64" t="n">
        <v>326</v>
      </c>
      <c r="F43" s="64" t="n">
        <v>82</v>
      </c>
      <c r="G43" s="64" t="n">
        <v>18</v>
      </c>
      <c r="H43" s="64" t="n">
        <v>1</v>
      </c>
      <c r="I43" s="64" t="n">
        <v>0</v>
      </c>
      <c r="J43" s="734" t="n">
        <f aca="false">SUM(K43:M43)</f>
        <v>4264</v>
      </c>
      <c r="K43" s="753" t="n">
        <f aca="false">SUM('- 28 -'!C43:E43)</f>
        <v>190</v>
      </c>
      <c r="L43" s="753" t="n">
        <f aca="false">SUM('- 28 -'!F43:O43)</f>
        <v>1891</v>
      </c>
      <c r="M43" s="753" t="n">
        <f aca="false">SUM(A43:I43)</f>
        <v>2183</v>
      </c>
    </row>
    <row r="44" customFormat="false" ht="9.75" hidden="false" customHeight="true" outlineLevel="0" collapsed="false">
      <c r="A44" s="812"/>
      <c r="B44" s="812"/>
      <c r="C44" s="812"/>
      <c r="D44" s="812"/>
      <c r="E44" s="812"/>
      <c r="F44" s="812"/>
      <c r="G44" s="812"/>
      <c r="H44" s="812"/>
      <c r="I44" s="812"/>
      <c r="J44" s="734"/>
      <c r="K44" s="734"/>
      <c r="L44" s="734"/>
      <c r="M44" s="734"/>
    </row>
    <row r="45" s="732" customFormat="true" ht="14.25" hidden="false" customHeight="true" outlineLevel="0" collapsed="false">
      <c r="A45" s="731" t="n">
        <f aca="false">SUM(A43)</f>
        <v>287</v>
      </c>
      <c r="B45" s="731" t="n">
        <f aca="false">SUM(B43)</f>
        <v>446</v>
      </c>
      <c r="C45" s="731" t="n">
        <f aca="false">SUM(C43)</f>
        <v>449</v>
      </c>
      <c r="D45" s="731" t="n">
        <f aca="false">SUM(D43)</f>
        <v>574</v>
      </c>
      <c r="E45" s="731" t="n">
        <f aca="false">SUM(E43)</f>
        <v>326</v>
      </c>
      <c r="F45" s="731" t="n">
        <f aca="false">SUM(F43)</f>
        <v>82</v>
      </c>
      <c r="G45" s="731" t="n">
        <f aca="false">SUM(G43)</f>
        <v>18</v>
      </c>
      <c r="H45" s="731" t="n">
        <f aca="false">SUM(H43)</f>
        <v>1</v>
      </c>
      <c r="I45" s="731" t="n">
        <f aca="false">SUM(I43)</f>
        <v>0</v>
      </c>
      <c r="J45" s="811" t="n">
        <f aca="false">SUM(J43)</f>
        <v>4264</v>
      </c>
      <c r="K45" s="731" t="n">
        <f aca="false">SUM(K43)</f>
        <v>190</v>
      </c>
      <c r="L45" s="731" t="n">
        <f aca="false">SUM(L43)</f>
        <v>1891</v>
      </c>
      <c r="M45" s="731" t="n">
        <f aca="false">SUM(M43)</f>
        <v>2183</v>
      </c>
    </row>
    <row r="46" customFormat="false" ht="12.75" hidden="false" customHeight="true" outlineLevel="0" collapsed="false">
      <c r="A46" s="728"/>
      <c r="B46" s="728"/>
      <c r="C46" s="728"/>
      <c r="D46" s="728"/>
      <c r="E46" s="728"/>
      <c r="F46" s="767"/>
      <c r="G46" s="767"/>
      <c r="H46" s="767"/>
      <c r="I46" s="767"/>
      <c r="J46" s="767"/>
      <c r="K46" s="728"/>
      <c r="L46" s="728"/>
      <c r="M46" s="728"/>
    </row>
    <row r="47" s="732" customFormat="true" ht="14.25" hidden="false" customHeight="true" outlineLevel="0" collapsed="false">
      <c r="A47" s="804" t="n">
        <f aca="false">SUM('- 25 -'!A46+'- 27 -'!A18+'- 27 -'!A46+'- 29 -'!A30+'- 29 -'!A37+'- 29 -'!A41+'- 29 -'!A45)</f>
        <v>12694</v>
      </c>
      <c r="B47" s="804" t="n">
        <f aca="false">SUM('- 25 -'!B46+'- 27 -'!B18+'- 27 -'!B46+'- 29 -'!B30+'- 29 -'!B37+'- 29 -'!B41+'- 29 -'!B45)</f>
        <v>16262</v>
      </c>
      <c r="C47" s="804" t="n">
        <f aca="false">SUM('- 25 -'!C46+'- 27 -'!C18+'- 27 -'!C46+'- 29 -'!C30+'- 29 -'!C37+'- 29 -'!C41+'- 29 -'!C45)</f>
        <v>13747</v>
      </c>
      <c r="D47" s="804" t="n">
        <f aca="false">SUM('- 25 -'!D46+'- 27 -'!D18+'- 27 -'!D46+'- 29 -'!D30+'- 29 -'!D37+'- 29 -'!D41+'- 29 -'!D45)</f>
        <v>11360</v>
      </c>
      <c r="E47" s="804" t="n">
        <f aca="false">SUM('- 25 -'!E46+'- 27 -'!E18+'- 27 -'!E46+'- 29 -'!E30+'- 29 -'!E37+'- 29 -'!E41+'- 29 -'!E45)</f>
        <v>7312</v>
      </c>
      <c r="F47" s="804" t="n">
        <f aca="false">SUM('- 25 -'!F46+'- 27 -'!F18+'- 27 -'!F46+'- 29 -'!F30+'- 29 -'!F37+'- 29 -'!F41+'- 29 -'!F45)</f>
        <v>3180</v>
      </c>
      <c r="G47" s="804" t="n">
        <f aca="false">SUM('- 25 -'!G46+'- 27 -'!G18+'- 27 -'!G46+'- 29 -'!G30+'- 29 -'!G37+'- 29 -'!G41+'- 29 -'!G45)</f>
        <v>905</v>
      </c>
      <c r="H47" s="804" t="n">
        <f aca="false">SUM('- 25 -'!H46+'- 27 -'!H18+'- 27 -'!H46+'- 29 -'!H30+'- 29 -'!H37+'- 29 -'!H41+'- 29 -'!H45)</f>
        <v>138</v>
      </c>
      <c r="I47" s="804" t="n">
        <f aca="false">SUM('- 25 -'!I46+'- 27 -'!I18+'- 27 -'!I46+'- 29 -'!I30+'- 29 -'!I37+'- 29 -'!I41+'- 29 -'!I45)</f>
        <v>7</v>
      </c>
      <c r="J47" s="804" t="n">
        <f aca="false">SUM('- 25 -'!J46+'- 27 -'!J18+'- 27 -'!J46+'- 29 -'!J30+'- 29 -'!J37+'- 29 -'!J41+'- 29 -'!J45)</f>
        <v>246394</v>
      </c>
      <c r="K47" s="804" t="n">
        <f aca="false">SUM('- 25 -'!K46+'- 27 -'!K18+'- 27 -'!K46+'- 29 -'!K30+'- 29 -'!K37+'- 29 -'!K41+'- 29 -'!K45)</f>
        <v>30899</v>
      </c>
      <c r="L47" s="804" t="n">
        <f aca="false">SUM('- 25 -'!L46+'- 27 -'!L18+'- 27 -'!L46+'- 29 -'!L30+'- 29 -'!L37+'- 29 -'!L41+'- 29 -'!L45)</f>
        <v>149890</v>
      </c>
      <c r="M47" s="804" t="n">
        <f aca="false">SUM('- 25 -'!M46+'- 27 -'!M18+'- 27 -'!M46+'- 29 -'!M30+'- 29 -'!M37+'- 29 -'!M41+'- 29 -'!M45)</f>
        <v>65605</v>
      </c>
    </row>
    <row r="48" customFormat="false" ht="18" hidden="false" customHeight="true" outlineLevel="0" collapsed="false">
      <c r="A48" s="738" t="s">
        <v>792</v>
      </c>
      <c r="B48" s="739"/>
      <c r="C48" s="739"/>
      <c r="D48" s="739"/>
      <c r="E48" s="739"/>
      <c r="F48" s="813"/>
      <c r="G48" s="813"/>
      <c r="H48" s="813"/>
      <c r="I48" s="813"/>
      <c r="J48" s="813"/>
      <c r="K48" s="813"/>
      <c r="L48" s="813"/>
      <c r="M48" s="813"/>
    </row>
    <row r="49" customFormat="false" ht="18" hidden="false" customHeight="true" outlineLevel="0" collapsed="false">
      <c r="A49" s="814" t="s">
        <v>793</v>
      </c>
      <c r="B49" s="739"/>
      <c r="C49" s="739"/>
      <c r="D49" s="739"/>
      <c r="E49" s="739"/>
      <c r="F49" s="813"/>
      <c r="G49" s="813"/>
      <c r="H49" s="813"/>
      <c r="I49" s="813"/>
      <c r="J49" s="813"/>
      <c r="K49" s="813"/>
      <c r="L49" s="813"/>
      <c r="M49" s="813"/>
    </row>
    <row r="50" customFormat="false" ht="15.75" hidden="false" customHeight="true" outlineLevel="0" collapsed="false">
      <c r="A50" s="815"/>
      <c r="B50" s="815"/>
      <c r="C50" s="815"/>
      <c r="D50" s="815"/>
      <c r="E50" s="815"/>
      <c r="F50" s="815"/>
      <c r="G50" s="815"/>
      <c r="H50" s="815"/>
      <c r="I50" s="815"/>
      <c r="J50" s="815"/>
      <c r="K50" s="815"/>
      <c r="L50" s="815"/>
      <c r="M50" s="815"/>
    </row>
    <row r="51" customFormat="false" ht="15.75" hidden="false" customHeight="true" outlineLevel="0" collapsed="false">
      <c r="A51" s="815"/>
      <c r="B51" s="815"/>
      <c r="C51" s="815"/>
      <c r="D51" s="815"/>
      <c r="E51" s="815"/>
      <c r="F51" s="815"/>
      <c r="G51" s="815"/>
      <c r="H51" s="815"/>
      <c r="I51" s="815"/>
      <c r="J51" s="815"/>
      <c r="K51" s="815"/>
      <c r="L51" s="815"/>
      <c r="M51" s="815"/>
    </row>
    <row r="52" customFormat="false" ht="15.75" hidden="false" customHeight="true" outlineLevel="0" collapsed="false">
      <c r="A52" s="815"/>
      <c r="B52" s="815"/>
      <c r="C52" s="815"/>
      <c r="D52" s="815"/>
      <c r="E52" s="815"/>
      <c r="F52" s="815"/>
      <c r="G52" s="815"/>
      <c r="H52" s="815"/>
      <c r="I52" s="815"/>
      <c r="J52" s="815"/>
      <c r="K52" s="815"/>
      <c r="L52" s="815"/>
      <c r="M52" s="815"/>
    </row>
    <row r="53" customFormat="false" ht="12" hidden="false" customHeight="false" outlineLevel="0" collapsed="false">
      <c r="A53" s="813"/>
      <c r="B53" s="813"/>
      <c r="C53" s="813"/>
      <c r="D53" s="813"/>
      <c r="E53" s="813"/>
      <c r="F53" s="813"/>
      <c r="G53" s="813"/>
      <c r="H53" s="813"/>
      <c r="I53" s="813"/>
      <c r="J53" s="813"/>
      <c r="K53" s="813"/>
      <c r="L53" s="813"/>
      <c r="M53" s="813"/>
    </row>
    <row r="54" customFormat="false" ht="12" hidden="false" customHeight="false" outlineLevel="0" collapsed="false">
      <c r="A54" s="813"/>
      <c r="B54" s="813"/>
      <c r="C54" s="813"/>
      <c r="D54" s="813"/>
      <c r="E54" s="813"/>
      <c r="F54" s="813"/>
      <c r="G54" s="813"/>
      <c r="H54" s="813"/>
      <c r="I54" s="813"/>
      <c r="J54" s="813"/>
      <c r="K54" s="813"/>
      <c r="L54" s="813"/>
      <c r="M54" s="813"/>
    </row>
    <row r="55" customFormat="false" ht="12" hidden="false" customHeight="false" outlineLevel="0" collapsed="false">
      <c r="A55" s="813"/>
      <c r="B55" s="813"/>
      <c r="C55" s="813"/>
      <c r="D55" s="813"/>
      <c r="E55" s="813"/>
      <c r="F55" s="813"/>
      <c r="G55" s="813"/>
      <c r="H55" s="813"/>
      <c r="I55" s="813"/>
      <c r="J55" s="813"/>
      <c r="K55" s="813"/>
      <c r="L55" s="813"/>
      <c r="M55" s="813"/>
    </row>
    <row r="56" customFormat="false" ht="12" hidden="false" customHeight="false" outlineLevel="0" collapsed="false">
      <c r="A56" s="813"/>
      <c r="B56" s="813"/>
      <c r="C56" s="813"/>
      <c r="D56" s="813"/>
      <c r="E56" s="813"/>
      <c r="F56" s="813"/>
      <c r="G56" s="813"/>
      <c r="H56" s="813"/>
      <c r="I56" s="813"/>
      <c r="J56" s="813"/>
      <c r="K56" s="813"/>
      <c r="L56" s="813"/>
      <c r="M56" s="813"/>
    </row>
  </sheetData>
  <mergeCells count="4">
    <mergeCell ref="J2:M2"/>
    <mergeCell ref="A3:I3"/>
    <mergeCell ref="J3:J4"/>
    <mergeCell ref="K3:M3"/>
  </mergeCells>
  <printOptions headings="false" gridLines="false" gridLinesSet="true" horizontalCentered="true" verticalCentered="false"/>
  <pageMargins left="0.236111111111111" right="0.236111111111111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4" width="1.62"/>
    <col collapsed="false" customWidth="true" hidden="false" outlineLevel="0" max="2" min="2" style="154" width="19.99"/>
    <col collapsed="false" customWidth="true" hidden="false" outlineLevel="0" max="3" min="3" style="154" width="1.62"/>
    <col collapsed="false" customWidth="true" hidden="false" outlineLevel="0" max="4" min="4" style="154" width="8.75"/>
    <col collapsed="false" customWidth="true" hidden="false" outlineLevel="0" max="6" min="5" style="154" width="6.74"/>
    <col collapsed="false" customWidth="true" hidden="false" outlineLevel="0" max="7" min="7" style="154" width="8.75"/>
    <col collapsed="false" customWidth="true" hidden="false" outlineLevel="0" max="9" min="8" style="154" width="6.74"/>
    <col collapsed="false" customWidth="true" hidden="false" outlineLevel="0" max="10" min="10" style="11" width="8.75"/>
    <col collapsed="false" customWidth="true" hidden="false" outlineLevel="0" max="11" min="11" style="816" width="6.74"/>
    <col collapsed="false" customWidth="true" hidden="false" outlineLevel="0" max="12" min="12" style="609" width="6.74"/>
    <col collapsed="false" customWidth="false" hidden="false" outlineLevel="0" max="257" min="13" style="154" width="8.99"/>
  </cols>
  <sheetData>
    <row r="1" s="149" customFormat="true" ht="26.25" hidden="false" customHeight="true" outlineLevel="0" collapsed="false">
      <c r="A1" s="817" t="s">
        <v>794</v>
      </c>
      <c r="B1" s="818"/>
      <c r="C1" s="818"/>
      <c r="D1" s="818"/>
      <c r="E1" s="818"/>
      <c r="F1" s="818"/>
      <c r="G1" s="818"/>
      <c r="H1" s="818"/>
      <c r="I1" s="818"/>
      <c r="J1" s="819"/>
      <c r="K1" s="820"/>
      <c r="L1" s="821" t="s">
        <v>795</v>
      </c>
    </row>
    <row r="2" s="193" customFormat="true" ht="16.5" hidden="false" customHeight="true" outlineLevel="0" collapsed="false">
      <c r="A2" s="613" t="s">
        <v>1</v>
      </c>
      <c r="B2" s="613"/>
      <c r="C2" s="613"/>
      <c r="D2" s="822" t="s">
        <v>104</v>
      </c>
      <c r="E2" s="822"/>
      <c r="F2" s="822"/>
      <c r="G2" s="823" t="s">
        <v>105</v>
      </c>
      <c r="H2" s="823"/>
      <c r="I2" s="823"/>
      <c r="J2" s="824" t="s">
        <v>106</v>
      </c>
      <c r="K2" s="824"/>
      <c r="L2" s="824"/>
    </row>
    <row r="3" s="193" customFormat="true" ht="15" hidden="false" customHeight="true" outlineLevel="0" collapsed="false">
      <c r="A3" s="613"/>
      <c r="B3" s="613"/>
      <c r="C3" s="613"/>
      <c r="D3" s="616" t="s">
        <v>420</v>
      </c>
      <c r="E3" s="616" t="s">
        <v>7</v>
      </c>
      <c r="F3" s="616" t="s">
        <v>8</v>
      </c>
      <c r="G3" s="616" t="s">
        <v>420</v>
      </c>
      <c r="H3" s="616" t="s">
        <v>7</v>
      </c>
      <c r="I3" s="825" t="s">
        <v>8</v>
      </c>
      <c r="J3" s="825" t="s">
        <v>420</v>
      </c>
      <c r="K3" s="616" t="s">
        <v>7</v>
      </c>
      <c r="L3" s="618" t="s">
        <v>8</v>
      </c>
    </row>
    <row r="4" s="837" customFormat="true" ht="20.25" hidden="false" customHeight="true" outlineLevel="0" collapsed="false">
      <c r="A4" s="826"/>
      <c r="B4" s="827" t="s">
        <v>420</v>
      </c>
      <c r="C4" s="828"/>
      <c r="D4" s="829" t="n">
        <f aca="false">SUM(E4:F4)</f>
        <v>1950</v>
      </c>
      <c r="E4" s="830" t="n">
        <v>951</v>
      </c>
      <c r="F4" s="831" t="n">
        <v>999</v>
      </c>
      <c r="G4" s="832" t="n">
        <f aca="false">SUM(H4:I4)</f>
        <v>2001</v>
      </c>
      <c r="H4" s="833" t="n">
        <v>963</v>
      </c>
      <c r="I4" s="834" t="n">
        <v>1038</v>
      </c>
      <c r="J4" s="835" t="n">
        <v>2131</v>
      </c>
      <c r="K4" s="836" t="n">
        <v>1013</v>
      </c>
      <c r="L4" s="836" t="n">
        <v>1118</v>
      </c>
    </row>
    <row r="5" s="193" customFormat="true" ht="8.25" hidden="false" customHeight="true" outlineLevel="0" collapsed="false">
      <c r="A5" s="652"/>
      <c r="B5" s="827"/>
      <c r="C5" s="828"/>
      <c r="D5" s="830"/>
      <c r="E5" s="830"/>
      <c r="F5" s="831"/>
      <c r="G5" s="838"/>
      <c r="H5" s="833"/>
      <c r="I5" s="834"/>
      <c r="J5" s="836"/>
      <c r="K5" s="836"/>
      <c r="L5" s="836"/>
    </row>
    <row r="6" s="197" customFormat="true" ht="18" hidden="false" customHeight="true" outlineLevel="0" collapsed="false">
      <c r="A6" s="49"/>
      <c r="B6" s="165" t="s">
        <v>796</v>
      </c>
      <c r="C6" s="839"/>
      <c r="D6" s="830" t="n">
        <f aca="false">SUM(E6:F6)</f>
        <v>99</v>
      </c>
      <c r="E6" s="830" t="n">
        <v>54</v>
      </c>
      <c r="F6" s="831" t="n">
        <v>45</v>
      </c>
      <c r="G6" s="838" t="n">
        <f aca="false">SUM(H6:I6)</f>
        <v>94</v>
      </c>
      <c r="H6" s="833" t="n">
        <v>47</v>
      </c>
      <c r="I6" s="834" t="n">
        <v>47</v>
      </c>
      <c r="J6" s="836" t="n">
        <v>105</v>
      </c>
      <c r="K6" s="836" t="n">
        <v>51</v>
      </c>
      <c r="L6" s="836" t="n">
        <v>54</v>
      </c>
    </row>
    <row r="7" customFormat="false" ht="18" hidden="false" customHeight="true" outlineLevel="0" collapsed="false">
      <c r="A7" s="49"/>
      <c r="B7" s="165" t="s">
        <v>797</v>
      </c>
      <c r="C7" s="839"/>
      <c r="D7" s="830" t="n">
        <f aca="false">SUM(E7:F7)</f>
        <v>26</v>
      </c>
      <c r="E7" s="830" t="n">
        <v>21</v>
      </c>
      <c r="F7" s="831" t="n">
        <v>5</v>
      </c>
      <c r="G7" s="838" t="n">
        <f aca="false">SUM(H7:I7)</f>
        <v>32</v>
      </c>
      <c r="H7" s="833" t="n">
        <v>25</v>
      </c>
      <c r="I7" s="834" t="n">
        <v>7</v>
      </c>
      <c r="J7" s="836" t="n">
        <v>49</v>
      </c>
      <c r="K7" s="836" t="n">
        <v>32</v>
      </c>
      <c r="L7" s="836" t="n">
        <v>17</v>
      </c>
    </row>
    <row r="8" customFormat="false" ht="18" hidden="false" customHeight="true" outlineLevel="0" collapsed="false">
      <c r="A8" s="49"/>
      <c r="B8" s="165" t="s">
        <v>798</v>
      </c>
      <c r="C8" s="839"/>
      <c r="D8" s="830" t="n">
        <f aca="false">SUM(E8:F8)</f>
        <v>416</v>
      </c>
      <c r="E8" s="830" t="n">
        <v>179</v>
      </c>
      <c r="F8" s="831" t="n">
        <v>237</v>
      </c>
      <c r="G8" s="838" t="n">
        <f aca="false">SUM(H8:I8)</f>
        <v>418</v>
      </c>
      <c r="H8" s="833" t="n">
        <v>175</v>
      </c>
      <c r="I8" s="834" t="n">
        <v>243</v>
      </c>
      <c r="J8" s="836" t="n">
        <v>413</v>
      </c>
      <c r="K8" s="836" t="n">
        <v>166</v>
      </c>
      <c r="L8" s="836" t="n">
        <v>247</v>
      </c>
    </row>
    <row r="9" customFormat="false" ht="18" hidden="false" customHeight="true" outlineLevel="0" collapsed="false">
      <c r="A9" s="49"/>
      <c r="B9" s="165" t="s">
        <v>799</v>
      </c>
      <c r="C9" s="839"/>
      <c r="D9" s="830" t="n">
        <f aca="false">SUM(E9:F9)</f>
        <v>59</v>
      </c>
      <c r="E9" s="830" t="n">
        <v>12</v>
      </c>
      <c r="F9" s="831" t="n">
        <v>47</v>
      </c>
      <c r="G9" s="838" t="n">
        <f aca="false">SUM(H9:I9)</f>
        <v>60</v>
      </c>
      <c r="H9" s="833" t="n">
        <v>12</v>
      </c>
      <c r="I9" s="834" t="n">
        <v>48</v>
      </c>
      <c r="J9" s="836" t="n">
        <v>60</v>
      </c>
      <c r="K9" s="836" t="n">
        <v>15</v>
      </c>
      <c r="L9" s="836" t="n">
        <v>45</v>
      </c>
    </row>
    <row r="10" customFormat="false" ht="18" hidden="false" customHeight="true" outlineLevel="0" collapsed="false">
      <c r="A10" s="49"/>
      <c r="B10" s="165" t="s">
        <v>800</v>
      </c>
      <c r="C10" s="839"/>
      <c r="D10" s="830" t="n">
        <f aca="false">SUM(E10:F10)</f>
        <v>31</v>
      </c>
      <c r="E10" s="830" t="n">
        <v>28</v>
      </c>
      <c r="F10" s="831" t="n">
        <v>3</v>
      </c>
      <c r="G10" s="838" t="n">
        <f aca="false">SUM(H10:I10)</f>
        <v>37</v>
      </c>
      <c r="H10" s="833" t="n">
        <v>34</v>
      </c>
      <c r="I10" s="834" t="n">
        <v>3</v>
      </c>
      <c r="J10" s="836" t="n">
        <v>27</v>
      </c>
      <c r="K10" s="836" t="n">
        <v>26</v>
      </c>
      <c r="L10" s="836" t="n">
        <v>1</v>
      </c>
    </row>
    <row r="11" customFormat="false" ht="8.25" hidden="false" customHeight="true" outlineLevel="0" collapsed="false">
      <c r="A11" s="652"/>
      <c r="B11" s="840"/>
      <c r="C11" s="841"/>
      <c r="D11" s="830"/>
      <c r="E11" s="830"/>
      <c r="F11" s="831"/>
      <c r="G11" s="838"/>
      <c r="H11" s="833"/>
      <c r="I11" s="834"/>
      <c r="J11" s="836"/>
      <c r="K11" s="836"/>
      <c r="L11" s="836"/>
    </row>
    <row r="12" customFormat="false" ht="18" hidden="false" customHeight="true" outlineLevel="0" collapsed="false">
      <c r="A12" s="49"/>
      <c r="B12" s="165" t="s">
        <v>801</v>
      </c>
      <c r="C12" s="842"/>
      <c r="D12" s="830" t="n">
        <f aca="false">SUM(E12:F12)</f>
        <v>57</v>
      </c>
      <c r="E12" s="830" t="n">
        <v>27</v>
      </c>
      <c r="F12" s="831" t="n">
        <v>30</v>
      </c>
      <c r="G12" s="838" t="n">
        <f aca="false">SUM(H12:I12)</f>
        <v>57</v>
      </c>
      <c r="H12" s="833" t="n">
        <v>26</v>
      </c>
      <c r="I12" s="834" t="n">
        <v>31</v>
      </c>
      <c r="J12" s="836" t="n">
        <v>73</v>
      </c>
      <c r="K12" s="836" t="n">
        <v>29</v>
      </c>
      <c r="L12" s="836" t="n">
        <v>44</v>
      </c>
    </row>
    <row r="13" customFormat="false" ht="18" hidden="false" customHeight="true" outlineLevel="0" collapsed="false">
      <c r="A13" s="49"/>
      <c r="B13" s="165" t="s">
        <v>802</v>
      </c>
      <c r="C13" s="839"/>
      <c r="D13" s="830" t="n">
        <v>291</v>
      </c>
      <c r="E13" s="830" t="n">
        <v>140</v>
      </c>
      <c r="F13" s="831" t="n">
        <v>151</v>
      </c>
      <c r="G13" s="843" t="n">
        <v>285</v>
      </c>
      <c r="H13" s="830" t="n">
        <v>140</v>
      </c>
      <c r="I13" s="831" t="n">
        <v>145</v>
      </c>
      <c r="J13" s="836" t="n">
        <v>296</v>
      </c>
      <c r="K13" s="836" t="n">
        <v>149</v>
      </c>
      <c r="L13" s="836" t="n">
        <v>147</v>
      </c>
    </row>
    <row r="14" customFormat="false" ht="18" hidden="false" customHeight="true" outlineLevel="0" collapsed="false">
      <c r="A14" s="49"/>
      <c r="B14" s="165" t="s">
        <v>803</v>
      </c>
      <c r="C14" s="839"/>
      <c r="D14" s="830" t="n">
        <f aca="false">SUM(E14:F14)</f>
        <v>47</v>
      </c>
      <c r="E14" s="830" t="n">
        <v>28</v>
      </c>
      <c r="F14" s="831" t="n">
        <v>19</v>
      </c>
      <c r="G14" s="843" t="n">
        <f aca="false">SUM(H14:I14)</f>
        <v>52</v>
      </c>
      <c r="H14" s="830" t="n">
        <v>30</v>
      </c>
      <c r="I14" s="831" t="n">
        <v>22</v>
      </c>
      <c r="J14" s="836" t="n">
        <v>60</v>
      </c>
      <c r="K14" s="836" t="n">
        <v>28</v>
      </c>
      <c r="L14" s="836" t="n">
        <v>32</v>
      </c>
    </row>
    <row r="15" customFormat="false" ht="18" hidden="false" customHeight="true" outlineLevel="0" collapsed="false">
      <c r="A15" s="49"/>
      <c r="B15" s="165" t="s">
        <v>804</v>
      </c>
      <c r="C15" s="839"/>
      <c r="D15" s="830" t="n">
        <f aca="false">SUM(E15:F15)</f>
        <v>27</v>
      </c>
      <c r="E15" s="830" t="n">
        <v>15</v>
      </c>
      <c r="F15" s="831" t="n">
        <v>12</v>
      </c>
      <c r="G15" s="843" t="n">
        <f aca="false">SUM(H15:I15)</f>
        <v>35</v>
      </c>
      <c r="H15" s="830" t="n">
        <v>19</v>
      </c>
      <c r="I15" s="831" t="n">
        <v>16</v>
      </c>
      <c r="J15" s="836" t="n">
        <v>43</v>
      </c>
      <c r="K15" s="836" t="n">
        <v>23</v>
      </c>
      <c r="L15" s="836" t="n">
        <v>20</v>
      </c>
    </row>
    <row r="16" customFormat="false" ht="18" hidden="false" customHeight="true" outlineLevel="0" collapsed="false">
      <c r="A16" s="49"/>
      <c r="B16" s="165" t="s">
        <v>805</v>
      </c>
      <c r="C16" s="839"/>
      <c r="D16" s="830" t="n">
        <f aca="false">SUM(E16:F16)</f>
        <v>238</v>
      </c>
      <c r="E16" s="830" t="n">
        <v>40</v>
      </c>
      <c r="F16" s="831" t="n">
        <v>198</v>
      </c>
      <c r="G16" s="843" t="n">
        <f aca="false">SUM(H16:I16)</f>
        <v>228</v>
      </c>
      <c r="H16" s="830" t="n">
        <v>34</v>
      </c>
      <c r="I16" s="831" t="n">
        <v>194</v>
      </c>
      <c r="J16" s="836" t="n">
        <v>235</v>
      </c>
      <c r="K16" s="836" t="n">
        <v>37</v>
      </c>
      <c r="L16" s="836" t="n">
        <v>198</v>
      </c>
    </row>
    <row r="17" customFormat="false" ht="8.25" hidden="false" customHeight="true" outlineLevel="0" collapsed="false">
      <c r="A17" s="652"/>
      <c r="B17" s="840"/>
      <c r="C17" s="841"/>
      <c r="D17" s="830"/>
      <c r="E17" s="830"/>
      <c r="F17" s="831"/>
      <c r="G17" s="843"/>
      <c r="H17" s="830"/>
      <c r="I17" s="831"/>
      <c r="J17" s="836"/>
      <c r="K17" s="836"/>
      <c r="L17" s="836"/>
    </row>
    <row r="18" customFormat="false" ht="18" hidden="false" customHeight="true" outlineLevel="0" collapsed="false">
      <c r="A18" s="49"/>
      <c r="B18" s="165" t="s">
        <v>806</v>
      </c>
      <c r="C18" s="839"/>
      <c r="D18" s="830" t="n">
        <f aca="false">SUM(E18:F18)</f>
        <v>44</v>
      </c>
      <c r="E18" s="830" t="n">
        <v>8</v>
      </c>
      <c r="F18" s="831" t="n">
        <v>36</v>
      </c>
      <c r="G18" s="843" t="n">
        <f aca="false">SUM(H18:I18)</f>
        <v>46</v>
      </c>
      <c r="H18" s="830" t="n">
        <v>8</v>
      </c>
      <c r="I18" s="831" t="n">
        <v>38</v>
      </c>
      <c r="J18" s="836" t="n">
        <v>59</v>
      </c>
      <c r="K18" s="836" t="n">
        <v>10</v>
      </c>
      <c r="L18" s="836" t="n">
        <v>49</v>
      </c>
    </row>
    <row r="19" s="845" customFormat="true" ht="18" hidden="false" customHeight="true" outlineLevel="0" collapsed="false">
      <c r="A19" s="844"/>
      <c r="B19" s="165" t="s">
        <v>807</v>
      </c>
      <c r="C19" s="839"/>
      <c r="D19" s="830" t="n">
        <f aca="false">SUM(E19:F19)</f>
        <v>90</v>
      </c>
      <c r="E19" s="830" t="n">
        <v>48</v>
      </c>
      <c r="F19" s="831" t="n">
        <v>42</v>
      </c>
      <c r="G19" s="843" t="n">
        <f aca="false">SUM(H19:I19)</f>
        <v>48</v>
      </c>
      <c r="H19" s="830" t="n">
        <v>44</v>
      </c>
      <c r="I19" s="831" t="n">
        <v>4</v>
      </c>
      <c r="J19" s="836" t="n">
        <v>41</v>
      </c>
      <c r="K19" s="836" t="n">
        <v>36</v>
      </c>
      <c r="L19" s="836" t="n">
        <v>5</v>
      </c>
    </row>
    <row r="20" customFormat="false" ht="18" hidden="false" customHeight="true" outlineLevel="0" collapsed="false">
      <c r="A20" s="49"/>
      <c r="B20" s="165" t="s">
        <v>808</v>
      </c>
      <c r="C20" s="839"/>
      <c r="D20" s="830" t="n">
        <f aca="false">SUM(E20:F20)</f>
        <v>107</v>
      </c>
      <c r="E20" s="830" t="n">
        <v>78</v>
      </c>
      <c r="F20" s="831" t="n">
        <v>29</v>
      </c>
      <c r="G20" s="843" t="n">
        <f aca="false">SUM(H20:I20)</f>
        <v>112</v>
      </c>
      <c r="H20" s="830" t="n">
        <v>82</v>
      </c>
      <c r="I20" s="831" t="n">
        <v>30</v>
      </c>
      <c r="J20" s="836" t="n">
        <v>115</v>
      </c>
      <c r="K20" s="836" t="n">
        <v>89</v>
      </c>
      <c r="L20" s="836" t="n">
        <v>26</v>
      </c>
    </row>
    <row r="21" customFormat="false" ht="18" hidden="false" customHeight="true" outlineLevel="0" collapsed="false">
      <c r="A21" s="49"/>
      <c r="B21" s="165" t="s">
        <v>809</v>
      </c>
      <c r="C21" s="839"/>
      <c r="D21" s="830" t="n">
        <f aca="false">SUM(E21:F21)</f>
        <v>165</v>
      </c>
      <c r="E21" s="830" t="n">
        <v>108</v>
      </c>
      <c r="F21" s="831" t="n">
        <v>57</v>
      </c>
      <c r="G21" s="838" t="n">
        <f aca="false">SUM(H21:I21)</f>
        <v>190</v>
      </c>
      <c r="H21" s="833" t="n">
        <v>110</v>
      </c>
      <c r="I21" s="834" t="n">
        <v>80</v>
      </c>
      <c r="J21" s="836" t="n">
        <v>219</v>
      </c>
      <c r="K21" s="836" t="n">
        <v>132</v>
      </c>
      <c r="L21" s="836" t="n">
        <v>87</v>
      </c>
    </row>
    <row r="22" customFormat="false" ht="18" hidden="false" customHeight="true" outlineLevel="0" collapsed="false">
      <c r="A22" s="49"/>
      <c r="B22" s="165"/>
      <c r="C22" s="839"/>
      <c r="D22" s="830"/>
      <c r="E22" s="830"/>
      <c r="F22" s="831"/>
      <c r="G22" s="838"/>
      <c r="H22" s="833"/>
      <c r="I22" s="834"/>
      <c r="J22" s="836"/>
      <c r="K22" s="836"/>
      <c r="L22" s="836"/>
    </row>
    <row r="23" customFormat="false" ht="18" hidden="false" customHeight="true" outlineLevel="0" collapsed="false">
      <c r="A23" s="846"/>
      <c r="B23" s="847" t="s">
        <v>652</v>
      </c>
      <c r="C23" s="848"/>
      <c r="D23" s="849" t="n">
        <v>253</v>
      </c>
      <c r="E23" s="849" t="n">
        <v>165</v>
      </c>
      <c r="F23" s="850" t="n">
        <v>88</v>
      </c>
      <c r="G23" s="851" t="n">
        <v>307</v>
      </c>
      <c r="H23" s="852" t="n">
        <v>177</v>
      </c>
      <c r="I23" s="853" t="n">
        <v>130</v>
      </c>
      <c r="J23" s="854" t="n">
        <v>336</v>
      </c>
      <c r="K23" s="854" t="n">
        <v>190</v>
      </c>
      <c r="L23" s="854" t="n">
        <v>146</v>
      </c>
    </row>
    <row r="24" customFormat="false" ht="17.25" hidden="false" customHeight="true" outlineLevel="0" collapsed="false">
      <c r="A24" s="68" t="s">
        <v>647</v>
      </c>
      <c r="J24" s="855"/>
      <c r="K24" s="856"/>
      <c r="L24" s="857"/>
    </row>
  </sheetData>
  <mergeCells count="4">
    <mergeCell ref="A2:C3"/>
    <mergeCell ref="D2:F2"/>
    <mergeCell ref="G2:I2"/>
    <mergeCell ref="J2:L2"/>
  </mergeCells>
  <printOptions headings="false" gridLines="false" gridLinesSet="true" horizontalCentered="true" verticalCentered="false"/>
  <pageMargins left="0.118055555555556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V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true" hidden="false" outlineLevel="0" max="6" min="6" style="11" width="10.62"/>
    <col collapsed="false" customWidth="true" hidden="false" outlineLevel="0" max="7" min="7" style="30" width="22.87"/>
    <col collapsed="false" customWidth="false" hidden="false" outlineLevel="0" max="257" min="8" style="30" width="8.99"/>
  </cols>
  <sheetData>
    <row r="5" s="38" customFormat="true" ht="26.25" hidden="false" customHeight="true" outlineLevel="0" collapsed="false">
      <c r="A5" s="37" t="s">
        <v>54</v>
      </c>
      <c r="B5" s="37"/>
      <c r="C5" s="37"/>
      <c r="D5" s="37"/>
      <c r="E5" s="37"/>
      <c r="F5" s="37"/>
      <c r="G5" s="37"/>
    </row>
    <row r="6" customFormat="false" ht="15" hidden="false" customHeight="true" outlineLevel="0" collapsed="false">
      <c r="G6" s="39" t="s">
        <v>55</v>
      </c>
    </row>
    <row r="7" customFormat="false" ht="18.75" hidden="false" customHeight="true" outlineLevel="0" collapsed="false">
      <c r="A7" s="16" t="s">
        <v>1</v>
      </c>
      <c r="B7" s="17" t="s">
        <v>2</v>
      </c>
      <c r="C7" s="18" t="s">
        <v>3</v>
      </c>
      <c r="D7" s="18"/>
      <c r="E7" s="18"/>
      <c r="F7" s="19" t="s">
        <v>4</v>
      </c>
      <c r="G7" s="20" t="s">
        <v>56</v>
      </c>
    </row>
    <row r="8" customFormat="false" ht="18.75" hidden="false" customHeight="true" outlineLevel="0" collapsed="false">
      <c r="A8" s="16"/>
      <c r="B8" s="17"/>
      <c r="C8" s="21" t="s">
        <v>6</v>
      </c>
      <c r="D8" s="21" t="s">
        <v>7</v>
      </c>
      <c r="E8" s="21" t="s">
        <v>8</v>
      </c>
      <c r="F8" s="22" t="s">
        <v>9</v>
      </c>
      <c r="G8" s="20"/>
    </row>
    <row r="9" customFormat="false" ht="15" hidden="false" customHeight="true" outlineLevel="0" collapsed="false">
      <c r="A9" s="23" t="s">
        <v>57</v>
      </c>
      <c r="B9" s="24" t="n">
        <v>57377</v>
      </c>
      <c r="C9" s="24" t="n">
        <f aca="false">SUM(D9:E9)</f>
        <v>185030</v>
      </c>
      <c r="D9" s="24" t="n">
        <v>92444</v>
      </c>
      <c r="E9" s="24" t="n">
        <v>92586</v>
      </c>
      <c r="F9" s="25" t="n">
        <f aca="false">D9/E9*100</f>
        <v>99.8466290799905</v>
      </c>
      <c r="G9" s="26" t="s">
        <v>11</v>
      </c>
    </row>
    <row r="10" customFormat="false" ht="15" hidden="false" customHeight="true" outlineLevel="0" collapsed="false">
      <c r="A10" s="27" t="s">
        <v>58</v>
      </c>
      <c r="B10" s="28" t="n">
        <v>59076</v>
      </c>
      <c r="C10" s="28" t="n">
        <f aca="false">SUM(D10:E10)</f>
        <v>188217</v>
      </c>
      <c r="D10" s="28" t="n">
        <v>94077</v>
      </c>
      <c r="E10" s="28" t="n">
        <v>94140</v>
      </c>
      <c r="F10" s="29" t="n">
        <f aca="false">D10/E10*100</f>
        <v>99.9330783938815</v>
      </c>
    </row>
    <row r="11" customFormat="false" ht="15" hidden="false" customHeight="true" outlineLevel="0" collapsed="false">
      <c r="A11" s="27" t="s">
        <v>59</v>
      </c>
      <c r="B11" s="28" t="n">
        <v>61254</v>
      </c>
      <c r="C11" s="28" t="n">
        <f aca="false">SUM(D11:E11)</f>
        <v>193052</v>
      </c>
      <c r="D11" s="28" t="n">
        <v>96480</v>
      </c>
      <c r="E11" s="28" t="n">
        <v>96572</v>
      </c>
      <c r="F11" s="29" t="n">
        <f aca="false">D11/E11*100</f>
        <v>99.9047342915131</v>
      </c>
    </row>
    <row r="12" customFormat="false" ht="15" hidden="false" customHeight="true" outlineLevel="0" collapsed="false">
      <c r="A12" s="27" t="s">
        <v>60</v>
      </c>
      <c r="B12" s="28" t="n">
        <v>63328</v>
      </c>
      <c r="C12" s="28" t="n">
        <f aca="false">SUM(D12:E12)</f>
        <v>196487</v>
      </c>
      <c r="D12" s="28" t="n">
        <v>98266</v>
      </c>
      <c r="E12" s="28" t="n">
        <v>98221</v>
      </c>
      <c r="F12" s="29" t="n">
        <f aca="false">D12/E12*100</f>
        <v>100.045815049735</v>
      </c>
    </row>
    <row r="13" customFormat="false" ht="15" hidden="false" customHeight="true" outlineLevel="0" collapsed="false">
      <c r="A13" s="27" t="s">
        <v>61</v>
      </c>
      <c r="B13" s="28" t="n">
        <v>65052</v>
      </c>
      <c r="C13" s="28" t="n">
        <f aca="false">SUM(D13:E13)</f>
        <v>198972</v>
      </c>
      <c r="D13" s="28" t="n">
        <v>99607</v>
      </c>
      <c r="E13" s="28" t="n">
        <v>99365</v>
      </c>
      <c r="F13" s="29" t="n">
        <f aca="false">D13/E13*100</f>
        <v>100.243546520405</v>
      </c>
    </row>
    <row r="14" customFormat="false" ht="15" hidden="false" customHeight="true" outlineLevel="0" collapsed="false">
      <c r="B14" s="40"/>
      <c r="C14" s="28"/>
      <c r="D14" s="28"/>
      <c r="E14" s="28"/>
      <c r="F14" s="29"/>
    </row>
    <row r="15" customFormat="false" ht="15" hidden="false" customHeight="true" outlineLevel="0" collapsed="false">
      <c r="A15" s="23" t="s">
        <v>62</v>
      </c>
      <c r="B15" s="24" t="n">
        <v>66729</v>
      </c>
      <c r="C15" s="24" t="n">
        <f aca="false">SUM(D15:E15)</f>
        <v>201675</v>
      </c>
      <c r="D15" s="24" t="n">
        <v>100820</v>
      </c>
      <c r="E15" s="24" t="n">
        <v>100855</v>
      </c>
      <c r="F15" s="25" t="n">
        <f aca="false">D15/E15*100</f>
        <v>99.965296713103</v>
      </c>
      <c r="G15" s="26" t="s">
        <v>11</v>
      </c>
    </row>
    <row r="16" customFormat="false" ht="15" hidden="false" customHeight="true" outlineLevel="0" collapsed="false">
      <c r="A16" s="27" t="s">
        <v>63</v>
      </c>
      <c r="B16" s="28" t="n">
        <v>68539</v>
      </c>
      <c r="C16" s="28" t="n">
        <f aca="false">SUM(D16:E16)</f>
        <v>203848</v>
      </c>
      <c r="D16" s="28" t="n">
        <v>101908</v>
      </c>
      <c r="E16" s="28" t="n">
        <v>101940</v>
      </c>
      <c r="F16" s="29" t="n">
        <f aca="false">D16/E16*100</f>
        <v>99.9686089856779</v>
      </c>
    </row>
    <row r="17" customFormat="false" ht="15" hidden="false" customHeight="true" outlineLevel="0" collapsed="false">
      <c r="A17" s="27" t="s">
        <v>64</v>
      </c>
      <c r="B17" s="28" t="n">
        <v>70619</v>
      </c>
      <c r="C17" s="28" t="n">
        <f aca="false">SUM(D17:E17)</f>
        <v>207237</v>
      </c>
      <c r="D17" s="28" t="n">
        <v>103668</v>
      </c>
      <c r="E17" s="28" t="n">
        <v>103569</v>
      </c>
      <c r="F17" s="29" t="n">
        <f aca="false">D17/E17*100</f>
        <v>100.095588448281</v>
      </c>
    </row>
    <row r="18" customFormat="false" ht="15" hidden="false" customHeight="true" outlineLevel="0" collapsed="false">
      <c r="A18" s="27" t="s">
        <v>65</v>
      </c>
      <c r="B18" s="28" t="n">
        <v>72237</v>
      </c>
      <c r="C18" s="28" t="n">
        <f aca="false">SUM(D18:E18)</f>
        <v>209575</v>
      </c>
      <c r="D18" s="28" t="n">
        <v>104896</v>
      </c>
      <c r="E18" s="28" t="n">
        <v>104679</v>
      </c>
      <c r="F18" s="29" t="n">
        <f aca="false">D18/E18*100</f>
        <v>100.207300413646</v>
      </c>
    </row>
    <row r="19" customFormat="false" ht="15" hidden="false" customHeight="true" outlineLevel="0" collapsed="false">
      <c r="A19" s="27" t="s">
        <v>66</v>
      </c>
      <c r="B19" s="28" t="n">
        <v>73677</v>
      </c>
      <c r="C19" s="28" t="n">
        <f aca="false">SUM(D19:E19)</f>
        <v>211878</v>
      </c>
      <c r="D19" s="28" t="n">
        <v>105907</v>
      </c>
      <c r="E19" s="28" t="n">
        <v>105971</v>
      </c>
      <c r="F19" s="29" t="n">
        <f aca="false">D19/E19*100</f>
        <v>99.9396061186551</v>
      </c>
    </row>
    <row r="20" customFormat="false" ht="15" hidden="false" customHeight="true" outlineLevel="0" collapsed="false">
      <c r="B20" s="40"/>
      <c r="C20" s="28"/>
      <c r="D20" s="28"/>
      <c r="E20" s="28"/>
      <c r="F20" s="29"/>
    </row>
    <row r="21" customFormat="false" ht="15" hidden="false" customHeight="true" outlineLevel="0" collapsed="false">
      <c r="A21" s="23" t="s">
        <v>67</v>
      </c>
      <c r="B21" s="24" t="n">
        <v>74032</v>
      </c>
      <c r="C21" s="24" t="n">
        <f aca="false">SUM(D21:E21)</f>
        <v>212874</v>
      </c>
      <c r="D21" s="24" t="n">
        <v>106035</v>
      </c>
      <c r="E21" s="24" t="n">
        <v>106839</v>
      </c>
      <c r="F21" s="25" t="n">
        <f aca="false">D21/E21*100</f>
        <v>99.2474658130458</v>
      </c>
      <c r="G21" s="26" t="s">
        <v>11</v>
      </c>
    </row>
    <row r="22" customFormat="false" ht="15" hidden="false" customHeight="true" outlineLevel="0" collapsed="false">
      <c r="A22" s="27" t="s">
        <v>68</v>
      </c>
      <c r="B22" s="28" t="n">
        <v>75547</v>
      </c>
      <c r="C22" s="28" t="n">
        <f aca="false">SUM(D22:E22)</f>
        <v>214364</v>
      </c>
      <c r="D22" s="28" t="n">
        <v>106637</v>
      </c>
      <c r="E22" s="28" t="n">
        <v>107727</v>
      </c>
      <c r="F22" s="29" t="n">
        <f aca="false">D22/E22*100</f>
        <v>98.9881830924467</v>
      </c>
    </row>
    <row r="23" customFormat="false" ht="15" hidden="false" customHeight="true" outlineLevel="0" collapsed="false">
      <c r="A23" s="27" t="s">
        <v>69</v>
      </c>
      <c r="B23" s="28" t="n">
        <v>77019</v>
      </c>
      <c r="C23" s="28" t="n">
        <f aca="false">SUM(D23:E23)</f>
        <v>216015</v>
      </c>
      <c r="D23" s="28" t="n">
        <v>107358</v>
      </c>
      <c r="E23" s="28" t="n">
        <v>108657</v>
      </c>
      <c r="F23" s="29" t="n">
        <f aca="false">D23/E23*100</f>
        <v>98.8044948783788</v>
      </c>
    </row>
    <row r="24" customFormat="false" ht="15" hidden="false" customHeight="true" outlineLevel="0" collapsed="false">
      <c r="A24" s="27" t="s">
        <v>70</v>
      </c>
      <c r="B24" s="28" t="n">
        <v>78747</v>
      </c>
      <c r="C24" s="28" t="n">
        <f aca="false">SUM(D24:E24)</f>
        <v>217851</v>
      </c>
      <c r="D24" s="28" t="n">
        <v>108256</v>
      </c>
      <c r="E24" s="28" t="n">
        <v>109595</v>
      </c>
      <c r="F24" s="29" t="n">
        <f aca="false">D24/E24*100</f>
        <v>98.7782289338017</v>
      </c>
    </row>
    <row r="25" customFormat="false" ht="15" hidden="false" customHeight="true" outlineLevel="0" collapsed="false">
      <c r="A25" s="41" t="s">
        <v>71</v>
      </c>
      <c r="B25" s="40" t="n">
        <v>79901</v>
      </c>
      <c r="C25" s="28" t="n">
        <f aca="false">D25+E25</f>
        <v>218796</v>
      </c>
      <c r="D25" s="28" t="n">
        <v>108552</v>
      </c>
      <c r="E25" s="28" t="n">
        <v>110244</v>
      </c>
      <c r="F25" s="29" t="n">
        <f aca="false">D25/E25*100</f>
        <v>98.4652225971481</v>
      </c>
      <c r="G25" s="42"/>
    </row>
    <row r="26" customFormat="false" ht="15" hidden="false" customHeight="true" outlineLevel="0" collapsed="false">
      <c r="A26" s="43"/>
      <c r="B26" s="44"/>
      <c r="G26" s="42"/>
    </row>
    <row r="27" customFormat="false" ht="15" hidden="false" customHeight="true" outlineLevel="0" collapsed="false">
      <c r="A27" s="23" t="s">
        <v>72</v>
      </c>
      <c r="B27" s="45" t="n">
        <v>80959</v>
      </c>
      <c r="C27" s="45" t="n">
        <v>220809</v>
      </c>
      <c r="D27" s="45" t="n">
        <v>109494</v>
      </c>
      <c r="E27" s="24" t="n">
        <v>111315</v>
      </c>
      <c r="F27" s="25" t="n">
        <f aca="false">D27/E27*100</f>
        <v>98.3641018730629</v>
      </c>
      <c r="G27" s="26" t="s">
        <v>11</v>
      </c>
    </row>
    <row r="28" customFormat="false" ht="15" hidden="false" customHeight="true" outlineLevel="0" collapsed="false">
      <c r="A28" s="27" t="s">
        <v>73</v>
      </c>
      <c r="B28" s="28" t="n">
        <v>82414</v>
      </c>
      <c r="C28" s="28" t="n">
        <v>222459</v>
      </c>
      <c r="D28" s="28" t="n">
        <v>110084</v>
      </c>
      <c r="E28" s="46" t="n">
        <v>112375</v>
      </c>
      <c r="F28" s="29" t="n">
        <f aca="false">D28/E28*100</f>
        <v>97.9612903225806</v>
      </c>
    </row>
    <row r="29" customFormat="false" ht="15" hidden="false" customHeight="true" outlineLevel="0" collapsed="false">
      <c r="A29" s="27" t="s">
        <v>74</v>
      </c>
      <c r="B29" s="40" t="n">
        <v>84161</v>
      </c>
      <c r="C29" s="28" t="n">
        <v>224469</v>
      </c>
      <c r="D29" s="28" t="n">
        <v>111016</v>
      </c>
      <c r="E29" s="28" t="n">
        <v>113453</v>
      </c>
      <c r="F29" s="29" t="n">
        <f aca="false">D29/E29*100</f>
        <v>97.8519739451579</v>
      </c>
      <c r="G29" s="42"/>
    </row>
    <row r="30" customFormat="false" ht="15" hidden="false" customHeight="true" outlineLevel="0" collapsed="false">
      <c r="A30" s="27" t="s">
        <v>75</v>
      </c>
      <c r="B30" s="28" t="n">
        <v>85737</v>
      </c>
      <c r="C30" s="28" t="n">
        <v>226106</v>
      </c>
      <c r="D30" s="28" t="n">
        <v>111691</v>
      </c>
      <c r="E30" s="28" t="n">
        <v>114415</v>
      </c>
      <c r="F30" s="29" t="n">
        <f aca="false">D30/E30*100</f>
        <v>97.6191932875934</v>
      </c>
      <c r="G30" s="42"/>
    </row>
    <row r="31" customFormat="false" ht="15" hidden="false" customHeight="true" outlineLevel="0" collapsed="false">
      <c r="A31" s="27" t="s">
        <v>76</v>
      </c>
      <c r="B31" s="28" t="n">
        <v>87273</v>
      </c>
      <c r="C31" s="28" t="n">
        <v>227659</v>
      </c>
      <c r="D31" s="28" t="n">
        <v>112369</v>
      </c>
      <c r="E31" s="28" t="n">
        <v>115290</v>
      </c>
      <c r="F31" s="29" t="n">
        <f aca="false">D31/E31*100</f>
        <v>97.4663891057334</v>
      </c>
      <c r="G31" s="42"/>
    </row>
    <row r="32" customFormat="false" ht="15" hidden="false" customHeight="true" outlineLevel="0" collapsed="false">
      <c r="A32" s="27"/>
      <c r="B32" s="28"/>
      <c r="C32" s="28"/>
      <c r="D32" s="28"/>
      <c r="E32" s="28"/>
      <c r="F32" s="29"/>
      <c r="G32" s="42"/>
    </row>
    <row r="33" customFormat="false" ht="15" hidden="false" customHeight="true" outlineLevel="0" collapsed="false">
      <c r="A33" s="31" t="s">
        <v>77</v>
      </c>
      <c r="B33" s="24" t="n">
        <v>87992</v>
      </c>
      <c r="C33" s="24" t="n">
        <v>228420</v>
      </c>
      <c r="D33" s="24" t="n">
        <v>113272</v>
      </c>
      <c r="E33" s="24" t="n">
        <v>115148</v>
      </c>
      <c r="F33" s="25" t="n">
        <f aca="false">D33/E33*100</f>
        <v>98.3707923715566</v>
      </c>
      <c r="G33" s="26" t="s">
        <v>11</v>
      </c>
    </row>
    <row r="34" customFormat="false" ht="15" hidden="false" customHeight="true" outlineLevel="0" collapsed="false">
      <c r="A34" s="47" t="s">
        <v>78</v>
      </c>
      <c r="B34" s="28" t="n">
        <v>89240</v>
      </c>
      <c r="C34" s="28" t="n">
        <v>228879</v>
      </c>
      <c r="D34" s="28" t="n">
        <v>113443</v>
      </c>
      <c r="E34" s="46" t="n">
        <v>115436</v>
      </c>
      <c r="F34" s="29" t="n">
        <f aca="false">D34/E34*100</f>
        <v>98.2735022003535</v>
      </c>
      <c r="G34" s="42"/>
    </row>
    <row r="35" customFormat="false" ht="15" hidden="false" customHeight="true" outlineLevel="0" collapsed="false">
      <c r="A35" s="47" t="s">
        <v>79</v>
      </c>
      <c r="B35" s="40" t="n">
        <v>90732</v>
      </c>
      <c r="C35" s="28" t="n">
        <v>230565</v>
      </c>
      <c r="D35" s="28" t="n">
        <v>114292</v>
      </c>
      <c r="E35" s="28" t="n">
        <v>116273</v>
      </c>
      <c r="F35" s="29" t="n">
        <f aca="false">D35/E35*100</f>
        <v>98.2962510643056</v>
      </c>
      <c r="G35" s="42"/>
    </row>
    <row r="36" customFormat="false" ht="15" hidden="false" customHeight="true" outlineLevel="0" collapsed="false">
      <c r="A36" s="48" t="s">
        <v>80</v>
      </c>
      <c r="B36" s="28" t="n">
        <v>91984</v>
      </c>
      <c r="C36" s="28" t="n">
        <v>232237</v>
      </c>
      <c r="D36" s="28" t="n">
        <v>114963</v>
      </c>
      <c r="E36" s="28" t="n">
        <v>117274</v>
      </c>
      <c r="F36" s="29" t="n">
        <f aca="false">D36/E36*100</f>
        <v>98.0294012313045</v>
      </c>
      <c r="G36" s="49"/>
    </row>
    <row r="37" customFormat="false" ht="15" hidden="false" customHeight="true" outlineLevel="0" collapsed="false">
      <c r="A37" s="47" t="s">
        <v>81</v>
      </c>
      <c r="B37" s="28" t="n">
        <v>93505</v>
      </c>
      <c r="C37" s="28" t="n">
        <v>234114</v>
      </c>
      <c r="D37" s="28" t="n">
        <v>115740</v>
      </c>
      <c r="E37" s="28" t="n">
        <v>118374</v>
      </c>
      <c r="F37" s="29" t="n">
        <f aca="false">D37/E37*100</f>
        <v>97.7748492067515</v>
      </c>
      <c r="G37" s="42"/>
    </row>
    <row r="38" customFormat="false" ht="15" hidden="false" customHeight="true" outlineLevel="0" collapsed="false">
      <c r="A38" s="48"/>
      <c r="F38" s="50"/>
      <c r="G38" s="49"/>
    </row>
    <row r="39" customFormat="false" ht="15" hidden="false" customHeight="true" outlineLevel="0" collapsed="false">
      <c r="A39" s="31" t="s">
        <v>82</v>
      </c>
      <c r="B39" s="51" t="n">
        <v>93445</v>
      </c>
      <c r="C39" s="51" t="n">
        <v>235081</v>
      </c>
      <c r="D39" s="52" t="n">
        <v>115245</v>
      </c>
      <c r="E39" s="52" t="n">
        <v>119836</v>
      </c>
      <c r="F39" s="53" t="n">
        <v>96.2</v>
      </c>
      <c r="G39" s="26" t="s">
        <v>11</v>
      </c>
    </row>
    <row r="40" customFormat="false" ht="17.25" hidden="false" customHeight="true" outlineLevel="0" collapsed="false">
      <c r="A40" s="47" t="s">
        <v>83</v>
      </c>
      <c r="B40" s="10" t="n">
        <v>94324</v>
      </c>
      <c r="C40" s="10" t="n">
        <v>235659</v>
      </c>
      <c r="D40" s="54" t="n">
        <v>115358</v>
      </c>
      <c r="E40" s="54" t="n">
        <v>120301</v>
      </c>
      <c r="F40" s="55" t="n">
        <v>95.9</v>
      </c>
      <c r="G40" s="26"/>
    </row>
    <row r="41" customFormat="false" ht="17.25" hidden="false" customHeight="true" outlineLevel="0" collapsed="false">
      <c r="A41" s="47" t="s">
        <v>84</v>
      </c>
      <c r="B41" s="10" t="n">
        <v>95262</v>
      </c>
      <c r="C41" s="10" t="n">
        <v>236093</v>
      </c>
      <c r="D41" s="54" t="n">
        <v>115414</v>
      </c>
      <c r="E41" s="54" t="n">
        <v>120679</v>
      </c>
      <c r="F41" s="55" t="n">
        <v>95.6</v>
      </c>
      <c r="G41" s="26"/>
    </row>
    <row r="42" customFormat="false" ht="17.25" hidden="false" customHeight="true" outlineLevel="0" collapsed="false">
      <c r="A42" s="47" t="s">
        <v>85</v>
      </c>
      <c r="B42" s="44" t="n">
        <v>96339</v>
      </c>
      <c r="C42" s="10" t="n">
        <v>237065</v>
      </c>
      <c r="D42" s="10" t="n">
        <v>115785</v>
      </c>
      <c r="E42" s="10" t="n">
        <v>121280</v>
      </c>
      <c r="F42" s="29" t="n">
        <v>95.5</v>
      </c>
      <c r="G42" s="26"/>
    </row>
    <row r="43" customFormat="false" ht="17.25" hidden="false" customHeight="true" outlineLevel="0" collapsed="false">
      <c r="A43" s="47" t="s">
        <v>86</v>
      </c>
      <c r="B43" s="44" t="n">
        <v>97479</v>
      </c>
      <c r="C43" s="10" t="n">
        <v>237826</v>
      </c>
      <c r="D43" s="10" t="n">
        <v>116126</v>
      </c>
      <c r="E43" s="10" t="n">
        <v>121700</v>
      </c>
      <c r="F43" s="29" t="n">
        <v>95.4198849630238</v>
      </c>
      <c r="G43" s="26"/>
    </row>
    <row r="44" customFormat="false" ht="17.25" hidden="false" customHeight="true" outlineLevel="0" collapsed="false">
      <c r="A44" s="47"/>
      <c r="B44" s="44"/>
      <c r="F44" s="29"/>
      <c r="G44" s="26"/>
    </row>
    <row r="45" customFormat="false" ht="17.25" hidden="false" customHeight="true" outlineLevel="0" collapsed="false">
      <c r="A45" s="31" t="s">
        <v>87</v>
      </c>
      <c r="B45" s="56" t="n">
        <v>97951</v>
      </c>
      <c r="C45" s="51" t="n">
        <v>239348</v>
      </c>
      <c r="D45" s="51" t="n">
        <v>116894</v>
      </c>
      <c r="E45" s="51" t="n">
        <v>122454</v>
      </c>
      <c r="F45" s="25" t="n">
        <f aca="false">(D45/E45)*100</f>
        <v>95.4595194930341</v>
      </c>
      <c r="G45" s="57" t="s">
        <v>11</v>
      </c>
    </row>
    <row r="46" customFormat="false" ht="17.25" hidden="false" customHeight="true" outlineLevel="0" collapsed="false">
      <c r="A46" s="47" t="s">
        <v>88</v>
      </c>
      <c r="B46" s="58" t="n">
        <v>99112</v>
      </c>
      <c r="C46" s="10" t="n">
        <v>240046</v>
      </c>
      <c r="D46" s="10" t="n">
        <v>117071</v>
      </c>
      <c r="E46" s="10" t="n">
        <v>122975</v>
      </c>
      <c r="F46" s="29" t="n">
        <f aca="false">(D46/E46)*100</f>
        <v>95.1990241919089</v>
      </c>
      <c r="G46" s="42"/>
    </row>
    <row r="47" customFormat="false" ht="17.25" hidden="false" customHeight="true" outlineLevel="0" collapsed="false">
      <c r="A47" s="47" t="s">
        <v>89</v>
      </c>
      <c r="B47" s="58" t="n">
        <v>100278</v>
      </c>
      <c r="C47" s="10" t="n">
        <v>240618</v>
      </c>
      <c r="D47" s="10" t="n">
        <v>117254</v>
      </c>
      <c r="E47" s="10" t="n">
        <v>123364</v>
      </c>
      <c r="F47" s="29" t="n">
        <f aca="false">(D47/E47)*100</f>
        <v>95.0471774585779</v>
      </c>
      <c r="G47" s="42"/>
    </row>
    <row r="48" customFormat="false" ht="17.25" hidden="false" customHeight="true" outlineLevel="0" collapsed="false">
      <c r="A48" s="59" t="s">
        <v>90</v>
      </c>
      <c r="B48" s="58" t="n">
        <v>101862</v>
      </c>
      <c r="C48" s="10" t="n">
        <v>242003</v>
      </c>
      <c r="D48" s="10" t="n">
        <v>117872</v>
      </c>
      <c r="E48" s="10" t="n">
        <v>124131</v>
      </c>
      <c r="F48" s="29" t="n">
        <f aca="false">(D48/E48)*100</f>
        <v>94.9577462519435</v>
      </c>
      <c r="G48" s="42"/>
    </row>
    <row r="49" customFormat="false" ht="17.25" hidden="false" customHeight="true" outlineLevel="0" collapsed="false">
      <c r="A49" s="41" t="s">
        <v>91</v>
      </c>
      <c r="B49" s="58" t="n">
        <v>102867</v>
      </c>
      <c r="C49" s="10" t="n">
        <v>241887</v>
      </c>
      <c r="D49" s="10" t="n">
        <v>117749</v>
      </c>
      <c r="E49" s="10" t="n">
        <v>124138</v>
      </c>
      <c r="F49" s="29" t="n">
        <v>94.8533084148287</v>
      </c>
      <c r="G49" s="42"/>
    </row>
    <row r="50" customFormat="false" ht="17.25" hidden="false" customHeight="true" outlineLevel="0" collapsed="false">
      <c r="A50" s="59"/>
      <c r="B50" s="58"/>
      <c r="F50" s="29"/>
      <c r="G50" s="42"/>
    </row>
    <row r="51" customFormat="false" ht="17.25" hidden="false" customHeight="true" outlineLevel="0" collapsed="false">
      <c r="A51" s="23" t="s">
        <v>92</v>
      </c>
      <c r="B51" s="60" t="n">
        <v>102532</v>
      </c>
      <c r="C51" s="61" t="n">
        <v>242389</v>
      </c>
      <c r="D51" s="61" t="n">
        <v>117608</v>
      </c>
      <c r="E51" s="61" t="n">
        <v>124781</v>
      </c>
      <c r="F51" s="62" t="n">
        <f aca="false">(D51/E51)*100</f>
        <v>94.2515286782443</v>
      </c>
      <c r="G51" s="57" t="s">
        <v>11</v>
      </c>
    </row>
    <row r="52" customFormat="false" ht="17.25" hidden="false" customHeight="true" outlineLevel="0" collapsed="false">
      <c r="A52" s="27" t="s">
        <v>63</v>
      </c>
      <c r="B52" s="63" t="n">
        <v>104132</v>
      </c>
      <c r="C52" s="64" t="n">
        <v>243406</v>
      </c>
      <c r="D52" s="64" t="n">
        <v>117993</v>
      </c>
      <c r="E52" s="64" t="n">
        <v>125413</v>
      </c>
      <c r="F52" s="65" t="n">
        <f aca="false">(D52/E52)*100</f>
        <v>94.0835479575483</v>
      </c>
      <c r="G52" s="57"/>
    </row>
    <row r="53" customFormat="false" ht="17.25" hidden="false" customHeight="true" outlineLevel="0" collapsed="false">
      <c r="A53" s="32" t="s">
        <v>64</v>
      </c>
      <c r="B53" s="66" t="n">
        <v>105611</v>
      </c>
      <c r="C53" s="67" t="n">
        <v>244091</v>
      </c>
      <c r="D53" s="67" t="n">
        <v>118160</v>
      </c>
      <c r="E53" s="67" t="n">
        <v>125931</v>
      </c>
      <c r="F53" s="65" t="n">
        <f aca="false">(D53/E53)*100</f>
        <v>93.8291604132422</v>
      </c>
      <c r="G53" s="57"/>
    </row>
    <row r="54" customFormat="false" ht="17.25" hidden="false" customHeight="true" outlineLevel="0" collapsed="false">
      <c r="A54" s="68" t="s">
        <v>93</v>
      </c>
      <c r="B54" s="69"/>
      <c r="C54" s="70"/>
      <c r="D54" s="70"/>
      <c r="E54" s="70"/>
      <c r="F54" s="71"/>
      <c r="G54" s="72"/>
    </row>
    <row r="55" customFormat="false" ht="11.25" hidden="false" customHeight="true" outlineLevel="0" collapsed="false">
      <c r="A55" s="73" t="s">
        <v>94</v>
      </c>
      <c r="B55" s="74"/>
      <c r="C55" s="51"/>
      <c r="D55" s="51"/>
      <c r="E55" s="51"/>
      <c r="F55" s="25"/>
      <c r="G55" s="57"/>
    </row>
    <row r="56" s="76" customFormat="true" ht="27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</row>
    <row r="57" customFormat="false" ht="17.25" hidden="false" customHeight="true" outlineLevel="0" collapsed="false">
      <c r="A57" s="59"/>
      <c r="B57" s="77"/>
      <c r="F57" s="29"/>
      <c r="G57" s="42"/>
    </row>
    <row r="58" s="78" customFormat="true" ht="18" hidden="false" customHeight="true" outlineLevel="0" collapsed="false">
      <c r="A58" s="68"/>
      <c r="C58" s="79"/>
      <c r="I58" s="79"/>
      <c r="J58" s="79"/>
      <c r="K58" s="79"/>
      <c r="L58" s="79"/>
      <c r="N58" s="79"/>
    </row>
    <row r="59" s="78" customFormat="true" ht="18" hidden="false" customHeight="true" outlineLevel="0" collapsed="false">
      <c r="A59" s="73"/>
      <c r="C59" s="79"/>
      <c r="I59" s="79"/>
      <c r="J59" s="79"/>
      <c r="K59" s="79"/>
      <c r="L59" s="79"/>
      <c r="N59" s="79"/>
    </row>
    <row r="60" s="78" customFormat="true" ht="18" hidden="false" customHeight="true" outlineLevel="0" collapsed="false">
      <c r="A60" s="80"/>
      <c r="B60" s="81"/>
      <c r="C60" s="82"/>
      <c r="D60" s="81"/>
      <c r="E60" s="81"/>
      <c r="F60" s="81"/>
      <c r="G60" s="81"/>
      <c r="I60" s="79"/>
      <c r="J60" s="79"/>
      <c r="K60" s="79"/>
      <c r="L60" s="79"/>
      <c r="N60" s="79"/>
    </row>
    <row r="61" s="78" customFormat="true" ht="18" hidden="false" customHeight="true" outlineLevel="0" collapsed="false">
      <c r="A61" s="83"/>
      <c r="C61" s="79"/>
      <c r="I61" s="79"/>
      <c r="J61" s="79"/>
      <c r="K61" s="79"/>
      <c r="L61" s="79"/>
      <c r="N61" s="79"/>
    </row>
    <row r="62" customFormat="false" ht="15" hidden="false" customHeight="true" outlineLevel="0" collapsed="false">
      <c r="A62" s="84"/>
      <c r="B62" s="85"/>
      <c r="C62" s="85"/>
      <c r="D62" s="85"/>
      <c r="E62" s="85"/>
      <c r="F62" s="85"/>
      <c r="G62" s="85"/>
      <c r="H62" s="85"/>
      <c r="I62" s="85"/>
      <c r="J62" s="85"/>
    </row>
    <row r="63" customFormat="false" ht="15" hidden="false" customHeight="true" outlineLevel="0" collapsed="false">
      <c r="A63" s="86" t="s">
        <v>95</v>
      </c>
      <c r="B63" s="85"/>
      <c r="C63" s="85"/>
      <c r="D63" s="85"/>
      <c r="E63" s="85"/>
      <c r="F63" s="85"/>
      <c r="G63" s="85"/>
      <c r="H63" s="85"/>
      <c r="I63" s="85"/>
      <c r="J63" s="85"/>
    </row>
    <row r="64" customFormat="false" ht="15" hidden="false" customHeight="true" outlineLevel="0" collapsed="false">
      <c r="A64" s="84"/>
      <c r="B64" s="85"/>
      <c r="C64" s="85"/>
      <c r="D64" s="85"/>
      <c r="E64" s="85"/>
      <c r="F64" s="85"/>
      <c r="G64" s="85"/>
      <c r="H64" s="85"/>
      <c r="I64" s="85"/>
      <c r="J64" s="85"/>
    </row>
    <row r="65" customFormat="false" ht="15" hidden="false" customHeight="true" outlineLevel="0" collapsed="false">
      <c r="A65" s="84"/>
      <c r="B65" s="85"/>
      <c r="C65" s="85"/>
      <c r="D65" s="85"/>
      <c r="E65" s="85"/>
      <c r="F65" s="85"/>
      <c r="G65" s="85"/>
      <c r="H65" s="85"/>
      <c r="I65" s="85"/>
      <c r="J65" s="85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A68" s="10"/>
    </row>
    <row r="69" customFormat="false" ht="15" hidden="false" customHeight="true" outlineLevel="0" collapsed="false">
      <c r="A69" s="10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6">
    <mergeCell ref="A5:G5"/>
    <mergeCell ref="A7:A8"/>
    <mergeCell ref="B7:B8"/>
    <mergeCell ref="C7:E7"/>
    <mergeCell ref="G7:G8"/>
    <mergeCell ref="A56:IV56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1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5.12"/>
    <col collapsed="false" customWidth="true" hidden="false" outlineLevel="0" max="2" min="2" style="87" width="4.86"/>
    <col collapsed="false" customWidth="true" hidden="false" outlineLevel="0" max="3" min="3" style="87" width="1.49"/>
    <col collapsed="false" customWidth="true" hidden="false" outlineLevel="0" max="11" min="4" style="87" width="10.37"/>
    <col collapsed="false" customWidth="true" hidden="false" outlineLevel="0" max="12" min="12" style="87" width="7.87"/>
    <col collapsed="false" customWidth="false" hidden="false" outlineLevel="0" max="257" min="13" style="87" width="8.99"/>
  </cols>
  <sheetData>
    <row r="1" customFormat="false" ht="26.45" hidden="false" customHeight="true" outlineLevel="0" collapsed="false">
      <c r="A1" s="88" t="s">
        <v>96</v>
      </c>
    </row>
    <row r="2" customFormat="false" ht="20.1" hidden="false" customHeight="true" outlineLevel="0" collapsed="false">
      <c r="A2" s="89" t="s">
        <v>97</v>
      </c>
      <c r="J2" s="90" t="s">
        <v>98</v>
      </c>
      <c r="K2" s="90"/>
    </row>
    <row r="3" customFormat="false" ht="15" hidden="false" customHeight="true" outlineLevel="0" collapsed="false">
      <c r="A3" s="91" t="s">
        <v>1</v>
      </c>
      <c r="B3" s="91"/>
      <c r="C3" s="92"/>
      <c r="D3" s="93" t="s">
        <v>99</v>
      </c>
      <c r="E3" s="93" t="s">
        <v>100</v>
      </c>
      <c r="F3" s="93" t="s">
        <v>101</v>
      </c>
      <c r="G3" s="93" t="s">
        <v>102</v>
      </c>
      <c r="H3" s="94" t="s">
        <v>103</v>
      </c>
      <c r="I3" s="94" t="s">
        <v>104</v>
      </c>
      <c r="J3" s="94" t="s">
        <v>105</v>
      </c>
      <c r="K3" s="94" t="s">
        <v>106</v>
      </c>
      <c r="L3" s="95"/>
    </row>
    <row r="4" customFormat="false" ht="15" hidden="false" customHeight="true" outlineLevel="0" collapsed="false">
      <c r="A4" s="96" t="s">
        <v>107</v>
      </c>
      <c r="B4" s="96"/>
      <c r="C4" s="97"/>
      <c r="D4" s="98" t="n">
        <v>97621</v>
      </c>
      <c r="E4" s="98" t="n">
        <v>98078</v>
      </c>
      <c r="F4" s="99" t="n">
        <v>99269</v>
      </c>
      <c r="G4" s="99" t="n">
        <v>100544</v>
      </c>
      <c r="H4" s="99" t="n">
        <v>102035</v>
      </c>
      <c r="I4" s="99" t="n">
        <v>103077</v>
      </c>
      <c r="J4" s="99" t="n">
        <v>102768</v>
      </c>
      <c r="K4" s="100" t="n">
        <v>104552</v>
      </c>
      <c r="L4" s="95"/>
    </row>
    <row r="5" customFormat="false" ht="15" hidden="false" customHeight="true" outlineLevel="0" collapsed="false">
      <c r="A5" s="96" t="s">
        <v>108</v>
      </c>
      <c r="B5" s="96"/>
      <c r="C5" s="97"/>
      <c r="D5" s="98" t="n">
        <v>97626</v>
      </c>
      <c r="E5" s="98" t="n">
        <v>98104</v>
      </c>
      <c r="F5" s="99" t="n">
        <v>99313</v>
      </c>
      <c r="G5" s="99" t="n">
        <v>100559</v>
      </c>
      <c r="H5" s="99" t="n">
        <v>102033</v>
      </c>
      <c r="I5" s="99" t="n">
        <v>103052</v>
      </c>
      <c r="J5" s="99" t="n">
        <v>102761</v>
      </c>
      <c r="K5" s="100" t="n">
        <v>104576</v>
      </c>
      <c r="L5" s="95"/>
    </row>
    <row r="6" customFormat="false" ht="15" hidden="false" customHeight="true" outlineLevel="0" collapsed="false">
      <c r="A6" s="96" t="s">
        <v>109</v>
      </c>
      <c r="B6" s="96"/>
      <c r="C6" s="97"/>
      <c r="D6" s="98" t="n">
        <v>97722</v>
      </c>
      <c r="E6" s="98" t="n">
        <v>98195</v>
      </c>
      <c r="F6" s="99" t="n">
        <v>99300</v>
      </c>
      <c r="G6" s="99" t="n">
        <v>100866</v>
      </c>
      <c r="H6" s="99" t="n">
        <v>102111</v>
      </c>
      <c r="I6" s="99" t="n">
        <v>103091</v>
      </c>
      <c r="J6" s="99" t="n">
        <v>102875</v>
      </c>
      <c r="K6" s="100" t="n">
        <v>104611</v>
      </c>
      <c r="L6" s="95"/>
    </row>
    <row r="7" customFormat="false" ht="15" hidden="false" customHeight="true" outlineLevel="0" collapsed="false">
      <c r="A7" s="96" t="s">
        <v>110</v>
      </c>
      <c r="B7" s="96"/>
      <c r="C7" s="97"/>
      <c r="D7" s="98" t="n">
        <v>98096</v>
      </c>
      <c r="E7" s="98" t="n">
        <v>98443</v>
      </c>
      <c r="F7" s="99" t="n">
        <v>99583</v>
      </c>
      <c r="G7" s="99" t="n">
        <v>101149</v>
      </c>
      <c r="H7" s="99" t="n">
        <v>102286</v>
      </c>
      <c r="I7" s="99" t="n">
        <v>103428</v>
      </c>
      <c r="J7" s="99" t="n">
        <v>103179</v>
      </c>
      <c r="K7" s="100" t="n">
        <v>104898</v>
      </c>
      <c r="L7" s="95"/>
    </row>
    <row r="8" customFormat="false" ht="15" hidden="false" customHeight="true" outlineLevel="0" collapsed="false">
      <c r="A8" s="96" t="s">
        <v>111</v>
      </c>
      <c r="B8" s="96"/>
      <c r="C8" s="97"/>
      <c r="D8" s="98" t="n">
        <v>98323</v>
      </c>
      <c r="E8" s="98" t="n">
        <v>98708</v>
      </c>
      <c r="F8" s="99" t="n">
        <v>99846</v>
      </c>
      <c r="G8" s="99" t="n">
        <v>101390</v>
      </c>
      <c r="H8" s="99" t="n">
        <v>102522</v>
      </c>
      <c r="I8" s="99" t="n">
        <v>103778</v>
      </c>
      <c r="J8" s="99" t="n">
        <v>103424</v>
      </c>
      <c r="K8" s="100" t="n">
        <v>105087</v>
      </c>
      <c r="L8" s="95"/>
    </row>
    <row r="9" customFormat="false" ht="15" hidden="false" customHeight="true" outlineLevel="0" collapsed="false">
      <c r="A9" s="96" t="s">
        <v>112</v>
      </c>
      <c r="B9" s="96"/>
      <c r="C9" s="97"/>
      <c r="D9" s="98" t="n">
        <v>98406</v>
      </c>
      <c r="E9" s="98" t="n">
        <v>98761</v>
      </c>
      <c r="F9" s="99" t="n">
        <v>99878</v>
      </c>
      <c r="G9" s="99" t="n">
        <v>101473</v>
      </c>
      <c r="H9" s="99" t="n">
        <v>102658</v>
      </c>
      <c r="I9" s="99" t="n">
        <v>103806</v>
      </c>
      <c r="J9" s="99" t="n">
        <v>103552</v>
      </c>
      <c r="K9" s="100" t="n">
        <v>105225</v>
      </c>
      <c r="L9" s="95"/>
    </row>
    <row r="10" customFormat="false" ht="15" hidden="false" customHeight="true" outlineLevel="0" collapsed="false">
      <c r="A10" s="96" t="s">
        <v>113</v>
      </c>
      <c r="B10" s="96"/>
      <c r="C10" s="97"/>
      <c r="D10" s="98" t="n">
        <v>98488</v>
      </c>
      <c r="E10" s="98" t="n">
        <v>98835</v>
      </c>
      <c r="F10" s="99" t="n">
        <v>100005</v>
      </c>
      <c r="G10" s="99" t="n">
        <v>101587</v>
      </c>
      <c r="H10" s="99" t="n">
        <v>102696</v>
      </c>
      <c r="I10" s="99" t="n">
        <v>103868</v>
      </c>
      <c r="J10" s="99" t="n">
        <v>103731</v>
      </c>
      <c r="K10" s="100" t="n">
        <v>105280</v>
      </c>
      <c r="L10" s="95"/>
    </row>
    <row r="11" customFormat="false" ht="15" hidden="false" customHeight="true" outlineLevel="0" collapsed="false">
      <c r="A11" s="96" t="s">
        <v>114</v>
      </c>
      <c r="B11" s="96"/>
      <c r="C11" s="97"/>
      <c r="D11" s="98" t="n">
        <v>98532</v>
      </c>
      <c r="E11" s="98" t="n">
        <v>98948</v>
      </c>
      <c r="F11" s="99" t="n">
        <v>100117</v>
      </c>
      <c r="G11" s="99" t="n">
        <v>101744</v>
      </c>
      <c r="H11" s="99" t="n">
        <v>102783</v>
      </c>
      <c r="I11" s="99" t="n">
        <v>103974</v>
      </c>
      <c r="J11" s="99" t="n">
        <v>103824</v>
      </c>
      <c r="K11" s="100" t="n">
        <v>105346</v>
      </c>
      <c r="L11" s="95"/>
    </row>
    <row r="12" customFormat="false" ht="15" hidden="false" customHeight="true" outlineLevel="0" collapsed="false">
      <c r="A12" s="96" t="s">
        <v>115</v>
      </c>
      <c r="B12" s="96"/>
      <c r="C12" s="97"/>
      <c r="D12" s="98" t="n">
        <v>98622</v>
      </c>
      <c r="E12" s="98" t="n">
        <v>98999</v>
      </c>
      <c r="F12" s="99" t="n">
        <v>100210</v>
      </c>
      <c r="G12" s="99" t="n">
        <v>101812</v>
      </c>
      <c r="H12" s="99" t="n">
        <v>102827</v>
      </c>
      <c r="I12" s="99" t="n">
        <v>104040</v>
      </c>
      <c r="J12" s="99" t="n">
        <v>103978</v>
      </c>
      <c r="K12" s="100" t="n">
        <v>105473</v>
      </c>
      <c r="L12" s="95"/>
    </row>
    <row r="13" customFormat="false" ht="15" hidden="false" customHeight="true" outlineLevel="0" collapsed="false">
      <c r="A13" s="101" t="s">
        <v>116</v>
      </c>
      <c r="B13" s="101"/>
      <c r="C13" s="102"/>
      <c r="D13" s="98" t="n">
        <v>97951</v>
      </c>
      <c r="E13" s="98" t="n">
        <v>99112</v>
      </c>
      <c r="F13" s="103" t="n">
        <v>100278</v>
      </c>
      <c r="G13" s="103" t="n">
        <v>101862</v>
      </c>
      <c r="H13" s="103" t="n">
        <v>102867</v>
      </c>
      <c r="I13" s="103" t="n">
        <v>102532</v>
      </c>
      <c r="J13" s="103" t="n">
        <v>104132</v>
      </c>
      <c r="K13" s="104" t="n">
        <v>105611</v>
      </c>
      <c r="L13" s="105"/>
    </row>
    <row r="14" customFormat="false" ht="15" hidden="false" customHeight="true" outlineLevel="0" collapsed="false">
      <c r="A14" s="101" t="s">
        <v>117</v>
      </c>
      <c r="B14" s="101"/>
      <c r="C14" s="102"/>
      <c r="D14" s="98" t="n">
        <v>97987</v>
      </c>
      <c r="E14" s="98" t="n">
        <v>99172</v>
      </c>
      <c r="F14" s="103" t="n">
        <v>100388</v>
      </c>
      <c r="G14" s="103" t="n">
        <v>101941</v>
      </c>
      <c r="H14" s="103" t="n">
        <v>102959</v>
      </c>
      <c r="I14" s="103" t="n">
        <v>102652</v>
      </c>
      <c r="J14" s="103" t="n">
        <v>104285</v>
      </c>
      <c r="K14" s="104" t="n">
        <v>105756</v>
      </c>
      <c r="L14" s="105"/>
    </row>
    <row r="15" customFormat="false" ht="15" hidden="false" customHeight="true" outlineLevel="0" collapsed="false">
      <c r="A15" s="106" t="s">
        <v>118</v>
      </c>
      <c r="B15" s="106"/>
      <c r="C15" s="107"/>
      <c r="D15" s="108" t="n">
        <v>98036</v>
      </c>
      <c r="E15" s="108" t="n">
        <v>99223</v>
      </c>
      <c r="F15" s="109" t="n">
        <v>100435</v>
      </c>
      <c r="G15" s="109" t="n">
        <v>101991</v>
      </c>
      <c r="H15" s="109" t="n">
        <v>103041</v>
      </c>
      <c r="I15" s="109" t="n">
        <v>102708</v>
      </c>
      <c r="J15" s="109" t="n">
        <v>104424</v>
      </c>
      <c r="K15" s="110" t="n">
        <v>105849</v>
      </c>
      <c r="L15" s="105"/>
    </row>
    <row r="16" customFormat="false" ht="8.25" hidden="false" customHeight="true" outlineLevel="0" collapsed="false">
      <c r="A16" s="111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9.5" hidden="false" customHeight="true" outlineLevel="0" collapsed="false">
      <c r="A17" s="89" t="s">
        <v>119</v>
      </c>
      <c r="B17" s="95"/>
      <c r="C17" s="95"/>
      <c r="D17" s="95"/>
      <c r="E17" s="95"/>
      <c r="F17" s="95"/>
      <c r="G17" s="95"/>
      <c r="H17" s="95"/>
      <c r="I17" s="95"/>
      <c r="J17" s="112" t="s">
        <v>98</v>
      </c>
      <c r="K17" s="112"/>
      <c r="L17" s="95"/>
    </row>
    <row r="18" customFormat="false" ht="15" hidden="false" customHeight="true" outlineLevel="0" collapsed="false">
      <c r="A18" s="91" t="s">
        <v>1</v>
      </c>
      <c r="B18" s="91"/>
      <c r="C18" s="91"/>
      <c r="D18" s="93" t="s">
        <v>99</v>
      </c>
      <c r="E18" s="93" t="s">
        <v>100</v>
      </c>
      <c r="F18" s="93" t="s">
        <v>101</v>
      </c>
      <c r="G18" s="93" t="s">
        <v>102</v>
      </c>
      <c r="H18" s="93" t="s">
        <v>103</v>
      </c>
      <c r="I18" s="94" t="s">
        <v>104</v>
      </c>
      <c r="J18" s="94" t="s">
        <v>105</v>
      </c>
      <c r="K18" s="94" t="s">
        <v>106</v>
      </c>
      <c r="L18" s="95"/>
    </row>
    <row r="19" customFormat="false" ht="15" hidden="false" customHeight="true" outlineLevel="0" collapsed="false">
      <c r="A19" s="96" t="s">
        <v>107</v>
      </c>
      <c r="B19" s="113" t="s">
        <v>120</v>
      </c>
      <c r="C19" s="114"/>
      <c r="D19" s="98" t="n">
        <v>237986</v>
      </c>
      <c r="E19" s="98" t="n">
        <v>239477</v>
      </c>
      <c r="F19" s="98" t="n">
        <v>240155</v>
      </c>
      <c r="G19" s="98" t="n">
        <v>240951</v>
      </c>
      <c r="H19" s="98" t="n">
        <v>242079</v>
      </c>
      <c r="I19" s="98" t="n">
        <f aca="false">SUM(I20:I21)</f>
        <v>242012</v>
      </c>
      <c r="J19" s="98" t="n">
        <f aca="false">SUM(J20:J21)</f>
        <v>242470</v>
      </c>
      <c r="K19" s="115" t="n">
        <v>243835</v>
      </c>
      <c r="L19" s="95"/>
    </row>
    <row r="20" customFormat="false" ht="15" hidden="false" customHeight="true" outlineLevel="0" collapsed="false">
      <c r="A20" s="96"/>
      <c r="B20" s="113" t="s">
        <v>121</v>
      </c>
      <c r="C20" s="114"/>
      <c r="D20" s="98" t="n">
        <v>116181</v>
      </c>
      <c r="E20" s="98" t="n">
        <v>116882</v>
      </c>
      <c r="F20" s="98" t="n">
        <v>117073</v>
      </c>
      <c r="G20" s="98" t="n">
        <v>117421</v>
      </c>
      <c r="H20" s="98" t="n">
        <v>117892</v>
      </c>
      <c r="I20" s="98" t="n">
        <v>117768</v>
      </c>
      <c r="J20" s="98" t="n">
        <v>117594</v>
      </c>
      <c r="K20" s="115" t="n">
        <v>118155</v>
      </c>
      <c r="L20" s="95"/>
    </row>
    <row r="21" customFormat="false" ht="15" hidden="false" customHeight="true" outlineLevel="0" collapsed="false">
      <c r="A21" s="96"/>
      <c r="B21" s="113" t="s">
        <v>122</v>
      </c>
      <c r="C21" s="114"/>
      <c r="D21" s="98" t="n">
        <v>121805</v>
      </c>
      <c r="E21" s="98" t="n">
        <v>122595</v>
      </c>
      <c r="F21" s="98" t="n">
        <v>123082</v>
      </c>
      <c r="G21" s="98" t="n">
        <v>123530</v>
      </c>
      <c r="H21" s="98" t="n">
        <v>124187</v>
      </c>
      <c r="I21" s="98" t="n">
        <v>124244</v>
      </c>
      <c r="J21" s="98" t="n">
        <v>124876</v>
      </c>
      <c r="K21" s="115" t="n">
        <v>125680</v>
      </c>
      <c r="L21" s="95"/>
    </row>
    <row r="22" customFormat="false" ht="15" hidden="false" customHeight="true" outlineLevel="0" collapsed="false">
      <c r="A22" s="116" t="s">
        <v>108</v>
      </c>
      <c r="B22" s="117" t="s">
        <v>120</v>
      </c>
      <c r="C22" s="118"/>
      <c r="D22" s="119" t="n">
        <v>237911</v>
      </c>
      <c r="E22" s="119" t="n">
        <v>239400</v>
      </c>
      <c r="F22" s="119" t="n">
        <v>240127</v>
      </c>
      <c r="G22" s="119" t="n">
        <v>240934</v>
      </c>
      <c r="H22" s="119" t="n">
        <v>242069</v>
      </c>
      <c r="I22" s="119" t="n">
        <f aca="false">SUM(I23:I24)</f>
        <v>241886</v>
      </c>
      <c r="J22" s="119" t="n">
        <f aca="false">SUM(J23:J24)</f>
        <v>242336</v>
      </c>
      <c r="K22" s="120" t="n">
        <v>243799</v>
      </c>
      <c r="L22" s="95"/>
    </row>
    <row r="23" customFormat="false" ht="15" hidden="false" customHeight="true" outlineLevel="0" collapsed="false">
      <c r="A23" s="96"/>
      <c r="B23" s="113" t="s">
        <v>121</v>
      </c>
      <c r="C23" s="114"/>
      <c r="D23" s="98" t="n">
        <v>116127</v>
      </c>
      <c r="E23" s="98" t="n">
        <v>116816</v>
      </c>
      <c r="F23" s="98" t="n">
        <v>117039</v>
      </c>
      <c r="G23" s="98" t="n">
        <v>117409</v>
      </c>
      <c r="H23" s="98" t="n">
        <v>117879</v>
      </c>
      <c r="I23" s="98" t="n">
        <v>117692</v>
      </c>
      <c r="J23" s="98" t="n">
        <v>117544</v>
      </c>
      <c r="K23" s="115" t="n">
        <v>118162</v>
      </c>
      <c r="L23" s="95"/>
    </row>
    <row r="24" customFormat="false" ht="15" hidden="false" customHeight="true" outlineLevel="0" collapsed="false">
      <c r="A24" s="121"/>
      <c r="B24" s="122" t="s">
        <v>122</v>
      </c>
      <c r="C24" s="123"/>
      <c r="D24" s="124" t="n">
        <v>121784</v>
      </c>
      <c r="E24" s="124" t="n">
        <v>122584</v>
      </c>
      <c r="F24" s="124" t="n">
        <v>123088</v>
      </c>
      <c r="G24" s="124" t="n">
        <v>123525</v>
      </c>
      <c r="H24" s="124" t="n">
        <v>124190</v>
      </c>
      <c r="I24" s="124" t="n">
        <v>124194</v>
      </c>
      <c r="J24" s="124" t="n">
        <v>124792</v>
      </c>
      <c r="K24" s="125" t="n">
        <v>125637</v>
      </c>
      <c r="L24" s="95"/>
    </row>
    <row r="25" customFormat="false" ht="15" hidden="false" customHeight="true" outlineLevel="0" collapsed="false">
      <c r="A25" s="96" t="s">
        <v>109</v>
      </c>
      <c r="B25" s="113" t="s">
        <v>120</v>
      </c>
      <c r="C25" s="114"/>
      <c r="D25" s="98" t="n">
        <v>237943</v>
      </c>
      <c r="E25" s="98" t="n">
        <v>239547</v>
      </c>
      <c r="F25" s="98" t="n">
        <v>239993</v>
      </c>
      <c r="G25" s="98" t="n">
        <v>241485</v>
      </c>
      <c r="H25" s="98" t="n">
        <v>242023</v>
      </c>
      <c r="I25" s="98" t="n">
        <f aca="false">SUM(I26:I27)</f>
        <v>241854</v>
      </c>
      <c r="J25" s="119" t="n">
        <f aca="false">SUM(J26:J27)</f>
        <v>242317</v>
      </c>
      <c r="K25" s="120" t="n">
        <v>243714</v>
      </c>
      <c r="L25" s="95"/>
    </row>
    <row r="26" customFormat="false" ht="15" hidden="false" customHeight="true" outlineLevel="0" collapsed="false">
      <c r="A26" s="96"/>
      <c r="B26" s="113" t="s">
        <v>121</v>
      </c>
      <c r="C26" s="114"/>
      <c r="D26" s="98" t="n">
        <v>116089</v>
      </c>
      <c r="E26" s="98" t="n">
        <v>116888</v>
      </c>
      <c r="F26" s="98" t="n">
        <v>116975</v>
      </c>
      <c r="G26" s="98" t="n">
        <v>117680</v>
      </c>
      <c r="H26" s="98" t="n">
        <v>117831</v>
      </c>
      <c r="I26" s="98" t="n">
        <v>117650</v>
      </c>
      <c r="J26" s="98" t="n">
        <v>117519</v>
      </c>
      <c r="K26" s="115" t="n">
        <v>118128</v>
      </c>
      <c r="L26" s="95"/>
    </row>
    <row r="27" customFormat="false" ht="15" hidden="false" customHeight="true" outlineLevel="0" collapsed="false">
      <c r="A27" s="96"/>
      <c r="B27" s="113" t="s">
        <v>122</v>
      </c>
      <c r="C27" s="114"/>
      <c r="D27" s="98" t="n">
        <v>121854</v>
      </c>
      <c r="E27" s="98" t="n">
        <v>122659</v>
      </c>
      <c r="F27" s="98" t="n">
        <v>123018</v>
      </c>
      <c r="G27" s="98" t="n">
        <v>123805</v>
      </c>
      <c r="H27" s="98" t="n">
        <v>124192</v>
      </c>
      <c r="I27" s="98" t="n">
        <v>124204</v>
      </c>
      <c r="J27" s="98" t="n">
        <v>124798</v>
      </c>
      <c r="K27" s="115" t="n">
        <v>125586</v>
      </c>
      <c r="L27" s="95"/>
    </row>
    <row r="28" customFormat="false" ht="15" hidden="false" customHeight="true" outlineLevel="0" collapsed="false">
      <c r="A28" s="116" t="s">
        <v>110</v>
      </c>
      <c r="B28" s="117" t="s">
        <v>120</v>
      </c>
      <c r="C28" s="118"/>
      <c r="D28" s="119" t="n">
        <v>238213</v>
      </c>
      <c r="E28" s="119" t="n">
        <v>239476</v>
      </c>
      <c r="F28" s="119" t="n">
        <v>239891</v>
      </c>
      <c r="G28" s="119" t="n">
        <v>241532</v>
      </c>
      <c r="H28" s="119" t="n">
        <v>241723</v>
      </c>
      <c r="I28" s="119" t="n">
        <f aca="false">SUM(I29:I30)</f>
        <v>241925</v>
      </c>
      <c r="J28" s="119" t="n">
        <f aca="false">SUM(J29:J30)</f>
        <v>242371</v>
      </c>
      <c r="K28" s="120" t="n">
        <v>243670</v>
      </c>
      <c r="L28" s="95"/>
    </row>
    <row r="29" customFormat="false" ht="15" hidden="false" customHeight="true" outlineLevel="0" collapsed="false">
      <c r="A29" s="96"/>
      <c r="B29" s="113" t="s">
        <v>121</v>
      </c>
      <c r="C29" s="114"/>
      <c r="D29" s="98" t="n">
        <v>116186</v>
      </c>
      <c r="E29" s="98" t="n">
        <v>116796</v>
      </c>
      <c r="F29" s="98" t="n">
        <v>116888</v>
      </c>
      <c r="G29" s="98" t="n">
        <v>117648</v>
      </c>
      <c r="H29" s="98" t="n">
        <v>117637</v>
      </c>
      <c r="I29" s="98" t="n">
        <v>117625</v>
      </c>
      <c r="J29" s="98" t="n">
        <v>117533</v>
      </c>
      <c r="K29" s="115" t="n">
        <v>118073</v>
      </c>
      <c r="L29" s="95"/>
    </row>
    <row r="30" customFormat="false" ht="15" hidden="false" customHeight="true" outlineLevel="0" collapsed="false">
      <c r="A30" s="121"/>
      <c r="B30" s="122" t="s">
        <v>122</v>
      </c>
      <c r="C30" s="123"/>
      <c r="D30" s="124" t="n">
        <v>122027</v>
      </c>
      <c r="E30" s="124" t="n">
        <v>122680</v>
      </c>
      <c r="F30" s="124" t="n">
        <v>123003</v>
      </c>
      <c r="G30" s="124" t="n">
        <v>123884</v>
      </c>
      <c r="H30" s="124" t="n">
        <v>124086</v>
      </c>
      <c r="I30" s="124" t="n">
        <v>124300</v>
      </c>
      <c r="J30" s="124" t="n">
        <v>124838</v>
      </c>
      <c r="K30" s="125" t="n">
        <v>125597</v>
      </c>
      <c r="L30" s="95"/>
    </row>
    <row r="31" customFormat="false" ht="15" hidden="false" customHeight="true" outlineLevel="0" collapsed="false">
      <c r="A31" s="96" t="s">
        <v>111</v>
      </c>
      <c r="B31" s="113" t="s">
        <v>120</v>
      </c>
      <c r="C31" s="114"/>
      <c r="D31" s="98" t="n">
        <v>238451</v>
      </c>
      <c r="E31" s="98" t="n">
        <v>239743</v>
      </c>
      <c r="F31" s="98" t="n">
        <v>240220</v>
      </c>
      <c r="G31" s="98" t="n">
        <v>241775</v>
      </c>
      <c r="H31" s="98" t="n">
        <v>241862</v>
      </c>
      <c r="I31" s="98" t="n">
        <f aca="false">SUM(I32:I33)</f>
        <v>242230</v>
      </c>
      <c r="J31" s="98" t="n">
        <f aca="false">SUM(J32:J33)</f>
        <v>242542</v>
      </c>
      <c r="K31" s="115" t="n">
        <v>243848</v>
      </c>
      <c r="L31" s="95"/>
    </row>
    <row r="32" customFormat="false" ht="15" hidden="false" customHeight="true" outlineLevel="0" collapsed="false">
      <c r="A32" s="96"/>
      <c r="B32" s="113" t="s">
        <v>121</v>
      </c>
      <c r="C32" s="114"/>
      <c r="D32" s="98" t="n">
        <v>116292</v>
      </c>
      <c r="E32" s="98" t="n">
        <v>116907</v>
      </c>
      <c r="F32" s="98" t="n">
        <v>117011</v>
      </c>
      <c r="G32" s="98" t="n">
        <v>117751</v>
      </c>
      <c r="H32" s="98" t="n">
        <v>117674</v>
      </c>
      <c r="I32" s="98" t="n">
        <v>117765</v>
      </c>
      <c r="J32" s="98" t="n">
        <v>117601</v>
      </c>
      <c r="K32" s="115" t="n">
        <v>118126</v>
      </c>
      <c r="L32" s="95"/>
    </row>
    <row r="33" customFormat="false" ht="15" hidden="false" customHeight="true" outlineLevel="0" collapsed="false">
      <c r="A33" s="96"/>
      <c r="B33" s="113" t="s">
        <v>122</v>
      </c>
      <c r="C33" s="114"/>
      <c r="D33" s="98" t="n">
        <v>122159</v>
      </c>
      <c r="E33" s="98" t="n">
        <v>122836</v>
      </c>
      <c r="F33" s="98" t="n">
        <v>123209</v>
      </c>
      <c r="G33" s="98" t="n">
        <v>124024</v>
      </c>
      <c r="H33" s="98" t="n">
        <v>124188</v>
      </c>
      <c r="I33" s="98" t="n">
        <v>124465</v>
      </c>
      <c r="J33" s="98" t="n">
        <v>124941</v>
      </c>
      <c r="K33" s="115" t="n">
        <v>125722</v>
      </c>
      <c r="L33" s="95"/>
    </row>
    <row r="34" customFormat="false" ht="15" hidden="false" customHeight="true" outlineLevel="0" collapsed="false">
      <c r="A34" s="116" t="s">
        <v>112</v>
      </c>
      <c r="B34" s="117" t="s">
        <v>120</v>
      </c>
      <c r="C34" s="118"/>
      <c r="D34" s="119" t="n">
        <v>238511</v>
      </c>
      <c r="E34" s="119" t="n">
        <v>239748</v>
      </c>
      <c r="F34" s="119" t="n">
        <v>240210</v>
      </c>
      <c r="G34" s="119" t="n">
        <v>241804</v>
      </c>
      <c r="H34" s="119" t="n">
        <v>241945</v>
      </c>
      <c r="I34" s="119" t="n">
        <f aca="false">SUM(I35:I36)</f>
        <v>242235</v>
      </c>
      <c r="J34" s="119" t="n">
        <f aca="false">SUM(J35:J36)</f>
        <v>242682</v>
      </c>
      <c r="K34" s="120" t="n">
        <v>243951</v>
      </c>
      <c r="L34" s="95"/>
    </row>
    <row r="35" customFormat="false" ht="15" hidden="false" customHeight="true" outlineLevel="0" collapsed="false">
      <c r="A35" s="96"/>
      <c r="B35" s="113" t="s">
        <v>121</v>
      </c>
      <c r="C35" s="114"/>
      <c r="D35" s="98" t="n">
        <v>116340</v>
      </c>
      <c r="E35" s="98" t="n">
        <v>116898</v>
      </c>
      <c r="F35" s="98" t="n">
        <v>117012</v>
      </c>
      <c r="G35" s="98" t="n">
        <v>117748</v>
      </c>
      <c r="H35" s="98" t="n">
        <v>117735</v>
      </c>
      <c r="I35" s="98" t="n">
        <v>117756</v>
      </c>
      <c r="J35" s="98" t="n">
        <v>117672</v>
      </c>
      <c r="K35" s="115" t="n">
        <v>118163</v>
      </c>
      <c r="L35" s="95"/>
    </row>
    <row r="36" customFormat="false" ht="15" hidden="false" customHeight="true" outlineLevel="0" collapsed="false">
      <c r="A36" s="121"/>
      <c r="B36" s="122" t="s">
        <v>122</v>
      </c>
      <c r="C36" s="123"/>
      <c r="D36" s="124" t="n">
        <v>122171</v>
      </c>
      <c r="E36" s="124" t="n">
        <v>122850</v>
      </c>
      <c r="F36" s="124" t="n">
        <v>123198</v>
      </c>
      <c r="G36" s="124" t="n">
        <v>124056</v>
      </c>
      <c r="H36" s="124" t="n">
        <v>124210</v>
      </c>
      <c r="I36" s="124" t="n">
        <v>124479</v>
      </c>
      <c r="J36" s="124" t="n">
        <v>125010</v>
      </c>
      <c r="K36" s="125" t="n">
        <v>125788</v>
      </c>
      <c r="L36" s="95"/>
    </row>
    <row r="37" customFormat="false" ht="15" hidden="false" customHeight="true" outlineLevel="0" collapsed="false">
      <c r="A37" s="96" t="s">
        <v>113</v>
      </c>
      <c r="B37" s="113" t="s">
        <v>120</v>
      </c>
      <c r="C37" s="114"/>
      <c r="D37" s="98" t="n">
        <v>238551</v>
      </c>
      <c r="E37" s="98" t="n">
        <v>239798</v>
      </c>
      <c r="F37" s="98" t="n">
        <v>240372</v>
      </c>
      <c r="G37" s="98" t="n">
        <v>241889</v>
      </c>
      <c r="H37" s="98" t="n">
        <v>241991</v>
      </c>
      <c r="I37" s="98" t="n">
        <f aca="false">SUM(I38:I39)</f>
        <v>242280</v>
      </c>
      <c r="J37" s="119" t="n">
        <f aca="false">SUM(J38:J39)</f>
        <v>242901</v>
      </c>
      <c r="K37" s="120" t="n">
        <v>243921</v>
      </c>
      <c r="L37" s="95"/>
    </row>
    <row r="38" customFormat="false" ht="15" hidden="false" customHeight="true" outlineLevel="0" collapsed="false">
      <c r="A38" s="96"/>
      <c r="B38" s="113" t="s">
        <v>121</v>
      </c>
      <c r="C38" s="114"/>
      <c r="D38" s="98" t="n">
        <v>116354</v>
      </c>
      <c r="E38" s="98" t="n">
        <v>116891</v>
      </c>
      <c r="F38" s="98" t="n">
        <v>117125</v>
      </c>
      <c r="G38" s="98" t="n">
        <v>117778</v>
      </c>
      <c r="H38" s="98" t="n">
        <v>117731</v>
      </c>
      <c r="I38" s="98" t="n">
        <v>117743</v>
      </c>
      <c r="J38" s="98" t="n">
        <v>117770</v>
      </c>
      <c r="K38" s="115" t="n">
        <v>118137</v>
      </c>
      <c r="L38" s="95"/>
    </row>
    <row r="39" customFormat="false" ht="15" hidden="false" customHeight="true" outlineLevel="0" collapsed="false">
      <c r="A39" s="96"/>
      <c r="B39" s="113" t="s">
        <v>122</v>
      </c>
      <c r="C39" s="114"/>
      <c r="D39" s="98" t="n">
        <v>122197</v>
      </c>
      <c r="E39" s="98" t="n">
        <v>122907</v>
      </c>
      <c r="F39" s="98" t="n">
        <v>123247</v>
      </c>
      <c r="G39" s="98" t="n">
        <v>124111</v>
      </c>
      <c r="H39" s="98" t="n">
        <v>124260</v>
      </c>
      <c r="I39" s="98" t="n">
        <v>124537</v>
      </c>
      <c r="J39" s="98" t="n">
        <v>125131</v>
      </c>
      <c r="K39" s="115" t="n">
        <v>125784</v>
      </c>
      <c r="L39" s="95"/>
    </row>
    <row r="40" customFormat="false" ht="15" hidden="false" customHeight="true" outlineLevel="0" collapsed="false">
      <c r="A40" s="116" t="s">
        <v>114</v>
      </c>
      <c r="B40" s="117" t="s">
        <v>120</v>
      </c>
      <c r="C40" s="118"/>
      <c r="D40" s="119" t="n">
        <v>238559</v>
      </c>
      <c r="E40" s="119" t="n">
        <v>239903</v>
      </c>
      <c r="F40" s="119" t="n">
        <v>240452</v>
      </c>
      <c r="G40" s="119" t="n">
        <v>242003</v>
      </c>
      <c r="H40" s="119" t="n">
        <v>241981</v>
      </c>
      <c r="I40" s="119" t="n">
        <f aca="false">SUM(I41:I42)</f>
        <v>242335</v>
      </c>
      <c r="J40" s="119" t="n">
        <f aca="false">SUM(J41:J42)</f>
        <v>243025</v>
      </c>
      <c r="K40" s="120" t="n">
        <v>243918</v>
      </c>
      <c r="L40" s="95"/>
    </row>
    <row r="41" customFormat="false" ht="15" hidden="false" customHeight="true" outlineLevel="0" collapsed="false">
      <c r="A41" s="96"/>
      <c r="B41" s="113" t="s">
        <v>121</v>
      </c>
      <c r="C41" s="114"/>
      <c r="D41" s="98" t="n">
        <v>116368</v>
      </c>
      <c r="E41" s="98" t="n">
        <v>116964</v>
      </c>
      <c r="F41" s="98" t="n">
        <v>117162</v>
      </c>
      <c r="G41" s="98" t="n">
        <v>117849</v>
      </c>
      <c r="H41" s="98" t="n">
        <v>117762</v>
      </c>
      <c r="I41" s="98" t="n">
        <v>117737</v>
      </c>
      <c r="J41" s="98" t="n">
        <v>117807</v>
      </c>
      <c r="K41" s="115" t="n">
        <v>118118</v>
      </c>
      <c r="L41" s="95"/>
    </row>
    <row r="42" customFormat="false" ht="15" hidden="false" customHeight="true" outlineLevel="0" collapsed="false">
      <c r="A42" s="121"/>
      <c r="B42" s="122" t="s">
        <v>122</v>
      </c>
      <c r="C42" s="123"/>
      <c r="D42" s="124" t="n">
        <v>122191</v>
      </c>
      <c r="E42" s="124" t="n">
        <v>122939</v>
      </c>
      <c r="F42" s="124" t="n">
        <v>123290</v>
      </c>
      <c r="G42" s="124" t="n">
        <v>124154</v>
      </c>
      <c r="H42" s="124" t="n">
        <v>124219</v>
      </c>
      <c r="I42" s="124" t="n">
        <v>124598</v>
      </c>
      <c r="J42" s="124" t="n">
        <v>125218</v>
      </c>
      <c r="K42" s="125" t="n">
        <v>125800</v>
      </c>
      <c r="L42" s="95"/>
    </row>
    <row r="43" customFormat="false" ht="15" hidden="false" customHeight="true" outlineLevel="0" collapsed="false">
      <c r="A43" s="96" t="s">
        <v>115</v>
      </c>
      <c r="B43" s="113" t="s">
        <v>120</v>
      </c>
      <c r="C43" s="114"/>
      <c r="D43" s="98" t="n">
        <v>238629</v>
      </c>
      <c r="E43" s="98" t="n">
        <v>239922</v>
      </c>
      <c r="F43" s="98" t="n">
        <v>240572</v>
      </c>
      <c r="G43" s="98" t="n">
        <v>242003</v>
      </c>
      <c r="H43" s="98" t="n">
        <v>241913</v>
      </c>
      <c r="I43" s="98" t="n">
        <f aca="false">SUM(I44:I45)</f>
        <v>242347</v>
      </c>
      <c r="J43" s="119" t="n">
        <f aca="false">SUM(J44:J45)</f>
        <v>243198</v>
      </c>
      <c r="K43" s="120" t="n">
        <v>243957</v>
      </c>
      <c r="L43" s="95"/>
    </row>
    <row r="44" customFormat="false" ht="15" hidden="false" customHeight="true" outlineLevel="0" collapsed="false">
      <c r="A44" s="96"/>
      <c r="B44" s="113" t="s">
        <v>121</v>
      </c>
      <c r="C44" s="114"/>
      <c r="D44" s="98" t="n">
        <v>116382</v>
      </c>
      <c r="E44" s="98" t="n">
        <v>117004</v>
      </c>
      <c r="F44" s="98" t="n">
        <v>117227</v>
      </c>
      <c r="G44" s="98" t="n">
        <v>117882</v>
      </c>
      <c r="H44" s="98" t="n">
        <v>117766</v>
      </c>
      <c r="I44" s="98" t="n">
        <v>117745</v>
      </c>
      <c r="J44" s="98" t="n">
        <v>117883</v>
      </c>
      <c r="K44" s="115" t="n">
        <v>118120</v>
      </c>
      <c r="L44" s="95"/>
    </row>
    <row r="45" customFormat="false" ht="15" hidden="false" customHeight="true" outlineLevel="0" collapsed="false">
      <c r="A45" s="96"/>
      <c r="B45" s="113" t="s">
        <v>122</v>
      </c>
      <c r="C45" s="114"/>
      <c r="D45" s="98" t="n">
        <v>122247</v>
      </c>
      <c r="E45" s="98" t="n">
        <v>122918</v>
      </c>
      <c r="F45" s="98" t="n">
        <v>123345</v>
      </c>
      <c r="G45" s="98" t="n">
        <v>124121</v>
      </c>
      <c r="H45" s="98" t="n">
        <v>124147</v>
      </c>
      <c r="I45" s="124" t="n">
        <v>124602</v>
      </c>
      <c r="J45" s="98" t="n">
        <v>125315</v>
      </c>
      <c r="K45" s="115" t="n">
        <v>125837</v>
      </c>
      <c r="L45" s="95"/>
    </row>
    <row r="46" customFormat="false" ht="15" hidden="false" customHeight="true" outlineLevel="0" collapsed="false">
      <c r="A46" s="116" t="s">
        <v>123</v>
      </c>
      <c r="B46" s="117" t="s">
        <v>120</v>
      </c>
      <c r="C46" s="118"/>
      <c r="D46" s="119" t="n">
        <v>239348</v>
      </c>
      <c r="E46" s="119" t="n">
        <v>240046</v>
      </c>
      <c r="F46" s="126" t="n">
        <v>240618</v>
      </c>
      <c r="G46" s="126" t="n">
        <v>242003</v>
      </c>
      <c r="H46" s="126" t="n">
        <v>241887</v>
      </c>
      <c r="I46" s="98" t="n">
        <v>242389</v>
      </c>
      <c r="J46" s="119" t="n">
        <f aca="false">SUM(J47:J48)</f>
        <v>243406</v>
      </c>
      <c r="K46" s="120" t="n">
        <v>244091</v>
      </c>
      <c r="L46" s="105"/>
    </row>
    <row r="47" customFormat="false" ht="15" hidden="false" customHeight="true" outlineLevel="0" collapsed="false">
      <c r="A47" s="127"/>
      <c r="B47" s="113" t="s">
        <v>121</v>
      </c>
      <c r="C47" s="114"/>
      <c r="D47" s="128" t="n">
        <v>116894</v>
      </c>
      <c r="E47" s="128" t="n">
        <v>117071</v>
      </c>
      <c r="F47" s="128" t="n">
        <v>117254</v>
      </c>
      <c r="G47" s="128" t="n">
        <v>117872</v>
      </c>
      <c r="H47" s="128" t="n">
        <v>117749</v>
      </c>
      <c r="I47" s="128" t="n">
        <v>117608</v>
      </c>
      <c r="J47" s="128" t="n">
        <v>117993</v>
      </c>
      <c r="K47" s="129" t="n">
        <v>118160</v>
      </c>
      <c r="L47" s="105"/>
    </row>
    <row r="48" customFormat="false" ht="15" hidden="false" customHeight="true" outlineLevel="0" collapsed="false">
      <c r="A48" s="121"/>
      <c r="B48" s="122" t="s">
        <v>122</v>
      </c>
      <c r="C48" s="123"/>
      <c r="D48" s="130" t="n">
        <v>122454</v>
      </c>
      <c r="E48" s="130" t="n">
        <v>122975</v>
      </c>
      <c r="F48" s="130" t="n">
        <v>123364</v>
      </c>
      <c r="G48" s="130" t="n">
        <v>124131</v>
      </c>
      <c r="H48" s="130" t="n">
        <v>124138</v>
      </c>
      <c r="I48" s="130" t="n">
        <v>124781</v>
      </c>
      <c r="J48" s="130" t="n">
        <v>125413</v>
      </c>
      <c r="K48" s="131" t="n">
        <v>125931</v>
      </c>
      <c r="L48" s="105"/>
    </row>
    <row r="49" customFormat="false" ht="15" hidden="false" customHeight="true" outlineLevel="0" collapsed="false">
      <c r="A49" s="96" t="s">
        <v>124</v>
      </c>
      <c r="B49" s="113" t="s">
        <v>120</v>
      </c>
      <c r="C49" s="114"/>
      <c r="D49" s="98" t="n">
        <v>239330</v>
      </c>
      <c r="E49" s="98" t="n">
        <v>240086</v>
      </c>
      <c r="F49" s="128" t="n">
        <v>240773</v>
      </c>
      <c r="G49" s="128" t="n">
        <v>242048</v>
      </c>
      <c r="H49" s="128" t="n">
        <v>241946</v>
      </c>
      <c r="I49" s="98" t="n">
        <v>242394</v>
      </c>
      <c r="J49" s="98" t="n">
        <f aca="false">SUM(J50:J51)</f>
        <v>243567</v>
      </c>
      <c r="K49" s="115" t="n">
        <v>244242</v>
      </c>
      <c r="L49" s="105"/>
    </row>
    <row r="50" customFormat="false" ht="15" hidden="false" customHeight="true" outlineLevel="0" collapsed="false">
      <c r="A50" s="127"/>
      <c r="B50" s="113" t="s">
        <v>121</v>
      </c>
      <c r="C50" s="114"/>
      <c r="D50" s="128" t="n">
        <v>116878</v>
      </c>
      <c r="E50" s="128" t="n">
        <v>117089</v>
      </c>
      <c r="F50" s="128" t="n">
        <v>117374</v>
      </c>
      <c r="G50" s="128" t="n">
        <v>117926</v>
      </c>
      <c r="H50" s="128" t="n">
        <v>117772</v>
      </c>
      <c r="I50" s="128" t="n">
        <v>117584</v>
      </c>
      <c r="J50" s="128" t="n">
        <v>118043</v>
      </c>
      <c r="K50" s="129" t="n">
        <v>118248</v>
      </c>
      <c r="L50" s="105"/>
    </row>
    <row r="51" customFormat="false" ht="15" hidden="false" customHeight="true" outlineLevel="0" collapsed="false">
      <c r="A51" s="96"/>
      <c r="B51" s="113" t="s">
        <v>122</v>
      </c>
      <c r="C51" s="114"/>
      <c r="D51" s="128" t="n">
        <v>122452</v>
      </c>
      <c r="E51" s="128" t="n">
        <v>122997</v>
      </c>
      <c r="F51" s="128" t="n">
        <v>123399</v>
      </c>
      <c r="G51" s="128" t="n">
        <v>124122</v>
      </c>
      <c r="H51" s="128" t="n">
        <v>124174</v>
      </c>
      <c r="I51" s="130" t="n">
        <v>124810</v>
      </c>
      <c r="J51" s="130" t="n">
        <v>125524</v>
      </c>
      <c r="K51" s="131" t="n">
        <v>125994</v>
      </c>
      <c r="L51" s="105"/>
    </row>
    <row r="52" customFormat="false" ht="15" hidden="false" customHeight="true" outlineLevel="0" collapsed="false">
      <c r="A52" s="116" t="s">
        <v>125</v>
      </c>
      <c r="B52" s="117" t="s">
        <v>120</v>
      </c>
      <c r="C52" s="118"/>
      <c r="D52" s="119" t="n">
        <v>239405</v>
      </c>
      <c r="E52" s="119" t="n">
        <v>240123</v>
      </c>
      <c r="F52" s="126" t="n">
        <v>240790</v>
      </c>
      <c r="G52" s="126" t="n">
        <v>242021</v>
      </c>
      <c r="H52" s="126" t="n">
        <v>242013</v>
      </c>
      <c r="I52" s="98" t="n">
        <v>242427</v>
      </c>
      <c r="J52" s="98" t="n">
        <f aca="false">SUM(J53:J54)</f>
        <v>243685</v>
      </c>
      <c r="K52" s="115" t="n">
        <v>244312</v>
      </c>
      <c r="L52" s="105"/>
    </row>
    <row r="53" customFormat="false" ht="15" hidden="false" customHeight="true" outlineLevel="0" collapsed="false">
      <c r="A53" s="127"/>
      <c r="B53" s="113" t="s">
        <v>121</v>
      </c>
      <c r="C53" s="114"/>
      <c r="D53" s="128" t="n">
        <v>116898</v>
      </c>
      <c r="E53" s="128" t="n">
        <v>117103</v>
      </c>
      <c r="F53" s="128" t="n">
        <v>117357</v>
      </c>
      <c r="G53" s="128" t="n">
        <v>117872</v>
      </c>
      <c r="H53" s="128" t="n">
        <v>117773</v>
      </c>
      <c r="I53" s="128" t="n">
        <v>117588</v>
      </c>
      <c r="J53" s="128" t="n">
        <v>118081</v>
      </c>
      <c r="K53" s="129" t="n">
        <v>118260</v>
      </c>
      <c r="L53" s="105"/>
    </row>
    <row r="54" customFormat="false" ht="15" hidden="false" customHeight="true" outlineLevel="0" collapsed="false">
      <c r="A54" s="106"/>
      <c r="B54" s="132" t="s">
        <v>122</v>
      </c>
      <c r="C54" s="133"/>
      <c r="D54" s="109" t="n">
        <v>122507</v>
      </c>
      <c r="E54" s="109" t="n">
        <v>123020</v>
      </c>
      <c r="F54" s="109" t="n">
        <v>123433</v>
      </c>
      <c r="G54" s="109" t="n">
        <v>124149</v>
      </c>
      <c r="H54" s="109" t="n">
        <v>124240</v>
      </c>
      <c r="I54" s="109" t="n">
        <v>124839</v>
      </c>
      <c r="J54" s="109" t="n">
        <v>125604</v>
      </c>
      <c r="K54" s="110" t="n">
        <v>126052</v>
      </c>
      <c r="L54" s="105"/>
    </row>
    <row r="55" customFormat="false" ht="18" hidden="false" customHeight="true" outlineLevel="0" collapsed="false">
      <c r="A55" s="134" t="s">
        <v>53</v>
      </c>
      <c r="B55" s="95"/>
      <c r="C55" s="95"/>
      <c r="D55" s="95"/>
      <c r="E55" s="135"/>
      <c r="F55" s="136"/>
      <c r="G55" s="136"/>
      <c r="H55" s="136"/>
      <c r="I55" s="136"/>
      <c r="J55" s="137"/>
      <c r="K55" s="95"/>
      <c r="L55" s="95"/>
    </row>
    <row r="56" s="78" customFormat="true" ht="18" hidden="false" customHeight="true" outlineLevel="0" collapsed="false">
      <c r="A56" s="138" t="s">
        <v>126</v>
      </c>
      <c r="B56" s="139"/>
      <c r="C56" s="140"/>
      <c r="D56" s="139"/>
      <c r="E56" s="139"/>
      <c r="F56" s="139"/>
      <c r="G56" s="139"/>
      <c r="H56" s="139"/>
      <c r="I56" s="140"/>
      <c r="J56" s="140"/>
      <c r="K56" s="140"/>
      <c r="L56" s="140"/>
      <c r="N56" s="79"/>
    </row>
    <row r="57" s="144" customFormat="true" ht="18" hidden="false" customHeight="true" outlineLevel="0" collapsed="false">
      <c r="A57" s="141" t="s">
        <v>127</v>
      </c>
      <c r="B57" s="142"/>
      <c r="C57" s="143"/>
      <c r="D57" s="142"/>
      <c r="E57" s="142"/>
      <c r="F57" s="142"/>
      <c r="G57" s="142"/>
      <c r="H57" s="142"/>
      <c r="I57" s="143"/>
      <c r="J57" s="143"/>
      <c r="K57" s="143"/>
      <c r="L57" s="143"/>
      <c r="N57" s="145"/>
    </row>
    <row r="58" s="151" customFormat="true" ht="18" hidden="false" customHeight="true" outlineLevel="0" collapsed="false">
      <c r="A58" s="146"/>
      <c r="B58" s="147"/>
      <c r="C58" s="148"/>
      <c r="D58" s="147"/>
      <c r="E58" s="147"/>
      <c r="F58" s="147"/>
      <c r="G58" s="147"/>
      <c r="H58" s="149"/>
      <c r="I58" s="150"/>
      <c r="J58" s="150"/>
      <c r="K58" s="150"/>
      <c r="L58" s="150"/>
      <c r="N58" s="152"/>
    </row>
    <row r="59" s="78" customFormat="true" ht="18" hidden="false" customHeight="true" outlineLevel="0" collapsed="false">
      <c r="A59" s="153"/>
      <c r="B59" s="139"/>
      <c r="C59" s="140"/>
      <c r="D59" s="139"/>
      <c r="E59" s="139"/>
      <c r="F59" s="139"/>
      <c r="G59" s="139"/>
      <c r="H59" s="139"/>
      <c r="I59" s="140"/>
      <c r="J59" s="140"/>
      <c r="K59" s="140"/>
      <c r="L59" s="140"/>
      <c r="N59" s="79"/>
    </row>
    <row r="60" customFormat="false" ht="13.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</row>
    <row r="61" customFormat="false" ht="13.5" hidden="false" customHeight="false" outlineLevel="0" collapsed="false">
      <c r="A61" s="9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</row>
  </sheetData>
  <mergeCells count="16">
    <mergeCell ref="J2:K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J17:K17"/>
    <mergeCell ref="A18:C18"/>
  </mergeCells>
  <printOptions headings="false" gridLines="false" gridLinesSet="true" horizontalCentered="false" verticalCentered="false"/>
  <pageMargins left="0.590277777777778" right="0.03958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4" width="9.87"/>
    <col collapsed="false" customWidth="true" hidden="false" outlineLevel="0" max="2" min="2" style="154" width="9.62"/>
    <col collapsed="false" customWidth="true" hidden="false" outlineLevel="0" max="11" min="3" style="10" width="7.62"/>
    <col collapsed="false" customWidth="false" hidden="false" outlineLevel="0" max="14" min="12" style="10" width="8.99"/>
    <col collapsed="false" customWidth="false" hidden="false" outlineLevel="0" max="257" min="15" style="154" width="8.99"/>
  </cols>
  <sheetData>
    <row r="1" customFormat="false" ht="26.25" hidden="false" customHeight="true" outlineLevel="0" collapsed="false">
      <c r="A1" s="155" t="s">
        <v>12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M1" s="156"/>
      <c r="N1" s="156"/>
    </row>
    <row r="2" customFormat="false" ht="22.5" hidden="false" customHeight="true" outlineLevel="0" collapsed="false">
      <c r="A2" s="157" t="s">
        <v>129</v>
      </c>
      <c r="B2" s="157"/>
      <c r="C2" s="157"/>
      <c r="D2" s="157"/>
      <c r="E2" s="157"/>
      <c r="F2" s="157"/>
      <c r="G2" s="157"/>
      <c r="H2" s="157"/>
      <c r="I2" s="157"/>
      <c r="K2" s="158"/>
      <c r="M2" s="156"/>
      <c r="N2" s="156"/>
    </row>
    <row r="3" customFormat="false" ht="16.5" hidden="false" customHeight="true" outlineLevel="0" collapsed="false">
      <c r="A3" s="159" t="s">
        <v>1</v>
      </c>
      <c r="B3" s="160" t="s">
        <v>130</v>
      </c>
      <c r="C3" s="161" t="s">
        <v>131</v>
      </c>
      <c r="D3" s="161"/>
      <c r="E3" s="161"/>
      <c r="F3" s="161" t="s">
        <v>132</v>
      </c>
      <c r="G3" s="161"/>
      <c r="H3" s="161"/>
      <c r="I3" s="162" t="s">
        <v>133</v>
      </c>
      <c r="J3" s="162"/>
      <c r="K3" s="162"/>
      <c r="M3" s="156"/>
      <c r="N3" s="156"/>
    </row>
    <row r="4" customFormat="false" ht="16.5" hidden="false" customHeight="true" outlineLevel="0" collapsed="false">
      <c r="A4" s="159"/>
      <c r="B4" s="160"/>
      <c r="C4" s="163" t="s">
        <v>134</v>
      </c>
      <c r="D4" s="163" t="s">
        <v>135</v>
      </c>
      <c r="E4" s="163" t="s">
        <v>136</v>
      </c>
      <c r="F4" s="163" t="s">
        <v>134</v>
      </c>
      <c r="G4" s="163" t="s">
        <v>137</v>
      </c>
      <c r="H4" s="163" t="s">
        <v>138</v>
      </c>
      <c r="I4" s="163" t="s">
        <v>120</v>
      </c>
      <c r="J4" s="163" t="s">
        <v>131</v>
      </c>
      <c r="K4" s="164" t="s">
        <v>132</v>
      </c>
    </row>
    <row r="5" customFormat="false" ht="19.5" hidden="false" customHeight="true" outlineLevel="0" collapsed="false">
      <c r="A5" s="165" t="s">
        <v>102</v>
      </c>
      <c r="B5" s="166" t="n">
        <f aca="false">SUM(C5+F5)</f>
        <v>1128</v>
      </c>
      <c r="C5" s="167" t="n">
        <f aca="false">D5-E5</f>
        <v>-407</v>
      </c>
      <c r="D5" s="168" t="n">
        <v>1795</v>
      </c>
      <c r="E5" s="168" t="n">
        <v>2202</v>
      </c>
      <c r="F5" s="169" t="n">
        <f aca="false">G5-H5</f>
        <v>1535</v>
      </c>
      <c r="G5" s="168" t="n">
        <v>10110</v>
      </c>
      <c r="H5" s="168" t="n">
        <v>8575</v>
      </c>
      <c r="I5" s="170" t="n">
        <f aca="false">SUM(J5:K5)</f>
        <v>0.47</v>
      </c>
      <c r="J5" s="170" t="n">
        <v>-0.17</v>
      </c>
      <c r="K5" s="170" t="n">
        <v>0.64</v>
      </c>
      <c r="N5" s="156"/>
      <c r="O5" s="171"/>
      <c r="P5" s="171"/>
    </row>
    <row r="6" customFormat="false" ht="19.5" hidden="false" customHeight="true" outlineLevel="0" collapsed="false">
      <c r="A6" s="172" t="s">
        <v>103</v>
      </c>
      <c r="B6" s="173" t="n">
        <f aca="false">SUM(C6+F6)</f>
        <v>-67</v>
      </c>
      <c r="C6" s="167" t="n">
        <f aca="false">D6-E6</f>
        <v>-586</v>
      </c>
      <c r="D6" s="168" t="n">
        <v>1594</v>
      </c>
      <c r="E6" s="168" t="n">
        <v>2180</v>
      </c>
      <c r="F6" s="169" t="n">
        <f aca="false">G6-H6</f>
        <v>519</v>
      </c>
      <c r="G6" s="168" t="n">
        <v>9064</v>
      </c>
      <c r="H6" s="168" t="n">
        <v>8545</v>
      </c>
      <c r="I6" s="170" t="n">
        <f aca="false">SUM(J6:K6)</f>
        <v>-0.03</v>
      </c>
      <c r="J6" s="170" t="n">
        <v>-0.24</v>
      </c>
      <c r="K6" s="170" t="n">
        <v>0.21</v>
      </c>
      <c r="N6" s="156"/>
      <c r="O6" s="171"/>
      <c r="P6" s="171"/>
    </row>
    <row r="7" customFormat="false" ht="19.5" hidden="false" customHeight="true" outlineLevel="0" collapsed="false">
      <c r="A7" s="174" t="s">
        <v>104</v>
      </c>
      <c r="B7" s="166" t="n">
        <f aca="false">SUM(C7+F7)</f>
        <v>458</v>
      </c>
      <c r="C7" s="167" t="n">
        <f aca="false">D7-E7</f>
        <v>-698</v>
      </c>
      <c r="D7" s="175" t="n">
        <v>1549</v>
      </c>
      <c r="E7" s="175" t="n">
        <v>2247</v>
      </c>
      <c r="F7" s="167" t="n">
        <f aca="false">G7-H7</f>
        <v>1156</v>
      </c>
      <c r="G7" s="175" t="n">
        <v>9283</v>
      </c>
      <c r="H7" s="175" t="n">
        <v>8127</v>
      </c>
      <c r="I7" s="170" t="n">
        <f aca="false">SUM(J7:K7)</f>
        <v>0.19</v>
      </c>
      <c r="J7" s="170" t="n">
        <v>-0.29</v>
      </c>
      <c r="K7" s="176" t="n">
        <v>0.48</v>
      </c>
      <c r="N7" s="156"/>
      <c r="O7" s="171"/>
      <c r="P7" s="171"/>
    </row>
    <row r="8" customFormat="false" ht="19.5" hidden="false" customHeight="true" outlineLevel="0" collapsed="false">
      <c r="A8" s="177" t="s">
        <v>105</v>
      </c>
      <c r="B8" s="166" t="n">
        <f aca="false">SUM(C8+F8)</f>
        <v>1365</v>
      </c>
      <c r="C8" s="167" t="n">
        <f aca="false">D8-E8</f>
        <v>-793</v>
      </c>
      <c r="D8" s="175" t="n">
        <v>1525</v>
      </c>
      <c r="E8" s="175" t="n">
        <v>2318</v>
      </c>
      <c r="F8" s="167" t="n">
        <f aca="false">G8-H8</f>
        <v>2158</v>
      </c>
      <c r="G8" s="175" t="n">
        <v>10146</v>
      </c>
      <c r="H8" s="175" t="n">
        <v>7988</v>
      </c>
      <c r="I8" s="170" t="n">
        <f aca="false">SUM(J8:K8)</f>
        <v>0.56</v>
      </c>
      <c r="J8" s="170" t="n">
        <v>-0.33</v>
      </c>
      <c r="K8" s="176" t="n">
        <v>0.89</v>
      </c>
      <c r="M8" s="178"/>
      <c r="N8" s="156"/>
      <c r="O8" s="171"/>
      <c r="P8" s="171"/>
    </row>
    <row r="9" customFormat="false" ht="19.5" hidden="false" customHeight="true" outlineLevel="0" collapsed="false">
      <c r="A9" s="179" t="s">
        <v>106</v>
      </c>
      <c r="B9" s="180" t="n">
        <f aca="false">SUM(C9+F9)</f>
        <v>524</v>
      </c>
      <c r="C9" s="181" t="n">
        <f aca="false">D9-E9</f>
        <v>-978</v>
      </c>
      <c r="D9" s="182" t="n">
        <v>1527</v>
      </c>
      <c r="E9" s="182" t="n">
        <v>2505</v>
      </c>
      <c r="F9" s="181" t="n">
        <f aca="false">G9-H9</f>
        <v>1502</v>
      </c>
      <c r="G9" s="182" t="n">
        <v>9992</v>
      </c>
      <c r="H9" s="182" t="n">
        <v>8490</v>
      </c>
      <c r="I9" s="183" t="n">
        <v>0.21</v>
      </c>
      <c r="J9" s="183" t="n">
        <v>-0.4</v>
      </c>
      <c r="K9" s="184" t="n">
        <v>0.62</v>
      </c>
      <c r="M9" s="178"/>
      <c r="N9" s="156"/>
      <c r="O9" s="171"/>
      <c r="P9" s="171"/>
    </row>
    <row r="10" customFormat="false" ht="19.5" hidden="false" customHeight="true" outlineLevel="0" collapsed="false">
      <c r="A10" s="68" t="s">
        <v>139</v>
      </c>
      <c r="B10" s="185"/>
      <c r="C10" s="167"/>
      <c r="J10" s="10" t="n">
        <v>0</v>
      </c>
    </row>
    <row r="11" s="141" customFormat="true" ht="10.5" hidden="false" customHeight="true" outlineLevel="0" collapsed="false">
      <c r="A11" s="186" t="s">
        <v>95</v>
      </c>
      <c r="B11" s="187"/>
      <c r="C11" s="188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</row>
    <row r="12" s="141" customFormat="true" ht="18.95" hidden="false" customHeight="true" outlineLevel="0" collapsed="false">
      <c r="A12" s="73"/>
      <c r="B12" s="187"/>
      <c r="C12" s="188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</row>
    <row r="13" s="191" customFormat="true" ht="22.5" hidden="false" customHeight="true" outlineLevel="0" collapsed="false">
      <c r="A13" s="190" t="s">
        <v>140</v>
      </c>
      <c r="B13" s="190"/>
      <c r="C13" s="190"/>
      <c r="D13" s="190"/>
      <c r="E13" s="190"/>
      <c r="F13" s="190"/>
      <c r="G13" s="190"/>
      <c r="H13" s="190"/>
      <c r="I13" s="190"/>
      <c r="J13" s="190"/>
      <c r="K13" s="190"/>
    </row>
    <row r="14" s="193" customFormat="true" ht="16.5" hidden="false" customHeight="true" outlineLevel="0" collapsed="false">
      <c r="A14" s="192" t="s">
        <v>141</v>
      </c>
      <c r="B14" s="192"/>
      <c r="C14" s="161" t="s">
        <v>142</v>
      </c>
      <c r="D14" s="161"/>
      <c r="E14" s="161"/>
      <c r="F14" s="161" t="s">
        <v>143</v>
      </c>
      <c r="G14" s="161"/>
      <c r="H14" s="161"/>
      <c r="I14" s="162" t="s">
        <v>144</v>
      </c>
      <c r="J14" s="162"/>
      <c r="K14" s="162"/>
    </row>
    <row r="15" s="193" customFormat="true" ht="16.5" hidden="false" customHeight="true" outlineLevel="0" collapsed="false">
      <c r="A15" s="192"/>
      <c r="B15" s="192"/>
      <c r="C15" s="163" t="s">
        <v>145</v>
      </c>
      <c r="D15" s="163" t="s">
        <v>7</v>
      </c>
      <c r="E15" s="163" t="s">
        <v>8</v>
      </c>
      <c r="F15" s="163" t="s">
        <v>145</v>
      </c>
      <c r="G15" s="163" t="s">
        <v>7</v>
      </c>
      <c r="H15" s="163" t="s">
        <v>8</v>
      </c>
      <c r="I15" s="163" t="s">
        <v>145</v>
      </c>
      <c r="J15" s="163" t="s">
        <v>7</v>
      </c>
      <c r="K15" s="164" t="s">
        <v>8</v>
      </c>
    </row>
    <row r="16" s="197" customFormat="true" ht="15" hidden="false" customHeight="true" outlineLevel="0" collapsed="false">
      <c r="A16" s="194" t="s">
        <v>106</v>
      </c>
      <c r="B16" s="194"/>
      <c r="C16" s="195" t="n">
        <f aca="false">SUM(D16:E16)</f>
        <v>-978</v>
      </c>
      <c r="D16" s="196" t="n">
        <f aca="false">G16-J16</f>
        <v>-513</v>
      </c>
      <c r="E16" s="196" t="n">
        <f aca="false">H16-K16</f>
        <v>-465</v>
      </c>
      <c r="F16" s="196" t="n">
        <f aca="false">SUM(G16:H16)</f>
        <v>1527</v>
      </c>
      <c r="G16" s="196" t="n">
        <f aca="false">SUM(G19:G30)</f>
        <v>781</v>
      </c>
      <c r="H16" s="196" t="n">
        <f aca="false">SUM(H19:H30)</f>
        <v>746</v>
      </c>
      <c r="I16" s="196" t="n">
        <f aca="false">SUM(J16:K16)</f>
        <v>2505</v>
      </c>
      <c r="J16" s="196" t="n">
        <f aca="false">SUM(J19:J30)</f>
        <v>1294</v>
      </c>
      <c r="K16" s="196" t="n">
        <f aca="false">SUM(K19:K30)</f>
        <v>1211</v>
      </c>
    </row>
    <row r="17" s="197" customFormat="true" ht="15" hidden="false" customHeight="true" outlineLevel="0" collapsed="false">
      <c r="A17" s="198" t="s">
        <v>146</v>
      </c>
      <c r="B17" s="198"/>
      <c r="C17" s="199" t="n">
        <f aca="false">SUM(D17:E17)</f>
        <v>-81.5</v>
      </c>
      <c r="D17" s="199" t="n">
        <f aca="false">D16/12</f>
        <v>-42.75</v>
      </c>
      <c r="E17" s="199" t="n">
        <f aca="false">E16/12</f>
        <v>-38.75</v>
      </c>
      <c r="F17" s="199" t="n">
        <f aca="false">F16/12</f>
        <v>127.25</v>
      </c>
      <c r="G17" s="199" t="n">
        <f aca="false">G16/12</f>
        <v>65.0833333333333</v>
      </c>
      <c r="H17" s="199" t="n">
        <f aca="false">H16/12</f>
        <v>62.1666666666667</v>
      </c>
      <c r="I17" s="199" t="n">
        <f aca="false">I16/12</f>
        <v>208.75</v>
      </c>
      <c r="J17" s="199" t="n">
        <f aca="false">J16/12</f>
        <v>107.833333333333</v>
      </c>
      <c r="K17" s="199" t="n">
        <f aca="false">K16/12</f>
        <v>100.916666666667</v>
      </c>
    </row>
    <row r="18" customFormat="false" ht="11.25" hidden="false" customHeight="true" outlineLevel="0" collapsed="false">
      <c r="A18" s="200"/>
      <c r="B18" s="201"/>
      <c r="C18" s="202"/>
      <c r="D18" s="202"/>
      <c r="E18" s="202"/>
      <c r="F18" s="202"/>
      <c r="G18" s="202"/>
      <c r="H18" s="202"/>
      <c r="I18" s="202"/>
      <c r="J18" s="202"/>
      <c r="K18" s="202"/>
      <c r="L18" s="154"/>
      <c r="M18" s="203"/>
      <c r="N18" s="203"/>
    </row>
    <row r="19" customFormat="false" ht="13.5" hidden="false" customHeight="true" outlineLevel="0" collapsed="false">
      <c r="A19" s="204"/>
      <c r="B19" s="205" t="s">
        <v>147</v>
      </c>
      <c r="C19" s="202" t="n">
        <v>-124</v>
      </c>
      <c r="D19" s="202" t="n">
        <v>-51</v>
      </c>
      <c r="E19" s="202" t="n">
        <v>-73</v>
      </c>
      <c r="F19" s="202" t="n">
        <v>137</v>
      </c>
      <c r="G19" s="202" t="n">
        <v>78</v>
      </c>
      <c r="H19" s="202" t="n">
        <v>59</v>
      </c>
      <c r="I19" s="202" t="n">
        <v>261</v>
      </c>
      <c r="J19" s="202" t="n">
        <v>129</v>
      </c>
      <c r="K19" s="202" t="n">
        <v>132</v>
      </c>
      <c r="L19" s="154"/>
      <c r="M19" s="154"/>
      <c r="N19" s="154"/>
    </row>
    <row r="20" customFormat="false" ht="13.5" hidden="false" customHeight="true" outlineLevel="0" collapsed="false">
      <c r="A20" s="204"/>
      <c r="B20" s="205" t="s">
        <v>148</v>
      </c>
      <c r="C20" s="202" t="n">
        <v>-114</v>
      </c>
      <c r="D20" s="202" t="n">
        <v>-57</v>
      </c>
      <c r="E20" s="202" t="n">
        <v>-57</v>
      </c>
      <c r="F20" s="202" t="n">
        <v>101</v>
      </c>
      <c r="G20" s="202" t="n">
        <v>52</v>
      </c>
      <c r="H20" s="202" t="n">
        <v>49</v>
      </c>
      <c r="I20" s="202" t="n">
        <v>215</v>
      </c>
      <c r="J20" s="202" t="n">
        <v>109</v>
      </c>
      <c r="K20" s="202" t="n">
        <v>106</v>
      </c>
      <c r="L20" s="154"/>
      <c r="M20" s="154"/>
      <c r="N20" s="154"/>
    </row>
    <row r="21" customFormat="false" ht="13.5" hidden="false" customHeight="true" outlineLevel="0" collapsed="false">
      <c r="A21" s="204"/>
      <c r="B21" s="205" t="s">
        <v>149</v>
      </c>
      <c r="C21" s="202" t="n">
        <v>-149</v>
      </c>
      <c r="D21" s="202" t="n">
        <v>-66</v>
      </c>
      <c r="E21" s="202" t="n">
        <v>-83</v>
      </c>
      <c r="F21" s="202" t="n">
        <v>117</v>
      </c>
      <c r="G21" s="202" t="n">
        <v>63</v>
      </c>
      <c r="H21" s="202" t="n">
        <v>54</v>
      </c>
      <c r="I21" s="202" t="n">
        <v>266</v>
      </c>
      <c r="J21" s="202" t="n">
        <v>129</v>
      </c>
      <c r="K21" s="202" t="n">
        <v>137</v>
      </c>
      <c r="L21" s="154"/>
      <c r="M21" s="154"/>
      <c r="N21" s="154"/>
    </row>
    <row r="22" customFormat="false" ht="13.5" hidden="false" customHeight="true" outlineLevel="0" collapsed="false">
      <c r="A22" s="204"/>
      <c r="B22" s="205" t="s">
        <v>150</v>
      </c>
      <c r="C22" s="202" t="n">
        <v>-77</v>
      </c>
      <c r="D22" s="202" t="n">
        <v>-34</v>
      </c>
      <c r="E22" s="202" t="n">
        <v>-43</v>
      </c>
      <c r="F22" s="202" t="n">
        <v>109</v>
      </c>
      <c r="G22" s="202" t="n">
        <v>55</v>
      </c>
      <c r="H22" s="202" t="n">
        <v>54</v>
      </c>
      <c r="I22" s="202" t="n">
        <v>186</v>
      </c>
      <c r="J22" s="202" t="n">
        <v>89</v>
      </c>
      <c r="K22" s="202" t="n">
        <v>97</v>
      </c>
      <c r="L22" s="154"/>
      <c r="M22" s="154"/>
      <c r="N22" s="154"/>
    </row>
    <row r="23" customFormat="false" ht="13.5" hidden="false" customHeight="true" outlineLevel="0" collapsed="false">
      <c r="A23" s="204"/>
      <c r="B23" s="205" t="s">
        <v>151</v>
      </c>
      <c r="C23" s="202" t="n">
        <v>-85</v>
      </c>
      <c r="D23" s="202" t="n">
        <v>-36</v>
      </c>
      <c r="E23" s="202" t="n">
        <v>-49</v>
      </c>
      <c r="F23" s="202" t="n">
        <v>119</v>
      </c>
      <c r="G23" s="202" t="n">
        <v>62</v>
      </c>
      <c r="H23" s="202" t="n">
        <v>57</v>
      </c>
      <c r="I23" s="202" t="n">
        <v>204</v>
      </c>
      <c r="J23" s="202" t="n">
        <v>98</v>
      </c>
      <c r="K23" s="202" t="n">
        <v>106</v>
      </c>
      <c r="L23" s="154"/>
      <c r="M23" s="154"/>
      <c r="N23" s="154"/>
    </row>
    <row r="24" customFormat="false" ht="13.5" hidden="false" customHeight="true" outlineLevel="0" collapsed="false">
      <c r="A24" s="204"/>
      <c r="B24" s="205" t="s">
        <v>152</v>
      </c>
      <c r="C24" s="202" t="n">
        <v>-67</v>
      </c>
      <c r="D24" s="202" t="n">
        <v>-30</v>
      </c>
      <c r="E24" s="202" t="n">
        <v>-37</v>
      </c>
      <c r="F24" s="202" t="n">
        <v>133</v>
      </c>
      <c r="G24" s="202" t="n">
        <v>69</v>
      </c>
      <c r="H24" s="202" t="n">
        <v>64</v>
      </c>
      <c r="I24" s="202" t="n">
        <v>200</v>
      </c>
      <c r="J24" s="202" t="n">
        <v>99</v>
      </c>
      <c r="K24" s="202" t="n">
        <v>101</v>
      </c>
      <c r="L24" s="154"/>
      <c r="M24" s="154"/>
      <c r="N24" s="154"/>
    </row>
    <row r="25" customFormat="false" ht="13.5" hidden="false" customHeight="true" outlineLevel="0" collapsed="false">
      <c r="A25" s="204"/>
      <c r="B25" s="205" t="s">
        <v>153</v>
      </c>
      <c r="C25" s="202" t="n">
        <v>-45</v>
      </c>
      <c r="D25" s="202" t="n">
        <v>-47</v>
      </c>
      <c r="E25" s="202" t="n">
        <v>2</v>
      </c>
      <c r="F25" s="202" t="n">
        <v>121</v>
      </c>
      <c r="G25" s="202" t="n">
        <v>57</v>
      </c>
      <c r="H25" s="202" t="n">
        <v>64</v>
      </c>
      <c r="I25" s="202" t="n">
        <v>166</v>
      </c>
      <c r="J25" s="202" t="n">
        <v>104</v>
      </c>
      <c r="K25" s="202" t="n">
        <v>62</v>
      </c>
      <c r="L25" s="154"/>
      <c r="M25" s="154"/>
      <c r="N25" s="154"/>
    </row>
    <row r="26" customFormat="false" ht="13.5" hidden="false" customHeight="true" outlineLevel="0" collapsed="false">
      <c r="A26" s="204"/>
      <c r="B26" s="205" t="s">
        <v>154</v>
      </c>
      <c r="C26" s="202" t="n">
        <v>-63</v>
      </c>
      <c r="D26" s="202" t="n">
        <v>-45</v>
      </c>
      <c r="E26" s="202" t="n">
        <v>-18</v>
      </c>
      <c r="F26" s="202" t="n">
        <v>161</v>
      </c>
      <c r="G26" s="202" t="n">
        <v>80</v>
      </c>
      <c r="H26" s="202" t="n">
        <v>81</v>
      </c>
      <c r="I26" s="202" t="n">
        <v>224</v>
      </c>
      <c r="J26" s="202" t="n">
        <v>125</v>
      </c>
      <c r="K26" s="202" t="n">
        <v>99</v>
      </c>
      <c r="L26" s="154"/>
      <c r="M26" s="154"/>
      <c r="N26" s="154"/>
    </row>
    <row r="27" customFormat="false" ht="13.5" hidden="false" customHeight="true" outlineLevel="0" collapsed="false">
      <c r="A27" s="204"/>
      <c r="B27" s="205" t="s">
        <v>155</v>
      </c>
      <c r="C27" s="202" t="n">
        <v>-42</v>
      </c>
      <c r="D27" s="202" t="n">
        <v>-21</v>
      </c>
      <c r="E27" s="202" t="n">
        <v>-21</v>
      </c>
      <c r="F27" s="202" t="n">
        <v>137</v>
      </c>
      <c r="G27" s="202" t="n">
        <v>63</v>
      </c>
      <c r="H27" s="202" t="n">
        <v>74</v>
      </c>
      <c r="I27" s="202" t="n">
        <v>179</v>
      </c>
      <c r="J27" s="202" t="n">
        <v>84</v>
      </c>
      <c r="K27" s="202" t="n">
        <v>95</v>
      </c>
      <c r="L27" s="154"/>
      <c r="M27" s="154"/>
      <c r="N27" s="154"/>
    </row>
    <row r="28" customFormat="false" ht="13.5" hidden="false" customHeight="true" outlineLevel="0" collapsed="false">
      <c r="A28" s="204"/>
      <c r="B28" s="206" t="s">
        <v>123</v>
      </c>
      <c r="C28" s="202" t="n">
        <v>-52</v>
      </c>
      <c r="D28" s="202" t="n">
        <v>-34</v>
      </c>
      <c r="E28" s="202" t="n">
        <v>-18</v>
      </c>
      <c r="F28" s="202" t="n">
        <v>145</v>
      </c>
      <c r="G28" s="202" t="n">
        <v>75</v>
      </c>
      <c r="H28" s="202" t="n">
        <v>70</v>
      </c>
      <c r="I28" s="202" t="n">
        <v>197</v>
      </c>
      <c r="J28" s="202" t="n">
        <v>109</v>
      </c>
      <c r="K28" s="202" t="n">
        <v>88</v>
      </c>
      <c r="L28" s="154"/>
      <c r="M28" s="154"/>
      <c r="N28" s="154"/>
    </row>
    <row r="29" customFormat="false" ht="13.5" hidden="false" customHeight="true" outlineLevel="0" collapsed="false">
      <c r="A29" s="204"/>
      <c r="B29" s="206" t="s">
        <v>124</v>
      </c>
      <c r="C29" s="202" t="n">
        <v>-67</v>
      </c>
      <c r="D29" s="202" t="n">
        <v>-44</v>
      </c>
      <c r="E29" s="202" t="n">
        <v>-23</v>
      </c>
      <c r="F29" s="202" t="n">
        <v>120</v>
      </c>
      <c r="G29" s="202" t="n">
        <v>59</v>
      </c>
      <c r="H29" s="202" t="n">
        <v>61</v>
      </c>
      <c r="I29" s="202" t="n">
        <v>187</v>
      </c>
      <c r="J29" s="202" t="n">
        <v>103</v>
      </c>
      <c r="K29" s="202" t="n">
        <v>84</v>
      </c>
      <c r="L29" s="154"/>
      <c r="M29" s="154"/>
      <c r="N29" s="154"/>
    </row>
    <row r="30" customFormat="false" ht="13.5" hidden="false" customHeight="true" outlineLevel="0" collapsed="false">
      <c r="A30" s="207"/>
      <c r="B30" s="208" t="s">
        <v>125</v>
      </c>
      <c r="C30" s="209" t="n">
        <v>-93</v>
      </c>
      <c r="D30" s="209" t="n">
        <v>-48</v>
      </c>
      <c r="E30" s="209" t="n">
        <v>-45</v>
      </c>
      <c r="F30" s="209" t="n">
        <v>127</v>
      </c>
      <c r="G30" s="209" t="n">
        <v>68</v>
      </c>
      <c r="H30" s="209" t="n">
        <v>59</v>
      </c>
      <c r="I30" s="209" t="n">
        <v>220</v>
      </c>
      <c r="J30" s="209" t="n">
        <v>116</v>
      </c>
      <c r="K30" s="209" t="n">
        <v>104</v>
      </c>
      <c r="L30" s="154"/>
      <c r="M30" s="154"/>
      <c r="N30" s="154"/>
    </row>
    <row r="31" customFormat="false" ht="13.5" hidden="false" customHeight="true" outlineLevel="0" collapsed="false">
      <c r="A31" s="200"/>
      <c r="B31" s="200"/>
      <c r="C31" s="202"/>
      <c r="D31" s="202"/>
      <c r="E31" s="202"/>
      <c r="F31" s="202"/>
      <c r="G31" s="202"/>
      <c r="H31" s="202"/>
      <c r="I31" s="202"/>
      <c r="J31" s="202"/>
      <c r="K31" s="202"/>
      <c r="L31" s="154"/>
      <c r="M31" s="154"/>
      <c r="N31" s="154"/>
    </row>
    <row r="32" customFormat="false" ht="15.75" hidden="false" customHeight="true" outlineLevel="0" collapsed="false">
      <c r="A32" s="68"/>
      <c r="B32" s="68"/>
    </row>
    <row r="33" customFormat="false" ht="19.5" hidden="false" customHeight="true" outlineLevel="0" collapsed="false">
      <c r="A33" s="190" t="s">
        <v>156</v>
      </c>
      <c r="B33" s="190"/>
      <c r="C33" s="190"/>
      <c r="D33" s="190"/>
      <c r="E33" s="190"/>
      <c r="F33" s="190"/>
      <c r="G33" s="190"/>
      <c r="H33" s="190"/>
      <c r="I33" s="190"/>
      <c r="J33" s="190"/>
      <c r="K33" s="190"/>
    </row>
    <row r="34" s="193" customFormat="true" ht="16.5" hidden="false" customHeight="true" outlineLevel="0" collapsed="false">
      <c r="A34" s="192" t="s">
        <v>141</v>
      </c>
      <c r="B34" s="192"/>
      <c r="C34" s="161" t="s">
        <v>157</v>
      </c>
      <c r="D34" s="161"/>
      <c r="E34" s="161"/>
      <c r="F34" s="161" t="s">
        <v>158</v>
      </c>
      <c r="G34" s="161"/>
      <c r="H34" s="161"/>
      <c r="I34" s="162" t="s">
        <v>159</v>
      </c>
      <c r="J34" s="162"/>
      <c r="K34" s="162"/>
    </row>
    <row r="35" s="193" customFormat="true" ht="16.5" hidden="false" customHeight="true" outlineLevel="0" collapsed="false">
      <c r="A35" s="192"/>
      <c r="B35" s="192"/>
      <c r="C35" s="163" t="s">
        <v>160</v>
      </c>
      <c r="D35" s="163" t="s">
        <v>7</v>
      </c>
      <c r="E35" s="163" t="s">
        <v>8</v>
      </c>
      <c r="F35" s="163" t="s">
        <v>160</v>
      </c>
      <c r="G35" s="163" t="s">
        <v>7</v>
      </c>
      <c r="H35" s="163" t="s">
        <v>8</v>
      </c>
      <c r="I35" s="163" t="s">
        <v>160</v>
      </c>
      <c r="J35" s="163" t="s">
        <v>7</v>
      </c>
      <c r="K35" s="164" t="s">
        <v>8</v>
      </c>
    </row>
    <row r="36" s="197" customFormat="true" ht="15" hidden="false" customHeight="true" outlineLevel="0" collapsed="false">
      <c r="A36" s="210" t="s">
        <v>106</v>
      </c>
      <c r="B36" s="210"/>
      <c r="C36" s="211" t="n">
        <f aca="false">SUM(D36:E36)</f>
        <v>1502</v>
      </c>
      <c r="D36" s="196" t="n">
        <f aca="false">G36-J36</f>
        <v>638</v>
      </c>
      <c r="E36" s="196" t="n">
        <f aca="false">H36-K36</f>
        <v>864</v>
      </c>
      <c r="F36" s="196" t="n">
        <f aca="false">SUM(G36:H36)</f>
        <v>9992</v>
      </c>
      <c r="G36" s="196" t="n">
        <f aca="false">SUM(G39:G50)</f>
        <v>4955</v>
      </c>
      <c r="H36" s="196" t="n">
        <f aca="false">SUM(H39:H50)</f>
        <v>5037</v>
      </c>
      <c r="I36" s="196" t="n">
        <f aca="false">SUM(J36:K36)</f>
        <v>8490</v>
      </c>
      <c r="J36" s="196" t="n">
        <f aca="false">SUM(J39:J50)</f>
        <v>4317</v>
      </c>
      <c r="K36" s="196" t="n">
        <f aca="false">SUM(K39:K50)</f>
        <v>4173</v>
      </c>
    </row>
    <row r="37" s="197" customFormat="true" ht="15" hidden="false" customHeight="true" outlineLevel="0" collapsed="false">
      <c r="A37" s="212" t="s">
        <v>146</v>
      </c>
      <c r="B37" s="212"/>
      <c r="C37" s="213" t="n">
        <f aca="false">SUM(D37:E37)</f>
        <v>125.166666666667</v>
      </c>
      <c r="D37" s="196" t="n">
        <f aca="false">D36/12</f>
        <v>53.1666666666667</v>
      </c>
      <c r="E37" s="196" t="n">
        <f aca="false">E36/12</f>
        <v>72</v>
      </c>
      <c r="F37" s="196" t="n">
        <f aca="false">F36/12</f>
        <v>832.666666666667</v>
      </c>
      <c r="G37" s="196" t="n">
        <f aca="false">G36/12</f>
        <v>412.916666666667</v>
      </c>
      <c r="H37" s="196" t="n">
        <f aca="false">H36/12</f>
        <v>419.75</v>
      </c>
      <c r="I37" s="196" t="n">
        <f aca="false">I36/12</f>
        <v>707.5</v>
      </c>
      <c r="J37" s="196" t="n">
        <f aca="false">J36/12</f>
        <v>359.75</v>
      </c>
      <c r="K37" s="196" t="n">
        <f aca="false">K36/12</f>
        <v>347.75</v>
      </c>
    </row>
    <row r="38" s="197" customFormat="true" ht="11.25" hidden="false" customHeight="true" outlineLevel="0" collapsed="false">
      <c r="A38" s="214"/>
      <c r="B38" s="214"/>
      <c r="C38" s="215"/>
      <c r="D38" s="216"/>
      <c r="E38" s="216"/>
      <c r="F38" s="216"/>
      <c r="G38" s="216"/>
      <c r="H38" s="216"/>
      <c r="I38" s="216"/>
      <c r="J38" s="216"/>
      <c r="K38" s="216"/>
    </row>
    <row r="39" customFormat="false" ht="13.5" hidden="false" customHeight="true" outlineLevel="0" collapsed="false">
      <c r="A39" s="204"/>
      <c r="B39" s="205" t="s">
        <v>147</v>
      </c>
      <c r="C39" s="216" t="n">
        <f aca="false">SUM(D39:E39)</f>
        <v>88</v>
      </c>
      <c r="D39" s="216" t="n">
        <v>58</v>
      </c>
      <c r="E39" s="216" t="n">
        <v>30</v>
      </c>
      <c r="F39" s="216" t="n">
        <f aca="false">SUM(G39:H39)</f>
        <v>694</v>
      </c>
      <c r="G39" s="216" t="n">
        <v>357</v>
      </c>
      <c r="H39" s="216" t="n">
        <v>337</v>
      </c>
      <c r="I39" s="216" t="n">
        <f aca="false">SUM(J39:K39)</f>
        <v>606</v>
      </c>
      <c r="J39" s="216" t="n">
        <v>299</v>
      </c>
      <c r="K39" s="216" t="n">
        <v>307</v>
      </c>
      <c r="L39" s="154"/>
      <c r="M39" s="154"/>
      <c r="N39" s="154"/>
    </row>
    <row r="40" customFormat="false" ht="13.5" hidden="false" customHeight="true" outlineLevel="0" collapsed="false">
      <c r="A40" s="204"/>
      <c r="B40" s="205" t="s">
        <v>148</v>
      </c>
      <c r="C40" s="216" t="n">
        <f aca="false">SUM(D40:E40)</f>
        <v>29</v>
      </c>
      <c r="D40" s="216" t="n">
        <v>23</v>
      </c>
      <c r="E40" s="216" t="n">
        <v>6</v>
      </c>
      <c r="F40" s="216" t="n">
        <f aca="false">SUM(G40:H40)</f>
        <v>646</v>
      </c>
      <c r="G40" s="216" t="n">
        <v>317</v>
      </c>
      <c r="H40" s="216" t="n">
        <v>329</v>
      </c>
      <c r="I40" s="216" t="n">
        <f aca="false">SUM(J40:K40)</f>
        <v>617</v>
      </c>
      <c r="J40" s="216" t="n">
        <v>294</v>
      </c>
      <c r="K40" s="216" t="n">
        <v>323</v>
      </c>
      <c r="L40" s="154"/>
      <c r="M40" s="154"/>
      <c r="N40" s="154"/>
    </row>
    <row r="41" customFormat="false" ht="13.5" hidden="false" customHeight="true" outlineLevel="0" collapsed="false">
      <c r="A41" s="204"/>
      <c r="B41" s="205" t="s">
        <v>149</v>
      </c>
      <c r="C41" s="216" t="n">
        <f aca="false">SUM(D41:E41)</f>
        <v>105</v>
      </c>
      <c r="D41" s="216" t="n">
        <v>11</v>
      </c>
      <c r="E41" s="216" t="n">
        <v>94</v>
      </c>
      <c r="F41" s="216" t="n">
        <f aca="false">SUM(G41:H41)</f>
        <v>1572</v>
      </c>
      <c r="G41" s="216" t="n">
        <v>791</v>
      </c>
      <c r="H41" s="216" t="n">
        <v>781</v>
      </c>
      <c r="I41" s="216" t="n">
        <f aca="false">SUM(J41:K41)</f>
        <v>1467</v>
      </c>
      <c r="J41" s="216" t="n">
        <v>780</v>
      </c>
      <c r="K41" s="216" t="n">
        <v>687</v>
      </c>
      <c r="L41" s="154"/>
      <c r="M41" s="154"/>
      <c r="N41" s="154"/>
    </row>
    <row r="42" customFormat="false" ht="13.5" hidden="false" customHeight="true" outlineLevel="0" collapsed="false">
      <c r="A42" s="204"/>
      <c r="B42" s="205" t="s">
        <v>150</v>
      </c>
      <c r="C42" s="216" t="n">
        <f aca="false">SUM(D42:E42)</f>
        <v>255</v>
      </c>
      <c r="D42" s="216" t="n">
        <v>87</v>
      </c>
      <c r="E42" s="216" t="n">
        <v>168</v>
      </c>
      <c r="F42" s="216" t="n">
        <f aca="false">SUM(G42:H42)</f>
        <v>1036</v>
      </c>
      <c r="G42" s="216" t="n">
        <v>490</v>
      </c>
      <c r="H42" s="216" t="n">
        <v>546</v>
      </c>
      <c r="I42" s="216" t="n">
        <f aca="false">SUM(J42:K42)</f>
        <v>781</v>
      </c>
      <c r="J42" s="216" t="n">
        <v>403</v>
      </c>
      <c r="K42" s="216" t="n">
        <v>378</v>
      </c>
      <c r="L42" s="154"/>
      <c r="M42" s="154"/>
      <c r="N42" s="154"/>
    </row>
    <row r="43" customFormat="false" ht="13.5" hidden="false" customHeight="true" outlineLevel="0" collapsed="false">
      <c r="A43" s="204"/>
      <c r="B43" s="205" t="s">
        <v>151</v>
      </c>
      <c r="C43" s="216" t="n">
        <f aca="false">SUM(D43:E43)</f>
        <v>188</v>
      </c>
      <c r="D43" s="216" t="n">
        <v>73</v>
      </c>
      <c r="E43" s="216" t="n">
        <v>115</v>
      </c>
      <c r="F43" s="216" t="n">
        <f aca="false">SUM(G43:H43)</f>
        <v>838</v>
      </c>
      <c r="G43" s="216" t="n">
        <v>417</v>
      </c>
      <c r="H43" s="216" t="n">
        <v>421</v>
      </c>
      <c r="I43" s="216" t="n">
        <f aca="false">SUM(J43:K43)</f>
        <v>650</v>
      </c>
      <c r="J43" s="216" t="n">
        <v>344</v>
      </c>
      <c r="K43" s="216" t="n">
        <v>306</v>
      </c>
      <c r="L43" s="154"/>
      <c r="M43" s="154"/>
      <c r="N43" s="154"/>
    </row>
    <row r="44" customFormat="false" ht="13.5" hidden="false" customHeight="true" outlineLevel="0" collapsed="false">
      <c r="A44" s="204"/>
      <c r="B44" s="205" t="s">
        <v>152</v>
      </c>
      <c r="C44" s="216" t="n">
        <f aca="false">SUM(D44:E44)</f>
        <v>37</v>
      </c>
      <c r="D44" s="216" t="n">
        <v>4</v>
      </c>
      <c r="E44" s="216" t="n">
        <v>33</v>
      </c>
      <c r="F44" s="216" t="n">
        <f aca="false">SUM(G44:H44)</f>
        <v>746</v>
      </c>
      <c r="G44" s="216" t="n">
        <v>365</v>
      </c>
      <c r="H44" s="216" t="n">
        <v>381</v>
      </c>
      <c r="I44" s="216" t="n">
        <f aca="false">SUM(J44:K44)</f>
        <v>709</v>
      </c>
      <c r="J44" s="216" t="n">
        <v>361</v>
      </c>
      <c r="K44" s="216" t="n">
        <v>348</v>
      </c>
      <c r="L44" s="154"/>
      <c r="M44" s="154"/>
      <c r="N44" s="154"/>
    </row>
    <row r="45" customFormat="false" ht="13.5" hidden="false" customHeight="true" outlineLevel="0" collapsed="false">
      <c r="A45" s="204"/>
      <c r="B45" s="205" t="s">
        <v>153</v>
      </c>
      <c r="C45" s="216" t="n">
        <f aca="false">SUM(D45:E45)</f>
        <v>42</v>
      </c>
      <c r="D45" s="216" t="n">
        <v>28</v>
      </c>
      <c r="E45" s="216" t="n">
        <v>14</v>
      </c>
      <c r="F45" s="216" t="n">
        <f aca="false">SUM(G45:H45)</f>
        <v>678</v>
      </c>
      <c r="G45" s="216" t="n">
        <v>351</v>
      </c>
      <c r="H45" s="216" t="n">
        <v>327</v>
      </c>
      <c r="I45" s="216" t="n">
        <f aca="false">SUM(J45:K45)</f>
        <v>636</v>
      </c>
      <c r="J45" s="216" t="n">
        <v>323</v>
      </c>
      <c r="K45" s="216" t="n">
        <v>313</v>
      </c>
      <c r="L45" s="154"/>
      <c r="M45" s="154"/>
      <c r="N45" s="154"/>
    </row>
    <row r="46" customFormat="false" ht="13.5" hidden="false" customHeight="true" outlineLevel="0" collapsed="false">
      <c r="A46" s="204"/>
      <c r="B46" s="205" t="s">
        <v>154</v>
      </c>
      <c r="C46" s="216" t="n">
        <f aca="false">SUM(D46:E46)</f>
        <v>102</v>
      </c>
      <c r="D46" s="216" t="n">
        <v>47</v>
      </c>
      <c r="E46" s="216" t="n">
        <v>55</v>
      </c>
      <c r="F46" s="216" t="n">
        <f aca="false">SUM(G46:H46)</f>
        <v>767</v>
      </c>
      <c r="G46" s="216" t="n">
        <v>379</v>
      </c>
      <c r="H46" s="216" t="n">
        <v>388</v>
      </c>
      <c r="I46" s="216" t="n">
        <f aca="false">SUM(J46:K46)</f>
        <v>665</v>
      </c>
      <c r="J46" s="216" t="n">
        <v>332</v>
      </c>
      <c r="K46" s="216" t="n">
        <v>333</v>
      </c>
      <c r="L46" s="154"/>
      <c r="M46" s="217"/>
      <c r="N46" s="217"/>
    </row>
    <row r="47" customFormat="false" ht="13.5" hidden="false" customHeight="true" outlineLevel="0" collapsed="false">
      <c r="A47" s="204"/>
      <c r="B47" s="205" t="s">
        <v>155</v>
      </c>
      <c r="C47" s="216" t="n">
        <f aca="false">SUM(D47:E47)</f>
        <v>176</v>
      </c>
      <c r="D47" s="216" t="n">
        <v>61</v>
      </c>
      <c r="E47" s="216" t="n">
        <v>115</v>
      </c>
      <c r="F47" s="216" t="n">
        <f aca="false">SUM(G47:H47)</f>
        <v>830</v>
      </c>
      <c r="G47" s="216" t="n">
        <v>404</v>
      </c>
      <c r="H47" s="216" t="n">
        <v>426</v>
      </c>
      <c r="I47" s="216" t="n">
        <f aca="false">SUM(J47:K47)</f>
        <v>654</v>
      </c>
      <c r="J47" s="216" t="n">
        <v>343</v>
      </c>
      <c r="K47" s="216" t="n">
        <v>311</v>
      </c>
      <c r="L47" s="154"/>
      <c r="M47" s="217"/>
      <c r="N47" s="217"/>
    </row>
    <row r="48" customFormat="false" ht="13.5" hidden="false" customHeight="true" outlineLevel="0" collapsed="false">
      <c r="A48" s="204"/>
      <c r="B48" s="206" t="s">
        <v>123</v>
      </c>
      <c r="C48" s="216" t="n">
        <f aca="false">SUM(D48:E48)</f>
        <v>203</v>
      </c>
      <c r="D48" s="216" t="n">
        <v>122</v>
      </c>
      <c r="E48" s="216" t="n">
        <v>81</v>
      </c>
      <c r="F48" s="216" t="n">
        <f aca="false">SUM(G48:H48)</f>
        <v>772</v>
      </c>
      <c r="G48" s="216" t="n">
        <v>394</v>
      </c>
      <c r="H48" s="216" t="n">
        <v>378</v>
      </c>
      <c r="I48" s="216" t="n">
        <f aca="false">SUM(J48:K48)</f>
        <v>569</v>
      </c>
      <c r="J48" s="216" t="n">
        <v>272</v>
      </c>
      <c r="K48" s="216" t="n">
        <v>297</v>
      </c>
      <c r="L48" s="154"/>
      <c r="M48" s="154"/>
      <c r="N48" s="154"/>
    </row>
    <row r="49" customFormat="false" ht="13.5" hidden="false" customHeight="true" outlineLevel="0" collapsed="false">
      <c r="A49" s="204"/>
      <c r="B49" s="206" t="s">
        <v>124</v>
      </c>
      <c r="C49" s="216" t="n">
        <f aca="false">SUM(D49:E49)</f>
        <v>137</v>
      </c>
      <c r="D49" s="216" t="n">
        <v>56</v>
      </c>
      <c r="E49" s="216" t="n">
        <v>81</v>
      </c>
      <c r="F49" s="216" t="n">
        <f aca="false">SUM(G49:H49)</f>
        <v>707</v>
      </c>
      <c r="G49" s="216" t="n">
        <v>329</v>
      </c>
      <c r="H49" s="216" t="n">
        <v>378</v>
      </c>
      <c r="I49" s="216" t="n">
        <f aca="false">SUM(J49:K49)</f>
        <v>570</v>
      </c>
      <c r="J49" s="216" t="n">
        <v>273</v>
      </c>
      <c r="K49" s="216" t="n">
        <v>297</v>
      </c>
      <c r="L49" s="154"/>
      <c r="M49" s="154"/>
      <c r="N49" s="154"/>
    </row>
    <row r="50" s="30" customFormat="true" ht="13.5" hidden="false" customHeight="true" outlineLevel="0" collapsed="false">
      <c r="A50" s="207"/>
      <c r="B50" s="208" t="s">
        <v>125</v>
      </c>
      <c r="C50" s="218" t="n">
        <v>140</v>
      </c>
      <c r="D50" s="219" t="n">
        <v>68</v>
      </c>
      <c r="E50" s="219" t="n">
        <v>72</v>
      </c>
      <c r="F50" s="219" t="n">
        <v>706</v>
      </c>
      <c r="G50" s="219" t="n">
        <v>361</v>
      </c>
      <c r="H50" s="219" t="n">
        <v>345</v>
      </c>
      <c r="I50" s="219" t="n">
        <v>566</v>
      </c>
      <c r="J50" s="219" t="n">
        <v>293</v>
      </c>
      <c r="K50" s="219" t="n">
        <v>273</v>
      </c>
    </row>
    <row r="51" customFormat="false" ht="18" hidden="false" customHeight="true" outlineLevel="0" collapsed="false">
      <c r="A51" s="68" t="s">
        <v>161</v>
      </c>
      <c r="B51" s="68"/>
      <c r="K51" s="220"/>
    </row>
    <row r="52" s="78" customFormat="true" ht="18" hidden="false" customHeight="true" outlineLevel="0" collapsed="false">
      <c r="A52" s="68" t="s">
        <v>93</v>
      </c>
      <c r="C52" s="79"/>
      <c r="I52" s="79"/>
      <c r="J52" s="79"/>
      <c r="K52" s="79"/>
      <c r="L52" s="79"/>
      <c r="N52" s="79"/>
    </row>
    <row r="53" s="78" customFormat="true" ht="18" hidden="false" customHeight="true" outlineLevel="0" collapsed="false">
      <c r="A53" s="186" t="s">
        <v>162</v>
      </c>
      <c r="C53" s="79"/>
      <c r="I53" s="79"/>
      <c r="J53" s="79"/>
      <c r="K53" s="79"/>
      <c r="L53" s="79"/>
      <c r="N53" s="79"/>
    </row>
    <row r="54" s="78" customFormat="true" ht="18" hidden="false" customHeight="true" outlineLevel="0" collapsed="false">
      <c r="A54" s="80"/>
      <c r="B54" s="81"/>
      <c r="C54" s="82"/>
      <c r="D54" s="81"/>
      <c r="E54" s="81"/>
      <c r="F54" s="81"/>
      <c r="G54" s="81"/>
      <c r="I54" s="79"/>
      <c r="J54" s="79"/>
      <c r="K54" s="79"/>
      <c r="L54" s="79"/>
      <c r="N54" s="79"/>
    </row>
    <row r="55" s="78" customFormat="true" ht="18" hidden="false" customHeight="true" outlineLevel="0" collapsed="false">
      <c r="A55" s="83"/>
      <c r="C55" s="79"/>
      <c r="I55" s="79"/>
      <c r="J55" s="79"/>
      <c r="K55" s="79"/>
      <c r="L55" s="79"/>
      <c r="N55" s="79"/>
    </row>
    <row r="56" customFormat="false" ht="12" hidden="false" customHeight="false" outlineLevel="0" collapsed="false">
      <c r="A56" s="221" t="s">
        <v>163</v>
      </c>
    </row>
    <row r="61" customFormat="false" ht="12" hidden="false" customHeight="false" outlineLevel="0" collapsed="false">
      <c r="A61" s="10"/>
    </row>
    <row r="62" customFormat="false" ht="12" hidden="false" customHeight="false" outlineLevel="0" collapsed="false">
      <c r="A62" s="10"/>
    </row>
  </sheetData>
  <mergeCells count="20">
    <mergeCell ref="A1:K1"/>
    <mergeCell ref="A3:A4"/>
    <mergeCell ref="B3:B4"/>
    <mergeCell ref="C3:E3"/>
    <mergeCell ref="F3:H3"/>
    <mergeCell ref="I3:K3"/>
    <mergeCell ref="A13:K13"/>
    <mergeCell ref="A14:B15"/>
    <mergeCell ref="C14:E14"/>
    <mergeCell ref="F14:H14"/>
    <mergeCell ref="I14:K14"/>
    <mergeCell ref="A16:B16"/>
    <mergeCell ref="A17:B17"/>
    <mergeCell ref="A33:K33"/>
    <mergeCell ref="A34:B35"/>
    <mergeCell ref="C34:E34"/>
    <mergeCell ref="F34:H34"/>
    <mergeCell ref="I34:K34"/>
    <mergeCell ref="A36:B36"/>
    <mergeCell ref="A37:B37"/>
  </mergeCells>
  <printOptions headings="false" gridLines="false" gridLinesSet="true" horizontalCentered="false" verticalCentered="false"/>
  <pageMargins left="0.708333333333333" right="0.170138888888889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4.99"/>
    <col collapsed="false" customWidth="true" hidden="false" outlineLevel="0" max="7" min="2" style="223" width="6.74"/>
    <col collapsed="false" customWidth="true" hidden="false" outlineLevel="0" max="9" min="8" style="224" width="6.74"/>
    <col collapsed="false" customWidth="true" hidden="false" outlineLevel="0" max="11" min="10" style="225" width="6.74"/>
    <col collapsed="false" customWidth="false" hidden="false" outlineLevel="0" max="257" min="12" style="223" width="8.99"/>
  </cols>
  <sheetData>
    <row r="1" customFormat="false" ht="21" hidden="false" customHeight="true" outlineLevel="0" collapsed="false">
      <c r="A1" s="226" t="s">
        <v>164</v>
      </c>
      <c r="I1" s="227"/>
      <c r="N1" s="228"/>
    </row>
    <row r="2" customFormat="false" ht="12.75" hidden="false" customHeight="true" outlineLevel="0" collapsed="false">
      <c r="A2" s="226"/>
      <c r="I2" s="227"/>
      <c r="K2" s="229" t="s">
        <v>165</v>
      </c>
      <c r="M2" s="228"/>
    </row>
    <row r="3" customFormat="false" ht="14.25" hidden="false" customHeight="false" outlineLevel="0" collapsed="false">
      <c r="A3" s="230" t="s">
        <v>1</v>
      </c>
      <c r="B3" s="231" t="s">
        <v>101</v>
      </c>
      <c r="C3" s="231"/>
      <c r="D3" s="231" t="s">
        <v>102</v>
      </c>
      <c r="E3" s="231"/>
      <c r="F3" s="231" t="s">
        <v>103</v>
      </c>
      <c r="G3" s="231"/>
      <c r="H3" s="231" t="s">
        <v>104</v>
      </c>
      <c r="I3" s="231"/>
      <c r="J3" s="231" t="s">
        <v>105</v>
      </c>
      <c r="K3" s="231"/>
      <c r="L3" s="228"/>
    </row>
    <row r="4" customFormat="false" ht="13.5" hidden="false" customHeight="false" outlineLevel="0" collapsed="false">
      <c r="A4" s="230"/>
      <c r="B4" s="232" t="s">
        <v>166</v>
      </c>
      <c r="C4" s="233" t="s">
        <v>167</v>
      </c>
      <c r="D4" s="234" t="s">
        <v>166</v>
      </c>
      <c r="E4" s="232" t="s">
        <v>167</v>
      </c>
      <c r="F4" s="232" t="s">
        <v>166</v>
      </c>
      <c r="G4" s="233" t="s">
        <v>167</v>
      </c>
      <c r="H4" s="234" t="s">
        <v>166</v>
      </c>
      <c r="I4" s="235" t="s">
        <v>167</v>
      </c>
      <c r="J4" s="234" t="s">
        <v>166</v>
      </c>
      <c r="K4" s="235" t="s">
        <v>167</v>
      </c>
      <c r="L4" s="228"/>
    </row>
    <row r="5" customFormat="false" ht="13.5" hidden="false" customHeight="false" outlineLevel="0" collapsed="false">
      <c r="A5" s="236" t="s">
        <v>168</v>
      </c>
      <c r="B5" s="227" t="n">
        <v>100278</v>
      </c>
      <c r="C5" s="227" t="n">
        <v>240618</v>
      </c>
      <c r="D5" s="237" t="n">
        <v>101862</v>
      </c>
      <c r="E5" s="238" t="n">
        <v>242003</v>
      </c>
      <c r="F5" s="227" t="n">
        <v>102867</v>
      </c>
      <c r="G5" s="227" t="n">
        <v>241887</v>
      </c>
      <c r="H5" s="237" t="n">
        <v>102532</v>
      </c>
      <c r="I5" s="239" t="n">
        <v>242389</v>
      </c>
      <c r="J5" s="237" t="n">
        <v>104132</v>
      </c>
      <c r="K5" s="239" t="n">
        <v>243406</v>
      </c>
    </row>
    <row r="6" customFormat="false" ht="8.25" hidden="false" customHeight="true" outlineLevel="0" collapsed="false">
      <c r="A6" s="240"/>
      <c r="B6" s="224"/>
      <c r="C6" s="224"/>
      <c r="D6" s="241"/>
      <c r="E6" s="242"/>
      <c r="F6" s="224"/>
      <c r="G6" s="224"/>
      <c r="H6" s="241"/>
      <c r="I6" s="243"/>
      <c r="J6" s="241"/>
      <c r="K6" s="243"/>
    </row>
    <row r="7" customFormat="false" ht="13.5" hidden="false" customHeight="false" outlineLevel="0" collapsed="false">
      <c r="A7" s="244" t="s">
        <v>169</v>
      </c>
      <c r="B7" s="224" t="n">
        <v>431</v>
      </c>
      <c r="C7" s="224" t="n">
        <v>957</v>
      </c>
      <c r="D7" s="241" t="n">
        <v>438</v>
      </c>
      <c r="E7" s="242" t="n">
        <v>959</v>
      </c>
      <c r="F7" s="224" t="n">
        <v>445</v>
      </c>
      <c r="G7" s="224" t="n">
        <v>955</v>
      </c>
      <c r="H7" s="241" t="n">
        <v>434</v>
      </c>
      <c r="I7" s="243" t="n">
        <v>942</v>
      </c>
      <c r="J7" s="241" t="n">
        <v>447</v>
      </c>
      <c r="K7" s="243" t="n">
        <v>943</v>
      </c>
    </row>
    <row r="8" customFormat="false" ht="13.5" hidden="false" customHeight="false" outlineLevel="0" collapsed="false">
      <c r="A8" s="244" t="s">
        <v>170</v>
      </c>
      <c r="B8" s="224" t="n">
        <v>262</v>
      </c>
      <c r="C8" s="224" t="n">
        <v>595</v>
      </c>
      <c r="D8" s="241" t="n">
        <v>243</v>
      </c>
      <c r="E8" s="242" t="n">
        <v>497</v>
      </c>
      <c r="F8" s="224" t="n">
        <v>241</v>
      </c>
      <c r="G8" s="224" t="n">
        <v>493</v>
      </c>
      <c r="H8" s="241" t="n">
        <v>229</v>
      </c>
      <c r="I8" s="243" t="n">
        <v>453</v>
      </c>
      <c r="J8" s="241" t="n">
        <v>222</v>
      </c>
      <c r="K8" s="243" t="n">
        <v>428</v>
      </c>
      <c r="L8" s="228"/>
    </row>
    <row r="9" customFormat="false" ht="13.5" hidden="false" customHeight="false" outlineLevel="0" collapsed="false">
      <c r="A9" s="244" t="s">
        <v>171</v>
      </c>
      <c r="B9" s="224" t="n">
        <v>412</v>
      </c>
      <c r="C9" s="224" t="n">
        <v>905</v>
      </c>
      <c r="D9" s="241" t="n">
        <v>412</v>
      </c>
      <c r="E9" s="242" t="n">
        <v>899</v>
      </c>
      <c r="F9" s="224" t="n">
        <v>413</v>
      </c>
      <c r="G9" s="224" t="n">
        <v>901</v>
      </c>
      <c r="H9" s="241" t="n">
        <v>413</v>
      </c>
      <c r="I9" s="243" t="n">
        <v>900</v>
      </c>
      <c r="J9" s="241" t="n">
        <v>426</v>
      </c>
      <c r="K9" s="243" t="n">
        <v>923</v>
      </c>
    </row>
    <row r="10" customFormat="false" ht="13.5" hidden="false" customHeight="false" outlineLevel="0" collapsed="false">
      <c r="A10" s="244" t="s">
        <v>172</v>
      </c>
      <c r="B10" s="245" t="s">
        <v>173</v>
      </c>
      <c r="C10" s="246" t="s">
        <v>173</v>
      </c>
      <c r="D10" s="247" t="s">
        <v>173</v>
      </c>
      <c r="E10" s="248" t="s">
        <v>173</v>
      </c>
      <c r="F10" s="246" t="s">
        <v>173</v>
      </c>
      <c r="G10" s="246" t="s">
        <v>173</v>
      </c>
      <c r="H10" s="247" t="n">
        <v>8</v>
      </c>
      <c r="I10" s="246" t="n">
        <v>8</v>
      </c>
      <c r="J10" s="247" t="n">
        <v>131</v>
      </c>
      <c r="K10" s="246" t="n">
        <v>284</v>
      </c>
      <c r="L10" s="228"/>
    </row>
    <row r="11" customFormat="false" ht="13.5" hidden="false" customHeight="false" outlineLevel="0" collapsed="false">
      <c r="A11" s="244"/>
      <c r="B11" s="224"/>
      <c r="C11" s="224"/>
      <c r="D11" s="241"/>
      <c r="E11" s="242"/>
      <c r="F11" s="224"/>
      <c r="G11" s="224"/>
      <c r="H11" s="241"/>
      <c r="I11" s="243"/>
      <c r="J11" s="241"/>
      <c r="K11" s="243"/>
    </row>
    <row r="12" customFormat="false" ht="13.5" hidden="false" customHeight="false" outlineLevel="0" collapsed="false">
      <c r="A12" s="244" t="s">
        <v>174</v>
      </c>
      <c r="B12" s="224" t="n">
        <v>573</v>
      </c>
      <c r="C12" s="224" t="n">
        <v>1320</v>
      </c>
      <c r="D12" s="241" t="n">
        <v>583</v>
      </c>
      <c r="E12" s="242" t="n">
        <v>1322</v>
      </c>
      <c r="F12" s="224" t="n">
        <v>586</v>
      </c>
      <c r="G12" s="224" t="n">
        <v>1305</v>
      </c>
      <c r="H12" s="241" t="n">
        <v>607</v>
      </c>
      <c r="I12" s="243" t="n">
        <v>1347</v>
      </c>
      <c r="J12" s="241" t="n">
        <v>643</v>
      </c>
      <c r="K12" s="243" t="n">
        <v>1408</v>
      </c>
    </row>
    <row r="13" customFormat="false" ht="13.5" hidden="false" customHeight="false" outlineLevel="0" collapsed="false">
      <c r="A13" s="244" t="s">
        <v>175</v>
      </c>
      <c r="B13" s="224" t="n">
        <v>425</v>
      </c>
      <c r="C13" s="224" t="n">
        <v>994</v>
      </c>
      <c r="D13" s="241" t="n">
        <v>429</v>
      </c>
      <c r="E13" s="242" t="n">
        <v>985</v>
      </c>
      <c r="F13" s="224" t="n">
        <v>430</v>
      </c>
      <c r="G13" s="224" t="n">
        <v>984</v>
      </c>
      <c r="H13" s="241" t="n">
        <v>419</v>
      </c>
      <c r="I13" s="243" t="n">
        <v>963</v>
      </c>
      <c r="J13" s="241" t="n">
        <v>431</v>
      </c>
      <c r="K13" s="243" t="n">
        <v>973</v>
      </c>
    </row>
    <row r="14" customFormat="false" ht="13.5" hidden="false" customHeight="false" outlineLevel="0" collapsed="false">
      <c r="A14" s="244" t="s">
        <v>176</v>
      </c>
      <c r="B14" s="224" t="n">
        <v>509</v>
      </c>
      <c r="C14" s="224" t="n">
        <v>1323</v>
      </c>
      <c r="D14" s="241" t="n">
        <v>518</v>
      </c>
      <c r="E14" s="242" t="n">
        <v>1343</v>
      </c>
      <c r="F14" s="224" t="n">
        <v>521</v>
      </c>
      <c r="G14" s="224" t="n">
        <v>1347</v>
      </c>
      <c r="H14" s="241" t="n">
        <v>516</v>
      </c>
      <c r="I14" s="243" t="n">
        <v>1329</v>
      </c>
      <c r="J14" s="241" t="n">
        <v>529</v>
      </c>
      <c r="K14" s="243" t="n">
        <v>1337</v>
      </c>
    </row>
    <row r="15" customFormat="false" ht="13.5" hidden="false" customHeight="false" outlineLevel="0" collapsed="false">
      <c r="A15" s="244" t="s">
        <v>177</v>
      </c>
      <c r="B15" s="224" t="n">
        <v>773</v>
      </c>
      <c r="C15" s="224" t="n">
        <v>1753</v>
      </c>
      <c r="D15" s="241" t="n">
        <v>782</v>
      </c>
      <c r="E15" s="242" t="n">
        <v>1757</v>
      </c>
      <c r="F15" s="224" t="n">
        <v>799</v>
      </c>
      <c r="G15" s="224" t="n">
        <v>1767</v>
      </c>
      <c r="H15" s="241" t="n">
        <v>799</v>
      </c>
      <c r="I15" s="243" t="n">
        <v>1789</v>
      </c>
      <c r="J15" s="241" t="n">
        <v>814</v>
      </c>
      <c r="K15" s="243" t="n">
        <v>1790</v>
      </c>
    </row>
    <row r="16" customFormat="false" ht="13.5" hidden="false" customHeight="false" outlineLevel="0" collapsed="false">
      <c r="A16" s="244" t="s">
        <v>178</v>
      </c>
      <c r="B16" s="224" t="n">
        <v>881</v>
      </c>
      <c r="C16" s="224" t="n">
        <v>1937</v>
      </c>
      <c r="D16" s="241" t="n">
        <v>878</v>
      </c>
      <c r="E16" s="242" t="n">
        <v>1919</v>
      </c>
      <c r="F16" s="224" t="n">
        <v>886</v>
      </c>
      <c r="G16" s="224" t="n">
        <v>1905</v>
      </c>
      <c r="H16" s="241" t="n">
        <v>878</v>
      </c>
      <c r="I16" s="243" t="n">
        <v>1905</v>
      </c>
      <c r="J16" s="241" t="n">
        <v>913</v>
      </c>
      <c r="K16" s="243" t="n">
        <v>1959</v>
      </c>
    </row>
    <row r="17" customFormat="false" ht="13.5" hidden="false" customHeight="false" outlineLevel="0" collapsed="false">
      <c r="A17" s="244"/>
      <c r="B17" s="224"/>
      <c r="C17" s="224"/>
      <c r="D17" s="241"/>
      <c r="E17" s="242"/>
      <c r="F17" s="224"/>
      <c r="G17" s="224"/>
      <c r="H17" s="241"/>
      <c r="I17" s="243"/>
      <c r="J17" s="241"/>
      <c r="K17" s="243"/>
    </row>
    <row r="18" customFormat="false" ht="13.5" hidden="false" customHeight="false" outlineLevel="0" collapsed="false">
      <c r="A18" s="244" t="s">
        <v>179</v>
      </c>
      <c r="B18" s="224" t="n">
        <v>815</v>
      </c>
      <c r="C18" s="224" t="n">
        <v>1528</v>
      </c>
      <c r="D18" s="241" t="n">
        <v>881</v>
      </c>
      <c r="E18" s="242" t="n">
        <v>1647</v>
      </c>
      <c r="F18" s="224" t="n">
        <v>929</v>
      </c>
      <c r="G18" s="224" t="n">
        <v>1749</v>
      </c>
      <c r="H18" s="241" t="n">
        <v>981</v>
      </c>
      <c r="I18" s="243" t="n">
        <v>1831</v>
      </c>
      <c r="J18" s="241" t="n">
        <v>1014</v>
      </c>
      <c r="K18" s="243" t="n">
        <v>1868</v>
      </c>
    </row>
    <row r="19" customFormat="false" ht="13.5" hidden="false" customHeight="false" outlineLevel="0" collapsed="false">
      <c r="A19" s="244" t="s">
        <v>180</v>
      </c>
      <c r="B19" s="224" t="n">
        <v>1104</v>
      </c>
      <c r="C19" s="224" t="n">
        <v>2615</v>
      </c>
      <c r="D19" s="241" t="n">
        <v>1129</v>
      </c>
      <c r="E19" s="242" t="n">
        <v>2634</v>
      </c>
      <c r="F19" s="224" t="n">
        <v>1098</v>
      </c>
      <c r="G19" s="224" t="n">
        <v>2566</v>
      </c>
      <c r="H19" s="241" t="n">
        <v>1109</v>
      </c>
      <c r="I19" s="243" t="n">
        <v>2594</v>
      </c>
      <c r="J19" s="241" t="n">
        <v>1119</v>
      </c>
      <c r="K19" s="243" t="n">
        <v>2602</v>
      </c>
    </row>
    <row r="20" customFormat="false" ht="13.5" hidden="false" customHeight="false" outlineLevel="0" collapsed="false">
      <c r="A20" s="244" t="s">
        <v>181</v>
      </c>
      <c r="B20" s="224" t="n">
        <v>1080</v>
      </c>
      <c r="C20" s="224" t="n">
        <v>2138</v>
      </c>
      <c r="D20" s="241" t="n">
        <v>1113</v>
      </c>
      <c r="E20" s="242" t="n">
        <v>2172</v>
      </c>
      <c r="F20" s="224" t="n">
        <v>1148</v>
      </c>
      <c r="G20" s="224" t="n">
        <v>2228</v>
      </c>
      <c r="H20" s="241" t="n">
        <v>1226</v>
      </c>
      <c r="I20" s="243" t="n">
        <v>2284</v>
      </c>
      <c r="J20" s="241" t="n">
        <v>1270</v>
      </c>
      <c r="K20" s="243" t="n">
        <v>2342</v>
      </c>
    </row>
    <row r="21" customFormat="false" ht="13.5" hidden="false" customHeight="false" outlineLevel="0" collapsed="false">
      <c r="A21" s="244" t="s">
        <v>182</v>
      </c>
      <c r="B21" s="224" t="n">
        <v>509</v>
      </c>
      <c r="C21" s="224" t="n">
        <v>1125</v>
      </c>
      <c r="D21" s="241" t="n">
        <v>509</v>
      </c>
      <c r="E21" s="242" t="n">
        <v>1122</v>
      </c>
      <c r="F21" s="224" t="n">
        <v>524</v>
      </c>
      <c r="G21" s="224" t="n">
        <v>1156</v>
      </c>
      <c r="H21" s="241" t="n">
        <v>544</v>
      </c>
      <c r="I21" s="243" t="n">
        <v>1150</v>
      </c>
      <c r="J21" s="241" t="n">
        <v>546</v>
      </c>
      <c r="K21" s="243" t="n">
        <v>1138</v>
      </c>
    </row>
    <row r="22" customFormat="false" ht="13.5" hidden="false" customHeight="false" outlineLevel="0" collapsed="false">
      <c r="A22" s="244"/>
      <c r="B22" s="224"/>
      <c r="C22" s="224"/>
      <c r="D22" s="241"/>
      <c r="E22" s="242"/>
      <c r="F22" s="224"/>
      <c r="G22" s="224"/>
      <c r="H22" s="241"/>
      <c r="I22" s="243"/>
      <c r="J22" s="241"/>
      <c r="K22" s="243"/>
    </row>
    <row r="23" customFormat="false" ht="13.5" hidden="false" customHeight="false" outlineLevel="0" collapsed="false">
      <c r="A23" s="244" t="s">
        <v>183</v>
      </c>
      <c r="B23" s="224" t="n">
        <v>946</v>
      </c>
      <c r="C23" s="224" t="n">
        <v>1891</v>
      </c>
      <c r="D23" s="241" t="n">
        <v>973</v>
      </c>
      <c r="E23" s="242" t="n">
        <v>1897</v>
      </c>
      <c r="F23" s="224" t="n">
        <v>989</v>
      </c>
      <c r="G23" s="224" t="n">
        <v>1915</v>
      </c>
      <c r="H23" s="241" t="n">
        <v>945</v>
      </c>
      <c r="I23" s="243" t="n">
        <v>1891</v>
      </c>
      <c r="J23" s="241" t="n">
        <v>954</v>
      </c>
      <c r="K23" s="243" t="n">
        <v>1879</v>
      </c>
    </row>
    <row r="24" customFormat="false" ht="13.5" hidden="false" customHeight="false" outlineLevel="0" collapsed="false">
      <c r="A24" s="244" t="s">
        <v>184</v>
      </c>
      <c r="B24" s="224" t="n">
        <v>442</v>
      </c>
      <c r="C24" s="224" t="n">
        <v>970</v>
      </c>
      <c r="D24" s="241" t="n">
        <v>436</v>
      </c>
      <c r="E24" s="242" t="n">
        <v>972</v>
      </c>
      <c r="F24" s="224" t="n">
        <v>461</v>
      </c>
      <c r="G24" s="224" t="n">
        <v>1008</v>
      </c>
      <c r="H24" s="241" t="n">
        <v>451</v>
      </c>
      <c r="I24" s="243" t="n">
        <v>1010</v>
      </c>
      <c r="J24" s="241" t="n">
        <v>464</v>
      </c>
      <c r="K24" s="243" t="n">
        <v>1033</v>
      </c>
    </row>
    <row r="25" customFormat="false" ht="13.5" hidden="false" customHeight="false" outlineLevel="0" collapsed="false">
      <c r="A25" s="244" t="s">
        <v>185</v>
      </c>
      <c r="B25" s="224" t="n">
        <v>682</v>
      </c>
      <c r="C25" s="224" t="n">
        <v>1367</v>
      </c>
      <c r="D25" s="241" t="n">
        <v>683</v>
      </c>
      <c r="E25" s="242" t="n">
        <v>1369</v>
      </c>
      <c r="F25" s="224" t="n">
        <v>689</v>
      </c>
      <c r="G25" s="224" t="n">
        <v>1368</v>
      </c>
      <c r="H25" s="241" t="n">
        <v>711</v>
      </c>
      <c r="I25" s="243" t="n">
        <v>1443</v>
      </c>
      <c r="J25" s="241" t="n">
        <v>723</v>
      </c>
      <c r="K25" s="243" t="n">
        <v>1458</v>
      </c>
    </row>
    <row r="26" customFormat="false" ht="13.5" hidden="false" customHeight="false" outlineLevel="0" collapsed="false">
      <c r="A26" s="244"/>
      <c r="B26" s="224"/>
      <c r="C26" s="224"/>
      <c r="D26" s="241"/>
      <c r="E26" s="242"/>
      <c r="F26" s="224"/>
      <c r="G26" s="224"/>
      <c r="H26" s="241"/>
      <c r="I26" s="243"/>
      <c r="J26" s="241"/>
      <c r="K26" s="243"/>
    </row>
    <row r="27" customFormat="false" ht="13.5" hidden="false" customHeight="false" outlineLevel="0" collapsed="false">
      <c r="A27" s="244" t="s">
        <v>186</v>
      </c>
      <c r="B27" s="224" t="n">
        <v>1043</v>
      </c>
      <c r="C27" s="224" t="n">
        <v>2069</v>
      </c>
      <c r="D27" s="241" t="n">
        <v>1063</v>
      </c>
      <c r="E27" s="242" t="n">
        <v>2074</v>
      </c>
      <c r="F27" s="224" t="n">
        <v>1065</v>
      </c>
      <c r="G27" s="224" t="n">
        <v>2050</v>
      </c>
      <c r="H27" s="241" t="n">
        <v>1100</v>
      </c>
      <c r="I27" s="243" t="n">
        <v>2151</v>
      </c>
      <c r="J27" s="241" t="n">
        <v>1139</v>
      </c>
      <c r="K27" s="243" t="n">
        <v>2194</v>
      </c>
    </row>
    <row r="28" customFormat="false" ht="13.5" hidden="false" customHeight="false" outlineLevel="0" collapsed="false">
      <c r="A28" s="244" t="s">
        <v>187</v>
      </c>
      <c r="B28" s="224" t="n">
        <v>473</v>
      </c>
      <c r="C28" s="224" t="n">
        <v>1097</v>
      </c>
      <c r="D28" s="241" t="n">
        <v>478</v>
      </c>
      <c r="E28" s="242" t="n">
        <v>1106</v>
      </c>
      <c r="F28" s="224" t="n">
        <v>482</v>
      </c>
      <c r="G28" s="224" t="n">
        <v>1117</v>
      </c>
      <c r="H28" s="241" t="n">
        <v>500</v>
      </c>
      <c r="I28" s="243" t="n">
        <v>1121</v>
      </c>
      <c r="J28" s="241" t="n">
        <v>507</v>
      </c>
      <c r="K28" s="243" t="n">
        <v>1127</v>
      </c>
    </row>
    <row r="29" customFormat="false" ht="13.5" hidden="false" customHeight="false" outlineLevel="0" collapsed="false">
      <c r="A29" s="244"/>
      <c r="B29" s="224"/>
      <c r="C29" s="224"/>
      <c r="D29" s="241"/>
      <c r="E29" s="242"/>
      <c r="F29" s="224"/>
      <c r="G29" s="224"/>
      <c r="H29" s="241"/>
      <c r="I29" s="243"/>
      <c r="J29" s="241"/>
      <c r="K29" s="243"/>
    </row>
    <row r="30" customFormat="false" ht="13.5" hidden="false" customHeight="false" outlineLevel="0" collapsed="false">
      <c r="A30" s="244" t="s">
        <v>188</v>
      </c>
      <c r="B30" s="224" t="n">
        <v>365</v>
      </c>
      <c r="C30" s="224" t="n">
        <v>909</v>
      </c>
      <c r="D30" s="241" t="n">
        <v>375</v>
      </c>
      <c r="E30" s="242" t="n">
        <v>904</v>
      </c>
      <c r="F30" s="224" t="n">
        <v>380</v>
      </c>
      <c r="G30" s="224" t="n">
        <v>899</v>
      </c>
      <c r="H30" s="241" t="n">
        <v>379</v>
      </c>
      <c r="I30" s="243" t="n">
        <v>1088</v>
      </c>
      <c r="J30" s="241" t="n">
        <v>387</v>
      </c>
      <c r="K30" s="243" t="n">
        <v>1095</v>
      </c>
    </row>
    <row r="31" customFormat="false" ht="13.5" hidden="false" customHeight="false" outlineLevel="0" collapsed="false">
      <c r="A31" s="244" t="s">
        <v>189</v>
      </c>
      <c r="B31" s="224" t="n">
        <v>657</v>
      </c>
      <c r="C31" s="224" t="n">
        <v>1498</v>
      </c>
      <c r="D31" s="241" t="n">
        <v>675</v>
      </c>
      <c r="E31" s="242" t="n">
        <v>1519</v>
      </c>
      <c r="F31" s="224" t="n">
        <v>666</v>
      </c>
      <c r="G31" s="224" t="n">
        <v>1495</v>
      </c>
      <c r="H31" s="241" t="n">
        <v>652</v>
      </c>
      <c r="I31" s="243" t="n">
        <v>1484</v>
      </c>
      <c r="J31" s="241" t="n">
        <v>673</v>
      </c>
      <c r="K31" s="243" t="n">
        <v>1517</v>
      </c>
    </row>
    <row r="32" customFormat="false" ht="13.5" hidden="false" customHeight="false" outlineLevel="0" collapsed="false">
      <c r="A32" s="244" t="s">
        <v>190</v>
      </c>
      <c r="B32" s="224" t="n">
        <v>645</v>
      </c>
      <c r="C32" s="224" t="n">
        <v>1475</v>
      </c>
      <c r="D32" s="241" t="n">
        <v>657</v>
      </c>
      <c r="E32" s="242" t="n">
        <v>1519</v>
      </c>
      <c r="F32" s="224" t="n">
        <v>658</v>
      </c>
      <c r="G32" s="224" t="n">
        <v>1508</v>
      </c>
      <c r="H32" s="241" t="n">
        <v>672</v>
      </c>
      <c r="I32" s="243" t="n">
        <v>1513</v>
      </c>
      <c r="J32" s="241" t="n">
        <v>702</v>
      </c>
      <c r="K32" s="243" t="n">
        <v>1550</v>
      </c>
    </row>
    <row r="33" customFormat="false" ht="13.5" hidden="false" customHeight="false" outlineLevel="0" collapsed="false">
      <c r="A33" s="244" t="s">
        <v>191</v>
      </c>
      <c r="B33" s="224" t="n">
        <v>884</v>
      </c>
      <c r="C33" s="224" t="n">
        <v>2072</v>
      </c>
      <c r="D33" s="241" t="n">
        <v>898</v>
      </c>
      <c r="E33" s="242" t="n">
        <v>2073</v>
      </c>
      <c r="F33" s="224" t="n">
        <v>909</v>
      </c>
      <c r="G33" s="224" t="n">
        <v>2091</v>
      </c>
      <c r="H33" s="241" t="n">
        <v>903</v>
      </c>
      <c r="I33" s="243" t="n">
        <v>2106</v>
      </c>
      <c r="J33" s="241" t="n">
        <v>932</v>
      </c>
      <c r="K33" s="243" t="n">
        <v>2099</v>
      </c>
    </row>
    <row r="34" customFormat="false" ht="13.5" hidden="false" customHeight="false" outlineLevel="0" collapsed="false">
      <c r="A34" s="244" t="s">
        <v>192</v>
      </c>
      <c r="B34" s="224" t="n">
        <v>725</v>
      </c>
      <c r="C34" s="224" t="n">
        <v>1788</v>
      </c>
      <c r="D34" s="241" t="n">
        <v>740</v>
      </c>
      <c r="E34" s="242" t="n">
        <v>1815</v>
      </c>
      <c r="F34" s="224" t="n">
        <v>752</v>
      </c>
      <c r="G34" s="224" t="n">
        <v>1810</v>
      </c>
      <c r="H34" s="241" t="n">
        <v>751</v>
      </c>
      <c r="I34" s="243" t="n">
        <v>1800</v>
      </c>
      <c r="J34" s="241" t="n">
        <v>766</v>
      </c>
      <c r="K34" s="243" t="n">
        <v>1807</v>
      </c>
    </row>
    <row r="35" customFormat="false" ht="13.5" hidden="false" customHeight="false" outlineLevel="0" collapsed="false">
      <c r="A35" s="244" t="s">
        <v>193</v>
      </c>
      <c r="B35" s="224" t="n">
        <v>519</v>
      </c>
      <c r="C35" s="224" t="n">
        <v>1270</v>
      </c>
      <c r="D35" s="241" t="n">
        <v>522</v>
      </c>
      <c r="E35" s="242" t="n">
        <v>1274</v>
      </c>
      <c r="F35" s="224" t="n">
        <v>520</v>
      </c>
      <c r="G35" s="224" t="n">
        <v>1278</v>
      </c>
      <c r="H35" s="241" t="n">
        <v>511</v>
      </c>
      <c r="I35" s="243" t="n">
        <v>1284</v>
      </c>
      <c r="J35" s="241" t="n">
        <v>529</v>
      </c>
      <c r="K35" s="243" t="n">
        <v>1315</v>
      </c>
    </row>
    <row r="36" customFormat="false" ht="13.5" hidden="false" customHeight="false" outlineLevel="0" collapsed="false">
      <c r="A36" s="244" t="s">
        <v>194</v>
      </c>
      <c r="B36" s="224" t="n">
        <v>175</v>
      </c>
      <c r="C36" s="224" t="n">
        <v>583</v>
      </c>
      <c r="D36" s="241" t="n">
        <v>200</v>
      </c>
      <c r="E36" s="242" t="n">
        <v>658</v>
      </c>
      <c r="F36" s="224" t="n">
        <v>202</v>
      </c>
      <c r="G36" s="224" t="n">
        <v>656</v>
      </c>
      <c r="H36" s="241" t="n">
        <v>186</v>
      </c>
      <c r="I36" s="243" t="n">
        <v>682</v>
      </c>
      <c r="J36" s="241" t="n">
        <v>196</v>
      </c>
      <c r="K36" s="243" t="n">
        <v>679</v>
      </c>
    </row>
    <row r="37" customFormat="false" ht="13.5" hidden="false" customHeight="false" outlineLevel="0" collapsed="false">
      <c r="A37" s="244"/>
      <c r="B37" s="224"/>
      <c r="C37" s="224"/>
      <c r="D37" s="241"/>
      <c r="E37" s="242"/>
      <c r="F37" s="224"/>
      <c r="G37" s="224"/>
      <c r="H37" s="241"/>
      <c r="I37" s="243"/>
      <c r="J37" s="241"/>
      <c r="K37" s="243"/>
    </row>
    <row r="38" customFormat="false" ht="13.5" hidden="false" customHeight="false" outlineLevel="0" collapsed="false">
      <c r="A38" s="244" t="s">
        <v>195</v>
      </c>
      <c r="B38" s="224" t="n">
        <v>607</v>
      </c>
      <c r="C38" s="224" t="n">
        <v>1281</v>
      </c>
      <c r="D38" s="241" t="n">
        <v>620</v>
      </c>
      <c r="E38" s="242" t="n">
        <v>1304</v>
      </c>
      <c r="F38" s="224" t="n">
        <v>620</v>
      </c>
      <c r="G38" s="224" t="n">
        <v>1293</v>
      </c>
      <c r="H38" s="241" t="n">
        <v>615</v>
      </c>
      <c r="I38" s="243" t="n">
        <v>1280</v>
      </c>
      <c r="J38" s="241" t="n">
        <v>598</v>
      </c>
      <c r="K38" s="243" t="n">
        <v>1266</v>
      </c>
    </row>
    <row r="39" customFormat="false" ht="13.5" hidden="false" customHeight="false" outlineLevel="0" collapsed="false">
      <c r="A39" s="244" t="s">
        <v>196</v>
      </c>
      <c r="B39" s="224" t="n">
        <v>518</v>
      </c>
      <c r="C39" s="224" t="n">
        <v>1180</v>
      </c>
      <c r="D39" s="241" t="n">
        <v>522</v>
      </c>
      <c r="E39" s="242" t="n">
        <v>1179</v>
      </c>
      <c r="F39" s="224" t="n">
        <v>536</v>
      </c>
      <c r="G39" s="224" t="n">
        <v>1216</v>
      </c>
      <c r="H39" s="241" t="n">
        <v>530</v>
      </c>
      <c r="I39" s="243" t="n">
        <v>1214</v>
      </c>
      <c r="J39" s="241" t="n">
        <v>545</v>
      </c>
      <c r="K39" s="243" t="n">
        <v>1251</v>
      </c>
    </row>
    <row r="40" customFormat="false" ht="13.5" hidden="false" customHeight="false" outlineLevel="0" collapsed="false">
      <c r="A40" s="244" t="s">
        <v>197</v>
      </c>
      <c r="B40" s="224" t="n">
        <v>557</v>
      </c>
      <c r="C40" s="224" t="n">
        <v>1284</v>
      </c>
      <c r="D40" s="241" t="n">
        <v>575</v>
      </c>
      <c r="E40" s="242" t="n">
        <v>1308</v>
      </c>
      <c r="F40" s="224" t="n">
        <v>599</v>
      </c>
      <c r="G40" s="224" t="n">
        <v>1337</v>
      </c>
      <c r="H40" s="241" t="n">
        <v>595</v>
      </c>
      <c r="I40" s="243" t="n">
        <v>1338</v>
      </c>
      <c r="J40" s="241" t="n">
        <v>597</v>
      </c>
      <c r="K40" s="243" t="n">
        <v>1328</v>
      </c>
    </row>
    <row r="41" customFormat="false" ht="13.5" hidden="false" customHeight="false" outlineLevel="0" collapsed="false">
      <c r="A41" s="244" t="s">
        <v>198</v>
      </c>
      <c r="B41" s="224" t="n">
        <v>1299</v>
      </c>
      <c r="C41" s="224" t="n">
        <v>2928</v>
      </c>
      <c r="D41" s="241" t="n">
        <v>1329</v>
      </c>
      <c r="E41" s="242" t="n">
        <v>2973</v>
      </c>
      <c r="F41" s="224" t="n">
        <v>1353</v>
      </c>
      <c r="G41" s="224" t="n">
        <v>2969</v>
      </c>
      <c r="H41" s="241" t="n">
        <v>1345</v>
      </c>
      <c r="I41" s="243" t="n">
        <v>2929</v>
      </c>
      <c r="J41" s="241" t="n">
        <v>1366</v>
      </c>
      <c r="K41" s="243" t="n">
        <v>2956</v>
      </c>
    </row>
    <row r="42" customFormat="false" ht="13.5" hidden="false" customHeight="false" outlineLevel="0" collapsed="false">
      <c r="A42" s="244"/>
      <c r="B42" s="224"/>
      <c r="C42" s="224"/>
      <c r="D42" s="241"/>
      <c r="E42" s="242"/>
      <c r="F42" s="224"/>
      <c r="G42" s="224"/>
      <c r="H42" s="241"/>
      <c r="I42" s="243"/>
      <c r="J42" s="241"/>
      <c r="K42" s="243"/>
    </row>
    <row r="43" customFormat="false" ht="13.5" hidden="false" customHeight="false" outlineLevel="0" collapsed="false">
      <c r="A43" s="244" t="s">
        <v>199</v>
      </c>
      <c r="B43" s="224" t="n">
        <v>370</v>
      </c>
      <c r="C43" s="224" t="n">
        <v>756</v>
      </c>
      <c r="D43" s="241" t="n">
        <v>367</v>
      </c>
      <c r="E43" s="242" t="n">
        <v>724</v>
      </c>
      <c r="F43" s="224" t="n">
        <v>385</v>
      </c>
      <c r="G43" s="224" t="n">
        <v>752</v>
      </c>
      <c r="H43" s="241" t="n">
        <v>373</v>
      </c>
      <c r="I43" s="243" t="n">
        <v>751</v>
      </c>
      <c r="J43" s="241" t="n">
        <v>377</v>
      </c>
      <c r="K43" s="243" t="n">
        <v>743</v>
      </c>
    </row>
    <row r="44" customFormat="false" ht="13.5" hidden="false" customHeight="false" outlineLevel="0" collapsed="false">
      <c r="A44" s="244" t="s">
        <v>200</v>
      </c>
      <c r="B44" s="224" t="n">
        <v>1001</v>
      </c>
      <c r="C44" s="224" t="n">
        <v>2247</v>
      </c>
      <c r="D44" s="241" t="n">
        <v>994</v>
      </c>
      <c r="E44" s="242" t="n">
        <v>2215</v>
      </c>
      <c r="F44" s="224" t="n">
        <v>1016</v>
      </c>
      <c r="G44" s="224" t="n">
        <v>2223</v>
      </c>
      <c r="H44" s="241" t="n">
        <v>1029</v>
      </c>
      <c r="I44" s="243" t="n">
        <v>2283</v>
      </c>
      <c r="J44" s="241" t="n">
        <v>1059</v>
      </c>
      <c r="K44" s="243" t="n">
        <v>2335</v>
      </c>
    </row>
    <row r="45" customFormat="false" ht="13.5" hidden="false" customHeight="false" outlineLevel="0" collapsed="false">
      <c r="A45" s="244" t="s">
        <v>201</v>
      </c>
      <c r="B45" s="224" t="n">
        <v>888</v>
      </c>
      <c r="C45" s="224" t="n">
        <v>1924</v>
      </c>
      <c r="D45" s="241" t="n">
        <v>908</v>
      </c>
      <c r="E45" s="242" t="n">
        <v>1963</v>
      </c>
      <c r="F45" s="224" t="n">
        <v>923</v>
      </c>
      <c r="G45" s="224" t="n">
        <v>1974</v>
      </c>
      <c r="H45" s="241" t="n">
        <v>926</v>
      </c>
      <c r="I45" s="243" t="n">
        <v>1966</v>
      </c>
      <c r="J45" s="241" t="n">
        <v>941</v>
      </c>
      <c r="K45" s="243" t="n">
        <v>1979</v>
      </c>
    </row>
    <row r="46" customFormat="false" ht="13.5" hidden="false" customHeight="false" outlineLevel="0" collapsed="false">
      <c r="A46" s="244" t="s">
        <v>202</v>
      </c>
      <c r="B46" s="224" t="n">
        <v>1326</v>
      </c>
      <c r="C46" s="224" t="n">
        <v>3019</v>
      </c>
      <c r="D46" s="241" t="n">
        <v>1335</v>
      </c>
      <c r="E46" s="242" t="n">
        <v>3021</v>
      </c>
      <c r="F46" s="224" t="n">
        <v>1334</v>
      </c>
      <c r="G46" s="224" t="n">
        <v>3032</v>
      </c>
      <c r="H46" s="241" t="n">
        <v>1335</v>
      </c>
      <c r="I46" s="243" t="n">
        <v>3049</v>
      </c>
      <c r="J46" s="241" t="n">
        <v>1366</v>
      </c>
      <c r="K46" s="243" t="n">
        <v>3135</v>
      </c>
    </row>
    <row r="47" customFormat="false" ht="13.5" hidden="false" customHeight="false" outlineLevel="0" collapsed="false">
      <c r="A47" s="249" t="s">
        <v>203</v>
      </c>
      <c r="B47" s="224" t="n">
        <v>1106</v>
      </c>
      <c r="C47" s="224" t="n">
        <v>2634</v>
      </c>
      <c r="D47" s="241" t="n">
        <v>1119</v>
      </c>
      <c r="E47" s="242" t="n">
        <v>2646</v>
      </c>
      <c r="F47" s="224" t="n">
        <v>1139</v>
      </c>
      <c r="G47" s="224" t="n">
        <v>2681</v>
      </c>
      <c r="H47" s="241" t="n">
        <v>1141</v>
      </c>
      <c r="I47" s="243" t="n">
        <v>2639</v>
      </c>
      <c r="J47" s="241" t="n">
        <v>1143</v>
      </c>
      <c r="K47" s="243" t="n">
        <v>2613</v>
      </c>
    </row>
    <row r="48" customFormat="false" ht="13.5" hidden="false" customHeight="false" outlineLevel="0" collapsed="false">
      <c r="A48" s="249"/>
      <c r="B48" s="224"/>
      <c r="C48" s="224"/>
      <c r="D48" s="241"/>
      <c r="E48" s="242"/>
      <c r="F48" s="224"/>
      <c r="G48" s="224"/>
      <c r="H48" s="241"/>
      <c r="I48" s="243"/>
      <c r="J48" s="241"/>
      <c r="K48" s="243"/>
    </row>
    <row r="49" customFormat="false" ht="13.5" hidden="false" customHeight="false" outlineLevel="0" collapsed="false">
      <c r="A49" s="249" t="s">
        <v>204</v>
      </c>
      <c r="B49" s="224" t="n">
        <v>785</v>
      </c>
      <c r="C49" s="224" t="n">
        <v>1809</v>
      </c>
      <c r="D49" s="241" t="n">
        <v>774</v>
      </c>
      <c r="E49" s="242" t="n">
        <v>1782</v>
      </c>
      <c r="F49" s="224" t="n">
        <v>784</v>
      </c>
      <c r="G49" s="224" t="n">
        <v>1758</v>
      </c>
      <c r="H49" s="241" t="n">
        <v>782</v>
      </c>
      <c r="I49" s="243" t="n">
        <v>1786</v>
      </c>
      <c r="J49" s="241" t="n">
        <v>793</v>
      </c>
      <c r="K49" s="243" t="n">
        <v>1813</v>
      </c>
    </row>
    <row r="50" customFormat="false" ht="13.5" hidden="false" customHeight="false" outlineLevel="0" collapsed="false">
      <c r="A50" s="249" t="s">
        <v>205</v>
      </c>
      <c r="B50" s="224" t="n">
        <v>878</v>
      </c>
      <c r="C50" s="224" t="n">
        <v>2034</v>
      </c>
      <c r="D50" s="241" t="n">
        <v>898</v>
      </c>
      <c r="E50" s="242" t="n">
        <v>2052</v>
      </c>
      <c r="F50" s="224" t="n">
        <v>884</v>
      </c>
      <c r="G50" s="224" t="n">
        <v>2026</v>
      </c>
      <c r="H50" s="241" t="n">
        <v>875</v>
      </c>
      <c r="I50" s="243" t="n">
        <v>2016</v>
      </c>
      <c r="J50" s="241" t="n">
        <v>884</v>
      </c>
      <c r="K50" s="243" t="n">
        <v>2035</v>
      </c>
    </row>
    <row r="51" customFormat="false" ht="13.5" hidden="false" customHeight="false" outlineLevel="0" collapsed="false">
      <c r="A51" s="249" t="s">
        <v>206</v>
      </c>
      <c r="B51" s="224" t="n">
        <v>509</v>
      </c>
      <c r="C51" s="224" t="n">
        <v>1222</v>
      </c>
      <c r="D51" s="241" t="n">
        <v>505</v>
      </c>
      <c r="E51" s="242" t="n">
        <v>1223</v>
      </c>
      <c r="F51" s="224" t="n">
        <v>508</v>
      </c>
      <c r="G51" s="224" t="n">
        <v>1206</v>
      </c>
      <c r="H51" s="241" t="n">
        <v>509</v>
      </c>
      <c r="I51" s="243" t="n">
        <v>1200</v>
      </c>
      <c r="J51" s="241" t="n">
        <v>504</v>
      </c>
      <c r="K51" s="243" t="n">
        <v>1188</v>
      </c>
    </row>
    <row r="52" customFormat="false" ht="13.5" hidden="false" customHeight="false" outlineLevel="0" collapsed="false">
      <c r="A52" s="249" t="s">
        <v>207</v>
      </c>
      <c r="B52" s="224" t="n">
        <v>491</v>
      </c>
      <c r="C52" s="224" t="n">
        <v>1341</v>
      </c>
      <c r="D52" s="241" t="n">
        <v>502</v>
      </c>
      <c r="E52" s="242" t="n">
        <v>1332</v>
      </c>
      <c r="F52" s="224" t="n">
        <v>487</v>
      </c>
      <c r="G52" s="224" t="n">
        <v>1314</v>
      </c>
      <c r="H52" s="241" t="n">
        <v>496</v>
      </c>
      <c r="I52" s="243" t="n">
        <v>1334</v>
      </c>
      <c r="J52" s="241" t="n">
        <v>502</v>
      </c>
      <c r="K52" s="243" t="n">
        <v>1323</v>
      </c>
    </row>
    <row r="53" customFormat="false" ht="13.5" hidden="false" customHeight="false" outlineLevel="0" collapsed="false">
      <c r="A53" s="249" t="s">
        <v>208</v>
      </c>
      <c r="B53" s="224" t="n">
        <v>477</v>
      </c>
      <c r="C53" s="224" t="n">
        <v>1161</v>
      </c>
      <c r="D53" s="241" t="n">
        <v>467</v>
      </c>
      <c r="E53" s="242" t="n">
        <v>1137</v>
      </c>
      <c r="F53" s="224" t="n">
        <v>473</v>
      </c>
      <c r="G53" s="224" t="n">
        <v>1163</v>
      </c>
      <c r="H53" s="241" t="n">
        <v>487</v>
      </c>
      <c r="I53" s="243" t="n">
        <v>1143</v>
      </c>
      <c r="J53" s="241" t="n">
        <v>495</v>
      </c>
      <c r="K53" s="243" t="n">
        <v>1160</v>
      </c>
      <c r="L53" s="228"/>
    </row>
    <row r="54" customFormat="false" ht="13.5" hidden="false" customHeight="false" outlineLevel="0" collapsed="false">
      <c r="A54" s="249" t="s">
        <v>209</v>
      </c>
      <c r="B54" s="224" t="n">
        <v>796</v>
      </c>
      <c r="C54" s="224" t="n">
        <v>1963</v>
      </c>
      <c r="D54" s="241" t="n">
        <v>784</v>
      </c>
      <c r="E54" s="242" t="n">
        <v>1958</v>
      </c>
      <c r="F54" s="224" t="n">
        <v>790</v>
      </c>
      <c r="G54" s="224" t="n">
        <v>1937</v>
      </c>
      <c r="H54" s="241" t="n">
        <v>776</v>
      </c>
      <c r="I54" s="243" t="n">
        <v>1914</v>
      </c>
      <c r="J54" s="241" t="n">
        <v>780</v>
      </c>
      <c r="K54" s="243" t="n">
        <v>1901</v>
      </c>
    </row>
    <row r="55" customFormat="false" ht="13.5" hidden="false" customHeight="false" outlineLevel="0" collapsed="false">
      <c r="A55" s="249"/>
      <c r="B55" s="224"/>
      <c r="C55" s="224"/>
      <c r="D55" s="241"/>
      <c r="E55" s="242"/>
      <c r="F55" s="224"/>
      <c r="G55" s="224"/>
      <c r="H55" s="241"/>
      <c r="I55" s="243"/>
      <c r="J55" s="241"/>
      <c r="K55" s="243"/>
    </row>
    <row r="56" customFormat="false" ht="14.25" hidden="false" customHeight="false" outlineLevel="0" collapsed="false">
      <c r="A56" s="250" t="s">
        <v>210</v>
      </c>
      <c r="B56" s="251" t="n">
        <v>26938</v>
      </c>
      <c r="C56" s="252" t="n">
        <v>60962</v>
      </c>
      <c r="D56" s="253" t="n">
        <v>27314</v>
      </c>
      <c r="E56" s="254" t="n">
        <v>61253</v>
      </c>
      <c r="F56" s="253" t="n">
        <v>27624</v>
      </c>
      <c r="G56" s="254" t="n">
        <v>61432</v>
      </c>
      <c r="H56" s="255" t="n">
        <v>27738</v>
      </c>
      <c r="I56" s="254" t="n">
        <v>61910</v>
      </c>
      <c r="J56" s="255" t="n">
        <v>28427</v>
      </c>
      <c r="K56" s="255" t="n">
        <v>62774</v>
      </c>
      <c r="L56" s="228"/>
    </row>
    <row r="57" s="258" customFormat="true" ht="18" hidden="false" customHeight="true" outlineLevel="0" collapsed="false">
      <c r="A57" s="256" t="s">
        <v>53</v>
      </c>
      <c r="B57" s="257" t="s">
        <v>211</v>
      </c>
      <c r="C57" s="257"/>
      <c r="D57" s="257"/>
      <c r="E57" s="257"/>
      <c r="F57" s="257"/>
      <c r="G57" s="257"/>
      <c r="H57" s="257"/>
      <c r="I57" s="257"/>
      <c r="J57" s="257"/>
      <c r="K57" s="257"/>
    </row>
    <row r="58" s="260" customFormat="true" ht="27" hidden="false" customHeight="true" outlineLevel="0" collapsed="false">
      <c r="A58" s="68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9"/>
      <c r="M58" s="259"/>
      <c r="N58" s="259"/>
      <c r="O58" s="259"/>
      <c r="P58" s="259"/>
    </row>
    <row r="59" s="260" customFormat="true" ht="9.75" hidden="false" customHeight="true" outlineLevel="0" collapsed="false">
      <c r="A59" s="68"/>
      <c r="B59" s="73"/>
      <c r="C59" s="261"/>
      <c r="D59" s="261"/>
      <c r="E59" s="261"/>
      <c r="F59" s="261"/>
      <c r="G59" s="261"/>
      <c r="H59" s="262"/>
      <c r="I59" s="262"/>
      <c r="J59" s="261"/>
      <c r="K59" s="258"/>
      <c r="L59" s="259"/>
      <c r="M59" s="259"/>
      <c r="N59" s="259"/>
      <c r="O59" s="259"/>
      <c r="P59" s="259"/>
    </row>
    <row r="60" s="258" customFormat="true" ht="13.5" hidden="false" customHeight="true" outlineLevel="0" collapsed="false">
      <c r="B60" s="263" t="s">
        <v>212</v>
      </c>
      <c r="C60" s="264"/>
      <c r="D60" s="265"/>
      <c r="E60" s="265"/>
      <c r="F60" s="265"/>
      <c r="G60" s="265"/>
      <c r="H60" s="262"/>
      <c r="I60" s="262"/>
      <c r="J60" s="266"/>
      <c r="K60" s="266"/>
    </row>
    <row r="61" s="258" customFormat="true" ht="18.75" hidden="false" customHeight="true" outlineLevel="0" collapsed="false">
      <c r="B61" s="263" t="s">
        <v>213</v>
      </c>
      <c r="C61" s="265"/>
      <c r="D61" s="265"/>
      <c r="E61" s="265"/>
      <c r="F61" s="265"/>
      <c r="G61" s="265"/>
      <c r="H61" s="262"/>
      <c r="I61" s="262"/>
      <c r="J61" s="266"/>
      <c r="K61" s="266"/>
    </row>
  </sheetData>
  <mergeCells count="7">
    <mergeCell ref="A3:A4"/>
    <mergeCell ref="B3:C3"/>
    <mergeCell ref="D3:E3"/>
    <mergeCell ref="F3:G3"/>
    <mergeCell ref="H3:I3"/>
    <mergeCell ref="J3:K3"/>
    <mergeCell ref="B57:K58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14.99"/>
    <col collapsed="false" customWidth="true" hidden="false" outlineLevel="0" max="7" min="2" style="268" width="6.74"/>
    <col collapsed="false" customWidth="true" hidden="false" outlineLevel="0" max="8" min="8" style="269" width="6.99"/>
    <col collapsed="false" customWidth="true" hidden="false" outlineLevel="0" max="9" min="9" style="269" width="6.74"/>
    <col collapsed="false" customWidth="true" hidden="false" outlineLevel="0" max="11" min="10" style="270" width="6.74"/>
    <col collapsed="false" customWidth="false" hidden="false" outlineLevel="0" max="257" min="12" style="268" width="8.99"/>
  </cols>
  <sheetData>
    <row r="1" customFormat="false" ht="23.25" hidden="false" customHeight="true" outlineLevel="0" collapsed="false">
      <c r="A1" s="271" t="s">
        <v>214</v>
      </c>
    </row>
    <row r="2" customFormat="false" ht="9" hidden="false" customHeight="true" outlineLevel="0" collapsed="false">
      <c r="A2" s="271"/>
    </row>
    <row r="3" customFormat="false" ht="14.25" hidden="false" customHeight="false" outlineLevel="0" collapsed="false">
      <c r="A3" s="230" t="s">
        <v>1</v>
      </c>
      <c r="B3" s="272" t="s">
        <v>101</v>
      </c>
      <c r="C3" s="272"/>
      <c r="D3" s="272" t="s">
        <v>102</v>
      </c>
      <c r="E3" s="272"/>
      <c r="F3" s="272" t="s">
        <v>103</v>
      </c>
      <c r="G3" s="272"/>
      <c r="H3" s="272" t="s">
        <v>104</v>
      </c>
      <c r="I3" s="272"/>
      <c r="J3" s="272" t="s">
        <v>105</v>
      </c>
      <c r="K3" s="272"/>
      <c r="L3" s="273"/>
    </row>
    <row r="4" customFormat="false" ht="13.5" hidden="false" customHeight="false" outlineLevel="0" collapsed="false">
      <c r="A4" s="230"/>
      <c r="B4" s="274" t="s">
        <v>166</v>
      </c>
      <c r="C4" s="275" t="s">
        <v>167</v>
      </c>
      <c r="D4" s="274" t="s">
        <v>166</v>
      </c>
      <c r="E4" s="276" t="s">
        <v>167</v>
      </c>
      <c r="F4" s="276" t="s">
        <v>166</v>
      </c>
      <c r="G4" s="275" t="s">
        <v>167</v>
      </c>
      <c r="H4" s="274" t="s">
        <v>166</v>
      </c>
      <c r="I4" s="275" t="s">
        <v>167</v>
      </c>
      <c r="J4" s="274" t="s">
        <v>166</v>
      </c>
      <c r="K4" s="275" t="s">
        <v>167</v>
      </c>
    </row>
    <row r="5" customFormat="false" ht="13.5" hidden="false" customHeight="true" outlineLevel="0" collapsed="false">
      <c r="A5" s="249" t="s">
        <v>215</v>
      </c>
      <c r="B5" s="269" t="n">
        <v>3963</v>
      </c>
      <c r="C5" s="269" t="n">
        <v>9653</v>
      </c>
      <c r="D5" s="277" t="n">
        <v>4010</v>
      </c>
      <c r="E5" s="278" t="n">
        <v>9655</v>
      </c>
      <c r="F5" s="269" t="n">
        <v>4047</v>
      </c>
      <c r="G5" s="269" t="n">
        <v>9612</v>
      </c>
      <c r="H5" s="277" t="n">
        <v>3939</v>
      </c>
      <c r="I5" s="279" t="n">
        <v>9610</v>
      </c>
      <c r="J5" s="277" t="n">
        <v>3967</v>
      </c>
      <c r="K5" s="279" t="n">
        <v>9557</v>
      </c>
    </row>
    <row r="6" customFormat="false" ht="13.5" hidden="false" customHeight="true" outlineLevel="0" collapsed="false">
      <c r="A6" s="249" t="s">
        <v>216</v>
      </c>
      <c r="B6" s="269" t="n">
        <v>243</v>
      </c>
      <c r="C6" s="269" t="n">
        <v>631</v>
      </c>
      <c r="D6" s="277" t="n">
        <v>242</v>
      </c>
      <c r="E6" s="278" t="n">
        <v>616</v>
      </c>
      <c r="F6" s="269" t="n">
        <v>254</v>
      </c>
      <c r="G6" s="269" t="n">
        <v>652</v>
      </c>
      <c r="H6" s="277" t="n">
        <v>247</v>
      </c>
      <c r="I6" s="279" t="n">
        <v>632</v>
      </c>
      <c r="J6" s="277" t="n">
        <v>246</v>
      </c>
      <c r="K6" s="279" t="n">
        <v>624</v>
      </c>
    </row>
    <row r="7" customFormat="false" ht="13.5" hidden="false" customHeight="true" outlineLevel="0" collapsed="false">
      <c r="A7" s="249" t="s">
        <v>217</v>
      </c>
      <c r="B7" s="269" t="n">
        <v>1438</v>
      </c>
      <c r="C7" s="269" t="n">
        <v>3711</v>
      </c>
      <c r="D7" s="277" t="n">
        <v>1436</v>
      </c>
      <c r="E7" s="278" t="n">
        <v>3686</v>
      </c>
      <c r="F7" s="269" t="n">
        <v>1465</v>
      </c>
      <c r="G7" s="269" t="n">
        <v>3743</v>
      </c>
      <c r="H7" s="277" t="n">
        <v>1493</v>
      </c>
      <c r="I7" s="279" t="n">
        <v>3787</v>
      </c>
      <c r="J7" s="277" t="n">
        <v>1508</v>
      </c>
      <c r="K7" s="279" t="n">
        <v>3784</v>
      </c>
    </row>
    <row r="8" customFormat="false" ht="13.5" hidden="false" customHeight="true" outlineLevel="0" collapsed="false">
      <c r="A8" s="249"/>
      <c r="B8" s="269"/>
      <c r="C8" s="269"/>
      <c r="D8" s="277"/>
      <c r="E8" s="278"/>
      <c r="F8" s="269"/>
      <c r="G8" s="269"/>
      <c r="H8" s="277"/>
      <c r="I8" s="279"/>
      <c r="J8" s="277"/>
      <c r="K8" s="279"/>
    </row>
    <row r="9" customFormat="false" ht="13.5" hidden="false" customHeight="true" outlineLevel="0" collapsed="false">
      <c r="A9" s="249" t="s">
        <v>218</v>
      </c>
      <c r="B9" s="269" t="n">
        <v>1675</v>
      </c>
      <c r="C9" s="269" t="n">
        <v>4310</v>
      </c>
      <c r="D9" s="277" t="n">
        <v>1726</v>
      </c>
      <c r="E9" s="278" t="n">
        <v>4359</v>
      </c>
      <c r="F9" s="269" t="n">
        <v>1742</v>
      </c>
      <c r="G9" s="269" t="n">
        <v>4335</v>
      </c>
      <c r="H9" s="277" t="n">
        <v>1738</v>
      </c>
      <c r="I9" s="279" t="n">
        <v>4329</v>
      </c>
      <c r="J9" s="277" t="n">
        <v>1754</v>
      </c>
      <c r="K9" s="279" t="n">
        <v>4330</v>
      </c>
    </row>
    <row r="10" customFormat="false" ht="13.5" hidden="false" customHeight="true" outlineLevel="0" collapsed="false">
      <c r="A10" s="249" t="s">
        <v>219</v>
      </c>
      <c r="B10" s="269" t="n">
        <v>732</v>
      </c>
      <c r="C10" s="269" t="n">
        <v>1852</v>
      </c>
      <c r="D10" s="277" t="n">
        <v>741</v>
      </c>
      <c r="E10" s="278" t="n">
        <v>1859</v>
      </c>
      <c r="F10" s="269" t="n">
        <v>731</v>
      </c>
      <c r="G10" s="269" t="n">
        <v>1801</v>
      </c>
      <c r="H10" s="277" t="n">
        <v>729</v>
      </c>
      <c r="I10" s="279" t="n">
        <v>1818</v>
      </c>
      <c r="J10" s="277" t="n">
        <v>742</v>
      </c>
      <c r="K10" s="279" t="n">
        <v>1820</v>
      </c>
    </row>
    <row r="11" customFormat="false" ht="13.5" hidden="false" customHeight="true" outlineLevel="0" collapsed="false">
      <c r="A11" s="249" t="s">
        <v>220</v>
      </c>
      <c r="B11" s="269" t="n">
        <v>790</v>
      </c>
      <c r="C11" s="269" t="n">
        <v>2002</v>
      </c>
      <c r="D11" s="277" t="n">
        <v>791</v>
      </c>
      <c r="E11" s="278" t="n">
        <v>1983</v>
      </c>
      <c r="F11" s="269" t="n">
        <v>786</v>
      </c>
      <c r="G11" s="269" t="n">
        <v>1953</v>
      </c>
      <c r="H11" s="277" t="n">
        <v>788</v>
      </c>
      <c r="I11" s="279" t="n">
        <v>1994</v>
      </c>
      <c r="J11" s="277" t="n">
        <v>805</v>
      </c>
      <c r="K11" s="279" t="n">
        <v>2018</v>
      </c>
    </row>
    <row r="12" customFormat="false" ht="13.5" hidden="false" customHeight="true" outlineLevel="0" collapsed="false">
      <c r="A12" s="249"/>
      <c r="B12" s="269"/>
      <c r="C12" s="269"/>
      <c r="D12" s="277"/>
      <c r="E12" s="278"/>
      <c r="F12" s="269"/>
      <c r="G12" s="269"/>
      <c r="H12" s="277"/>
      <c r="I12" s="279"/>
      <c r="J12" s="277"/>
      <c r="K12" s="279"/>
    </row>
    <row r="13" customFormat="false" ht="13.5" hidden="false" customHeight="true" outlineLevel="0" collapsed="false">
      <c r="A13" s="249" t="s">
        <v>221</v>
      </c>
      <c r="B13" s="269" t="n">
        <v>2454</v>
      </c>
      <c r="C13" s="269" t="n">
        <v>4466</v>
      </c>
      <c r="D13" s="277" t="n">
        <v>2469</v>
      </c>
      <c r="E13" s="278" t="n">
        <v>4391</v>
      </c>
      <c r="F13" s="269" t="n">
        <v>2466</v>
      </c>
      <c r="G13" s="269" t="n">
        <v>4322</v>
      </c>
      <c r="H13" s="277" t="n">
        <v>2400</v>
      </c>
      <c r="I13" s="279" t="n">
        <v>4230</v>
      </c>
      <c r="J13" s="277" t="n">
        <v>2438</v>
      </c>
      <c r="K13" s="279" t="n">
        <v>4214</v>
      </c>
    </row>
    <row r="14" customFormat="false" ht="13.5" hidden="false" customHeight="true" outlineLevel="0" collapsed="false">
      <c r="A14" s="249" t="s">
        <v>222</v>
      </c>
      <c r="B14" s="269" t="n">
        <v>4272</v>
      </c>
      <c r="C14" s="269" t="n">
        <v>10870</v>
      </c>
      <c r="D14" s="277" t="n">
        <v>4313</v>
      </c>
      <c r="E14" s="278" t="n">
        <v>10867</v>
      </c>
      <c r="F14" s="269" t="n">
        <v>4334</v>
      </c>
      <c r="G14" s="269" t="n">
        <v>10845</v>
      </c>
      <c r="H14" s="277" t="n">
        <v>4355</v>
      </c>
      <c r="I14" s="279" t="n">
        <v>10811</v>
      </c>
      <c r="J14" s="277" t="n">
        <v>4384</v>
      </c>
      <c r="K14" s="279" t="n">
        <v>10720</v>
      </c>
    </row>
    <row r="15" customFormat="false" ht="13.5" hidden="false" customHeight="true" outlineLevel="0" collapsed="false">
      <c r="A15" s="249" t="s">
        <v>223</v>
      </c>
      <c r="B15" s="269" t="n">
        <v>2831</v>
      </c>
      <c r="C15" s="269" t="n">
        <v>7270</v>
      </c>
      <c r="D15" s="277" t="n">
        <v>2876</v>
      </c>
      <c r="E15" s="278" t="n">
        <v>7302</v>
      </c>
      <c r="F15" s="269" t="n">
        <v>2918</v>
      </c>
      <c r="G15" s="269" t="n">
        <v>7344</v>
      </c>
      <c r="H15" s="277" t="n">
        <v>2885</v>
      </c>
      <c r="I15" s="279" t="n">
        <v>7300</v>
      </c>
      <c r="J15" s="277" t="n">
        <v>2931</v>
      </c>
      <c r="K15" s="279" t="n">
        <v>7320</v>
      </c>
    </row>
    <row r="16" customFormat="false" ht="13.5" hidden="false" customHeight="true" outlineLevel="0" collapsed="false">
      <c r="A16" s="249"/>
      <c r="B16" s="269"/>
      <c r="C16" s="269"/>
      <c r="D16" s="277"/>
      <c r="E16" s="278"/>
      <c r="F16" s="269"/>
      <c r="G16" s="269"/>
      <c r="H16" s="277"/>
      <c r="I16" s="279"/>
      <c r="J16" s="277"/>
      <c r="K16" s="279"/>
    </row>
    <row r="17" customFormat="false" ht="13.5" hidden="false" customHeight="true" outlineLevel="0" collapsed="false">
      <c r="A17" s="249" t="s">
        <v>224</v>
      </c>
      <c r="B17" s="269" t="n">
        <v>94</v>
      </c>
      <c r="C17" s="269" t="n">
        <v>157</v>
      </c>
      <c r="D17" s="277" t="n">
        <v>94</v>
      </c>
      <c r="E17" s="278" t="n">
        <v>148</v>
      </c>
      <c r="F17" s="269" t="n">
        <v>86</v>
      </c>
      <c r="G17" s="269" t="n">
        <v>137</v>
      </c>
      <c r="H17" s="277" t="n">
        <v>74</v>
      </c>
      <c r="I17" s="279" t="n">
        <v>132</v>
      </c>
      <c r="J17" s="277" t="n">
        <v>71</v>
      </c>
      <c r="K17" s="279" t="n">
        <v>128</v>
      </c>
    </row>
    <row r="18" customFormat="false" ht="13.5" hidden="false" customHeight="true" outlineLevel="0" collapsed="false">
      <c r="A18" s="249" t="s">
        <v>225</v>
      </c>
      <c r="B18" s="269" t="n">
        <v>479</v>
      </c>
      <c r="C18" s="269" t="n">
        <v>1101</v>
      </c>
      <c r="D18" s="277" t="n">
        <v>462</v>
      </c>
      <c r="E18" s="278" t="n">
        <v>1079</v>
      </c>
      <c r="F18" s="269" t="n">
        <v>481</v>
      </c>
      <c r="G18" s="269" t="n">
        <v>1101</v>
      </c>
      <c r="H18" s="277" t="n">
        <v>487</v>
      </c>
      <c r="I18" s="279" t="n">
        <v>1117</v>
      </c>
      <c r="J18" s="277" t="n">
        <v>505</v>
      </c>
      <c r="K18" s="279" t="n">
        <v>1149</v>
      </c>
    </row>
    <row r="19" customFormat="false" ht="13.5" hidden="false" customHeight="true" outlineLevel="0" collapsed="false">
      <c r="A19" s="249" t="s">
        <v>226</v>
      </c>
      <c r="B19" s="269" t="n">
        <v>600</v>
      </c>
      <c r="C19" s="269" t="n">
        <v>1466</v>
      </c>
      <c r="D19" s="277" t="n">
        <v>600</v>
      </c>
      <c r="E19" s="278" t="n">
        <v>1461</v>
      </c>
      <c r="F19" s="269" t="n">
        <v>593</v>
      </c>
      <c r="G19" s="269" t="n">
        <v>1432</v>
      </c>
      <c r="H19" s="277" t="n">
        <v>613</v>
      </c>
      <c r="I19" s="279" t="n">
        <v>1465</v>
      </c>
      <c r="J19" s="277" t="n">
        <v>620</v>
      </c>
      <c r="K19" s="279" t="n">
        <v>1430</v>
      </c>
    </row>
    <row r="20" customFormat="false" ht="13.5" hidden="false" customHeight="true" outlineLevel="0" collapsed="false">
      <c r="A20" s="249"/>
      <c r="B20" s="269"/>
      <c r="C20" s="269"/>
      <c r="D20" s="277"/>
      <c r="E20" s="278"/>
      <c r="F20" s="269"/>
      <c r="G20" s="269"/>
      <c r="H20" s="277"/>
      <c r="I20" s="279"/>
      <c r="J20" s="277"/>
      <c r="K20" s="279"/>
    </row>
    <row r="21" customFormat="false" ht="13.5" hidden="false" customHeight="true" outlineLevel="0" collapsed="false">
      <c r="A21" s="249" t="s">
        <v>227</v>
      </c>
      <c r="B21" s="269" t="n">
        <v>2520</v>
      </c>
      <c r="C21" s="269" t="n">
        <v>6055</v>
      </c>
      <c r="D21" s="277" t="n">
        <v>2507</v>
      </c>
      <c r="E21" s="278" t="n">
        <v>5985</v>
      </c>
      <c r="F21" s="269" t="n">
        <v>2514</v>
      </c>
      <c r="G21" s="269" t="n">
        <v>5902</v>
      </c>
      <c r="H21" s="277" t="n">
        <v>2515</v>
      </c>
      <c r="I21" s="279" t="n">
        <v>5938</v>
      </c>
      <c r="J21" s="277" t="n">
        <v>2551</v>
      </c>
      <c r="K21" s="279" t="n">
        <v>5919</v>
      </c>
    </row>
    <row r="22" customFormat="false" ht="13.5" hidden="false" customHeight="true" outlineLevel="0" collapsed="false">
      <c r="A22" s="249" t="s">
        <v>228</v>
      </c>
      <c r="B22" s="269" t="n">
        <v>1584</v>
      </c>
      <c r="C22" s="269" t="n">
        <v>4067</v>
      </c>
      <c r="D22" s="277" t="n">
        <v>1583</v>
      </c>
      <c r="E22" s="278" t="n">
        <v>4019</v>
      </c>
      <c r="F22" s="269" t="n">
        <v>1645</v>
      </c>
      <c r="G22" s="269" t="n">
        <v>4099</v>
      </c>
      <c r="H22" s="277" t="n">
        <v>1630</v>
      </c>
      <c r="I22" s="279" t="n">
        <v>4071</v>
      </c>
      <c r="J22" s="277" t="n">
        <v>1672</v>
      </c>
      <c r="K22" s="279" t="n">
        <v>4094</v>
      </c>
    </row>
    <row r="23" customFormat="false" ht="13.5" hidden="false" customHeight="true" outlineLevel="0" collapsed="false">
      <c r="A23" s="249" t="s">
        <v>229</v>
      </c>
      <c r="B23" s="269" t="n">
        <v>520</v>
      </c>
      <c r="C23" s="269" t="n">
        <v>1242</v>
      </c>
      <c r="D23" s="277" t="n">
        <v>538</v>
      </c>
      <c r="E23" s="278" t="n">
        <v>1254</v>
      </c>
      <c r="F23" s="269" t="n">
        <v>546</v>
      </c>
      <c r="G23" s="269" t="n">
        <v>1270</v>
      </c>
      <c r="H23" s="277" t="n">
        <v>534</v>
      </c>
      <c r="I23" s="279" t="n">
        <v>1277</v>
      </c>
      <c r="J23" s="277" t="n">
        <v>548</v>
      </c>
      <c r="K23" s="279" t="n">
        <v>1299</v>
      </c>
    </row>
    <row r="24" customFormat="false" ht="13.5" hidden="false" customHeight="true" outlineLevel="0" collapsed="false">
      <c r="A24" s="249"/>
      <c r="B24" s="269"/>
      <c r="C24" s="269"/>
      <c r="D24" s="277"/>
      <c r="E24" s="278"/>
      <c r="F24" s="269"/>
      <c r="G24" s="269"/>
      <c r="H24" s="277"/>
      <c r="I24" s="279"/>
      <c r="J24" s="277"/>
      <c r="K24" s="279"/>
    </row>
    <row r="25" customFormat="false" ht="13.5" hidden="false" customHeight="true" outlineLevel="0" collapsed="false">
      <c r="A25" s="249" t="s">
        <v>230</v>
      </c>
      <c r="B25" s="269" t="n">
        <v>696</v>
      </c>
      <c r="C25" s="269" t="n">
        <v>1809</v>
      </c>
      <c r="D25" s="277" t="n">
        <v>700</v>
      </c>
      <c r="E25" s="278" t="n">
        <v>1809</v>
      </c>
      <c r="F25" s="269" t="n">
        <v>698</v>
      </c>
      <c r="G25" s="269" t="n">
        <v>1755</v>
      </c>
      <c r="H25" s="277" t="n">
        <v>690</v>
      </c>
      <c r="I25" s="279" t="n">
        <v>1739</v>
      </c>
      <c r="J25" s="277" t="n">
        <v>710</v>
      </c>
      <c r="K25" s="279" t="n">
        <v>1738</v>
      </c>
    </row>
    <row r="26" customFormat="false" ht="13.5" hidden="false" customHeight="true" outlineLevel="0" collapsed="false">
      <c r="A26" s="249" t="s">
        <v>231</v>
      </c>
      <c r="B26" s="269" t="n">
        <v>762</v>
      </c>
      <c r="C26" s="269" t="n">
        <v>2005</v>
      </c>
      <c r="D26" s="277" t="n">
        <v>774</v>
      </c>
      <c r="E26" s="278" t="n">
        <v>1963</v>
      </c>
      <c r="F26" s="269" t="n">
        <v>797</v>
      </c>
      <c r="G26" s="269" t="n">
        <v>1986</v>
      </c>
      <c r="H26" s="277" t="n">
        <v>781</v>
      </c>
      <c r="I26" s="279" t="n">
        <v>1962</v>
      </c>
      <c r="J26" s="277" t="n">
        <v>784</v>
      </c>
      <c r="K26" s="279" t="n">
        <v>1972</v>
      </c>
    </row>
    <row r="27" customFormat="false" ht="13.5" hidden="false" customHeight="true" outlineLevel="0" collapsed="false">
      <c r="A27" s="249" t="s">
        <v>232</v>
      </c>
      <c r="B27" s="269" t="n">
        <v>105</v>
      </c>
      <c r="C27" s="269" t="n">
        <v>255</v>
      </c>
      <c r="D27" s="277" t="n">
        <v>108</v>
      </c>
      <c r="E27" s="278" t="n">
        <v>252</v>
      </c>
      <c r="F27" s="269" t="n">
        <v>109</v>
      </c>
      <c r="G27" s="269" t="n">
        <v>257</v>
      </c>
      <c r="H27" s="277" t="n">
        <v>113</v>
      </c>
      <c r="I27" s="279" t="n">
        <v>276</v>
      </c>
      <c r="J27" s="277" t="n">
        <v>118</v>
      </c>
      <c r="K27" s="279" t="n">
        <v>283</v>
      </c>
    </row>
    <row r="28" customFormat="false" ht="13.5" hidden="false" customHeight="true" outlineLevel="0" collapsed="false">
      <c r="A28" s="249"/>
      <c r="B28" s="269"/>
      <c r="C28" s="269"/>
      <c r="D28" s="277"/>
      <c r="E28" s="278"/>
      <c r="F28" s="269"/>
      <c r="G28" s="269"/>
      <c r="H28" s="277"/>
      <c r="I28" s="279"/>
      <c r="J28" s="277"/>
      <c r="K28" s="279"/>
    </row>
    <row r="29" customFormat="false" ht="13.5" hidden="false" customHeight="true" outlineLevel="0" collapsed="false">
      <c r="A29" s="249" t="s">
        <v>233</v>
      </c>
      <c r="B29" s="269" t="n">
        <v>833</v>
      </c>
      <c r="C29" s="269" t="n">
        <v>2120</v>
      </c>
      <c r="D29" s="277" t="n">
        <v>837</v>
      </c>
      <c r="E29" s="278" t="n">
        <v>2145</v>
      </c>
      <c r="F29" s="269" t="n">
        <v>845</v>
      </c>
      <c r="G29" s="269" t="n">
        <v>2134</v>
      </c>
      <c r="H29" s="277" t="n">
        <v>841</v>
      </c>
      <c r="I29" s="279" t="n">
        <v>2126</v>
      </c>
      <c r="J29" s="277" t="n">
        <v>847</v>
      </c>
      <c r="K29" s="279" t="n">
        <v>2102</v>
      </c>
    </row>
    <row r="30" customFormat="false" ht="13.5" hidden="false" customHeight="true" outlineLevel="0" collapsed="false">
      <c r="A30" s="249" t="s">
        <v>234</v>
      </c>
      <c r="B30" s="269" t="n">
        <v>1972</v>
      </c>
      <c r="C30" s="269" t="n">
        <v>2669</v>
      </c>
      <c r="D30" s="277" t="n">
        <v>1943</v>
      </c>
      <c r="E30" s="278" t="n">
        <v>3597</v>
      </c>
      <c r="F30" s="269" t="n">
        <v>1904</v>
      </c>
      <c r="G30" s="269" t="n">
        <v>3493</v>
      </c>
      <c r="H30" s="277" t="n">
        <v>1939</v>
      </c>
      <c r="I30" s="279" t="n">
        <v>3554</v>
      </c>
      <c r="J30" s="277" t="n">
        <v>1911</v>
      </c>
      <c r="K30" s="279" t="n">
        <v>3467</v>
      </c>
    </row>
    <row r="31" customFormat="false" ht="13.5" hidden="false" customHeight="true" outlineLevel="0" collapsed="false">
      <c r="A31" s="249"/>
      <c r="B31" s="277"/>
      <c r="C31" s="269"/>
      <c r="D31" s="277"/>
      <c r="E31" s="278"/>
      <c r="F31" s="269"/>
      <c r="G31" s="269"/>
      <c r="H31" s="277"/>
      <c r="I31" s="279"/>
      <c r="J31" s="277"/>
      <c r="K31" s="279"/>
    </row>
    <row r="32" customFormat="false" ht="13.5" hidden="false" customHeight="true" outlineLevel="0" collapsed="false">
      <c r="A32" s="249" t="s">
        <v>235</v>
      </c>
      <c r="B32" s="280" t="n">
        <v>28563</v>
      </c>
      <c r="C32" s="281" t="n">
        <v>67711</v>
      </c>
      <c r="D32" s="280" t="n">
        <v>28750</v>
      </c>
      <c r="E32" s="282" t="n">
        <v>68430</v>
      </c>
      <c r="F32" s="280" t="n">
        <v>28961</v>
      </c>
      <c r="G32" s="282" t="n">
        <v>68173</v>
      </c>
      <c r="H32" s="280" t="n">
        <v>28791</v>
      </c>
      <c r="I32" s="282" t="n">
        <v>68168</v>
      </c>
      <c r="J32" s="280" t="n">
        <v>29112</v>
      </c>
      <c r="K32" s="282" t="n">
        <v>67968</v>
      </c>
    </row>
    <row r="33" customFormat="false" ht="13.5" hidden="false" customHeight="true" outlineLevel="0" collapsed="false">
      <c r="A33" s="249"/>
      <c r="B33" s="269"/>
      <c r="C33" s="269"/>
      <c r="D33" s="277"/>
      <c r="E33" s="278"/>
      <c r="F33" s="269"/>
      <c r="G33" s="269"/>
      <c r="H33" s="277"/>
      <c r="I33" s="279"/>
      <c r="J33" s="277"/>
      <c r="K33" s="279"/>
    </row>
    <row r="34" customFormat="false" ht="13.5" hidden="false" customHeight="true" outlineLevel="0" collapsed="false">
      <c r="A34" s="244" t="s">
        <v>236</v>
      </c>
      <c r="B34" s="269" t="n">
        <v>0</v>
      </c>
      <c r="C34" s="269" t="n">
        <v>0</v>
      </c>
      <c r="D34" s="277" t="n">
        <v>0</v>
      </c>
      <c r="E34" s="278" t="n">
        <v>0</v>
      </c>
      <c r="F34" s="269" t="n">
        <v>0</v>
      </c>
      <c r="G34" s="269" t="n">
        <v>0</v>
      </c>
      <c r="H34" s="277" t="n">
        <v>0</v>
      </c>
      <c r="I34" s="279" t="n">
        <v>0</v>
      </c>
      <c r="J34" s="277" t="n">
        <v>0</v>
      </c>
      <c r="K34" s="279" t="n">
        <v>0</v>
      </c>
    </row>
    <row r="35" customFormat="false" ht="13.5" hidden="false" customHeight="true" outlineLevel="0" collapsed="false">
      <c r="A35" s="244" t="s">
        <v>237</v>
      </c>
      <c r="B35" s="269" t="n">
        <v>1044</v>
      </c>
      <c r="C35" s="269" t="n">
        <v>2549</v>
      </c>
      <c r="D35" s="277" t="n">
        <v>1056</v>
      </c>
      <c r="E35" s="278" t="n">
        <v>2541</v>
      </c>
      <c r="F35" s="269" t="n">
        <v>1060</v>
      </c>
      <c r="G35" s="269" t="n">
        <v>2503</v>
      </c>
      <c r="H35" s="277" t="n">
        <v>1070</v>
      </c>
      <c r="I35" s="279" t="n">
        <v>2522</v>
      </c>
      <c r="J35" s="277" t="n">
        <v>1068</v>
      </c>
      <c r="K35" s="279" t="n">
        <v>2484</v>
      </c>
    </row>
    <row r="36" customFormat="false" ht="13.5" hidden="false" customHeight="true" outlineLevel="0" collapsed="false">
      <c r="A36" s="244" t="s">
        <v>238</v>
      </c>
      <c r="B36" s="269" t="n">
        <v>675</v>
      </c>
      <c r="C36" s="269" t="n">
        <v>1651</v>
      </c>
      <c r="D36" s="277" t="n">
        <v>685</v>
      </c>
      <c r="E36" s="278" t="n">
        <v>1643</v>
      </c>
      <c r="F36" s="269" t="n">
        <v>684</v>
      </c>
      <c r="G36" s="269" t="n">
        <v>1620</v>
      </c>
      <c r="H36" s="277" t="n">
        <v>678</v>
      </c>
      <c r="I36" s="279" t="n">
        <v>1633</v>
      </c>
      <c r="J36" s="277" t="n">
        <v>688</v>
      </c>
      <c r="K36" s="279" t="n">
        <v>1652</v>
      </c>
    </row>
    <row r="37" customFormat="false" ht="13.5" hidden="false" customHeight="true" outlineLevel="0" collapsed="false">
      <c r="A37" s="244" t="s">
        <v>239</v>
      </c>
      <c r="B37" s="269" t="n">
        <v>591</v>
      </c>
      <c r="C37" s="269" t="n">
        <v>1507</v>
      </c>
      <c r="D37" s="277" t="n">
        <v>604</v>
      </c>
      <c r="E37" s="278" t="n">
        <v>1514</v>
      </c>
      <c r="F37" s="269" t="n">
        <v>602</v>
      </c>
      <c r="G37" s="269" t="n">
        <v>1497</v>
      </c>
      <c r="H37" s="277" t="n">
        <v>582</v>
      </c>
      <c r="I37" s="279" t="n">
        <v>1478</v>
      </c>
      <c r="J37" s="277" t="n">
        <v>589</v>
      </c>
      <c r="K37" s="279" t="n">
        <v>1480</v>
      </c>
    </row>
    <row r="38" customFormat="false" ht="13.5" hidden="false" customHeight="true" outlineLevel="0" collapsed="false">
      <c r="A38" s="244" t="s">
        <v>240</v>
      </c>
      <c r="B38" s="269" t="n">
        <v>1088</v>
      </c>
      <c r="C38" s="269" t="n">
        <v>2712</v>
      </c>
      <c r="D38" s="277" t="n">
        <v>1133</v>
      </c>
      <c r="E38" s="278" t="n">
        <v>2777</v>
      </c>
      <c r="F38" s="269" t="n">
        <v>1142</v>
      </c>
      <c r="G38" s="269" t="n">
        <v>2785</v>
      </c>
      <c r="H38" s="277" t="n">
        <v>1116</v>
      </c>
      <c r="I38" s="279" t="n">
        <v>2733</v>
      </c>
      <c r="J38" s="277" t="n">
        <v>1142</v>
      </c>
      <c r="K38" s="279" t="n">
        <v>2733</v>
      </c>
    </row>
    <row r="39" customFormat="false" ht="13.5" hidden="false" customHeight="true" outlineLevel="0" collapsed="false">
      <c r="A39" s="244" t="s">
        <v>241</v>
      </c>
      <c r="B39" s="269" t="n">
        <v>355</v>
      </c>
      <c r="C39" s="269" t="n">
        <v>813</v>
      </c>
      <c r="D39" s="277" t="n">
        <v>345</v>
      </c>
      <c r="E39" s="278" t="n">
        <v>786</v>
      </c>
      <c r="F39" s="269" t="n">
        <v>344</v>
      </c>
      <c r="G39" s="269" t="n">
        <v>790</v>
      </c>
      <c r="H39" s="277" t="n">
        <v>330</v>
      </c>
      <c r="I39" s="279" t="n">
        <v>772</v>
      </c>
      <c r="J39" s="277" t="n">
        <v>363</v>
      </c>
      <c r="K39" s="279" t="n">
        <v>808</v>
      </c>
    </row>
    <row r="40" customFormat="false" ht="13.5" hidden="false" customHeight="true" outlineLevel="0" collapsed="false">
      <c r="A40" s="244" t="s">
        <v>242</v>
      </c>
      <c r="B40" s="269" t="n">
        <v>768</v>
      </c>
      <c r="C40" s="269" t="n">
        <v>1877</v>
      </c>
      <c r="D40" s="277" t="n">
        <v>787</v>
      </c>
      <c r="E40" s="278" t="n">
        <v>1906</v>
      </c>
      <c r="F40" s="269" t="n">
        <v>791</v>
      </c>
      <c r="G40" s="269" t="n">
        <v>1887</v>
      </c>
      <c r="H40" s="277" t="n">
        <v>786</v>
      </c>
      <c r="I40" s="279" t="n">
        <v>1881</v>
      </c>
      <c r="J40" s="277" t="n">
        <v>798</v>
      </c>
      <c r="K40" s="279" t="n">
        <v>1897</v>
      </c>
    </row>
    <row r="41" customFormat="false" ht="13.5" hidden="false" customHeight="true" outlineLevel="0" collapsed="false">
      <c r="A41" s="244" t="s">
        <v>243</v>
      </c>
      <c r="B41" s="269" t="n">
        <v>243</v>
      </c>
      <c r="C41" s="269" t="n">
        <v>577</v>
      </c>
      <c r="D41" s="277" t="n">
        <v>236</v>
      </c>
      <c r="E41" s="278" t="n">
        <v>572</v>
      </c>
      <c r="F41" s="269" t="n">
        <v>250</v>
      </c>
      <c r="G41" s="269" t="n">
        <v>605</v>
      </c>
      <c r="H41" s="277" t="n">
        <v>263</v>
      </c>
      <c r="I41" s="279" t="n">
        <v>618</v>
      </c>
      <c r="J41" s="277" t="n">
        <v>260</v>
      </c>
      <c r="K41" s="279" t="n">
        <v>600</v>
      </c>
    </row>
    <row r="42" customFormat="false" ht="4.5" hidden="false" customHeight="true" outlineLevel="0" collapsed="false">
      <c r="A42" s="244"/>
      <c r="B42" s="269"/>
      <c r="C42" s="269"/>
      <c r="D42" s="277"/>
      <c r="E42" s="278"/>
      <c r="F42" s="269"/>
      <c r="G42" s="269"/>
      <c r="H42" s="277"/>
      <c r="I42" s="279"/>
      <c r="J42" s="277"/>
      <c r="K42" s="279"/>
    </row>
    <row r="43" customFormat="false" ht="13.5" hidden="false" customHeight="true" outlineLevel="0" collapsed="false">
      <c r="A43" s="244"/>
      <c r="B43" s="269"/>
      <c r="C43" s="269"/>
      <c r="D43" s="277"/>
      <c r="E43" s="278"/>
      <c r="F43" s="269"/>
      <c r="G43" s="269"/>
      <c r="H43" s="277"/>
      <c r="I43" s="279"/>
      <c r="J43" s="277"/>
      <c r="K43" s="279"/>
    </row>
    <row r="44" customFormat="false" ht="13.5" hidden="false" customHeight="true" outlineLevel="0" collapsed="false">
      <c r="A44" s="244" t="s">
        <v>244</v>
      </c>
      <c r="B44" s="269" t="n">
        <v>613</v>
      </c>
      <c r="C44" s="269" t="n">
        <v>1505</v>
      </c>
      <c r="D44" s="277" t="n">
        <v>620</v>
      </c>
      <c r="E44" s="278" t="n">
        <v>1489</v>
      </c>
      <c r="F44" s="269" t="n">
        <v>626</v>
      </c>
      <c r="G44" s="269" t="n">
        <v>1492</v>
      </c>
      <c r="H44" s="277" t="n">
        <v>615</v>
      </c>
      <c r="I44" s="279" t="n">
        <v>1509</v>
      </c>
      <c r="J44" s="277" t="n">
        <v>616</v>
      </c>
      <c r="K44" s="279" t="n">
        <v>1483</v>
      </c>
    </row>
    <row r="45" customFormat="false" ht="13.5" hidden="false" customHeight="true" outlineLevel="0" collapsed="false">
      <c r="A45" s="244" t="s">
        <v>245</v>
      </c>
      <c r="B45" s="269" t="n">
        <v>2112</v>
      </c>
      <c r="C45" s="269" t="n">
        <v>5395</v>
      </c>
      <c r="D45" s="277" t="n">
        <v>2154</v>
      </c>
      <c r="E45" s="278" t="n">
        <v>5399</v>
      </c>
      <c r="F45" s="269" t="n">
        <v>2195</v>
      </c>
      <c r="G45" s="269" t="n">
        <v>5425</v>
      </c>
      <c r="H45" s="277" t="n">
        <v>2126</v>
      </c>
      <c r="I45" s="279" t="n">
        <v>5327</v>
      </c>
      <c r="J45" s="277" t="n">
        <v>2179</v>
      </c>
      <c r="K45" s="279" t="n">
        <v>5389</v>
      </c>
    </row>
    <row r="46" customFormat="false" ht="13.5" hidden="false" customHeight="true" outlineLevel="0" collapsed="false">
      <c r="A46" s="244" t="s">
        <v>246</v>
      </c>
      <c r="B46" s="269" t="n">
        <v>2708</v>
      </c>
      <c r="C46" s="269" t="n">
        <v>6767</v>
      </c>
      <c r="D46" s="277" t="n">
        <v>2740</v>
      </c>
      <c r="E46" s="278" t="n">
        <v>6802</v>
      </c>
      <c r="F46" s="269" t="n">
        <v>2803</v>
      </c>
      <c r="G46" s="269" t="n">
        <v>6887</v>
      </c>
      <c r="H46" s="277" t="n">
        <v>2792</v>
      </c>
      <c r="I46" s="279" t="n">
        <v>6863</v>
      </c>
      <c r="J46" s="277" t="n">
        <v>2818</v>
      </c>
      <c r="K46" s="279" t="n">
        <v>6887</v>
      </c>
    </row>
    <row r="47" customFormat="false" ht="3.75" hidden="false" customHeight="true" outlineLevel="0" collapsed="false">
      <c r="A47" s="244"/>
      <c r="B47" s="269"/>
      <c r="C47" s="269"/>
      <c r="D47" s="277"/>
      <c r="E47" s="278"/>
      <c r="F47" s="269"/>
      <c r="G47" s="269"/>
      <c r="H47" s="277"/>
      <c r="I47" s="279"/>
      <c r="J47" s="277"/>
      <c r="K47" s="279"/>
    </row>
    <row r="48" customFormat="false" ht="13.5" hidden="false" customHeight="true" outlineLevel="0" collapsed="false">
      <c r="A48" s="244"/>
      <c r="B48" s="269"/>
      <c r="C48" s="269"/>
      <c r="D48" s="277"/>
      <c r="E48" s="278"/>
      <c r="F48" s="269"/>
      <c r="G48" s="269"/>
      <c r="H48" s="277"/>
      <c r="I48" s="279"/>
      <c r="J48" s="277"/>
      <c r="K48" s="279"/>
    </row>
    <row r="49" customFormat="false" ht="13.5" hidden="false" customHeight="true" outlineLevel="0" collapsed="false">
      <c r="A49" s="244" t="s">
        <v>247</v>
      </c>
      <c r="B49" s="269" t="n">
        <v>475</v>
      </c>
      <c r="C49" s="269" t="n">
        <v>1181</v>
      </c>
      <c r="D49" s="277" t="n">
        <v>493</v>
      </c>
      <c r="E49" s="278" t="n">
        <v>1191</v>
      </c>
      <c r="F49" s="269" t="n">
        <v>492</v>
      </c>
      <c r="G49" s="269" t="n">
        <v>1175</v>
      </c>
      <c r="H49" s="277" t="n">
        <v>499</v>
      </c>
      <c r="I49" s="279" t="n">
        <v>1148</v>
      </c>
      <c r="J49" s="277" t="n">
        <v>493</v>
      </c>
      <c r="K49" s="279" t="n">
        <v>1129</v>
      </c>
    </row>
    <row r="50" customFormat="false" ht="13.5" hidden="false" customHeight="true" outlineLevel="0" collapsed="false">
      <c r="A50" s="244" t="s">
        <v>248</v>
      </c>
      <c r="B50" s="269" t="n">
        <v>557</v>
      </c>
      <c r="C50" s="269" t="n">
        <v>1287</v>
      </c>
      <c r="D50" s="277" t="n">
        <v>572</v>
      </c>
      <c r="E50" s="278" t="n">
        <v>1285</v>
      </c>
      <c r="F50" s="269" t="n">
        <v>578</v>
      </c>
      <c r="G50" s="269" t="n">
        <v>1282</v>
      </c>
      <c r="H50" s="277" t="n">
        <v>558</v>
      </c>
      <c r="I50" s="279" t="n">
        <v>1281</v>
      </c>
      <c r="J50" s="277" t="n">
        <v>525</v>
      </c>
      <c r="K50" s="279" t="n">
        <v>1227</v>
      </c>
    </row>
    <row r="51" customFormat="false" ht="13.5" hidden="false" customHeight="true" outlineLevel="0" collapsed="false">
      <c r="A51" s="244" t="s">
        <v>249</v>
      </c>
      <c r="B51" s="269" t="n">
        <v>478</v>
      </c>
      <c r="C51" s="269" t="n">
        <v>1117</v>
      </c>
      <c r="D51" s="277" t="n">
        <v>487</v>
      </c>
      <c r="E51" s="278" t="n">
        <v>1135</v>
      </c>
      <c r="F51" s="269" t="n">
        <v>480</v>
      </c>
      <c r="G51" s="269" t="n">
        <v>1112</v>
      </c>
      <c r="H51" s="277" t="n">
        <v>476</v>
      </c>
      <c r="I51" s="279" t="n">
        <v>1115</v>
      </c>
      <c r="J51" s="277" t="n">
        <v>475</v>
      </c>
      <c r="K51" s="279" t="n">
        <v>1097</v>
      </c>
    </row>
    <row r="52" customFormat="false" ht="13.5" hidden="false" customHeight="true" outlineLevel="0" collapsed="false">
      <c r="A52" s="244" t="s">
        <v>250</v>
      </c>
      <c r="B52" s="269" t="n">
        <v>763</v>
      </c>
      <c r="C52" s="269" t="n">
        <v>1727</v>
      </c>
      <c r="D52" s="277" t="n">
        <v>761</v>
      </c>
      <c r="E52" s="278" t="n">
        <v>1715</v>
      </c>
      <c r="F52" s="269" t="n">
        <v>767</v>
      </c>
      <c r="G52" s="269" t="n">
        <v>1713</v>
      </c>
      <c r="H52" s="277" t="n">
        <v>723</v>
      </c>
      <c r="I52" s="279" t="n">
        <v>1694</v>
      </c>
      <c r="J52" s="277" t="n">
        <v>722</v>
      </c>
      <c r="K52" s="279" t="n">
        <v>1709</v>
      </c>
    </row>
    <row r="53" customFormat="false" ht="13.5" hidden="false" customHeight="true" outlineLevel="0" collapsed="false">
      <c r="A53" s="244" t="s">
        <v>251</v>
      </c>
      <c r="B53" s="269" t="n">
        <v>233</v>
      </c>
      <c r="C53" s="269" t="n">
        <v>467</v>
      </c>
      <c r="D53" s="277" t="n">
        <v>247</v>
      </c>
      <c r="E53" s="278" t="n">
        <v>494</v>
      </c>
      <c r="F53" s="269" t="n">
        <v>278</v>
      </c>
      <c r="G53" s="269" t="n">
        <v>560</v>
      </c>
      <c r="H53" s="277" t="n">
        <v>247</v>
      </c>
      <c r="I53" s="279" t="n">
        <v>561</v>
      </c>
      <c r="J53" s="277" t="n">
        <v>249</v>
      </c>
      <c r="K53" s="279" t="n">
        <v>562</v>
      </c>
    </row>
    <row r="54" customFormat="false" ht="15.75" hidden="false" customHeight="true" outlineLevel="0" collapsed="false">
      <c r="A54" s="244"/>
      <c r="B54" s="269"/>
      <c r="C54" s="269"/>
      <c r="D54" s="277"/>
      <c r="E54" s="278"/>
      <c r="F54" s="269"/>
      <c r="G54" s="269"/>
      <c r="H54" s="277"/>
      <c r="I54" s="279"/>
      <c r="J54" s="277"/>
      <c r="K54" s="279"/>
      <c r="M54" s="273"/>
    </row>
    <row r="55" customFormat="false" ht="13.5" hidden="false" customHeight="true" outlineLevel="0" collapsed="false">
      <c r="A55" s="244" t="s">
        <v>252</v>
      </c>
      <c r="B55" s="269" t="n">
        <v>302</v>
      </c>
      <c r="C55" s="269" t="n">
        <v>758</v>
      </c>
      <c r="D55" s="277" t="n">
        <v>294</v>
      </c>
      <c r="E55" s="278" t="n">
        <v>743</v>
      </c>
      <c r="F55" s="269" t="n">
        <v>294</v>
      </c>
      <c r="G55" s="269" t="n">
        <v>734</v>
      </c>
      <c r="H55" s="277" t="n">
        <v>297</v>
      </c>
      <c r="I55" s="279" t="n">
        <v>735</v>
      </c>
      <c r="J55" s="277" t="n">
        <v>326</v>
      </c>
      <c r="K55" s="279" t="n">
        <v>794</v>
      </c>
    </row>
    <row r="56" customFormat="false" ht="13.5" hidden="false" customHeight="true" outlineLevel="0" collapsed="false">
      <c r="A56" s="244" t="s">
        <v>253</v>
      </c>
      <c r="B56" s="269" t="n">
        <v>672</v>
      </c>
      <c r="C56" s="269" t="n">
        <v>1715</v>
      </c>
      <c r="D56" s="277" t="n">
        <v>682</v>
      </c>
      <c r="E56" s="278" t="n">
        <v>1715</v>
      </c>
      <c r="F56" s="269" t="n">
        <v>700</v>
      </c>
      <c r="G56" s="269" t="n">
        <v>1748</v>
      </c>
      <c r="H56" s="277" t="n">
        <v>727</v>
      </c>
      <c r="I56" s="279" t="n">
        <v>1824</v>
      </c>
      <c r="J56" s="277" t="n">
        <v>745</v>
      </c>
      <c r="K56" s="279" t="n">
        <v>1837</v>
      </c>
    </row>
    <row r="57" customFormat="false" ht="13.5" hidden="false" customHeight="true" outlineLevel="0" collapsed="false">
      <c r="A57" s="244" t="s">
        <v>254</v>
      </c>
      <c r="B57" s="283" t="n">
        <v>321</v>
      </c>
      <c r="C57" s="283" t="n">
        <v>647</v>
      </c>
      <c r="D57" s="284" t="n">
        <v>323</v>
      </c>
      <c r="E57" s="285" t="n">
        <v>660</v>
      </c>
      <c r="F57" s="283" t="n">
        <v>319</v>
      </c>
      <c r="G57" s="283" t="n">
        <v>646</v>
      </c>
      <c r="H57" s="284" t="n">
        <v>332</v>
      </c>
      <c r="I57" s="283" t="n">
        <v>673</v>
      </c>
      <c r="J57" s="284" t="n">
        <v>352</v>
      </c>
      <c r="K57" s="283" t="n">
        <v>714</v>
      </c>
    </row>
    <row r="58" customFormat="false" ht="18" hidden="false" customHeight="true" outlineLevel="0" collapsed="false">
      <c r="A58" s="256" t="s">
        <v>53</v>
      </c>
    </row>
    <row r="59" customFormat="false" ht="13.5" hidden="false" customHeight="false" outlineLevel="0" collapsed="false">
      <c r="A59" s="286"/>
    </row>
    <row r="60" customFormat="false" ht="13.5" hidden="false" customHeight="false" outlineLevel="0" collapsed="false">
      <c r="A60" s="286"/>
    </row>
    <row r="61" customFormat="false" ht="13.5" hidden="false" customHeight="false" outlineLevel="0" collapsed="false">
      <c r="A61" s="286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4.99"/>
    <col collapsed="false" customWidth="true" hidden="false" outlineLevel="0" max="7" min="2" style="287" width="6.74"/>
    <col collapsed="false" customWidth="true" hidden="false" outlineLevel="0" max="9" min="8" style="288" width="6.74"/>
    <col collapsed="false" customWidth="true" hidden="false" outlineLevel="0" max="11" min="10" style="289" width="6.74"/>
    <col collapsed="false" customWidth="false" hidden="false" outlineLevel="0" max="257" min="12" style="223" width="8.99"/>
  </cols>
  <sheetData>
    <row r="1" customFormat="false" ht="14.25" hidden="false" customHeight="false" outlineLevel="0" collapsed="false">
      <c r="A1" s="226"/>
      <c r="B1" s="289"/>
      <c r="C1" s="289"/>
      <c r="D1" s="289"/>
      <c r="E1" s="289"/>
      <c r="F1" s="289"/>
      <c r="G1" s="289"/>
    </row>
    <row r="2" customFormat="false" ht="14.25" hidden="false" customHeight="false" outlineLevel="0" collapsed="false">
      <c r="I2" s="290"/>
      <c r="J2" s="291"/>
      <c r="K2" s="292" t="s">
        <v>165</v>
      </c>
    </row>
    <row r="3" customFormat="false" ht="14.25" hidden="false" customHeight="false" outlineLevel="0" collapsed="false">
      <c r="A3" s="230" t="s">
        <v>1</v>
      </c>
      <c r="B3" s="293" t="s">
        <v>101</v>
      </c>
      <c r="C3" s="293"/>
      <c r="D3" s="293" t="s">
        <v>102</v>
      </c>
      <c r="E3" s="293"/>
      <c r="F3" s="293" t="s">
        <v>103</v>
      </c>
      <c r="G3" s="293"/>
      <c r="H3" s="293" t="s">
        <v>104</v>
      </c>
      <c r="I3" s="293"/>
      <c r="J3" s="293" t="s">
        <v>105</v>
      </c>
      <c r="K3" s="293"/>
      <c r="L3" s="228"/>
    </row>
    <row r="4" customFormat="false" ht="13.5" hidden="false" customHeight="false" outlineLevel="0" collapsed="false">
      <c r="A4" s="230"/>
      <c r="B4" s="294" t="s">
        <v>166</v>
      </c>
      <c r="C4" s="295" t="s">
        <v>167</v>
      </c>
      <c r="D4" s="296" t="s">
        <v>166</v>
      </c>
      <c r="E4" s="294" t="s">
        <v>167</v>
      </c>
      <c r="F4" s="294" t="s">
        <v>166</v>
      </c>
      <c r="G4" s="295" t="s">
        <v>167</v>
      </c>
      <c r="H4" s="296" t="s">
        <v>166</v>
      </c>
      <c r="I4" s="295" t="s">
        <v>167</v>
      </c>
      <c r="J4" s="296" t="s">
        <v>166</v>
      </c>
      <c r="K4" s="295" t="s">
        <v>167</v>
      </c>
    </row>
    <row r="5" customFormat="false" ht="13.5" hidden="false" customHeight="false" outlineLevel="0" collapsed="false">
      <c r="A5" s="244" t="s">
        <v>255</v>
      </c>
      <c r="B5" s="297" t="n">
        <v>917</v>
      </c>
      <c r="C5" s="297" t="n">
        <v>2252</v>
      </c>
      <c r="D5" s="298" t="n">
        <v>956</v>
      </c>
      <c r="E5" s="299" t="n">
        <v>2276</v>
      </c>
      <c r="F5" s="297" t="n">
        <v>956</v>
      </c>
      <c r="G5" s="297" t="n">
        <v>2270</v>
      </c>
      <c r="H5" s="298" t="n">
        <v>877</v>
      </c>
      <c r="I5" s="300" t="n">
        <v>2153</v>
      </c>
      <c r="J5" s="298" t="n">
        <v>888</v>
      </c>
      <c r="K5" s="300" t="n">
        <v>2195</v>
      </c>
    </row>
    <row r="6" customFormat="false" ht="13.5" hidden="false" customHeight="false" outlineLevel="0" collapsed="false">
      <c r="A6" s="244" t="s">
        <v>256</v>
      </c>
      <c r="B6" s="297" t="n">
        <v>579</v>
      </c>
      <c r="C6" s="297" t="n">
        <v>1417</v>
      </c>
      <c r="D6" s="298" t="n">
        <v>604</v>
      </c>
      <c r="E6" s="299" t="n">
        <v>1452</v>
      </c>
      <c r="F6" s="297" t="n">
        <v>597</v>
      </c>
      <c r="G6" s="297" t="n">
        <v>1421</v>
      </c>
      <c r="H6" s="298" t="n">
        <v>591</v>
      </c>
      <c r="I6" s="300" t="n">
        <v>1425</v>
      </c>
      <c r="J6" s="298" t="n">
        <v>617</v>
      </c>
      <c r="K6" s="300" t="n">
        <v>1502</v>
      </c>
      <c r="L6" s="228"/>
    </row>
    <row r="7" customFormat="false" ht="13.5" hidden="false" customHeight="false" outlineLevel="0" collapsed="false">
      <c r="A7" s="244" t="s">
        <v>257</v>
      </c>
      <c r="B7" s="297" t="n">
        <v>960</v>
      </c>
      <c r="C7" s="297" t="n">
        <v>2278</v>
      </c>
      <c r="D7" s="298" t="n">
        <v>978</v>
      </c>
      <c r="E7" s="299" t="n">
        <v>2298</v>
      </c>
      <c r="F7" s="297" t="n">
        <v>1006</v>
      </c>
      <c r="G7" s="297" t="n">
        <v>2253</v>
      </c>
      <c r="H7" s="298" t="n">
        <v>989</v>
      </c>
      <c r="I7" s="300" t="n">
        <v>2226</v>
      </c>
      <c r="J7" s="298" t="n">
        <v>1055</v>
      </c>
      <c r="K7" s="300" t="n">
        <v>2326</v>
      </c>
      <c r="N7" s="228"/>
    </row>
    <row r="8" customFormat="false" ht="13.5" hidden="false" customHeight="false" outlineLevel="0" collapsed="false">
      <c r="A8" s="244" t="s">
        <v>258</v>
      </c>
      <c r="B8" s="297" t="n">
        <v>948</v>
      </c>
      <c r="C8" s="297" t="n">
        <v>2562</v>
      </c>
      <c r="D8" s="298" t="n">
        <v>982</v>
      </c>
      <c r="E8" s="299" t="n">
        <v>2664</v>
      </c>
      <c r="F8" s="297" t="n">
        <v>994</v>
      </c>
      <c r="G8" s="297" t="n">
        <v>2669</v>
      </c>
      <c r="H8" s="298" t="n">
        <v>965</v>
      </c>
      <c r="I8" s="300" t="n">
        <v>2694</v>
      </c>
      <c r="J8" s="298" t="n">
        <v>979</v>
      </c>
      <c r="K8" s="300" t="n">
        <v>2687</v>
      </c>
    </row>
    <row r="9" customFormat="false" ht="13.5" hidden="false" customHeight="false" outlineLevel="0" collapsed="false">
      <c r="A9" s="244" t="s">
        <v>259</v>
      </c>
      <c r="B9" s="297" t="n">
        <v>777</v>
      </c>
      <c r="C9" s="297" t="n">
        <v>1825</v>
      </c>
      <c r="D9" s="298" t="n">
        <v>779</v>
      </c>
      <c r="E9" s="299" t="n">
        <v>1835</v>
      </c>
      <c r="F9" s="297" t="n">
        <v>806</v>
      </c>
      <c r="G9" s="297" t="n">
        <v>1879</v>
      </c>
      <c r="H9" s="298" t="n">
        <v>776</v>
      </c>
      <c r="I9" s="300" t="n">
        <v>1929</v>
      </c>
      <c r="J9" s="298" t="n">
        <v>789</v>
      </c>
      <c r="K9" s="300" t="n">
        <v>1924</v>
      </c>
    </row>
    <row r="10" customFormat="false" ht="13.5" hidden="false" customHeight="false" outlineLevel="0" collapsed="false">
      <c r="A10" s="244" t="s">
        <v>260</v>
      </c>
      <c r="B10" s="297" t="n">
        <v>684</v>
      </c>
      <c r="C10" s="297" t="n">
        <v>1610</v>
      </c>
      <c r="D10" s="298" t="n">
        <v>681</v>
      </c>
      <c r="E10" s="299" t="n">
        <v>1623</v>
      </c>
      <c r="F10" s="297" t="n">
        <v>680</v>
      </c>
      <c r="G10" s="297" t="n">
        <v>1639</v>
      </c>
      <c r="H10" s="298" t="n">
        <v>702</v>
      </c>
      <c r="I10" s="300" t="n">
        <v>1655</v>
      </c>
      <c r="J10" s="298" t="n">
        <v>710</v>
      </c>
      <c r="K10" s="300" t="n">
        <v>1661</v>
      </c>
    </row>
    <row r="11" customFormat="false" ht="13.5" hidden="false" customHeight="false" outlineLevel="0" collapsed="false">
      <c r="A11" s="244"/>
      <c r="B11" s="297"/>
      <c r="C11" s="297"/>
      <c r="D11" s="298"/>
      <c r="E11" s="299"/>
      <c r="F11" s="297"/>
      <c r="G11" s="297"/>
      <c r="H11" s="298"/>
      <c r="I11" s="300"/>
      <c r="J11" s="298"/>
      <c r="K11" s="300"/>
    </row>
    <row r="12" customFormat="false" ht="13.5" hidden="false" customHeight="false" outlineLevel="0" collapsed="false">
      <c r="A12" s="244" t="s">
        <v>261</v>
      </c>
      <c r="B12" s="297" t="n">
        <v>702</v>
      </c>
      <c r="C12" s="297" t="n">
        <v>1716</v>
      </c>
      <c r="D12" s="298" t="n">
        <v>733</v>
      </c>
      <c r="E12" s="299" t="n">
        <v>1727</v>
      </c>
      <c r="F12" s="297" t="n">
        <v>719</v>
      </c>
      <c r="G12" s="297" t="n">
        <v>1689</v>
      </c>
      <c r="H12" s="298" t="n">
        <v>734</v>
      </c>
      <c r="I12" s="300" t="n">
        <v>1749</v>
      </c>
      <c r="J12" s="298" t="n">
        <v>746</v>
      </c>
      <c r="K12" s="300" t="n">
        <v>1754</v>
      </c>
    </row>
    <row r="13" customFormat="false" ht="13.5" hidden="false" customHeight="false" outlineLevel="0" collapsed="false">
      <c r="A13" s="244" t="s">
        <v>262</v>
      </c>
      <c r="B13" s="297" t="n">
        <v>704</v>
      </c>
      <c r="C13" s="297" t="n">
        <v>1726</v>
      </c>
      <c r="D13" s="298" t="n">
        <v>699</v>
      </c>
      <c r="E13" s="299" t="n">
        <v>1691</v>
      </c>
      <c r="F13" s="297" t="n">
        <v>702</v>
      </c>
      <c r="G13" s="297" t="n">
        <v>1701</v>
      </c>
      <c r="H13" s="298" t="n">
        <v>702</v>
      </c>
      <c r="I13" s="300" t="n">
        <v>1704</v>
      </c>
      <c r="J13" s="298" t="n">
        <v>703</v>
      </c>
      <c r="K13" s="300" t="n">
        <v>1686</v>
      </c>
    </row>
    <row r="14" customFormat="false" ht="13.5" hidden="false" customHeight="false" outlineLevel="0" collapsed="false">
      <c r="A14" s="244" t="s">
        <v>263</v>
      </c>
      <c r="B14" s="297" t="n">
        <v>441</v>
      </c>
      <c r="C14" s="297" t="n">
        <v>1236</v>
      </c>
      <c r="D14" s="298" t="n">
        <v>444</v>
      </c>
      <c r="E14" s="299" t="n">
        <v>1255</v>
      </c>
      <c r="F14" s="297" t="n">
        <v>457</v>
      </c>
      <c r="G14" s="297" t="n">
        <v>1283</v>
      </c>
      <c r="H14" s="298" t="n">
        <v>490</v>
      </c>
      <c r="I14" s="300" t="n">
        <v>1331</v>
      </c>
      <c r="J14" s="298" t="n">
        <v>497</v>
      </c>
      <c r="K14" s="300" t="n">
        <v>1333</v>
      </c>
    </row>
    <row r="15" customFormat="false" ht="13.5" hidden="false" customHeight="false" outlineLevel="0" collapsed="false">
      <c r="A15" s="244" t="s">
        <v>264</v>
      </c>
      <c r="B15" s="297" t="n">
        <v>222</v>
      </c>
      <c r="C15" s="297" t="n">
        <v>585</v>
      </c>
      <c r="D15" s="298" t="n">
        <v>229</v>
      </c>
      <c r="E15" s="299" t="n">
        <v>599</v>
      </c>
      <c r="F15" s="297" t="n">
        <v>234</v>
      </c>
      <c r="G15" s="297" t="n">
        <v>611</v>
      </c>
      <c r="H15" s="298" t="n">
        <v>226</v>
      </c>
      <c r="I15" s="300" t="n">
        <v>609</v>
      </c>
      <c r="J15" s="298" t="n">
        <v>228</v>
      </c>
      <c r="K15" s="300" t="n">
        <v>605</v>
      </c>
    </row>
    <row r="16" customFormat="false" ht="13.5" hidden="false" customHeight="false" outlineLevel="0" collapsed="false">
      <c r="A16" s="244" t="s">
        <v>265</v>
      </c>
      <c r="B16" s="297" t="n">
        <v>375</v>
      </c>
      <c r="C16" s="297" t="n">
        <v>1095</v>
      </c>
      <c r="D16" s="298" t="n">
        <v>384</v>
      </c>
      <c r="E16" s="299" t="n">
        <v>1107</v>
      </c>
      <c r="F16" s="297" t="n">
        <v>381</v>
      </c>
      <c r="G16" s="297" t="n">
        <v>1092</v>
      </c>
      <c r="H16" s="298" t="n">
        <v>374</v>
      </c>
      <c r="I16" s="300" t="n">
        <v>1081</v>
      </c>
      <c r="J16" s="298" t="n">
        <v>369</v>
      </c>
      <c r="K16" s="300" t="n">
        <v>1069</v>
      </c>
    </row>
    <row r="17" customFormat="false" ht="13.5" hidden="false" customHeight="false" outlineLevel="0" collapsed="false">
      <c r="A17" s="244" t="s">
        <v>266</v>
      </c>
      <c r="B17" s="297" t="n">
        <v>223</v>
      </c>
      <c r="C17" s="297" t="n">
        <v>702</v>
      </c>
      <c r="D17" s="298" t="n">
        <v>230</v>
      </c>
      <c r="E17" s="299" t="n">
        <v>725</v>
      </c>
      <c r="F17" s="297" t="n">
        <v>236</v>
      </c>
      <c r="G17" s="297" t="n">
        <v>733</v>
      </c>
      <c r="H17" s="298" t="n">
        <v>226</v>
      </c>
      <c r="I17" s="300" t="n">
        <v>728</v>
      </c>
      <c r="J17" s="298" t="n">
        <v>225</v>
      </c>
      <c r="K17" s="300" t="n">
        <v>719</v>
      </c>
    </row>
    <row r="18" customFormat="false" ht="13.5" hidden="false" customHeight="false" outlineLevel="0" collapsed="false">
      <c r="A18" s="244" t="s">
        <v>267</v>
      </c>
      <c r="B18" s="297" t="n">
        <v>320</v>
      </c>
      <c r="C18" s="297" t="n">
        <v>827</v>
      </c>
      <c r="D18" s="298" t="n">
        <v>338</v>
      </c>
      <c r="E18" s="299" t="n">
        <v>856</v>
      </c>
      <c r="F18" s="297" t="n">
        <v>341</v>
      </c>
      <c r="G18" s="297" t="n">
        <v>864</v>
      </c>
      <c r="H18" s="298" t="n">
        <v>336</v>
      </c>
      <c r="I18" s="300" t="n">
        <v>868</v>
      </c>
      <c r="J18" s="298" t="n">
        <v>345</v>
      </c>
      <c r="K18" s="300" t="n">
        <v>885</v>
      </c>
    </row>
    <row r="19" customFormat="false" ht="13.5" hidden="false" customHeight="false" outlineLevel="0" collapsed="false">
      <c r="A19" s="244"/>
      <c r="B19" s="297"/>
      <c r="C19" s="297"/>
      <c r="D19" s="298"/>
      <c r="E19" s="299"/>
      <c r="F19" s="297"/>
      <c r="G19" s="297"/>
      <c r="H19" s="298"/>
      <c r="I19" s="300"/>
      <c r="J19" s="298"/>
      <c r="K19" s="300"/>
    </row>
    <row r="20" customFormat="false" ht="13.5" hidden="false" customHeight="false" outlineLevel="0" collapsed="false">
      <c r="A20" s="244" t="s">
        <v>268</v>
      </c>
      <c r="B20" s="297" t="n">
        <v>261</v>
      </c>
      <c r="C20" s="297" t="n">
        <v>653</v>
      </c>
      <c r="D20" s="298" t="n">
        <v>256</v>
      </c>
      <c r="E20" s="299" t="n">
        <v>648</v>
      </c>
      <c r="F20" s="297" t="n">
        <v>253</v>
      </c>
      <c r="G20" s="297" t="n">
        <v>630</v>
      </c>
      <c r="H20" s="298" t="n">
        <v>280</v>
      </c>
      <c r="I20" s="300" t="n">
        <v>682</v>
      </c>
      <c r="J20" s="298" t="n">
        <v>286</v>
      </c>
      <c r="K20" s="300" t="n">
        <v>693</v>
      </c>
    </row>
    <row r="21" customFormat="false" ht="13.5" hidden="false" customHeight="false" outlineLevel="0" collapsed="false">
      <c r="A21" s="244" t="s">
        <v>269</v>
      </c>
      <c r="B21" s="297" t="n">
        <v>535</v>
      </c>
      <c r="C21" s="297" t="n">
        <v>1121</v>
      </c>
      <c r="D21" s="298" t="n">
        <v>538</v>
      </c>
      <c r="E21" s="299" t="n">
        <v>1124</v>
      </c>
      <c r="F21" s="297" t="n">
        <v>538</v>
      </c>
      <c r="G21" s="297" t="n">
        <v>1123</v>
      </c>
      <c r="H21" s="298" t="n">
        <v>525</v>
      </c>
      <c r="I21" s="300" t="n">
        <v>1137</v>
      </c>
      <c r="J21" s="298" t="n">
        <v>530</v>
      </c>
      <c r="K21" s="300" t="n">
        <v>1129</v>
      </c>
    </row>
    <row r="22" customFormat="false" ht="13.5" hidden="false" customHeight="false" outlineLevel="0" collapsed="false">
      <c r="A22" s="244" t="s">
        <v>270</v>
      </c>
      <c r="B22" s="297" t="n">
        <v>761</v>
      </c>
      <c r="C22" s="297" t="n">
        <v>1654</v>
      </c>
      <c r="D22" s="298" t="n">
        <v>762</v>
      </c>
      <c r="E22" s="299" t="n">
        <v>1630</v>
      </c>
      <c r="F22" s="297" t="n">
        <v>769</v>
      </c>
      <c r="G22" s="297" t="n">
        <v>1621</v>
      </c>
      <c r="H22" s="298" t="n">
        <v>763</v>
      </c>
      <c r="I22" s="300" t="n">
        <v>1681</v>
      </c>
      <c r="J22" s="298" t="n">
        <v>800</v>
      </c>
      <c r="K22" s="300" t="n">
        <v>1721</v>
      </c>
    </row>
    <row r="23" customFormat="false" ht="13.5" hidden="false" customHeight="false" outlineLevel="0" collapsed="false">
      <c r="A23" s="244" t="s">
        <v>271</v>
      </c>
      <c r="B23" s="297" t="n">
        <v>1703</v>
      </c>
      <c r="C23" s="297" t="n">
        <v>3864</v>
      </c>
      <c r="D23" s="298" t="n">
        <v>2078</v>
      </c>
      <c r="E23" s="299" t="n">
        <v>4793</v>
      </c>
      <c r="F23" s="297" t="n">
        <v>2113</v>
      </c>
      <c r="G23" s="297" t="n">
        <v>4817</v>
      </c>
      <c r="H23" s="298" t="n">
        <v>2123</v>
      </c>
      <c r="I23" s="300" t="n">
        <v>4775</v>
      </c>
      <c r="J23" s="298" t="n">
        <v>2141</v>
      </c>
      <c r="K23" s="300" t="n">
        <v>4786</v>
      </c>
    </row>
    <row r="24" customFormat="false" ht="13.5" hidden="false" customHeight="false" outlineLevel="0" collapsed="false">
      <c r="A24" s="244" t="s">
        <v>272</v>
      </c>
      <c r="B24" s="297" t="n">
        <v>834</v>
      </c>
      <c r="C24" s="297" t="n">
        <v>1971</v>
      </c>
      <c r="D24" s="298" t="n">
        <v>839</v>
      </c>
      <c r="E24" s="299" t="n">
        <v>1959</v>
      </c>
      <c r="F24" s="297" t="n">
        <v>846</v>
      </c>
      <c r="G24" s="297" t="n">
        <v>1979</v>
      </c>
      <c r="H24" s="298" t="n">
        <v>841</v>
      </c>
      <c r="I24" s="300" t="n">
        <v>1918</v>
      </c>
      <c r="J24" s="298" t="n">
        <v>859</v>
      </c>
      <c r="K24" s="300" t="n">
        <v>1920</v>
      </c>
    </row>
    <row r="25" customFormat="false" ht="13.5" hidden="false" customHeight="false" outlineLevel="0" collapsed="false">
      <c r="A25" s="244" t="s">
        <v>273</v>
      </c>
      <c r="B25" s="297" t="n">
        <v>579</v>
      </c>
      <c r="C25" s="297" t="n">
        <v>1339</v>
      </c>
      <c r="D25" s="298" t="n">
        <v>596</v>
      </c>
      <c r="E25" s="299" t="n">
        <v>1350</v>
      </c>
      <c r="F25" s="297" t="n">
        <v>599</v>
      </c>
      <c r="G25" s="297" t="n">
        <v>1325</v>
      </c>
      <c r="H25" s="298" t="n">
        <v>584</v>
      </c>
      <c r="I25" s="300" t="n">
        <v>1300</v>
      </c>
      <c r="J25" s="298" t="n">
        <v>601</v>
      </c>
      <c r="K25" s="300" t="n">
        <v>1329</v>
      </c>
    </row>
    <row r="26" customFormat="false" ht="13.5" hidden="false" customHeight="false" outlineLevel="0" collapsed="false">
      <c r="A26" s="244" t="s">
        <v>274</v>
      </c>
      <c r="B26" s="297" t="n">
        <v>742</v>
      </c>
      <c r="C26" s="297" t="n">
        <v>1621</v>
      </c>
      <c r="D26" s="298" t="n">
        <v>756</v>
      </c>
      <c r="E26" s="299" t="n">
        <v>1628</v>
      </c>
      <c r="F26" s="297" t="n">
        <v>783</v>
      </c>
      <c r="G26" s="297" t="n">
        <v>1650</v>
      </c>
      <c r="H26" s="298" t="n">
        <v>815</v>
      </c>
      <c r="I26" s="300" t="n">
        <v>1724</v>
      </c>
      <c r="J26" s="298" t="n">
        <v>807</v>
      </c>
      <c r="K26" s="300" t="n">
        <v>1685</v>
      </c>
    </row>
    <row r="27" customFormat="false" ht="13.5" hidden="false" customHeight="false" outlineLevel="0" collapsed="false">
      <c r="A27" s="244" t="s">
        <v>275</v>
      </c>
      <c r="B27" s="297" t="n">
        <v>1101</v>
      </c>
      <c r="C27" s="297" t="n">
        <v>2713</v>
      </c>
      <c r="D27" s="298" t="n">
        <v>1119</v>
      </c>
      <c r="E27" s="299" t="n">
        <v>2740</v>
      </c>
      <c r="F27" s="297" t="n">
        <v>1112</v>
      </c>
      <c r="G27" s="297" t="n">
        <v>2712</v>
      </c>
      <c r="H27" s="298" t="n">
        <v>1118</v>
      </c>
      <c r="I27" s="300" t="n">
        <v>2718</v>
      </c>
      <c r="J27" s="298" t="n">
        <v>1124</v>
      </c>
      <c r="K27" s="300" t="n">
        <v>2703</v>
      </c>
    </row>
    <row r="28" customFormat="false" ht="13.5" hidden="false" customHeight="false" outlineLevel="0" collapsed="false">
      <c r="A28" s="244"/>
      <c r="B28" s="297"/>
      <c r="C28" s="297"/>
      <c r="D28" s="298"/>
      <c r="E28" s="299"/>
      <c r="F28" s="297"/>
      <c r="G28" s="297"/>
      <c r="H28" s="298"/>
      <c r="I28" s="300"/>
      <c r="J28" s="298"/>
      <c r="K28" s="300"/>
    </row>
    <row r="29" customFormat="false" ht="13.5" hidden="false" customHeight="false" outlineLevel="0" collapsed="false">
      <c r="A29" s="244" t="s">
        <v>276</v>
      </c>
      <c r="B29" s="297" t="n">
        <v>823</v>
      </c>
      <c r="C29" s="297" t="n">
        <v>1905</v>
      </c>
      <c r="D29" s="298" t="n">
        <v>841</v>
      </c>
      <c r="E29" s="299" t="n">
        <v>1948</v>
      </c>
      <c r="F29" s="297" t="n">
        <v>851</v>
      </c>
      <c r="G29" s="297" t="n">
        <v>1946</v>
      </c>
      <c r="H29" s="298" t="n">
        <v>856</v>
      </c>
      <c r="I29" s="300" t="n">
        <v>1981</v>
      </c>
      <c r="J29" s="298" t="n">
        <v>861</v>
      </c>
      <c r="K29" s="300" t="n">
        <v>1985</v>
      </c>
    </row>
    <row r="30" customFormat="false" ht="13.5" hidden="false" customHeight="false" outlineLevel="0" collapsed="false">
      <c r="A30" s="244" t="s">
        <v>277</v>
      </c>
      <c r="B30" s="297" t="n">
        <v>814</v>
      </c>
      <c r="C30" s="297" t="n">
        <v>2003</v>
      </c>
      <c r="D30" s="298" t="n">
        <v>825</v>
      </c>
      <c r="E30" s="299" t="n">
        <v>1991</v>
      </c>
      <c r="F30" s="297" t="n">
        <v>806</v>
      </c>
      <c r="G30" s="297" t="n">
        <v>1924</v>
      </c>
      <c r="H30" s="298" t="n">
        <v>769</v>
      </c>
      <c r="I30" s="300" t="n">
        <v>1892</v>
      </c>
      <c r="J30" s="298" t="n">
        <v>788</v>
      </c>
      <c r="K30" s="300" t="n">
        <v>1944</v>
      </c>
    </row>
    <row r="31" customFormat="false" ht="13.5" hidden="false" customHeight="false" outlineLevel="0" collapsed="false">
      <c r="A31" s="244" t="s">
        <v>278</v>
      </c>
      <c r="B31" s="297" t="n">
        <v>853</v>
      </c>
      <c r="C31" s="297" t="n">
        <v>2016</v>
      </c>
      <c r="D31" s="298" t="n">
        <v>851</v>
      </c>
      <c r="E31" s="299" t="n">
        <v>1997</v>
      </c>
      <c r="F31" s="297" t="n">
        <v>859</v>
      </c>
      <c r="G31" s="297" t="n">
        <v>2000</v>
      </c>
      <c r="H31" s="298" t="n">
        <v>861</v>
      </c>
      <c r="I31" s="300" t="n">
        <v>2003</v>
      </c>
      <c r="J31" s="298" t="n">
        <v>864</v>
      </c>
      <c r="K31" s="300" t="n">
        <v>1996</v>
      </c>
    </row>
    <row r="32" customFormat="false" ht="13.5" hidden="false" customHeight="false" outlineLevel="0" collapsed="false">
      <c r="A32" s="244" t="s">
        <v>279</v>
      </c>
      <c r="B32" s="297" t="n">
        <v>1320</v>
      </c>
      <c r="C32" s="297" t="n">
        <v>3159</v>
      </c>
      <c r="D32" s="298" t="n">
        <v>1330</v>
      </c>
      <c r="E32" s="299" t="n">
        <v>3144</v>
      </c>
      <c r="F32" s="297" t="n">
        <v>1344</v>
      </c>
      <c r="G32" s="297" t="n">
        <v>3168</v>
      </c>
      <c r="H32" s="298" t="n">
        <v>1305</v>
      </c>
      <c r="I32" s="300" t="n">
        <v>3155</v>
      </c>
      <c r="J32" s="298" t="n">
        <v>1314</v>
      </c>
      <c r="K32" s="300" t="n">
        <v>3148</v>
      </c>
    </row>
    <row r="33" customFormat="false" ht="13.5" hidden="false" customHeight="false" outlineLevel="0" collapsed="false">
      <c r="A33" s="244" t="s">
        <v>280</v>
      </c>
      <c r="B33" s="297" t="n">
        <v>667</v>
      </c>
      <c r="C33" s="297" t="n">
        <v>1750</v>
      </c>
      <c r="D33" s="298" t="n">
        <v>675</v>
      </c>
      <c r="E33" s="299" t="n">
        <v>1774</v>
      </c>
      <c r="F33" s="297" t="n">
        <v>676</v>
      </c>
      <c r="G33" s="297" t="n">
        <v>1742</v>
      </c>
      <c r="H33" s="298" t="n">
        <v>691</v>
      </c>
      <c r="I33" s="300" t="n">
        <v>1750</v>
      </c>
      <c r="J33" s="298" t="n">
        <v>702</v>
      </c>
      <c r="K33" s="300" t="n">
        <v>1747</v>
      </c>
    </row>
    <row r="34" customFormat="false" ht="13.5" hidden="false" customHeight="false" outlineLevel="0" collapsed="false">
      <c r="A34" s="244" t="s">
        <v>281</v>
      </c>
      <c r="B34" s="297" t="n">
        <v>876</v>
      </c>
      <c r="C34" s="297" t="n">
        <v>2179</v>
      </c>
      <c r="D34" s="298" t="n">
        <v>901</v>
      </c>
      <c r="E34" s="299" t="n">
        <v>2214</v>
      </c>
      <c r="F34" s="297" t="n">
        <v>907</v>
      </c>
      <c r="G34" s="297" t="n">
        <v>2219</v>
      </c>
      <c r="H34" s="298" t="n">
        <v>901</v>
      </c>
      <c r="I34" s="300" t="n">
        <v>2201</v>
      </c>
      <c r="J34" s="298" t="n">
        <v>914</v>
      </c>
      <c r="K34" s="300" t="n">
        <v>2213</v>
      </c>
    </row>
    <row r="35" customFormat="false" ht="13.5" hidden="false" customHeight="false" outlineLevel="0" collapsed="false">
      <c r="A35" s="244"/>
      <c r="B35" s="297"/>
      <c r="C35" s="297"/>
      <c r="D35" s="298"/>
      <c r="E35" s="299"/>
      <c r="F35" s="297"/>
      <c r="G35" s="297"/>
      <c r="H35" s="298"/>
      <c r="I35" s="300"/>
      <c r="J35" s="298"/>
      <c r="K35" s="300"/>
    </row>
    <row r="36" customFormat="false" ht="13.5" hidden="false" customHeight="false" outlineLevel="0" collapsed="false">
      <c r="A36" s="244" t="s">
        <v>282</v>
      </c>
      <c r="B36" s="297" t="n">
        <v>555</v>
      </c>
      <c r="C36" s="297" t="n">
        <v>1343</v>
      </c>
      <c r="D36" s="298" t="n">
        <v>560</v>
      </c>
      <c r="E36" s="299" t="n">
        <v>1333</v>
      </c>
      <c r="F36" s="297" t="n">
        <v>575</v>
      </c>
      <c r="G36" s="297" t="n">
        <v>1356</v>
      </c>
      <c r="H36" s="298" t="n">
        <v>553</v>
      </c>
      <c r="I36" s="300" t="n">
        <v>1355</v>
      </c>
      <c r="J36" s="298" t="n">
        <v>573</v>
      </c>
      <c r="K36" s="300" t="n">
        <v>1377</v>
      </c>
    </row>
    <row r="37" customFormat="false" ht="13.5" hidden="false" customHeight="false" outlineLevel="0" collapsed="false">
      <c r="A37" s="244" t="s">
        <v>283</v>
      </c>
      <c r="B37" s="297" t="n">
        <v>790</v>
      </c>
      <c r="C37" s="297" t="n">
        <v>1967</v>
      </c>
      <c r="D37" s="298" t="n">
        <v>792</v>
      </c>
      <c r="E37" s="299" t="n">
        <v>1956</v>
      </c>
      <c r="F37" s="297" t="n">
        <v>798</v>
      </c>
      <c r="G37" s="297" t="n">
        <v>1934</v>
      </c>
      <c r="H37" s="298" t="n">
        <v>794</v>
      </c>
      <c r="I37" s="300" t="n">
        <v>1933</v>
      </c>
      <c r="J37" s="298" t="n">
        <v>803</v>
      </c>
      <c r="K37" s="300" t="n">
        <v>1908</v>
      </c>
    </row>
    <row r="38" customFormat="false" ht="13.5" hidden="false" customHeight="false" outlineLevel="0" collapsed="false">
      <c r="A38" s="244" t="s">
        <v>284</v>
      </c>
      <c r="B38" s="297" t="n">
        <v>721</v>
      </c>
      <c r="C38" s="297" t="n">
        <v>1802</v>
      </c>
      <c r="D38" s="298" t="n">
        <v>746</v>
      </c>
      <c r="E38" s="299" t="n">
        <v>1831</v>
      </c>
      <c r="F38" s="297" t="n">
        <v>739</v>
      </c>
      <c r="G38" s="297" t="n">
        <v>1795</v>
      </c>
      <c r="H38" s="298" t="n">
        <v>724</v>
      </c>
      <c r="I38" s="300" t="n">
        <v>1765</v>
      </c>
      <c r="J38" s="298" t="n">
        <v>732</v>
      </c>
      <c r="K38" s="300" t="n">
        <v>1768</v>
      </c>
    </row>
    <row r="39" customFormat="false" ht="13.5" hidden="false" customHeight="false" outlineLevel="0" collapsed="false">
      <c r="A39" s="244"/>
      <c r="B39" s="297"/>
      <c r="C39" s="297"/>
      <c r="D39" s="298"/>
      <c r="E39" s="299"/>
      <c r="F39" s="297"/>
      <c r="G39" s="297"/>
      <c r="H39" s="298"/>
      <c r="I39" s="300"/>
      <c r="J39" s="298"/>
      <c r="K39" s="300"/>
    </row>
    <row r="40" customFormat="false" ht="13.5" hidden="false" customHeight="false" outlineLevel="0" collapsed="false">
      <c r="A40" s="244" t="s">
        <v>285</v>
      </c>
      <c r="B40" s="297" t="n">
        <v>746</v>
      </c>
      <c r="C40" s="297" t="n">
        <v>1804</v>
      </c>
      <c r="D40" s="298" t="n">
        <v>751</v>
      </c>
      <c r="E40" s="299" t="n">
        <v>1813</v>
      </c>
      <c r="F40" s="297" t="n">
        <v>768</v>
      </c>
      <c r="G40" s="297" t="n">
        <v>1831</v>
      </c>
      <c r="H40" s="298" t="n">
        <v>771</v>
      </c>
      <c r="I40" s="300" t="n">
        <v>1840</v>
      </c>
      <c r="J40" s="298" t="n">
        <v>787</v>
      </c>
      <c r="K40" s="300" t="n">
        <v>1869</v>
      </c>
    </row>
    <row r="41" customFormat="false" ht="13.5" hidden="false" customHeight="false" outlineLevel="0" collapsed="false">
      <c r="A41" s="244" t="s">
        <v>286</v>
      </c>
      <c r="B41" s="297" t="n">
        <v>1223</v>
      </c>
      <c r="C41" s="297" t="n">
        <v>3125</v>
      </c>
      <c r="D41" s="298" t="n">
        <v>1228</v>
      </c>
      <c r="E41" s="299" t="n">
        <v>3090</v>
      </c>
      <c r="F41" s="297" t="n">
        <v>1242</v>
      </c>
      <c r="G41" s="297" t="n">
        <v>3090</v>
      </c>
      <c r="H41" s="298" t="n">
        <v>1246</v>
      </c>
      <c r="I41" s="300" t="n">
        <v>3091</v>
      </c>
      <c r="J41" s="298" t="n">
        <v>1264</v>
      </c>
      <c r="K41" s="300" t="n">
        <v>3115</v>
      </c>
    </row>
    <row r="42" customFormat="false" ht="13.5" hidden="false" customHeight="false" outlineLevel="0" collapsed="false">
      <c r="A42" s="244"/>
      <c r="B42" s="297"/>
      <c r="C42" s="297"/>
      <c r="D42" s="298"/>
      <c r="E42" s="299"/>
      <c r="F42" s="297"/>
      <c r="G42" s="297"/>
      <c r="H42" s="298"/>
      <c r="I42" s="300"/>
      <c r="J42" s="298"/>
      <c r="K42" s="300"/>
    </row>
    <row r="43" customFormat="false" ht="13.5" hidden="false" customHeight="false" outlineLevel="0" collapsed="false">
      <c r="A43" s="244" t="s">
        <v>287</v>
      </c>
      <c r="B43" s="297" t="n">
        <v>569</v>
      </c>
      <c r="C43" s="297" t="n">
        <v>1417</v>
      </c>
      <c r="D43" s="298" t="n">
        <v>566</v>
      </c>
      <c r="E43" s="299" t="n">
        <v>1431</v>
      </c>
      <c r="F43" s="297" t="n">
        <v>582</v>
      </c>
      <c r="G43" s="297" t="n">
        <v>1456</v>
      </c>
      <c r="H43" s="298" t="n">
        <v>569</v>
      </c>
      <c r="I43" s="300" t="n">
        <v>1436</v>
      </c>
      <c r="J43" s="298" t="n">
        <v>584</v>
      </c>
      <c r="K43" s="300" t="n">
        <v>1448</v>
      </c>
    </row>
    <row r="44" customFormat="false" ht="13.5" hidden="false" customHeight="false" outlineLevel="0" collapsed="false">
      <c r="A44" s="244" t="s">
        <v>288</v>
      </c>
      <c r="B44" s="297" t="n">
        <v>370</v>
      </c>
      <c r="C44" s="297" t="n">
        <v>985</v>
      </c>
      <c r="D44" s="298" t="n">
        <v>367</v>
      </c>
      <c r="E44" s="299" t="n">
        <v>956</v>
      </c>
      <c r="F44" s="297" t="n">
        <v>374</v>
      </c>
      <c r="G44" s="297" t="n">
        <v>971</v>
      </c>
      <c r="H44" s="298" t="n">
        <v>378</v>
      </c>
      <c r="I44" s="300" t="n">
        <v>965</v>
      </c>
      <c r="J44" s="298" t="n">
        <v>387</v>
      </c>
      <c r="K44" s="300" t="n">
        <v>986</v>
      </c>
    </row>
    <row r="45" customFormat="false" ht="13.5" hidden="false" customHeight="false" outlineLevel="0" collapsed="false">
      <c r="A45" s="244" t="s">
        <v>289</v>
      </c>
      <c r="B45" s="297" t="n">
        <v>1072</v>
      </c>
      <c r="C45" s="297" t="n">
        <v>2764</v>
      </c>
      <c r="D45" s="298" t="n">
        <v>1081</v>
      </c>
      <c r="E45" s="299" t="n">
        <v>2773</v>
      </c>
      <c r="F45" s="297" t="n">
        <v>1091</v>
      </c>
      <c r="G45" s="297" t="n">
        <v>2777</v>
      </c>
      <c r="H45" s="298" t="n">
        <v>1143</v>
      </c>
      <c r="I45" s="300" t="n">
        <v>2827</v>
      </c>
      <c r="J45" s="298" t="n">
        <v>1149</v>
      </c>
      <c r="K45" s="300" t="n">
        <v>2814</v>
      </c>
    </row>
    <row r="46" customFormat="false" ht="13.5" hidden="false" customHeight="false" outlineLevel="0" collapsed="false">
      <c r="A46" s="244" t="s">
        <v>290</v>
      </c>
      <c r="B46" s="297" t="n">
        <v>817</v>
      </c>
      <c r="C46" s="297" t="n">
        <v>2134</v>
      </c>
      <c r="D46" s="298" t="n">
        <v>814</v>
      </c>
      <c r="E46" s="299" t="n">
        <v>2110</v>
      </c>
      <c r="F46" s="297" t="n">
        <v>832</v>
      </c>
      <c r="G46" s="297" t="n">
        <v>2110</v>
      </c>
      <c r="H46" s="298" t="n">
        <v>879</v>
      </c>
      <c r="I46" s="300" t="n">
        <v>2143</v>
      </c>
      <c r="J46" s="298" t="n">
        <v>875</v>
      </c>
      <c r="K46" s="300" t="n">
        <v>2130</v>
      </c>
    </row>
    <row r="47" customFormat="false" ht="13.5" hidden="false" customHeight="false" outlineLevel="0" collapsed="false">
      <c r="A47" s="244" t="s">
        <v>291</v>
      </c>
      <c r="B47" s="297" t="n">
        <v>350</v>
      </c>
      <c r="C47" s="297" t="n">
        <v>928</v>
      </c>
      <c r="D47" s="298" t="n">
        <v>354</v>
      </c>
      <c r="E47" s="299" t="n">
        <v>929</v>
      </c>
      <c r="F47" s="297" t="n">
        <v>359</v>
      </c>
      <c r="G47" s="297" t="n">
        <v>915</v>
      </c>
      <c r="H47" s="298" t="n">
        <v>331</v>
      </c>
      <c r="I47" s="300" t="n">
        <v>937</v>
      </c>
      <c r="J47" s="298" t="n">
        <v>327</v>
      </c>
      <c r="K47" s="300" t="n">
        <v>925</v>
      </c>
    </row>
    <row r="48" customFormat="false" ht="13.5" hidden="false" customHeight="false" outlineLevel="0" collapsed="false">
      <c r="A48" s="244"/>
      <c r="B48" s="297"/>
      <c r="C48" s="297"/>
      <c r="D48" s="298"/>
      <c r="E48" s="299"/>
      <c r="F48" s="297"/>
      <c r="G48" s="297"/>
      <c r="H48" s="298"/>
      <c r="I48" s="300"/>
      <c r="J48" s="298"/>
      <c r="K48" s="300"/>
    </row>
    <row r="49" customFormat="false" ht="13.5" hidden="false" customHeight="false" outlineLevel="0" collapsed="false">
      <c r="A49" s="244" t="s">
        <v>292</v>
      </c>
      <c r="B49" s="288" t="n">
        <v>40932</v>
      </c>
      <c r="C49" s="288" t="n">
        <v>100300</v>
      </c>
      <c r="D49" s="301" t="n">
        <v>41882</v>
      </c>
      <c r="E49" s="302" t="n">
        <v>101637</v>
      </c>
      <c r="F49" s="301" t="n">
        <v>42330</v>
      </c>
      <c r="G49" s="302" t="n">
        <v>101656</v>
      </c>
      <c r="H49" s="301" t="n">
        <v>42025</v>
      </c>
      <c r="I49" s="303" t="n">
        <v>101728</v>
      </c>
      <c r="J49" s="301" t="n">
        <v>42631</v>
      </c>
      <c r="K49" s="303" t="n">
        <v>102167</v>
      </c>
    </row>
    <row r="50" customFormat="false" ht="13.5" hidden="false" customHeight="false" outlineLevel="0" collapsed="false">
      <c r="A50" s="244"/>
      <c r="B50" s="297"/>
      <c r="C50" s="297"/>
      <c r="D50" s="298"/>
      <c r="E50" s="299"/>
      <c r="F50" s="297"/>
      <c r="G50" s="297"/>
      <c r="H50" s="298"/>
      <c r="I50" s="300"/>
      <c r="J50" s="298"/>
      <c r="K50" s="300"/>
      <c r="M50" s="228"/>
    </row>
    <row r="51" customFormat="false" ht="13.5" hidden="false" customHeight="false" outlineLevel="0" collapsed="false">
      <c r="A51" s="244" t="s">
        <v>293</v>
      </c>
      <c r="B51" s="297" t="n">
        <v>163</v>
      </c>
      <c r="C51" s="297" t="n">
        <v>738</v>
      </c>
      <c r="D51" s="298" t="n">
        <v>162</v>
      </c>
      <c r="E51" s="299" t="n">
        <v>723</v>
      </c>
      <c r="F51" s="297" t="n">
        <v>158</v>
      </c>
      <c r="G51" s="297" t="n">
        <v>733</v>
      </c>
      <c r="H51" s="298" t="n">
        <v>153</v>
      </c>
      <c r="I51" s="300" t="n">
        <v>726</v>
      </c>
      <c r="J51" s="298" t="n">
        <v>154</v>
      </c>
      <c r="K51" s="300" t="n">
        <v>729</v>
      </c>
    </row>
    <row r="52" customFormat="false" ht="13.5" hidden="false" customHeight="false" outlineLevel="0" collapsed="false">
      <c r="A52" s="244" t="s">
        <v>294</v>
      </c>
      <c r="B52" s="297" t="n">
        <v>805</v>
      </c>
      <c r="C52" s="297" t="n">
        <v>2482</v>
      </c>
      <c r="D52" s="298" t="n">
        <v>816</v>
      </c>
      <c r="E52" s="299" t="n">
        <v>2474</v>
      </c>
      <c r="F52" s="297" t="n">
        <v>819</v>
      </c>
      <c r="G52" s="297" t="n">
        <v>2444</v>
      </c>
      <c r="H52" s="298" t="n">
        <v>818</v>
      </c>
      <c r="I52" s="300" t="n">
        <v>2409</v>
      </c>
      <c r="J52" s="298" t="n">
        <v>812</v>
      </c>
      <c r="K52" s="300" t="n">
        <v>2387</v>
      </c>
    </row>
    <row r="53" customFormat="false" ht="13.5" hidden="false" customHeight="false" outlineLevel="0" collapsed="false">
      <c r="A53" s="244" t="s">
        <v>295</v>
      </c>
      <c r="B53" s="297" t="n">
        <v>2462</v>
      </c>
      <c r="C53" s="297" t="n">
        <v>6078</v>
      </c>
      <c r="D53" s="298" t="n">
        <v>2510</v>
      </c>
      <c r="E53" s="299" t="n">
        <v>6121</v>
      </c>
      <c r="F53" s="297" t="n">
        <v>2541</v>
      </c>
      <c r="G53" s="297" t="n">
        <v>6081</v>
      </c>
      <c r="H53" s="298" t="n">
        <v>2566</v>
      </c>
      <c r="I53" s="300" t="n">
        <v>6069</v>
      </c>
      <c r="J53" s="298" t="n">
        <v>2552</v>
      </c>
      <c r="K53" s="300" t="n">
        <v>6001</v>
      </c>
    </row>
    <row r="54" customFormat="false" ht="13.5" hidden="false" customHeight="false" outlineLevel="0" collapsed="false">
      <c r="A54" s="244" t="s">
        <v>296</v>
      </c>
      <c r="B54" s="297" t="n">
        <v>415</v>
      </c>
      <c r="C54" s="297" t="n">
        <v>1347</v>
      </c>
      <c r="D54" s="298" t="n">
        <v>428</v>
      </c>
      <c r="E54" s="299" t="n">
        <v>1365</v>
      </c>
      <c r="F54" s="297" t="n">
        <v>434</v>
      </c>
      <c r="G54" s="297" t="n">
        <v>1368</v>
      </c>
      <c r="H54" s="298" t="n">
        <v>441</v>
      </c>
      <c r="I54" s="300" t="n">
        <v>1379</v>
      </c>
      <c r="J54" s="298" t="n">
        <v>444</v>
      </c>
      <c r="K54" s="300" t="n">
        <v>1380</v>
      </c>
    </row>
    <row r="55" customFormat="false" ht="13.5" hidden="false" customHeight="false" outlineLevel="0" collapsed="false">
      <c r="A55" s="244"/>
      <c r="B55" s="297"/>
      <c r="C55" s="297"/>
      <c r="D55" s="298"/>
      <c r="E55" s="299"/>
      <c r="F55" s="297"/>
      <c r="G55" s="297"/>
      <c r="H55" s="298"/>
      <c r="I55" s="300"/>
      <c r="J55" s="298"/>
      <c r="K55" s="300"/>
    </row>
    <row r="56" customFormat="false" ht="14.25" hidden="false" customHeight="false" outlineLevel="0" collapsed="false">
      <c r="A56" s="304" t="s">
        <v>297</v>
      </c>
      <c r="B56" s="305" t="n">
        <v>3845</v>
      </c>
      <c r="C56" s="306" t="n">
        <v>10645</v>
      </c>
      <c r="D56" s="305" t="n">
        <v>3916</v>
      </c>
      <c r="E56" s="307" t="n">
        <v>10683</v>
      </c>
      <c r="F56" s="305" t="n">
        <v>3952</v>
      </c>
      <c r="G56" s="306" t="n">
        <v>10626</v>
      </c>
      <c r="H56" s="305" t="n">
        <v>3978</v>
      </c>
      <c r="I56" s="307" t="n">
        <v>10583</v>
      </c>
      <c r="J56" s="305" t="n">
        <v>3962</v>
      </c>
      <c r="K56" s="307" t="n">
        <v>10497</v>
      </c>
      <c r="L56" s="228"/>
    </row>
    <row r="57" customFormat="false" ht="18" hidden="false" customHeight="true" outlineLevel="0" collapsed="false">
      <c r="A57" s="308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60" workbookViewId="0">
      <selection pane="topLeft" activeCell="A1" activeCellId="0" sqref="A1"/>
    </sheetView>
  </sheetViews>
  <sheetFormatPr defaultColWidth="9.3671875" defaultRowHeight="12" zeroHeight="false" outlineLevelRow="0" outlineLevelCol="0"/>
  <cols>
    <col collapsed="false" customWidth="true" hidden="false" outlineLevel="0" max="1" min="1" style="222" width="13.25"/>
    <col collapsed="false" customWidth="true" hidden="false" outlineLevel="0" max="5" min="2" style="222" width="7.99"/>
    <col collapsed="false" customWidth="true" hidden="false" outlineLevel="0" max="6" min="6" style="222" width="13.25"/>
    <col collapsed="false" customWidth="true" hidden="false" outlineLevel="0" max="10" min="7" style="222" width="7.99"/>
    <col collapsed="false" customWidth="false" hidden="false" outlineLevel="0" max="257" min="11" style="222" width="9.36"/>
  </cols>
  <sheetData>
    <row r="1" customFormat="false" ht="23.25" hidden="false" customHeight="true" outlineLevel="0" collapsed="false">
      <c r="A1" s="226" t="s">
        <v>298</v>
      </c>
    </row>
    <row r="2" customFormat="false" ht="9" hidden="false" customHeight="true" outlineLevel="0" collapsed="false">
      <c r="H2" s="309"/>
      <c r="I2" s="310"/>
      <c r="J2" s="310"/>
    </row>
    <row r="3" customFormat="false" ht="29.25" hidden="false" customHeight="true" outlineLevel="0" collapsed="false">
      <c r="A3" s="311" t="s">
        <v>299</v>
      </c>
      <c r="B3" s="311" t="s">
        <v>166</v>
      </c>
      <c r="C3" s="312" t="s">
        <v>167</v>
      </c>
      <c r="D3" s="312" t="s">
        <v>7</v>
      </c>
      <c r="E3" s="313" t="s">
        <v>8</v>
      </c>
      <c r="F3" s="312" t="s">
        <v>299</v>
      </c>
      <c r="G3" s="311" t="s">
        <v>166</v>
      </c>
      <c r="H3" s="312" t="s">
        <v>167</v>
      </c>
      <c r="I3" s="312" t="s">
        <v>7</v>
      </c>
      <c r="J3" s="313" t="s">
        <v>8</v>
      </c>
    </row>
    <row r="4" customFormat="false" ht="16.5" hidden="false" customHeight="true" outlineLevel="0" collapsed="false">
      <c r="A4" s="314" t="s">
        <v>168</v>
      </c>
      <c r="B4" s="315" t="n">
        <v>105611</v>
      </c>
      <c r="C4" s="315" t="n">
        <v>244091</v>
      </c>
      <c r="D4" s="315" t="n">
        <v>118160</v>
      </c>
      <c r="E4" s="315" t="n">
        <v>125931</v>
      </c>
      <c r="F4" s="316" t="s">
        <v>204</v>
      </c>
      <c r="G4" s="317" t="n">
        <v>813</v>
      </c>
      <c r="H4" s="315" t="n">
        <v>1803</v>
      </c>
      <c r="I4" s="318" t="n">
        <v>866</v>
      </c>
      <c r="J4" s="318" t="n">
        <v>937</v>
      </c>
    </row>
    <row r="5" customFormat="false" ht="16.5" hidden="false" customHeight="true" outlineLevel="0" collapsed="false">
      <c r="A5" s="319"/>
      <c r="B5" s="320"/>
      <c r="C5" s="320"/>
      <c r="D5" s="321"/>
      <c r="E5" s="322"/>
      <c r="F5" s="323" t="s">
        <v>205</v>
      </c>
      <c r="G5" s="317" t="n">
        <v>888</v>
      </c>
      <c r="H5" s="315" t="n">
        <v>2018</v>
      </c>
      <c r="I5" s="318" t="n">
        <v>959</v>
      </c>
      <c r="J5" s="318" t="n">
        <v>1059</v>
      </c>
    </row>
    <row r="6" customFormat="false" ht="16.5" hidden="false" customHeight="true" outlineLevel="0" collapsed="false">
      <c r="A6" s="324" t="s">
        <v>169</v>
      </c>
      <c r="B6" s="317" t="n">
        <v>456</v>
      </c>
      <c r="C6" s="315" t="n">
        <v>943</v>
      </c>
      <c r="D6" s="318" t="n">
        <v>453</v>
      </c>
      <c r="E6" s="318" t="n">
        <v>490</v>
      </c>
      <c r="F6" s="323" t="s">
        <v>206</v>
      </c>
      <c r="G6" s="317" t="n">
        <v>495</v>
      </c>
      <c r="H6" s="315" t="n">
        <v>1162</v>
      </c>
      <c r="I6" s="318" t="n">
        <v>562</v>
      </c>
      <c r="J6" s="318" t="n">
        <v>600</v>
      </c>
    </row>
    <row r="7" customFormat="false" ht="16.5" hidden="false" customHeight="true" outlineLevel="0" collapsed="false">
      <c r="A7" s="324" t="s">
        <v>170</v>
      </c>
      <c r="B7" s="317" t="n">
        <v>227</v>
      </c>
      <c r="C7" s="315" t="n">
        <v>424</v>
      </c>
      <c r="D7" s="318" t="n">
        <v>200</v>
      </c>
      <c r="E7" s="318" t="n">
        <v>224</v>
      </c>
      <c r="F7" s="323" t="s">
        <v>207</v>
      </c>
      <c r="G7" s="317" t="n">
        <v>503</v>
      </c>
      <c r="H7" s="315" t="n">
        <v>1319</v>
      </c>
      <c r="I7" s="318" t="n">
        <v>611</v>
      </c>
      <c r="J7" s="318" t="n">
        <v>708</v>
      </c>
    </row>
    <row r="8" customFormat="false" ht="16.5" hidden="false" customHeight="true" outlineLevel="0" collapsed="false">
      <c r="A8" s="324" t="s">
        <v>171</v>
      </c>
      <c r="B8" s="317" t="n">
        <v>438</v>
      </c>
      <c r="C8" s="315" t="n">
        <v>935</v>
      </c>
      <c r="D8" s="318" t="n">
        <v>425</v>
      </c>
      <c r="E8" s="318" t="n">
        <v>510</v>
      </c>
      <c r="F8" s="323" t="s">
        <v>208</v>
      </c>
      <c r="G8" s="317" t="n">
        <v>500</v>
      </c>
      <c r="H8" s="315" t="n">
        <v>1166</v>
      </c>
      <c r="I8" s="318" t="n">
        <v>548</v>
      </c>
      <c r="J8" s="318" t="n">
        <v>618</v>
      </c>
    </row>
    <row r="9" customFormat="false" ht="16.5" hidden="false" customHeight="true" outlineLevel="0" collapsed="false">
      <c r="A9" s="324" t="s">
        <v>172</v>
      </c>
      <c r="B9" s="325" t="n">
        <v>168</v>
      </c>
      <c r="C9" s="325" t="n">
        <v>375</v>
      </c>
      <c r="D9" s="325" t="n">
        <v>181</v>
      </c>
      <c r="E9" s="325" t="n">
        <v>194</v>
      </c>
      <c r="F9" s="323" t="s">
        <v>209</v>
      </c>
      <c r="G9" s="317" t="n">
        <v>804</v>
      </c>
      <c r="H9" s="315" t="n">
        <v>1923</v>
      </c>
      <c r="I9" s="326" t="n">
        <v>951</v>
      </c>
      <c r="J9" s="318" t="n">
        <v>972</v>
      </c>
    </row>
    <row r="10" customFormat="false" ht="16.5" hidden="false" customHeight="true" outlineLevel="0" collapsed="false">
      <c r="A10" s="327"/>
      <c r="B10" s="328"/>
      <c r="C10" s="328"/>
      <c r="D10" s="328"/>
      <c r="E10" s="328"/>
      <c r="F10" s="323"/>
      <c r="G10" s="329"/>
      <c r="H10" s="329"/>
      <c r="I10" s="329"/>
      <c r="J10" s="329"/>
    </row>
    <row r="11" customFormat="false" ht="16.5" hidden="false" customHeight="true" outlineLevel="0" collapsed="false">
      <c r="A11" s="324" t="s">
        <v>174</v>
      </c>
      <c r="B11" s="317" t="n">
        <v>659</v>
      </c>
      <c r="C11" s="315" t="n">
        <v>1415</v>
      </c>
      <c r="D11" s="318" t="n">
        <v>677</v>
      </c>
      <c r="E11" s="318" t="n">
        <v>738</v>
      </c>
      <c r="F11" s="323" t="s">
        <v>210</v>
      </c>
      <c r="G11" s="315" t="n">
        <v>28784</v>
      </c>
      <c r="H11" s="315" t="n">
        <v>62920</v>
      </c>
      <c r="I11" s="315" t="n">
        <v>30067</v>
      </c>
      <c r="J11" s="315" t="n">
        <v>32853</v>
      </c>
    </row>
    <row r="12" customFormat="false" ht="16.5" hidden="false" customHeight="true" outlineLevel="0" collapsed="false">
      <c r="A12" s="324" t="s">
        <v>175</v>
      </c>
      <c r="B12" s="317" t="n">
        <v>436</v>
      </c>
      <c r="C12" s="315" t="n">
        <v>965</v>
      </c>
      <c r="D12" s="318" t="n">
        <v>463</v>
      </c>
      <c r="E12" s="318" t="n">
        <v>502</v>
      </c>
      <c r="F12" s="323"/>
      <c r="G12" s="329"/>
      <c r="H12" s="329"/>
      <c r="I12" s="330"/>
      <c r="J12" s="330"/>
    </row>
    <row r="13" customFormat="false" ht="16.5" hidden="false" customHeight="true" outlineLevel="0" collapsed="false">
      <c r="A13" s="324" t="s">
        <v>176</v>
      </c>
      <c r="B13" s="317" t="n">
        <v>537</v>
      </c>
      <c r="C13" s="315" t="n">
        <v>1342</v>
      </c>
      <c r="D13" s="318" t="n">
        <v>668</v>
      </c>
      <c r="E13" s="318" t="n">
        <v>674</v>
      </c>
      <c r="F13" s="323" t="s">
        <v>215</v>
      </c>
      <c r="G13" s="317" t="n">
        <v>4020</v>
      </c>
      <c r="H13" s="315" t="n">
        <v>9598</v>
      </c>
      <c r="I13" s="318" t="n">
        <v>4696</v>
      </c>
      <c r="J13" s="318" t="n">
        <v>4902</v>
      </c>
    </row>
    <row r="14" customFormat="false" ht="16.5" hidden="false" customHeight="true" outlineLevel="0" collapsed="false">
      <c r="A14" s="324" t="s">
        <v>177</v>
      </c>
      <c r="B14" s="317" t="n">
        <v>835</v>
      </c>
      <c r="C14" s="315" t="n">
        <v>1813</v>
      </c>
      <c r="D14" s="318" t="n">
        <v>868</v>
      </c>
      <c r="E14" s="318" t="n">
        <v>945</v>
      </c>
      <c r="F14" s="323" t="s">
        <v>216</v>
      </c>
      <c r="G14" s="317" t="n">
        <v>258</v>
      </c>
      <c r="H14" s="315" t="n">
        <v>628</v>
      </c>
      <c r="I14" s="318" t="n">
        <v>322</v>
      </c>
      <c r="J14" s="318" t="n">
        <v>306</v>
      </c>
    </row>
    <row r="15" customFormat="false" ht="16.5" hidden="false" customHeight="true" outlineLevel="0" collapsed="false">
      <c r="A15" s="324" t="s">
        <v>178</v>
      </c>
      <c r="B15" s="317" t="n">
        <v>922</v>
      </c>
      <c r="C15" s="315" t="n">
        <v>1965</v>
      </c>
      <c r="D15" s="318" t="n">
        <v>906</v>
      </c>
      <c r="E15" s="318" t="n">
        <v>1059</v>
      </c>
      <c r="F15" s="323" t="s">
        <v>217</v>
      </c>
      <c r="G15" s="317" t="n">
        <v>1568</v>
      </c>
      <c r="H15" s="315" t="n">
        <v>3867</v>
      </c>
      <c r="I15" s="318" t="n">
        <v>1892</v>
      </c>
      <c r="J15" s="318" t="n">
        <v>1975</v>
      </c>
    </row>
    <row r="16" customFormat="false" ht="16.5" hidden="false" customHeight="true" outlineLevel="0" collapsed="false">
      <c r="A16" s="327"/>
      <c r="B16" s="328"/>
      <c r="C16" s="328"/>
      <c r="D16" s="328"/>
      <c r="E16" s="328"/>
      <c r="F16" s="331"/>
      <c r="G16" s="328"/>
      <c r="H16" s="328"/>
      <c r="I16" s="332"/>
      <c r="J16" s="332"/>
    </row>
    <row r="17" customFormat="false" ht="16.5" hidden="false" customHeight="true" outlineLevel="0" collapsed="false">
      <c r="A17" s="324" t="s">
        <v>179</v>
      </c>
      <c r="B17" s="317" t="n">
        <v>1031</v>
      </c>
      <c r="C17" s="315" t="n">
        <v>1883</v>
      </c>
      <c r="D17" s="318" t="n">
        <v>854</v>
      </c>
      <c r="E17" s="318" t="n">
        <v>1029</v>
      </c>
      <c r="F17" s="323" t="s">
        <v>218</v>
      </c>
      <c r="G17" s="317" t="n">
        <v>1795</v>
      </c>
      <c r="H17" s="315" t="n">
        <v>4352</v>
      </c>
      <c r="I17" s="318" t="n">
        <v>2095</v>
      </c>
      <c r="J17" s="318" t="n">
        <v>2257</v>
      </c>
    </row>
    <row r="18" customFormat="false" ht="16.5" hidden="false" customHeight="true" outlineLevel="0" collapsed="false">
      <c r="A18" s="324" t="s">
        <v>180</v>
      </c>
      <c r="B18" s="317" t="n">
        <v>1136</v>
      </c>
      <c r="C18" s="315" t="n">
        <v>2591</v>
      </c>
      <c r="D18" s="318" t="n">
        <v>1213</v>
      </c>
      <c r="E18" s="318" t="n">
        <v>1378</v>
      </c>
      <c r="F18" s="323" t="s">
        <v>219</v>
      </c>
      <c r="G18" s="317" t="n">
        <v>752</v>
      </c>
      <c r="H18" s="315" t="n">
        <v>1811</v>
      </c>
      <c r="I18" s="318" t="n">
        <v>865</v>
      </c>
      <c r="J18" s="318" t="n">
        <v>946</v>
      </c>
    </row>
    <row r="19" customFormat="false" ht="16.5" hidden="false" customHeight="true" outlineLevel="0" collapsed="false">
      <c r="A19" s="324" t="s">
        <v>181</v>
      </c>
      <c r="B19" s="317" t="n">
        <v>1280</v>
      </c>
      <c r="C19" s="315" t="n">
        <v>2370</v>
      </c>
      <c r="D19" s="318" t="n">
        <v>1065</v>
      </c>
      <c r="E19" s="318" t="n">
        <v>1305</v>
      </c>
      <c r="F19" s="323" t="s">
        <v>220</v>
      </c>
      <c r="G19" s="317" t="n">
        <v>811</v>
      </c>
      <c r="H19" s="315" t="n">
        <v>2038</v>
      </c>
      <c r="I19" s="318" t="n">
        <v>972</v>
      </c>
      <c r="J19" s="318" t="n">
        <v>1066</v>
      </c>
    </row>
    <row r="20" customFormat="false" ht="16.5" hidden="false" customHeight="true" outlineLevel="0" collapsed="false">
      <c r="A20" s="324" t="s">
        <v>182</v>
      </c>
      <c r="B20" s="317" t="n">
        <v>547</v>
      </c>
      <c r="C20" s="315" t="n">
        <v>1140</v>
      </c>
      <c r="D20" s="318" t="n">
        <v>550</v>
      </c>
      <c r="E20" s="318" t="n">
        <v>590</v>
      </c>
      <c r="F20" s="331"/>
      <c r="G20" s="328"/>
      <c r="H20" s="328"/>
      <c r="I20" s="332"/>
      <c r="J20" s="332"/>
    </row>
    <row r="21" customFormat="false" ht="16.5" hidden="false" customHeight="true" outlineLevel="0" collapsed="false">
      <c r="A21" s="327"/>
      <c r="B21" s="328"/>
      <c r="C21" s="328"/>
      <c r="D21" s="328"/>
      <c r="E21" s="328"/>
      <c r="F21" s="323" t="s">
        <v>221</v>
      </c>
      <c r="G21" s="317" t="n">
        <v>2443</v>
      </c>
      <c r="H21" s="315" t="n">
        <v>4177</v>
      </c>
      <c r="I21" s="318" t="n">
        <v>1900</v>
      </c>
      <c r="J21" s="318" t="n">
        <v>2277</v>
      </c>
    </row>
    <row r="22" customFormat="false" ht="16.5" hidden="false" customHeight="true" outlineLevel="0" collapsed="false">
      <c r="A22" s="324" t="s">
        <v>183</v>
      </c>
      <c r="B22" s="317" t="n">
        <v>984</v>
      </c>
      <c r="C22" s="315" t="n">
        <v>1897</v>
      </c>
      <c r="D22" s="318" t="n">
        <v>928</v>
      </c>
      <c r="E22" s="318" t="n">
        <v>969</v>
      </c>
      <c r="F22" s="323" t="s">
        <v>222</v>
      </c>
      <c r="G22" s="317" t="n">
        <v>4430</v>
      </c>
      <c r="H22" s="315" t="n">
        <v>10696</v>
      </c>
      <c r="I22" s="318" t="n">
        <v>5212</v>
      </c>
      <c r="J22" s="318" t="n">
        <v>5484</v>
      </c>
    </row>
    <row r="23" customFormat="false" ht="16.5" hidden="false" customHeight="true" outlineLevel="0" collapsed="false">
      <c r="A23" s="324" t="s">
        <v>184</v>
      </c>
      <c r="B23" s="317" t="n">
        <v>471</v>
      </c>
      <c r="C23" s="315" t="n">
        <v>1016</v>
      </c>
      <c r="D23" s="318" t="n">
        <v>497</v>
      </c>
      <c r="E23" s="318" t="n">
        <v>519</v>
      </c>
      <c r="F23" s="323" t="s">
        <v>223</v>
      </c>
      <c r="G23" s="317" t="n">
        <v>3007</v>
      </c>
      <c r="H23" s="315" t="n">
        <v>7421</v>
      </c>
      <c r="I23" s="318" t="n">
        <v>3632</v>
      </c>
      <c r="J23" s="318" t="n">
        <v>3789</v>
      </c>
    </row>
    <row r="24" customFormat="false" ht="16.5" hidden="false" customHeight="true" outlineLevel="0" collapsed="false">
      <c r="A24" s="324" t="s">
        <v>185</v>
      </c>
      <c r="B24" s="317" t="n">
        <v>720</v>
      </c>
      <c r="C24" s="315" t="n">
        <v>1448</v>
      </c>
      <c r="D24" s="318" t="n">
        <v>698</v>
      </c>
      <c r="E24" s="318" t="n">
        <v>750</v>
      </c>
      <c r="F24" s="331"/>
      <c r="G24" s="328"/>
      <c r="H24" s="328"/>
      <c r="I24" s="332"/>
      <c r="J24" s="332"/>
    </row>
    <row r="25" customFormat="false" ht="16.5" hidden="false" customHeight="true" outlineLevel="0" collapsed="false">
      <c r="A25" s="328"/>
      <c r="B25" s="333"/>
      <c r="C25" s="328"/>
      <c r="D25" s="328"/>
      <c r="E25" s="328"/>
      <c r="F25" s="323" t="s">
        <v>224</v>
      </c>
      <c r="G25" s="317" t="n">
        <v>70</v>
      </c>
      <c r="H25" s="315" t="n">
        <v>127</v>
      </c>
      <c r="I25" s="318" t="n">
        <v>74</v>
      </c>
      <c r="J25" s="318" t="n">
        <v>53</v>
      </c>
    </row>
    <row r="26" customFormat="false" ht="16.5" hidden="false" customHeight="true" outlineLevel="0" collapsed="false">
      <c r="A26" s="324" t="s">
        <v>186</v>
      </c>
      <c r="B26" s="317" t="n">
        <v>1120</v>
      </c>
      <c r="C26" s="315" t="n">
        <v>2159</v>
      </c>
      <c r="D26" s="318" t="n">
        <v>1018</v>
      </c>
      <c r="E26" s="318" t="n">
        <v>1141</v>
      </c>
      <c r="F26" s="323" t="s">
        <v>225</v>
      </c>
      <c r="G26" s="317" t="n">
        <v>512</v>
      </c>
      <c r="H26" s="315" t="n">
        <v>1126</v>
      </c>
      <c r="I26" s="318" t="n">
        <v>584</v>
      </c>
      <c r="J26" s="318" t="n">
        <v>542</v>
      </c>
    </row>
    <row r="27" customFormat="false" ht="16.5" hidden="false" customHeight="true" outlineLevel="0" collapsed="false">
      <c r="A27" s="324" t="s">
        <v>187</v>
      </c>
      <c r="B27" s="317" t="n">
        <v>510</v>
      </c>
      <c r="C27" s="315" t="n">
        <v>1115</v>
      </c>
      <c r="D27" s="318" t="n">
        <v>543</v>
      </c>
      <c r="E27" s="318" t="n">
        <v>572</v>
      </c>
      <c r="F27" s="323" t="s">
        <v>226</v>
      </c>
      <c r="G27" s="317" t="n">
        <v>621</v>
      </c>
      <c r="H27" s="315" t="n">
        <v>1410</v>
      </c>
      <c r="I27" s="318" t="n">
        <v>682</v>
      </c>
      <c r="J27" s="318" t="n">
        <v>728</v>
      </c>
    </row>
    <row r="28" customFormat="false" ht="16.5" hidden="false" customHeight="true" outlineLevel="0" collapsed="false">
      <c r="A28" s="324"/>
      <c r="B28" s="317"/>
      <c r="C28" s="317"/>
      <c r="D28" s="317"/>
      <c r="E28" s="317"/>
      <c r="F28" s="331"/>
      <c r="G28" s="328"/>
      <c r="H28" s="328"/>
      <c r="I28" s="332"/>
      <c r="J28" s="332"/>
    </row>
    <row r="29" customFormat="false" ht="16.5" hidden="false" customHeight="true" outlineLevel="0" collapsed="false">
      <c r="A29" s="324" t="s">
        <v>188</v>
      </c>
      <c r="B29" s="317" t="n">
        <v>396</v>
      </c>
      <c r="C29" s="315" t="n">
        <v>1107</v>
      </c>
      <c r="D29" s="318" t="n">
        <v>497</v>
      </c>
      <c r="E29" s="318" t="n">
        <v>610</v>
      </c>
      <c r="F29" s="323" t="s">
        <v>227</v>
      </c>
      <c r="G29" s="317" t="n">
        <v>2590</v>
      </c>
      <c r="H29" s="315" t="n">
        <v>5971</v>
      </c>
      <c r="I29" s="318" t="n">
        <v>2936</v>
      </c>
      <c r="J29" s="318" t="n">
        <v>3035</v>
      </c>
    </row>
    <row r="30" customFormat="false" ht="16.5" hidden="false" customHeight="true" outlineLevel="0" collapsed="false">
      <c r="A30" s="324" t="s">
        <v>189</v>
      </c>
      <c r="B30" s="317" t="n">
        <v>668</v>
      </c>
      <c r="C30" s="315" t="n">
        <v>1510</v>
      </c>
      <c r="D30" s="318" t="n">
        <v>745</v>
      </c>
      <c r="E30" s="318" t="n">
        <v>765</v>
      </c>
      <c r="F30" s="323" t="s">
        <v>228</v>
      </c>
      <c r="G30" s="317" t="n">
        <v>1748</v>
      </c>
      <c r="H30" s="315" t="n">
        <v>4206</v>
      </c>
      <c r="I30" s="318" t="n">
        <v>2071</v>
      </c>
      <c r="J30" s="318" t="n">
        <v>2135</v>
      </c>
    </row>
    <row r="31" customFormat="false" ht="16.5" hidden="false" customHeight="true" outlineLevel="0" collapsed="false">
      <c r="A31" s="324" t="s">
        <v>190</v>
      </c>
      <c r="B31" s="317" t="n">
        <v>711</v>
      </c>
      <c r="C31" s="315" t="n">
        <v>1553</v>
      </c>
      <c r="D31" s="318" t="n">
        <v>764</v>
      </c>
      <c r="E31" s="318" t="n">
        <v>789</v>
      </c>
      <c r="F31" s="323" t="s">
        <v>229</v>
      </c>
      <c r="G31" s="317" t="n">
        <v>565</v>
      </c>
      <c r="H31" s="315" t="n">
        <v>1315</v>
      </c>
      <c r="I31" s="318" t="n">
        <v>636</v>
      </c>
      <c r="J31" s="318" t="n">
        <v>679</v>
      </c>
    </row>
    <row r="32" customFormat="false" ht="16.5" hidden="false" customHeight="true" outlineLevel="0" collapsed="false">
      <c r="A32" s="324" t="s">
        <v>191</v>
      </c>
      <c r="B32" s="317" t="n">
        <v>944</v>
      </c>
      <c r="C32" s="315" t="n">
        <v>2095</v>
      </c>
      <c r="D32" s="318" t="n">
        <v>1055</v>
      </c>
      <c r="E32" s="318" t="n">
        <v>1040</v>
      </c>
      <c r="F32" s="323"/>
      <c r="G32" s="329"/>
      <c r="H32" s="329"/>
      <c r="I32" s="330"/>
      <c r="J32" s="330"/>
    </row>
    <row r="33" customFormat="false" ht="16.5" hidden="false" customHeight="true" outlineLevel="0" collapsed="false">
      <c r="A33" s="324" t="s">
        <v>192</v>
      </c>
      <c r="B33" s="317" t="n">
        <v>793</v>
      </c>
      <c r="C33" s="315" t="n">
        <v>1823</v>
      </c>
      <c r="D33" s="318" t="n">
        <v>907</v>
      </c>
      <c r="E33" s="318" t="n">
        <v>916</v>
      </c>
      <c r="F33" s="323" t="s">
        <v>230</v>
      </c>
      <c r="G33" s="317" t="n">
        <v>714</v>
      </c>
      <c r="H33" s="315" t="n">
        <v>1712</v>
      </c>
      <c r="I33" s="318" t="n">
        <v>833</v>
      </c>
      <c r="J33" s="318" t="n">
        <v>879</v>
      </c>
    </row>
    <row r="34" customFormat="false" ht="16.5" hidden="false" customHeight="true" outlineLevel="0" collapsed="false">
      <c r="A34" s="324" t="s">
        <v>193</v>
      </c>
      <c r="B34" s="317" t="n">
        <v>530</v>
      </c>
      <c r="C34" s="315" t="n">
        <v>1307</v>
      </c>
      <c r="D34" s="318" t="n">
        <v>638</v>
      </c>
      <c r="E34" s="318" t="n">
        <v>669</v>
      </c>
      <c r="F34" s="323" t="s">
        <v>231</v>
      </c>
      <c r="G34" s="317" t="n">
        <v>808</v>
      </c>
      <c r="H34" s="315" t="n">
        <v>2002</v>
      </c>
      <c r="I34" s="318" t="n">
        <v>981</v>
      </c>
      <c r="J34" s="318" t="n">
        <v>1021</v>
      </c>
    </row>
    <row r="35" customFormat="false" ht="16.5" hidden="false" customHeight="true" outlineLevel="0" collapsed="false">
      <c r="A35" s="324" t="s">
        <v>194</v>
      </c>
      <c r="B35" s="317" t="n">
        <v>202</v>
      </c>
      <c r="C35" s="315" t="n">
        <v>678</v>
      </c>
      <c r="D35" s="318" t="n">
        <v>308</v>
      </c>
      <c r="E35" s="318" t="n">
        <v>370</v>
      </c>
      <c r="F35" s="323" t="s">
        <v>232</v>
      </c>
      <c r="G35" s="317" t="n">
        <v>115</v>
      </c>
      <c r="H35" s="315" t="n">
        <v>280</v>
      </c>
      <c r="I35" s="318" t="n">
        <v>130</v>
      </c>
      <c r="J35" s="318" t="n">
        <v>150</v>
      </c>
    </row>
    <row r="36" customFormat="false" ht="16.5" hidden="false" customHeight="true" outlineLevel="0" collapsed="false">
      <c r="A36" s="324"/>
      <c r="B36" s="329"/>
      <c r="C36" s="329"/>
      <c r="D36" s="329"/>
      <c r="E36" s="329"/>
      <c r="F36" s="331"/>
      <c r="G36" s="328"/>
      <c r="H36" s="328"/>
      <c r="I36" s="332"/>
      <c r="J36" s="332"/>
    </row>
    <row r="37" customFormat="false" ht="16.5" hidden="false" customHeight="true" outlineLevel="0" collapsed="false">
      <c r="A37" s="324" t="s">
        <v>195</v>
      </c>
      <c r="B37" s="317" t="n">
        <v>603</v>
      </c>
      <c r="C37" s="315" t="n">
        <v>1284</v>
      </c>
      <c r="D37" s="318" t="n">
        <v>595</v>
      </c>
      <c r="E37" s="318" t="n">
        <v>689</v>
      </c>
      <c r="F37" s="323" t="s">
        <v>233</v>
      </c>
      <c r="G37" s="317" t="n">
        <v>854</v>
      </c>
      <c r="H37" s="315" t="n">
        <v>2102</v>
      </c>
      <c r="I37" s="318" t="n">
        <v>1005</v>
      </c>
      <c r="J37" s="318" t="n">
        <v>1097</v>
      </c>
    </row>
    <row r="38" customFormat="false" ht="16.5" hidden="false" customHeight="true" outlineLevel="0" collapsed="false">
      <c r="A38" s="324" t="s">
        <v>196</v>
      </c>
      <c r="B38" s="317" t="n">
        <v>537</v>
      </c>
      <c r="C38" s="315" t="n">
        <v>1240</v>
      </c>
      <c r="D38" s="318" t="n">
        <v>593</v>
      </c>
      <c r="E38" s="318" t="n">
        <v>647</v>
      </c>
      <c r="F38" s="323" t="s">
        <v>234</v>
      </c>
      <c r="G38" s="317" t="n">
        <v>1871</v>
      </c>
      <c r="H38" s="315" t="n">
        <v>3347</v>
      </c>
      <c r="I38" s="318" t="n">
        <v>1515</v>
      </c>
      <c r="J38" s="318" t="n">
        <v>1832</v>
      </c>
    </row>
    <row r="39" customFormat="false" ht="16.5" hidden="false" customHeight="true" outlineLevel="0" collapsed="false">
      <c r="A39" s="324" t="s">
        <v>197</v>
      </c>
      <c r="B39" s="317" t="n">
        <v>589</v>
      </c>
      <c r="C39" s="315" t="n">
        <v>1315</v>
      </c>
      <c r="D39" s="318" t="n">
        <v>653</v>
      </c>
      <c r="E39" s="318" t="n">
        <v>662</v>
      </c>
      <c r="F39" s="323"/>
      <c r="G39" s="329"/>
      <c r="H39" s="329"/>
      <c r="I39" s="330"/>
      <c r="J39" s="330"/>
    </row>
    <row r="40" customFormat="false" ht="16.5" hidden="false" customHeight="true" outlineLevel="0" collapsed="false">
      <c r="A40" s="324" t="s">
        <v>198</v>
      </c>
      <c r="B40" s="317" t="n">
        <v>1347</v>
      </c>
      <c r="C40" s="315" t="n">
        <v>2894</v>
      </c>
      <c r="D40" s="318" t="n">
        <v>1415</v>
      </c>
      <c r="E40" s="318" t="n">
        <v>1479</v>
      </c>
      <c r="F40" s="323" t="s">
        <v>235</v>
      </c>
      <c r="G40" s="315" t="n">
        <v>29552</v>
      </c>
      <c r="H40" s="315" t="n">
        <v>68186</v>
      </c>
      <c r="I40" s="315" t="n">
        <v>33033</v>
      </c>
      <c r="J40" s="315" t="n">
        <v>35153</v>
      </c>
    </row>
    <row r="41" customFormat="false" ht="16.5" hidden="false" customHeight="true" outlineLevel="0" collapsed="false">
      <c r="A41" s="327"/>
      <c r="B41" s="328"/>
      <c r="C41" s="328"/>
      <c r="D41" s="328"/>
      <c r="E41" s="328"/>
      <c r="F41" s="331"/>
      <c r="G41" s="334"/>
      <c r="H41" s="334"/>
      <c r="I41" s="334"/>
      <c r="J41" s="334"/>
      <c r="M41" s="222" t="s">
        <v>300</v>
      </c>
    </row>
    <row r="42" customFormat="false" ht="16.5" hidden="false" customHeight="true" outlineLevel="0" collapsed="false">
      <c r="A42" s="324" t="s">
        <v>199</v>
      </c>
      <c r="B42" s="317" t="n">
        <v>390</v>
      </c>
      <c r="C42" s="315" t="n">
        <v>779</v>
      </c>
      <c r="D42" s="318" t="n">
        <v>362</v>
      </c>
      <c r="E42" s="318" t="n">
        <v>417</v>
      </c>
      <c r="F42" s="331"/>
      <c r="G42" s="334"/>
      <c r="H42" s="334"/>
      <c r="I42" s="334"/>
      <c r="J42" s="334"/>
    </row>
    <row r="43" customFormat="false" ht="16.5" hidden="false" customHeight="true" outlineLevel="0" collapsed="false">
      <c r="A43" s="324" t="s">
        <v>200</v>
      </c>
      <c r="B43" s="335" t="n">
        <v>1059</v>
      </c>
      <c r="C43" s="315" t="n">
        <v>2331</v>
      </c>
      <c r="D43" s="318" t="n">
        <v>1109</v>
      </c>
      <c r="E43" s="318" t="n">
        <v>1222</v>
      </c>
      <c r="F43" s="331"/>
      <c r="G43" s="334"/>
      <c r="H43" s="334"/>
      <c r="I43" s="334"/>
      <c r="J43" s="334"/>
    </row>
    <row r="44" customFormat="false" ht="16.5" hidden="false" customHeight="true" outlineLevel="0" collapsed="false">
      <c r="A44" s="324" t="s">
        <v>201</v>
      </c>
      <c r="B44" s="335" t="n">
        <v>991</v>
      </c>
      <c r="C44" s="315" t="n">
        <v>2062</v>
      </c>
      <c r="D44" s="318" t="n">
        <v>958</v>
      </c>
      <c r="E44" s="318" t="n">
        <v>1104</v>
      </c>
      <c r="F44" s="331"/>
      <c r="G44" s="334"/>
      <c r="H44" s="334"/>
      <c r="I44" s="334"/>
      <c r="J44" s="334"/>
    </row>
    <row r="45" customFormat="false" ht="16.5" hidden="false" customHeight="true" outlineLevel="0" collapsed="false">
      <c r="A45" s="324" t="s">
        <v>202</v>
      </c>
      <c r="B45" s="335" t="n">
        <v>1381</v>
      </c>
      <c r="C45" s="315" t="n">
        <v>3137</v>
      </c>
      <c r="D45" s="318" t="n">
        <v>1485</v>
      </c>
      <c r="E45" s="318" t="n">
        <v>1652</v>
      </c>
      <c r="F45" s="331"/>
      <c r="G45" s="334"/>
      <c r="H45" s="334"/>
      <c r="I45" s="334"/>
      <c r="J45" s="334"/>
    </row>
    <row r="46" customFormat="false" ht="16.5" hidden="false" customHeight="true" outlineLevel="0" collapsed="false">
      <c r="A46" s="336" t="s">
        <v>203</v>
      </c>
      <c r="B46" s="337" t="n">
        <v>1163</v>
      </c>
      <c r="C46" s="338" t="n">
        <v>2618</v>
      </c>
      <c r="D46" s="339" t="n">
        <v>1279</v>
      </c>
      <c r="E46" s="339" t="n">
        <v>1339</v>
      </c>
      <c r="F46" s="340"/>
      <c r="G46" s="341"/>
      <c r="H46" s="341"/>
      <c r="I46" s="341"/>
      <c r="J46" s="341"/>
    </row>
    <row r="47" customFormat="false" ht="15" hidden="false" customHeight="true" outlineLevel="0" collapsed="false">
      <c r="A47" s="342" t="s">
        <v>53</v>
      </c>
      <c r="B47" s="68"/>
      <c r="C47" s="343"/>
      <c r="D47" s="343"/>
      <c r="E47" s="343"/>
      <c r="F47" s="343"/>
      <c r="G47" s="343"/>
      <c r="H47" s="343"/>
      <c r="I47" s="343"/>
      <c r="J47" s="343"/>
    </row>
    <row r="48" customFormat="false" ht="15" hidden="false" customHeight="true" outlineLevel="0" collapsed="false">
      <c r="A48" s="342"/>
      <c r="B48" s="73"/>
      <c r="C48" s="344"/>
      <c r="D48" s="343"/>
      <c r="E48" s="343"/>
      <c r="F48" s="343"/>
      <c r="G48" s="343"/>
      <c r="H48" s="343"/>
      <c r="I48" s="343"/>
      <c r="J48" s="343"/>
    </row>
    <row r="49" s="347" customFormat="true" ht="15" hidden="false" customHeight="true" outlineLevel="0" collapsed="false">
      <c r="A49" s="73"/>
      <c r="B49" s="186"/>
      <c r="C49" s="345"/>
      <c r="D49" s="346"/>
      <c r="E49" s="346"/>
      <c r="F49" s="346"/>
      <c r="G49" s="346"/>
      <c r="H49" s="346"/>
      <c r="I49" s="346"/>
      <c r="J49" s="346"/>
    </row>
    <row r="50" customFormat="false" ht="15" hidden="false" customHeight="true" outlineLevel="0" collapsed="false">
      <c r="A50" s="348"/>
      <c r="B50" s="343"/>
      <c r="C50" s="343"/>
      <c r="D50" s="343"/>
      <c r="E50" s="343"/>
      <c r="F50" s="343"/>
      <c r="G50" s="343"/>
      <c r="H50" s="343"/>
      <c r="I50" s="343"/>
      <c r="J50" s="343"/>
    </row>
    <row r="51" customFormat="false" ht="16.5" hidden="false" customHeight="true" outlineLevel="0" collapsed="false">
      <c r="A51" s="343"/>
      <c r="B51" s="343"/>
      <c r="C51" s="343"/>
      <c r="D51" s="343"/>
      <c r="E51" s="343"/>
      <c r="F51" s="343"/>
      <c r="G51" s="343"/>
      <c r="H51" s="343"/>
      <c r="I51" s="343"/>
      <c r="J51" s="343"/>
    </row>
    <row r="52" customFormat="false" ht="16.5" hidden="false" customHeight="true" outlineLevel="0" collapsed="false">
      <c r="A52" s="343"/>
      <c r="B52" s="343"/>
      <c r="C52" s="343"/>
      <c r="D52" s="343"/>
      <c r="E52" s="343"/>
      <c r="F52" s="343"/>
      <c r="G52" s="343"/>
      <c r="H52" s="343"/>
      <c r="I52" s="343"/>
      <c r="J52" s="343"/>
    </row>
    <row r="53" customFormat="false" ht="16.5" hidden="false" customHeight="true" outlineLevel="0" collapsed="false">
      <c r="F53" s="343"/>
      <c r="G53" s="343"/>
      <c r="H53" s="343"/>
      <c r="I53" s="343"/>
      <c r="J53" s="343"/>
    </row>
    <row r="54" customFormat="false" ht="16.5" hidden="false" customHeight="true" outlineLevel="0" collapsed="false">
      <c r="F54" s="343"/>
      <c r="G54" s="343"/>
      <c r="H54" s="343"/>
      <c r="I54" s="343"/>
      <c r="J54" s="343"/>
    </row>
    <row r="55" customFormat="false" ht="16.5" hidden="false" customHeight="true" outlineLevel="0" collapsed="false">
      <c r="F55" s="343"/>
    </row>
  </sheetData>
  <printOptions headings="false" gridLines="false" gridLinesSet="true" horizontalCentered="true" verticalCentered="false"/>
  <pageMargins left="0.236111111111111" right="0.236111111111111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Windows ユーザー</cp:lastModifiedBy>
  <cp:lastPrinted>2023-03-29T06:15:42Z</cp:lastPrinted>
  <dcterms:modified xsi:type="dcterms:W3CDTF">2023-03-29T06:17:18Z</dcterms:modified>
  <cp:revision>0</cp:revision>
  <dc:subject/>
  <dc:title/>
</cp:coreProperties>
</file>