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29.1.1" sheetId="1" state="visible" r:id="rId2"/>
  </sheets>
  <definedNames>
    <definedName function="false" hidden="false" localSheetId="0" name="_xlnm.Print_Area" vbProcedure="false">'29.1.1'!$A$1:$H$10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年齢（各歳）、男女別人口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年齢（各歳）</t>
  </si>
  <si>
    <t xml:space="preserve">総数</t>
  </si>
  <si>
    <t xml:space="preserve">計</t>
  </si>
  <si>
    <t xml:space="preserve">男</t>
  </si>
  <si>
    <t xml:space="preserve">女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t xml:space="preserve">3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t xml:space="preserve">3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t xml:space="preserve">3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t xml:space="preserve">3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t xml:space="preserve">34</t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    </t>
    </r>
  </si>
  <si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t xml:space="preserve">35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t xml:space="preserve">36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t xml:space="preserve">37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t xml:space="preserve">3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t xml:space="preserve">39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    </t>
    </r>
  </si>
  <si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4 </t>
    </r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    </t>
    </r>
  </si>
  <si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4</t>
    </r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9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○３区分別人口</t>
  </si>
  <si>
    <t xml:space="preserve">区分</t>
  </si>
  <si>
    <t xml:space="preserve">０～１４歳</t>
  </si>
  <si>
    <t xml:space="preserve">１５～６４歳</t>
  </si>
  <si>
    <t xml:space="preserve">６５歳以上</t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4</t>
    </r>
  </si>
  <si>
    <r>
      <rPr>
        <b val="true"/>
        <sz val="10"/>
        <color rgb="FF000000"/>
        <rFont val="ＭＳ Ｐ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4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9    </t>
    </r>
  </si>
  <si>
    <r>
      <rPr>
        <b val="true"/>
        <sz val="10"/>
        <color rgb="FF000000"/>
        <rFont val="ＭＳ Ｐ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b val="true"/>
        <sz val="10"/>
        <color rgb="FF000000"/>
        <rFont val="ＭＳ Ｐ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b val="true"/>
        <sz val="10"/>
        <color rgb="FF000000"/>
        <rFont val="ＭＳ Ｐ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b val="true"/>
        <sz val="10"/>
        <color rgb="FF000000"/>
        <rFont val="ＭＳ Ｐ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○３区分別構成比（％）</t>
  </si>
  <si>
    <t xml:space="preserve">構成比（％）</t>
  </si>
  <si>
    <t xml:space="preserve">資料：神奈川県年齢別人口統計調査結果報告</t>
  </si>
  <si>
    <t xml:space="preserve">（注）年齢３区分別構成比は年齢不詳を除いて算出してい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@"/>
    <numFmt numFmtId="170" formatCode="\ ###,###,##0;\-###,###,##0"/>
    <numFmt numFmtId="171" formatCode="#,##0"/>
    <numFmt numFmtId="172" formatCode="#,###,###,##0;&quot; -&quot;###,###,##0"/>
    <numFmt numFmtId="173" formatCode="#,##0_);[RED]\(#,##0\)"/>
    <numFmt numFmtId="174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第３表　年齢別・男女別人口" xfId="36"/>
    <cellStyle name="見積書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24"/>
    <col collapsed="false" customWidth="true" hidden="false" outlineLevel="0" max="4" min="3" style="2" width="11.24"/>
    <col collapsed="false" customWidth="true" hidden="false" outlineLevel="0" max="5" min="5" style="1" width="10.74"/>
    <col collapsed="false" customWidth="true" hidden="false" outlineLevel="0" max="8" min="6" style="1" width="11.24"/>
    <col collapsed="false" customWidth="true" hidden="false" outlineLevel="0" max="9" min="9" style="1" width="9.36"/>
    <col collapsed="false" customWidth="false" hidden="false" outlineLevel="0" max="257" min="10" style="1" width="9.87"/>
  </cols>
  <sheetData>
    <row r="1" customFormat="false" ht="26.2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  <c r="G2" s="4" t="s">
        <v>1</v>
      </c>
      <c r="H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2</v>
      </c>
      <c r="F3" s="6" t="s">
        <v>3</v>
      </c>
      <c r="G3" s="6"/>
      <c r="H3" s="6"/>
    </row>
    <row r="4" customFormat="false" ht="21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7"/>
      <c r="F4" s="8" t="s">
        <v>4</v>
      </c>
      <c r="G4" s="9" t="s">
        <v>5</v>
      </c>
      <c r="H4" s="10" t="s">
        <v>6</v>
      </c>
    </row>
    <row r="5" customFormat="false" ht="17.25" hidden="false" customHeight="true" outlineLevel="0" collapsed="false">
      <c r="A5" s="11" t="s">
        <v>7</v>
      </c>
      <c r="B5" s="12" t="n">
        <f aca="false">SUM(B6:B10)</f>
        <v>9915</v>
      </c>
      <c r="C5" s="13" t="n">
        <f aca="false">SUM(C6:C10)</f>
        <v>5083</v>
      </c>
      <c r="D5" s="14" t="n">
        <f aca="false">SUM(D6:D10)</f>
        <v>4832</v>
      </c>
      <c r="E5" s="15" t="s">
        <v>8</v>
      </c>
      <c r="F5" s="12" t="n">
        <f aca="false">SUM(F6:F10)</f>
        <v>13054</v>
      </c>
      <c r="G5" s="13" t="n">
        <f aca="false">SUM(G6:G10)</f>
        <v>6484</v>
      </c>
      <c r="H5" s="13" t="n">
        <f aca="false">SUM(H6:H10)</f>
        <v>6570</v>
      </c>
    </row>
    <row r="6" customFormat="false" ht="15.75" hidden="false" customHeight="true" outlineLevel="0" collapsed="false">
      <c r="A6" s="16" t="s">
        <v>9</v>
      </c>
      <c r="B6" s="17" t="n">
        <v>1907</v>
      </c>
      <c r="C6" s="18" t="n">
        <v>958</v>
      </c>
      <c r="D6" s="19" t="n">
        <v>949</v>
      </c>
      <c r="E6" s="20" t="s">
        <v>10</v>
      </c>
      <c r="F6" s="17" t="n">
        <v>2358</v>
      </c>
      <c r="G6" s="18" t="n">
        <v>1237</v>
      </c>
      <c r="H6" s="18" t="n">
        <v>1121</v>
      </c>
    </row>
    <row r="7" customFormat="false" ht="15.75" hidden="false" customHeight="true" outlineLevel="0" collapsed="false">
      <c r="A7" s="16" t="s">
        <v>11</v>
      </c>
      <c r="B7" s="17" t="n">
        <v>1831</v>
      </c>
      <c r="C7" s="18" t="n">
        <v>929</v>
      </c>
      <c r="D7" s="19" t="n">
        <v>902</v>
      </c>
      <c r="E7" s="20" t="s">
        <v>12</v>
      </c>
      <c r="F7" s="17" t="n">
        <v>2446</v>
      </c>
      <c r="G7" s="18" t="n">
        <v>1206</v>
      </c>
      <c r="H7" s="18" t="n">
        <v>1240</v>
      </c>
    </row>
    <row r="8" customFormat="false" ht="15.75" hidden="false" customHeight="true" outlineLevel="0" collapsed="false">
      <c r="A8" s="16" t="s">
        <v>13</v>
      </c>
      <c r="B8" s="17" t="n">
        <v>1940</v>
      </c>
      <c r="C8" s="18" t="n">
        <v>995</v>
      </c>
      <c r="D8" s="19" t="n">
        <v>945</v>
      </c>
      <c r="E8" s="20" t="s">
        <v>14</v>
      </c>
      <c r="F8" s="17" t="n">
        <v>2617</v>
      </c>
      <c r="G8" s="18" t="n">
        <v>1252</v>
      </c>
      <c r="H8" s="18" t="n">
        <v>1365</v>
      </c>
    </row>
    <row r="9" customFormat="false" ht="15.75" hidden="false" customHeight="true" outlineLevel="0" collapsed="false">
      <c r="A9" s="16" t="s">
        <v>15</v>
      </c>
      <c r="B9" s="17" t="n">
        <v>2156</v>
      </c>
      <c r="C9" s="18" t="n">
        <v>1136</v>
      </c>
      <c r="D9" s="19" t="n">
        <v>1020</v>
      </c>
      <c r="E9" s="20" t="s">
        <v>16</v>
      </c>
      <c r="F9" s="17" t="n">
        <v>2787</v>
      </c>
      <c r="G9" s="18" t="n">
        <v>1415</v>
      </c>
      <c r="H9" s="18" t="n">
        <v>1372</v>
      </c>
    </row>
    <row r="10" customFormat="false" ht="15.75" hidden="false" customHeight="true" outlineLevel="0" collapsed="false">
      <c r="A10" s="16" t="s">
        <v>17</v>
      </c>
      <c r="B10" s="17" t="n">
        <v>2081</v>
      </c>
      <c r="C10" s="18" t="n">
        <v>1065</v>
      </c>
      <c r="D10" s="19" t="n">
        <v>1016</v>
      </c>
      <c r="E10" s="20" t="s">
        <v>18</v>
      </c>
      <c r="F10" s="17" t="n">
        <v>2846</v>
      </c>
      <c r="G10" s="18" t="n">
        <v>1374</v>
      </c>
      <c r="H10" s="18" t="n">
        <v>1472</v>
      </c>
    </row>
    <row r="11" customFormat="false" ht="9" hidden="false" customHeight="true" outlineLevel="0" collapsed="false">
      <c r="A11" s="16"/>
      <c r="B11" s="21"/>
      <c r="C11" s="22"/>
      <c r="D11" s="23"/>
      <c r="E11" s="24"/>
      <c r="F11" s="21"/>
      <c r="G11" s="22"/>
      <c r="H11" s="22"/>
    </row>
    <row r="12" customFormat="false" ht="17.25" hidden="false" customHeight="true" outlineLevel="0" collapsed="false">
      <c r="A12" s="11" t="s">
        <v>19</v>
      </c>
      <c r="B12" s="25" t="n">
        <f aca="false">SUM(B13:B17)</f>
        <v>11076</v>
      </c>
      <c r="C12" s="26" t="n">
        <f aca="false">SUM(C13:C17)</f>
        <v>5593</v>
      </c>
      <c r="D12" s="27" t="n">
        <f aca="false">SUM(D13:D17)</f>
        <v>5483</v>
      </c>
      <c r="E12" s="28" t="s">
        <v>20</v>
      </c>
      <c r="F12" s="25" t="n">
        <f aca="false">SUM(F13:F17)</f>
        <v>16176</v>
      </c>
      <c r="G12" s="26" t="n">
        <f aca="false">SUM(G13:G17)</f>
        <v>8057</v>
      </c>
      <c r="H12" s="26" t="n">
        <f aca="false">SUM(H13:H17)</f>
        <v>8119</v>
      </c>
    </row>
    <row r="13" customFormat="false" ht="15.75" hidden="false" customHeight="true" outlineLevel="0" collapsed="false">
      <c r="A13" s="16" t="s">
        <v>21</v>
      </c>
      <c r="B13" s="17" t="n">
        <v>2201</v>
      </c>
      <c r="C13" s="18" t="n">
        <v>1131</v>
      </c>
      <c r="D13" s="19" t="n">
        <v>1070</v>
      </c>
      <c r="E13" s="20" t="s">
        <v>22</v>
      </c>
      <c r="F13" s="17" t="n">
        <v>2935</v>
      </c>
      <c r="G13" s="18" t="n">
        <v>1483</v>
      </c>
      <c r="H13" s="18" t="n">
        <v>1452</v>
      </c>
    </row>
    <row r="14" customFormat="false" ht="15.75" hidden="false" customHeight="true" outlineLevel="0" collapsed="false">
      <c r="A14" s="16" t="s">
        <v>23</v>
      </c>
      <c r="B14" s="17" t="n">
        <v>2171</v>
      </c>
      <c r="C14" s="18" t="n">
        <v>1110</v>
      </c>
      <c r="D14" s="19" t="n">
        <v>1061</v>
      </c>
      <c r="E14" s="20" t="s">
        <v>24</v>
      </c>
      <c r="F14" s="17" t="n">
        <v>3106</v>
      </c>
      <c r="G14" s="18" t="n">
        <v>1482</v>
      </c>
      <c r="H14" s="18" t="n">
        <v>1624</v>
      </c>
    </row>
    <row r="15" customFormat="false" ht="15.75" hidden="false" customHeight="true" outlineLevel="0" collapsed="false">
      <c r="A15" s="16" t="s">
        <v>25</v>
      </c>
      <c r="B15" s="17" t="n">
        <v>2148</v>
      </c>
      <c r="C15" s="18" t="n">
        <v>1049</v>
      </c>
      <c r="D15" s="19" t="n">
        <v>1099</v>
      </c>
      <c r="E15" s="20" t="s">
        <v>26</v>
      </c>
      <c r="F15" s="17" t="n">
        <v>3339</v>
      </c>
      <c r="G15" s="18" t="n">
        <v>1704</v>
      </c>
      <c r="H15" s="18" t="n">
        <v>1635</v>
      </c>
    </row>
    <row r="16" customFormat="false" ht="15.75" hidden="false" customHeight="true" outlineLevel="0" collapsed="false">
      <c r="A16" s="16" t="s">
        <v>27</v>
      </c>
      <c r="B16" s="17" t="n">
        <v>2253</v>
      </c>
      <c r="C16" s="18" t="n">
        <v>1147</v>
      </c>
      <c r="D16" s="19" t="n">
        <v>1106</v>
      </c>
      <c r="E16" s="20" t="s">
        <v>28</v>
      </c>
      <c r="F16" s="17" t="n">
        <v>3400</v>
      </c>
      <c r="G16" s="18" t="n">
        <v>1684</v>
      </c>
      <c r="H16" s="18" t="n">
        <v>1716</v>
      </c>
    </row>
    <row r="17" customFormat="false" ht="15.75" hidden="false" customHeight="true" outlineLevel="0" collapsed="false">
      <c r="A17" s="16" t="s">
        <v>29</v>
      </c>
      <c r="B17" s="17" t="n">
        <v>2303</v>
      </c>
      <c r="C17" s="18" t="n">
        <v>1156</v>
      </c>
      <c r="D17" s="19" t="n">
        <v>1147</v>
      </c>
      <c r="E17" s="20" t="s">
        <v>30</v>
      </c>
      <c r="F17" s="17" t="n">
        <v>3396</v>
      </c>
      <c r="G17" s="18" t="n">
        <v>1704</v>
      </c>
      <c r="H17" s="18" t="n">
        <v>1692</v>
      </c>
    </row>
    <row r="18" customFormat="false" ht="9" hidden="false" customHeight="true" outlineLevel="0" collapsed="false">
      <c r="A18" s="16"/>
      <c r="B18" s="21"/>
      <c r="C18" s="22"/>
      <c r="D18" s="23"/>
      <c r="E18" s="29"/>
      <c r="F18" s="24"/>
      <c r="G18" s="16"/>
      <c r="H18" s="16"/>
    </row>
    <row r="19" customFormat="false" ht="17.25" hidden="false" customHeight="true" outlineLevel="0" collapsed="false">
      <c r="A19" s="11" t="s">
        <v>31</v>
      </c>
      <c r="B19" s="25" t="n">
        <f aca="false">SUM(B20:B24)</f>
        <v>11267</v>
      </c>
      <c r="C19" s="26" t="n">
        <f aca="false">SUM(C20:C24)</f>
        <v>5706</v>
      </c>
      <c r="D19" s="27" t="n">
        <f aca="false">SUM(D20:D24)</f>
        <v>5561</v>
      </c>
      <c r="E19" s="28" t="s">
        <v>32</v>
      </c>
      <c r="F19" s="25" t="n">
        <f aca="false">SUM(F20:F24)</f>
        <v>20298</v>
      </c>
      <c r="G19" s="26" t="n">
        <f aca="false">SUM(G20:G24)</f>
        <v>10107</v>
      </c>
      <c r="H19" s="26" t="n">
        <f aca="false">SUM(H20:H24)</f>
        <v>10191</v>
      </c>
    </row>
    <row r="20" customFormat="false" ht="15.75" hidden="false" customHeight="true" outlineLevel="0" collapsed="false">
      <c r="A20" s="30" t="s">
        <v>33</v>
      </c>
      <c r="B20" s="17" t="n">
        <v>2155</v>
      </c>
      <c r="C20" s="18" t="n">
        <v>1112</v>
      </c>
      <c r="D20" s="19" t="n">
        <v>1043</v>
      </c>
      <c r="E20" s="20" t="s">
        <v>34</v>
      </c>
      <c r="F20" s="17" t="n">
        <v>3738</v>
      </c>
      <c r="G20" s="18" t="n">
        <v>1876</v>
      </c>
      <c r="H20" s="18" t="n">
        <v>1862</v>
      </c>
    </row>
    <row r="21" customFormat="false" ht="15.75" hidden="false" customHeight="true" outlineLevel="0" collapsed="false">
      <c r="A21" s="30" t="s">
        <v>35</v>
      </c>
      <c r="B21" s="17" t="n">
        <v>2268</v>
      </c>
      <c r="C21" s="18" t="n">
        <v>1123</v>
      </c>
      <c r="D21" s="19" t="n">
        <v>1145</v>
      </c>
      <c r="E21" s="20" t="s">
        <v>36</v>
      </c>
      <c r="F21" s="17" t="n">
        <v>3894</v>
      </c>
      <c r="G21" s="18" t="n">
        <v>1939</v>
      </c>
      <c r="H21" s="18" t="n">
        <v>1955</v>
      </c>
    </row>
    <row r="22" customFormat="false" ht="15.75" hidden="false" customHeight="true" outlineLevel="0" collapsed="false">
      <c r="A22" s="30" t="s">
        <v>37</v>
      </c>
      <c r="B22" s="17" t="n">
        <v>2222</v>
      </c>
      <c r="C22" s="18" t="n">
        <v>1102</v>
      </c>
      <c r="D22" s="19" t="n">
        <v>1120</v>
      </c>
      <c r="E22" s="20" t="s">
        <v>38</v>
      </c>
      <c r="F22" s="17" t="n">
        <v>4208</v>
      </c>
      <c r="G22" s="18" t="n">
        <v>2105</v>
      </c>
      <c r="H22" s="18" t="n">
        <v>2103</v>
      </c>
    </row>
    <row r="23" customFormat="false" ht="15.75" hidden="false" customHeight="true" outlineLevel="0" collapsed="false">
      <c r="A23" s="30" t="s">
        <v>39</v>
      </c>
      <c r="B23" s="17" t="n">
        <v>2346</v>
      </c>
      <c r="C23" s="18" t="n">
        <v>1209</v>
      </c>
      <c r="D23" s="19" t="n">
        <v>1137</v>
      </c>
      <c r="E23" s="20" t="s">
        <v>40</v>
      </c>
      <c r="F23" s="17" t="n">
        <v>4273</v>
      </c>
      <c r="G23" s="18" t="n">
        <v>2116</v>
      </c>
      <c r="H23" s="18" t="n">
        <v>2157</v>
      </c>
    </row>
    <row r="24" customFormat="false" ht="15.75" hidden="false" customHeight="true" outlineLevel="0" collapsed="false">
      <c r="A24" s="30" t="s">
        <v>41</v>
      </c>
      <c r="B24" s="17" t="n">
        <v>2276</v>
      </c>
      <c r="C24" s="18" t="n">
        <v>1160</v>
      </c>
      <c r="D24" s="19" t="n">
        <v>1116</v>
      </c>
      <c r="E24" s="20" t="s">
        <v>42</v>
      </c>
      <c r="F24" s="17" t="n">
        <v>4185</v>
      </c>
      <c r="G24" s="18" t="n">
        <v>2071</v>
      </c>
      <c r="H24" s="18" t="n">
        <v>2114</v>
      </c>
    </row>
    <row r="25" customFormat="false" ht="9" hidden="false" customHeight="true" outlineLevel="0" collapsed="false">
      <c r="A25" s="16"/>
      <c r="B25" s="31"/>
      <c r="C25" s="22"/>
      <c r="D25" s="23"/>
      <c r="E25" s="24"/>
      <c r="F25" s="21"/>
      <c r="G25" s="22"/>
      <c r="H25" s="22"/>
    </row>
    <row r="26" customFormat="false" ht="17.25" hidden="false" customHeight="true" outlineLevel="0" collapsed="false">
      <c r="A26" s="11" t="s">
        <v>43</v>
      </c>
      <c r="B26" s="25" t="n">
        <f aca="false">SUM(B27:B31)</f>
        <v>11718</v>
      </c>
      <c r="C26" s="26" t="n">
        <f aca="false">SUM(C27:C31)</f>
        <v>5881</v>
      </c>
      <c r="D26" s="27" t="n">
        <f aca="false">SUM(D27:D31)</f>
        <v>5837</v>
      </c>
      <c r="E26" s="28" t="s">
        <v>44</v>
      </c>
      <c r="F26" s="25" t="n">
        <f aca="false">SUM(F27:F31)</f>
        <v>20498</v>
      </c>
      <c r="G26" s="26" t="n">
        <f aca="false">SUM(G27:G31)</f>
        <v>10451</v>
      </c>
      <c r="H26" s="26" t="n">
        <f aca="false">SUM(H27:H31)</f>
        <v>10047</v>
      </c>
    </row>
    <row r="27" customFormat="false" ht="15.75" hidden="false" customHeight="true" outlineLevel="0" collapsed="false">
      <c r="A27" s="30" t="s">
        <v>45</v>
      </c>
      <c r="B27" s="17" t="n">
        <v>2330</v>
      </c>
      <c r="C27" s="18" t="n">
        <v>1147</v>
      </c>
      <c r="D27" s="19" t="n">
        <v>1183</v>
      </c>
      <c r="E27" s="20" t="s">
        <v>46</v>
      </c>
      <c r="F27" s="17" t="n">
        <v>4260</v>
      </c>
      <c r="G27" s="18" t="n">
        <v>2192</v>
      </c>
      <c r="H27" s="18" t="n">
        <v>2068</v>
      </c>
    </row>
    <row r="28" customFormat="false" ht="15.75" hidden="false" customHeight="true" outlineLevel="0" collapsed="false">
      <c r="A28" s="30" t="s">
        <v>47</v>
      </c>
      <c r="B28" s="17" t="n">
        <v>2455</v>
      </c>
      <c r="C28" s="18" t="n">
        <v>1226</v>
      </c>
      <c r="D28" s="19" t="n">
        <v>1229</v>
      </c>
      <c r="E28" s="20" t="s">
        <v>48</v>
      </c>
      <c r="F28" s="17" t="n">
        <v>4103</v>
      </c>
      <c r="G28" s="18" t="n">
        <v>2097</v>
      </c>
      <c r="H28" s="18" t="n">
        <v>2006</v>
      </c>
    </row>
    <row r="29" customFormat="false" ht="15.75" hidden="false" customHeight="true" outlineLevel="0" collapsed="false">
      <c r="A29" s="30" t="s">
        <v>49</v>
      </c>
      <c r="B29" s="17" t="n">
        <v>2311</v>
      </c>
      <c r="C29" s="18" t="n">
        <v>1140</v>
      </c>
      <c r="D29" s="19" t="n">
        <v>1171</v>
      </c>
      <c r="E29" s="20" t="s">
        <v>50</v>
      </c>
      <c r="F29" s="17" t="n">
        <v>4172</v>
      </c>
      <c r="G29" s="18" t="n">
        <v>2061</v>
      </c>
      <c r="H29" s="18" t="n">
        <v>2111</v>
      </c>
    </row>
    <row r="30" customFormat="false" ht="15.75" hidden="false" customHeight="true" outlineLevel="0" collapsed="false">
      <c r="A30" s="30" t="s">
        <v>51</v>
      </c>
      <c r="B30" s="17" t="n">
        <v>2236</v>
      </c>
      <c r="C30" s="18" t="n">
        <v>1179</v>
      </c>
      <c r="D30" s="19" t="n">
        <v>1057</v>
      </c>
      <c r="E30" s="20" t="s">
        <v>52</v>
      </c>
      <c r="F30" s="17" t="n">
        <v>3935</v>
      </c>
      <c r="G30" s="18" t="n">
        <v>2024</v>
      </c>
      <c r="H30" s="18" t="n">
        <v>1911</v>
      </c>
    </row>
    <row r="31" customFormat="false" ht="15.75" hidden="false" customHeight="true" outlineLevel="0" collapsed="false">
      <c r="A31" s="30" t="s">
        <v>53</v>
      </c>
      <c r="B31" s="17" t="n">
        <v>2386</v>
      </c>
      <c r="C31" s="18" t="n">
        <v>1189</v>
      </c>
      <c r="D31" s="19" t="n">
        <v>1197</v>
      </c>
      <c r="E31" s="20" t="s">
        <v>54</v>
      </c>
      <c r="F31" s="17" t="n">
        <v>4028</v>
      </c>
      <c r="G31" s="18" t="n">
        <v>2077</v>
      </c>
      <c r="H31" s="18" t="n">
        <v>1951</v>
      </c>
    </row>
    <row r="32" customFormat="false" ht="9" hidden="false" customHeight="true" outlineLevel="0" collapsed="false">
      <c r="A32" s="16"/>
      <c r="B32" s="21"/>
      <c r="C32" s="22"/>
      <c r="D32" s="23"/>
      <c r="E32" s="24"/>
      <c r="F32" s="21"/>
      <c r="G32" s="22"/>
      <c r="H32" s="22"/>
    </row>
    <row r="33" customFormat="false" ht="17.25" hidden="false" customHeight="true" outlineLevel="0" collapsed="false">
      <c r="A33" s="11" t="s">
        <v>55</v>
      </c>
      <c r="B33" s="25" t="n">
        <f aca="false">SUM(B34:B38)</f>
        <v>10770</v>
      </c>
      <c r="C33" s="26" t="n">
        <f aca="false">SUM(C34:C38)</f>
        <v>5427</v>
      </c>
      <c r="D33" s="27" t="n">
        <f aca="false">SUM(D34:D38)</f>
        <v>5343</v>
      </c>
      <c r="E33" s="28" t="s">
        <v>56</v>
      </c>
      <c r="F33" s="25" t="n">
        <f aca="false">SUM(F34:F38)</f>
        <v>16156</v>
      </c>
      <c r="G33" s="26" t="n">
        <f aca="false">SUM(G34:G38)</f>
        <v>8290</v>
      </c>
      <c r="H33" s="26" t="n">
        <f aca="false">SUM(H34:H38)</f>
        <v>7866</v>
      </c>
    </row>
    <row r="34" customFormat="false" ht="15.75" hidden="false" customHeight="true" outlineLevel="0" collapsed="false">
      <c r="A34" s="30" t="s">
        <v>57</v>
      </c>
      <c r="B34" s="17" t="n">
        <v>2193</v>
      </c>
      <c r="C34" s="18" t="n">
        <v>1146</v>
      </c>
      <c r="D34" s="19" t="n">
        <v>1047</v>
      </c>
      <c r="E34" s="20" t="s">
        <v>58</v>
      </c>
      <c r="F34" s="17" t="n">
        <v>2868</v>
      </c>
      <c r="G34" s="18" t="n">
        <v>1476</v>
      </c>
      <c r="H34" s="18" t="n">
        <v>1392</v>
      </c>
    </row>
    <row r="35" customFormat="false" ht="15.75" hidden="false" customHeight="true" outlineLevel="0" collapsed="false">
      <c r="A35" s="30" t="s">
        <v>59</v>
      </c>
      <c r="B35" s="17" t="n">
        <v>2311</v>
      </c>
      <c r="C35" s="18" t="n">
        <v>1140</v>
      </c>
      <c r="D35" s="19" t="n">
        <v>1171</v>
      </c>
      <c r="E35" s="20" t="s">
        <v>60</v>
      </c>
      <c r="F35" s="17" t="n">
        <v>3771</v>
      </c>
      <c r="G35" s="18" t="n">
        <v>1906</v>
      </c>
      <c r="H35" s="18" t="n">
        <v>1865</v>
      </c>
    </row>
    <row r="36" customFormat="false" ht="15.75" hidden="false" customHeight="true" outlineLevel="0" collapsed="false">
      <c r="A36" s="30" t="s">
        <v>61</v>
      </c>
      <c r="B36" s="17" t="n">
        <v>2268</v>
      </c>
      <c r="C36" s="18" t="n">
        <v>1153</v>
      </c>
      <c r="D36" s="19" t="n">
        <v>1115</v>
      </c>
      <c r="E36" s="20" t="s">
        <v>62</v>
      </c>
      <c r="F36" s="17" t="n">
        <v>3429</v>
      </c>
      <c r="G36" s="18" t="n">
        <v>1783</v>
      </c>
      <c r="H36" s="18" t="n">
        <v>1646</v>
      </c>
    </row>
    <row r="37" customFormat="false" ht="15.75" hidden="false" customHeight="true" outlineLevel="0" collapsed="false">
      <c r="A37" s="30" t="s">
        <v>63</v>
      </c>
      <c r="B37" s="17" t="n">
        <v>2097</v>
      </c>
      <c r="C37" s="18" t="n">
        <v>1048</v>
      </c>
      <c r="D37" s="19" t="n">
        <v>1049</v>
      </c>
      <c r="E37" s="20" t="s">
        <v>64</v>
      </c>
      <c r="F37" s="17" t="n">
        <v>3164</v>
      </c>
      <c r="G37" s="18" t="n">
        <v>1651</v>
      </c>
      <c r="H37" s="18" t="n">
        <v>1513</v>
      </c>
    </row>
    <row r="38" customFormat="false" ht="15.75" hidden="false" customHeight="true" outlineLevel="0" collapsed="false">
      <c r="A38" s="30" t="s">
        <v>65</v>
      </c>
      <c r="B38" s="17" t="n">
        <v>1901</v>
      </c>
      <c r="C38" s="18" t="n">
        <v>940</v>
      </c>
      <c r="D38" s="19" t="n">
        <v>961</v>
      </c>
      <c r="E38" s="20" t="s">
        <v>66</v>
      </c>
      <c r="F38" s="17" t="n">
        <v>2924</v>
      </c>
      <c r="G38" s="18" t="n">
        <v>1474</v>
      </c>
      <c r="H38" s="18" t="n">
        <v>1450</v>
      </c>
    </row>
    <row r="39" customFormat="false" ht="9" hidden="false" customHeight="true" outlineLevel="0" collapsed="false">
      <c r="A39" s="16"/>
      <c r="B39" s="21"/>
      <c r="C39" s="32"/>
      <c r="D39" s="23"/>
      <c r="E39" s="24"/>
      <c r="F39" s="21"/>
      <c r="G39" s="22"/>
      <c r="H39" s="22"/>
    </row>
    <row r="40" customFormat="false" ht="17.25" hidden="false" customHeight="true" outlineLevel="0" collapsed="false">
      <c r="A40" s="11" t="s">
        <v>67</v>
      </c>
      <c r="B40" s="25" t="n">
        <f aca="false">SUM(B41:B45)</f>
        <v>10315</v>
      </c>
      <c r="C40" s="26" t="n">
        <f aca="false">SUM(C41:C45)</f>
        <v>5171</v>
      </c>
      <c r="D40" s="27" t="n">
        <f aca="false">SUM(D41:D45)</f>
        <v>5144</v>
      </c>
      <c r="E40" s="28" t="s">
        <v>68</v>
      </c>
      <c r="F40" s="25" t="n">
        <f aca="false">SUM(F41:F45)</f>
        <v>13528</v>
      </c>
      <c r="G40" s="26" t="n">
        <f aca="false">SUM(G41:G45)</f>
        <v>6796</v>
      </c>
      <c r="H40" s="26" t="n">
        <f aca="false">SUM(H41:H45)</f>
        <v>6732</v>
      </c>
    </row>
    <row r="41" customFormat="false" ht="15.75" hidden="false" customHeight="true" outlineLevel="0" collapsed="false">
      <c r="A41" s="30" t="s">
        <v>69</v>
      </c>
      <c r="B41" s="17" t="n">
        <v>2020</v>
      </c>
      <c r="C41" s="18" t="n">
        <v>1016</v>
      </c>
      <c r="D41" s="19" t="n">
        <v>1004</v>
      </c>
      <c r="E41" s="20" t="s">
        <v>70</v>
      </c>
      <c r="F41" s="17" t="n">
        <v>2931</v>
      </c>
      <c r="G41" s="18" t="n">
        <v>1491</v>
      </c>
      <c r="H41" s="18" t="n">
        <v>1440</v>
      </c>
    </row>
    <row r="42" customFormat="false" ht="15.75" hidden="false" customHeight="true" outlineLevel="0" collapsed="false">
      <c r="A42" s="30" t="s">
        <v>71</v>
      </c>
      <c r="B42" s="17" t="n">
        <v>1954</v>
      </c>
      <c r="C42" s="18" t="n">
        <v>945</v>
      </c>
      <c r="D42" s="19" t="n">
        <v>1009</v>
      </c>
      <c r="E42" s="20" t="s">
        <v>72</v>
      </c>
      <c r="F42" s="17" t="n">
        <v>2746</v>
      </c>
      <c r="G42" s="18" t="n">
        <v>1400</v>
      </c>
      <c r="H42" s="18" t="n">
        <v>1346</v>
      </c>
    </row>
    <row r="43" customFormat="false" ht="15.75" hidden="false" customHeight="true" outlineLevel="0" collapsed="false">
      <c r="A43" s="30" t="s">
        <v>73</v>
      </c>
      <c r="B43" s="17" t="n">
        <v>1959</v>
      </c>
      <c r="C43" s="18" t="n">
        <v>983</v>
      </c>
      <c r="D43" s="19" t="n">
        <v>976</v>
      </c>
      <c r="E43" s="20" t="s">
        <v>74</v>
      </c>
      <c r="F43" s="17" t="n">
        <v>2681</v>
      </c>
      <c r="G43" s="18" t="n">
        <v>1332</v>
      </c>
      <c r="H43" s="18" t="n">
        <v>1349</v>
      </c>
    </row>
    <row r="44" customFormat="false" ht="15.75" hidden="false" customHeight="true" outlineLevel="0" collapsed="false">
      <c r="A44" s="30" t="s">
        <v>75</v>
      </c>
      <c r="B44" s="17" t="n">
        <v>2167</v>
      </c>
      <c r="C44" s="18" t="n">
        <v>1090</v>
      </c>
      <c r="D44" s="19" t="n">
        <v>1077</v>
      </c>
      <c r="E44" s="20" t="s">
        <v>76</v>
      </c>
      <c r="F44" s="17" t="n">
        <v>2716</v>
      </c>
      <c r="G44" s="18" t="n">
        <v>1361</v>
      </c>
      <c r="H44" s="18" t="n">
        <v>1355</v>
      </c>
    </row>
    <row r="45" customFormat="false" ht="15.75" hidden="false" customHeight="true" outlineLevel="0" collapsed="false">
      <c r="A45" s="33" t="s">
        <v>77</v>
      </c>
      <c r="B45" s="34" t="n">
        <v>2215</v>
      </c>
      <c r="C45" s="35" t="n">
        <v>1137</v>
      </c>
      <c r="D45" s="36" t="n">
        <v>1078</v>
      </c>
      <c r="E45" s="37" t="s">
        <v>78</v>
      </c>
      <c r="F45" s="34" t="n">
        <v>2454</v>
      </c>
      <c r="G45" s="35" t="n">
        <v>1212</v>
      </c>
      <c r="H45" s="35" t="n">
        <v>1242</v>
      </c>
    </row>
    <row r="46" customFormat="false" ht="23.25" hidden="false" customHeight="true" outlineLevel="0" collapsed="false">
      <c r="A46" s="38" t="s">
        <v>79</v>
      </c>
      <c r="C46" s="1"/>
      <c r="D46" s="1"/>
    </row>
    <row r="47" customFormat="false" ht="15.75" hidden="false" customHeight="true" outlineLevel="0" collapsed="false">
      <c r="A47" s="39" t="s">
        <v>80</v>
      </c>
      <c r="B47" s="39"/>
      <c r="C47" s="40" t="s">
        <v>3</v>
      </c>
      <c r="D47" s="40"/>
      <c r="E47" s="40" t="s">
        <v>5</v>
      </c>
      <c r="F47" s="40"/>
      <c r="G47" s="40" t="s">
        <v>6</v>
      </c>
      <c r="H47" s="40"/>
    </row>
    <row r="48" customFormat="false" ht="14.65" hidden="false" customHeight="true" outlineLevel="0" collapsed="false">
      <c r="A48" s="39" t="s">
        <v>81</v>
      </c>
      <c r="B48" s="39"/>
      <c r="C48" s="41" t="n">
        <f aca="false">SUM(B5)+B12+B19</f>
        <v>32258</v>
      </c>
      <c r="D48" s="41"/>
      <c r="E48" s="41" t="n">
        <f aca="false">SUM(C5)+C12+C19</f>
        <v>16382</v>
      </c>
      <c r="F48" s="41"/>
      <c r="G48" s="41" t="n">
        <f aca="false">SUM(D5+D12+D19)</f>
        <v>15876</v>
      </c>
      <c r="H48" s="41"/>
    </row>
    <row r="49" customFormat="false" ht="14.65" hidden="false" customHeight="true" outlineLevel="0" collapsed="false">
      <c r="A49" s="39" t="s">
        <v>82</v>
      </c>
      <c r="B49" s="39"/>
      <c r="C49" s="41" t="n">
        <f aca="false">SUM(B26+B33+B40+F5+F12+F19+F26+F33+F40+'29.1.1'!B56)</f>
        <v>145801</v>
      </c>
      <c r="D49" s="41"/>
      <c r="E49" s="41" t="n">
        <f aca="false">SUM(C26+C33+C40+G5+G12+G19+G26+G33+G40+'29.1.1'!C56)</f>
        <v>73120</v>
      </c>
      <c r="F49" s="41"/>
      <c r="G49" s="41" t="n">
        <f aca="false">SUM(D26+D33+D40+H5+H12+H19+H26+H33+H40+'29.1.1'!D56)</f>
        <v>72681</v>
      </c>
      <c r="H49" s="41"/>
    </row>
    <row r="50" customFormat="false" ht="14.65" hidden="false" customHeight="true" outlineLevel="0" collapsed="false">
      <c r="A50" s="39" t="s">
        <v>83</v>
      </c>
      <c r="B50" s="39"/>
      <c r="C50" s="41" t="n">
        <f aca="false">SUM('29.1.1'!B63+'29.1.1'!B70+'29.1.1'!B77+'29.1.1'!B84+'29.1.1'!B91+'29.1.1'!F56+'29.1.1'!F63+'29.1.1'!F70)</f>
        <v>61326</v>
      </c>
      <c r="D50" s="41"/>
      <c r="E50" s="41" t="n">
        <f aca="false">SUM('29.1.1'!C63+'29.1.1'!C70+'29.1.1'!C77+'29.1.1'!C84+'29.1.1'!C91+'29.1.1'!G56+'29.1.1'!G63+'29.1.1'!G70)</f>
        <v>27059</v>
      </c>
      <c r="F50" s="41"/>
      <c r="G50" s="41" t="n">
        <v>34267</v>
      </c>
      <c r="H50" s="41"/>
    </row>
    <row r="51" customFormat="false" ht="18" hidden="false" customHeight="true" outlineLevel="0" collapsed="false">
      <c r="B51" s="42"/>
      <c r="C51" s="43"/>
      <c r="D51" s="43"/>
    </row>
    <row r="53" customFormat="false" ht="14.65" hidden="false" customHeight="true" outlineLevel="0" collapsed="false">
      <c r="C53" s="1"/>
      <c r="D53" s="1"/>
      <c r="G53" s="4" t="s">
        <v>1</v>
      </c>
      <c r="H53" s="4"/>
      <c r="I53" s="44"/>
      <c r="J53" s="45"/>
    </row>
    <row r="54" customFormat="false" ht="14.65" hidden="false" customHeight="true" outlineLevel="0" collapsed="false">
      <c r="A54" s="46" t="s">
        <v>2</v>
      </c>
      <c r="B54" s="47" t="s">
        <v>3</v>
      </c>
      <c r="C54" s="47"/>
      <c r="D54" s="47"/>
      <c r="E54" s="48" t="s">
        <v>2</v>
      </c>
      <c r="F54" s="47" t="s">
        <v>3</v>
      </c>
      <c r="G54" s="47"/>
      <c r="H54" s="47"/>
      <c r="I54" s="45"/>
      <c r="J54" s="45"/>
    </row>
    <row r="55" customFormat="false" ht="14.65" hidden="false" customHeight="true" outlineLevel="0" collapsed="false">
      <c r="A55" s="46"/>
      <c r="B55" s="8" t="s">
        <v>4</v>
      </c>
      <c r="C55" s="9" t="s">
        <v>5</v>
      </c>
      <c r="D55" s="10" t="s">
        <v>6</v>
      </c>
      <c r="E55" s="48"/>
      <c r="F55" s="8" t="s">
        <v>4</v>
      </c>
      <c r="G55" s="9" t="s">
        <v>5</v>
      </c>
      <c r="H55" s="10" t="s">
        <v>6</v>
      </c>
    </row>
    <row r="56" customFormat="false" ht="14.65" hidden="false" customHeight="true" outlineLevel="0" collapsed="false">
      <c r="A56" s="49" t="s">
        <v>84</v>
      </c>
      <c r="B56" s="12" t="n">
        <f aca="false">SUM(B57:B61)</f>
        <v>13288</v>
      </c>
      <c r="C56" s="13" t="n">
        <f aca="false">SUM(C57:C61)</f>
        <v>6456</v>
      </c>
      <c r="D56" s="14" t="n">
        <f aca="false">SUM(D57:D61)</f>
        <v>6832</v>
      </c>
      <c r="E56" s="50" t="s">
        <v>85</v>
      </c>
      <c r="F56" s="12" t="n">
        <f aca="false">SUM(F57:F61)</f>
        <v>2243</v>
      </c>
      <c r="G56" s="13" t="n">
        <f aca="false">SUM(G57:G61)</f>
        <v>628</v>
      </c>
      <c r="H56" s="13" t="n">
        <f aca="false">SUM(H57:H61)</f>
        <v>1615</v>
      </c>
    </row>
    <row r="57" customFormat="false" ht="14.65" hidden="false" customHeight="true" outlineLevel="0" collapsed="false">
      <c r="A57" s="30" t="s">
        <v>86</v>
      </c>
      <c r="B57" s="17" t="n">
        <v>2519</v>
      </c>
      <c r="C57" s="18" t="n">
        <v>1197</v>
      </c>
      <c r="D57" s="19" t="n">
        <v>1322</v>
      </c>
      <c r="E57" s="51" t="s">
        <v>87</v>
      </c>
      <c r="F57" s="17" t="n">
        <v>657</v>
      </c>
      <c r="G57" s="18" t="n">
        <v>205</v>
      </c>
      <c r="H57" s="18" t="n">
        <v>452</v>
      </c>
    </row>
    <row r="58" customFormat="false" ht="14.65" hidden="false" customHeight="true" outlineLevel="0" collapsed="false">
      <c r="A58" s="30" t="s">
        <v>88</v>
      </c>
      <c r="B58" s="17" t="n">
        <v>2567</v>
      </c>
      <c r="C58" s="18" t="n">
        <v>1249</v>
      </c>
      <c r="D58" s="19" t="n">
        <v>1318</v>
      </c>
      <c r="E58" s="51" t="s">
        <v>89</v>
      </c>
      <c r="F58" s="17" t="n">
        <v>553</v>
      </c>
      <c r="G58" s="18" t="n">
        <v>168</v>
      </c>
      <c r="H58" s="18" t="n">
        <v>385</v>
      </c>
    </row>
    <row r="59" customFormat="false" ht="14.65" hidden="false" customHeight="true" outlineLevel="0" collapsed="false">
      <c r="A59" s="30" t="s">
        <v>90</v>
      </c>
      <c r="B59" s="17" t="n">
        <v>2552</v>
      </c>
      <c r="C59" s="18" t="n">
        <v>1287</v>
      </c>
      <c r="D59" s="19" t="n">
        <v>1265</v>
      </c>
      <c r="E59" s="51" t="s">
        <v>91</v>
      </c>
      <c r="F59" s="17" t="n">
        <v>424</v>
      </c>
      <c r="G59" s="18" t="n">
        <v>114</v>
      </c>
      <c r="H59" s="18" t="n">
        <v>310</v>
      </c>
    </row>
    <row r="60" customFormat="false" ht="14.65" hidden="false" customHeight="true" outlineLevel="0" collapsed="false">
      <c r="A60" s="30" t="s">
        <v>92</v>
      </c>
      <c r="B60" s="17" t="n">
        <v>2727</v>
      </c>
      <c r="C60" s="18" t="n">
        <v>1349</v>
      </c>
      <c r="D60" s="19" t="n">
        <v>1378</v>
      </c>
      <c r="E60" s="51" t="s">
        <v>93</v>
      </c>
      <c r="F60" s="17" t="n">
        <v>328</v>
      </c>
      <c r="G60" s="18" t="n">
        <v>82</v>
      </c>
      <c r="H60" s="18" t="n">
        <v>246</v>
      </c>
    </row>
    <row r="61" customFormat="false" ht="14.65" hidden="false" customHeight="true" outlineLevel="0" collapsed="false">
      <c r="A61" s="30" t="s">
        <v>94</v>
      </c>
      <c r="B61" s="17" t="n">
        <v>2923</v>
      </c>
      <c r="C61" s="18" t="n">
        <v>1374</v>
      </c>
      <c r="D61" s="19" t="n">
        <v>1549</v>
      </c>
      <c r="E61" s="51" t="s">
        <v>95</v>
      </c>
      <c r="F61" s="17" t="n">
        <v>281</v>
      </c>
      <c r="G61" s="18" t="n">
        <v>59</v>
      </c>
      <c r="H61" s="18" t="n">
        <v>222</v>
      </c>
    </row>
    <row r="62" customFormat="false" ht="14.65" hidden="false" customHeight="true" outlineLevel="0" collapsed="false">
      <c r="A62" s="16"/>
      <c r="B62" s="21"/>
      <c r="C62" s="22"/>
      <c r="D62" s="23"/>
      <c r="E62" s="51"/>
      <c r="F62" s="52"/>
      <c r="G62" s="53"/>
      <c r="H62" s="53"/>
    </row>
    <row r="63" customFormat="false" ht="14.65" hidden="false" customHeight="true" outlineLevel="0" collapsed="false">
      <c r="A63" s="11" t="s">
        <v>96</v>
      </c>
      <c r="B63" s="25" t="n">
        <f aca="false">SUM(B64:B68)</f>
        <v>17766</v>
      </c>
      <c r="C63" s="26" t="n">
        <f aca="false">SUM(C64:C68)</f>
        <v>8323</v>
      </c>
      <c r="D63" s="27" t="n">
        <f aca="false">SUM(D64:D68)</f>
        <v>9443</v>
      </c>
      <c r="E63" s="54" t="s">
        <v>97</v>
      </c>
      <c r="F63" s="25" t="n">
        <f aca="false">SUM(F64:F68)</f>
        <v>565</v>
      </c>
      <c r="G63" s="26" t="n">
        <f aca="false">SUM(G64:G68)</f>
        <v>96</v>
      </c>
      <c r="H63" s="26" t="n">
        <f aca="false">SUM(H64:H68)</f>
        <v>469</v>
      </c>
    </row>
    <row r="64" customFormat="false" ht="14.65" hidden="false" customHeight="true" outlineLevel="0" collapsed="false">
      <c r="A64" s="16" t="s">
        <v>98</v>
      </c>
      <c r="B64" s="17" t="n">
        <v>3112</v>
      </c>
      <c r="C64" s="18" t="n">
        <v>1488</v>
      </c>
      <c r="D64" s="19" t="n">
        <v>1624</v>
      </c>
      <c r="E64" s="51" t="s">
        <v>99</v>
      </c>
      <c r="F64" s="17" t="n">
        <v>202</v>
      </c>
      <c r="G64" s="18" t="n">
        <v>43</v>
      </c>
      <c r="H64" s="18" t="n">
        <v>159</v>
      </c>
    </row>
    <row r="65" customFormat="false" ht="14.65" hidden="false" customHeight="true" outlineLevel="0" collapsed="false">
      <c r="A65" s="16" t="s">
        <v>100</v>
      </c>
      <c r="B65" s="17" t="n">
        <v>3277</v>
      </c>
      <c r="C65" s="18" t="n">
        <v>1557</v>
      </c>
      <c r="D65" s="19" t="n">
        <v>1720</v>
      </c>
      <c r="E65" s="51" t="s">
        <v>101</v>
      </c>
      <c r="F65" s="17" t="n">
        <v>149</v>
      </c>
      <c r="G65" s="18" t="n">
        <v>22</v>
      </c>
      <c r="H65" s="18" t="n">
        <v>127</v>
      </c>
    </row>
    <row r="66" customFormat="false" ht="14.65" hidden="false" customHeight="true" outlineLevel="0" collapsed="false">
      <c r="A66" s="16" t="s">
        <v>102</v>
      </c>
      <c r="B66" s="17" t="n">
        <v>3850</v>
      </c>
      <c r="C66" s="18" t="n">
        <v>1836</v>
      </c>
      <c r="D66" s="19" t="n">
        <v>2014</v>
      </c>
      <c r="E66" s="51" t="s">
        <v>103</v>
      </c>
      <c r="F66" s="17" t="n">
        <v>98</v>
      </c>
      <c r="G66" s="18" t="n">
        <v>16</v>
      </c>
      <c r="H66" s="18" t="n">
        <v>82</v>
      </c>
    </row>
    <row r="67" customFormat="false" ht="14.65" hidden="false" customHeight="true" outlineLevel="0" collapsed="false">
      <c r="A67" s="16" t="s">
        <v>104</v>
      </c>
      <c r="B67" s="17" t="n">
        <v>3758</v>
      </c>
      <c r="C67" s="18" t="n">
        <v>1677</v>
      </c>
      <c r="D67" s="19" t="n">
        <v>2081</v>
      </c>
      <c r="E67" s="51" t="s">
        <v>105</v>
      </c>
      <c r="F67" s="17" t="n">
        <v>67</v>
      </c>
      <c r="G67" s="18" t="n">
        <v>8</v>
      </c>
      <c r="H67" s="18" t="n">
        <v>59</v>
      </c>
    </row>
    <row r="68" customFormat="false" ht="14.65" hidden="false" customHeight="true" outlineLevel="0" collapsed="false">
      <c r="A68" s="16" t="s">
        <v>106</v>
      </c>
      <c r="B68" s="17" t="n">
        <v>3769</v>
      </c>
      <c r="C68" s="18" t="n">
        <v>1765</v>
      </c>
      <c r="D68" s="19" t="n">
        <v>2004</v>
      </c>
      <c r="E68" s="51" t="s">
        <v>107</v>
      </c>
      <c r="F68" s="17" t="n">
        <v>49</v>
      </c>
      <c r="G68" s="18" t="n">
        <v>7</v>
      </c>
      <c r="H68" s="18" t="n">
        <v>42</v>
      </c>
    </row>
    <row r="69" customFormat="false" ht="14.65" hidden="false" customHeight="true" outlineLevel="0" collapsed="false">
      <c r="A69" s="16"/>
      <c r="B69" s="21"/>
      <c r="C69" s="22"/>
      <c r="D69" s="23"/>
      <c r="E69" s="29"/>
      <c r="F69" s="55"/>
      <c r="G69" s="56"/>
      <c r="H69" s="56"/>
    </row>
    <row r="70" customFormat="false" ht="14.65" hidden="false" customHeight="true" outlineLevel="0" collapsed="false">
      <c r="A70" s="11" t="s">
        <v>108</v>
      </c>
      <c r="B70" s="25" t="n">
        <f aca="false">SUM(B71:B75)</f>
        <v>14081</v>
      </c>
      <c r="C70" s="26" t="n">
        <f aca="false">SUM(C71:C75)</f>
        <v>6501</v>
      </c>
      <c r="D70" s="27" t="n">
        <f aca="false">SUM(D71:D75)</f>
        <v>7580</v>
      </c>
      <c r="E70" s="54" t="s">
        <v>109</v>
      </c>
      <c r="F70" s="57" t="n">
        <v>86</v>
      </c>
      <c r="G70" s="58" t="n">
        <v>14</v>
      </c>
      <c r="H70" s="58" t="n">
        <v>72</v>
      </c>
    </row>
    <row r="71" customFormat="false" ht="14.65" hidden="false" customHeight="true" outlineLevel="0" collapsed="false">
      <c r="A71" s="16" t="s">
        <v>110</v>
      </c>
      <c r="B71" s="17" t="n">
        <v>2726</v>
      </c>
      <c r="C71" s="18" t="n">
        <v>1263</v>
      </c>
      <c r="D71" s="19" t="n">
        <v>1463</v>
      </c>
      <c r="E71" s="59" t="s">
        <v>111</v>
      </c>
      <c r="F71" s="60" t="n">
        <v>770</v>
      </c>
      <c r="G71" s="61" t="n">
        <v>512</v>
      </c>
      <c r="H71" s="61" t="n">
        <v>258</v>
      </c>
    </row>
    <row r="72" customFormat="false" ht="14.65" hidden="false" customHeight="true" outlineLevel="0" collapsed="false">
      <c r="A72" s="16" t="s">
        <v>112</v>
      </c>
      <c r="B72" s="17" t="n">
        <v>2435</v>
      </c>
      <c r="C72" s="18" t="n">
        <v>1130</v>
      </c>
      <c r="D72" s="19" t="n">
        <v>1305</v>
      </c>
      <c r="E72" s="62" t="s">
        <v>3</v>
      </c>
      <c r="F72" s="57" t="n">
        <v>240155</v>
      </c>
      <c r="G72" s="63" t="n">
        <v>117073</v>
      </c>
      <c r="H72" s="63" t="n">
        <v>123082</v>
      </c>
    </row>
    <row r="73" customFormat="false" ht="14.65" hidden="false" customHeight="true" outlineLevel="0" collapsed="false">
      <c r="A73" s="16" t="s">
        <v>113</v>
      </c>
      <c r="B73" s="17" t="n">
        <v>2889</v>
      </c>
      <c r="C73" s="18" t="n">
        <v>1325</v>
      </c>
      <c r="D73" s="19" t="n">
        <v>1564</v>
      </c>
      <c r="E73" s="64"/>
      <c r="F73" s="65"/>
      <c r="G73" s="65"/>
      <c r="H73" s="65"/>
    </row>
    <row r="74" customFormat="false" ht="14.65" hidden="false" customHeight="true" outlineLevel="0" collapsed="false">
      <c r="A74" s="16" t="s">
        <v>114</v>
      </c>
      <c r="B74" s="17" t="n">
        <v>3028</v>
      </c>
      <c r="C74" s="18" t="n">
        <v>1393</v>
      </c>
      <c r="D74" s="19" t="n">
        <v>1635</v>
      </c>
      <c r="E74" s="64"/>
      <c r="F74" s="65"/>
      <c r="G74" s="65"/>
      <c r="H74" s="65"/>
    </row>
    <row r="75" customFormat="false" ht="14.65" hidden="false" customHeight="true" outlineLevel="0" collapsed="false">
      <c r="A75" s="16" t="s">
        <v>115</v>
      </c>
      <c r="B75" s="17" t="n">
        <v>3003</v>
      </c>
      <c r="C75" s="18" t="n">
        <v>1390</v>
      </c>
      <c r="D75" s="19" t="n">
        <v>1613</v>
      </c>
      <c r="E75" s="64"/>
      <c r="F75" s="65"/>
      <c r="G75" s="65"/>
      <c r="H75" s="65"/>
    </row>
    <row r="76" customFormat="false" ht="14.65" hidden="false" customHeight="true" outlineLevel="0" collapsed="false">
      <c r="A76" s="65"/>
      <c r="B76" s="24"/>
      <c r="C76" s="16"/>
      <c r="D76" s="66"/>
      <c r="E76" s="64"/>
      <c r="F76" s="65"/>
      <c r="G76" s="65"/>
      <c r="H76" s="65"/>
    </row>
    <row r="77" customFormat="false" ht="14.65" hidden="false" customHeight="true" outlineLevel="0" collapsed="false">
      <c r="A77" s="11" t="s">
        <v>116</v>
      </c>
      <c r="B77" s="25" t="n">
        <f aca="false">SUM(B78:B82)</f>
        <v>12508</v>
      </c>
      <c r="C77" s="26" t="n">
        <f aca="false">SUM(C78:C82)</f>
        <v>5787</v>
      </c>
      <c r="D77" s="27" t="n">
        <f aca="false">SUM(D78:D82)</f>
        <v>6721</v>
      </c>
      <c r="E77" s="64"/>
      <c r="F77" s="65"/>
      <c r="G77" s="65"/>
      <c r="H77" s="65"/>
    </row>
    <row r="78" customFormat="false" ht="14.65" hidden="false" customHeight="true" outlineLevel="0" collapsed="false">
      <c r="A78" s="16" t="s">
        <v>117</v>
      </c>
      <c r="B78" s="17" t="n">
        <v>2986</v>
      </c>
      <c r="C78" s="18" t="n">
        <v>1369</v>
      </c>
      <c r="D78" s="19" t="n">
        <v>1617</v>
      </c>
      <c r="E78" s="64"/>
      <c r="F78" s="65"/>
      <c r="G78" s="65"/>
      <c r="H78" s="65"/>
    </row>
    <row r="79" customFormat="false" ht="14.65" hidden="false" customHeight="true" outlineLevel="0" collapsed="false">
      <c r="A79" s="16" t="s">
        <v>118</v>
      </c>
      <c r="B79" s="17" t="n">
        <v>2748</v>
      </c>
      <c r="C79" s="18" t="n">
        <v>1274</v>
      </c>
      <c r="D79" s="19" t="n">
        <v>1474</v>
      </c>
      <c r="E79" s="64"/>
      <c r="F79" s="65"/>
      <c r="G79" s="65"/>
      <c r="H79" s="65"/>
    </row>
    <row r="80" customFormat="false" ht="14.65" hidden="false" customHeight="true" outlineLevel="0" collapsed="false">
      <c r="A80" s="16" t="s">
        <v>119</v>
      </c>
      <c r="B80" s="17" t="n">
        <v>2253</v>
      </c>
      <c r="C80" s="18" t="n">
        <v>1031</v>
      </c>
      <c r="D80" s="19" t="n">
        <v>1222</v>
      </c>
      <c r="E80" s="64"/>
      <c r="F80" s="65"/>
      <c r="G80" s="65"/>
      <c r="H80" s="65"/>
    </row>
    <row r="81" customFormat="false" ht="14.65" hidden="false" customHeight="true" outlineLevel="0" collapsed="false">
      <c r="A81" s="16" t="s">
        <v>120</v>
      </c>
      <c r="B81" s="17" t="n">
        <v>2124</v>
      </c>
      <c r="C81" s="18" t="n">
        <v>984</v>
      </c>
      <c r="D81" s="19" t="n">
        <v>1140</v>
      </c>
      <c r="E81" s="64"/>
      <c r="F81" s="65"/>
      <c r="G81" s="65"/>
      <c r="H81" s="65"/>
    </row>
    <row r="82" customFormat="false" ht="14.65" hidden="false" customHeight="true" outlineLevel="0" collapsed="false">
      <c r="A82" s="16" t="s">
        <v>121</v>
      </c>
      <c r="B82" s="17" t="n">
        <v>2397</v>
      </c>
      <c r="C82" s="18" t="n">
        <v>1129</v>
      </c>
      <c r="D82" s="19" t="n">
        <v>1268</v>
      </c>
      <c r="E82" s="64"/>
      <c r="F82" s="65"/>
      <c r="G82" s="65"/>
      <c r="H82" s="65"/>
    </row>
    <row r="83" customFormat="false" ht="14.65" hidden="false" customHeight="true" outlineLevel="0" collapsed="false">
      <c r="A83" s="65"/>
      <c r="B83" s="24"/>
      <c r="C83" s="16"/>
      <c r="D83" s="66"/>
      <c r="E83" s="64"/>
      <c r="F83" s="65"/>
      <c r="G83" s="65"/>
      <c r="H83" s="65"/>
    </row>
    <row r="84" customFormat="false" ht="14.65" hidden="false" customHeight="true" outlineLevel="0" collapsed="false">
      <c r="A84" s="67" t="s">
        <v>122</v>
      </c>
      <c r="B84" s="25" t="n">
        <f aca="false">SUM(B85:B89)</f>
        <v>8888</v>
      </c>
      <c r="C84" s="26" t="n">
        <f aca="false">SUM(C85:C89)</f>
        <v>3780</v>
      </c>
      <c r="D84" s="27" t="n">
        <f aca="false">SUM(D85:D89)</f>
        <v>5108</v>
      </c>
      <c r="E84" s="64"/>
      <c r="F84" s="65"/>
      <c r="G84" s="65"/>
      <c r="H84" s="65"/>
    </row>
    <row r="85" customFormat="false" ht="14.65" hidden="false" customHeight="true" outlineLevel="0" collapsed="false">
      <c r="A85" s="68" t="s">
        <v>123</v>
      </c>
      <c r="B85" s="17" t="n">
        <v>2124</v>
      </c>
      <c r="C85" s="18" t="n">
        <v>953</v>
      </c>
      <c r="D85" s="19" t="n">
        <v>1171</v>
      </c>
      <c r="E85" s="64"/>
      <c r="F85" s="65"/>
      <c r="G85" s="65"/>
      <c r="H85" s="65"/>
    </row>
    <row r="86" customFormat="false" ht="14.65" hidden="false" customHeight="true" outlineLevel="0" collapsed="false">
      <c r="A86" s="68" t="s">
        <v>124</v>
      </c>
      <c r="B86" s="17" t="n">
        <v>2041</v>
      </c>
      <c r="C86" s="18" t="n">
        <v>907</v>
      </c>
      <c r="D86" s="19" t="n">
        <v>1134</v>
      </c>
      <c r="E86" s="64"/>
      <c r="F86" s="65"/>
      <c r="G86" s="65"/>
      <c r="H86" s="65"/>
    </row>
    <row r="87" customFormat="false" ht="14.65" hidden="false" customHeight="true" outlineLevel="0" collapsed="false">
      <c r="A87" s="68" t="s">
        <v>125</v>
      </c>
      <c r="B87" s="17" t="n">
        <v>1723</v>
      </c>
      <c r="C87" s="18" t="n">
        <v>727</v>
      </c>
      <c r="D87" s="19" t="n">
        <v>996</v>
      </c>
      <c r="E87" s="64"/>
      <c r="F87" s="65"/>
      <c r="G87" s="65"/>
      <c r="H87" s="65"/>
    </row>
    <row r="88" customFormat="false" ht="14.65" hidden="false" customHeight="true" outlineLevel="0" collapsed="false">
      <c r="A88" s="68" t="s">
        <v>126</v>
      </c>
      <c r="B88" s="17" t="n">
        <v>1587</v>
      </c>
      <c r="C88" s="18" t="n">
        <v>642</v>
      </c>
      <c r="D88" s="19" t="n">
        <v>945</v>
      </c>
      <c r="E88" s="64"/>
      <c r="F88" s="65"/>
      <c r="G88" s="65"/>
      <c r="H88" s="65"/>
    </row>
    <row r="89" customFormat="false" ht="14.65" hidden="false" customHeight="true" outlineLevel="0" collapsed="false">
      <c r="A89" s="68" t="s">
        <v>127</v>
      </c>
      <c r="B89" s="17" t="n">
        <v>1413</v>
      </c>
      <c r="C89" s="18" t="n">
        <v>551</v>
      </c>
      <c r="D89" s="19" t="n">
        <v>862</v>
      </c>
      <c r="E89" s="64"/>
      <c r="F89" s="65"/>
      <c r="G89" s="65"/>
      <c r="H89" s="65"/>
    </row>
    <row r="90" customFormat="false" ht="14.65" hidden="false" customHeight="true" outlineLevel="0" collapsed="false">
      <c r="A90" s="68"/>
      <c r="B90" s="52"/>
      <c r="C90" s="53"/>
      <c r="D90" s="69"/>
      <c r="E90" s="64"/>
      <c r="F90" s="65"/>
      <c r="G90" s="65"/>
      <c r="H90" s="65"/>
    </row>
    <row r="91" customFormat="false" ht="14.65" hidden="false" customHeight="true" outlineLevel="0" collapsed="false">
      <c r="A91" s="67" t="s">
        <v>128</v>
      </c>
      <c r="B91" s="25" t="n">
        <f aca="false">SUM(B92:B96)</f>
        <v>5189</v>
      </c>
      <c r="C91" s="26" t="n">
        <f aca="false">SUM(C92:C96)</f>
        <v>1930</v>
      </c>
      <c r="D91" s="27" t="n">
        <f aca="false">SUM(D92:D96)</f>
        <v>3259</v>
      </c>
      <c r="E91" s="64"/>
      <c r="F91" s="65"/>
      <c r="G91" s="65"/>
      <c r="H91" s="65"/>
    </row>
    <row r="92" customFormat="false" ht="14.65" hidden="false" customHeight="true" outlineLevel="0" collapsed="false">
      <c r="A92" s="68" t="s">
        <v>129</v>
      </c>
      <c r="B92" s="17" t="n">
        <v>1408</v>
      </c>
      <c r="C92" s="18" t="n">
        <v>567</v>
      </c>
      <c r="D92" s="19" t="n">
        <v>841</v>
      </c>
      <c r="E92" s="64"/>
      <c r="F92" s="65"/>
      <c r="G92" s="65"/>
      <c r="H92" s="65"/>
    </row>
    <row r="93" customFormat="false" ht="14.65" hidden="false" customHeight="true" outlineLevel="0" collapsed="false">
      <c r="A93" s="68" t="s">
        <v>130</v>
      </c>
      <c r="B93" s="17" t="n">
        <v>1139</v>
      </c>
      <c r="C93" s="18" t="n">
        <v>402</v>
      </c>
      <c r="D93" s="19" t="n">
        <v>737</v>
      </c>
      <c r="E93" s="64"/>
      <c r="F93" s="65"/>
      <c r="G93" s="65"/>
      <c r="H93" s="65"/>
    </row>
    <row r="94" customFormat="false" ht="14.65" hidden="false" customHeight="true" outlineLevel="0" collapsed="false">
      <c r="A94" s="68" t="s">
        <v>131</v>
      </c>
      <c r="B94" s="17" t="n">
        <v>1007</v>
      </c>
      <c r="C94" s="18" t="n">
        <v>376</v>
      </c>
      <c r="D94" s="19" t="n">
        <v>631</v>
      </c>
      <c r="E94" s="64"/>
      <c r="F94" s="65"/>
      <c r="G94" s="65"/>
      <c r="H94" s="65"/>
    </row>
    <row r="95" customFormat="false" ht="14.65" hidden="false" customHeight="true" outlineLevel="0" collapsed="false">
      <c r="A95" s="68" t="s">
        <v>132</v>
      </c>
      <c r="B95" s="17" t="n">
        <v>870</v>
      </c>
      <c r="C95" s="18" t="n">
        <v>312</v>
      </c>
      <c r="D95" s="19" t="n">
        <v>558</v>
      </c>
      <c r="E95" s="64"/>
      <c r="F95" s="65"/>
      <c r="G95" s="65"/>
      <c r="H95" s="65"/>
    </row>
    <row r="96" customFormat="false" ht="14.65" hidden="false" customHeight="true" outlineLevel="0" collapsed="false">
      <c r="A96" s="70" t="s">
        <v>133</v>
      </c>
      <c r="B96" s="34" t="n">
        <v>765</v>
      </c>
      <c r="C96" s="35" t="n">
        <v>273</v>
      </c>
      <c r="D96" s="36" t="n">
        <v>492</v>
      </c>
      <c r="E96" s="71"/>
      <c r="F96" s="72"/>
      <c r="G96" s="72"/>
      <c r="H96" s="72"/>
    </row>
    <row r="97" customFormat="false" ht="14.65" hidden="false" customHeight="true" outlineLevel="0" collapsed="false">
      <c r="C97" s="1"/>
      <c r="D97" s="1"/>
    </row>
    <row r="98" customFormat="false" ht="14.65" hidden="false" customHeight="true" outlineLevel="0" collapsed="false">
      <c r="A98" s="38" t="s">
        <v>134</v>
      </c>
      <c r="C98" s="1"/>
      <c r="D98" s="1"/>
    </row>
    <row r="99" customFormat="false" ht="14.65" hidden="false" customHeight="true" outlineLevel="0" collapsed="false">
      <c r="A99" s="40" t="s">
        <v>80</v>
      </c>
      <c r="B99" s="40"/>
      <c r="C99" s="73" t="s">
        <v>135</v>
      </c>
      <c r="D99" s="73"/>
    </row>
    <row r="100" customFormat="false" ht="14.65" hidden="false" customHeight="true" outlineLevel="0" collapsed="false">
      <c r="A100" s="74" t="s">
        <v>81</v>
      </c>
      <c r="B100" s="74"/>
      <c r="C100" s="75" t="n">
        <v>13.5</v>
      </c>
      <c r="D100" s="75"/>
    </row>
    <row r="101" customFormat="false" ht="14.65" hidden="false" customHeight="true" outlineLevel="0" collapsed="false">
      <c r="A101" s="74" t="s">
        <v>82</v>
      </c>
      <c r="B101" s="74"/>
      <c r="C101" s="75" t="n">
        <v>60.9</v>
      </c>
      <c r="D101" s="75"/>
    </row>
    <row r="102" customFormat="false" ht="14.65" hidden="false" customHeight="true" outlineLevel="0" collapsed="false">
      <c r="A102" s="74" t="s">
        <v>83</v>
      </c>
      <c r="B102" s="74"/>
      <c r="C102" s="75" t="n">
        <v>25.6</v>
      </c>
      <c r="D102" s="75"/>
    </row>
    <row r="103" customFormat="false" ht="14.65" hidden="false" customHeight="true" outlineLevel="0" collapsed="false">
      <c r="C103" s="1"/>
      <c r="D103" s="1"/>
    </row>
    <row r="104" customFormat="false" ht="14.65" hidden="false" customHeight="true" outlineLevel="0" collapsed="false">
      <c r="A104" s="76" t="s">
        <v>136</v>
      </c>
    </row>
    <row r="105" customFormat="false" ht="14.65" hidden="false" customHeight="true" outlineLevel="0" collapsed="false">
      <c r="A105" s="77" t="s">
        <v>137</v>
      </c>
    </row>
  </sheetData>
  <mergeCells count="34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G53:H53"/>
    <mergeCell ref="A54:A55"/>
    <mergeCell ref="B54:D54"/>
    <mergeCell ref="E54:E55"/>
    <mergeCell ref="F54:H54"/>
    <mergeCell ref="A99:B99"/>
    <mergeCell ref="C99:D99"/>
    <mergeCell ref="A100:B100"/>
    <mergeCell ref="C100:D100"/>
    <mergeCell ref="A101:B101"/>
    <mergeCell ref="C101:D101"/>
    <mergeCell ref="A102:B102"/>
    <mergeCell ref="C102:D102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寺島　薫子</cp:lastModifiedBy>
  <cp:lastPrinted>2019-04-02T08:25:36Z</cp:lastPrinted>
  <dcterms:modified xsi:type="dcterms:W3CDTF">2019-04-03T00:30:25Z</dcterms:modified>
  <cp:revision>0</cp:revision>
  <dc:subject/>
  <dc:title/>
</cp:coreProperties>
</file>