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28.1.1" sheetId="1" state="visible" r:id="rId2"/>
  </sheets>
  <definedNames>
    <definedName function="false" hidden="false" localSheetId="0" name="_xlnm.Print_Area" vbProcedure="false">'28.1.1'!$A$1:$H$105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Hyousoku" vbProcedure="false">#REF!</definedName>
    <definedName function="false" hidden="false" localSheetId="0" name="HyousokuArea" vbProcedure="false">#REF!</definedName>
    <definedName function="false" hidden="false" localSheetId="0" name="HyousokuEnd" vbProcedure="false">#REF!</definedName>
    <definedName function="false" hidden="false" localSheetId="0" name="Hyoutou" vbProcedure="false">#REF!</definedName>
    <definedName function="false" hidden="false" localSheetId="0" name="Rangai0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8">
  <si>
    <t xml:space="preserve">年齢（各歳）、男女別人口</t>
  </si>
  <si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年齢（各歳）</t>
  </si>
  <si>
    <t xml:space="preserve">総数</t>
  </si>
  <si>
    <t xml:space="preserve">計</t>
  </si>
  <si>
    <t xml:space="preserve">男</t>
  </si>
  <si>
    <t xml:space="preserve">女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0    </t>
    </r>
  </si>
  <si>
    <t xml:space="preserve">3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    </t>
    </r>
  </si>
  <si>
    <t xml:space="preserve">3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    </t>
    </r>
  </si>
  <si>
    <t xml:space="preserve">3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    </t>
    </r>
  </si>
  <si>
    <t xml:space="preserve">3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    </t>
    </r>
  </si>
  <si>
    <t xml:space="preserve">34</t>
  </si>
  <si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    </t>
    </r>
  </si>
  <si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    </t>
    </r>
  </si>
  <si>
    <t xml:space="preserve">35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    </t>
    </r>
  </si>
  <si>
    <t xml:space="preserve">36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    </t>
    </r>
  </si>
  <si>
    <t xml:space="preserve">37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    </t>
    </r>
  </si>
  <si>
    <t xml:space="preserve">3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    </t>
    </r>
  </si>
  <si>
    <t xml:space="preserve">39</t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4    </t>
    </r>
  </si>
  <si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4 </t>
    </r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    </t>
    </r>
  </si>
  <si>
    <r>
      <rPr>
        <b val="true"/>
        <sz val="10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9</t>
    </r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4</t>
    </r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9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9</t>
    </r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t xml:space="preserve">○３区分別人口</t>
  </si>
  <si>
    <t xml:space="preserve">区分</t>
  </si>
  <si>
    <t xml:space="preserve">０～１４歳</t>
  </si>
  <si>
    <t xml:space="preserve">１５～６４歳</t>
  </si>
  <si>
    <t xml:space="preserve">６５歳以上</t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4</t>
    </r>
  </si>
  <si>
    <r>
      <rPr>
        <b val="true"/>
        <sz val="10"/>
        <color rgb="FF000000"/>
        <rFont val="ＭＳ Ｐ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4</t>
    </r>
  </si>
  <si>
    <t xml:space="preserve">6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</t>
    </r>
  </si>
  <si>
    <t xml:space="preserve">6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6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</t>
    </r>
  </si>
  <si>
    <t xml:space="preserve">6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</t>
    </r>
  </si>
  <si>
    <t xml:space="preserve">6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b val="true"/>
        <sz val="10"/>
        <color rgb="FF000000"/>
        <rFont val="ＭＳ Ｐ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9    </t>
    </r>
  </si>
  <si>
    <r>
      <rPr>
        <b val="true"/>
        <sz val="10"/>
        <color rgb="FF000000"/>
        <rFont val="ＭＳ Ｐ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b val="true"/>
        <sz val="10"/>
        <color rgb="FF000000"/>
        <rFont val="ＭＳ Ｐ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100 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</t>
    </r>
  </si>
  <si>
    <t xml:space="preserve">不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b val="true"/>
        <sz val="10"/>
        <color rgb="FF000000"/>
        <rFont val="ＭＳ Ｐ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b val="true"/>
        <sz val="10"/>
        <color rgb="FF000000"/>
        <rFont val="ＭＳ Ｐ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</t>
    </r>
  </si>
  <si>
    <t xml:space="preserve">○３区分別構成比（％）</t>
  </si>
  <si>
    <t xml:space="preserve">構成比（％）</t>
  </si>
  <si>
    <t xml:space="preserve">資料：神奈川県年齢別人口統計調査結果報告</t>
  </si>
  <si>
    <t xml:space="preserve">（注）年齢３区分別構成比は年齢不詳を除いて算出していま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@"/>
    <numFmt numFmtId="170" formatCode="\ ###,###,##0;\-###,###,##0"/>
    <numFmt numFmtId="171" formatCode="#,##0"/>
    <numFmt numFmtId="172" formatCode="#,###,###,##0;&quot; -&quot;###,###,##0"/>
    <numFmt numFmtId="173" formatCode="#,##0_);[RED]\(#,##0\)"/>
    <numFmt numFmtId="174" formatCode="0.0_);[RED]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2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8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6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7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5" fillId="0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パーセント 2" xfId="21"/>
    <cellStyle name="パーセント 2 2" xfId="22"/>
    <cellStyle name="プロジェクト状況報告書" xfId="23"/>
    <cellStyle name="桁区切り 2" xfId="24"/>
    <cellStyle name="桁区切り 2 2" xfId="25"/>
    <cellStyle name="桁区切り [0.00] 2" xfId="26"/>
    <cellStyle name="検収計画表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_JB16" xfId="34"/>
    <cellStyle name="標準_JB16_第３表　年齢別・男女別人口" xfId="35"/>
    <cellStyle name="標準_第３表　年齢別・男女別人口" xfId="36"/>
    <cellStyle name="見積書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1.24"/>
    <col collapsed="false" customWidth="true" hidden="false" outlineLevel="0" max="4" min="3" style="2" width="11.24"/>
    <col collapsed="false" customWidth="true" hidden="false" outlineLevel="0" max="5" min="5" style="1" width="10.74"/>
    <col collapsed="false" customWidth="true" hidden="false" outlineLevel="0" max="8" min="6" style="1" width="11.24"/>
    <col collapsed="false" customWidth="true" hidden="false" outlineLevel="0" max="9" min="9" style="1" width="9.36"/>
    <col collapsed="false" customWidth="false" hidden="false" outlineLevel="0" max="257" min="10" style="1" width="9.87"/>
  </cols>
  <sheetData>
    <row r="1" customFormat="false" ht="26.25" hidden="false" customHeight="true" outlineLevel="0" collapsed="false">
      <c r="A1" s="3" t="s">
        <v>0</v>
      </c>
    </row>
    <row r="2" customFormat="false" ht="15" hidden="false" customHeight="true" outlineLevel="0" collapsed="false">
      <c r="A2" s="3"/>
      <c r="G2" s="4" t="s">
        <v>1</v>
      </c>
      <c r="H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2</v>
      </c>
      <c r="F3" s="6" t="s">
        <v>3</v>
      </c>
      <c r="G3" s="6"/>
      <c r="H3" s="6"/>
    </row>
    <row r="4" customFormat="false" ht="21" hidden="false" customHeight="true" outlineLevel="0" collapsed="false">
      <c r="A4" s="5"/>
      <c r="B4" s="8" t="s">
        <v>4</v>
      </c>
      <c r="C4" s="9" t="s">
        <v>5</v>
      </c>
      <c r="D4" s="10" t="s">
        <v>6</v>
      </c>
      <c r="E4" s="7"/>
      <c r="F4" s="8" t="s">
        <v>4</v>
      </c>
      <c r="G4" s="9" t="s">
        <v>5</v>
      </c>
      <c r="H4" s="10" t="s">
        <v>6</v>
      </c>
    </row>
    <row r="5" customFormat="false" ht="17.25" hidden="false" customHeight="true" outlineLevel="0" collapsed="false">
      <c r="A5" s="11" t="s">
        <v>7</v>
      </c>
      <c r="B5" s="12" t="n">
        <f aca="false">SUM(B6:B10)</f>
        <v>10084</v>
      </c>
      <c r="C5" s="13" t="n">
        <f aca="false">SUM(C6:C10)</f>
        <v>5216</v>
      </c>
      <c r="D5" s="14" t="n">
        <f aca="false">SUM(D6:D10)</f>
        <v>4868</v>
      </c>
      <c r="E5" s="15" t="s">
        <v>8</v>
      </c>
      <c r="F5" s="12" t="n">
        <f aca="false">SUM(F6:F10)</f>
        <v>13408</v>
      </c>
      <c r="G5" s="13" t="n">
        <f aca="false">SUM(G6:G10)</f>
        <v>6613</v>
      </c>
      <c r="H5" s="13" t="n">
        <f aca="false">SUM(H6:H10)</f>
        <v>6795</v>
      </c>
    </row>
    <row r="6" customFormat="false" ht="15.75" hidden="false" customHeight="true" outlineLevel="0" collapsed="false">
      <c r="A6" s="16" t="s">
        <v>9</v>
      </c>
      <c r="B6" s="17" t="n">
        <v>1791</v>
      </c>
      <c r="C6" s="18" t="n">
        <v>900</v>
      </c>
      <c r="D6" s="19" t="n">
        <v>891</v>
      </c>
      <c r="E6" s="20" t="s">
        <v>10</v>
      </c>
      <c r="F6" s="17" t="n">
        <v>2410</v>
      </c>
      <c r="G6" s="18" t="n">
        <v>1188</v>
      </c>
      <c r="H6" s="18" t="n">
        <v>1222</v>
      </c>
    </row>
    <row r="7" customFormat="false" ht="15.75" hidden="false" customHeight="true" outlineLevel="0" collapsed="false">
      <c r="A7" s="16" t="s">
        <v>11</v>
      </c>
      <c r="B7" s="17" t="n">
        <v>1908</v>
      </c>
      <c r="C7" s="18" t="n">
        <v>988</v>
      </c>
      <c r="D7" s="19" t="n">
        <v>920</v>
      </c>
      <c r="E7" s="20" t="s">
        <v>12</v>
      </c>
      <c r="F7" s="17" t="n">
        <v>2561</v>
      </c>
      <c r="G7" s="18" t="n">
        <v>1231</v>
      </c>
      <c r="H7" s="18" t="n">
        <v>1330</v>
      </c>
    </row>
    <row r="8" customFormat="false" ht="15.75" hidden="false" customHeight="true" outlineLevel="0" collapsed="false">
      <c r="A8" s="16" t="s">
        <v>13</v>
      </c>
      <c r="B8" s="17" t="n">
        <v>2133</v>
      </c>
      <c r="C8" s="18" t="n">
        <v>1132</v>
      </c>
      <c r="D8" s="19" t="n">
        <v>1001</v>
      </c>
      <c r="E8" s="20" t="s">
        <v>14</v>
      </c>
      <c r="F8" s="17" t="n">
        <v>2728</v>
      </c>
      <c r="G8" s="18" t="n">
        <v>1384</v>
      </c>
      <c r="H8" s="18" t="n">
        <v>1344</v>
      </c>
    </row>
    <row r="9" customFormat="false" ht="15.75" hidden="false" customHeight="true" outlineLevel="0" collapsed="false">
      <c r="A9" s="16" t="s">
        <v>15</v>
      </c>
      <c r="B9" s="17" t="n">
        <v>2078</v>
      </c>
      <c r="C9" s="18" t="n">
        <v>1074</v>
      </c>
      <c r="D9" s="19" t="n">
        <v>1004</v>
      </c>
      <c r="E9" s="20" t="s">
        <v>16</v>
      </c>
      <c r="F9" s="17" t="n">
        <v>2795</v>
      </c>
      <c r="G9" s="18" t="n">
        <v>1348</v>
      </c>
      <c r="H9" s="18" t="n">
        <v>1447</v>
      </c>
    </row>
    <row r="10" customFormat="false" ht="15.75" hidden="false" customHeight="true" outlineLevel="0" collapsed="false">
      <c r="A10" s="16" t="s">
        <v>17</v>
      </c>
      <c r="B10" s="17" t="n">
        <v>2174</v>
      </c>
      <c r="C10" s="18" t="n">
        <v>1122</v>
      </c>
      <c r="D10" s="19" t="n">
        <v>1052</v>
      </c>
      <c r="E10" s="20" t="s">
        <v>18</v>
      </c>
      <c r="F10" s="17" t="n">
        <v>2914</v>
      </c>
      <c r="G10" s="18" t="n">
        <v>1462</v>
      </c>
      <c r="H10" s="18" t="n">
        <v>1452</v>
      </c>
    </row>
    <row r="11" customFormat="false" ht="9" hidden="false" customHeight="true" outlineLevel="0" collapsed="false">
      <c r="A11" s="16"/>
      <c r="B11" s="21"/>
      <c r="C11" s="22"/>
      <c r="D11" s="23"/>
      <c r="E11" s="24"/>
      <c r="F11" s="21"/>
      <c r="G11" s="22"/>
      <c r="H11" s="22"/>
    </row>
    <row r="12" customFormat="false" ht="17.25" hidden="false" customHeight="true" outlineLevel="0" collapsed="false">
      <c r="A12" s="11" t="s">
        <v>19</v>
      </c>
      <c r="B12" s="25" t="n">
        <f aca="false">SUM(B13:B17)</f>
        <v>11001</v>
      </c>
      <c r="C12" s="26" t="n">
        <f aca="false">SUM(C13:C17)</f>
        <v>5553</v>
      </c>
      <c r="D12" s="27" t="n">
        <f aca="false">SUM(D13:D17)</f>
        <v>5448</v>
      </c>
      <c r="E12" s="28" t="s">
        <v>20</v>
      </c>
      <c r="F12" s="25" t="n">
        <f aca="false">SUM(F13:F17)</f>
        <v>16793</v>
      </c>
      <c r="G12" s="26" t="n">
        <f aca="false">SUM(G13:G17)</f>
        <v>8360</v>
      </c>
      <c r="H12" s="26" t="n">
        <f aca="false">SUM(H13:H17)</f>
        <v>8433</v>
      </c>
    </row>
    <row r="13" customFormat="false" ht="15.75" hidden="false" customHeight="true" outlineLevel="0" collapsed="false">
      <c r="A13" s="16" t="s">
        <v>21</v>
      </c>
      <c r="B13" s="17" t="n">
        <v>2166</v>
      </c>
      <c r="C13" s="18" t="n">
        <v>1106</v>
      </c>
      <c r="D13" s="19" t="n">
        <v>1060</v>
      </c>
      <c r="E13" s="20" t="s">
        <v>22</v>
      </c>
      <c r="F13" s="17" t="n">
        <v>3066</v>
      </c>
      <c r="G13" s="18" t="n">
        <v>1465</v>
      </c>
      <c r="H13" s="18" t="n">
        <v>1601</v>
      </c>
    </row>
    <row r="14" customFormat="false" ht="15.75" hidden="false" customHeight="true" outlineLevel="0" collapsed="false">
      <c r="A14" s="16" t="s">
        <v>23</v>
      </c>
      <c r="B14" s="17" t="n">
        <v>2123</v>
      </c>
      <c r="C14" s="18" t="n">
        <v>1037</v>
      </c>
      <c r="D14" s="19" t="n">
        <v>1086</v>
      </c>
      <c r="E14" s="20" t="s">
        <v>24</v>
      </c>
      <c r="F14" s="17" t="n">
        <v>3269</v>
      </c>
      <c r="G14" s="18" t="n">
        <v>1684</v>
      </c>
      <c r="H14" s="18" t="n">
        <v>1585</v>
      </c>
    </row>
    <row r="15" customFormat="false" ht="15.75" hidden="false" customHeight="true" outlineLevel="0" collapsed="false">
      <c r="A15" s="16" t="s">
        <v>25</v>
      </c>
      <c r="B15" s="17" t="n">
        <v>2256</v>
      </c>
      <c r="C15" s="18" t="n">
        <v>1142</v>
      </c>
      <c r="D15" s="19" t="n">
        <v>1114</v>
      </c>
      <c r="E15" s="20" t="s">
        <v>26</v>
      </c>
      <c r="F15" s="17" t="n">
        <v>3362</v>
      </c>
      <c r="G15" s="18" t="n">
        <v>1665</v>
      </c>
      <c r="H15" s="18" t="n">
        <v>1697</v>
      </c>
    </row>
    <row r="16" customFormat="false" ht="15.75" hidden="false" customHeight="true" outlineLevel="0" collapsed="false">
      <c r="A16" s="16" t="s">
        <v>27</v>
      </c>
      <c r="B16" s="17" t="n">
        <v>2309</v>
      </c>
      <c r="C16" s="18" t="n">
        <v>1161</v>
      </c>
      <c r="D16" s="19" t="n">
        <v>1148</v>
      </c>
      <c r="E16" s="20" t="s">
        <v>28</v>
      </c>
      <c r="F16" s="17" t="n">
        <v>3388</v>
      </c>
      <c r="G16" s="18" t="n">
        <v>1695</v>
      </c>
      <c r="H16" s="18" t="n">
        <v>1693</v>
      </c>
    </row>
    <row r="17" customFormat="false" ht="15.75" hidden="false" customHeight="true" outlineLevel="0" collapsed="false">
      <c r="A17" s="16" t="s">
        <v>29</v>
      </c>
      <c r="B17" s="17" t="n">
        <v>2147</v>
      </c>
      <c r="C17" s="18" t="n">
        <v>1107</v>
      </c>
      <c r="D17" s="19" t="n">
        <v>1040</v>
      </c>
      <c r="E17" s="20" t="s">
        <v>30</v>
      </c>
      <c r="F17" s="17" t="n">
        <v>3708</v>
      </c>
      <c r="G17" s="18" t="n">
        <v>1851</v>
      </c>
      <c r="H17" s="18" t="n">
        <v>1857</v>
      </c>
    </row>
    <row r="18" customFormat="false" ht="9" hidden="false" customHeight="true" outlineLevel="0" collapsed="false">
      <c r="A18" s="16"/>
      <c r="B18" s="21"/>
      <c r="C18" s="22"/>
      <c r="D18" s="23"/>
      <c r="E18" s="29"/>
      <c r="F18" s="24"/>
      <c r="G18" s="16"/>
      <c r="H18" s="16"/>
    </row>
    <row r="19" customFormat="false" ht="17.25" hidden="false" customHeight="true" outlineLevel="0" collapsed="false">
      <c r="A19" s="11" t="s">
        <v>31</v>
      </c>
      <c r="B19" s="25" t="n">
        <f aca="false">SUM(B20:B24)</f>
        <v>11401</v>
      </c>
      <c r="C19" s="26" t="n">
        <f aca="false">SUM(C20:C24)</f>
        <v>5726</v>
      </c>
      <c r="D19" s="27" t="n">
        <f aca="false">SUM(D20:D24)</f>
        <v>5675</v>
      </c>
      <c r="E19" s="28" t="s">
        <v>32</v>
      </c>
      <c r="F19" s="25" t="n">
        <f aca="false">SUM(F20:F24)</f>
        <v>20767</v>
      </c>
      <c r="G19" s="26" t="n">
        <f aca="false">SUM(G20:G24)</f>
        <v>10405</v>
      </c>
      <c r="H19" s="26" t="n">
        <f aca="false">SUM(H20:H24)</f>
        <v>10362</v>
      </c>
    </row>
    <row r="20" customFormat="false" ht="15.75" hidden="false" customHeight="true" outlineLevel="0" collapsed="false">
      <c r="A20" s="30" t="s">
        <v>33</v>
      </c>
      <c r="B20" s="17" t="n">
        <v>2243</v>
      </c>
      <c r="C20" s="18" t="n">
        <v>1111</v>
      </c>
      <c r="D20" s="19" t="n">
        <v>1132</v>
      </c>
      <c r="E20" s="20" t="s">
        <v>34</v>
      </c>
      <c r="F20" s="17" t="n">
        <v>3882</v>
      </c>
      <c r="G20" s="18" t="n">
        <v>1924</v>
      </c>
      <c r="H20" s="18" t="n">
        <v>1958</v>
      </c>
    </row>
    <row r="21" customFormat="false" ht="15.75" hidden="false" customHeight="true" outlineLevel="0" collapsed="false">
      <c r="A21" s="30" t="s">
        <v>35</v>
      </c>
      <c r="B21" s="17" t="n">
        <v>2219</v>
      </c>
      <c r="C21" s="18" t="n">
        <v>1104</v>
      </c>
      <c r="D21" s="19" t="n">
        <v>1115</v>
      </c>
      <c r="E21" s="20" t="s">
        <v>36</v>
      </c>
      <c r="F21" s="17" t="n">
        <v>4214</v>
      </c>
      <c r="G21" s="18" t="n">
        <v>2121</v>
      </c>
      <c r="H21" s="18" t="n">
        <v>2093</v>
      </c>
    </row>
    <row r="22" customFormat="false" ht="15.75" hidden="false" customHeight="true" outlineLevel="0" collapsed="false">
      <c r="A22" s="30" t="s">
        <v>37</v>
      </c>
      <c r="B22" s="17" t="n">
        <v>2325</v>
      </c>
      <c r="C22" s="18" t="n">
        <v>1197</v>
      </c>
      <c r="D22" s="19" t="n">
        <v>1128</v>
      </c>
      <c r="E22" s="20" t="s">
        <v>38</v>
      </c>
      <c r="F22" s="17" t="n">
        <v>4243</v>
      </c>
      <c r="G22" s="18" t="n">
        <v>2097</v>
      </c>
      <c r="H22" s="18" t="n">
        <v>2146</v>
      </c>
    </row>
    <row r="23" customFormat="false" ht="15.75" hidden="false" customHeight="true" outlineLevel="0" collapsed="false">
      <c r="A23" s="30" t="s">
        <v>39</v>
      </c>
      <c r="B23" s="17" t="n">
        <v>2282</v>
      </c>
      <c r="C23" s="18" t="n">
        <v>1160</v>
      </c>
      <c r="D23" s="19" t="n">
        <v>1122</v>
      </c>
      <c r="E23" s="20" t="s">
        <v>40</v>
      </c>
      <c r="F23" s="17" t="n">
        <v>4214</v>
      </c>
      <c r="G23" s="18" t="n">
        <v>2095</v>
      </c>
      <c r="H23" s="18" t="n">
        <v>2119</v>
      </c>
    </row>
    <row r="24" customFormat="false" ht="15.75" hidden="false" customHeight="true" outlineLevel="0" collapsed="false">
      <c r="A24" s="30" t="s">
        <v>41</v>
      </c>
      <c r="B24" s="17" t="n">
        <v>2332</v>
      </c>
      <c r="C24" s="18" t="n">
        <v>1154</v>
      </c>
      <c r="D24" s="19" t="n">
        <v>1178</v>
      </c>
      <c r="E24" s="20" t="s">
        <v>42</v>
      </c>
      <c r="F24" s="17" t="n">
        <v>4214</v>
      </c>
      <c r="G24" s="18" t="n">
        <v>2168</v>
      </c>
      <c r="H24" s="18" t="n">
        <v>2046</v>
      </c>
    </row>
    <row r="25" customFormat="false" ht="9" hidden="false" customHeight="true" outlineLevel="0" collapsed="false">
      <c r="A25" s="16"/>
      <c r="B25" s="31"/>
      <c r="C25" s="22"/>
      <c r="D25" s="23"/>
      <c r="E25" s="24"/>
      <c r="F25" s="21"/>
      <c r="G25" s="22"/>
      <c r="H25" s="22"/>
    </row>
    <row r="26" customFormat="false" ht="17.25" hidden="false" customHeight="true" outlineLevel="0" collapsed="false">
      <c r="A26" s="11" t="s">
        <v>43</v>
      </c>
      <c r="B26" s="25" t="n">
        <f aca="false">SUM(B27:B31)</f>
        <v>11557</v>
      </c>
      <c r="C26" s="26" t="n">
        <f aca="false">SUM(C27:C31)</f>
        <v>5878</v>
      </c>
      <c r="D26" s="27" t="n">
        <f aca="false">SUM(D27:D31)</f>
        <v>5679</v>
      </c>
      <c r="E26" s="28" t="s">
        <v>44</v>
      </c>
      <c r="F26" s="25" t="n">
        <f aca="false">SUM(F27:F31)</f>
        <v>19116</v>
      </c>
      <c r="G26" s="26" t="n">
        <f aca="false">SUM(G27:G31)</f>
        <v>9730</v>
      </c>
      <c r="H26" s="26" t="n">
        <f aca="false">SUM(H27:H31)</f>
        <v>9386</v>
      </c>
    </row>
    <row r="27" customFormat="false" ht="15.75" hidden="false" customHeight="true" outlineLevel="0" collapsed="false">
      <c r="A27" s="30" t="s">
        <v>45</v>
      </c>
      <c r="B27" s="17" t="n">
        <v>2455</v>
      </c>
      <c r="C27" s="18" t="n">
        <v>1230</v>
      </c>
      <c r="D27" s="19" t="n">
        <v>1225</v>
      </c>
      <c r="E27" s="20" t="s">
        <v>46</v>
      </c>
      <c r="F27" s="17" t="n">
        <v>4123</v>
      </c>
      <c r="G27" s="18" t="n">
        <v>2104</v>
      </c>
      <c r="H27" s="18" t="n">
        <v>2019</v>
      </c>
    </row>
    <row r="28" customFormat="false" ht="15.75" hidden="false" customHeight="true" outlineLevel="0" collapsed="false">
      <c r="A28" s="30" t="s">
        <v>47</v>
      </c>
      <c r="B28" s="17" t="n">
        <v>2304</v>
      </c>
      <c r="C28" s="18" t="n">
        <v>1136</v>
      </c>
      <c r="D28" s="19" t="n">
        <v>1168</v>
      </c>
      <c r="E28" s="20" t="s">
        <v>48</v>
      </c>
      <c r="F28" s="17" t="n">
        <v>4174</v>
      </c>
      <c r="G28" s="18" t="n">
        <v>2059</v>
      </c>
      <c r="H28" s="18" t="n">
        <v>2115</v>
      </c>
    </row>
    <row r="29" customFormat="false" ht="15.75" hidden="false" customHeight="true" outlineLevel="0" collapsed="false">
      <c r="A29" s="30" t="s">
        <v>49</v>
      </c>
      <c r="B29" s="17" t="n">
        <v>2235</v>
      </c>
      <c r="C29" s="18" t="n">
        <v>1189</v>
      </c>
      <c r="D29" s="19" t="n">
        <v>1046</v>
      </c>
      <c r="E29" s="20" t="s">
        <v>50</v>
      </c>
      <c r="F29" s="17" t="n">
        <v>3950</v>
      </c>
      <c r="G29" s="18" t="n">
        <v>2028</v>
      </c>
      <c r="H29" s="18" t="n">
        <v>1922</v>
      </c>
    </row>
    <row r="30" customFormat="false" ht="15.75" hidden="false" customHeight="true" outlineLevel="0" collapsed="false">
      <c r="A30" s="30" t="s">
        <v>51</v>
      </c>
      <c r="B30" s="17" t="n">
        <v>2348</v>
      </c>
      <c r="C30" s="18" t="n">
        <v>1159</v>
      </c>
      <c r="D30" s="19" t="n">
        <v>1189</v>
      </c>
      <c r="E30" s="20" t="s">
        <v>52</v>
      </c>
      <c r="F30" s="17" t="n">
        <v>4016</v>
      </c>
      <c r="G30" s="18" t="n">
        <v>2074</v>
      </c>
      <c r="H30" s="18" t="n">
        <v>1942</v>
      </c>
    </row>
    <row r="31" customFormat="false" ht="15.75" hidden="false" customHeight="true" outlineLevel="0" collapsed="false">
      <c r="A31" s="30" t="s">
        <v>53</v>
      </c>
      <c r="B31" s="17" t="n">
        <v>2215</v>
      </c>
      <c r="C31" s="18" t="n">
        <v>1164</v>
      </c>
      <c r="D31" s="19" t="n">
        <v>1051</v>
      </c>
      <c r="E31" s="20" t="s">
        <v>54</v>
      </c>
      <c r="F31" s="17" t="n">
        <v>2853</v>
      </c>
      <c r="G31" s="18" t="n">
        <v>1465</v>
      </c>
      <c r="H31" s="18" t="n">
        <v>1388</v>
      </c>
    </row>
    <row r="32" customFormat="false" ht="9" hidden="false" customHeight="true" outlineLevel="0" collapsed="false">
      <c r="A32" s="16"/>
      <c r="B32" s="21"/>
      <c r="C32" s="22"/>
      <c r="D32" s="23"/>
      <c r="E32" s="24"/>
      <c r="F32" s="21"/>
      <c r="G32" s="22"/>
      <c r="H32" s="22"/>
    </row>
    <row r="33" customFormat="false" ht="17.25" hidden="false" customHeight="true" outlineLevel="0" collapsed="false">
      <c r="A33" s="11" t="s">
        <v>55</v>
      </c>
      <c r="B33" s="25" t="n">
        <f aca="false">SUM(B34:B38)</f>
        <v>10748</v>
      </c>
      <c r="C33" s="26" t="n">
        <f aca="false">SUM(C34:C38)</f>
        <v>5419</v>
      </c>
      <c r="D33" s="27" t="n">
        <f aca="false">SUM(D34:D38)</f>
        <v>5329</v>
      </c>
      <c r="E33" s="28" t="s">
        <v>56</v>
      </c>
      <c r="F33" s="25" t="n">
        <f aca="false">SUM(F34:F38)</f>
        <v>16283</v>
      </c>
      <c r="G33" s="26" t="n">
        <f aca="false">SUM(G34:G38)</f>
        <v>8356</v>
      </c>
      <c r="H33" s="26" t="n">
        <f aca="false">SUM(H34:H38)</f>
        <v>7927</v>
      </c>
    </row>
    <row r="34" customFormat="false" ht="15.75" hidden="false" customHeight="true" outlineLevel="0" collapsed="false">
      <c r="A34" s="30" t="s">
        <v>57</v>
      </c>
      <c r="B34" s="17" t="n">
        <v>2294</v>
      </c>
      <c r="C34" s="18" t="n">
        <v>1127</v>
      </c>
      <c r="D34" s="19" t="n">
        <v>1167</v>
      </c>
      <c r="E34" s="20" t="s">
        <v>58</v>
      </c>
      <c r="F34" s="17" t="n">
        <v>3784</v>
      </c>
      <c r="G34" s="18" t="n">
        <v>1920</v>
      </c>
      <c r="H34" s="18" t="n">
        <v>1864</v>
      </c>
    </row>
    <row r="35" customFormat="false" ht="15.75" hidden="false" customHeight="true" outlineLevel="0" collapsed="false">
      <c r="A35" s="30" t="s">
        <v>59</v>
      </c>
      <c r="B35" s="17" t="n">
        <v>2270</v>
      </c>
      <c r="C35" s="18" t="n">
        <v>1165</v>
      </c>
      <c r="D35" s="19" t="n">
        <v>1105</v>
      </c>
      <c r="E35" s="20" t="s">
        <v>60</v>
      </c>
      <c r="F35" s="17" t="n">
        <v>3430</v>
      </c>
      <c r="G35" s="18" t="n">
        <v>1786</v>
      </c>
      <c r="H35" s="18" t="n">
        <v>1644</v>
      </c>
    </row>
    <row r="36" customFormat="false" ht="15.75" hidden="false" customHeight="true" outlineLevel="0" collapsed="false">
      <c r="A36" s="30" t="s">
        <v>61</v>
      </c>
      <c r="B36" s="17" t="n">
        <v>2194</v>
      </c>
      <c r="C36" s="18" t="n">
        <v>1122</v>
      </c>
      <c r="D36" s="19" t="n">
        <v>1072</v>
      </c>
      <c r="E36" s="20" t="s">
        <v>62</v>
      </c>
      <c r="F36" s="17" t="n">
        <v>3198</v>
      </c>
      <c r="G36" s="18" t="n">
        <v>1669</v>
      </c>
      <c r="H36" s="18" t="n">
        <v>1529</v>
      </c>
    </row>
    <row r="37" customFormat="false" ht="15.75" hidden="false" customHeight="true" outlineLevel="0" collapsed="false">
      <c r="A37" s="30" t="s">
        <v>63</v>
      </c>
      <c r="B37" s="17" t="n">
        <v>1951</v>
      </c>
      <c r="C37" s="18" t="n">
        <v>975</v>
      </c>
      <c r="D37" s="19" t="n">
        <v>976</v>
      </c>
      <c r="E37" s="20" t="s">
        <v>64</v>
      </c>
      <c r="F37" s="17" t="n">
        <v>2942</v>
      </c>
      <c r="G37" s="18" t="n">
        <v>1491</v>
      </c>
      <c r="H37" s="18" t="n">
        <v>1451</v>
      </c>
    </row>
    <row r="38" customFormat="false" ht="15.75" hidden="false" customHeight="true" outlineLevel="0" collapsed="false">
      <c r="A38" s="30" t="s">
        <v>65</v>
      </c>
      <c r="B38" s="17" t="n">
        <v>2039</v>
      </c>
      <c r="C38" s="18" t="n">
        <v>1030</v>
      </c>
      <c r="D38" s="19" t="n">
        <v>1009</v>
      </c>
      <c r="E38" s="20" t="s">
        <v>66</v>
      </c>
      <c r="F38" s="17" t="n">
        <v>2929</v>
      </c>
      <c r="G38" s="18" t="n">
        <v>1490</v>
      </c>
      <c r="H38" s="18" t="n">
        <v>1439</v>
      </c>
    </row>
    <row r="39" customFormat="false" ht="9" hidden="false" customHeight="true" outlineLevel="0" collapsed="false">
      <c r="A39" s="16"/>
      <c r="B39" s="21"/>
      <c r="C39" s="32"/>
      <c r="D39" s="23"/>
      <c r="E39" s="24"/>
      <c r="F39" s="21"/>
      <c r="G39" s="22"/>
      <c r="H39" s="22"/>
    </row>
    <row r="40" customFormat="false" ht="17.25" hidden="false" customHeight="true" outlineLevel="0" collapsed="false">
      <c r="A40" s="11" t="s">
        <v>67</v>
      </c>
      <c r="B40" s="25" t="n">
        <f aca="false">SUM(B41:B45)</f>
        <v>10507</v>
      </c>
      <c r="C40" s="26" t="n">
        <f aca="false">SUM(C41:C45)</f>
        <v>5306</v>
      </c>
      <c r="D40" s="27" t="n">
        <f aca="false">SUM(D41:D45)</f>
        <v>5201</v>
      </c>
      <c r="E40" s="28" t="s">
        <v>68</v>
      </c>
      <c r="F40" s="25" t="n">
        <f aca="false">SUM(F41:F45)</f>
        <v>13152</v>
      </c>
      <c r="G40" s="26" t="n">
        <f aca="false">SUM(G41:G45)</f>
        <v>6524</v>
      </c>
      <c r="H40" s="26" t="n">
        <f aca="false">SUM(H41:H45)</f>
        <v>6628</v>
      </c>
    </row>
    <row r="41" customFormat="false" ht="15.75" hidden="false" customHeight="true" outlineLevel="0" collapsed="false">
      <c r="A41" s="30" t="s">
        <v>69</v>
      </c>
      <c r="B41" s="17" t="n">
        <v>1944</v>
      </c>
      <c r="C41" s="18" t="n">
        <v>949</v>
      </c>
      <c r="D41" s="19" t="n">
        <v>995</v>
      </c>
      <c r="E41" s="20" t="s">
        <v>70</v>
      </c>
      <c r="F41" s="17" t="n">
        <v>2749</v>
      </c>
      <c r="G41" s="18" t="n">
        <v>1402</v>
      </c>
      <c r="H41" s="18" t="n">
        <v>1347</v>
      </c>
    </row>
    <row r="42" customFormat="false" ht="15.75" hidden="false" customHeight="true" outlineLevel="0" collapsed="false">
      <c r="A42" s="30" t="s">
        <v>71</v>
      </c>
      <c r="B42" s="17" t="n">
        <v>1938</v>
      </c>
      <c r="C42" s="18" t="n">
        <v>983</v>
      </c>
      <c r="D42" s="19" t="n">
        <v>955</v>
      </c>
      <c r="E42" s="20" t="s">
        <v>72</v>
      </c>
      <c r="F42" s="17" t="n">
        <v>2689</v>
      </c>
      <c r="G42" s="18" t="n">
        <v>1334</v>
      </c>
      <c r="H42" s="18" t="n">
        <v>1355</v>
      </c>
    </row>
    <row r="43" customFormat="false" ht="15.75" hidden="false" customHeight="true" outlineLevel="0" collapsed="false">
      <c r="A43" s="30" t="s">
        <v>73</v>
      </c>
      <c r="B43" s="17" t="n">
        <v>2143</v>
      </c>
      <c r="C43" s="18" t="n">
        <v>1059</v>
      </c>
      <c r="D43" s="19" t="n">
        <v>1084</v>
      </c>
      <c r="E43" s="20" t="s">
        <v>74</v>
      </c>
      <c r="F43" s="17" t="n">
        <v>2722</v>
      </c>
      <c r="G43" s="18" t="n">
        <v>1361</v>
      </c>
      <c r="H43" s="18" t="n">
        <v>1361</v>
      </c>
    </row>
    <row r="44" customFormat="false" ht="15.75" hidden="false" customHeight="true" outlineLevel="0" collapsed="false">
      <c r="A44" s="30" t="s">
        <v>75</v>
      </c>
      <c r="B44" s="17" t="n">
        <v>2162</v>
      </c>
      <c r="C44" s="18" t="n">
        <v>1096</v>
      </c>
      <c r="D44" s="19" t="n">
        <v>1066</v>
      </c>
      <c r="E44" s="20" t="s">
        <v>76</v>
      </c>
      <c r="F44" s="17" t="n">
        <v>2453</v>
      </c>
      <c r="G44" s="18" t="n">
        <v>1218</v>
      </c>
      <c r="H44" s="18" t="n">
        <v>1235</v>
      </c>
    </row>
    <row r="45" customFormat="false" ht="15.75" hidden="false" customHeight="true" outlineLevel="0" collapsed="false">
      <c r="A45" s="33" t="s">
        <v>77</v>
      </c>
      <c r="B45" s="34" t="n">
        <v>2320</v>
      </c>
      <c r="C45" s="35" t="n">
        <v>1219</v>
      </c>
      <c r="D45" s="36" t="n">
        <v>1101</v>
      </c>
      <c r="E45" s="37" t="s">
        <v>78</v>
      </c>
      <c r="F45" s="34" t="n">
        <v>2539</v>
      </c>
      <c r="G45" s="35" t="n">
        <v>1209</v>
      </c>
      <c r="H45" s="35" t="n">
        <v>1330</v>
      </c>
    </row>
    <row r="46" customFormat="false" ht="23.25" hidden="false" customHeight="true" outlineLevel="0" collapsed="false">
      <c r="A46" s="38" t="s">
        <v>79</v>
      </c>
      <c r="C46" s="1"/>
      <c r="D46" s="1"/>
    </row>
    <row r="47" customFormat="false" ht="15.75" hidden="false" customHeight="true" outlineLevel="0" collapsed="false">
      <c r="A47" s="39" t="s">
        <v>80</v>
      </c>
      <c r="B47" s="39"/>
      <c r="C47" s="40" t="s">
        <v>3</v>
      </c>
      <c r="D47" s="40"/>
      <c r="E47" s="40" t="s">
        <v>5</v>
      </c>
      <c r="F47" s="40"/>
      <c r="G47" s="40" t="s">
        <v>6</v>
      </c>
      <c r="H47" s="40"/>
    </row>
    <row r="48" customFormat="false" ht="14.65" hidden="false" customHeight="true" outlineLevel="0" collapsed="false">
      <c r="A48" s="39" t="s">
        <v>81</v>
      </c>
      <c r="B48" s="39"/>
      <c r="C48" s="41" t="n">
        <v>32486</v>
      </c>
      <c r="D48" s="41"/>
      <c r="E48" s="41" t="n">
        <v>16495</v>
      </c>
      <c r="F48" s="41"/>
      <c r="G48" s="41" t="n">
        <v>15991</v>
      </c>
      <c r="H48" s="41"/>
    </row>
    <row r="49" customFormat="false" ht="14.65" hidden="false" customHeight="true" outlineLevel="0" collapsed="false">
      <c r="A49" s="39" t="s">
        <v>82</v>
      </c>
      <c r="B49" s="39"/>
      <c r="C49" s="41" t="n">
        <v>146244</v>
      </c>
      <c r="D49" s="41"/>
      <c r="E49" s="41" t="n">
        <v>73363</v>
      </c>
      <c r="F49" s="41"/>
      <c r="G49" s="41" t="n">
        <v>72881</v>
      </c>
      <c r="H49" s="41"/>
    </row>
    <row r="50" customFormat="false" ht="14.65" hidden="false" customHeight="true" outlineLevel="0" collapsed="false">
      <c r="A50" s="39" t="s">
        <v>83</v>
      </c>
      <c r="B50" s="39"/>
      <c r="C50" s="41" t="n">
        <v>59977</v>
      </c>
      <c r="D50" s="41"/>
      <c r="E50" s="41" t="n">
        <v>26512</v>
      </c>
      <c r="F50" s="41"/>
      <c r="G50" s="41" t="n">
        <v>33465</v>
      </c>
      <c r="H50" s="41"/>
    </row>
    <row r="51" customFormat="false" ht="18" hidden="false" customHeight="true" outlineLevel="0" collapsed="false">
      <c r="B51" s="42"/>
      <c r="C51" s="43"/>
      <c r="D51" s="43"/>
    </row>
    <row r="53" customFormat="false" ht="14.65" hidden="false" customHeight="true" outlineLevel="0" collapsed="false">
      <c r="C53" s="1"/>
      <c r="D53" s="1"/>
      <c r="G53" s="4" t="s">
        <v>1</v>
      </c>
      <c r="H53" s="4"/>
      <c r="I53" s="44"/>
      <c r="J53" s="45"/>
    </row>
    <row r="54" customFormat="false" ht="14.65" hidden="false" customHeight="true" outlineLevel="0" collapsed="false">
      <c r="A54" s="46" t="s">
        <v>2</v>
      </c>
      <c r="B54" s="47" t="s">
        <v>3</v>
      </c>
      <c r="C54" s="47"/>
      <c r="D54" s="47"/>
      <c r="E54" s="48" t="s">
        <v>2</v>
      </c>
      <c r="F54" s="47" t="s">
        <v>3</v>
      </c>
      <c r="G54" s="47"/>
      <c r="H54" s="47"/>
      <c r="I54" s="45"/>
      <c r="J54" s="45"/>
    </row>
    <row r="55" customFormat="false" ht="14.65" hidden="false" customHeight="true" outlineLevel="0" collapsed="false">
      <c r="A55" s="46"/>
      <c r="B55" s="8" t="s">
        <v>4</v>
      </c>
      <c r="C55" s="9" t="s">
        <v>5</v>
      </c>
      <c r="D55" s="10" t="s">
        <v>6</v>
      </c>
      <c r="E55" s="48"/>
      <c r="F55" s="8" t="s">
        <v>4</v>
      </c>
      <c r="G55" s="9" t="s">
        <v>5</v>
      </c>
      <c r="H55" s="10" t="s">
        <v>6</v>
      </c>
    </row>
    <row r="56" customFormat="false" ht="14.65" hidden="false" customHeight="true" outlineLevel="0" collapsed="false">
      <c r="A56" s="49" t="s">
        <v>84</v>
      </c>
      <c r="B56" s="12" t="n">
        <f aca="false">SUM(B57:B61)</f>
        <v>13913</v>
      </c>
      <c r="C56" s="13" t="n">
        <f aca="false">SUM(C57:C61)</f>
        <v>6772</v>
      </c>
      <c r="D56" s="14" t="n">
        <f aca="false">SUM(D57:D61)</f>
        <v>7141</v>
      </c>
      <c r="E56" s="50" t="s">
        <v>85</v>
      </c>
      <c r="F56" s="12" t="n">
        <f aca="false">SUM(F57:F61)</f>
        <v>2057</v>
      </c>
      <c r="G56" s="13" t="n">
        <f aca="false">SUM(G57:G61)</f>
        <v>556</v>
      </c>
      <c r="H56" s="13" t="n">
        <f aca="false">SUM(H57:H61)</f>
        <v>1501</v>
      </c>
    </row>
    <row r="57" customFormat="false" ht="14.65" hidden="false" customHeight="true" outlineLevel="0" collapsed="false">
      <c r="A57" s="30" t="s">
        <v>86</v>
      </c>
      <c r="B57" s="17" t="n">
        <v>2567</v>
      </c>
      <c r="C57" s="18" t="n">
        <v>1249</v>
      </c>
      <c r="D57" s="19" t="n">
        <v>1318</v>
      </c>
      <c r="E57" s="51" t="s">
        <v>87</v>
      </c>
      <c r="F57" s="17" t="n">
        <v>612</v>
      </c>
      <c r="G57" s="18" t="n">
        <v>192</v>
      </c>
      <c r="H57" s="18" t="n">
        <v>420</v>
      </c>
    </row>
    <row r="58" customFormat="false" ht="14.65" hidden="false" customHeight="true" outlineLevel="0" collapsed="false">
      <c r="A58" s="30" t="s">
        <v>88</v>
      </c>
      <c r="B58" s="17" t="n">
        <v>2552</v>
      </c>
      <c r="C58" s="18" t="n">
        <v>1286</v>
      </c>
      <c r="D58" s="19" t="n">
        <v>1266</v>
      </c>
      <c r="E58" s="51" t="s">
        <v>89</v>
      </c>
      <c r="F58" s="17" t="n">
        <v>480</v>
      </c>
      <c r="G58" s="18" t="n">
        <v>131</v>
      </c>
      <c r="H58" s="18" t="n">
        <v>349</v>
      </c>
    </row>
    <row r="59" customFormat="false" ht="14.65" hidden="false" customHeight="true" outlineLevel="0" collapsed="false">
      <c r="A59" s="30" t="s">
        <v>90</v>
      </c>
      <c r="B59" s="17" t="n">
        <v>2738</v>
      </c>
      <c r="C59" s="18" t="n">
        <v>1359</v>
      </c>
      <c r="D59" s="19" t="n">
        <v>1379</v>
      </c>
      <c r="E59" s="51" t="s">
        <v>91</v>
      </c>
      <c r="F59" s="17" t="n">
        <v>381</v>
      </c>
      <c r="G59" s="18" t="n">
        <v>98</v>
      </c>
      <c r="H59" s="18" t="n">
        <v>283</v>
      </c>
    </row>
    <row r="60" customFormat="false" ht="14.65" hidden="false" customHeight="true" outlineLevel="0" collapsed="false">
      <c r="A60" s="30" t="s">
        <v>92</v>
      </c>
      <c r="B60" s="17" t="n">
        <v>2936</v>
      </c>
      <c r="C60" s="18" t="n">
        <v>1381</v>
      </c>
      <c r="D60" s="19" t="n">
        <v>1555</v>
      </c>
      <c r="E60" s="51" t="s">
        <v>93</v>
      </c>
      <c r="F60" s="17" t="n">
        <v>337</v>
      </c>
      <c r="G60" s="18" t="n">
        <v>76</v>
      </c>
      <c r="H60" s="18" t="n">
        <v>261</v>
      </c>
    </row>
    <row r="61" customFormat="false" ht="14.65" hidden="false" customHeight="true" outlineLevel="0" collapsed="false">
      <c r="A61" s="30" t="s">
        <v>94</v>
      </c>
      <c r="B61" s="17" t="n">
        <v>3120</v>
      </c>
      <c r="C61" s="18" t="n">
        <v>1497</v>
      </c>
      <c r="D61" s="19" t="n">
        <v>1623</v>
      </c>
      <c r="E61" s="51" t="s">
        <v>95</v>
      </c>
      <c r="F61" s="17" t="n">
        <v>247</v>
      </c>
      <c r="G61" s="18" t="n">
        <v>59</v>
      </c>
      <c r="H61" s="18" t="n">
        <v>188</v>
      </c>
    </row>
    <row r="62" customFormat="false" ht="14.65" hidden="false" customHeight="true" outlineLevel="0" collapsed="false">
      <c r="A62" s="16"/>
      <c r="B62" s="21"/>
      <c r="C62" s="22"/>
      <c r="D62" s="23"/>
      <c r="E62" s="51"/>
      <c r="F62" s="52"/>
      <c r="G62" s="53"/>
      <c r="H62" s="53"/>
    </row>
    <row r="63" customFormat="false" ht="14.65" hidden="false" customHeight="true" outlineLevel="0" collapsed="false">
      <c r="A63" s="11" t="s">
        <v>96</v>
      </c>
      <c r="B63" s="25" t="n">
        <f aca="false">SUM(B64:B68)</f>
        <v>17508</v>
      </c>
      <c r="C63" s="26" t="n">
        <f aca="false">SUM(C64:C68)</f>
        <v>8199</v>
      </c>
      <c r="D63" s="27" t="n">
        <f aca="false">SUM(D64:D68)</f>
        <v>9309</v>
      </c>
      <c r="E63" s="54" t="s">
        <v>97</v>
      </c>
      <c r="F63" s="25" t="n">
        <f aca="false">SUM(F64:F68)</f>
        <v>532</v>
      </c>
      <c r="G63" s="26" t="n">
        <f aca="false">SUM(G64:G68)</f>
        <v>91</v>
      </c>
      <c r="H63" s="26" t="n">
        <f aca="false">SUM(H64:H68)</f>
        <v>441</v>
      </c>
    </row>
    <row r="64" customFormat="false" ht="14.65" hidden="false" customHeight="true" outlineLevel="0" collapsed="false">
      <c r="A64" s="16" t="s">
        <v>98</v>
      </c>
      <c r="B64" s="17" t="n">
        <v>3311</v>
      </c>
      <c r="C64" s="18" t="n">
        <v>1579</v>
      </c>
      <c r="D64" s="19" t="n">
        <v>1732</v>
      </c>
      <c r="E64" s="51" t="s">
        <v>99</v>
      </c>
      <c r="F64" s="17" t="n">
        <v>191</v>
      </c>
      <c r="G64" s="18" t="n">
        <v>33</v>
      </c>
      <c r="H64" s="18" t="n">
        <v>158</v>
      </c>
    </row>
    <row r="65" customFormat="false" ht="14.65" hidden="false" customHeight="true" outlineLevel="0" collapsed="false">
      <c r="A65" s="16" t="s">
        <v>100</v>
      </c>
      <c r="B65" s="17" t="n">
        <v>3883</v>
      </c>
      <c r="C65" s="18" t="n">
        <v>1865</v>
      </c>
      <c r="D65" s="19" t="n">
        <v>2018</v>
      </c>
      <c r="E65" s="51" t="s">
        <v>101</v>
      </c>
      <c r="F65" s="17" t="n">
        <v>131</v>
      </c>
      <c r="G65" s="18" t="n">
        <v>27</v>
      </c>
      <c r="H65" s="18" t="n">
        <v>104</v>
      </c>
    </row>
    <row r="66" customFormat="false" ht="14.65" hidden="false" customHeight="true" outlineLevel="0" collapsed="false">
      <c r="A66" s="16" t="s">
        <v>102</v>
      </c>
      <c r="B66" s="17" t="n">
        <v>3786</v>
      </c>
      <c r="C66" s="18" t="n">
        <v>1703</v>
      </c>
      <c r="D66" s="19" t="n">
        <v>2083</v>
      </c>
      <c r="E66" s="51" t="s">
        <v>103</v>
      </c>
      <c r="F66" s="17" t="n">
        <v>97</v>
      </c>
      <c r="G66" s="18" t="n">
        <v>12</v>
      </c>
      <c r="H66" s="18" t="n">
        <v>85</v>
      </c>
    </row>
    <row r="67" customFormat="false" ht="14.65" hidden="false" customHeight="true" outlineLevel="0" collapsed="false">
      <c r="A67" s="16" t="s">
        <v>104</v>
      </c>
      <c r="B67" s="17" t="n">
        <v>3782</v>
      </c>
      <c r="C67" s="18" t="n">
        <v>1771</v>
      </c>
      <c r="D67" s="19" t="n">
        <v>2011</v>
      </c>
      <c r="E67" s="51" t="s">
        <v>105</v>
      </c>
      <c r="F67" s="17" t="n">
        <v>64</v>
      </c>
      <c r="G67" s="18" t="n">
        <v>11</v>
      </c>
      <c r="H67" s="18" t="n">
        <v>53</v>
      </c>
    </row>
    <row r="68" customFormat="false" ht="14.65" hidden="false" customHeight="true" outlineLevel="0" collapsed="false">
      <c r="A68" s="16" t="s">
        <v>106</v>
      </c>
      <c r="B68" s="17" t="n">
        <v>2746</v>
      </c>
      <c r="C68" s="18" t="n">
        <v>1281</v>
      </c>
      <c r="D68" s="19" t="n">
        <v>1465</v>
      </c>
      <c r="E68" s="51" t="s">
        <v>107</v>
      </c>
      <c r="F68" s="17" t="n">
        <v>49</v>
      </c>
      <c r="G68" s="18" t="n">
        <v>8</v>
      </c>
      <c r="H68" s="18" t="n">
        <v>41</v>
      </c>
    </row>
    <row r="69" customFormat="false" ht="14.65" hidden="false" customHeight="true" outlineLevel="0" collapsed="false">
      <c r="A69" s="16"/>
      <c r="B69" s="21"/>
      <c r="C69" s="22"/>
      <c r="D69" s="23"/>
      <c r="E69" s="29"/>
      <c r="F69" s="55"/>
      <c r="G69" s="56"/>
      <c r="H69" s="56"/>
    </row>
    <row r="70" customFormat="false" ht="14.65" hidden="false" customHeight="true" outlineLevel="0" collapsed="false">
      <c r="A70" s="11" t="s">
        <v>108</v>
      </c>
      <c r="B70" s="25" t="n">
        <f aca="false">SUM(B71:B75)</f>
        <v>14539</v>
      </c>
      <c r="C70" s="26" t="n">
        <f aca="false">SUM(C71:C75)</f>
        <v>6729</v>
      </c>
      <c r="D70" s="27" t="n">
        <f aca="false">SUM(D71:D75)</f>
        <v>7810</v>
      </c>
      <c r="E70" s="54" t="s">
        <v>109</v>
      </c>
      <c r="F70" s="57" t="n">
        <v>86</v>
      </c>
      <c r="G70" s="58" t="n">
        <v>13</v>
      </c>
      <c r="H70" s="58" t="n">
        <v>73</v>
      </c>
    </row>
    <row r="71" customFormat="false" ht="14.65" hidden="false" customHeight="true" outlineLevel="0" collapsed="false">
      <c r="A71" s="16" t="s">
        <v>110</v>
      </c>
      <c r="B71" s="17" t="n">
        <v>2455</v>
      </c>
      <c r="C71" s="18" t="n">
        <v>1138</v>
      </c>
      <c r="D71" s="19" t="n">
        <v>1317</v>
      </c>
      <c r="E71" s="59" t="s">
        <v>111</v>
      </c>
      <c r="F71" s="60" t="n">
        <v>770</v>
      </c>
      <c r="G71" s="61" t="n">
        <v>512</v>
      </c>
      <c r="H71" s="61" t="n">
        <v>258</v>
      </c>
    </row>
    <row r="72" customFormat="false" ht="14.65" hidden="false" customHeight="true" outlineLevel="0" collapsed="false">
      <c r="A72" s="16" t="s">
        <v>112</v>
      </c>
      <c r="B72" s="17" t="n">
        <v>2927</v>
      </c>
      <c r="C72" s="18" t="n">
        <v>1351</v>
      </c>
      <c r="D72" s="19" t="n">
        <v>1576</v>
      </c>
      <c r="E72" s="62" t="s">
        <v>3</v>
      </c>
      <c r="F72" s="57" t="n">
        <v>239477</v>
      </c>
      <c r="G72" s="63" t="n">
        <v>116882</v>
      </c>
      <c r="H72" s="63" t="n">
        <v>122595</v>
      </c>
    </row>
    <row r="73" customFormat="false" ht="14.65" hidden="false" customHeight="true" outlineLevel="0" collapsed="false">
      <c r="A73" s="16" t="s">
        <v>113</v>
      </c>
      <c r="B73" s="17" t="n">
        <v>3085</v>
      </c>
      <c r="C73" s="18" t="n">
        <v>1426</v>
      </c>
      <c r="D73" s="19" t="n">
        <v>1659</v>
      </c>
      <c r="E73" s="64"/>
      <c r="F73" s="65"/>
      <c r="G73" s="65"/>
      <c r="H73" s="65"/>
    </row>
    <row r="74" customFormat="false" ht="14.65" hidden="false" customHeight="true" outlineLevel="0" collapsed="false">
      <c r="A74" s="16" t="s">
        <v>114</v>
      </c>
      <c r="B74" s="17" t="n">
        <v>3045</v>
      </c>
      <c r="C74" s="18" t="n">
        <v>1417</v>
      </c>
      <c r="D74" s="19" t="n">
        <v>1628</v>
      </c>
      <c r="E74" s="64"/>
      <c r="F74" s="65"/>
      <c r="G74" s="65"/>
      <c r="H74" s="65"/>
    </row>
    <row r="75" customFormat="false" ht="14.65" hidden="false" customHeight="true" outlineLevel="0" collapsed="false">
      <c r="A75" s="16" t="s">
        <v>115</v>
      </c>
      <c r="B75" s="17" t="n">
        <v>3027</v>
      </c>
      <c r="C75" s="18" t="n">
        <v>1397</v>
      </c>
      <c r="D75" s="19" t="n">
        <v>1630</v>
      </c>
      <c r="E75" s="64"/>
      <c r="F75" s="65"/>
      <c r="G75" s="65"/>
      <c r="H75" s="65"/>
    </row>
    <row r="76" customFormat="false" ht="14.65" hidden="false" customHeight="true" outlineLevel="0" collapsed="false">
      <c r="A76" s="65"/>
      <c r="B76" s="24"/>
      <c r="C76" s="16"/>
      <c r="D76" s="66"/>
      <c r="E76" s="64"/>
      <c r="F76" s="65"/>
      <c r="G76" s="65"/>
      <c r="H76" s="65"/>
    </row>
    <row r="77" customFormat="false" ht="14.65" hidden="false" customHeight="true" outlineLevel="0" collapsed="false">
      <c r="A77" s="11" t="s">
        <v>116</v>
      </c>
      <c r="B77" s="25" t="n">
        <f aca="false">SUM(B78:B82)</f>
        <v>11927</v>
      </c>
      <c r="C77" s="26" t="n">
        <f aca="false">SUM(C78:C82)</f>
        <v>5561</v>
      </c>
      <c r="D77" s="27" t="n">
        <f aca="false">SUM(D78:D82)</f>
        <v>6366</v>
      </c>
      <c r="E77" s="64"/>
      <c r="F77" s="65"/>
      <c r="G77" s="65"/>
      <c r="H77" s="65"/>
    </row>
    <row r="78" customFormat="false" ht="14.65" hidden="false" customHeight="true" outlineLevel="0" collapsed="false">
      <c r="A78" s="16" t="s">
        <v>117</v>
      </c>
      <c r="B78" s="17" t="n">
        <v>2801</v>
      </c>
      <c r="C78" s="18" t="n">
        <v>1313</v>
      </c>
      <c r="D78" s="19" t="n">
        <v>1488</v>
      </c>
      <c r="E78" s="64"/>
      <c r="F78" s="65"/>
      <c r="G78" s="65"/>
      <c r="H78" s="65"/>
    </row>
    <row r="79" customFormat="false" ht="14.65" hidden="false" customHeight="true" outlineLevel="0" collapsed="false">
      <c r="A79" s="16" t="s">
        <v>118</v>
      </c>
      <c r="B79" s="17" t="n">
        <v>2311</v>
      </c>
      <c r="C79" s="18" t="n">
        <v>1075</v>
      </c>
      <c r="D79" s="19" t="n">
        <v>1236</v>
      </c>
      <c r="E79" s="64"/>
      <c r="F79" s="65"/>
      <c r="G79" s="65"/>
      <c r="H79" s="65"/>
    </row>
    <row r="80" customFormat="false" ht="14.65" hidden="false" customHeight="true" outlineLevel="0" collapsed="false">
      <c r="A80" s="16" t="s">
        <v>119</v>
      </c>
      <c r="B80" s="17" t="n">
        <v>2170</v>
      </c>
      <c r="C80" s="18" t="n">
        <v>1015</v>
      </c>
      <c r="D80" s="19" t="n">
        <v>1155</v>
      </c>
      <c r="E80" s="64"/>
      <c r="F80" s="65"/>
      <c r="G80" s="65"/>
      <c r="H80" s="65"/>
    </row>
    <row r="81" customFormat="false" ht="14.65" hidden="false" customHeight="true" outlineLevel="0" collapsed="false">
      <c r="A81" s="16" t="s">
        <v>120</v>
      </c>
      <c r="B81" s="17" t="n">
        <v>2460</v>
      </c>
      <c r="C81" s="18" t="n">
        <v>1167</v>
      </c>
      <c r="D81" s="19" t="n">
        <v>1293</v>
      </c>
      <c r="E81" s="64"/>
      <c r="F81" s="65"/>
      <c r="G81" s="65"/>
      <c r="H81" s="65"/>
    </row>
    <row r="82" customFormat="false" ht="14.65" hidden="false" customHeight="true" outlineLevel="0" collapsed="false">
      <c r="A82" s="16" t="s">
        <v>121</v>
      </c>
      <c r="B82" s="17" t="n">
        <v>2185</v>
      </c>
      <c r="C82" s="18" t="n">
        <v>991</v>
      </c>
      <c r="D82" s="19" t="n">
        <v>1194</v>
      </c>
      <c r="E82" s="64"/>
      <c r="F82" s="65"/>
      <c r="G82" s="65"/>
      <c r="H82" s="65"/>
    </row>
    <row r="83" customFormat="false" ht="14.65" hidden="false" customHeight="true" outlineLevel="0" collapsed="false">
      <c r="A83" s="65"/>
      <c r="B83" s="24"/>
      <c r="C83" s="16"/>
      <c r="D83" s="66"/>
      <c r="E83" s="64"/>
      <c r="F83" s="65"/>
      <c r="G83" s="65"/>
      <c r="H83" s="65"/>
    </row>
    <row r="84" customFormat="false" ht="14.65" hidden="false" customHeight="true" outlineLevel="0" collapsed="false">
      <c r="A84" s="67" t="s">
        <v>122</v>
      </c>
      <c r="B84" s="25" t="n">
        <f aca="false">SUM(B85:B89)</f>
        <v>8527</v>
      </c>
      <c r="C84" s="26" t="n">
        <f aca="false">SUM(C85:C89)</f>
        <v>3615</v>
      </c>
      <c r="D84" s="27" t="n">
        <f aca="false">SUM(D85:D89)</f>
        <v>4912</v>
      </c>
      <c r="E84" s="64"/>
      <c r="F84" s="65"/>
      <c r="G84" s="65"/>
      <c r="H84" s="65"/>
    </row>
    <row r="85" customFormat="false" ht="14.65" hidden="false" customHeight="true" outlineLevel="0" collapsed="false">
      <c r="A85" s="68" t="s">
        <v>123</v>
      </c>
      <c r="B85" s="17" t="n">
        <v>2133</v>
      </c>
      <c r="C85" s="18" t="n">
        <v>969</v>
      </c>
      <c r="D85" s="19" t="n">
        <v>1164</v>
      </c>
      <c r="E85" s="64"/>
      <c r="F85" s="65"/>
      <c r="G85" s="65"/>
      <c r="H85" s="65"/>
    </row>
    <row r="86" customFormat="false" ht="14.65" hidden="false" customHeight="true" outlineLevel="0" collapsed="false">
      <c r="A86" s="68" t="s">
        <v>124</v>
      </c>
      <c r="B86" s="17" t="n">
        <v>1786</v>
      </c>
      <c r="C86" s="18" t="n">
        <v>762</v>
      </c>
      <c r="D86" s="19" t="n">
        <v>1024</v>
      </c>
      <c r="E86" s="64"/>
      <c r="F86" s="65"/>
      <c r="G86" s="65"/>
      <c r="H86" s="65"/>
    </row>
    <row r="87" customFormat="false" ht="14.65" hidden="false" customHeight="true" outlineLevel="0" collapsed="false">
      <c r="A87" s="68" t="s">
        <v>125</v>
      </c>
      <c r="B87" s="17" t="n">
        <v>1651</v>
      </c>
      <c r="C87" s="18" t="n">
        <v>691</v>
      </c>
      <c r="D87" s="19" t="n">
        <v>960</v>
      </c>
      <c r="E87" s="64"/>
      <c r="F87" s="65"/>
      <c r="G87" s="65"/>
      <c r="H87" s="65"/>
    </row>
    <row r="88" customFormat="false" ht="14.65" hidden="false" customHeight="true" outlineLevel="0" collapsed="false">
      <c r="A88" s="68" t="s">
        <v>126</v>
      </c>
      <c r="B88" s="17" t="n">
        <v>1474</v>
      </c>
      <c r="C88" s="18" t="n">
        <v>587</v>
      </c>
      <c r="D88" s="19" t="n">
        <v>887</v>
      </c>
      <c r="E88" s="64"/>
      <c r="F88" s="65"/>
      <c r="G88" s="65"/>
      <c r="H88" s="65"/>
    </row>
    <row r="89" customFormat="false" ht="14.65" hidden="false" customHeight="true" outlineLevel="0" collapsed="false">
      <c r="A89" s="68" t="s">
        <v>127</v>
      </c>
      <c r="B89" s="17" t="n">
        <v>1483</v>
      </c>
      <c r="C89" s="18" t="n">
        <v>606</v>
      </c>
      <c r="D89" s="19" t="n">
        <v>877</v>
      </c>
      <c r="E89" s="64"/>
      <c r="F89" s="65"/>
      <c r="G89" s="65"/>
      <c r="H89" s="65"/>
    </row>
    <row r="90" customFormat="false" ht="14.65" hidden="false" customHeight="true" outlineLevel="0" collapsed="false">
      <c r="A90" s="68"/>
      <c r="B90" s="52"/>
      <c r="C90" s="53"/>
      <c r="D90" s="69"/>
      <c r="E90" s="64"/>
      <c r="F90" s="65"/>
      <c r="G90" s="65"/>
      <c r="H90" s="65"/>
    </row>
    <row r="91" customFormat="false" ht="14.65" hidden="false" customHeight="true" outlineLevel="0" collapsed="false">
      <c r="A91" s="67" t="s">
        <v>128</v>
      </c>
      <c r="B91" s="25" t="n">
        <f aca="false">SUM(B92:B96)</f>
        <v>4801</v>
      </c>
      <c r="C91" s="26" t="n">
        <f aca="false">SUM(C92:C96)</f>
        <v>1748</v>
      </c>
      <c r="D91" s="27" t="n">
        <f aca="false">SUM(D92:D96)</f>
        <v>3053</v>
      </c>
      <c r="E91" s="64"/>
      <c r="F91" s="65"/>
      <c r="G91" s="65"/>
      <c r="H91" s="65"/>
    </row>
    <row r="92" customFormat="false" ht="14.65" hidden="false" customHeight="true" outlineLevel="0" collapsed="false">
      <c r="A92" s="68" t="s">
        <v>129</v>
      </c>
      <c r="B92" s="17" t="n">
        <v>1216</v>
      </c>
      <c r="C92" s="18" t="n">
        <v>441</v>
      </c>
      <c r="D92" s="19" t="n">
        <v>775</v>
      </c>
      <c r="E92" s="64"/>
      <c r="F92" s="65"/>
      <c r="G92" s="65"/>
      <c r="H92" s="65"/>
    </row>
    <row r="93" customFormat="false" ht="14.65" hidden="false" customHeight="true" outlineLevel="0" collapsed="false">
      <c r="A93" s="68" t="s">
        <v>130</v>
      </c>
      <c r="B93" s="17" t="n">
        <v>1087</v>
      </c>
      <c r="C93" s="18" t="n">
        <v>421</v>
      </c>
      <c r="D93" s="19" t="n">
        <v>666</v>
      </c>
      <c r="E93" s="64"/>
      <c r="F93" s="65"/>
      <c r="G93" s="65"/>
      <c r="H93" s="65"/>
    </row>
    <row r="94" customFormat="false" ht="14.65" hidden="false" customHeight="true" outlineLevel="0" collapsed="false">
      <c r="A94" s="68" t="s">
        <v>131</v>
      </c>
      <c r="B94" s="17" t="n">
        <v>945</v>
      </c>
      <c r="C94" s="18" t="n">
        <v>346</v>
      </c>
      <c r="D94" s="19" t="n">
        <v>599</v>
      </c>
      <c r="E94" s="64"/>
      <c r="F94" s="65"/>
      <c r="G94" s="65"/>
      <c r="H94" s="65"/>
    </row>
    <row r="95" customFormat="false" ht="14.65" hidden="false" customHeight="true" outlineLevel="0" collapsed="false">
      <c r="A95" s="68" t="s">
        <v>132</v>
      </c>
      <c r="B95" s="17" t="n">
        <v>823</v>
      </c>
      <c r="C95" s="18" t="n">
        <v>306</v>
      </c>
      <c r="D95" s="19" t="n">
        <v>517</v>
      </c>
      <c r="E95" s="64"/>
      <c r="F95" s="65"/>
      <c r="G95" s="65"/>
      <c r="H95" s="65"/>
    </row>
    <row r="96" customFormat="false" ht="14.65" hidden="false" customHeight="true" outlineLevel="0" collapsed="false">
      <c r="A96" s="70" t="s">
        <v>133</v>
      </c>
      <c r="B96" s="34" t="n">
        <v>730</v>
      </c>
      <c r="C96" s="35" t="n">
        <v>234</v>
      </c>
      <c r="D96" s="36" t="n">
        <v>496</v>
      </c>
      <c r="E96" s="71"/>
      <c r="F96" s="72"/>
      <c r="G96" s="72"/>
      <c r="H96" s="72"/>
    </row>
    <row r="97" customFormat="false" ht="14.65" hidden="false" customHeight="true" outlineLevel="0" collapsed="false">
      <c r="C97" s="1"/>
      <c r="D97" s="1"/>
    </row>
    <row r="98" customFormat="false" ht="14.65" hidden="false" customHeight="true" outlineLevel="0" collapsed="false">
      <c r="A98" s="38" t="s">
        <v>134</v>
      </c>
      <c r="C98" s="1"/>
      <c r="D98" s="1"/>
    </row>
    <row r="99" customFormat="false" ht="14.65" hidden="false" customHeight="true" outlineLevel="0" collapsed="false">
      <c r="A99" s="40" t="s">
        <v>80</v>
      </c>
      <c r="B99" s="40"/>
      <c r="C99" s="73" t="s">
        <v>135</v>
      </c>
      <c r="D99" s="73"/>
    </row>
    <row r="100" customFormat="false" ht="14.65" hidden="false" customHeight="true" outlineLevel="0" collapsed="false">
      <c r="A100" s="74" t="s">
        <v>81</v>
      </c>
      <c r="B100" s="74"/>
      <c r="C100" s="75" t="n">
        <v>13.6</v>
      </c>
      <c r="D100" s="75"/>
    </row>
    <row r="101" customFormat="false" ht="14.65" hidden="false" customHeight="true" outlineLevel="0" collapsed="false">
      <c r="A101" s="74" t="s">
        <v>82</v>
      </c>
      <c r="B101" s="74"/>
      <c r="C101" s="75" t="n">
        <v>61.3</v>
      </c>
      <c r="D101" s="75"/>
    </row>
    <row r="102" customFormat="false" ht="14.65" hidden="false" customHeight="true" outlineLevel="0" collapsed="false">
      <c r="A102" s="74" t="s">
        <v>83</v>
      </c>
      <c r="B102" s="74"/>
      <c r="C102" s="75" t="n">
        <v>25.1</v>
      </c>
      <c r="D102" s="75"/>
    </row>
    <row r="103" customFormat="false" ht="14.65" hidden="false" customHeight="true" outlineLevel="0" collapsed="false">
      <c r="C103" s="1"/>
      <c r="D103" s="1"/>
    </row>
    <row r="104" customFormat="false" ht="14.65" hidden="false" customHeight="true" outlineLevel="0" collapsed="false">
      <c r="A104" s="76" t="s">
        <v>136</v>
      </c>
    </row>
    <row r="105" customFormat="false" ht="14.65" hidden="false" customHeight="true" outlineLevel="0" collapsed="false">
      <c r="A105" s="77" t="s">
        <v>137</v>
      </c>
    </row>
  </sheetData>
  <mergeCells count="34">
    <mergeCell ref="G2:H2"/>
    <mergeCell ref="A3:A4"/>
    <mergeCell ref="B3:D3"/>
    <mergeCell ref="E3:E4"/>
    <mergeCell ref="F3:H3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  <mergeCell ref="G53:H53"/>
    <mergeCell ref="A54:A55"/>
    <mergeCell ref="B54:D54"/>
    <mergeCell ref="E54:E55"/>
    <mergeCell ref="F54:H54"/>
    <mergeCell ref="A99:B99"/>
    <mergeCell ref="C99:D99"/>
    <mergeCell ref="A100:B100"/>
    <mergeCell ref="C100:D100"/>
    <mergeCell ref="A101:B101"/>
    <mergeCell ref="C101:D101"/>
    <mergeCell ref="A102:B102"/>
    <mergeCell ref="C102:D10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寺島　薫子</cp:lastModifiedBy>
  <cp:lastPrinted>2019-04-03T00:31:00Z</cp:lastPrinted>
  <dcterms:modified xsi:type="dcterms:W3CDTF">2019-04-03T02:57:33Z</dcterms:modified>
  <cp:revision>0</cp:revision>
  <dc:subject/>
  <dc:title/>
</cp:coreProperties>
</file>