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1</v>
      </c>
      <c r="E2" s="14" t="n">
        <v>5</v>
      </c>
      <c r="F2" s="14" t="n">
        <v>4</v>
      </c>
      <c r="G2" s="14" t="n">
        <v>4</v>
      </c>
      <c r="H2" s="14" t="n">
        <v>4</v>
      </c>
      <c r="I2" s="14" t="n">
        <v>2</v>
      </c>
      <c r="J2" s="14" t="n">
        <v>1</v>
      </c>
      <c r="K2" s="14" t="n">
        <v>3</v>
      </c>
      <c r="L2" s="14" t="n">
        <v>4</v>
      </c>
      <c r="M2" s="14" t="n">
        <v>2</v>
      </c>
      <c r="N2" s="14" t="n">
        <v>4</v>
      </c>
      <c r="O2" s="14" t="n">
        <v>7</v>
      </c>
      <c r="P2" s="14" t="n">
        <v>3</v>
      </c>
      <c r="Q2" s="14" t="n">
        <v>5</v>
      </c>
      <c r="R2" s="14" t="n">
        <v>4</v>
      </c>
      <c r="S2" s="14" t="n">
        <v>5</v>
      </c>
      <c r="T2" s="14" t="n">
        <v>6</v>
      </c>
      <c r="U2" s="14" t="n">
        <v>5</v>
      </c>
      <c r="V2" s="14" t="n">
        <v>6</v>
      </c>
      <c r="W2" s="14" t="n">
        <v>7</v>
      </c>
      <c r="X2" s="14" t="n">
        <v>1</v>
      </c>
      <c r="Y2" s="14" t="n">
        <v>7</v>
      </c>
      <c r="Z2" s="14" t="n">
        <v>6</v>
      </c>
      <c r="AA2" s="14" t="n">
        <v>3</v>
      </c>
      <c r="AB2" s="14" t="n">
        <v>1</v>
      </c>
      <c r="AC2" s="14" t="n">
        <v>4</v>
      </c>
      <c r="AD2" s="14" t="n">
        <v>5</v>
      </c>
      <c r="AE2" s="14" t="n">
        <v>8</v>
      </c>
      <c r="AF2" s="14" t="n">
        <v>10</v>
      </c>
      <c r="AG2" s="14" t="n">
        <v>8</v>
      </c>
      <c r="AH2" s="14" t="n">
        <v>5</v>
      </c>
      <c r="AI2" s="14" t="n">
        <v>8</v>
      </c>
      <c r="AJ2" s="14" t="n">
        <v>8</v>
      </c>
      <c r="AK2" s="14" t="n">
        <v>1</v>
      </c>
      <c r="AL2" s="14" t="n">
        <v>6</v>
      </c>
      <c r="AM2" s="14" t="n">
        <v>8</v>
      </c>
      <c r="AN2" s="14" t="n">
        <v>6</v>
      </c>
      <c r="AO2" s="14" t="n">
        <v>3</v>
      </c>
      <c r="AP2" s="14" t="n">
        <v>3</v>
      </c>
      <c r="AQ2" s="14" t="n">
        <v>5</v>
      </c>
      <c r="AR2" s="14" t="n">
        <v>11</v>
      </c>
      <c r="AS2" s="14" t="n">
        <v>8</v>
      </c>
      <c r="AT2" s="14" t="n">
        <v>12</v>
      </c>
      <c r="AU2" s="14" t="n">
        <v>8</v>
      </c>
      <c r="AV2" s="14" t="n">
        <v>9</v>
      </c>
      <c r="AW2" s="14" t="n">
        <v>10</v>
      </c>
      <c r="AX2" s="14" t="n">
        <v>7</v>
      </c>
      <c r="AY2" s="14" t="n">
        <v>9</v>
      </c>
      <c r="AZ2" s="14" t="n">
        <v>11</v>
      </c>
      <c r="BA2" s="14" t="n">
        <v>13</v>
      </c>
      <c r="BB2" s="14" t="n">
        <v>11</v>
      </c>
      <c r="BC2" s="14" t="n">
        <v>7</v>
      </c>
      <c r="BD2" s="14" t="n">
        <v>7</v>
      </c>
      <c r="BE2" s="14" t="n">
        <v>5</v>
      </c>
      <c r="BF2" s="14" t="n">
        <v>5</v>
      </c>
      <c r="BG2" s="14" t="n">
        <v>3</v>
      </c>
      <c r="BH2" s="14" t="n">
        <v>7</v>
      </c>
      <c r="BI2" s="14" t="n">
        <v>1</v>
      </c>
      <c r="BJ2" s="14" t="n">
        <v>2</v>
      </c>
      <c r="BK2" s="14" t="n">
        <v>7</v>
      </c>
      <c r="BL2" s="14" t="n">
        <v>5</v>
      </c>
      <c r="BM2" s="14" t="n">
        <v>4</v>
      </c>
      <c r="BN2" s="14" t="n">
        <v>7</v>
      </c>
      <c r="BO2" s="14" t="n">
        <v>6</v>
      </c>
      <c r="BP2" s="14" t="n">
        <v>10</v>
      </c>
      <c r="BQ2" s="14" t="n">
        <v>11</v>
      </c>
      <c r="BR2" s="14" t="n">
        <v>10</v>
      </c>
      <c r="BS2" s="14" t="n">
        <v>8</v>
      </c>
      <c r="BT2" s="14" t="n">
        <v>3</v>
      </c>
      <c r="BU2" s="14" t="n">
        <v>5</v>
      </c>
      <c r="BV2" s="14" t="n">
        <v>8</v>
      </c>
      <c r="BW2" s="14" t="n">
        <v>8</v>
      </c>
      <c r="BX2" s="14" t="n">
        <v>6</v>
      </c>
      <c r="BY2" s="14" t="n">
        <v>5</v>
      </c>
      <c r="BZ2" s="14" t="n">
        <v>3</v>
      </c>
      <c r="CA2" s="14" t="n">
        <v>5</v>
      </c>
      <c r="CB2" s="14" t="n">
        <v>4</v>
      </c>
      <c r="CC2" s="14" t="n">
        <v>8</v>
      </c>
      <c r="CD2" s="14" t="n">
        <v>5</v>
      </c>
      <c r="CE2" s="14" t="n">
        <v>4</v>
      </c>
      <c r="CF2" s="14" t="n">
        <v>2</v>
      </c>
      <c r="CG2" s="14" t="n">
        <v>3</v>
      </c>
      <c r="CH2" s="14" t="n">
        <v>1</v>
      </c>
      <c r="CI2" s="14" t="n">
        <v>2</v>
      </c>
      <c r="CJ2" s="14" t="n">
        <v>3</v>
      </c>
      <c r="CK2" s="14" t="n">
        <v>5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2</v>
      </c>
      <c r="DK2" s="16" t="n">
        <f aca="false">SUM(R2:BO2)</f>
        <v>314</v>
      </c>
      <c r="DL2" s="16" t="n">
        <f aca="false">SUM(BP2:DH2)</f>
        <v>125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1</v>
      </c>
      <c r="E3" s="18" t="n">
        <v>2</v>
      </c>
      <c r="F3" s="18" t="n">
        <v>0</v>
      </c>
      <c r="G3" s="18" t="n">
        <v>4</v>
      </c>
      <c r="H3" s="18" t="n">
        <v>5</v>
      </c>
      <c r="I3" s="18" t="n">
        <v>3</v>
      </c>
      <c r="J3" s="18" t="n">
        <v>1</v>
      </c>
      <c r="K3" s="18" t="n">
        <v>10</v>
      </c>
      <c r="L3" s="18" t="n">
        <v>6</v>
      </c>
      <c r="M3" s="18" t="n">
        <v>4</v>
      </c>
      <c r="N3" s="18" t="n">
        <v>6</v>
      </c>
      <c r="O3" s="18" t="n">
        <v>6</v>
      </c>
      <c r="P3" s="18" t="n">
        <v>4</v>
      </c>
      <c r="Q3" s="18" t="n">
        <v>3</v>
      </c>
      <c r="R3" s="18" t="n">
        <v>8</v>
      </c>
      <c r="S3" s="18" t="n">
        <v>6</v>
      </c>
      <c r="T3" s="18" t="n">
        <v>7</v>
      </c>
      <c r="U3" s="18" t="n">
        <v>3</v>
      </c>
      <c r="V3" s="18" t="n">
        <v>3</v>
      </c>
      <c r="W3" s="18" t="n">
        <v>7</v>
      </c>
      <c r="X3" s="18" t="n">
        <v>5</v>
      </c>
      <c r="Y3" s="18" t="n">
        <v>6</v>
      </c>
      <c r="Z3" s="18" t="n">
        <v>3</v>
      </c>
      <c r="AA3" s="18" t="n">
        <v>4</v>
      </c>
      <c r="AB3" s="18" t="n">
        <v>4</v>
      </c>
      <c r="AC3" s="18" t="n">
        <v>4</v>
      </c>
      <c r="AD3" s="18" t="n">
        <v>4</v>
      </c>
      <c r="AE3" s="18" t="n">
        <v>7</v>
      </c>
      <c r="AF3" s="18" t="n">
        <v>6</v>
      </c>
      <c r="AG3" s="18" t="n">
        <v>6</v>
      </c>
      <c r="AH3" s="18" t="n">
        <v>4</v>
      </c>
      <c r="AI3" s="18" t="n">
        <v>7</v>
      </c>
      <c r="AJ3" s="18" t="n">
        <v>5</v>
      </c>
      <c r="AK3" s="18" t="n">
        <v>3</v>
      </c>
      <c r="AL3" s="18" t="n">
        <v>6</v>
      </c>
      <c r="AM3" s="18" t="n">
        <v>4</v>
      </c>
      <c r="AN3" s="18" t="n">
        <v>6</v>
      </c>
      <c r="AO3" s="18" t="n">
        <v>4</v>
      </c>
      <c r="AP3" s="18" t="n">
        <v>5</v>
      </c>
      <c r="AQ3" s="18" t="n">
        <v>9</v>
      </c>
      <c r="AR3" s="18" t="n">
        <v>7</v>
      </c>
      <c r="AS3" s="18" t="n">
        <v>14</v>
      </c>
      <c r="AT3" s="18" t="n">
        <v>12</v>
      </c>
      <c r="AU3" s="18" t="n">
        <v>7</v>
      </c>
      <c r="AV3" s="18" t="n">
        <v>16</v>
      </c>
      <c r="AW3" s="18" t="n">
        <v>12</v>
      </c>
      <c r="AX3" s="18" t="n">
        <v>10</v>
      </c>
      <c r="AY3" s="18" t="n">
        <v>6</v>
      </c>
      <c r="AZ3" s="18" t="n">
        <v>9</v>
      </c>
      <c r="BA3" s="18" t="n">
        <v>3</v>
      </c>
      <c r="BB3" s="18" t="n">
        <v>5</v>
      </c>
      <c r="BC3" s="18" t="n">
        <v>5</v>
      </c>
      <c r="BD3" s="18" t="n">
        <v>6</v>
      </c>
      <c r="BE3" s="18" t="n">
        <v>6</v>
      </c>
      <c r="BF3" s="18" t="n">
        <v>4</v>
      </c>
      <c r="BG3" s="18" t="n">
        <v>9</v>
      </c>
      <c r="BH3" s="18" t="n">
        <v>8</v>
      </c>
      <c r="BI3" s="18" t="n">
        <v>7</v>
      </c>
      <c r="BJ3" s="18" t="n">
        <v>7</v>
      </c>
      <c r="BK3" s="18" t="n">
        <v>3</v>
      </c>
      <c r="BL3" s="18" t="n">
        <v>4</v>
      </c>
      <c r="BM3" s="18" t="n">
        <v>3</v>
      </c>
      <c r="BN3" s="18" t="n">
        <v>4</v>
      </c>
      <c r="BO3" s="18" t="n">
        <v>10</v>
      </c>
      <c r="BP3" s="18" t="n">
        <v>12</v>
      </c>
      <c r="BQ3" s="18" t="n">
        <v>11</v>
      </c>
      <c r="BR3" s="18" t="n">
        <v>9</v>
      </c>
      <c r="BS3" s="18" t="n">
        <v>9</v>
      </c>
      <c r="BT3" s="18" t="n">
        <v>8</v>
      </c>
      <c r="BU3" s="18" t="n">
        <v>6</v>
      </c>
      <c r="BV3" s="18" t="n">
        <v>6</v>
      </c>
      <c r="BW3" s="18" t="n">
        <v>8</v>
      </c>
      <c r="BX3" s="18" t="n">
        <v>9</v>
      </c>
      <c r="BY3" s="18" t="n">
        <v>8</v>
      </c>
      <c r="BZ3" s="18" t="n">
        <v>9</v>
      </c>
      <c r="CA3" s="18" t="n">
        <v>7</v>
      </c>
      <c r="CB3" s="18" t="n">
        <v>5</v>
      </c>
      <c r="CC3" s="18" t="n">
        <v>10</v>
      </c>
      <c r="CD3" s="18" t="n">
        <v>6</v>
      </c>
      <c r="CE3" s="18" t="n">
        <v>7</v>
      </c>
      <c r="CF3" s="18" t="n">
        <v>8</v>
      </c>
      <c r="CG3" s="18" t="n">
        <v>6</v>
      </c>
      <c r="CH3" s="18" t="n">
        <v>2</v>
      </c>
      <c r="CI3" s="18" t="n">
        <v>2</v>
      </c>
      <c r="CJ3" s="18" t="n">
        <v>0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6</v>
      </c>
      <c r="DJ3" s="20" t="n">
        <f aca="false">SUM(C3:Q3)</f>
        <v>57</v>
      </c>
      <c r="DK3" s="20" t="n">
        <f aca="false">SUM(R3:BO3)</f>
        <v>313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2</v>
      </c>
      <c r="E5" s="22" t="n">
        <v>7</v>
      </c>
      <c r="F5" s="22" t="n">
        <v>4</v>
      </c>
      <c r="G5" s="22" t="n">
        <v>8</v>
      </c>
      <c r="H5" s="22" t="n">
        <v>9</v>
      </c>
      <c r="I5" s="22" t="n">
        <v>5</v>
      </c>
      <c r="J5" s="22" t="n">
        <v>2</v>
      </c>
      <c r="K5" s="22" t="n">
        <v>13</v>
      </c>
      <c r="L5" s="22" t="n">
        <v>10</v>
      </c>
      <c r="M5" s="22" t="n">
        <v>6</v>
      </c>
      <c r="N5" s="22" t="n">
        <v>10</v>
      </c>
      <c r="O5" s="22" t="n">
        <v>13</v>
      </c>
      <c r="P5" s="22" t="n">
        <v>7</v>
      </c>
      <c r="Q5" s="22" t="n">
        <v>8</v>
      </c>
      <c r="R5" s="22" t="n">
        <v>12</v>
      </c>
      <c r="S5" s="22" t="n">
        <v>11</v>
      </c>
      <c r="T5" s="22" t="n">
        <v>13</v>
      </c>
      <c r="U5" s="22" t="n">
        <v>8</v>
      </c>
      <c r="V5" s="22" t="n">
        <v>9</v>
      </c>
      <c r="W5" s="22" t="n">
        <v>14</v>
      </c>
      <c r="X5" s="22" t="n">
        <v>6</v>
      </c>
      <c r="Y5" s="22" t="n">
        <v>13</v>
      </c>
      <c r="Z5" s="22" t="n">
        <v>9</v>
      </c>
      <c r="AA5" s="22" t="n">
        <v>7</v>
      </c>
      <c r="AB5" s="22" t="n">
        <v>5</v>
      </c>
      <c r="AC5" s="22" t="n">
        <v>8</v>
      </c>
      <c r="AD5" s="22" t="n">
        <v>9</v>
      </c>
      <c r="AE5" s="22" t="n">
        <v>15</v>
      </c>
      <c r="AF5" s="22" t="n">
        <v>16</v>
      </c>
      <c r="AG5" s="22" t="n">
        <v>14</v>
      </c>
      <c r="AH5" s="22" t="n">
        <v>9</v>
      </c>
      <c r="AI5" s="22" t="n">
        <v>15</v>
      </c>
      <c r="AJ5" s="22" t="n">
        <v>13</v>
      </c>
      <c r="AK5" s="22" t="n">
        <v>4</v>
      </c>
      <c r="AL5" s="22" t="n">
        <v>12</v>
      </c>
      <c r="AM5" s="22" t="n">
        <v>12</v>
      </c>
      <c r="AN5" s="22" t="n">
        <v>12</v>
      </c>
      <c r="AO5" s="22" t="n">
        <v>7</v>
      </c>
      <c r="AP5" s="22" t="n">
        <v>8</v>
      </c>
      <c r="AQ5" s="22" t="n">
        <v>14</v>
      </c>
      <c r="AR5" s="22" t="n">
        <v>18</v>
      </c>
      <c r="AS5" s="22" t="n">
        <v>22</v>
      </c>
      <c r="AT5" s="22" t="n">
        <v>24</v>
      </c>
      <c r="AU5" s="22" t="n">
        <v>15</v>
      </c>
      <c r="AV5" s="22" t="n">
        <v>25</v>
      </c>
      <c r="AW5" s="22" t="n">
        <v>22</v>
      </c>
      <c r="AX5" s="22" t="n">
        <v>17</v>
      </c>
      <c r="AY5" s="22" t="n">
        <v>15</v>
      </c>
      <c r="AZ5" s="22" t="n">
        <v>20</v>
      </c>
      <c r="BA5" s="22" t="n">
        <v>16</v>
      </c>
      <c r="BB5" s="22" t="n">
        <v>16</v>
      </c>
      <c r="BC5" s="22" t="n">
        <v>12</v>
      </c>
      <c r="BD5" s="22" t="n">
        <v>13</v>
      </c>
      <c r="BE5" s="22" t="n">
        <v>11</v>
      </c>
      <c r="BF5" s="22" t="n">
        <v>9</v>
      </c>
      <c r="BG5" s="22" t="n">
        <v>12</v>
      </c>
      <c r="BH5" s="22" t="n">
        <v>15</v>
      </c>
      <c r="BI5" s="22" t="n">
        <v>8</v>
      </c>
      <c r="BJ5" s="22" t="n">
        <v>9</v>
      </c>
      <c r="BK5" s="22" t="n">
        <v>10</v>
      </c>
      <c r="BL5" s="22" t="n">
        <v>9</v>
      </c>
      <c r="BM5" s="22" t="n">
        <v>7</v>
      </c>
      <c r="BN5" s="22" t="n">
        <v>11</v>
      </c>
      <c r="BO5" s="22" t="n">
        <v>16</v>
      </c>
      <c r="BP5" s="22" t="n">
        <v>22</v>
      </c>
      <c r="BQ5" s="22" t="n">
        <v>22</v>
      </c>
      <c r="BR5" s="22" t="n">
        <v>19</v>
      </c>
      <c r="BS5" s="22" t="n">
        <v>17</v>
      </c>
      <c r="BT5" s="22" t="n">
        <v>11</v>
      </c>
      <c r="BU5" s="22" t="n">
        <v>11</v>
      </c>
      <c r="BV5" s="22" t="n">
        <v>14</v>
      </c>
      <c r="BW5" s="22" t="n">
        <v>16</v>
      </c>
      <c r="BX5" s="22" t="n">
        <v>15</v>
      </c>
      <c r="BY5" s="22" t="n">
        <v>13</v>
      </c>
      <c r="BZ5" s="22" t="n">
        <v>12</v>
      </c>
      <c r="CA5" s="22" t="n">
        <v>12</v>
      </c>
      <c r="CB5" s="22" t="n">
        <v>9</v>
      </c>
      <c r="CC5" s="22" t="n">
        <v>18</v>
      </c>
      <c r="CD5" s="22" t="n">
        <v>11</v>
      </c>
      <c r="CE5" s="22" t="n">
        <v>11</v>
      </c>
      <c r="CF5" s="22" t="n">
        <v>10</v>
      </c>
      <c r="CG5" s="22" t="n">
        <v>9</v>
      </c>
      <c r="CH5" s="22" t="n">
        <v>3</v>
      </c>
      <c r="CI5" s="22" t="n">
        <v>4</v>
      </c>
      <c r="CJ5" s="22" t="n">
        <v>3</v>
      </c>
      <c r="CK5" s="22" t="n">
        <v>6</v>
      </c>
      <c r="CL5" s="22" t="n">
        <v>2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7</v>
      </c>
      <c r="DJ5" s="24" t="n">
        <f aca="false">SUM(C5:Q5)</f>
        <v>109</v>
      </c>
      <c r="DK5" s="24" t="n">
        <f aca="false">SUM(R5:BO5)</f>
        <v>627</v>
      </c>
      <c r="DL5" s="24" t="n">
        <f aca="false">SUM(BP5:DH5)</f>
        <v>28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5</v>
      </c>
      <c r="F6" s="14" t="n">
        <v>5</v>
      </c>
      <c r="G6" s="14" t="n">
        <v>2</v>
      </c>
      <c r="H6" s="14" t="n">
        <v>2</v>
      </c>
      <c r="I6" s="14" t="n">
        <v>7</v>
      </c>
      <c r="J6" s="14" t="n">
        <v>5</v>
      </c>
      <c r="K6" s="14" t="n">
        <v>1</v>
      </c>
      <c r="L6" s="14" t="n">
        <v>4</v>
      </c>
      <c r="M6" s="14" t="n">
        <v>7</v>
      </c>
      <c r="N6" s="14" t="n">
        <v>11</v>
      </c>
      <c r="O6" s="14" t="n">
        <v>8</v>
      </c>
      <c r="P6" s="14" t="n">
        <v>4</v>
      </c>
      <c r="Q6" s="14" t="n">
        <v>7</v>
      </c>
      <c r="R6" s="14" t="n">
        <v>4</v>
      </c>
      <c r="S6" s="14" t="n">
        <v>2</v>
      </c>
      <c r="T6" s="14" t="n">
        <v>4</v>
      </c>
      <c r="U6" s="14" t="n">
        <v>3</v>
      </c>
      <c r="V6" s="14" t="n">
        <v>2</v>
      </c>
      <c r="W6" s="14" t="n">
        <v>4</v>
      </c>
      <c r="X6" s="14" t="n">
        <v>4</v>
      </c>
      <c r="Y6" s="14" t="n">
        <v>3</v>
      </c>
      <c r="Z6" s="14" t="n">
        <v>4</v>
      </c>
      <c r="AA6" s="14" t="n">
        <v>1</v>
      </c>
      <c r="AB6" s="14" t="n">
        <v>2</v>
      </c>
      <c r="AC6" s="14" t="n">
        <v>5</v>
      </c>
      <c r="AD6" s="14" t="n">
        <v>1</v>
      </c>
      <c r="AE6" s="14" t="n">
        <v>1</v>
      </c>
      <c r="AF6" s="14" t="n">
        <v>5</v>
      </c>
      <c r="AG6" s="14" t="n">
        <v>4</v>
      </c>
      <c r="AH6" s="14" t="n">
        <v>1</v>
      </c>
      <c r="AI6" s="14" t="n">
        <v>2</v>
      </c>
      <c r="AJ6" s="14" t="n">
        <v>7</v>
      </c>
      <c r="AK6" s="14" t="n">
        <v>3</v>
      </c>
      <c r="AL6" s="14" t="n">
        <v>3</v>
      </c>
      <c r="AM6" s="14" t="n">
        <v>4</v>
      </c>
      <c r="AN6" s="14" t="n">
        <v>5</v>
      </c>
      <c r="AO6" s="14" t="n">
        <v>8</v>
      </c>
      <c r="AP6" s="14" t="n">
        <v>5</v>
      </c>
      <c r="AQ6" s="14" t="n">
        <v>8</v>
      </c>
      <c r="AR6" s="14" t="n">
        <v>8</v>
      </c>
      <c r="AS6" s="14" t="n">
        <v>5</v>
      </c>
      <c r="AT6" s="14" t="n">
        <v>6</v>
      </c>
      <c r="AU6" s="14" t="n">
        <v>7</v>
      </c>
      <c r="AV6" s="14" t="n">
        <v>7</v>
      </c>
      <c r="AW6" s="14" t="n">
        <v>11</v>
      </c>
      <c r="AX6" s="14" t="n">
        <v>10</v>
      </c>
      <c r="AY6" s="14" t="n">
        <v>6</v>
      </c>
      <c r="AZ6" s="14" t="n">
        <v>11</v>
      </c>
      <c r="BA6" s="14" t="n">
        <v>4</v>
      </c>
      <c r="BB6" s="14" t="n">
        <v>6</v>
      </c>
      <c r="BC6" s="14" t="n">
        <v>7</v>
      </c>
      <c r="BD6" s="14" t="n">
        <v>6</v>
      </c>
      <c r="BE6" s="14" t="n">
        <v>4</v>
      </c>
      <c r="BF6" s="14" t="n">
        <v>5</v>
      </c>
      <c r="BG6" s="14" t="n">
        <v>8</v>
      </c>
      <c r="BH6" s="14" t="n">
        <v>3</v>
      </c>
      <c r="BI6" s="14" t="n">
        <v>4</v>
      </c>
      <c r="BJ6" s="14" t="n">
        <v>7</v>
      </c>
      <c r="BK6" s="14" t="n">
        <v>4</v>
      </c>
      <c r="BL6" s="14" t="n">
        <v>3</v>
      </c>
      <c r="BM6" s="14" t="n">
        <v>6</v>
      </c>
      <c r="BN6" s="14" t="n">
        <v>3</v>
      </c>
      <c r="BO6" s="14" t="n">
        <v>3</v>
      </c>
      <c r="BP6" s="14" t="n">
        <v>4</v>
      </c>
      <c r="BQ6" s="14" t="n">
        <v>3</v>
      </c>
      <c r="BR6" s="14" t="n">
        <v>3</v>
      </c>
      <c r="BS6" s="14" t="n">
        <v>4</v>
      </c>
      <c r="BT6" s="14" t="n">
        <v>2</v>
      </c>
      <c r="BU6" s="14" t="n">
        <v>0</v>
      </c>
      <c r="BV6" s="14" t="n">
        <v>2</v>
      </c>
      <c r="BW6" s="14" t="n">
        <v>4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8</v>
      </c>
      <c r="DJ6" s="16" t="n">
        <f aca="false">SUM(C6:Q6)</f>
        <v>77</v>
      </c>
      <c r="DK6" s="16" t="n">
        <f aca="false">SUM(R6:BO6)</f>
        <v>239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1</v>
      </c>
      <c r="E7" s="18" t="n">
        <v>2</v>
      </c>
      <c r="F7" s="18" t="n">
        <v>3</v>
      </c>
      <c r="G7" s="18" t="n">
        <v>2</v>
      </c>
      <c r="H7" s="18" t="n">
        <v>1</v>
      </c>
      <c r="I7" s="18" t="n">
        <v>6</v>
      </c>
      <c r="J7" s="18" t="n">
        <v>2</v>
      </c>
      <c r="K7" s="18" t="n">
        <v>1</v>
      </c>
      <c r="L7" s="18" t="n">
        <v>3</v>
      </c>
      <c r="M7" s="18" t="n">
        <v>7</v>
      </c>
      <c r="N7" s="18" t="n">
        <v>2</v>
      </c>
      <c r="O7" s="18" t="n">
        <v>5</v>
      </c>
      <c r="P7" s="18" t="n">
        <v>6</v>
      </c>
      <c r="Q7" s="18" t="n">
        <v>7</v>
      </c>
      <c r="R7" s="18" t="n">
        <v>6</v>
      </c>
      <c r="S7" s="18" t="n">
        <v>6</v>
      </c>
      <c r="T7" s="18" t="n">
        <v>6</v>
      </c>
      <c r="U7" s="18" t="n">
        <v>4</v>
      </c>
      <c r="V7" s="18" t="n">
        <v>2</v>
      </c>
      <c r="W7" s="18" t="n">
        <v>5</v>
      </c>
      <c r="X7" s="18" t="n">
        <v>1</v>
      </c>
      <c r="Y7" s="18" t="n">
        <v>3</v>
      </c>
      <c r="Z7" s="18" t="n">
        <v>1</v>
      </c>
      <c r="AA7" s="18" t="n">
        <v>7</v>
      </c>
      <c r="AB7" s="18" t="n">
        <v>2</v>
      </c>
      <c r="AC7" s="18" t="n">
        <v>5</v>
      </c>
      <c r="AD7" s="18" t="n">
        <v>4</v>
      </c>
      <c r="AE7" s="18" t="n">
        <v>2</v>
      </c>
      <c r="AF7" s="18" t="n">
        <v>1</v>
      </c>
      <c r="AG7" s="18" t="n">
        <v>2</v>
      </c>
      <c r="AH7" s="18" t="n">
        <v>4</v>
      </c>
      <c r="AI7" s="18" t="n">
        <v>5</v>
      </c>
      <c r="AJ7" s="18" t="n">
        <v>6</v>
      </c>
      <c r="AK7" s="18" t="n">
        <v>4</v>
      </c>
      <c r="AL7" s="18" t="n">
        <v>2</v>
      </c>
      <c r="AM7" s="18" t="n">
        <v>4</v>
      </c>
      <c r="AN7" s="18" t="n">
        <v>7</v>
      </c>
      <c r="AO7" s="18" t="n">
        <v>7</v>
      </c>
      <c r="AP7" s="18" t="n">
        <v>3</v>
      </c>
      <c r="AQ7" s="18" t="n">
        <v>7</v>
      </c>
      <c r="AR7" s="18" t="n">
        <v>8</v>
      </c>
      <c r="AS7" s="18" t="n">
        <v>7</v>
      </c>
      <c r="AT7" s="18" t="n">
        <v>8</v>
      </c>
      <c r="AU7" s="18" t="n">
        <v>8</v>
      </c>
      <c r="AV7" s="18" t="n">
        <v>7</v>
      </c>
      <c r="AW7" s="18" t="n">
        <v>10</v>
      </c>
      <c r="AX7" s="18" t="n">
        <v>9</v>
      </c>
      <c r="AY7" s="18" t="n">
        <v>11</v>
      </c>
      <c r="AZ7" s="18" t="n">
        <v>10</v>
      </c>
      <c r="BA7" s="18" t="n">
        <v>5</v>
      </c>
      <c r="BB7" s="18" t="n">
        <v>6</v>
      </c>
      <c r="BC7" s="18" t="n">
        <v>4</v>
      </c>
      <c r="BD7" s="18" t="n">
        <v>8</v>
      </c>
      <c r="BE7" s="18" t="n">
        <v>2</v>
      </c>
      <c r="BF7" s="18" t="n">
        <v>4</v>
      </c>
      <c r="BG7" s="18" t="n">
        <v>6</v>
      </c>
      <c r="BH7" s="18" t="n">
        <v>8</v>
      </c>
      <c r="BI7" s="18" t="n">
        <v>1</v>
      </c>
      <c r="BJ7" s="18" t="n">
        <v>4</v>
      </c>
      <c r="BK7" s="18" t="n">
        <v>7</v>
      </c>
      <c r="BL7" s="18" t="n">
        <v>2</v>
      </c>
      <c r="BM7" s="18" t="n">
        <v>4</v>
      </c>
      <c r="BN7" s="18" t="n">
        <v>4</v>
      </c>
      <c r="BO7" s="18" t="n">
        <v>1</v>
      </c>
      <c r="BP7" s="18" t="n">
        <v>3</v>
      </c>
      <c r="BQ7" s="18" t="n">
        <v>6</v>
      </c>
      <c r="BR7" s="18" t="n">
        <v>3</v>
      </c>
      <c r="BS7" s="18" t="n">
        <v>4</v>
      </c>
      <c r="BT7" s="18" t="n">
        <v>2</v>
      </c>
      <c r="BU7" s="18" t="n">
        <v>4</v>
      </c>
      <c r="BV7" s="18" t="n">
        <v>2</v>
      </c>
      <c r="BW7" s="18" t="n">
        <v>1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3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5</v>
      </c>
      <c r="DK7" s="20" t="n">
        <f aca="false">SUM(R7:BO7)</f>
        <v>25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5</v>
      </c>
      <c r="E9" s="22" t="n">
        <v>7</v>
      </c>
      <c r="F9" s="22" t="n">
        <v>8</v>
      </c>
      <c r="G9" s="22" t="n">
        <v>4</v>
      </c>
      <c r="H9" s="22" t="n">
        <v>3</v>
      </c>
      <c r="I9" s="22" t="n">
        <v>13</v>
      </c>
      <c r="J9" s="22" t="n">
        <v>7</v>
      </c>
      <c r="K9" s="22" t="n">
        <v>2</v>
      </c>
      <c r="L9" s="22" t="n">
        <v>7</v>
      </c>
      <c r="M9" s="22" t="n">
        <v>14</v>
      </c>
      <c r="N9" s="22" t="n">
        <v>13</v>
      </c>
      <c r="O9" s="22" t="n">
        <v>13</v>
      </c>
      <c r="P9" s="22" t="n">
        <v>10</v>
      </c>
      <c r="Q9" s="22" t="n">
        <v>14</v>
      </c>
      <c r="R9" s="22" t="n">
        <v>10</v>
      </c>
      <c r="S9" s="22" t="n">
        <v>8</v>
      </c>
      <c r="T9" s="22" t="n">
        <v>10</v>
      </c>
      <c r="U9" s="22" t="n">
        <v>7</v>
      </c>
      <c r="V9" s="22" t="n">
        <v>4</v>
      </c>
      <c r="W9" s="22" t="n">
        <v>9</v>
      </c>
      <c r="X9" s="22" t="n">
        <v>5</v>
      </c>
      <c r="Y9" s="22" t="n">
        <v>6</v>
      </c>
      <c r="Z9" s="22" t="n">
        <v>5</v>
      </c>
      <c r="AA9" s="22" t="n">
        <v>8</v>
      </c>
      <c r="AB9" s="22" t="n">
        <v>4</v>
      </c>
      <c r="AC9" s="22" t="n">
        <v>10</v>
      </c>
      <c r="AD9" s="22" t="n">
        <v>5</v>
      </c>
      <c r="AE9" s="22" t="n">
        <v>3</v>
      </c>
      <c r="AF9" s="22" t="n">
        <v>6</v>
      </c>
      <c r="AG9" s="22" t="n">
        <v>6</v>
      </c>
      <c r="AH9" s="22" t="n">
        <v>5</v>
      </c>
      <c r="AI9" s="22" t="n">
        <v>7</v>
      </c>
      <c r="AJ9" s="22" t="n">
        <v>13</v>
      </c>
      <c r="AK9" s="22" t="n">
        <v>7</v>
      </c>
      <c r="AL9" s="22" t="n">
        <v>5</v>
      </c>
      <c r="AM9" s="22" t="n">
        <v>8</v>
      </c>
      <c r="AN9" s="22" t="n">
        <v>12</v>
      </c>
      <c r="AO9" s="22" t="n">
        <v>15</v>
      </c>
      <c r="AP9" s="22" t="n">
        <v>8</v>
      </c>
      <c r="AQ9" s="22" t="n">
        <v>15</v>
      </c>
      <c r="AR9" s="22" t="n">
        <v>16</v>
      </c>
      <c r="AS9" s="22" t="n">
        <v>12</v>
      </c>
      <c r="AT9" s="22" t="n">
        <v>14</v>
      </c>
      <c r="AU9" s="22" t="n">
        <v>15</v>
      </c>
      <c r="AV9" s="22" t="n">
        <v>14</v>
      </c>
      <c r="AW9" s="22" t="n">
        <v>21</v>
      </c>
      <c r="AX9" s="22" t="n">
        <v>19</v>
      </c>
      <c r="AY9" s="22" t="n">
        <v>17</v>
      </c>
      <c r="AZ9" s="22" t="n">
        <v>21</v>
      </c>
      <c r="BA9" s="22" t="n">
        <v>9</v>
      </c>
      <c r="BB9" s="22" t="n">
        <v>12</v>
      </c>
      <c r="BC9" s="22" t="n">
        <v>11</v>
      </c>
      <c r="BD9" s="22" t="n">
        <v>14</v>
      </c>
      <c r="BE9" s="22" t="n">
        <v>6</v>
      </c>
      <c r="BF9" s="22" t="n">
        <v>9</v>
      </c>
      <c r="BG9" s="22" t="n">
        <v>14</v>
      </c>
      <c r="BH9" s="22" t="n">
        <v>11</v>
      </c>
      <c r="BI9" s="22" t="n">
        <v>5</v>
      </c>
      <c r="BJ9" s="22" t="n">
        <v>11</v>
      </c>
      <c r="BK9" s="22" t="n">
        <v>11</v>
      </c>
      <c r="BL9" s="22" t="n">
        <v>5</v>
      </c>
      <c r="BM9" s="22" t="n">
        <v>10</v>
      </c>
      <c r="BN9" s="22" t="n">
        <v>7</v>
      </c>
      <c r="BO9" s="22" t="n">
        <v>4</v>
      </c>
      <c r="BP9" s="22" t="n">
        <v>7</v>
      </c>
      <c r="BQ9" s="22" t="n">
        <v>9</v>
      </c>
      <c r="BR9" s="22" t="n">
        <v>6</v>
      </c>
      <c r="BS9" s="22" t="n">
        <v>8</v>
      </c>
      <c r="BT9" s="22" t="n">
        <v>4</v>
      </c>
      <c r="BU9" s="22" t="n">
        <v>4</v>
      </c>
      <c r="BV9" s="22" t="n">
        <v>4</v>
      </c>
      <c r="BW9" s="22" t="n">
        <v>5</v>
      </c>
      <c r="BX9" s="22" t="n">
        <v>3</v>
      </c>
      <c r="BY9" s="22" t="n">
        <v>3</v>
      </c>
      <c r="BZ9" s="22" t="n">
        <v>5</v>
      </c>
      <c r="CA9" s="22" t="n">
        <v>4</v>
      </c>
      <c r="CB9" s="22" t="n">
        <v>1</v>
      </c>
      <c r="CC9" s="22" t="n">
        <v>5</v>
      </c>
      <c r="CD9" s="22" t="n">
        <v>3</v>
      </c>
      <c r="CE9" s="22" t="n">
        <v>0</v>
      </c>
      <c r="CF9" s="22" t="n">
        <v>0</v>
      </c>
      <c r="CG9" s="22" t="n">
        <v>2</v>
      </c>
      <c r="CH9" s="22" t="n">
        <v>3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7</v>
      </c>
      <c r="DJ9" s="24" t="n">
        <f aca="false">SUM(C9:Q9)</f>
        <v>132</v>
      </c>
      <c r="DK9" s="24" t="n">
        <f aca="false">SUM(R9:BO9)</f>
        <v>489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3</v>
      </c>
      <c r="J10" s="14" t="n">
        <v>0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5</v>
      </c>
      <c r="AC10" s="14" t="n">
        <v>10</v>
      </c>
      <c r="AD10" s="14" t="n">
        <v>1</v>
      </c>
      <c r="AE10" s="14" t="n">
        <v>1</v>
      </c>
      <c r="AF10" s="14" t="n">
        <v>2</v>
      </c>
      <c r="AG10" s="14" t="n">
        <v>2</v>
      </c>
      <c r="AH10" s="14" t="n">
        <v>3</v>
      </c>
      <c r="AI10" s="14" t="n">
        <v>2</v>
      </c>
      <c r="AJ10" s="14" t="n">
        <v>1</v>
      </c>
      <c r="AK10" s="14" t="n">
        <v>3</v>
      </c>
      <c r="AL10" s="14" t="n">
        <v>7</v>
      </c>
      <c r="AM10" s="14" t="n">
        <v>3</v>
      </c>
      <c r="AN10" s="14" t="n">
        <v>4</v>
      </c>
      <c r="AO10" s="14" t="n">
        <v>4</v>
      </c>
      <c r="AP10" s="14" t="n">
        <v>5</v>
      </c>
      <c r="AQ10" s="14" t="n">
        <v>4</v>
      </c>
      <c r="AR10" s="14" t="n">
        <v>6</v>
      </c>
      <c r="AS10" s="14" t="n">
        <v>6</v>
      </c>
      <c r="AT10" s="14" t="n">
        <v>6</v>
      </c>
      <c r="AU10" s="14" t="n">
        <v>4</v>
      </c>
      <c r="AV10" s="14" t="n">
        <v>5</v>
      </c>
      <c r="AW10" s="14" t="n">
        <v>4</v>
      </c>
      <c r="AX10" s="14" t="n">
        <v>4</v>
      </c>
      <c r="AY10" s="14" t="n">
        <v>2</v>
      </c>
      <c r="AZ10" s="14" t="n">
        <v>4</v>
      </c>
      <c r="BA10" s="14" t="n">
        <v>1</v>
      </c>
      <c r="BB10" s="14" t="n">
        <v>9</v>
      </c>
      <c r="BC10" s="14" t="n">
        <v>6</v>
      </c>
      <c r="BD10" s="14" t="n">
        <v>2</v>
      </c>
      <c r="BE10" s="14" t="n">
        <v>8</v>
      </c>
      <c r="BF10" s="14" t="n">
        <v>4</v>
      </c>
      <c r="BG10" s="14" t="n">
        <v>4</v>
      </c>
      <c r="BH10" s="14" t="n">
        <v>9</v>
      </c>
      <c r="BI10" s="14" t="n">
        <v>3</v>
      </c>
      <c r="BJ10" s="14" t="n">
        <v>4</v>
      </c>
      <c r="BK10" s="14" t="n">
        <v>1</v>
      </c>
      <c r="BL10" s="14" t="n">
        <v>8</v>
      </c>
      <c r="BM10" s="14" t="n">
        <v>6</v>
      </c>
      <c r="BN10" s="14" t="n">
        <v>8</v>
      </c>
      <c r="BO10" s="14" t="n">
        <v>5</v>
      </c>
      <c r="BP10" s="14" t="n">
        <v>9</v>
      </c>
      <c r="BQ10" s="14" t="n">
        <v>8</v>
      </c>
      <c r="BR10" s="14" t="n">
        <v>8</v>
      </c>
      <c r="BS10" s="14" t="n">
        <v>6</v>
      </c>
      <c r="BT10" s="14" t="n">
        <v>14</v>
      </c>
      <c r="BU10" s="14" t="n">
        <v>6</v>
      </c>
      <c r="BV10" s="14" t="n">
        <v>10</v>
      </c>
      <c r="BW10" s="14" t="n">
        <v>14</v>
      </c>
      <c r="BX10" s="14" t="n">
        <v>10</v>
      </c>
      <c r="BY10" s="14" t="n">
        <v>12</v>
      </c>
      <c r="BZ10" s="14" t="n">
        <v>8</v>
      </c>
      <c r="CA10" s="14" t="n">
        <v>4</v>
      </c>
      <c r="CB10" s="14" t="n">
        <v>10</v>
      </c>
      <c r="CC10" s="14" t="n">
        <v>9</v>
      </c>
      <c r="CD10" s="14" t="n">
        <v>12</v>
      </c>
      <c r="CE10" s="14" t="n">
        <v>5</v>
      </c>
      <c r="CF10" s="14" t="n">
        <v>1</v>
      </c>
      <c r="CG10" s="14" t="n">
        <v>4</v>
      </c>
      <c r="CH10" s="14" t="n">
        <v>5</v>
      </c>
      <c r="CI10" s="14" t="n">
        <v>10</v>
      </c>
      <c r="CJ10" s="14" t="n">
        <v>0</v>
      </c>
      <c r="CK10" s="14" t="n">
        <v>0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8</v>
      </c>
      <c r="DK10" s="16" t="n">
        <f aca="false">SUM(R10:BO10)</f>
        <v>201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3</v>
      </c>
      <c r="F11" s="18" t="n">
        <v>4</v>
      </c>
      <c r="G11" s="18" t="n">
        <v>3</v>
      </c>
      <c r="H11" s="18" t="n">
        <v>2</v>
      </c>
      <c r="I11" s="18" t="n">
        <v>2</v>
      </c>
      <c r="J11" s="18" t="n">
        <v>2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4</v>
      </c>
      <c r="U11" s="18" t="n">
        <v>3</v>
      </c>
      <c r="V11" s="18" t="n">
        <v>2</v>
      </c>
      <c r="W11" s="18" t="n">
        <v>4</v>
      </c>
      <c r="X11" s="18" t="n">
        <v>2</v>
      </c>
      <c r="Y11" s="18" t="n">
        <v>2</v>
      </c>
      <c r="Z11" s="18" t="n">
        <v>6</v>
      </c>
      <c r="AA11" s="18" t="n">
        <v>2</v>
      </c>
      <c r="AB11" s="18" t="n">
        <v>3</v>
      </c>
      <c r="AC11" s="18" t="n">
        <v>5</v>
      </c>
      <c r="AD11" s="18" t="n">
        <v>1</v>
      </c>
      <c r="AE11" s="18" t="n">
        <v>2</v>
      </c>
      <c r="AF11" s="18" t="n">
        <v>6</v>
      </c>
      <c r="AG11" s="18" t="n">
        <v>2</v>
      </c>
      <c r="AH11" s="18" t="n">
        <v>6</v>
      </c>
      <c r="AI11" s="18" t="n">
        <v>4</v>
      </c>
      <c r="AJ11" s="18" t="n">
        <v>4</v>
      </c>
      <c r="AK11" s="18" t="n">
        <v>6</v>
      </c>
      <c r="AL11" s="18" t="n">
        <v>2</v>
      </c>
      <c r="AM11" s="18" t="n">
        <v>3</v>
      </c>
      <c r="AN11" s="18" t="n">
        <v>5</v>
      </c>
      <c r="AO11" s="18" t="n">
        <v>4</v>
      </c>
      <c r="AP11" s="18" t="n">
        <v>2</v>
      </c>
      <c r="AQ11" s="18" t="n">
        <v>7</v>
      </c>
      <c r="AR11" s="18" t="n">
        <v>7</v>
      </c>
      <c r="AS11" s="18" t="n">
        <v>3</v>
      </c>
      <c r="AT11" s="18" t="n">
        <v>6</v>
      </c>
      <c r="AU11" s="18" t="n">
        <v>5</v>
      </c>
      <c r="AV11" s="18" t="n">
        <v>9</v>
      </c>
      <c r="AW11" s="18" t="n">
        <v>5</v>
      </c>
      <c r="AX11" s="18" t="n">
        <v>7</v>
      </c>
      <c r="AY11" s="18" t="n">
        <v>6</v>
      </c>
      <c r="AZ11" s="18" t="n">
        <v>4</v>
      </c>
      <c r="BA11" s="18" t="n">
        <v>9</v>
      </c>
      <c r="BB11" s="18" t="n">
        <v>1</v>
      </c>
      <c r="BC11" s="18" t="n">
        <v>5</v>
      </c>
      <c r="BD11" s="18" t="n">
        <v>6</v>
      </c>
      <c r="BE11" s="18" t="n">
        <v>6</v>
      </c>
      <c r="BF11" s="18" t="n">
        <v>6</v>
      </c>
      <c r="BG11" s="18" t="n">
        <v>6</v>
      </c>
      <c r="BH11" s="18" t="n">
        <v>6</v>
      </c>
      <c r="BI11" s="18" t="n">
        <v>5</v>
      </c>
      <c r="BJ11" s="18" t="n">
        <v>6</v>
      </c>
      <c r="BK11" s="18" t="n">
        <v>4</v>
      </c>
      <c r="BL11" s="18" t="n">
        <v>5</v>
      </c>
      <c r="BM11" s="18" t="n">
        <v>4</v>
      </c>
      <c r="BN11" s="18" t="n">
        <v>8</v>
      </c>
      <c r="BO11" s="18" t="n">
        <v>15</v>
      </c>
      <c r="BP11" s="18" t="n">
        <v>9</v>
      </c>
      <c r="BQ11" s="18" t="n">
        <v>14</v>
      </c>
      <c r="BR11" s="18" t="n">
        <v>22</v>
      </c>
      <c r="BS11" s="18" t="n">
        <v>11</v>
      </c>
      <c r="BT11" s="18" t="n">
        <v>9</v>
      </c>
      <c r="BU11" s="18" t="n">
        <v>10</v>
      </c>
      <c r="BV11" s="18" t="n">
        <v>12</v>
      </c>
      <c r="BW11" s="18" t="n">
        <v>8</v>
      </c>
      <c r="BX11" s="18" t="n">
        <v>14</v>
      </c>
      <c r="BY11" s="18" t="n">
        <v>9</v>
      </c>
      <c r="BZ11" s="18" t="n">
        <v>5</v>
      </c>
      <c r="CA11" s="18" t="n">
        <v>10</v>
      </c>
      <c r="CB11" s="18" t="n">
        <v>8</v>
      </c>
      <c r="CC11" s="18" t="n">
        <v>8</v>
      </c>
      <c r="CD11" s="18" t="n">
        <v>8</v>
      </c>
      <c r="CE11" s="18" t="n">
        <v>10</v>
      </c>
      <c r="CF11" s="18" t="n">
        <v>6</v>
      </c>
      <c r="CG11" s="18" t="n">
        <v>8</v>
      </c>
      <c r="CH11" s="18" t="n">
        <v>4</v>
      </c>
      <c r="CI11" s="18" t="n">
        <v>3</v>
      </c>
      <c r="CJ11" s="18" t="n">
        <v>4</v>
      </c>
      <c r="CK11" s="18" t="n">
        <v>3</v>
      </c>
      <c r="CL11" s="18" t="n">
        <v>7</v>
      </c>
      <c r="CM11" s="18" t="n">
        <v>4</v>
      </c>
      <c r="CN11" s="18" t="n">
        <v>5</v>
      </c>
      <c r="CO11" s="18" t="n">
        <v>3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4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6</v>
      </c>
      <c r="DJ11" s="20" t="n">
        <f aca="false">SUM(C11:Q11)</f>
        <v>29</v>
      </c>
      <c r="DK11" s="20" t="n">
        <f aca="false">SUM(R11:BO11)</f>
        <v>237</v>
      </c>
      <c r="DL11" s="20" t="n">
        <f aca="false">SUM(BP11:DH11)</f>
        <v>23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7</v>
      </c>
      <c r="F13" s="22" t="n">
        <v>5</v>
      </c>
      <c r="G13" s="22" t="n">
        <v>6</v>
      </c>
      <c r="H13" s="22" t="n">
        <v>3</v>
      </c>
      <c r="I13" s="22" t="n">
        <v>5</v>
      </c>
      <c r="J13" s="22" t="n">
        <v>2</v>
      </c>
      <c r="K13" s="22" t="n">
        <v>0</v>
      </c>
      <c r="L13" s="22" t="n">
        <v>5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2</v>
      </c>
      <c r="R13" s="22" t="n">
        <v>6</v>
      </c>
      <c r="S13" s="22" t="n">
        <v>4</v>
      </c>
      <c r="T13" s="22" t="n">
        <v>6</v>
      </c>
      <c r="U13" s="22" t="n">
        <v>3</v>
      </c>
      <c r="V13" s="22" t="n">
        <v>3</v>
      </c>
      <c r="W13" s="22" t="n">
        <v>9</v>
      </c>
      <c r="X13" s="22" t="n">
        <v>5</v>
      </c>
      <c r="Y13" s="22" t="n">
        <v>6</v>
      </c>
      <c r="Z13" s="22" t="n">
        <v>8</v>
      </c>
      <c r="AA13" s="22" t="n">
        <v>6</v>
      </c>
      <c r="AB13" s="22" t="n">
        <v>8</v>
      </c>
      <c r="AC13" s="22" t="n">
        <v>15</v>
      </c>
      <c r="AD13" s="22" t="n">
        <v>2</v>
      </c>
      <c r="AE13" s="22" t="n">
        <v>3</v>
      </c>
      <c r="AF13" s="22" t="n">
        <v>8</v>
      </c>
      <c r="AG13" s="22" t="n">
        <v>4</v>
      </c>
      <c r="AH13" s="22" t="n">
        <v>9</v>
      </c>
      <c r="AI13" s="22" t="n">
        <v>6</v>
      </c>
      <c r="AJ13" s="22" t="n">
        <v>5</v>
      </c>
      <c r="AK13" s="22" t="n">
        <v>9</v>
      </c>
      <c r="AL13" s="22" t="n">
        <v>9</v>
      </c>
      <c r="AM13" s="22" t="n">
        <v>6</v>
      </c>
      <c r="AN13" s="22" t="n">
        <v>9</v>
      </c>
      <c r="AO13" s="22" t="n">
        <v>8</v>
      </c>
      <c r="AP13" s="22" t="n">
        <v>7</v>
      </c>
      <c r="AQ13" s="22" t="n">
        <v>11</v>
      </c>
      <c r="AR13" s="22" t="n">
        <v>13</v>
      </c>
      <c r="AS13" s="22" t="n">
        <v>9</v>
      </c>
      <c r="AT13" s="22" t="n">
        <v>12</v>
      </c>
      <c r="AU13" s="22" t="n">
        <v>9</v>
      </c>
      <c r="AV13" s="22" t="n">
        <v>14</v>
      </c>
      <c r="AW13" s="22" t="n">
        <v>9</v>
      </c>
      <c r="AX13" s="22" t="n">
        <v>11</v>
      </c>
      <c r="AY13" s="22" t="n">
        <v>8</v>
      </c>
      <c r="AZ13" s="22" t="n">
        <v>8</v>
      </c>
      <c r="BA13" s="22" t="n">
        <v>10</v>
      </c>
      <c r="BB13" s="22" t="n">
        <v>10</v>
      </c>
      <c r="BC13" s="22" t="n">
        <v>11</v>
      </c>
      <c r="BD13" s="22" t="n">
        <v>8</v>
      </c>
      <c r="BE13" s="22" t="n">
        <v>14</v>
      </c>
      <c r="BF13" s="22" t="n">
        <v>10</v>
      </c>
      <c r="BG13" s="22" t="n">
        <v>10</v>
      </c>
      <c r="BH13" s="22" t="n">
        <v>15</v>
      </c>
      <c r="BI13" s="22" t="n">
        <v>8</v>
      </c>
      <c r="BJ13" s="22" t="n">
        <v>10</v>
      </c>
      <c r="BK13" s="22" t="n">
        <v>5</v>
      </c>
      <c r="BL13" s="22" t="n">
        <v>13</v>
      </c>
      <c r="BM13" s="22" t="n">
        <v>10</v>
      </c>
      <c r="BN13" s="22" t="n">
        <v>16</v>
      </c>
      <c r="BO13" s="22" t="n">
        <v>20</v>
      </c>
      <c r="BP13" s="22" t="n">
        <v>18</v>
      </c>
      <c r="BQ13" s="22" t="n">
        <v>22</v>
      </c>
      <c r="BR13" s="22" t="n">
        <v>30</v>
      </c>
      <c r="BS13" s="22" t="n">
        <v>17</v>
      </c>
      <c r="BT13" s="22" t="n">
        <v>23</v>
      </c>
      <c r="BU13" s="22" t="n">
        <v>16</v>
      </c>
      <c r="BV13" s="22" t="n">
        <v>22</v>
      </c>
      <c r="BW13" s="22" t="n">
        <v>22</v>
      </c>
      <c r="BX13" s="22" t="n">
        <v>24</v>
      </c>
      <c r="BY13" s="22" t="n">
        <v>21</v>
      </c>
      <c r="BZ13" s="22" t="n">
        <v>13</v>
      </c>
      <c r="CA13" s="22" t="n">
        <v>14</v>
      </c>
      <c r="CB13" s="22" t="n">
        <v>18</v>
      </c>
      <c r="CC13" s="22" t="n">
        <v>17</v>
      </c>
      <c r="CD13" s="22" t="n">
        <v>20</v>
      </c>
      <c r="CE13" s="22" t="n">
        <v>15</v>
      </c>
      <c r="CF13" s="22" t="n">
        <v>7</v>
      </c>
      <c r="CG13" s="22" t="n">
        <v>12</v>
      </c>
      <c r="CH13" s="22" t="n">
        <v>9</v>
      </c>
      <c r="CI13" s="22" t="n">
        <v>13</v>
      </c>
      <c r="CJ13" s="22" t="n">
        <v>4</v>
      </c>
      <c r="CK13" s="22" t="n">
        <v>3</v>
      </c>
      <c r="CL13" s="22" t="n">
        <v>9</v>
      </c>
      <c r="CM13" s="22" t="n">
        <v>5</v>
      </c>
      <c r="CN13" s="22" t="n">
        <v>6</v>
      </c>
      <c r="CO13" s="22" t="n">
        <v>4</v>
      </c>
      <c r="CP13" s="22" t="n">
        <v>5</v>
      </c>
      <c r="CQ13" s="22" t="n">
        <v>2</v>
      </c>
      <c r="CR13" s="22" t="n">
        <v>5</v>
      </c>
      <c r="CS13" s="22" t="n">
        <v>2</v>
      </c>
      <c r="CT13" s="22" t="n">
        <v>1</v>
      </c>
      <c r="CU13" s="22" t="n">
        <v>1</v>
      </c>
      <c r="CV13" s="22" t="n">
        <v>4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2</v>
      </c>
      <c r="DJ13" s="24" t="n">
        <f aca="false">SUM(C13:Q13)</f>
        <v>57</v>
      </c>
      <c r="DK13" s="24" t="n">
        <f aca="false">SUM(R13:BO13)</f>
        <v>438</v>
      </c>
      <c r="DL13" s="24" t="n">
        <f aca="false">SUM(BP13:DH13)</f>
        <v>40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2</v>
      </c>
      <c r="F18" s="14" t="n">
        <v>2</v>
      </c>
      <c r="G18" s="14" t="n">
        <v>4</v>
      </c>
      <c r="H18" s="14" t="n">
        <v>1</v>
      </c>
      <c r="I18" s="14" t="n">
        <v>3</v>
      </c>
      <c r="J18" s="14" t="n">
        <v>2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4</v>
      </c>
      <c r="P18" s="14" t="n">
        <v>6</v>
      </c>
      <c r="Q18" s="14" t="n">
        <v>3</v>
      </c>
      <c r="R18" s="14" t="n">
        <v>3</v>
      </c>
      <c r="S18" s="14" t="n">
        <v>1</v>
      </c>
      <c r="T18" s="14" t="n">
        <v>3</v>
      </c>
      <c r="U18" s="14" t="n">
        <v>5</v>
      </c>
      <c r="V18" s="14" t="n">
        <v>7</v>
      </c>
      <c r="W18" s="14" t="n">
        <v>5</v>
      </c>
      <c r="X18" s="14" t="n">
        <v>9</v>
      </c>
      <c r="Y18" s="14" t="n">
        <v>8</v>
      </c>
      <c r="Z18" s="14" t="n">
        <v>10</v>
      </c>
      <c r="AA18" s="14" t="n">
        <v>7</v>
      </c>
      <c r="AB18" s="14" t="n">
        <v>6</v>
      </c>
      <c r="AC18" s="14" t="n">
        <v>7</v>
      </c>
      <c r="AD18" s="14" t="n">
        <v>8</v>
      </c>
      <c r="AE18" s="14" t="n">
        <v>5</v>
      </c>
      <c r="AF18" s="14" t="n">
        <v>5</v>
      </c>
      <c r="AG18" s="14" t="n">
        <v>15</v>
      </c>
      <c r="AH18" s="14" t="n">
        <v>11</v>
      </c>
      <c r="AI18" s="14" t="n">
        <v>5</v>
      </c>
      <c r="AJ18" s="14" t="n">
        <v>10</v>
      </c>
      <c r="AK18" s="14" t="n">
        <v>6</v>
      </c>
      <c r="AL18" s="14" t="n">
        <v>8</v>
      </c>
      <c r="AM18" s="14" t="n">
        <v>10</v>
      </c>
      <c r="AN18" s="14" t="n">
        <v>7</v>
      </c>
      <c r="AO18" s="14" t="n">
        <v>10</v>
      </c>
      <c r="AP18" s="14" t="n">
        <v>4</v>
      </c>
      <c r="AQ18" s="14" t="n">
        <v>10</v>
      </c>
      <c r="AR18" s="14" t="n">
        <v>4</v>
      </c>
      <c r="AS18" s="14" t="n">
        <v>10</v>
      </c>
      <c r="AT18" s="14" t="n">
        <v>5</v>
      </c>
      <c r="AU18" s="14" t="n">
        <v>7</v>
      </c>
      <c r="AV18" s="14" t="n">
        <v>3</v>
      </c>
      <c r="AW18" s="14" t="n">
        <v>8</v>
      </c>
      <c r="AX18" s="14" t="n">
        <v>14</v>
      </c>
      <c r="AY18" s="14" t="n">
        <v>11</v>
      </c>
      <c r="AZ18" s="14" t="n">
        <v>14</v>
      </c>
      <c r="BA18" s="14" t="n">
        <v>12</v>
      </c>
      <c r="BB18" s="14" t="n">
        <v>9</v>
      </c>
      <c r="BC18" s="14" t="n">
        <v>14</v>
      </c>
      <c r="BD18" s="14" t="n">
        <v>6</v>
      </c>
      <c r="BE18" s="14" t="n">
        <v>12</v>
      </c>
      <c r="BF18" s="14" t="n">
        <v>8</v>
      </c>
      <c r="BG18" s="14" t="n">
        <v>9</v>
      </c>
      <c r="BH18" s="14" t="n">
        <v>11</v>
      </c>
      <c r="BI18" s="14" t="n">
        <v>4</v>
      </c>
      <c r="BJ18" s="14" t="n">
        <v>4</v>
      </c>
      <c r="BK18" s="14" t="n">
        <v>9</v>
      </c>
      <c r="BL18" s="14" t="n">
        <v>6</v>
      </c>
      <c r="BM18" s="14" t="n">
        <v>9</v>
      </c>
      <c r="BN18" s="14" t="n">
        <v>6</v>
      </c>
      <c r="BO18" s="14" t="n">
        <v>5</v>
      </c>
      <c r="BP18" s="14" t="n">
        <v>9</v>
      </c>
      <c r="BQ18" s="14" t="n">
        <v>10</v>
      </c>
      <c r="BR18" s="14" t="n">
        <v>7</v>
      </c>
      <c r="BS18" s="14" t="n">
        <v>5</v>
      </c>
      <c r="BT18" s="14" t="n">
        <v>9</v>
      </c>
      <c r="BU18" s="14" t="n">
        <v>6</v>
      </c>
      <c r="BV18" s="14" t="n">
        <v>9</v>
      </c>
      <c r="BW18" s="14" t="n">
        <v>8</v>
      </c>
      <c r="BX18" s="14" t="n">
        <v>7</v>
      </c>
      <c r="BY18" s="14" t="n">
        <v>6</v>
      </c>
      <c r="BZ18" s="14" t="n">
        <v>4</v>
      </c>
      <c r="CA18" s="14" t="n">
        <v>5</v>
      </c>
      <c r="CB18" s="14" t="n">
        <v>6</v>
      </c>
      <c r="CC18" s="14" t="n">
        <v>7</v>
      </c>
      <c r="CD18" s="14" t="n">
        <v>6</v>
      </c>
      <c r="CE18" s="14" t="n">
        <v>1</v>
      </c>
      <c r="CF18" s="14" t="n">
        <v>3</v>
      </c>
      <c r="CG18" s="14" t="n">
        <v>5</v>
      </c>
      <c r="CH18" s="14" t="n">
        <v>4</v>
      </c>
      <c r="CI18" s="14" t="n">
        <v>2</v>
      </c>
      <c r="CJ18" s="14" t="n">
        <v>3</v>
      </c>
      <c r="CK18" s="14" t="n">
        <v>4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4</v>
      </c>
      <c r="DJ18" s="16" t="n">
        <f aca="false">SUM(C18:Q18)</f>
        <v>41</v>
      </c>
      <c r="DK18" s="16" t="n">
        <f aca="false">SUM(R18:BO18)</f>
        <v>385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6</v>
      </c>
      <c r="E19" s="18" t="n">
        <v>3</v>
      </c>
      <c r="F19" s="18" t="n">
        <v>3</v>
      </c>
      <c r="G19" s="18" t="n">
        <v>2</v>
      </c>
      <c r="H19" s="18" t="n">
        <v>1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3</v>
      </c>
      <c r="N19" s="18" t="n">
        <v>3</v>
      </c>
      <c r="O19" s="18" t="n">
        <v>5</v>
      </c>
      <c r="P19" s="18" t="n">
        <v>4</v>
      </c>
      <c r="Q19" s="18" t="n">
        <v>10</v>
      </c>
      <c r="R19" s="18" t="n">
        <v>6</v>
      </c>
      <c r="S19" s="18" t="n">
        <v>4</v>
      </c>
      <c r="T19" s="18" t="n">
        <v>6</v>
      </c>
      <c r="U19" s="18" t="n">
        <v>8</v>
      </c>
      <c r="V19" s="18" t="n">
        <v>6</v>
      </c>
      <c r="W19" s="18" t="n">
        <v>6</v>
      </c>
      <c r="X19" s="18" t="n">
        <v>6</v>
      </c>
      <c r="Y19" s="18" t="n">
        <v>8</v>
      </c>
      <c r="Z19" s="18" t="n">
        <v>8</v>
      </c>
      <c r="AA19" s="18" t="n">
        <v>10</v>
      </c>
      <c r="AB19" s="18" t="n">
        <v>10</v>
      </c>
      <c r="AC19" s="18" t="n">
        <v>7</v>
      </c>
      <c r="AD19" s="18" t="n">
        <v>7</v>
      </c>
      <c r="AE19" s="18" t="n">
        <v>7</v>
      </c>
      <c r="AF19" s="18" t="n">
        <v>12</v>
      </c>
      <c r="AG19" s="18" t="n">
        <v>4</v>
      </c>
      <c r="AH19" s="18" t="n">
        <v>15</v>
      </c>
      <c r="AI19" s="18" t="n">
        <v>10</v>
      </c>
      <c r="AJ19" s="18" t="n">
        <v>10</v>
      </c>
      <c r="AK19" s="18" t="n">
        <v>7</v>
      </c>
      <c r="AL19" s="18" t="n">
        <v>6</v>
      </c>
      <c r="AM19" s="18" t="n">
        <v>14</v>
      </c>
      <c r="AN19" s="18" t="n">
        <v>7</v>
      </c>
      <c r="AO19" s="18" t="n">
        <v>3</v>
      </c>
      <c r="AP19" s="18" t="n">
        <v>8</v>
      </c>
      <c r="AQ19" s="18" t="n">
        <v>12</v>
      </c>
      <c r="AR19" s="18" t="n">
        <v>9</v>
      </c>
      <c r="AS19" s="18" t="n">
        <v>9</v>
      </c>
      <c r="AT19" s="18" t="n">
        <v>11</v>
      </c>
      <c r="AU19" s="18" t="n">
        <v>10</v>
      </c>
      <c r="AV19" s="18" t="n">
        <v>16</v>
      </c>
      <c r="AW19" s="18" t="n">
        <v>10</v>
      </c>
      <c r="AX19" s="18" t="n">
        <v>17</v>
      </c>
      <c r="AY19" s="18" t="n">
        <v>15</v>
      </c>
      <c r="AZ19" s="18" t="n">
        <v>4</v>
      </c>
      <c r="BA19" s="18" t="n">
        <v>13</v>
      </c>
      <c r="BB19" s="18" t="n">
        <v>6</v>
      </c>
      <c r="BC19" s="18" t="n">
        <v>8</v>
      </c>
      <c r="BD19" s="18" t="n">
        <v>13</v>
      </c>
      <c r="BE19" s="18" t="n">
        <v>10</v>
      </c>
      <c r="BF19" s="18" t="n">
        <v>7</v>
      </c>
      <c r="BG19" s="18" t="n">
        <v>11</v>
      </c>
      <c r="BH19" s="18" t="n">
        <v>7</v>
      </c>
      <c r="BI19" s="18" t="n">
        <v>7</v>
      </c>
      <c r="BJ19" s="18" t="n">
        <v>6</v>
      </c>
      <c r="BK19" s="18" t="n">
        <v>11</v>
      </c>
      <c r="BL19" s="18" t="n">
        <v>6</v>
      </c>
      <c r="BM19" s="18" t="n">
        <v>13</v>
      </c>
      <c r="BN19" s="18" t="n">
        <v>5</v>
      </c>
      <c r="BO19" s="18" t="n">
        <v>8</v>
      </c>
      <c r="BP19" s="18" t="n">
        <v>8</v>
      </c>
      <c r="BQ19" s="18" t="n">
        <v>9</v>
      </c>
      <c r="BR19" s="18" t="n">
        <v>7</v>
      </c>
      <c r="BS19" s="18" t="n">
        <v>12</v>
      </c>
      <c r="BT19" s="18" t="n">
        <v>13</v>
      </c>
      <c r="BU19" s="18" t="n">
        <v>4</v>
      </c>
      <c r="BV19" s="18" t="n">
        <v>14</v>
      </c>
      <c r="BW19" s="18" t="n">
        <v>7</v>
      </c>
      <c r="BX19" s="18" t="n">
        <v>9</v>
      </c>
      <c r="BY19" s="18" t="n">
        <v>12</v>
      </c>
      <c r="BZ19" s="18" t="n">
        <v>2</v>
      </c>
      <c r="CA19" s="18" t="n">
        <v>8</v>
      </c>
      <c r="CB19" s="18" t="n">
        <v>11</v>
      </c>
      <c r="CC19" s="18" t="n">
        <v>1</v>
      </c>
      <c r="CD19" s="18" t="n">
        <v>7</v>
      </c>
      <c r="CE19" s="18" t="n">
        <v>6</v>
      </c>
      <c r="CF19" s="18" t="n">
        <v>4</v>
      </c>
      <c r="CG19" s="18" t="n">
        <v>2</v>
      </c>
      <c r="CH19" s="18" t="n">
        <v>10</v>
      </c>
      <c r="CI19" s="18" t="n">
        <v>13</v>
      </c>
      <c r="CJ19" s="18" t="n">
        <v>4</v>
      </c>
      <c r="CK19" s="18" t="n">
        <v>5</v>
      </c>
      <c r="CL19" s="18" t="n">
        <v>5</v>
      </c>
      <c r="CM19" s="18" t="n">
        <v>3</v>
      </c>
      <c r="CN19" s="18" t="n">
        <v>3</v>
      </c>
      <c r="CO19" s="18" t="n">
        <v>9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0</v>
      </c>
      <c r="CU19" s="18" t="n">
        <v>1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4</v>
      </c>
      <c r="DJ19" s="20" t="n">
        <f aca="false">SUM(C19:Q19)</f>
        <v>49</v>
      </c>
      <c r="DK19" s="20" t="n">
        <f aca="false">SUM(R19:BO19)</f>
        <v>439</v>
      </c>
      <c r="DL19" s="20" t="n">
        <f aca="false">SUM(BP19:DH19)</f>
        <v>19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9</v>
      </c>
      <c r="E21" s="22" t="n">
        <v>5</v>
      </c>
      <c r="F21" s="22" t="n">
        <v>5</v>
      </c>
      <c r="G21" s="22" t="n">
        <v>6</v>
      </c>
      <c r="H21" s="22" t="n">
        <v>2</v>
      </c>
      <c r="I21" s="22" t="n">
        <v>6</v>
      </c>
      <c r="J21" s="22" t="n">
        <v>3</v>
      </c>
      <c r="K21" s="22" t="n">
        <v>2</v>
      </c>
      <c r="L21" s="22" t="n">
        <v>3</v>
      </c>
      <c r="M21" s="22" t="n">
        <v>5</v>
      </c>
      <c r="N21" s="22" t="n">
        <v>6</v>
      </c>
      <c r="O21" s="22" t="n">
        <v>9</v>
      </c>
      <c r="P21" s="22" t="n">
        <v>10</v>
      </c>
      <c r="Q21" s="22" t="n">
        <v>13</v>
      </c>
      <c r="R21" s="22" t="n">
        <v>9</v>
      </c>
      <c r="S21" s="22" t="n">
        <v>5</v>
      </c>
      <c r="T21" s="22" t="n">
        <v>9</v>
      </c>
      <c r="U21" s="22" t="n">
        <v>13</v>
      </c>
      <c r="V21" s="22" t="n">
        <v>13</v>
      </c>
      <c r="W21" s="22" t="n">
        <v>11</v>
      </c>
      <c r="X21" s="22" t="n">
        <v>15</v>
      </c>
      <c r="Y21" s="22" t="n">
        <v>16</v>
      </c>
      <c r="Z21" s="22" t="n">
        <v>18</v>
      </c>
      <c r="AA21" s="22" t="n">
        <v>17</v>
      </c>
      <c r="AB21" s="22" t="n">
        <v>16</v>
      </c>
      <c r="AC21" s="22" t="n">
        <v>14</v>
      </c>
      <c r="AD21" s="22" t="n">
        <v>15</v>
      </c>
      <c r="AE21" s="22" t="n">
        <v>12</v>
      </c>
      <c r="AF21" s="22" t="n">
        <v>17</v>
      </c>
      <c r="AG21" s="22" t="n">
        <v>19</v>
      </c>
      <c r="AH21" s="22" t="n">
        <v>26</v>
      </c>
      <c r="AI21" s="22" t="n">
        <v>15</v>
      </c>
      <c r="AJ21" s="22" t="n">
        <v>20</v>
      </c>
      <c r="AK21" s="22" t="n">
        <v>13</v>
      </c>
      <c r="AL21" s="22" t="n">
        <v>14</v>
      </c>
      <c r="AM21" s="22" t="n">
        <v>24</v>
      </c>
      <c r="AN21" s="22" t="n">
        <v>14</v>
      </c>
      <c r="AO21" s="22" t="n">
        <v>13</v>
      </c>
      <c r="AP21" s="22" t="n">
        <v>12</v>
      </c>
      <c r="AQ21" s="22" t="n">
        <v>22</v>
      </c>
      <c r="AR21" s="22" t="n">
        <v>13</v>
      </c>
      <c r="AS21" s="22" t="n">
        <v>19</v>
      </c>
      <c r="AT21" s="22" t="n">
        <v>16</v>
      </c>
      <c r="AU21" s="22" t="n">
        <v>17</v>
      </c>
      <c r="AV21" s="22" t="n">
        <v>19</v>
      </c>
      <c r="AW21" s="22" t="n">
        <v>18</v>
      </c>
      <c r="AX21" s="22" t="n">
        <v>31</v>
      </c>
      <c r="AY21" s="22" t="n">
        <v>26</v>
      </c>
      <c r="AZ21" s="22" t="n">
        <v>18</v>
      </c>
      <c r="BA21" s="22" t="n">
        <v>25</v>
      </c>
      <c r="BB21" s="22" t="n">
        <v>15</v>
      </c>
      <c r="BC21" s="22" t="n">
        <v>22</v>
      </c>
      <c r="BD21" s="22" t="n">
        <v>19</v>
      </c>
      <c r="BE21" s="22" t="n">
        <v>22</v>
      </c>
      <c r="BF21" s="22" t="n">
        <v>15</v>
      </c>
      <c r="BG21" s="22" t="n">
        <v>20</v>
      </c>
      <c r="BH21" s="22" t="n">
        <v>18</v>
      </c>
      <c r="BI21" s="22" t="n">
        <v>11</v>
      </c>
      <c r="BJ21" s="22" t="n">
        <v>10</v>
      </c>
      <c r="BK21" s="22" t="n">
        <v>20</v>
      </c>
      <c r="BL21" s="22" t="n">
        <v>12</v>
      </c>
      <c r="BM21" s="22" t="n">
        <v>22</v>
      </c>
      <c r="BN21" s="22" t="n">
        <v>11</v>
      </c>
      <c r="BO21" s="22" t="n">
        <v>13</v>
      </c>
      <c r="BP21" s="22" t="n">
        <v>17</v>
      </c>
      <c r="BQ21" s="22" t="n">
        <v>19</v>
      </c>
      <c r="BR21" s="22" t="n">
        <v>14</v>
      </c>
      <c r="BS21" s="22" t="n">
        <v>17</v>
      </c>
      <c r="BT21" s="22" t="n">
        <v>22</v>
      </c>
      <c r="BU21" s="22" t="n">
        <v>10</v>
      </c>
      <c r="BV21" s="22" t="n">
        <v>23</v>
      </c>
      <c r="BW21" s="22" t="n">
        <v>15</v>
      </c>
      <c r="BX21" s="22" t="n">
        <v>16</v>
      </c>
      <c r="BY21" s="22" t="n">
        <v>18</v>
      </c>
      <c r="BZ21" s="22" t="n">
        <v>6</v>
      </c>
      <c r="CA21" s="22" t="n">
        <v>13</v>
      </c>
      <c r="CB21" s="22" t="n">
        <v>17</v>
      </c>
      <c r="CC21" s="22" t="n">
        <v>8</v>
      </c>
      <c r="CD21" s="22" t="n">
        <v>13</v>
      </c>
      <c r="CE21" s="22" t="n">
        <v>7</v>
      </c>
      <c r="CF21" s="22" t="n">
        <v>7</v>
      </c>
      <c r="CG21" s="22" t="n">
        <v>7</v>
      </c>
      <c r="CH21" s="22" t="n">
        <v>14</v>
      </c>
      <c r="CI21" s="22" t="n">
        <v>15</v>
      </c>
      <c r="CJ21" s="22" t="n">
        <v>7</v>
      </c>
      <c r="CK21" s="22" t="n">
        <v>9</v>
      </c>
      <c r="CL21" s="22" t="n">
        <v>8</v>
      </c>
      <c r="CM21" s="22" t="n">
        <v>8</v>
      </c>
      <c r="CN21" s="22" t="n">
        <v>4</v>
      </c>
      <c r="CO21" s="22" t="n">
        <v>9</v>
      </c>
      <c r="CP21" s="22" t="n">
        <v>4</v>
      </c>
      <c r="CQ21" s="22" t="n">
        <v>1</v>
      </c>
      <c r="CR21" s="22" t="n">
        <v>0</v>
      </c>
      <c r="CS21" s="22" t="n">
        <v>1</v>
      </c>
      <c r="CT21" s="22" t="n">
        <v>0</v>
      </c>
      <c r="CU21" s="22" t="n">
        <v>1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8</v>
      </c>
      <c r="DJ21" s="24" t="n">
        <f aca="false">SUM(C21:Q21)</f>
        <v>90</v>
      </c>
      <c r="DK21" s="24" t="n">
        <f aca="false">SUM(R21:BO21)</f>
        <v>824</v>
      </c>
      <c r="DL21" s="24" t="n">
        <f aca="false">SUM(BP21:DH21)</f>
        <v>33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4</v>
      </c>
      <c r="E22" s="14" t="n">
        <v>13</v>
      </c>
      <c r="F22" s="14" t="n">
        <v>15</v>
      </c>
      <c r="G22" s="14" t="n">
        <v>9</v>
      </c>
      <c r="H22" s="14" t="n">
        <v>13</v>
      </c>
      <c r="I22" s="14" t="n">
        <v>9</v>
      </c>
      <c r="J22" s="14" t="n">
        <v>13</v>
      </c>
      <c r="K22" s="14" t="n">
        <v>9</v>
      </c>
      <c r="L22" s="14" t="n">
        <v>14</v>
      </c>
      <c r="M22" s="14" t="n">
        <v>16</v>
      </c>
      <c r="N22" s="14" t="n">
        <v>12</v>
      </c>
      <c r="O22" s="14" t="n">
        <v>11</v>
      </c>
      <c r="P22" s="14" t="n">
        <v>10</v>
      </c>
      <c r="Q22" s="14" t="n">
        <v>11</v>
      </c>
      <c r="R22" s="14" t="n">
        <v>12</v>
      </c>
      <c r="S22" s="14" t="n">
        <v>13</v>
      </c>
      <c r="T22" s="14" t="n">
        <v>7</v>
      </c>
      <c r="U22" s="14" t="n">
        <v>7</v>
      </c>
      <c r="V22" s="14" t="n">
        <v>14</v>
      </c>
      <c r="W22" s="14" t="n">
        <v>7</v>
      </c>
      <c r="X22" s="14" t="n">
        <v>10</v>
      </c>
      <c r="Y22" s="14" t="n">
        <v>9</v>
      </c>
      <c r="Z22" s="14" t="n">
        <v>9</v>
      </c>
      <c r="AA22" s="14" t="n">
        <v>11</v>
      </c>
      <c r="AB22" s="14" t="n">
        <v>8</v>
      </c>
      <c r="AC22" s="14" t="n">
        <v>9</v>
      </c>
      <c r="AD22" s="14" t="n">
        <v>8</v>
      </c>
      <c r="AE22" s="14" t="n">
        <v>13</v>
      </c>
      <c r="AF22" s="14" t="n">
        <v>10</v>
      </c>
      <c r="AG22" s="14" t="n">
        <v>16</v>
      </c>
      <c r="AH22" s="14" t="n">
        <v>21</v>
      </c>
      <c r="AI22" s="14" t="n">
        <v>13</v>
      </c>
      <c r="AJ22" s="14" t="n">
        <v>15</v>
      </c>
      <c r="AK22" s="14" t="n">
        <v>20</v>
      </c>
      <c r="AL22" s="14" t="n">
        <v>20</v>
      </c>
      <c r="AM22" s="14" t="n">
        <v>29</v>
      </c>
      <c r="AN22" s="14" t="n">
        <v>31</v>
      </c>
      <c r="AO22" s="14" t="n">
        <v>21</v>
      </c>
      <c r="AP22" s="14" t="n">
        <v>13</v>
      </c>
      <c r="AQ22" s="14" t="n">
        <v>23</v>
      </c>
      <c r="AR22" s="14" t="n">
        <v>30</v>
      </c>
      <c r="AS22" s="14" t="n">
        <v>22</v>
      </c>
      <c r="AT22" s="14" t="n">
        <v>24</v>
      </c>
      <c r="AU22" s="14" t="n">
        <v>28</v>
      </c>
      <c r="AV22" s="14" t="n">
        <v>25</v>
      </c>
      <c r="AW22" s="14" t="n">
        <v>26</v>
      </c>
      <c r="AX22" s="14" t="n">
        <v>12</v>
      </c>
      <c r="AY22" s="14" t="n">
        <v>16</v>
      </c>
      <c r="AZ22" s="14" t="n">
        <v>16</v>
      </c>
      <c r="BA22" s="14" t="n">
        <v>21</v>
      </c>
      <c r="BB22" s="14" t="n">
        <v>21</v>
      </c>
      <c r="BC22" s="14" t="n">
        <v>21</v>
      </c>
      <c r="BD22" s="14" t="n">
        <v>18</v>
      </c>
      <c r="BE22" s="14" t="n">
        <v>22</v>
      </c>
      <c r="BF22" s="14" t="n">
        <v>15</v>
      </c>
      <c r="BG22" s="14" t="n">
        <v>13</v>
      </c>
      <c r="BH22" s="14" t="n">
        <v>18</v>
      </c>
      <c r="BI22" s="14" t="n">
        <v>12</v>
      </c>
      <c r="BJ22" s="14" t="n">
        <v>20</v>
      </c>
      <c r="BK22" s="14" t="n">
        <v>15</v>
      </c>
      <c r="BL22" s="14" t="n">
        <v>14</v>
      </c>
      <c r="BM22" s="14" t="n">
        <v>21</v>
      </c>
      <c r="BN22" s="14" t="n">
        <v>16</v>
      </c>
      <c r="BO22" s="14" t="n">
        <v>16</v>
      </c>
      <c r="BP22" s="14" t="n">
        <v>20</v>
      </c>
      <c r="BQ22" s="14" t="n">
        <v>17</v>
      </c>
      <c r="BR22" s="14" t="n">
        <v>22</v>
      </c>
      <c r="BS22" s="14" t="n">
        <v>19</v>
      </c>
      <c r="BT22" s="14" t="n">
        <v>12</v>
      </c>
      <c r="BU22" s="14" t="n">
        <v>16</v>
      </c>
      <c r="BV22" s="14" t="n">
        <v>12</v>
      </c>
      <c r="BW22" s="14" t="n">
        <v>10</v>
      </c>
      <c r="BX22" s="14" t="n">
        <v>16</v>
      </c>
      <c r="BY22" s="14" t="n">
        <v>17</v>
      </c>
      <c r="BZ22" s="14" t="n">
        <v>11</v>
      </c>
      <c r="CA22" s="14" t="n">
        <v>6</v>
      </c>
      <c r="CB22" s="14" t="n">
        <v>4</v>
      </c>
      <c r="CC22" s="14" t="n">
        <v>7</v>
      </c>
      <c r="CD22" s="14" t="n">
        <v>9</v>
      </c>
      <c r="CE22" s="14" t="n">
        <v>5</v>
      </c>
      <c r="CF22" s="14" t="n">
        <v>6</v>
      </c>
      <c r="CG22" s="14" t="n">
        <v>4</v>
      </c>
      <c r="CH22" s="14" t="n">
        <v>7</v>
      </c>
      <c r="CI22" s="14" t="n">
        <v>9</v>
      </c>
      <c r="CJ22" s="14" t="n">
        <v>6</v>
      </c>
      <c r="CK22" s="14" t="n">
        <v>6</v>
      </c>
      <c r="CL22" s="14" t="n">
        <v>9</v>
      </c>
      <c r="CM22" s="14" t="n">
        <v>5</v>
      </c>
      <c r="CN22" s="14" t="n">
        <v>2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80</v>
      </c>
      <c r="DJ22" s="16" t="n">
        <f aca="false">SUM(C22:Q22)</f>
        <v>182</v>
      </c>
      <c r="DK22" s="16" t="n">
        <f aca="false">SUM(R22:BO22)</f>
        <v>831</v>
      </c>
      <c r="DL22" s="16" t="n">
        <f aca="false">SUM(BP22:DH22)</f>
        <v>267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4</v>
      </c>
      <c r="E23" s="18" t="n">
        <v>11</v>
      </c>
      <c r="F23" s="18" t="n">
        <v>15</v>
      </c>
      <c r="G23" s="18" t="n">
        <v>8</v>
      </c>
      <c r="H23" s="18" t="n">
        <v>10</v>
      </c>
      <c r="I23" s="18" t="n">
        <v>12</v>
      </c>
      <c r="J23" s="18" t="n">
        <v>13</v>
      </c>
      <c r="K23" s="18" t="n">
        <v>8</v>
      </c>
      <c r="L23" s="18" t="n">
        <v>10</v>
      </c>
      <c r="M23" s="18" t="n">
        <v>10</v>
      </c>
      <c r="N23" s="18" t="n">
        <v>10</v>
      </c>
      <c r="O23" s="18" t="n">
        <v>14</v>
      </c>
      <c r="P23" s="18" t="n">
        <v>14</v>
      </c>
      <c r="Q23" s="18" t="n">
        <v>12</v>
      </c>
      <c r="R23" s="18" t="n">
        <v>11</v>
      </c>
      <c r="S23" s="18" t="n">
        <v>12</v>
      </c>
      <c r="T23" s="18" t="n">
        <v>13</v>
      </c>
      <c r="U23" s="18" t="n">
        <v>13</v>
      </c>
      <c r="V23" s="18" t="n">
        <v>15</v>
      </c>
      <c r="W23" s="18" t="n">
        <v>18</v>
      </c>
      <c r="X23" s="18" t="n">
        <v>16</v>
      </c>
      <c r="Y23" s="18" t="n">
        <v>11</v>
      </c>
      <c r="Z23" s="18" t="n">
        <v>18</v>
      </c>
      <c r="AA23" s="18" t="n">
        <v>13</v>
      </c>
      <c r="AB23" s="18" t="n">
        <v>15</v>
      </c>
      <c r="AC23" s="18" t="n">
        <v>11</v>
      </c>
      <c r="AD23" s="18" t="n">
        <v>13</v>
      </c>
      <c r="AE23" s="18" t="n">
        <v>7</v>
      </c>
      <c r="AF23" s="18" t="n">
        <v>17</v>
      </c>
      <c r="AG23" s="18" t="n">
        <v>19</v>
      </c>
      <c r="AH23" s="18" t="n">
        <v>21</v>
      </c>
      <c r="AI23" s="18" t="n">
        <v>19</v>
      </c>
      <c r="AJ23" s="18" t="n">
        <v>20</v>
      </c>
      <c r="AK23" s="18" t="n">
        <v>18</v>
      </c>
      <c r="AL23" s="18" t="n">
        <v>21</v>
      </c>
      <c r="AM23" s="18" t="n">
        <v>27</v>
      </c>
      <c r="AN23" s="18" t="n">
        <v>26</v>
      </c>
      <c r="AO23" s="18" t="n">
        <v>18</v>
      </c>
      <c r="AP23" s="18" t="n">
        <v>15</v>
      </c>
      <c r="AQ23" s="18" t="n">
        <v>20</v>
      </c>
      <c r="AR23" s="18" t="n">
        <v>28</v>
      </c>
      <c r="AS23" s="18" t="n">
        <v>23</v>
      </c>
      <c r="AT23" s="18" t="n">
        <v>34</v>
      </c>
      <c r="AU23" s="18" t="n">
        <v>22</v>
      </c>
      <c r="AV23" s="18" t="n">
        <v>26</v>
      </c>
      <c r="AW23" s="18" t="n">
        <v>22</v>
      </c>
      <c r="AX23" s="18" t="n">
        <v>13</v>
      </c>
      <c r="AY23" s="18" t="n">
        <v>19</v>
      </c>
      <c r="AZ23" s="18" t="n">
        <v>15</v>
      </c>
      <c r="BA23" s="18" t="n">
        <v>19</v>
      </c>
      <c r="BB23" s="18" t="n">
        <v>20</v>
      </c>
      <c r="BC23" s="18" t="n">
        <v>19</v>
      </c>
      <c r="BD23" s="18" t="n">
        <v>17</v>
      </c>
      <c r="BE23" s="18" t="n">
        <v>19</v>
      </c>
      <c r="BF23" s="18" t="n">
        <v>25</v>
      </c>
      <c r="BG23" s="18" t="n">
        <v>19</v>
      </c>
      <c r="BH23" s="18" t="n">
        <v>18</v>
      </c>
      <c r="BI23" s="18" t="n">
        <v>13</v>
      </c>
      <c r="BJ23" s="18" t="n">
        <v>12</v>
      </c>
      <c r="BK23" s="18" t="n">
        <v>17</v>
      </c>
      <c r="BL23" s="18" t="n">
        <v>16</v>
      </c>
      <c r="BM23" s="18" t="n">
        <v>17</v>
      </c>
      <c r="BN23" s="18" t="n">
        <v>16</v>
      </c>
      <c r="BO23" s="18" t="n">
        <v>18</v>
      </c>
      <c r="BP23" s="18" t="n">
        <v>24</v>
      </c>
      <c r="BQ23" s="18" t="n">
        <v>19</v>
      </c>
      <c r="BR23" s="18" t="n">
        <v>22</v>
      </c>
      <c r="BS23" s="18" t="n">
        <v>20</v>
      </c>
      <c r="BT23" s="18" t="n">
        <v>13</v>
      </c>
      <c r="BU23" s="18" t="n">
        <v>17</v>
      </c>
      <c r="BV23" s="18" t="n">
        <v>10</v>
      </c>
      <c r="BW23" s="18" t="n">
        <v>9</v>
      </c>
      <c r="BX23" s="18" t="n">
        <v>14</v>
      </c>
      <c r="BY23" s="18" t="n">
        <v>14</v>
      </c>
      <c r="BZ23" s="18" t="n">
        <v>9</v>
      </c>
      <c r="CA23" s="18" t="n">
        <v>6</v>
      </c>
      <c r="CB23" s="18" t="n">
        <v>11</v>
      </c>
      <c r="CC23" s="18" t="n">
        <v>9</v>
      </c>
      <c r="CD23" s="18" t="n">
        <v>11</v>
      </c>
      <c r="CE23" s="18" t="n">
        <v>17</v>
      </c>
      <c r="CF23" s="18" t="n">
        <v>11</v>
      </c>
      <c r="CG23" s="18" t="n">
        <v>11</v>
      </c>
      <c r="CH23" s="18" t="n">
        <v>13</v>
      </c>
      <c r="CI23" s="18" t="n">
        <v>12</v>
      </c>
      <c r="CJ23" s="18" t="n">
        <v>10</v>
      </c>
      <c r="CK23" s="18" t="n">
        <v>7</v>
      </c>
      <c r="CL23" s="18" t="n">
        <v>14</v>
      </c>
      <c r="CM23" s="18" t="n">
        <v>7</v>
      </c>
      <c r="CN23" s="18" t="n">
        <v>5</v>
      </c>
      <c r="CO23" s="18" t="n">
        <v>3</v>
      </c>
      <c r="CP23" s="18" t="n">
        <v>3</v>
      </c>
      <c r="CQ23" s="18" t="n">
        <v>3</v>
      </c>
      <c r="CR23" s="18" t="n">
        <v>4</v>
      </c>
      <c r="CS23" s="18" t="n">
        <v>0</v>
      </c>
      <c r="CT23" s="18" t="n">
        <v>7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0</v>
      </c>
      <c r="DJ23" s="20" t="n">
        <f aca="false">SUM(C23:Q23)</f>
        <v>176</v>
      </c>
      <c r="DK23" s="20" t="n">
        <f aca="false">SUM(R23:BO23)</f>
        <v>894</v>
      </c>
      <c r="DL23" s="20" t="n">
        <f aca="false">SUM(BP23:DH23)</f>
        <v>34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28</v>
      </c>
      <c r="E25" s="22" t="n">
        <v>24</v>
      </c>
      <c r="F25" s="22" t="n">
        <v>30</v>
      </c>
      <c r="G25" s="22" t="n">
        <v>17</v>
      </c>
      <c r="H25" s="22" t="n">
        <v>23</v>
      </c>
      <c r="I25" s="22" t="n">
        <v>21</v>
      </c>
      <c r="J25" s="22" t="n">
        <v>26</v>
      </c>
      <c r="K25" s="22" t="n">
        <v>17</v>
      </c>
      <c r="L25" s="22" t="n">
        <v>24</v>
      </c>
      <c r="M25" s="22" t="n">
        <v>26</v>
      </c>
      <c r="N25" s="22" t="n">
        <v>22</v>
      </c>
      <c r="O25" s="22" t="n">
        <v>25</v>
      </c>
      <c r="P25" s="22" t="n">
        <v>24</v>
      </c>
      <c r="Q25" s="22" t="n">
        <v>23</v>
      </c>
      <c r="R25" s="22" t="n">
        <v>23</v>
      </c>
      <c r="S25" s="22" t="n">
        <v>25</v>
      </c>
      <c r="T25" s="22" t="n">
        <v>20</v>
      </c>
      <c r="U25" s="22" t="n">
        <v>20</v>
      </c>
      <c r="V25" s="22" t="n">
        <v>29</v>
      </c>
      <c r="W25" s="22" t="n">
        <v>25</v>
      </c>
      <c r="X25" s="22" t="n">
        <v>26</v>
      </c>
      <c r="Y25" s="22" t="n">
        <v>20</v>
      </c>
      <c r="Z25" s="22" t="n">
        <v>27</v>
      </c>
      <c r="AA25" s="22" t="n">
        <v>24</v>
      </c>
      <c r="AB25" s="22" t="n">
        <v>23</v>
      </c>
      <c r="AC25" s="22" t="n">
        <v>20</v>
      </c>
      <c r="AD25" s="22" t="n">
        <v>21</v>
      </c>
      <c r="AE25" s="22" t="n">
        <v>20</v>
      </c>
      <c r="AF25" s="22" t="n">
        <v>27</v>
      </c>
      <c r="AG25" s="22" t="n">
        <v>35</v>
      </c>
      <c r="AH25" s="22" t="n">
        <v>42</v>
      </c>
      <c r="AI25" s="22" t="n">
        <v>32</v>
      </c>
      <c r="AJ25" s="22" t="n">
        <v>35</v>
      </c>
      <c r="AK25" s="22" t="n">
        <v>38</v>
      </c>
      <c r="AL25" s="22" t="n">
        <v>41</v>
      </c>
      <c r="AM25" s="22" t="n">
        <v>56</v>
      </c>
      <c r="AN25" s="22" t="n">
        <v>57</v>
      </c>
      <c r="AO25" s="22" t="n">
        <v>39</v>
      </c>
      <c r="AP25" s="22" t="n">
        <v>28</v>
      </c>
      <c r="AQ25" s="22" t="n">
        <v>43</v>
      </c>
      <c r="AR25" s="22" t="n">
        <v>58</v>
      </c>
      <c r="AS25" s="22" t="n">
        <v>45</v>
      </c>
      <c r="AT25" s="22" t="n">
        <v>58</v>
      </c>
      <c r="AU25" s="22" t="n">
        <v>50</v>
      </c>
      <c r="AV25" s="22" t="n">
        <v>51</v>
      </c>
      <c r="AW25" s="22" t="n">
        <v>48</v>
      </c>
      <c r="AX25" s="22" t="n">
        <v>25</v>
      </c>
      <c r="AY25" s="22" t="n">
        <v>35</v>
      </c>
      <c r="AZ25" s="22" t="n">
        <v>31</v>
      </c>
      <c r="BA25" s="22" t="n">
        <v>40</v>
      </c>
      <c r="BB25" s="22" t="n">
        <v>41</v>
      </c>
      <c r="BC25" s="22" t="n">
        <v>40</v>
      </c>
      <c r="BD25" s="22" t="n">
        <v>35</v>
      </c>
      <c r="BE25" s="22" t="n">
        <v>41</v>
      </c>
      <c r="BF25" s="22" t="n">
        <v>40</v>
      </c>
      <c r="BG25" s="22" t="n">
        <v>32</v>
      </c>
      <c r="BH25" s="22" t="n">
        <v>36</v>
      </c>
      <c r="BI25" s="22" t="n">
        <v>25</v>
      </c>
      <c r="BJ25" s="22" t="n">
        <v>32</v>
      </c>
      <c r="BK25" s="22" t="n">
        <v>32</v>
      </c>
      <c r="BL25" s="22" t="n">
        <v>30</v>
      </c>
      <c r="BM25" s="22" t="n">
        <v>38</v>
      </c>
      <c r="BN25" s="22" t="n">
        <v>32</v>
      </c>
      <c r="BO25" s="22" t="n">
        <v>34</v>
      </c>
      <c r="BP25" s="22" t="n">
        <v>44</v>
      </c>
      <c r="BQ25" s="22" t="n">
        <v>36</v>
      </c>
      <c r="BR25" s="22" t="n">
        <v>44</v>
      </c>
      <c r="BS25" s="22" t="n">
        <v>39</v>
      </c>
      <c r="BT25" s="22" t="n">
        <v>25</v>
      </c>
      <c r="BU25" s="22" t="n">
        <v>33</v>
      </c>
      <c r="BV25" s="22" t="n">
        <v>22</v>
      </c>
      <c r="BW25" s="22" t="n">
        <v>19</v>
      </c>
      <c r="BX25" s="22" t="n">
        <v>30</v>
      </c>
      <c r="BY25" s="22" t="n">
        <v>31</v>
      </c>
      <c r="BZ25" s="22" t="n">
        <v>20</v>
      </c>
      <c r="CA25" s="22" t="n">
        <v>12</v>
      </c>
      <c r="CB25" s="22" t="n">
        <v>15</v>
      </c>
      <c r="CC25" s="22" t="n">
        <v>16</v>
      </c>
      <c r="CD25" s="22" t="n">
        <v>20</v>
      </c>
      <c r="CE25" s="22" t="n">
        <v>22</v>
      </c>
      <c r="CF25" s="22" t="n">
        <v>17</v>
      </c>
      <c r="CG25" s="22" t="n">
        <v>15</v>
      </c>
      <c r="CH25" s="22" t="n">
        <v>20</v>
      </c>
      <c r="CI25" s="22" t="n">
        <v>21</v>
      </c>
      <c r="CJ25" s="22" t="n">
        <v>16</v>
      </c>
      <c r="CK25" s="22" t="n">
        <v>13</v>
      </c>
      <c r="CL25" s="22" t="n">
        <v>23</v>
      </c>
      <c r="CM25" s="22" t="n">
        <v>12</v>
      </c>
      <c r="CN25" s="22" t="n">
        <v>7</v>
      </c>
      <c r="CO25" s="22" t="n">
        <v>6</v>
      </c>
      <c r="CP25" s="22" t="n">
        <v>4</v>
      </c>
      <c r="CQ25" s="22" t="n">
        <v>5</v>
      </c>
      <c r="CR25" s="22" t="n">
        <v>5</v>
      </c>
      <c r="CS25" s="22" t="n">
        <v>0</v>
      </c>
      <c r="CT25" s="22" t="n">
        <v>8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90</v>
      </c>
      <c r="DJ25" s="24" t="n">
        <f aca="false">SUM(C25:Q25)</f>
        <v>358</v>
      </c>
      <c r="DK25" s="24" t="n">
        <f aca="false">SUM(R25:BO25)</f>
        <v>1725</v>
      </c>
      <c r="DL25" s="24" t="n">
        <f aca="false">SUM(BP25:DH25)</f>
        <v>60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6</v>
      </c>
      <c r="E26" s="14" t="n">
        <v>4</v>
      </c>
      <c r="F26" s="14" t="n">
        <v>8</v>
      </c>
      <c r="G26" s="14" t="n">
        <v>9</v>
      </c>
      <c r="H26" s="14" t="n">
        <v>6</v>
      </c>
      <c r="I26" s="14" t="n">
        <v>3</v>
      </c>
      <c r="J26" s="14" t="n">
        <v>8</v>
      </c>
      <c r="K26" s="14" t="n">
        <v>8</v>
      </c>
      <c r="L26" s="14" t="n">
        <v>10</v>
      </c>
      <c r="M26" s="14" t="n">
        <v>7</v>
      </c>
      <c r="N26" s="14" t="n">
        <v>6</v>
      </c>
      <c r="O26" s="14" t="n">
        <v>5</v>
      </c>
      <c r="P26" s="14" t="n">
        <v>5</v>
      </c>
      <c r="Q26" s="14" t="n">
        <v>3</v>
      </c>
      <c r="R26" s="14" t="n">
        <v>5</v>
      </c>
      <c r="S26" s="14" t="n">
        <v>5</v>
      </c>
      <c r="T26" s="14" t="n">
        <v>4</v>
      </c>
      <c r="U26" s="14" t="n">
        <v>7</v>
      </c>
      <c r="V26" s="14" t="n">
        <v>8</v>
      </c>
      <c r="W26" s="14" t="n">
        <v>11</v>
      </c>
      <c r="X26" s="14" t="n">
        <v>3</v>
      </c>
      <c r="Y26" s="14" t="n">
        <v>10</v>
      </c>
      <c r="Z26" s="14" t="n">
        <v>8</v>
      </c>
      <c r="AA26" s="14" t="n">
        <v>9</v>
      </c>
      <c r="AB26" s="14" t="n">
        <v>7</v>
      </c>
      <c r="AC26" s="14" t="n">
        <v>11</v>
      </c>
      <c r="AD26" s="14" t="n">
        <v>8</v>
      </c>
      <c r="AE26" s="14" t="n">
        <v>18</v>
      </c>
      <c r="AF26" s="14" t="n">
        <v>16</v>
      </c>
      <c r="AG26" s="14" t="n">
        <v>11</v>
      </c>
      <c r="AH26" s="14" t="n">
        <v>12</v>
      </c>
      <c r="AI26" s="14" t="n">
        <v>17</v>
      </c>
      <c r="AJ26" s="14" t="n">
        <v>12</v>
      </c>
      <c r="AK26" s="14" t="n">
        <v>13</v>
      </c>
      <c r="AL26" s="14" t="n">
        <v>10</v>
      </c>
      <c r="AM26" s="14" t="n">
        <v>12</v>
      </c>
      <c r="AN26" s="14" t="n">
        <v>13</v>
      </c>
      <c r="AO26" s="14" t="n">
        <v>13</v>
      </c>
      <c r="AP26" s="14" t="n">
        <v>10</v>
      </c>
      <c r="AQ26" s="14" t="n">
        <v>18</v>
      </c>
      <c r="AR26" s="14" t="n">
        <v>14</v>
      </c>
      <c r="AS26" s="14" t="n">
        <v>16</v>
      </c>
      <c r="AT26" s="14" t="n">
        <v>15</v>
      </c>
      <c r="AU26" s="14" t="n">
        <v>15</v>
      </c>
      <c r="AV26" s="14" t="n">
        <v>15</v>
      </c>
      <c r="AW26" s="14" t="n">
        <v>12</v>
      </c>
      <c r="AX26" s="14" t="n">
        <v>23</v>
      </c>
      <c r="AY26" s="14" t="n">
        <v>19</v>
      </c>
      <c r="AZ26" s="14" t="n">
        <v>12</v>
      </c>
      <c r="BA26" s="14" t="n">
        <v>15</v>
      </c>
      <c r="BB26" s="14" t="n">
        <v>14</v>
      </c>
      <c r="BC26" s="14" t="n">
        <v>11</v>
      </c>
      <c r="BD26" s="14" t="n">
        <v>12</v>
      </c>
      <c r="BE26" s="14" t="n">
        <v>14</v>
      </c>
      <c r="BF26" s="14" t="n">
        <v>9</v>
      </c>
      <c r="BG26" s="14" t="n">
        <v>20</v>
      </c>
      <c r="BH26" s="14" t="n">
        <v>20</v>
      </c>
      <c r="BI26" s="14" t="n">
        <v>11</v>
      </c>
      <c r="BJ26" s="14" t="n">
        <v>11</v>
      </c>
      <c r="BK26" s="14" t="n">
        <v>8</v>
      </c>
      <c r="BL26" s="14" t="n">
        <v>11</v>
      </c>
      <c r="BM26" s="14" t="n">
        <v>17</v>
      </c>
      <c r="BN26" s="14" t="n">
        <v>13</v>
      </c>
      <c r="BO26" s="14" t="n">
        <v>17</v>
      </c>
      <c r="BP26" s="14" t="n">
        <v>9</v>
      </c>
      <c r="BQ26" s="14" t="n">
        <v>13</v>
      </c>
      <c r="BR26" s="14" t="n">
        <v>11</v>
      </c>
      <c r="BS26" s="14" t="n">
        <v>18</v>
      </c>
      <c r="BT26" s="14" t="n">
        <v>9</v>
      </c>
      <c r="BU26" s="14" t="n">
        <v>11</v>
      </c>
      <c r="BV26" s="14" t="n">
        <v>6</v>
      </c>
      <c r="BW26" s="14" t="n">
        <v>4</v>
      </c>
      <c r="BX26" s="14" t="n">
        <v>11</v>
      </c>
      <c r="BY26" s="14" t="n">
        <v>5</v>
      </c>
      <c r="BZ26" s="14" t="n">
        <v>8</v>
      </c>
      <c r="CA26" s="14" t="n">
        <v>6</v>
      </c>
      <c r="CB26" s="14" t="n">
        <v>4</v>
      </c>
      <c r="CC26" s="14" t="n">
        <v>6</v>
      </c>
      <c r="CD26" s="14" t="n">
        <v>9</v>
      </c>
      <c r="CE26" s="14" t="n">
        <v>7</v>
      </c>
      <c r="CF26" s="14" t="n">
        <v>6</v>
      </c>
      <c r="CG26" s="14" t="n">
        <v>7</v>
      </c>
      <c r="CH26" s="14" t="n">
        <v>12</v>
      </c>
      <c r="CI26" s="14" t="n">
        <v>3</v>
      </c>
      <c r="CJ26" s="14" t="n">
        <v>3</v>
      </c>
      <c r="CK26" s="14" t="n">
        <v>4</v>
      </c>
      <c r="CL26" s="14" t="n">
        <v>4</v>
      </c>
      <c r="CM26" s="14" t="n">
        <v>1</v>
      </c>
      <c r="CN26" s="14" t="n">
        <v>3</v>
      </c>
      <c r="CO26" s="14" t="n">
        <v>3</v>
      </c>
      <c r="CP26" s="14" t="n">
        <v>0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1</v>
      </c>
      <c r="DJ26" s="16" t="n">
        <f aca="false">SUM(C26:Q26)</f>
        <v>92</v>
      </c>
      <c r="DK26" s="16" t="n">
        <f aca="false">SUM(R26:BO26)</f>
        <v>615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8</v>
      </c>
      <c r="E27" s="18" t="n">
        <v>4</v>
      </c>
      <c r="F27" s="18" t="n">
        <v>8</v>
      </c>
      <c r="G27" s="18" t="n">
        <v>6</v>
      </c>
      <c r="H27" s="18" t="n">
        <v>6</v>
      </c>
      <c r="I27" s="18" t="n">
        <v>7</v>
      </c>
      <c r="J27" s="18" t="n">
        <v>6</v>
      </c>
      <c r="K27" s="18" t="n">
        <v>3</v>
      </c>
      <c r="L27" s="18" t="n">
        <v>8</v>
      </c>
      <c r="M27" s="18" t="n">
        <v>5</v>
      </c>
      <c r="N27" s="18" t="n">
        <v>10</v>
      </c>
      <c r="O27" s="18" t="n">
        <v>4</v>
      </c>
      <c r="P27" s="18" t="n">
        <v>8</v>
      </c>
      <c r="Q27" s="18" t="n">
        <v>6</v>
      </c>
      <c r="R27" s="18" t="n">
        <v>7</v>
      </c>
      <c r="S27" s="18" t="n">
        <v>1</v>
      </c>
      <c r="T27" s="18" t="n">
        <v>3</v>
      </c>
      <c r="U27" s="18" t="n">
        <v>6</v>
      </c>
      <c r="V27" s="18" t="n">
        <v>6</v>
      </c>
      <c r="W27" s="18" t="n">
        <v>11</v>
      </c>
      <c r="X27" s="18" t="n">
        <v>8</v>
      </c>
      <c r="Y27" s="18" t="n">
        <v>8</v>
      </c>
      <c r="Z27" s="18" t="n">
        <v>10</v>
      </c>
      <c r="AA27" s="18" t="n">
        <v>8</v>
      </c>
      <c r="AB27" s="18" t="n">
        <v>19</v>
      </c>
      <c r="AC27" s="18" t="n">
        <v>12</v>
      </c>
      <c r="AD27" s="18" t="n">
        <v>15</v>
      </c>
      <c r="AE27" s="18" t="n">
        <v>12</v>
      </c>
      <c r="AF27" s="18" t="n">
        <v>8</v>
      </c>
      <c r="AG27" s="18" t="n">
        <v>5</v>
      </c>
      <c r="AH27" s="18" t="n">
        <v>11</v>
      </c>
      <c r="AI27" s="18" t="n">
        <v>11</v>
      </c>
      <c r="AJ27" s="18" t="n">
        <v>19</v>
      </c>
      <c r="AK27" s="18" t="n">
        <v>8</v>
      </c>
      <c r="AL27" s="18" t="n">
        <v>18</v>
      </c>
      <c r="AM27" s="18" t="n">
        <v>9</v>
      </c>
      <c r="AN27" s="18" t="n">
        <v>15</v>
      </c>
      <c r="AO27" s="18" t="n">
        <v>27</v>
      </c>
      <c r="AP27" s="18" t="n">
        <v>9</v>
      </c>
      <c r="AQ27" s="18" t="n">
        <v>20</v>
      </c>
      <c r="AR27" s="18" t="n">
        <v>17</v>
      </c>
      <c r="AS27" s="18" t="n">
        <v>13</v>
      </c>
      <c r="AT27" s="18" t="n">
        <v>21</v>
      </c>
      <c r="AU27" s="18" t="n">
        <v>23</v>
      </c>
      <c r="AV27" s="18" t="n">
        <v>11</v>
      </c>
      <c r="AW27" s="18" t="n">
        <v>15</v>
      </c>
      <c r="AX27" s="18" t="n">
        <v>20</v>
      </c>
      <c r="AY27" s="18" t="n">
        <v>13</v>
      </c>
      <c r="AZ27" s="18" t="n">
        <v>19</v>
      </c>
      <c r="BA27" s="18" t="n">
        <v>17</v>
      </c>
      <c r="BB27" s="18" t="n">
        <v>7</v>
      </c>
      <c r="BC27" s="18" t="n">
        <v>10</v>
      </c>
      <c r="BD27" s="18" t="n">
        <v>18</v>
      </c>
      <c r="BE27" s="18" t="n">
        <v>17</v>
      </c>
      <c r="BF27" s="18" t="n">
        <v>11</v>
      </c>
      <c r="BG27" s="18" t="n">
        <v>20</v>
      </c>
      <c r="BH27" s="18" t="n">
        <v>13</v>
      </c>
      <c r="BI27" s="18" t="n">
        <v>7</v>
      </c>
      <c r="BJ27" s="18" t="n">
        <v>20</v>
      </c>
      <c r="BK27" s="18" t="n">
        <v>17</v>
      </c>
      <c r="BL27" s="18" t="n">
        <v>10</v>
      </c>
      <c r="BM27" s="18" t="n">
        <v>18</v>
      </c>
      <c r="BN27" s="18" t="n">
        <v>8</v>
      </c>
      <c r="BO27" s="18" t="n">
        <v>12</v>
      </c>
      <c r="BP27" s="18" t="n">
        <v>15</v>
      </c>
      <c r="BQ27" s="18" t="n">
        <v>10</v>
      </c>
      <c r="BR27" s="18" t="n">
        <v>17</v>
      </c>
      <c r="BS27" s="18" t="n">
        <v>17</v>
      </c>
      <c r="BT27" s="18" t="n">
        <v>6</v>
      </c>
      <c r="BU27" s="18" t="n">
        <v>12</v>
      </c>
      <c r="BV27" s="18" t="n">
        <v>14</v>
      </c>
      <c r="BW27" s="18" t="n">
        <v>13</v>
      </c>
      <c r="BX27" s="18" t="n">
        <v>16</v>
      </c>
      <c r="BY27" s="18" t="n">
        <v>24</v>
      </c>
      <c r="BZ27" s="18" t="n">
        <v>13</v>
      </c>
      <c r="CA27" s="18" t="n">
        <v>7</v>
      </c>
      <c r="CB27" s="18" t="n">
        <v>11</v>
      </c>
      <c r="CC27" s="18" t="n">
        <v>11</v>
      </c>
      <c r="CD27" s="18" t="n">
        <v>13</v>
      </c>
      <c r="CE27" s="18" t="n">
        <v>10</v>
      </c>
      <c r="CF27" s="18" t="n">
        <v>9</v>
      </c>
      <c r="CG27" s="18" t="n">
        <v>8</v>
      </c>
      <c r="CH27" s="18" t="n">
        <v>14</v>
      </c>
      <c r="CI27" s="18" t="n">
        <v>14</v>
      </c>
      <c r="CJ27" s="18" t="n">
        <v>10</v>
      </c>
      <c r="CK27" s="18" t="n">
        <v>10</v>
      </c>
      <c r="CL27" s="18" t="n">
        <v>5</v>
      </c>
      <c r="CM27" s="18" t="n">
        <v>5</v>
      </c>
      <c r="CN27" s="18" t="n">
        <v>3</v>
      </c>
      <c r="CO27" s="18" t="n">
        <v>8</v>
      </c>
      <c r="CP27" s="18" t="n">
        <v>1</v>
      </c>
      <c r="CQ27" s="18" t="n">
        <v>3</v>
      </c>
      <c r="CR27" s="18" t="n">
        <v>3</v>
      </c>
      <c r="CS27" s="18" t="n">
        <v>3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7</v>
      </c>
      <c r="DK27" s="20" t="n">
        <f aca="false">SUM(R27:BO27)</f>
        <v>643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14</v>
      </c>
      <c r="E29" s="22" t="n">
        <v>8</v>
      </c>
      <c r="F29" s="22" t="n">
        <v>16</v>
      </c>
      <c r="G29" s="22" t="n">
        <v>15</v>
      </c>
      <c r="H29" s="22" t="n">
        <v>12</v>
      </c>
      <c r="I29" s="22" t="n">
        <v>10</v>
      </c>
      <c r="J29" s="22" t="n">
        <v>14</v>
      </c>
      <c r="K29" s="22" t="n">
        <v>11</v>
      </c>
      <c r="L29" s="22" t="n">
        <v>18</v>
      </c>
      <c r="M29" s="22" t="n">
        <v>12</v>
      </c>
      <c r="N29" s="22" t="n">
        <v>16</v>
      </c>
      <c r="O29" s="22" t="n">
        <v>9</v>
      </c>
      <c r="P29" s="22" t="n">
        <v>13</v>
      </c>
      <c r="Q29" s="22" t="n">
        <v>9</v>
      </c>
      <c r="R29" s="22" t="n">
        <v>12</v>
      </c>
      <c r="S29" s="22" t="n">
        <v>6</v>
      </c>
      <c r="T29" s="22" t="n">
        <v>7</v>
      </c>
      <c r="U29" s="22" t="n">
        <v>13</v>
      </c>
      <c r="V29" s="22" t="n">
        <v>14</v>
      </c>
      <c r="W29" s="22" t="n">
        <v>22</v>
      </c>
      <c r="X29" s="22" t="n">
        <v>11</v>
      </c>
      <c r="Y29" s="22" t="n">
        <v>18</v>
      </c>
      <c r="Z29" s="22" t="n">
        <v>18</v>
      </c>
      <c r="AA29" s="22" t="n">
        <v>17</v>
      </c>
      <c r="AB29" s="22" t="n">
        <v>26</v>
      </c>
      <c r="AC29" s="22" t="n">
        <v>23</v>
      </c>
      <c r="AD29" s="22" t="n">
        <v>23</v>
      </c>
      <c r="AE29" s="22" t="n">
        <v>30</v>
      </c>
      <c r="AF29" s="22" t="n">
        <v>24</v>
      </c>
      <c r="AG29" s="22" t="n">
        <v>16</v>
      </c>
      <c r="AH29" s="22" t="n">
        <v>23</v>
      </c>
      <c r="AI29" s="22" t="n">
        <v>28</v>
      </c>
      <c r="AJ29" s="22" t="n">
        <v>31</v>
      </c>
      <c r="AK29" s="22" t="n">
        <v>21</v>
      </c>
      <c r="AL29" s="22" t="n">
        <v>28</v>
      </c>
      <c r="AM29" s="22" t="n">
        <v>21</v>
      </c>
      <c r="AN29" s="22" t="n">
        <v>28</v>
      </c>
      <c r="AO29" s="22" t="n">
        <v>40</v>
      </c>
      <c r="AP29" s="22" t="n">
        <v>19</v>
      </c>
      <c r="AQ29" s="22" t="n">
        <v>38</v>
      </c>
      <c r="AR29" s="22" t="n">
        <v>31</v>
      </c>
      <c r="AS29" s="22" t="n">
        <v>29</v>
      </c>
      <c r="AT29" s="22" t="n">
        <v>36</v>
      </c>
      <c r="AU29" s="22" t="n">
        <v>38</v>
      </c>
      <c r="AV29" s="22" t="n">
        <v>26</v>
      </c>
      <c r="AW29" s="22" t="n">
        <v>27</v>
      </c>
      <c r="AX29" s="22" t="n">
        <v>43</v>
      </c>
      <c r="AY29" s="22" t="n">
        <v>32</v>
      </c>
      <c r="AZ29" s="22" t="n">
        <v>31</v>
      </c>
      <c r="BA29" s="22" t="n">
        <v>32</v>
      </c>
      <c r="BB29" s="22" t="n">
        <v>21</v>
      </c>
      <c r="BC29" s="22" t="n">
        <v>21</v>
      </c>
      <c r="BD29" s="22" t="n">
        <v>30</v>
      </c>
      <c r="BE29" s="22" t="n">
        <v>31</v>
      </c>
      <c r="BF29" s="22" t="n">
        <v>20</v>
      </c>
      <c r="BG29" s="22" t="n">
        <v>40</v>
      </c>
      <c r="BH29" s="22" t="n">
        <v>33</v>
      </c>
      <c r="BI29" s="22" t="n">
        <v>18</v>
      </c>
      <c r="BJ29" s="22" t="n">
        <v>31</v>
      </c>
      <c r="BK29" s="22" t="n">
        <v>25</v>
      </c>
      <c r="BL29" s="22" t="n">
        <v>21</v>
      </c>
      <c r="BM29" s="22" t="n">
        <v>35</v>
      </c>
      <c r="BN29" s="22" t="n">
        <v>21</v>
      </c>
      <c r="BO29" s="22" t="n">
        <v>29</v>
      </c>
      <c r="BP29" s="22" t="n">
        <v>24</v>
      </c>
      <c r="BQ29" s="22" t="n">
        <v>23</v>
      </c>
      <c r="BR29" s="22" t="n">
        <v>28</v>
      </c>
      <c r="BS29" s="22" t="n">
        <v>35</v>
      </c>
      <c r="BT29" s="22" t="n">
        <v>15</v>
      </c>
      <c r="BU29" s="22" t="n">
        <v>23</v>
      </c>
      <c r="BV29" s="22" t="n">
        <v>20</v>
      </c>
      <c r="BW29" s="22" t="n">
        <v>17</v>
      </c>
      <c r="BX29" s="22" t="n">
        <v>27</v>
      </c>
      <c r="BY29" s="22" t="n">
        <v>29</v>
      </c>
      <c r="BZ29" s="22" t="n">
        <v>21</v>
      </c>
      <c r="CA29" s="22" t="n">
        <v>13</v>
      </c>
      <c r="CB29" s="22" t="n">
        <v>15</v>
      </c>
      <c r="CC29" s="22" t="n">
        <v>17</v>
      </c>
      <c r="CD29" s="22" t="n">
        <v>22</v>
      </c>
      <c r="CE29" s="22" t="n">
        <v>17</v>
      </c>
      <c r="CF29" s="22" t="n">
        <v>15</v>
      </c>
      <c r="CG29" s="22" t="n">
        <v>15</v>
      </c>
      <c r="CH29" s="22" t="n">
        <v>26</v>
      </c>
      <c r="CI29" s="22" t="n">
        <v>17</v>
      </c>
      <c r="CJ29" s="22" t="n">
        <v>13</v>
      </c>
      <c r="CK29" s="22" t="n">
        <v>14</v>
      </c>
      <c r="CL29" s="22" t="n">
        <v>9</v>
      </c>
      <c r="CM29" s="22" t="n">
        <v>6</v>
      </c>
      <c r="CN29" s="22" t="n">
        <v>6</v>
      </c>
      <c r="CO29" s="22" t="n">
        <v>11</v>
      </c>
      <c r="CP29" s="22" t="n">
        <v>1</v>
      </c>
      <c r="CQ29" s="22" t="n">
        <v>3</v>
      </c>
      <c r="CR29" s="22" t="n">
        <v>3</v>
      </c>
      <c r="CS29" s="22" t="n">
        <v>4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3</v>
      </c>
      <c r="DJ29" s="24" t="n">
        <f aca="false">SUM(C29:Q29)</f>
        <v>189</v>
      </c>
      <c r="DK29" s="24" t="n">
        <f aca="false">SUM(R29:BO29)</f>
        <v>1258</v>
      </c>
      <c r="DL29" s="24" t="n">
        <f aca="false">SUM(BP29:DH29)</f>
        <v>49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6</v>
      </c>
      <c r="E30" s="14" t="n">
        <v>14</v>
      </c>
      <c r="F30" s="14" t="n">
        <v>6</v>
      </c>
      <c r="G30" s="14" t="n">
        <v>11</v>
      </c>
      <c r="H30" s="14" t="n">
        <v>7</v>
      </c>
      <c r="I30" s="14" t="n">
        <v>2</v>
      </c>
      <c r="J30" s="14" t="n">
        <v>5</v>
      </c>
      <c r="K30" s="14" t="n">
        <v>6</v>
      </c>
      <c r="L30" s="14" t="n">
        <v>3</v>
      </c>
      <c r="M30" s="14" t="n">
        <v>4</v>
      </c>
      <c r="N30" s="14" t="n">
        <v>3</v>
      </c>
      <c r="O30" s="14" t="n">
        <v>0</v>
      </c>
      <c r="P30" s="14" t="n">
        <v>5</v>
      </c>
      <c r="Q30" s="14" t="n">
        <v>3</v>
      </c>
      <c r="R30" s="14" t="n">
        <v>4</v>
      </c>
      <c r="S30" s="14" t="n">
        <v>5</v>
      </c>
      <c r="T30" s="14" t="n">
        <v>2</v>
      </c>
      <c r="U30" s="14" t="n">
        <v>5</v>
      </c>
      <c r="V30" s="14" t="n">
        <v>1</v>
      </c>
      <c r="W30" s="14" t="n">
        <v>1</v>
      </c>
      <c r="X30" s="14" t="n">
        <v>1</v>
      </c>
      <c r="Y30" s="14" t="n">
        <v>1</v>
      </c>
      <c r="Z30" s="14" t="n">
        <v>2</v>
      </c>
      <c r="AA30" s="14" t="n">
        <v>2</v>
      </c>
      <c r="AB30" s="14" t="n">
        <v>6</v>
      </c>
      <c r="AC30" s="14" t="n">
        <v>1</v>
      </c>
      <c r="AD30" s="14" t="n">
        <v>4</v>
      </c>
      <c r="AE30" s="14" t="n">
        <v>4</v>
      </c>
      <c r="AF30" s="14" t="n">
        <v>9</v>
      </c>
      <c r="AG30" s="14" t="n">
        <v>10</v>
      </c>
      <c r="AH30" s="14" t="n">
        <v>14</v>
      </c>
      <c r="AI30" s="14" t="n">
        <v>10</v>
      </c>
      <c r="AJ30" s="14" t="n">
        <v>11</v>
      </c>
      <c r="AK30" s="14" t="n">
        <v>9</v>
      </c>
      <c r="AL30" s="14" t="n">
        <v>14</v>
      </c>
      <c r="AM30" s="14" t="n">
        <v>18</v>
      </c>
      <c r="AN30" s="14" t="n">
        <v>11</v>
      </c>
      <c r="AO30" s="14" t="n">
        <v>7</v>
      </c>
      <c r="AP30" s="14" t="n">
        <v>15</v>
      </c>
      <c r="AQ30" s="14" t="n">
        <v>12</v>
      </c>
      <c r="AR30" s="14" t="n">
        <v>14</v>
      </c>
      <c r="AS30" s="14" t="n">
        <v>8</v>
      </c>
      <c r="AT30" s="14" t="n">
        <v>11</v>
      </c>
      <c r="AU30" s="14" t="n">
        <v>10</v>
      </c>
      <c r="AV30" s="14" t="n">
        <v>15</v>
      </c>
      <c r="AW30" s="14" t="n">
        <v>8</v>
      </c>
      <c r="AX30" s="14" t="n">
        <v>9</v>
      </c>
      <c r="AY30" s="14" t="n">
        <v>8</v>
      </c>
      <c r="AZ30" s="14" t="n">
        <v>3</v>
      </c>
      <c r="BA30" s="14" t="n">
        <v>7</v>
      </c>
      <c r="BB30" s="14" t="n">
        <v>7</v>
      </c>
      <c r="BC30" s="14" t="n">
        <v>4</v>
      </c>
      <c r="BD30" s="14" t="n">
        <v>9</v>
      </c>
      <c r="BE30" s="14" t="n">
        <v>5</v>
      </c>
      <c r="BF30" s="14" t="n">
        <v>0</v>
      </c>
      <c r="BG30" s="14" t="n">
        <v>5</v>
      </c>
      <c r="BH30" s="14" t="n">
        <v>10</v>
      </c>
      <c r="BI30" s="14" t="n">
        <v>3</v>
      </c>
      <c r="BJ30" s="14" t="n">
        <v>7</v>
      </c>
      <c r="BK30" s="14" t="n">
        <v>6</v>
      </c>
      <c r="BL30" s="14" t="n">
        <v>3</v>
      </c>
      <c r="BM30" s="14" t="n">
        <v>5</v>
      </c>
      <c r="BN30" s="14" t="n">
        <v>3</v>
      </c>
      <c r="BO30" s="14" t="n">
        <v>3</v>
      </c>
      <c r="BP30" s="14" t="n">
        <v>5</v>
      </c>
      <c r="BQ30" s="14" t="n">
        <v>8</v>
      </c>
      <c r="BR30" s="14" t="n">
        <v>7</v>
      </c>
      <c r="BS30" s="14" t="n">
        <v>5</v>
      </c>
      <c r="BT30" s="14" t="n">
        <v>8</v>
      </c>
      <c r="BU30" s="14" t="n">
        <v>3</v>
      </c>
      <c r="BV30" s="14" t="n">
        <v>3</v>
      </c>
      <c r="BW30" s="14" t="n">
        <v>4</v>
      </c>
      <c r="BX30" s="14" t="n">
        <v>6</v>
      </c>
      <c r="BY30" s="14" t="n">
        <v>7</v>
      </c>
      <c r="BZ30" s="14" t="n">
        <v>2</v>
      </c>
      <c r="CA30" s="14" t="n">
        <v>6</v>
      </c>
      <c r="CB30" s="14" t="n">
        <v>6</v>
      </c>
      <c r="CC30" s="14" t="n">
        <v>5</v>
      </c>
      <c r="CD30" s="14" t="n">
        <v>3</v>
      </c>
      <c r="CE30" s="14" t="n">
        <v>1</v>
      </c>
      <c r="CF30" s="14" t="n">
        <v>7</v>
      </c>
      <c r="CG30" s="14" t="n">
        <v>2</v>
      </c>
      <c r="CH30" s="14" t="n">
        <v>3</v>
      </c>
      <c r="CI30" s="14" t="n">
        <v>4</v>
      </c>
      <c r="CJ30" s="14" t="n">
        <v>1</v>
      </c>
      <c r="CK30" s="14" t="n">
        <v>3</v>
      </c>
      <c r="CL30" s="14" t="n">
        <v>0</v>
      </c>
      <c r="CM30" s="14" t="n">
        <v>4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9</v>
      </c>
      <c r="DJ30" s="16" t="n">
        <f aca="false">SUM(C30:Q30)</f>
        <v>87</v>
      </c>
      <c r="DK30" s="16" t="n">
        <f aca="false">SUM(R30:BO30)</f>
        <v>342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8</v>
      </c>
      <c r="E31" s="18" t="n">
        <v>13</v>
      </c>
      <c r="F31" s="18" t="n">
        <v>6</v>
      </c>
      <c r="G31" s="18" t="n">
        <v>6</v>
      </c>
      <c r="H31" s="18" t="n">
        <v>6</v>
      </c>
      <c r="I31" s="18" t="n">
        <v>5</v>
      </c>
      <c r="J31" s="18" t="n">
        <v>4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2</v>
      </c>
      <c r="V31" s="18" t="n">
        <v>1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2</v>
      </c>
      <c r="AB31" s="18" t="n">
        <v>1</v>
      </c>
      <c r="AC31" s="18" t="n">
        <v>3</v>
      </c>
      <c r="AD31" s="18" t="n">
        <v>6</v>
      </c>
      <c r="AE31" s="18" t="n">
        <v>6</v>
      </c>
      <c r="AF31" s="18" t="n">
        <v>8</v>
      </c>
      <c r="AG31" s="18" t="n">
        <v>9</v>
      </c>
      <c r="AH31" s="18" t="n">
        <v>13</v>
      </c>
      <c r="AI31" s="18" t="n">
        <v>15</v>
      </c>
      <c r="AJ31" s="18" t="n">
        <v>9</v>
      </c>
      <c r="AK31" s="18" t="n">
        <v>12</v>
      </c>
      <c r="AL31" s="18" t="n">
        <v>12</v>
      </c>
      <c r="AM31" s="18" t="n">
        <v>12</v>
      </c>
      <c r="AN31" s="18" t="n">
        <v>8</v>
      </c>
      <c r="AO31" s="18" t="n">
        <v>15</v>
      </c>
      <c r="AP31" s="18" t="n">
        <v>13</v>
      </c>
      <c r="AQ31" s="18" t="n">
        <v>12</v>
      </c>
      <c r="AR31" s="18" t="n">
        <v>10</v>
      </c>
      <c r="AS31" s="18" t="n">
        <v>11</v>
      </c>
      <c r="AT31" s="18" t="n">
        <v>16</v>
      </c>
      <c r="AU31" s="18" t="n">
        <v>9</v>
      </c>
      <c r="AV31" s="18" t="n">
        <v>4</v>
      </c>
      <c r="AW31" s="18" t="n">
        <v>9</v>
      </c>
      <c r="AX31" s="18" t="n">
        <v>11</v>
      </c>
      <c r="AY31" s="18" t="n">
        <v>7</v>
      </c>
      <c r="AZ31" s="18" t="n">
        <v>9</v>
      </c>
      <c r="BA31" s="18" t="n">
        <v>7</v>
      </c>
      <c r="BB31" s="18" t="n">
        <v>9</v>
      </c>
      <c r="BC31" s="18" t="n">
        <v>8</v>
      </c>
      <c r="BD31" s="18" t="n">
        <v>5</v>
      </c>
      <c r="BE31" s="18" t="n">
        <v>5</v>
      </c>
      <c r="BF31" s="18" t="n">
        <v>4</v>
      </c>
      <c r="BG31" s="18" t="n">
        <v>8</v>
      </c>
      <c r="BH31" s="18" t="n">
        <v>4</v>
      </c>
      <c r="BI31" s="18" t="n">
        <v>8</v>
      </c>
      <c r="BJ31" s="18" t="n">
        <v>3</v>
      </c>
      <c r="BK31" s="18" t="n">
        <v>5</v>
      </c>
      <c r="BL31" s="18" t="n">
        <v>6</v>
      </c>
      <c r="BM31" s="18" t="n">
        <v>4</v>
      </c>
      <c r="BN31" s="18" t="n">
        <v>8</v>
      </c>
      <c r="BO31" s="18" t="n">
        <v>3</v>
      </c>
      <c r="BP31" s="18" t="n">
        <v>8</v>
      </c>
      <c r="BQ31" s="18" t="n">
        <v>11</v>
      </c>
      <c r="BR31" s="18" t="n">
        <v>7</v>
      </c>
      <c r="BS31" s="18" t="n">
        <v>7</v>
      </c>
      <c r="BT31" s="18" t="n">
        <v>3</v>
      </c>
      <c r="BU31" s="18" t="n">
        <v>8</v>
      </c>
      <c r="BV31" s="18" t="n">
        <v>1</v>
      </c>
      <c r="BW31" s="18" t="n">
        <v>4</v>
      </c>
      <c r="BX31" s="18" t="n">
        <v>7</v>
      </c>
      <c r="BY31" s="18" t="n">
        <v>7</v>
      </c>
      <c r="BZ31" s="18" t="n">
        <v>7</v>
      </c>
      <c r="CA31" s="18" t="n">
        <v>4</v>
      </c>
      <c r="CB31" s="18" t="n">
        <v>1</v>
      </c>
      <c r="CC31" s="18" t="n">
        <v>11</v>
      </c>
      <c r="CD31" s="18" t="n">
        <v>3</v>
      </c>
      <c r="CE31" s="18" t="n">
        <v>4</v>
      </c>
      <c r="CF31" s="18" t="n">
        <v>3</v>
      </c>
      <c r="CG31" s="18" t="n">
        <v>5</v>
      </c>
      <c r="CH31" s="18" t="n">
        <v>5</v>
      </c>
      <c r="CI31" s="18" t="n">
        <v>8</v>
      </c>
      <c r="CJ31" s="18" t="n">
        <v>4</v>
      </c>
      <c r="CK31" s="18" t="n">
        <v>3</v>
      </c>
      <c r="CL31" s="18" t="n">
        <v>2</v>
      </c>
      <c r="CM31" s="18" t="n">
        <v>1</v>
      </c>
      <c r="CN31" s="18" t="n">
        <v>5</v>
      </c>
      <c r="CO31" s="18" t="n">
        <v>3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9</v>
      </c>
      <c r="DJ31" s="20" t="n">
        <f aca="false">SUM(C31:Q31)</f>
        <v>70</v>
      </c>
      <c r="DK31" s="20" t="n">
        <f aca="false">SUM(R31:BO31)</f>
        <v>349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4</v>
      </c>
      <c r="E33" s="22" t="n">
        <v>27</v>
      </c>
      <c r="F33" s="22" t="n">
        <v>12</v>
      </c>
      <c r="G33" s="22" t="n">
        <v>17</v>
      </c>
      <c r="H33" s="22" t="n">
        <v>13</v>
      </c>
      <c r="I33" s="22" t="n">
        <v>7</v>
      </c>
      <c r="J33" s="22" t="n">
        <v>9</v>
      </c>
      <c r="K33" s="22" t="n">
        <v>6</v>
      </c>
      <c r="L33" s="22" t="n">
        <v>7</v>
      </c>
      <c r="M33" s="22" t="n">
        <v>6</v>
      </c>
      <c r="N33" s="22" t="n">
        <v>4</v>
      </c>
      <c r="O33" s="22" t="n">
        <v>3</v>
      </c>
      <c r="P33" s="22" t="n">
        <v>7</v>
      </c>
      <c r="Q33" s="22" t="n">
        <v>4</v>
      </c>
      <c r="R33" s="22" t="n">
        <v>6</v>
      </c>
      <c r="S33" s="22" t="n">
        <v>8</v>
      </c>
      <c r="T33" s="22" t="n">
        <v>6</v>
      </c>
      <c r="U33" s="22" t="n">
        <v>7</v>
      </c>
      <c r="V33" s="22" t="n">
        <v>2</v>
      </c>
      <c r="W33" s="22" t="n">
        <v>2</v>
      </c>
      <c r="X33" s="22" t="n">
        <v>3</v>
      </c>
      <c r="Y33" s="22" t="n">
        <v>2</v>
      </c>
      <c r="Z33" s="22" t="n">
        <v>6</v>
      </c>
      <c r="AA33" s="22" t="n">
        <v>4</v>
      </c>
      <c r="AB33" s="22" t="n">
        <v>7</v>
      </c>
      <c r="AC33" s="22" t="n">
        <v>4</v>
      </c>
      <c r="AD33" s="22" t="n">
        <v>10</v>
      </c>
      <c r="AE33" s="22" t="n">
        <v>10</v>
      </c>
      <c r="AF33" s="22" t="n">
        <v>17</v>
      </c>
      <c r="AG33" s="22" t="n">
        <v>19</v>
      </c>
      <c r="AH33" s="22" t="n">
        <v>27</v>
      </c>
      <c r="AI33" s="22" t="n">
        <v>25</v>
      </c>
      <c r="AJ33" s="22" t="n">
        <v>20</v>
      </c>
      <c r="AK33" s="22" t="n">
        <v>21</v>
      </c>
      <c r="AL33" s="22" t="n">
        <v>26</v>
      </c>
      <c r="AM33" s="22" t="n">
        <v>30</v>
      </c>
      <c r="AN33" s="22" t="n">
        <v>19</v>
      </c>
      <c r="AO33" s="22" t="n">
        <v>22</v>
      </c>
      <c r="AP33" s="22" t="n">
        <v>28</v>
      </c>
      <c r="AQ33" s="22" t="n">
        <v>24</v>
      </c>
      <c r="AR33" s="22" t="n">
        <v>24</v>
      </c>
      <c r="AS33" s="22" t="n">
        <v>19</v>
      </c>
      <c r="AT33" s="22" t="n">
        <v>27</v>
      </c>
      <c r="AU33" s="22" t="n">
        <v>19</v>
      </c>
      <c r="AV33" s="22" t="n">
        <v>19</v>
      </c>
      <c r="AW33" s="22" t="n">
        <v>17</v>
      </c>
      <c r="AX33" s="22" t="n">
        <v>20</v>
      </c>
      <c r="AY33" s="22" t="n">
        <v>15</v>
      </c>
      <c r="AZ33" s="22" t="n">
        <v>12</v>
      </c>
      <c r="BA33" s="22" t="n">
        <v>14</v>
      </c>
      <c r="BB33" s="22" t="n">
        <v>16</v>
      </c>
      <c r="BC33" s="22" t="n">
        <v>12</v>
      </c>
      <c r="BD33" s="22" t="n">
        <v>14</v>
      </c>
      <c r="BE33" s="22" t="n">
        <v>10</v>
      </c>
      <c r="BF33" s="22" t="n">
        <v>4</v>
      </c>
      <c r="BG33" s="22" t="n">
        <v>13</v>
      </c>
      <c r="BH33" s="22" t="n">
        <v>14</v>
      </c>
      <c r="BI33" s="22" t="n">
        <v>11</v>
      </c>
      <c r="BJ33" s="22" t="n">
        <v>10</v>
      </c>
      <c r="BK33" s="22" t="n">
        <v>11</v>
      </c>
      <c r="BL33" s="22" t="n">
        <v>9</v>
      </c>
      <c r="BM33" s="22" t="n">
        <v>9</v>
      </c>
      <c r="BN33" s="22" t="n">
        <v>11</v>
      </c>
      <c r="BO33" s="22" t="n">
        <v>6</v>
      </c>
      <c r="BP33" s="22" t="n">
        <v>13</v>
      </c>
      <c r="BQ33" s="22" t="n">
        <v>19</v>
      </c>
      <c r="BR33" s="22" t="n">
        <v>14</v>
      </c>
      <c r="BS33" s="22" t="n">
        <v>12</v>
      </c>
      <c r="BT33" s="22" t="n">
        <v>11</v>
      </c>
      <c r="BU33" s="22" t="n">
        <v>11</v>
      </c>
      <c r="BV33" s="22" t="n">
        <v>4</v>
      </c>
      <c r="BW33" s="22" t="n">
        <v>8</v>
      </c>
      <c r="BX33" s="22" t="n">
        <v>13</v>
      </c>
      <c r="BY33" s="22" t="n">
        <v>14</v>
      </c>
      <c r="BZ33" s="22" t="n">
        <v>9</v>
      </c>
      <c r="CA33" s="22" t="n">
        <v>10</v>
      </c>
      <c r="CB33" s="22" t="n">
        <v>7</v>
      </c>
      <c r="CC33" s="22" t="n">
        <v>16</v>
      </c>
      <c r="CD33" s="22" t="n">
        <v>6</v>
      </c>
      <c r="CE33" s="22" t="n">
        <v>5</v>
      </c>
      <c r="CF33" s="22" t="n">
        <v>10</v>
      </c>
      <c r="CG33" s="22" t="n">
        <v>7</v>
      </c>
      <c r="CH33" s="22" t="n">
        <v>8</v>
      </c>
      <c r="CI33" s="22" t="n">
        <v>12</v>
      </c>
      <c r="CJ33" s="22" t="n">
        <v>5</v>
      </c>
      <c r="CK33" s="22" t="n">
        <v>6</v>
      </c>
      <c r="CL33" s="22" t="n">
        <v>2</v>
      </c>
      <c r="CM33" s="22" t="n">
        <v>5</v>
      </c>
      <c r="CN33" s="22" t="n">
        <v>8</v>
      </c>
      <c r="CO33" s="22" t="n">
        <v>3</v>
      </c>
      <c r="CP33" s="22" t="n">
        <v>3</v>
      </c>
      <c r="CQ33" s="22" t="n">
        <v>2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8</v>
      </c>
      <c r="DJ33" s="24" t="n">
        <f aca="false">SUM(C33:Q33)</f>
        <v>157</v>
      </c>
      <c r="DK33" s="24" t="n">
        <f aca="false">SUM(R33:BO33)</f>
        <v>691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11</v>
      </c>
      <c r="E34" s="14" t="n">
        <v>9</v>
      </c>
      <c r="F34" s="14" t="n">
        <v>6</v>
      </c>
      <c r="G34" s="14" t="n">
        <v>5</v>
      </c>
      <c r="H34" s="14" t="n">
        <v>9</v>
      </c>
      <c r="I34" s="14" t="n">
        <v>5</v>
      </c>
      <c r="J34" s="14" t="n">
        <v>3</v>
      </c>
      <c r="K34" s="14" t="n">
        <v>5</v>
      </c>
      <c r="L34" s="14" t="n">
        <v>7</v>
      </c>
      <c r="M34" s="14" t="n">
        <v>5</v>
      </c>
      <c r="N34" s="14" t="n">
        <v>7</v>
      </c>
      <c r="O34" s="14" t="n">
        <v>6</v>
      </c>
      <c r="P34" s="14" t="n">
        <v>5</v>
      </c>
      <c r="Q34" s="14" t="n">
        <v>6</v>
      </c>
      <c r="R34" s="14" t="n">
        <v>5</v>
      </c>
      <c r="S34" s="14" t="n">
        <v>1</v>
      </c>
      <c r="T34" s="14" t="n">
        <v>3</v>
      </c>
      <c r="U34" s="14" t="n">
        <v>7</v>
      </c>
      <c r="V34" s="14" t="n">
        <v>3</v>
      </c>
      <c r="W34" s="14" t="n">
        <v>5</v>
      </c>
      <c r="X34" s="14" t="n">
        <v>9</v>
      </c>
      <c r="Y34" s="14" t="n">
        <v>8</v>
      </c>
      <c r="Z34" s="14" t="n">
        <v>6</v>
      </c>
      <c r="AA34" s="14" t="n">
        <v>11</v>
      </c>
      <c r="AB34" s="14" t="n">
        <v>9</v>
      </c>
      <c r="AC34" s="14" t="n">
        <v>9</v>
      </c>
      <c r="AD34" s="14" t="n">
        <v>6</v>
      </c>
      <c r="AE34" s="14" t="n">
        <v>10</v>
      </c>
      <c r="AF34" s="14" t="n">
        <v>10</v>
      </c>
      <c r="AG34" s="14" t="n">
        <v>12</v>
      </c>
      <c r="AH34" s="14" t="n">
        <v>8</v>
      </c>
      <c r="AI34" s="14" t="n">
        <v>8</v>
      </c>
      <c r="AJ34" s="14" t="n">
        <v>13</v>
      </c>
      <c r="AK34" s="14" t="n">
        <v>8</v>
      </c>
      <c r="AL34" s="14" t="n">
        <v>5</v>
      </c>
      <c r="AM34" s="14" t="n">
        <v>9</v>
      </c>
      <c r="AN34" s="14" t="n">
        <v>10</v>
      </c>
      <c r="AO34" s="14" t="n">
        <v>9</v>
      </c>
      <c r="AP34" s="14" t="n">
        <v>10</v>
      </c>
      <c r="AQ34" s="14" t="n">
        <v>11</v>
      </c>
      <c r="AR34" s="14" t="n">
        <v>11</v>
      </c>
      <c r="AS34" s="14" t="n">
        <v>11</v>
      </c>
      <c r="AT34" s="14" t="n">
        <v>9</v>
      </c>
      <c r="AU34" s="14" t="n">
        <v>17</v>
      </c>
      <c r="AV34" s="14" t="n">
        <v>9</v>
      </c>
      <c r="AW34" s="14" t="n">
        <v>8</v>
      </c>
      <c r="AX34" s="14" t="n">
        <v>11</v>
      </c>
      <c r="AY34" s="14" t="n">
        <v>14</v>
      </c>
      <c r="AZ34" s="14" t="n">
        <v>6</v>
      </c>
      <c r="BA34" s="14" t="n">
        <v>10</v>
      </c>
      <c r="BB34" s="14" t="n">
        <v>7</v>
      </c>
      <c r="BC34" s="14" t="n">
        <v>8</v>
      </c>
      <c r="BD34" s="14" t="n">
        <v>9</v>
      </c>
      <c r="BE34" s="14" t="n">
        <v>13</v>
      </c>
      <c r="BF34" s="14" t="n">
        <v>5</v>
      </c>
      <c r="BG34" s="14" t="n">
        <v>11</v>
      </c>
      <c r="BH34" s="14" t="n">
        <v>9</v>
      </c>
      <c r="BI34" s="14" t="n">
        <v>17</v>
      </c>
      <c r="BJ34" s="14" t="n">
        <v>5</v>
      </c>
      <c r="BK34" s="14" t="n">
        <v>10</v>
      </c>
      <c r="BL34" s="14" t="n">
        <v>9</v>
      </c>
      <c r="BM34" s="14" t="n">
        <v>2</v>
      </c>
      <c r="BN34" s="14" t="n">
        <v>8</v>
      </c>
      <c r="BO34" s="14" t="n">
        <v>12</v>
      </c>
      <c r="BP34" s="14" t="n">
        <v>13</v>
      </c>
      <c r="BQ34" s="14" t="n">
        <v>11</v>
      </c>
      <c r="BR34" s="14" t="n">
        <v>7</v>
      </c>
      <c r="BS34" s="14" t="n">
        <v>11</v>
      </c>
      <c r="BT34" s="14" t="n">
        <v>7</v>
      </c>
      <c r="BU34" s="14" t="n">
        <v>4</v>
      </c>
      <c r="BV34" s="14" t="n">
        <v>6</v>
      </c>
      <c r="BW34" s="14" t="n">
        <v>3</v>
      </c>
      <c r="BX34" s="14" t="n">
        <v>4</v>
      </c>
      <c r="BY34" s="14" t="n">
        <v>9</v>
      </c>
      <c r="BZ34" s="14" t="n">
        <v>6</v>
      </c>
      <c r="CA34" s="14" t="n">
        <v>2</v>
      </c>
      <c r="CB34" s="14" t="n">
        <v>5</v>
      </c>
      <c r="CC34" s="14" t="n">
        <v>4</v>
      </c>
      <c r="CD34" s="14" t="n">
        <v>5</v>
      </c>
      <c r="CE34" s="14" t="n">
        <v>9</v>
      </c>
      <c r="CF34" s="14" t="n">
        <v>2</v>
      </c>
      <c r="CG34" s="14" t="n">
        <v>1</v>
      </c>
      <c r="CH34" s="14" t="n">
        <v>3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5</v>
      </c>
      <c r="DK34" s="16" t="n">
        <f aca="false">SUM(R34:BO34)</f>
        <v>436</v>
      </c>
      <c r="DL34" s="16" t="n">
        <f aca="false">SUM(BP34:DH34)</f>
        <v>126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5</v>
      </c>
      <c r="E35" s="18" t="n">
        <v>4</v>
      </c>
      <c r="F35" s="18" t="n">
        <v>8</v>
      </c>
      <c r="G35" s="18" t="n">
        <v>3</v>
      </c>
      <c r="H35" s="18" t="n">
        <v>4</v>
      </c>
      <c r="I35" s="18" t="n">
        <v>2</v>
      </c>
      <c r="J35" s="18" t="n">
        <v>6</v>
      </c>
      <c r="K35" s="18" t="n">
        <v>7</v>
      </c>
      <c r="L35" s="18" t="n">
        <v>6</v>
      </c>
      <c r="M35" s="18" t="n">
        <v>8</v>
      </c>
      <c r="N35" s="18" t="n">
        <v>6</v>
      </c>
      <c r="O35" s="18" t="n">
        <v>8</v>
      </c>
      <c r="P35" s="18" t="n">
        <v>4</v>
      </c>
      <c r="Q35" s="18" t="n">
        <v>4</v>
      </c>
      <c r="R35" s="18" t="n">
        <v>5</v>
      </c>
      <c r="S35" s="18" t="n">
        <v>5</v>
      </c>
      <c r="T35" s="18" t="n">
        <v>4</v>
      </c>
      <c r="U35" s="18" t="n">
        <v>5</v>
      </c>
      <c r="V35" s="18" t="n">
        <v>2</v>
      </c>
      <c r="W35" s="18" t="n">
        <v>6</v>
      </c>
      <c r="X35" s="18" t="n">
        <v>13</v>
      </c>
      <c r="Y35" s="18" t="n">
        <v>5</v>
      </c>
      <c r="Z35" s="18" t="n">
        <v>9</v>
      </c>
      <c r="AA35" s="18" t="n">
        <v>4</v>
      </c>
      <c r="AB35" s="18" t="n">
        <v>9</v>
      </c>
      <c r="AC35" s="18" t="n">
        <v>8</v>
      </c>
      <c r="AD35" s="18" t="n">
        <v>9</v>
      </c>
      <c r="AE35" s="18" t="n">
        <v>15</v>
      </c>
      <c r="AF35" s="18" t="n">
        <v>14</v>
      </c>
      <c r="AG35" s="18" t="n">
        <v>13</v>
      </c>
      <c r="AH35" s="18" t="n">
        <v>12</v>
      </c>
      <c r="AI35" s="18" t="n">
        <v>9</v>
      </c>
      <c r="AJ35" s="18" t="n">
        <v>11</v>
      </c>
      <c r="AK35" s="18" t="n">
        <v>8</v>
      </c>
      <c r="AL35" s="18" t="n">
        <v>8</v>
      </c>
      <c r="AM35" s="18" t="n">
        <v>16</v>
      </c>
      <c r="AN35" s="18" t="n">
        <v>12</v>
      </c>
      <c r="AO35" s="18" t="n">
        <v>12</v>
      </c>
      <c r="AP35" s="18" t="n">
        <v>9</v>
      </c>
      <c r="AQ35" s="18" t="n">
        <v>4</v>
      </c>
      <c r="AR35" s="18" t="n">
        <v>10</v>
      </c>
      <c r="AS35" s="18" t="n">
        <v>11</v>
      </c>
      <c r="AT35" s="18" t="n">
        <v>19</v>
      </c>
      <c r="AU35" s="18" t="n">
        <v>9</v>
      </c>
      <c r="AV35" s="18" t="n">
        <v>13</v>
      </c>
      <c r="AW35" s="18" t="n">
        <v>10</v>
      </c>
      <c r="AX35" s="18" t="n">
        <v>11</v>
      </c>
      <c r="AY35" s="18" t="n">
        <v>11</v>
      </c>
      <c r="AZ35" s="18" t="n">
        <v>14</v>
      </c>
      <c r="BA35" s="18" t="n">
        <v>7</v>
      </c>
      <c r="BB35" s="18" t="n">
        <v>4</v>
      </c>
      <c r="BC35" s="18" t="n">
        <v>7</v>
      </c>
      <c r="BD35" s="18" t="n">
        <v>11</v>
      </c>
      <c r="BE35" s="18" t="n">
        <v>9</v>
      </c>
      <c r="BF35" s="18" t="n">
        <v>11</v>
      </c>
      <c r="BG35" s="18" t="n">
        <v>7</v>
      </c>
      <c r="BH35" s="18" t="n">
        <v>10</v>
      </c>
      <c r="BI35" s="18" t="n">
        <v>7</v>
      </c>
      <c r="BJ35" s="18" t="n">
        <v>10</v>
      </c>
      <c r="BK35" s="18" t="n">
        <v>9</v>
      </c>
      <c r="BL35" s="18" t="n">
        <v>12</v>
      </c>
      <c r="BM35" s="18" t="n">
        <v>8</v>
      </c>
      <c r="BN35" s="18" t="n">
        <v>7</v>
      </c>
      <c r="BO35" s="18" t="n">
        <v>10</v>
      </c>
      <c r="BP35" s="18" t="n">
        <v>8</v>
      </c>
      <c r="BQ35" s="18" t="n">
        <v>5</v>
      </c>
      <c r="BR35" s="18" t="n">
        <v>8</v>
      </c>
      <c r="BS35" s="18" t="n">
        <v>8</v>
      </c>
      <c r="BT35" s="18" t="n">
        <v>7</v>
      </c>
      <c r="BU35" s="18" t="n">
        <v>4</v>
      </c>
      <c r="BV35" s="18" t="n">
        <v>5</v>
      </c>
      <c r="BW35" s="18" t="n">
        <v>6</v>
      </c>
      <c r="BX35" s="18" t="n">
        <v>8</v>
      </c>
      <c r="BY35" s="18" t="n">
        <v>3</v>
      </c>
      <c r="BZ35" s="18" t="n">
        <v>7</v>
      </c>
      <c r="CA35" s="18" t="n">
        <v>5</v>
      </c>
      <c r="CB35" s="18" t="n">
        <v>7</v>
      </c>
      <c r="CC35" s="18" t="n">
        <v>4</v>
      </c>
      <c r="CD35" s="18" t="n">
        <v>3</v>
      </c>
      <c r="CE35" s="18" t="n">
        <v>5</v>
      </c>
      <c r="CF35" s="18" t="n">
        <v>7</v>
      </c>
      <c r="CG35" s="18" t="n">
        <v>7</v>
      </c>
      <c r="CH35" s="18" t="n">
        <v>7</v>
      </c>
      <c r="CI35" s="18" t="n">
        <v>3</v>
      </c>
      <c r="CJ35" s="18" t="n">
        <v>3</v>
      </c>
      <c r="CK35" s="18" t="n">
        <v>1</v>
      </c>
      <c r="CL35" s="18" t="n">
        <v>6</v>
      </c>
      <c r="CM35" s="18" t="n">
        <v>4</v>
      </c>
      <c r="CN35" s="18" t="n">
        <v>2</v>
      </c>
      <c r="CO35" s="18" t="n">
        <v>5</v>
      </c>
      <c r="CP35" s="18" t="n">
        <v>0</v>
      </c>
      <c r="CQ35" s="18" t="n">
        <v>0</v>
      </c>
      <c r="CR35" s="18" t="n">
        <v>4</v>
      </c>
      <c r="CS35" s="18" t="n">
        <v>0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1</v>
      </c>
      <c r="DK35" s="20" t="n">
        <f aca="false">SUM(R35:BO35)</f>
        <v>464</v>
      </c>
      <c r="DL35" s="20" t="n">
        <f aca="false">SUM(BP35:DH35)</f>
        <v>145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6</v>
      </c>
      <c r="E37" s="22" t="n">
        <v>13</v>
      </c>
      <c r="F37" s="22" t="n">
        <v>14</v>
      </c>
      <c r="G37" s="22" t="n">
        <v>8</v>
      </c>
      <c r="H37" s="22" t="n">
        <v>13</v>
      </c>
      <c r="I37" s="22" t="n">
        <v>7</v>
      </c>
      <c r="J37" s="22" t="n">
        <v>9</v>
      </c>
      <c r="K37" s="22" t="n">
        <v>12</v>
      </c>
      <c r="L37" s="22" t="n">
        <v>13</v>
      </c>
      <c r="M37" s="22" t="n">
        <v>13</v>
      </c>
      <c r="N37" s="22" t="n">
        <v>13</v>
      </c>
      <c r="O37" s="22" t="n">
        <v>14</v>
      </c>
      <c r="P37" s="22" t="n">
        <v>9</v>
      </c>
      <c r="Q37" s="22" t="n">
        <v>10</v>
      </c>
      <c r="R37" s="22" t="n">
        <v>10</v>
      </c>
      <c r="S37" s="22" t="n">
        <v>6</v>
      </c>
      <c r="T37" s="22" t="n">
        <v>7</v>
      </c>
      <c r="U37" s="22" t="n">
        <v>12</v>
      </c>
      <c r="V37" s="22" t="n">
        <v>5</v>
      </c>
      <c r="W37" s="22" t="n">
        <v>11</v>
      </c>
      <c r="X37" s="22" t="n">
        <v>22</v>
      </c>
      <c r="Y37" s="22" t="n">
        <v>13</v>
      </c>
      <c r="Z37" s="22" t="n">
        <v>15</v>
      </c>
      <c r="AA37" s="22" t="n">
        <v>15</v>
      </c>
      <c r="AB37" s="22" t="n">
        <v>18</v>
      </c>
      <c r="AC37" s="22" t="n">
        <v>17</v>
      </c>
      <c r="AD37" s="22" t="n">
        <v>15</v>
      </c>
      <c r="AE37" s="22" t="n">
        <v>25</v>
      </c>
      <c r="AF37" s="22" t="n">
        <v>24</v>
      </c>
      <c r="AG37" s="22" t="n">
        <v>25</v>
      </c>
      <c r="AH37" s="22" t="n">
        <v>20</v>
      </c>
      <c r="AI37" s="22" t="n">
        <v>17</v>
      </c>
      <c r="AJ37" s="22" t="n">
        <v>24</v>
      </c>
      <c r="AK37" s="22" t="n">
        <v>16</v>
      </c>
      <c r="AL37" s="22" t="n">
        <v>13</v>
      </c>
      <c r="AM37" s="22" t="n">
        <v>25</v>
      </c>
      <c r="AN37" s="22" t="n">
        <v>22</v>
      </c>
      <c r="AO37" s="22" t="n">
        <v>21</v>
      </c>
      <c r="AP37" s="22" t="n">
        <v>19</v>
      </c>
      <c r="AQ37" s="22" t="n">
        <v>15</v>
      </c>
      <c r="AR37" s="22" t="n">
        <v>21</v>
      </c>
      <c r="AS37" s="22" t="n">
        <v>22</v>
      </c>
      <c r="AT37" s="22" t="n">
        <v>28</v>
      </c>
      <c r="AU37" s="22" t="n">
        <v>26</v>
      </c>
      <c r="AV37" s="22" t="n">
        <v>22</v>
      </c>
      <c r="AW37" s="22" t="n">
        <v>18</v>
      </c>
      <c r="AX37" s="22" t="n">
        <v>22</v>
      </c>
      <c r="AY37" s="22" t="n">
        <v>25</v>
      </c>
      <c r="AZ37" s="22" t="n">
        <v>20</v>
      </c>
      <c r="BA37" s="22" t="n">
        <v>17</v>
      </c>
      <c r="BB37" s="22" t="n">
        <v>11</v>
      </c>
      <c r="BC37" s="22" t="n">
        <v>15</v>
      </c>
      <c r="BD37" s="22" t="n">
        <v>20</v>
      </c>
      <c r="BE37" s="22" t="n">
        <v>22</v>
      </c>
      <c r="BF37" s="22" t="n">
        <v>16</v>
      </c>
      <c r="BG37" s="22" t="n">
        <v>18</v>
      </c>
      <c r="BH37" s="22" t="n">
        <v>19</v>
      </c>
      <c r="BI37" s="22" t="n">
        <v>24</v>
      </c>
      <c r="BJ37" s="22" t="n">
        <v>15</v>
      </c>
      <c r="BK37" s="22" t="n">
        <v>19</v>
      </c>
      <c r="BL37" s="22" t="n">
        <v>21</v>
      </c>
      <c r="BM37" s="22" t="n">
        <v>10</v>
      </c>
      <c r="BN37" s="22" t="n">
        <v>15</v>
      </c>
      <c r="BO37" s="22" t="n">
        <v>22</v>
      </c>
      <c r="BP37" s="22" t="n">
        <v>21</v>
      </c>
      <c r="BQ37" s="22" t="n">
        <v>16</v>
      </c>
      <c r="BR37" s="22" t="n">
        <v>15</v>
      </c>
      <c r="BS37" s="22" t="n">
        <v>19</v>
      </c>
      <c r="BT37" s="22" t="n">
        <v>14</v>
      </c>
      <c r="BU37" s="22" t="n">
        <v>8</v>
      </c>
      <c r="BV37" s="22" t="n">
        <v>11</v>
      </c>
      <c r="BW37" s="22" t="n">
        <v>9</v>
      </c>
      <c r="BX37" s="22" t="n">
        <v>12</v>
      </c>
      <c r="BY37" s="22" t="n">
        <v>12</v>
      </c>
      <c r="BZ37" s="22" t="n">
        <v>13</v>
      </c>
      <c r="CA37" s="22" t="n">
        <v>7</v>
      </c>
      <c r="CB37" s="22" t="n">
        <v>12</v>
      </c>
      <c r="CC37" s="22" t="n">
        <v>8</v>
      </c>
      <c r="CD37" s="22" t="n">
        <v>8</v>
      </c>
      <c r="CE37" s="22" t="n">
        <v>14</v>
      </c>
      <c r="CF37" s="22" t="n">
        <v>9</v>
      </c>
      <c r="CG37" s="22" t="n">
        <v>8</v>
      </c>
      <c r="CH37" s="22" t="n">
        <v>10</v>
      </c>
      <c r="CI37" s="22" t="n">
        <v>3</v>
      </c>
      <c r="CJ37" s="22" t="n">
        <v>7</v>
      </c>
      <c r="CK37" s="22" t="n">
        <v>3</v>
      </c>
      <c r="CL37" s="22" t="n">
        <v>8</v>
      </c>
      <c r="CM37" s="22" t="n">
        <v>4</v>
      </c>
      <c r="CN37" s="22" t="n">
        <v>7</v>
      </c>
      <c r="CO37" s="22" t="n">
        <v>5</v>
      </c>
      <c r="CP37" s="22" t="n">
        <v>0</v>
      </c>
      <c r="CQ37" s="22" t="n">
        <v>0</v>
      </c>
      <c r="CR37" s="22" t="n">
        <v>4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7</v>
      </c>
      <c r="DJ37" s="24" t="n">
        <f aca="false">SUM(C37:Q37)</f>
        <v>176</v>
      </c>
      <c r="DK37" s="24" t="n">
        <f aca="false">SUM(R37:BO37)</f>
        <v>900</v>
      </c>
      <c r="DL37" s="24" t="n">
        <f aca="false">SUM(BP37:DH37)</f>
        <v>27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1</v>
      </c>
      <c r="I38" s="14" t="n">
        <v>6</v>
      </c>
      <c r="J38" s="14" t="n">
        <v>2</v>
      </c>
      <c r="K38" s="14" t="n">
        <v>4</v>
      </c>
      <c r="L38" s="14" t="n">
        <v>5</v>
      </c>
      <c r="M38" s="14" t="n">
        <v>7</v>
      </c>
      <c r="N38" s="14" t="n">
        <v>5</v>
      </c>
      <c r="O38" s="14" t="n">
        <v>6</v>
      </c>
      <c r="P38" s="14" t="n">
        <v>8</v>
      </c>
      <c r="Q38" s="14" t="n">
        <v>7</v>
      </c>
      <c r="R38" s="14" t="n">
        <v>3</v>
      </c>
      <c r="S38" s="14" t="n">
        <v>8</v>
      </c>
      <c r="T38" s="14" t="n">
        <v>5</v>
      </c>
      <c r="U38" s="14" t="n">
        <v>6</v>
      </c>
      <c r="V38" s="14" t="n">
        <v>2</v>
      </c>
      <c r="W38" s="14" t="n">
        <v>4</v>
      </c>
      <c r="X38" s="14" t="n">
        <v>4</v>
      </c>
      <c r="Y38" s="14" t="n">
        <v>5</v>
      </c>
      <c r="Z38" s="14" t="n">
        <v>4</v>
      </c>
      <c r="AA38" s="14" t="n">
        <v>2</v>
      </c>
      <c r="AB38" s="14" t="n">
        <v>3</v>
      </c>
      <c r="AC38" s="14" t="n">
        <v>3</v>
      </c>
      <c r="AD38" s="14" t="n">
        <v>7</v>
      </c>
      <c r="AE38" s="14" t="n">
        <v>3</v>
      </c>
      <c r="AF38" s="14" t="n">
        <v>6</v>
      </c>
      <c r="AG38" s="14" t="n">
        <v>6</v>
      </c>
      <c r="AH38" s="14" t="n">
        <v>6</v>
      </c>
      <c r="AI38" s="14" t="n">
        <v>4</v>
      </c>
      <c r="AJ38" s="14" t="n">
        <v>5</v>
      </c>
      <c r="AK38" s="14" t="n">
        <v>4</v>
      </c>
      <c r="AL38" s="14" t="n">
        <v>4</v>
      </c>
      <c r="AM38" s="14" t="n">
        <v>7</v>
      </c>
      <c r="AN38" s="14" t="n">
        <v>9</v>
      </c>
      <c r="AO38" s="14" t="n">
        <v>8</v>
      </c>
      <c r="AP38" s="14" t="n">
        <v>4</v>
      </c>
      <c r="AQ38" s="14" t="n">
        <v>6</v>
      </c>
      <c r="AR38" s="14" t="n">
        <v>8</v>
      </c>
      <c r="AS38" s="14" t="n">
        <v>7</v>
      </c>
      <c r="AT38" s="14" t="n">
        <v>12</v>
      </c>
      <c r="AU38" s="14" t="n">
        <v>12</v>
      </c>
      <c r="AV38" s="14" t="n">
        <v>10</v>
      </c>
      <c r="AW38" s="14" t="n">
        <v>10</v>
      </c>
      <c r="AX38" s="14" t="n">
        <v>7</v>
      </c>
      <c r="AY38" s="14" t="n">
        <v>13</v>
      </c>
      <c r="AZ38" s="14" t="n">
        <v>10</v>
      </c>
      <c r="BA38" s="14" t="n">
        <v>8</v>
      </c>
      <c r="BB38" s="14" t="n">
        <v>9</v>
      </c>
      <c r="BC38" s="14" t="n">
        <v>8</v>
      </c>
      <c r="BD38" s="14" t="n">
        <v>10</v>
      </c>
      <c r="BE38" s="14" t="n">
        <v>5</v>
      </c>
      <c r="BF38" s="14" t="n">
        <v>8</v>
      </c>
      <c r="BG38" s="14" t="n">
        <v>5</v>
      </c>
      <c r="BH38" s="14" t="n">
        <v>6</v>
      </c>
      <c r="BI38" s="14" t="n">
        <v>4</v>
      </c>
      <c r="BJ38" s="14" t="n">
        <v>8</v>
      </c>
      <c r="BK38" s="14" t="n">
        <v>11</v>
      </c>
      <c r="BL38" s="14" t="n">
        <v>9</v>
      </c>
      <c r="BM38" s="14" t="n">
        <v>6</v>
      </c>
      <c r="BN38" s="14" t="n">
        <v>6</v>
      </c>
      <c r="BO38" s="14" t="n">
        <v>11</v>
      </c>
      <c r="BP38" s="14" t="n">
        <v>5</v>
      </c>
      <c r="BQ38" s="14" t="n">
        <v>12</v>
      </c>
      <c r="BR38" s="14" t="n">
        <v>12</v>
      </c>
      <c r="BS38" s="14" t="n">
        <v>9</v>
      </c>
      <c r="BT38" s="14" t="n">
        <v>5</v>
      </c>
      <c r="BU38" s="14" t="n">
        <v>4</v>
      </c>
      <c r="BV38" s="14" t="n">
        <v>5</v>
      </c>
      <c r="BW38" s="14" t="n">
        <v>4</v>
      </c>
      <c r="BX38" s="14" t="n">
        <v>7</v>
      </c>
      <c r="BY38" s="14" t="n">
        <v>4</v>
      </c>
      <c r="BZ38" s="14" t="n">
        <v>1</v>
      </c>
      <c r="CA38" s="14" t="n">
        <v>3</v>
      </c>
      <c r="CB38" s="14" t="n">
        <v>1</v>
      </c>
      <c r="CC38" s="14" t="n">
        <v>4</v>
      </c>
      <c r="CD38" s="14" t="n">
        <v>6</v>
      </c>
      <c r="CE38" s="14" t="n">
        <v>5</v>
      </c>
      <c r="CF38" s="14" t="n">
        <v>0</v>
      </c>
      <c r="CG38" s="14" t="n">
        <v>1</v>
      </c>
      <c r="CH38" s="14" t="n">
        <v>2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60</v>
      </c>
      <c r="DK38" s="16" t="n">
        <f aca="false">SUM(R38:BO38)</f>
        <v>331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6</v>
      </c>
      <c r="E39" s="18" t="n">
        <v>3</v>
      </c>
      <c r="F39" s="18" t="n">
        <v>1</v>
      </c>
      <c r="G39" s="18" t="n">
        <v>1</v>
      </c>
      <c r="H39" s="18" t="n">
        <v>4</v>
      </c>
      <c r="I39" s="18" t="n">
        <v>7</v>
      </c>
      <c r="J39" s="18" t="n">
        <v>1</v>
      </c>
      <c r="K39" s="18" t="n">
        <v>2</v>
      </c>
      <c r="L39" s="18" t="n">
        <v>2</v>
      </c>
      <c r="M39" s="18" t="n">
        <v>5</v>
      </c>
      <c r="N39" s="18" t="n">
        <v>2</v>
      </c>
      <c r="O39" s="18" t="n">
        <v>7</v>
      </c>
      <c r="P39" s="18" t="n">
        <v>2</v>
      </c>
      <c r="Q39" s="18" t="n">
        <v>6</v>
      </c>
      <c r="R39" s="18" t="n">
        <v>4</v>
      </c>
      <c r="S39" s="18" t="n">
        <v>16</v>
      </c>
      <c r="T39" s="18" t="n">
        <v>6</v>
      </c>
      <c r="U39" s="18" t="n">
        <v>6</v>
      </c>
      <c r="V39" s="18" t="n">
        <v>2</v>
      </c>
      <c r="W39" s="18" t="n">
        <v>7</v>
      </c>
      <c r="X39" s="18" t="n">
        <v>9</v>
      </c>
      <c r="Y39" s="18" t="n">
        <v>5</v>
      </c>
      <c r="Z39" s="18" t="n">
        <v>4</v>
      </c>
      <c r="AA39" s="18" t="n">
        <v>5</v>
      </c>
      <c r="AB39" s="18" t="n">
        <v>1</v>
      </c>
      <c r="AC39" s="18" t="n">
        <v>3</v>
      </c>
      <c r="AD39" s="18" t="n">
        <v>4</v>
      </c>
      <c r="AE39" s="18" t="n">
        <v>5</v>
      </c>
      <c r="AF39" s="18" t="n">
        <v>6</v>
      </c>
      <c r="AG39" s="18" t="n">
        <v>4</v>
      </c>
      <c r="AH39" s="18" t="n">
        <v>2</v>
      </c>
      <c r="AI39" s="18" t="n">
        <v>4</v>
      </c>
      <c r="AJ39" s="18" t="n">
        <v>7</v>
      </c>
      <c r="AK39" s="18" t="n">
        <v>8</v>
      </c>
      <c r="AL39" s="18" t="n">
        <v>7</v>
      </c>
      <c r="AM39" s="18" t="n">
        <v>4</v>
      </c>
      <c r="AN39" s="18" t="n">
        <v>3</v>
      </c>
      <c r="AO39" s="18" t="n">
        <v>4</v>
      </c>
      <c r="AP39" s="18" t="n">
        <v>4</v>
      </c>
      <c r="AQ39" s="18" t="n">
        <v>7</v>
      </c>
      <c r="AR39" s="18" t="n">
        <v>7</v>
      </c>
      <c r="AS39" s="18" t="n">
        <v>11</v>
      </c>
      <c r="AT39" s="18" t="n">
        <v>10</v>
      </c>
      <c r="AU39" s="18" t="n">
        <v>8</v>
      </c>
      <c r="AV39" s="18" t="n">
        <v>16</v>
      </c>
      <c r="AW39" s="18" t="n">
        <v>8</v>
      </c>
      <c r="AX39" s="18" t="n">
        <v>9</v>
      </c>
      <c r="AY39" s="18" t="n">
        <v>6</v>
      </c>
      <c r="AZ39" s="18" t="n">
        <v>4</v>
      </c>
      <c r="BA39" s="18" t="n">
        <v>10</v>
      </c>
      <c r="BB39" s="18" t="n">
        <v>12</v>
      </c>
      <c r="BC39" s="18" t="n">
        <v>8</v>
      </c>
      <c r="BD39" s="18" t="n">
        <v>5</v>
      </c>
      <c r="BE39" s="18" t="n">
        <v>8</v>
      </c>
      <c r="BF39" s="18" t="n">
        <v>8</v>
      </c>
      <c r="BG39" s="18" t="n">
        <v>6</v>
      </c>
      <c r="BH39" s="18" t="n">
        <v>5</v>
      </c>
      <c r="BI39" s="18" t="n">
        <v>9</v>
      </c>
      <c r="BJ39" s="18" t="n">
        <v>8</v>
      </c>
      <c r="BK39" s="18" t="n">
        <v>7</v>
      </c>
      <c r="BL39" s="18" t="n">
        <v>8</v>
      </c>
      <c r="BM39" s="18" t="n">
        <v>7</v>
      </c>
      <c r="BN39" s="18" t="n">
        <v>7</v>
      </c>
      <c r="BO39" s="18" t="n">
        <v>16</v>
      </c>
      <c r="BP39" s="18" t="n">
        <v>9</v>
      </c>
      <c r="BQ39" s="18" t="n">
        <v>8</v>
      </c>
      <c r="BR39" s="18" t="n">
        <v>7</v>
      </c>
      <c r="BS39" s="18" t="n">
        <v>8</v>
      </c>
      <c r="BT39" s="18" t="n">
        <v>5</v>
      </c>
      <c r="BU39" s="18" t="n">
        <v>4</v>
      </c>
      <c r="BV39" s="18" t="n">
        <v>8</v>
      </c>
      <c r="BW39" s="18" t="n">
        <v>4</v>
      </c>
      <c r="BX39" s="18" t="n">
        <v>2</v>
      </c>
      <c r="BY39" s="18" t="n">
        <v>6</v>
      </c>
      <c r="BZ39" s="18" t="n">
        <v>4</v>
      </c>
      <c r="CA39" s="18" t="n">
        <v>4</v>
      </c>
      <c r="CB39" s="18" t="n">
        <v>5</v>
      </c>
      <c r="CC39" s="18" t="n">
        <v>6</v>
      </c>
      <c r="CD39" s="18" t="n">
        <v>2</v>
      </c>
      <c r="CE39" s="18" t="n">
        <v>1</v>
      </c>
      <c r="CF39" s="18" t="n">
        <v>5</v>
      </c>
      <c r="CG39" s="18" t="n">
        <v>2</v>
      </c>
      <c r="CH39" s="18" t="n">
        <v>5</v>
      </c>
      <c r="CI39" s="18" t="n">
        <v>5</v>
      </c>
      <c r="CJ39" s="18" t="n">
        <v>1</v>
      </c>
      <c r="CK39" s="18" t="n">
        <v>4</v>
      </c>
      <c r="CL39" s="18" t="n">
        <v>0</v>
      </c>
      <c r="CM39" s="18" t="n">
        <v>1</v>
      </c>
      <c r="CN39" s="18" t="n">
        <v>0</v>
      </c>
      <c r="CO39" s="18" t="n">
        <v>5</v>
      </c>
      <c r="CP39" s="18" t="n">
        <v>1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7</v>
      </c>
      <c r="DJ39" s="20" t="n">
        <f aca="false">SUM(C39:Q39)</f>
        <v>52</v>
      </c>
      <c r="DK39" s="20" t="n">
        <f aca="false">SUM(R39:BO39)</f>
        <v>340</v>
      </c>
      <c r="DL39" s="20" t="n">
        <f aca="false">SUM(BP39:DH39)</f>
        <v>11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9</v>
      </c>
      <c r="E41" s="22" t="n">
        <v>4</v>
      </c>
      <c r="F41" s="22" t="n">
        <v>4</v>
      </c>
      <c r="G41" s="22" t="n">
        <v>2</v>
      </c>
      <c r="H41" s="22" t="n">
        <v>5</v>
      </c>
      <c r="I41" s="22" t="n">
        <v>13</v>
      </c>
      <c r="J41" s="22" t="n">
        <v>3</v>
      </c>
      <c r="K41" s="22" t="n">
        <v>6</v>
      </c>
      <c r="L41" s="22" t="n">
        <v>7</v>
      </c>
      <c r="M41" s="22" t="n">
        <v>12</v>
      </c>
      <c r="N41" s="22" t="n">
        <v>7</v>
      </c>
      <c r="O41" s="22" t="n">
        <v>13</v>
      </c>
      <c r="P41" s="22" t="n">
        <v>10</v>
      </c>
      <c r="Q41" s="22" t="n">
        <v>13</v>
      </c>
      <c r="R41" s="22" t="n">
        <v>7</v>
      </c>
      <c r="S41" s="22" t="n">
        <v>24</v>
      </c>
      <c r="T41" s="22" t="n">
        <v>11</v>
      </c>
      <c r="U41" s="22" t="n">
        <v>12</v>
      </c>
      <c r="V41" s="22" t="n">
        <v>4</v>
      </c>
      <c r="W41" s="22" t="n">
        <v>11</v>
      </c>
      <c r="X41" s="22" t="n">
        <v>13</v>
      </c>
      <c r="Y41" s="22" t="n">
        <v>10</v>
      </c>
      <c r="Z41" s="22" t="n">
        <v>8</v>
      </c>
      <c r="AA41" s="22" t="n">
        <v>7</v>
      </c>
      <c r="AB41" s="22" t="n">
        <v>4</v>
      </c>
      <c r="AC41" s="22" t="n">
        <v>6</v>
      </c>
      <c r="AD41" s="22" t="n">
        <v>11</v>
      </c>
      <c r="AE41" s="22" t="n">
        <v>8</v>
      </c>
      <c r="AF41" s="22" t="n">
        <v>12</v>
      </c>
      <c r="AG41" s="22" t="n">
        <v>10</v>
      </c>
      <c r="AH41" s="22" t="n">
        <v>8</v>
      </c>
      <c r="AI41" s="22" t="n">
        <v>8</v>
      </c>
      <c r="AJ41" s="22" t="n">
        <v>12</v>
      </c>
      <c r="AK41" s="22" t="n">
        <v>12</v>
      </c>
      <c r="AL41" s="22" t="n">
        <v>11</v>
      </c>
      <c r="AM41" s="22" t="n">
        <v>11</v>
      </c>
      <c r="AN41" s="22" t="n">
        <v>12</v>
      </c>
      <c r="AO41" s="22" t="n">
        <v>12</v>
      </c>
      <c r="AP41" s="22" t="n">
        <v>8</v>
      </c>
      <c r="AQ41" s="22" t="n">
        <v>13</v>
      </c>
      <c r="AR41" s="22" t="n">
        <v>15</v>
      </c>
      <c r="AS41" s="22" t="n">
        <v>18</v>
      </c>
      <c r="AT41" s="22" t="n">
        <v>22</v>
      </c>
      <c r="AU41" s="22" t="n">
        <v>20</v>
      </c>
      <c r="AV41" s="22" t="n">
        <v>26</v>
      </c>
      <c r="AW41" s="22" t="n">
        <v>18</v>
      </c>
      <c r="AX41" s="22" t="n">
        <v>16</v>
      </c>
      <c r="AY41" s="22" t="n">
        <v>19</v>
      </c>
      <c r="AZ41" s="22" t="n">
        <v>14</v>
      </c>
      <c r="BA41" s="22" t="n">
        <v>18</v>
      </c>
      <c r="BB41" s="22" t="n">
        <v>21</v>
      </c>
      <c r="BC41" s="22" t="n">
        <v>16</v>
      </c>
      <c r="BD41" s="22" t="n">
        <v>15</v>
      </c>
      <c r="BE41" s="22" t="n">
        <v>13</v>
      </c>
      <c r="BF41" s="22" t="n">
        <v>16</v>
      </c>
      <c r="BG41" s="22" t="n">
        <v>11</v>
      </c>
      <c r="BH41" s="22" t="n">
        <v>11</v>
      </c>
      <c r="BI41" s="22" t="n">
        <v>13</v>
      </c>
      <c r="BJ41" s="22" t="n">
        <v>16</v>
      </c>
      <c r="BK41" s="22" t="n">
        <v>18</v>
      </c>
      <c r="BL41" s="22" t="n">
        <v>17</v>
      </c>
      <c r="BM41" s="22" t="n">
        <v>13</v>
      </c>
      <c r="BN41" s="22" t="n">
        <v>13</v>
      </c>
      <c r="BO41" s="22" t="n">
        <v>27</v>
      </c>
      <c r="BP41" s="22" t="n">
        <v>14</v>
      </c>
      <c r="BQ41" s="22" t="n">
        <v>20</v>
      </c>
      <c r="BR41" s="22" t="n">
        <v>19</v>
      </c>
      <c r="BS41" s="22" t="n">
        <v>17</v>
      </c>
      <c r="BT41" s="22" t="n">
        <v>10</v>
      </c>
      <c r="BU41" s="22" t="n">
        <v>8</v>
      </c>
      <c r="BV41" s="22" t="n">
        <v>13</v>
      </c>
      <c r="BW41" s="22" t="n">
        <v>8</v>
      </c>
      <c r="BX41" s="22" t="n">
        <v>9</v>
      </c>
      <c r="BY41" s="22" t="n">
        <v>10</v>
      </c>
      <c r="BZ41" s="22" t="n">
        <v>5</v>
      </c>
      <c r="CA41" s="22" t="n">
        <v>7</v>
      </c>
      <c r="CB41" s="22" t="n">
        <v>6</v>
      </c>
      <c r="CC41" s="22" t="n">
        <v>10</v>
      </c>
      <c r="CD41" s="22" t="n">
        <v>8</v>
      </c>
      <c r="CE41" s="22" t="n">
        <v>6</v>
      </c>
      <c r="CF41" s="22" t="n">
        <v>5</v>
      </c>
      <c r="CG41" s="22" t="n">
        <v>3</v>
      </c>
      <c r="CH41" s="22" t="n">
        <v>7</v>
      </c>
      <c r="CI41" s="22" t="n">
        <v>6</v>
      </c>
      <c r="CJ41" s="22" t="n">
        <v>2</v>
      </c>
      <c r="CK41" s="22" t="n">
        <v>5</v>
      </c>
      <c r="CL41" s="22" t="n">
        <v>1</v>
      </c>
      <c r="CM41" s="22" t="n">
        <v>3</v>
      </c>
      <c r="CN41" s="22" t="n">
        <v>2</v>
      </c>
      <c r="CO41" s="22" t="n">
        <v>5</v>
      </c>
      <c r="CP41" s="22" t="n">
        <v>2</v>
      </c>
      <c r="CQ41" s="22" t="n">
        <v>2</v>
      </c>
      <c r="CR41" s="22" t="n">
        <v>0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8</v>
      </c>
      <c r="DJ41" s="24" t="n">
        <f aca="false">SUM(C41:Q41)</f>
        <v>112</v>
      </c>
      <c r="DK41" s="24" t="n">
        <f aca="false">SUM(R41:BO41)</f>
        <v>671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3</v>
      </c>
      <c r="E42" s="14" t="n">
        <v>4</v>
      </c>
      <c r="F42" s="14" t="n">
        <v>9</v>
      </c>
      <c r="G42" s="14" t="n">
        <v>6</v>
      </c>
      <c r="H42" s="14" t="n">
        <v>6</v>
      </c>
      <c r="I42" s="14" t="n">
        <v>4</v>
      </c>
      <c r="J42" s="14" t="n">
        <v>6</v>
      </c>
      <c r="K42" s="14" t="n">
        <v>9</v>
      </c>
      <c r="L42" s="14" t="n">
        <v>7</v>
      </c>
      <c r="M42" s="14" t="n">
        <v>5</v>
      </c>
      <c r="N42" s="14" t="n">
        <v>6</v>
      </c>
      <c r="O42" s="14" t="n">
        <v>14</v>
      </c>
      <c r="P42" s="14" t="n">
        <v>8</v>
      </c>
      <c r="Q42" s="14" t="n">
        <v>5</v>
      </c>
      <c r="R42" s="14" t="n">
        <v>4</v>
      </c>
      <c r="S42" s="14" t="n">
        <v>9</v>
      </c>
      <c r="T42" s="14" t="n">
        <v>9</v>
      </c>
      <c r="U42" s="14" t="n">
        <v>6</v>
      </c>
      <c r="V42" s="14" t="n">
        <v>4</v>
      </c>
      <c r="W42" s="14" t="n">
        <v>6</v>
      </c>
      <c r="X42" s="14" t="n">
        <v>7</v>
      </c>
      <c r="Y42" s="14" t="n">
        <v>5</v>
      </c>
      <c r="Z42" s="14" t="n">
        <v>7</v>
      </c>
      <c r="AA42" s="14" t="n">
        <v>7</v>
      </c>
      <c r="AB42" s="14" t="n">
        <v>5</v>
      </c>
      <c r="AC42" s="14" t="n">
        <v>6</v>
      </c>
      <c r="AD42" s="14" t="n">
        <v>5</v>
      </c>
      <c r="AE42" s="14" t="n">
        <v>10</v>
      </c>
      <c r="AF42" s="14" t="n">
        <v>4</v>
      </c>
      <c r="AG42" s="14" t="n">
        <v>7</v>
      </c>
      <c r="AH42" s="14" t="n">
        <v>13</v>
      </c>
      <c r="AI42" s="14" t="n">
        <v>9</v>
      </c>
      <c r="AJ42" s="14" t="n">
        <v>7</v>
      </c>
      <c r="AK42" s="14" t="n">
        <v>6</v>
      </c>
      <c r="AL42" s="14" t="n">
        <v>11</v>
      </c>
      <c r="AM42" s="14" t="n">
        <v>13</v>
      </c>
      <c r="AN42" s="14" t="n">
        <v>6</v>
      </c>
      <c r="AO42" s="14" t="n">
        <v>10</v>
      </c>
      <c r="AP42" s="14" t="n">
        <v>9</v>
      </c>
      <c r="AQ42" s="14" t="n">
        <v>14</v>
      </c>
      <c r="AR42" s="14" t="n">
        <v>15</v>
      </c>
      <c r="AS42" s="14" t="n">
        <v>12</v>
      </c>
      <c r="AT42" s="14" t="n">
        <v>7</v>
      </c>
      <c r="AU42" s="14" t="n">
        <v>13</v>
      </c>
      <c r="AV42" s="14" t="n">
        <v>16</v>
      </c>
      <c r="AW42" s="14" t="n">
        <v>13</v>
      </c>
      <c r="AX42" s="14" t="n">
        <v>12</v>
      </c>
      <c r="AY42" s="14" t="n">
        <v>13</v>
      </c>
      <c r="AZ42" s="14" t="n">
        <v>8</v>
      </c>
      <c r="BA42" s="14" t="n">
        <v>7</v>
      </c>
      <c r="BB42" s="14" t="n">
        <v>14</v>
      </c>
      <c r="BC42" s="14" t="n">
        <v>3</v>
      </c>
      <c r="BD42" s="14" t="n">
        <v>6</v>
      </c>
      <c r="BE42" s="14" t="n">
        <v>4</v>
      </c>
      <c r="BF42" s="14" t="n">
        <v>6</v>
      </c>
      <c r="BG42" s="14" t="n">
        <v>10</v>
      </c>
      <c r="BH42" s="14" t="n">
        <v>5</v>
      </c>
      <c r="BI42" s="14" t="n">
        <v>7</v>
      </c>
      <c r="BJ42" s="14" t="n">
        <v>4</v>
      </c>
      <c r="BK42" s="14" t="n">
        <v>9</v>
      </c>
      <c r="BL42" s="14" t="n">
        <v>12</v>
      </c>
      <c r="BM42" s="14" t="n">
        <v>10</v>
      </c>
      <c r="BN42" s="14" t="n">
        <v>7</v>
      </c>
      <c r="BO42" s="14" t="n">
        <v>13</v>
      </c>
      <c r="BP42" s="14" t="n">
        <v>6</v>
      </c>
      <c r="BQ42" s="14" t="n">
        <v>12</v>
      </c>
      <c r="BR42" s="14" t="n">
        <v>14</v>
      </c>
      <c r="BS42" s="14" t="n">
        <v>12</v>
      </c>
      <c r="BT42" s="14" t="n">
        <v>4</v>
      </c>
      <c r="BU42" s="14" t="n">
        <v>5</v>
      </c>
      <c r="BV42" s="14" t="n">
        <v>15</v>
      </c>
      <c r="BW42" s="14" t="n">
        <v>9</v>
      </c>
      <c r="BX42" s="14" t="n">
        <v>10</v>
      </c>
      <c r="BY42" s="14" t="n">
        <v>6</v>
      </c>
      <c r="BZ42" s="14" t="n">
        <v>5</v>
      </c>
      <c r="CA42" s="14" t="n">
        <v>7</v>
      </c>
      <c r="CB42" s="14" t="n">
        <v>8</v>
      </c>
      <c r="CC42" s="14" t="n">
        <v>8</v>
      </c>
      <c r="CD42" s="14" t="n">
        <v>2</v>
      </c>
      <c r="CE42" s="14" t="n">
        <v>2</v>
      </c>
      <c r="CF42" s="14" t="n">
        <v>3</v>
      </c>
      <c r="CG42" s="14" t="n">
        <v>2</v>
      </c>
      <c r="CH42" s="14" t="n">
        <v>4</v>
      </c>
      <c r="CI42" s="14" t="n">
        <v>4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8</v>
      </c>
      <c r="DJ42" s="16" t="n">
        <f aca="false">SUM(C42:Q42)</f>
        <v>102</v>
      </c>
      <c r="DK42" s="16" t="n">
        <f aca="false">SUM(R42:BO42)</f>
        <v>425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4</v>
      </c>
      <c r="E43" s="18" t="n">
        <v>6</v>
      </c>
      <c r="F43" s="18" t="n">
        <v>8</v>
      </c>
      <c r="G43" s="18" t="n">
        <v>9</v>
      </c>
      <c r="H43" s="18" t="n">
        <v>7</v>
      </c>
      <c r="I43" s="18" t="n">
        <v>11</v>
      </c>
      <c r="J43" s="18" t="n">
        <v>11</v>
      </c>
      <c r="K43" s="18" t="n">
        <v>4</v>
      </c>
      <c r="L43" s="18" t="n">
        <v>11</v>
      </c>
      <c r="M43" s="18" t="n">
        <v>13</v>
      </c>
      <c r="N43" s="18" t="n">
        <v>5</v>
      </c>
      <c r="O43" s="18" t="n">
        <v>6</v>
      </c>
      <c r="P43" s="18" t="n">
        <v>5</v>
      </c>
      <c r="Q43" s="18" t="n">
        <v>6</v>
      </c>
      <c r="R43" s="18" t="n">
        <v>2</v>
      </c>
      <c r="S43" s="18" t="n">
        <v>7</v>
      </c>
      <c r="T43" s="18" t="n">
        <v>5</v>
      </c>
      <c r="U43" s="18" t="n">
        <v>4</v>
      </c>
      <c r="V43" s="18" t="n">
        <v>7</v>
      </c>
      <c r="W43" s="18" t="n">
        <v>5</v>
      </c>
      <c r="X43" s="18" t="n">
        <v>5</v>
      </c>
      <c r="Y43" s="18" t="n">
        <v>4</v>
      </c>
      <c r="Z43" s="18" t="n">
        <v>5</v>
      </c>
      <c r="AA43" s="18" t="n">
        <v>3</v>
      </c>
      <c r="AB43" s="18" t="n">
        <v>5</v>
      </c>
      <c r="AC43" s="18" t="n">
        <v>7</v>
      </c>
      <c r="AD43" s="18" t="n">
        <v>9</v>
      </c>
      <c r="AE43" s="18" t="n">
        <v>11</v>
      </c>
      <c r="AF43" s="18" t="n">
        <v>4</v>
      </c>
      <c r="AG43" s="18" t="n">
        <v>6</v>
      </c>
      <c r="AH43" s="18" t="n">
        <v>6</v>
      </c>
      <c r="AI43" s="18" t="n">
        <v>7</v>
      </c>
      <c r="AJ43" s="18" t="n">
        <v>11</v>
      </c>
      <c r="AK43" s="18" t="n">
        <v>9</v>
      </c>
      <c r="AL43" s="18" t="n">
        <v>11</v>
      </c>
      <c r="AM43" s="18" t="n">
        <v>10</v>
      </c>
      <c r="AN43" s="18" t="n">
        <v>13</v>
      </c>
      <c r="AO43" s="18" t="n">
        <v>6</v>
      </c>
      <c r="AP43" s="18" t="n">
        <v>5</v>
      </c>
      <c r="AQ43" s="18" t="n">
        <v>15</v>
      </c>
      <c r="AR43" s="18" t="n">
        <v>15</v>
      </c>
      <c r="AS43" s="18" t="n">
        <v>15</v>
      </c>
      <c r="AT43" s="18" t="n">
        <v>12</v>
      </c>
      <c r="AU43" s="18" t="n">
        <v>8</v>
      </c>
      <c r="AV43" s="18" t="n">
        <v>9</v>
      </c>
      <c r="AW43" s="18" t="n">
        <v>5</v>
      </c>
      <c r="AX43" s="18" t="n">
        <v>9</v>
      </c>
      <c r="AY43" s="18" t="n">
        <v>13</v>
      </c>
      <c r="AZ43" s="18" t="n">
        <v>7</v>
      </c>
      <c r="BA43" s="18" t="n">
        <v>6</v>
      </c>
      <c r="BB43" s="18" t="n">
        <v>11</v>
      </c>
      <c r="BC43" s="18" t="n">
        <v>10</v>
      </c>
      <c r="BD43" s="18" t="n">
        <v>9</v>
      </c>
      <c r="BE43" s="18" t="n">
        <v>5</v>
      </c>
      <c r="BF43" s="18" t="n">
        <v>9</v>
      </c>
      <c r="BG43" s="18" t="n">
        <v>7</v>
      </c>
      <c r="BH43" s="18" t="n">
        <v>10</v>
      </c>
      <c r="BI43" s="18" t="n">
        <v>3</v>
      </c>
      <c r="BJ43" s="18" t="n">
        <v>7</v>
      </c>
      <c r="BK43" s="18" t="n">
        <v>13</v>
      </c>
      <c r="BL43" s="18" t="n">
        <v>11</v>
      </c>
      <c r="BM43" s="18" t="n">
        <v>6</v>
      </c>
      <c r="BN43" s="18" t="n">
        <v>13</v>
      </c>
      <c r="BO43" s="18" t="n">
        <v>9</v>
      </c>
      <c r="BP43" s="18" t="n">
        <v>8</v>
      </c>
      <c r="BQ43" s="18" t="n">
        <v>10</v>
      </c>
      <c r="BR43" s="18" t="n">
        <v>16</v>
      </c>
      <c r="BS43" s="18" t="n">
        <v>14</v>
      </c>
      <c r="BT43" s="18" t="n">
        <v>7</v>
      </c>
      <c r="BU43" s="18" t="n">
        <v>7</v>
      </c>
      <c r="BV43" s="18" t="n">
        <v>6</v>
      </c>
      <c r="BW43" s="18" t="n">
        <v>12</v>
      </c>
      <c r="BX43" s="18" t="n">
        <v>7</v>
      </c>
      <c r="BY43" s="18" t="n">
        <v>10</v>
      </c>
      <c r="BZ43" s="18" t="n">
        <v>5</v>
      </c>
      <c r="CA43" s="18" t="n">
        <v>9</v>
      </c>
      <c r="CB43" s="18" t="n">
        <v>7</v>
      </c>
      <c r="CC43" s="18" t="n">
        <v>8</v>
      </c>
      <c r="CD43" s="18" t="n">
        <v>6</v>
      </c>
      <c r="CE43" s="18" t="n">
        <v>4</v>
      </c>
      <c r="CF43" s="18" t="n">
        <v>1</v>
      </c>
      <c r="CG43" s="18" t="n">
        <v>5</v>
      </c>
      <c r="CH43" s="18" t="n">
        <v>3</v>
      </c>
      <c r="CI43" s="18" t="n">
        <v>3</v>
      </c>
      <c r="CJ43" s="18" t="n">
        <v>6</v>
      </c>
      <c r="CK43" s="18" t="n">
        <v>0</v>
      </c>
      <c r="CL43" s="18" t="n">
        <v>4</v>
      </c>
      <c r="CM43" s="18" t="n">
        <v>3</v>
      </c>
      <c r="CN43" s="18" t="n">
        <v>5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10</v>
      </c>
      <c r="DK43" s="20" t="n">
        <f aca="false">SUM(R43:BO43)</f>
        <v>404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7</v>
      </c>
      <c r="E45" s="22" t="n">
        <v>10</v>
      </c>
      <c r="F45" s="22" t="n">
        <v>17</v>
      </c>
      <c r="G45" s="22" t="n">
        <v>15</v>
      </c>
      <c r="H45" s="22" t="n">
        <v>13</v>
      </c>
      <c r="I45" s="22" t="n">
        <v>15</v>
      </c>
      <c r="J45" s="22" t="n">
        <v>17</v>
      </c>
      <c r="K45" s="22" t="n">
        <v>13</v>
      </c>
      <c r="L45" s="22" t="n">
        <v>18</v>
      </c>
      <c r="M45" s="22" t="n">
        <v>18</v>
      </c>
      <c r="N45" s="22" t="n">
        <v>11</v>
      </c>
      <c r="O45" s="22" t="n">
        <v>20</v>
      </c>
      <c r="P45" s="22" t="n">
        <v>13</v>
      </c>
      <c r="Q45" s="22" t="n">
        <v>11</v>
      </c>
      <c r="R45" s="22" t="n">
        <v>6</v>
      </c>
      <c r="S45" s="22" t="n">
        <v>16</v>
      </c>
      <c r="T45" s="22" t="n">
        <v>14</v>
      </c>
      <c r="U45" s="22" t="n">
        <v>10</v>
      </c>
      <c r="V45" s="22" t="n">
        <v>11</v>
      </c>
      <c r="W45" s="22" t="n">
        <v>11</v>
      </c>
      <c r="X45" s="22" t="n">
        <v>12</v>
      </c>
      <c r="Y45" s="22" t="n">
        <v>9</v>
      </c>
      <c r="Z45" s="22" t="n">
        <v>12</v>
      </c>
      <c r="AA45" s="22" t="n">
        <v>10</v>
      </c>
      <c r="AB45" s="22" t="n">
        <v>10</v>
      </c>
      <c r="AC45" s="22" t="n">
        <v>13</v>
      </c>
      <c r="AD45" s="22" t="n">
        <v>14</v>
      </c>
      <c r="AE45" s="22" t="n">
        <v>21</v>
      </c>
      <c r="AF45" s="22" t="n">
        <v>8</v>
      </c>
      <c r="AG45" s="22" t="n">
        <v>13</v>
      </c>
      <c r="AH45" s="22" t="n">
        <v>19</v>
      </c>
      <c r="AI45" s="22" t="n">
        <v>16</v>
      </c>
      <c r="AJ45" s="22" t="n">
        <v>18</v>
      </c>
      <c r="AK45" s="22" t="n">
        <v>15</v>
      </c>
      <c r="AL45" s="22" t="n">
        <v>22</v>
      </c>
      <c r="AM45" s="22" t="n">
        <v>23</v>
      </c>
      <c r="AN45" s="22" t="n">
        <v>19</v>
      </c>
      <c r="AO45" s="22" t="n">
        <v>16</v>
      </c>
      <c r="AP45" s="22" t="n">
        <v>14</v>
      </c>
      <c r="AQ45" s="22" t="n">
        <v>29</v>
      </c>
      <c r="AR45" s="22" t="n">
        <v>30</v>
      </c>
      <c r="AS45" s="22" t="n">
        <v>27</v>
      </c>
      <c r="AT45" s="22" t="n">
        <v>19</v>
      </c>
      <c r="AU45" s="22" t="n">
        <v>21</v>
      </c>
      <c r="AV45" s="22" t="n">
        <v>25</v>
      </c>
      <c r="AW45" s="22" t="n">
        <v>18</v>
      </c>
      <c r="AX45" s="22" t="n">
        <v>21</v>
      </c>
      <c r="AY45" s="22" t="n">
        <v>26</v>
      </c>
      <c r="AZ45" s="22" t="n">
        <v>15</v>
      </c>
      <c r="BA45" s="22" t="n">
        <v>13</v>
      </c>
      <c r="BB45" s="22" t="n">
        <v>25</v>
      </c>
      <c r="BC45" s="22" t="n">
        <v>13</v>
      </c>
      <c r="BD45" s="22" t="n">
        <v>15</v>
      </c>
      <c r="BE45" s="22" t="n">
        <v>9</v>
      </c>
      <c r="BF45" s="22" t="n">
        <v>15</v>
      </c>
      <c r="BG45" s="22" t="n">
        <v>17</v>
      </c>
      <c r="BH45" s="22" t="n">
        <v>15</v>
      </c>
      <c r="BI45" s="22" t="n">
        <v>10</v>
      </c>
      <c r="BJ45" s="22" t="n">
        <v>11</v>
      </c>
      <c r="BK45" s="22" t="n">
        <v>22</v>
      </c>
      <c r="BL45" s="22" t="n">
        <v>23</v>
      </c>
      <c r="BM45" s="22" t="n">
        <v>16</v>
      </c>
      <c r="BN45" s="22" t="n">
        <v>20</v>
      </c>
      <c r="BO45" s="22" t="n">
        <v>22</v>
      </c>
      <c r="BP45" s="22" t="n">
        <v>14</v>
      </c>
      <c r="BQ45" s="22" t="n">
        <v>22</v>
      </c>
      <c r="BR45" s="22" t="n">
        <v>30</v>
      </c>
      <c r="BS45" s="22" t="n">
        <v>26</v>
      </c>
      <c r="BT45" s="22" t="n">
        <v>11</v>
      </c>
      <c r="BU45" s="22" t="n">
        <v>12</v>
      </c>
      <c r="BV45" s="22" t="n">
        <v>21</v>
      </c>
      <c r="BW45" s="22" t="n">
        <v>21</v>
      </c>
      <c r="BX45" s="22" t="n">
        <v>17</v>
      </c>
      <c r="BY45" s="22" t="n">
        <v>16</v>
      </c>
      <c r="BZ45" s="22" t="n">
        <v>10</v>
      </c>
      <c r="CA45" s="22" t="n">
        <v>16</v>
      </c>
      <c r="CB45" s="22" t="n">
        <v>15</v>
      </c>
      <c r="CC45" s="22" t="n">
        <v>16</v>
      </c>
      <c r="CD45" s="22" t="n">
        <v>8</v>
      </c>
      <c r="CE45" s="22" t="n">
        <v>6</v>
      </c>
      <c r="CF45" s="22" t="n">
        <v>4</v>
      </c>
      <c r="CG45" s="22" t="n">
        <v>7</v>
      </c>
      <c r="CH45" s="22" t="n">
        <v>7</v>
      </c>
      <c r="CI45" s="22" t="n">
        <v>7</v>
      </c>
      <c r="CJ45" s="22" t="n">
        <v>7</v>
      </c>
      <c r="CK45" s="22" t="n">
        <v>3</v>
      </c>
      <c r="CL45" s="22" t="n">
        <v>4</v>
      </c>
      <c r="CM45" s="22" t="n">
        <v>7</v>
      </c>
      <c r="CN45" s="22" t="n">
        <v>6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1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8</v>
      </c>
      <c r="DJ45" s="24" t="n">
        <f aca="false">SUM(C45:Q45)</f>
        <v>212</v>
      </c>
      <c r="DK45" s="24" t="n">
        <f aca="false">SUM(R45:BO45)</f>
        <v>829</v>
      </c>
      <c r="DL45" s="24" t="n">
        <f aca="false">SUM(BP45:DH45)</f>
        <v>32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2</v>
      </c>
      <c r="E46" s="14" t="n">
        <v>12</v>
      </c>
      <c r="F46" s="14" t="n">
        <v>10</v>
      </c>
      <c r="G46" s="14" t="n">
        <v>9</v>
      </c>
      <c r="H46" s="14" t="n">
        <v>12</v>
      </c>
      <c r="I46" s="14" t="n">
        <v>9</v>
      </c>
      <c r="J46" s="14" t="n">
        <v>14</v>
      </c>
      <c r="K46" s="14" t="n">
        <v>10</v>
      </c>
      <c r="L46" s="14" t="n">
        <v>9</v>
      </c>
      <c r="M46" s="14" t="n">
        <v>9</v>
      </c>
      <c r="N46" s="14" t="n">
        <v>8</v>
      </c>
      <c r="O46" s="14" t="n">
        <v>10</v>
      </c>
      <c r="P46" s="14" t="n">
        <v>4</v>
      </c>
      <c r="Q46" s="14" t="n">
        <v>4</v>
      </c>
      <c r="R46" s="14" t="n">
        <v>6</v>
      </c>
      <c r="S46" s="14" t="n">
        <v>6</v>
      </c>
      <c r="T46" s="14" t="n">
        <v>5</v>
      </c>
      <c r="U46" s="14" t="n">
        <v>6</v>
      </c>
      <c r="V46" s="14" t="n">
        <v>7</v>
      </c>
      <c r="W46" s="14" t="n">
        <v>8</v>
      </c>
      <c r="X46" s="14" t="n">
        <v>9</v>
      </c>
      <c r="Y46" s="14" t="n">
        <v>6</v>
      </c>
      <c r="Z46" s="14" t="n">
        <v>6</v>
      </c>
      <c r="AA46" s="14" t="n">
        <v>5</v>
      </c>
      <c r="AB46" s="14" t="n">
        <v>4</v>
      </c>
      <c r="AC46" s="14" t="n">
        <v>6</v>
      </c>
      <c r="AD46" s="14" t="n">
        <v>5</v>
      </c>
      <c r="AE46" s="14" t="n">
        <v>9</v>
      </c>
      <c r="AF46" s="14" t="n">
        <v>10</v>
      </c>
      <c r="AG46" s="14" t="n">
        <v>7</v>
      </c>
      <c r="AH46" s="14" t="n">
        <v>10</v>
      </c>
      <c r="AI46" s="14" t="n">
        <v>17</v>
      </c>
      <c r="AJ46" s="14" t="n">
        <v>13</v>
      </c>
      <c r="AK46" s="14" t="n">
        <v>8</v>
      </c>
      <c r="AL46" s="14" t="n">
        <v>16</v>
      </c>
      <c r="AM46" s="14" t="n">
        <v>19</v>
      </c>
      <c r="AN46" s="14" t="n">
        <v>15</v>
      </c>
      <c r="AO46" s="14" t="n">
        <v>15</v>
      </c>
      <c r="AP46" s="14" t="n">
        <v>21</v>
      </c>
      <c r="AQ46" s="14" t="n">
        <v>21</v>
      </c>
      <c r="AR46" s="14" t="n">
        <v>23</v>
      </c>
      <c r="AS46" s="14" t="n">
        <v>21</v>
      </c>
      <c r="AT46" s="14" t="n">
        <v>18</v>
      </c>
      <c r="AU46" s="14" t="n">
        <v>15</v>
      </c>
      <c r="AV46" s="14" t="n">
        <v>20</v>
      </c>
      <c r="AW46" s="14" t="n">
        <v>14</v>
      </c>
      <c r="AX46" s="14" t="n">
        <v>18</v>
      </c>
      <c r="AY46" s="14" t="n">
        <v>23</v>
      </c>
      <c r="AZ46" s="14" t="n">
        <v>7</v>
      </c>
      <c r="BA46" s="14" t="n">
        <v>12</v>
      </c>
      <c r="BB46" s="14" t="n">
        <v>18</v>
      </c>
      <c r="BC46" s="14" t="n">
        <v>17</v>
      </c>
      <c r="BD46" s="14" t="n">
        <v>7</v>
      </c>
      <c r="BE46" s="14" t="n">
        <v>8</v>
      </c>
      <c r="BF46" s="14" t="n">
        <v>14</v>
      </c>
      <c r="BG46" s="14" t="n">
        <v>9</v>
      </c>
      <c r="BH46" s="14" t="n">
        <v>7</v>
      </c>
      <c r="BI46" s="14" t="n">
        <v>5</v>
      </c>
      <c r="BJ46" s="14" t="n">
        <v>7</v>
      </c>
      <c r="BK46" s="14" t="n">
        <v>8</v>
      </c>
      <c r="BL46" s="14" t="n">
        <v>13</v>
      </c>
      <c r="BM46" s="14" t="n">
        <v>10</v>
      </c>
      <c r="BN46" s="14" t="n">
        <v>4</v>
      </c>
      <c r="BO46" s="14" t="n">
        <v>6</v>
      </c>
      <c r="BP46" s="14" t="n">
        <v>10</v>
      </c>
      <c r="BQ46" s="14" t="n">
        <v>17</v>
      </c>
      <c r="BR46" s="14" t="n">
        <v>7</v>
      </c>
      <c r="BS46" s="14" t="n">
        <v>8</v>
      </c>
      <c r="BT46" s="14" t="n">
        <v>7</v>
      </c>
      <c r="BU46" s="14" t="n">
        <v>6</v>
      </c>
      <c r="BV46" s="14" t="n">
        <v>6</v>
      </c>
      <c r="BW46" s="14" t="n">
        <v>12</v>
      </c>
      <c r="BX46" s="14" t="n">
        <v>5</v>
      </c>
      <c r="BY46" s="14" t="n">
        <v>11</v>
      </c>
      <c r="BZ46" s="14" t="n">
        <v>5</v>
      </c>
      <c r="CA46" s="14" t="n">
        <v>4</v>
      </c>
      <c r="CB46" s="14" t="n">
        <v>7</v>
      </c>
      <c r="CC46" s="14" t="n">
        <v>6</v>
      </c>
      <c r="CD46" s="14" t="n">
        <v>3</v>
      </c>
      <c r="CE46" s="14" t="n">
        <v>4</v>
      </c>
      <c r="CF46" s="14" t="n">
        <v>2</v>
      </c>
      <c r="CG46" s="14" t="n">
        <v>4</v>
      </c>
      <c r="CH46" s="14" t="n">
        <v>1</v>
      </c>
      <c r="CI46" s="14" t="n">
        <v>5</v>
      </c>
      <c r="CJ46" s="14" t="n">
        <v>5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43</v>
      </c>
      <c r="DK46" s="16" t="n">
        <f aca="false">SUM(R46:BO46)</f>
        <v>564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2</v>
      </c>
      <c r="E47" s="18" t="n">
        <v>9</v>
      </c>
      <c r="F47" s="18" t="n">
        <v>11</v>
      </c>
      <c r="G47" s="18" t="n">
        <v>6</v>
      </c>
      <c r="H47" s="18" t="n">
        <v>13</v>
      </c>
      <c r="I47" s="18" t="n">
        <v>8</v>
      </c>
      <c r="J47" s="18" t="n">
        <v>5</v>
      </c>
      <c r="K47" s="18" t="n">
        <v>11</v>
      </c>
      <c r="L47" s="18" t="n">
        <v>7</v>
      </c>
      <c r="M47" s="18" t="n">
        <v>15</v>
      </c>
      <c r="N47" s="18" t="n">
        <v>8</v>
      </c>
      <c r="O47" s="18" t="n">
        <v>10</v>
      </c>
      <c r="P47" s="18" t="n">
        <v>6</v>
      </c>
      <c r="Q47" s="18" t="n">
        <v>4</v>
      </c>
      <c r="R47" s="18" t="n">
        <v>7</v>
      </c>
      <c r="S47" s="18" t="n">
        <v>11</v>
      </c>
      <c r="T47" s="18" t="n">
        <v>4</v>
      </c>
      <c r="U47" s="18" t="n">
        <v>5</v>
      </c>
      <c r="V47" s="18" t="n">
        <v>5</v>
      </c>
      <c r="W47" s="18" t="n">
        <v>5</v>
      </c>
      <c r="X47" s="18" t="n">
        <v>6</v>
      </c>
      <c r="Y47" s="18" t="n">
        <v>11</v>
      </c>
      <c r="Z47" s="18" t="n">
        <v>10</v>
      </c>
      <c r="AA47" s="18" t="n">
        <v>10</v>
      </c>
      <c r="AB47" s="18" t="n">
        <v>3</v>
      </c>
      <c r="AC47" s="18" t="n">
        <v>5</v>
      </c>
      <c r="AD47" s="18" t="n">
        <v>13</v>
      </c>
      <c r="AE47" s="18" t="n">
        <v>7</v>
      </c>
      <c r="AF47" s="18" t="n">
        <v>11</v>
      </c>
      <c r="AG47" s="18" t="n">
        <v>17</v>
      </c>
      <c r="AH47" s="18" t="n">
        <v>14</v>
      </c>
      <c r="AI47" s="18" t="n">
        <v>11</v>
      </c>
      <c r="AJ47" s="18" t="n">
        <v>14</v>
      </c>
      <c r="AK47" s="18" t="n">
        <v>23</v>
      </c>
      <c r="AL47" s="18" t="n">
        <v>10</v>
      </c>
      <c r="AM47" s="18" t="n">
        <v>22</v>
      </c>
      <c r="AN47" s="18" t="n">
        <v>14</v>
      </c>
      <c r="AO47" s="18" t="n">
        <v>19</v>
      </c>
      <c r="AP47" s="18" t="n">
        <v>23</v>
      </c>
      <c r="AQ47" s="18" t="n">
        <v>21</v>
      </c>
      <c r="AR47" s="18" t="n">
        <v>19</v>
      </c>
      <c r="AS47" s="18" t="n">
        <v>21</v>
      </c>
      <c r="AT47" s="18" t="n">
        <v>16</v>
      </c>
      <c r="AU47" s="18" t="n">
        <v>12</v>
      </c>
      <c r="AV47" s="18" t="n">
        <v>20</v>
      </c>
      <c r="AW47" s="18" t="n">
        <v>14</v>
      </c>
      <c r="AX47" s="18" t="n">
        <v>14</v>
      </c>
      <c r="AY47" s="18" t="n">
        <v>8</v>
      </c>
      <c r="AZ47" s="18" t="n">
        <v>22</v>
      </c>
      <c r="BA47" s="18" t="n">
        <v>15</v>
      </c>
      <c r="BB47" s="18" t="n">
        <v>8</v>
      </c>
      <c r="BC47" s="18" t="n">
        <v>12</v>
      </c>
      <c r="BD47" s="18" t="n">
        <v>10</v>
      </c>
      <c r="BE47" s="18" t="n">
        <v>9</v>
      </c>
      <c r="BF47" s="18" t="n">
        <v>12</v>
      </c>
      <c r="BG47" s="18" t="n">
        <v>4</v>
      </c>
      <c r="BH47" s="18" t="n">
        <v>7</v>
      </c>
      <c r="BI47" s="18" t="n">
        <v>6</v>
      </c>
      <c r="BJ47" s="18" t="n">
        <v>9</v>
      </c>
      <c r="BK47" s="18" t="n">
        <v>7</v>
      </c>
      <c r="BL47" s="18" t="n">
        <v>8</v>
      </c>
      <c r="BM47" s="18" t="n">
        <v>10</v>
      </c>
      <c r="BN47" s="18" t="n">
        <v>9</v>
      </c>
      <c r="BO47" s="18" t="n">
        <v>16</v>
      </c>
      <c r="BP47" s="18" t="n">
        <v>14</v>
      </c>
      <c r="BQ47" s="18" t="n">
        <v>14</v>
      </c>
      <c r="BR47" s="18" t="n">
        <v>7</v>
      </c>
      <c r="BS47" s="18" t="n">
        <v>8</v>
      </c>
      <c r="BT47" s="18" t="n">
        <v>12</v>
      </c>
      <c r="BU47" s="18" t="n">
        <v>6</v>
      </c>
      <c r="BV47" s="18" t="n">
        <v>5</v>
      </c>
      <c r="BW47" s="18" t="n">
        <v>3</v>
      </c>
      <c r="BX47" s="18" t="n">
        <v>7</v>
      </c>
      <c r="BY47" s="18" t="n">
        <v>6</v>
      </c>
      <c r="BZ47" s="18" t="n">
        <v>10</v>
      </c>
      <c r="CA47" s="18" t="n">
        <v>9</v>
      </c>
      <c r="CB47" s="18" t="n">
        <v>3</v>
      </c>
      <c r="CC47" s="18" t="n">
        <v>2</v>
      </c>
      <c r="CD47" s="18" t="n">
        <v>8</v>
      </c>
      <c r="CE47" s="18" t="n">
        <v>7</v>
      </c>
      <c r="CF47" s="18" t="n">
        <v>3</v>
      </c>
      <c r="CG47" s="18" t="n">
        <v>5</v>
      </c>
      <c r="CH47" s="18" t="n">
        <v>3</v>
      </c>
      <c r="CI47" s="18" t="n">
        <v>6</v>
      </c>
      <c r="CJ47" s="18" t="n">
        <v>4</v>
      </c>
      <c r="CK47" s="18" t="n">
        <v>7</v>
      </c>
      <c r="CL47" s="18" t="n">
        <v>4</v>
      </c>
      <c r="CM47" s="18" t="n">
        <v>1</v>
      </c>
      <c r="CN47" s="18" t="n">
        <v>1</v>
      </c>
      <c r="CO47" s="18" t="n">
        <v>0</v>
      </c>
      <c r="CP47" s="18" t="n">
        <v>4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5</v>
      </c>
      <c r="DJ47" s="20" t="n">
        <f aca="false">SUM(C47:Q47)</f>
        <v>134</v>
      </c>
      <c r="DK47" s="20" t="n">
        <f aca="false">SUM(R47:BO47)</f>
        <v>589</v>
      </c>
      <c r="DL47" s="20" t="n">
        <f aca="false">SUM(BP47:DH47)</f>
        <v>16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4</v>
      </c>
      <c r="E49" s="22" t="n">
        <v>21</v>
      </c>
      <c r="F49" s="22" t="n">
        <v>21</v>
      </c>
      <c r="G49" s="22" t="n">
        <v>15</v>
      </c>
      <c r="H49" s="22" t="n">
        <v>25</v>
      </c>
      <c r="I49" s="22" t="n">
        <v>17</v>
      </c>
      <c r="J49" s="22" t="n">
        <v>19</v>
      </c>
      <c r="K49" s="22" t="n">
        <v>21</v>
      </c>
      <c r="L49" s="22" t="n">
        <v>16</v>
      </c>
      <c r="M49" s="22" t="n">
        <v>24</v>
      </c>
      <c r="N49" s="22" t="n">
        <v>16</v>
      </c>
      <c r="O49" s="22" t="n">
        <v>20</v>
      </c>
      <c r="P49" s="22" t="n">
        <v>10</v>
      </c>
      <c r="Q49" s="22" t="n">
        <v>8</v>
      </c>
      <c r="R49" s="22" t="n">
        <v>13</v>
      </c>
      <c r="S49" s="22" t="n">
        <v>17</v>
      </c>
      <c r="T49" s="22" t="n">
        <v>9</v>
      </c>
      <c r="U49" s="22" t="n">
        <v>11</v>
      </c>
      <c r="V49" s="22" t="n">
        <v>12</v>
      </c>
      <c r="W49" s="22" t="n">
        <v>13</v>
      </c>
      <c r="X49" s="22" t="n">
        <v>15</v>
      </c>
      <c r="Y49" s="22" t="n">
        <v>17</v>
      </c>
      <c r="Z49" s="22" t="n">
        <v>16</v>
      </c>
      <c r="AA49" s="22" t="n">
        <v>15</v>
      </c>
      <c r="AB49" s="22" t="n">
        <v>7</v>
      </c>
      <c r="AC49" s="22" t="n">
        <v>11</v>
      </c>
      <c r="AD49" s="22" t="n">
        <v>18</v>
      </c>
      <c r="AE49" s="22" t="n">
        <v>16</v>
      </c>
      <c r="AF49" s="22" t="n">
        <v>21</v>
      </c>
      <c r="AG49" s="22" t="n">
        <v>24</v>
      </c>
      <c r="AH49" s="22" t="n">
        <v>24</v>
      </c>
      <c r="AI49" s="22" t="n">
        <v>28</v>
      </c>
      <c r="AJ49" s="22" t="n">
        <v>27</v>
      </c>
      <c r="AK49" s="22" t="n">
        <v>31</v>
      </c>
      <c r="AL49" s="22" t="n">
        <v>26</v>
      </c>
      <c r="AM49" s="22" t="n">
        <v>41</v>
      </c>
      <c r="AN49" s="22" t="n">
        <v>29</v>
      </c>
      <c r="AO49" s="22" t="n">
        <v>34</v>
      </c>
      <c r="AP49" s="22" t="n">
        <v>44</v>
      </c>
      <c r="AQ49" s="22" t="n">
        <v>42</v>
      </c>
      <c r="AR49" s="22" t="n">
        <v>42</v>
      </c>
      <c r="AS49" s="22" t="n">
        <v>42</v>
      </c>
      <c r="AT49" s="22" t="n">
        <v>34</v>
      </c>
      <c r="AU49" s="22" t="n">
        <v>27</v>
      </c>
      <c r="AV49" s="22" t="n">
        <v>40</v>
      </c>
      <c r="AW49" s="22" t="n">
        <v>28</v>
      </c>
      <c r="AX49" s="22" t="n">
        <v>32</v>
      </c>
      <c r="AY49" s="22" t="n">
        <v>31</v>
      </c>
      <c r="AZ49" s="22" t="n">
        <v>29</v>
      </c>
      <c r="BA49" s="22" t="n">
        <v>27</v>
      </c>
      <c r="BB49" s="22" t="n">
        <v>26</v>
      </c>
      <c r="BC49" s="22" t="n">
        <v>29</v>
      </c>
      <c r="BD49" s="22" t="n">
        <v>17</v>
      </c>
      <c r="BE49" s="22" t="n">
        <v>17</v>
      </c>
      <c r="BF49" s="22" t="n">
        <v>26</v>
      </c>
      <c r="BG49" s="22" t="n">
        <v>13</v>
      </c>
      <c r="BH49" s="22" t="n">
        <v>14</v>
      </c>
      <c r="BI49" s="22" t="n">
        <v>11</v>
      </c>
      <c r="BJ49" s="22" t="n">
        <v>16</v>
      </c>
      <c r="BK49" s="22" t="n">
        <v>15</v>
      </c>
      <c r="BL49" s="22" t="n">
        <v>21</v>
      </c>
      <c r="BM49" s="22" t="n">
        <v>20</v>
      </c>
      <c r="BN49" s="22" t="n">
        <v>13</v>
      </c>
      <c r="BO49" s="22" t="n">
        <v>22</v>
      </c>
      <c r="BP49" s="22" t="n">
        <v>24</v>
      </c>
      <c r="BQ49" s="22" t="n">
        <v>31</v>
      </c>
      <c r="BR49" s="22" t="n">
        <v>14</v>
      </c>
      <c r="BS49" s="22" t="n">
        <v>16</v>
      </c>
      <c r="BT49" s="22" t="n">
        <v>19</v>
      </c>
      <c r="BU49" s="22" t="n">
        <v>12</v>
      </c>
      <c r="BV49" s="22" t="n">
        <v>11</v>
      </c>
      <c r="BW49" s="22" t="n">
        <v>15</v>
      </c>
      <c r="BX49" s="22" t="n">
        <v>12</v>
      </c>
      <c r="BY49" s="22" t="n">
        <v>17</v>
      </c>
      <c r="BZ49" s="22" t="n">
        <v>15</v>
      </c>
      <c r="CA49" s="22" t="n">
        <v>13</v>
      </c>
      <c r="CB49" s="22" t="n">
        <v>10</v>
      </c>
      <c r="CC49" s="22" t="n">
        <v>8</v>
      </c>
      <c r="CD49" s="22" t="n">
        <v>11</v>
      </c>
      <c r="CE49" s="22" t="n">
        <v>11</v>
      </c>
      <c r="CF49" s="22" t="n">
        <v>5</v>
      </c>
      <c r="CG49" s="22" t="n">
        <v>9</v>
      </c>
      <c r="CH49" s="22" t="n">
        <v>4</v>
      </c>
      <c r="CI49" s="22" t="n">
        <v>11</v>
      </c>
      <c r="CJ49" s="22" t="n">
        <v>9</v>
      </c>
      <c r="CK49" s="22" t="n">
        <v>7</v>
      </c>
      <c r="CL49" s="22" t="n">
        <v>5</v>
      </c>
      <c r="CM49" s="22" t="n">
        <v>2</v>
      </c>
      <c r="CN49" s="22" t="n">
        <v>1</v>
      </c>
      <c r="CO49" s="22" t="n">
        <v>1</v>
      </c>
      <c r="CP49" s="22" t="n">
        <v>5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3</v>
      </c>
      <c r="DJ49" s="24" t="n">
        <f aca="false">SUM(C49:Q49)</f>
        <v>277</v>
      </c>
      <c r="DK49" s="24" t="n">
        <f aca="false">SUM(R49:BO49)</f>
        <v>1153</v>
      </c>
      <c r="DL49" s="24" t="n">
        <f aca="false">SUM(BP49:DH49)</f>
        <v>30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7</v>
      </c>
      <c r="E50" s="14" t="n">
        <v>9</v>
      </c>
      <c r="F50" s="14" t="n">
        <v>6</v>
      </c>
      <c r="G50" s="14" t="n">
        <v>4</v>
      </c>
      <c r="H50" s="14" t="n">
        <v>6</v>
      </c>
      <c r="I50" s="14" t="n">
        <v>6</v>
      </c>
      <c r="J50" s="14" t="n">
        <v>6</v>
      </c>
      <c r="K50" s="14" t="n">
        <v>9</v>
      </c>
      <c r="L50" s="14" t="n">
        <v>4</v>
      </c>
      <c r="M50" s="14" t="n">
        <v>10</v>
      </c>
      <c r="N50" s="14" t="n">
        <v>9</v>
      </c>
      <c r="O50" s="14" t="n">
        <v>8</v>
      </c>
      <c r="P50" s="14" t="n">
        <v>10</v>
      </c>
      <c r="Q50" s="14" t="n">
        <v>7</v>
      </c>
      <c r="R50" s="14" t="n">
        <v>6</v>
      </c>
      <c r="S50" s="14" t="n">
        <v>6</v>
      </c>
      <c r="T50" s="14" t="n">
        <v>5</v>
      </c>
      <c r="U50" s="14" t="n">
        <v>8</v>
      </c>
      <c r="V50" s="14" t="n">
        <v>11</v>
      </c>
      <c r="W50" s="14" t="n">
        <v>5</v>
      </c>
      <c r="X50" s="14" t="n">
        <v>9</v>
      </c>
      <c r="Y50" s="14" t="n">
        <v>9</v>
      </c>
      <c r="Z50" s="14" t="n">
        <v>9</v>
      </c>
      <c r="AA50" s="14" t="n">
        <v>6</v>
      </c>
      <c r="AB50" s="14" t="n">
        <v>11</v>
      </c>
      <c r="AC50" s="14" t="n">
        <v>14</v>
      </c>
      <c r="AD50" s="14" t="n">
        <v>10</v>
      </c>
      <c r="AE50" s="14" t="n">
        <v>8</v>
      </c>
      <c r="AF50" s="14" t="n">
        <v>15</v>
      </c>
      <c r="AG50" s="14" t="n">
        <v>12</v>
      </c>
      <c r="AH50" s="14" t="n">
        <v>9</v>
      </c>
      <c r="AI50" s="14" t="n">
        <v>12</v>
      </c>
      <c r="AJ50" s="14" t="n">
        <v>8</v>
      </c>
      <c r="AK50" s="14" t="n">
        <v>13</v>
      </c>
      <c r="AL50" s="14" t="n">
        <v>8</v>
      </c>
      <c r="AM50" s="14" t="n">
        <v>12</v>
      </c>
      <c r="AN50" s="14" t="n">
        <v>11</v>
      </c>
      <c r="AO50" s="14" t="n">
        <v>12</v>
      </c>
      <c r="AP50" s="14" t="n">
        <v>9</v>
      </c>
      <c r="AQ50" s="14" t="n">
        <v>11</v>
      </c>
      <c r="AR50" s="14" t="n">
        <v>18</v>
      </c>
      <c r="AS50" s="14" t="n">
        <v>13</v>
      </c>
      <c r="AT50" s="14" t="n">
        <v>16</v>
      </c>
      <c r="AU50" s="14" t="n">
        <v>13</v>
      </c>
      <c r="AV50" s="14" t="n">
        <v>12</v>
      </c>
      <c r="AW50" s="14" t="n">
        <v>14</v>
      </c>
      <c r="AX50" s="14" t="n">
        <v>19</v>
      </c>
      <c r="AY50" s="14" t="n">
        <v>12</v>
      </c>
      <c r="AZ50" s="14" t="n">
        <v>12</v>
      </c>
      <c r="BA50" s="14" t="n">
        <v>22</v>
      </c>
      <c r="BB50" s="14" t="n">
        <v>12</v>
      </c>
      <c r="BC50" s="14" t="n">
        <v>15</v>
      </c>
      <c r="BD50" s="14" t="n">
        <v>14</v>
      </c>
      <c r="BE50" s="14" t="n">
        <v>14</v>
      </c>
      <c r="BF50" s="14" t="n">
        <v>21</v>
      </c>
      <c r="BG50" s="14" t="n">
        <v>14</v>
      </c>
      <c r="BH50" s="14" t="n">
        <v>12</v>
      </c>
      <c r="BI50" s="14" t="n">
        <v>16</v>
      </c>
      <c r="BJ50" s="14" t="n">
        <v>12</v>
      </c>
      <c r="BK50" s="14" t="n">
        <v>14</v>
      </c>
      <c r="BL50" s="14" t="n">
        <v>15</v>
      </c>
      <c r="BM50" s="14" t="n">
        <v>15</v>
      </c>
      <c r="BN50" s="14" t="n">
        <v>10</v>
      </c>
      <c r="BO50" s="14" t="n">
        <v>14</v>
      </c>
      <c r="BP50" s="14" t="n">
        <v>23</v>
      </c>
      <c r="BQ50" s="14" t="n">
        <v>22</v>
      </c>
      <c r="BR50" s="14" t="n">
        <v>13</v>
      </c>
      <c r="BS50" s="14" t="n">
        <v>27</v>
      </c>
      <c r="BT50" s="14" t="n">
        <v>9</v>
      </c>
      <c r="BU50" s="14" t="n">
        <v>16</v>
      </c>
      <c r="BV50" s="14" t="n">
        <v>7</v>
      </c>
      <c r="BW50" s="14" t="n">
        <v>11</v>
      </c>
      <c r="BX50" s="14" t="n">
        <v>11</v>
      </c>
      <c r="BY50" s="14" t="n">
        <v>18</v>
      </c>
      <c r="BZ50" s="14" t="n">
        <v>12</v>
      </c>
      <c r="CA50" s="14" t="n">
        <v>7</v>
      </c>
      <c r="CB50" s="14" t="n">
        <v>5</v>
      </c>
      <c r="CC50" s="14" t="n">
        <v>12</v>
      </c>
      <c r="CD50" s="14" t="n">
        <v>5</v>
      </c>
      <c r="CE50" s="14" t="n">
        <v>11</v>
      </c>
      <c r="CF50" s="14" t="n">
        <v>5</v>
      </c>
      <c r="CG50" s="14" t="n">
        <v>6</v>
      </c>
      <c r="CH50" s="14" t="n">
        <v>4</v>
      </c>
      <c r="CI50" s="14" t="n">
        <v>3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0</v>
      </c>
      <c r="DJ50" s="16" t="n">
        <f aca="false">SUM(C50:Q50)</f>
        <v>106</v>
      </c>
      <c r="DK50" s="16" t="n">
        <f aca="false">SUM(R50:BO50)</f>
        <v>598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5</v>
      </c>
      <c r="E51" s="18" t="n">
        <v>6</v>
      </c>
      <c r="F51" s="18" t="n">
        <v>6</v>
      </c>
      <c r="G51" s="18" t="n">
        <v>4</v>
      </c>
      <c r="H51" s="18" t="n">
        <v>10</v>
      </c>
      <c r="I51" s="18" t="n">
        <v>7</v>
      </c>
      <c r="J51" s="18" t="n">
        <v>8</v>
      </c>
      <c r="K51" s="18" t="n">
        <v>11</v>
      </c>
      <c r="L51" s="18" t="n">
        <v>4</v>
      </c>
      <c r="M51" s="18" t="n">
        <v>6</v>
      </c>
      <c r="N51" s="18" t="n">
        <v>9</v>
      </c>
      <c r="O51" s="18" t="n">
        <v>5</v>
      </c>
      <c r="P51" s="18" t="n">
        <v>4</v>
      </c>
      <c r="Q51" s="18" t="n">
        <v>5</v>
      </c>
      <c r="R51" s="18" t="n">
        <v>10</v>
      </c>
      <c r="S51" s="18" t="n">
        <v>11</v>
      </c>
      <c r="T51" s="18" t="n">
        <v>11</v>
      </c>
      <c r="U51" s="18" t="n">
        <v>11</v>
      </c>
      <c r="V51" s="18" t="n">
        <v>6</v>
      </c>
      <c r="W51" s="18" t="n">
        <v>22</v>
      </c>
      <c r="X51" s="18" t="n">
        <v>8</v>
      </c>
      <c r="Y51" s="18" t="n">
        <v>9</v>
      </c>
      <c r="Z51" s="18" t="n">
        <v>9</v>
      </c>
      <c r="AA51" s="18" t="n">
        <v>14</v>
      </c>
      <c r="AB51" s="18" t="n">
        <v>11</v>
      </c>
      <c r="AC51" s="18" t="n">
        <v>8</v>
      </c>
      <c r="AD51" s="18" t="n">
        <v>9</v>
      </c>
      <c r="AE51" s="18" t="n">
        <v>12</v>
      </c>
      <c r="AF51" s="18" t="n">
        <v>11</v>
      </c>
      <c r="AG51" s="18" t="n">
        <v>10</v>
      </c>
      <c r="AH51" s="18" t="n">
        <v>14</v>
      </c>
      <c r="AI51" s="18" t="n">
        <v>14</v>
      </c>
      <c r="AJ51" s="18" t="n">
        <v>10</v>
      </c>
      <c r="AK51" s="18" t="n">
        <v>17</v>
      </c>
      <c r="AL51" s="18" t="n">
        <v>9</v>
      </c>
      <c r="AM51" s="18" t="n">
        <v>4</v>
      </c>
      <c r="AN51" s="18" t="n">
        <v>5</v>
      </c>
      <c r="AO51" s="18" t="n">
        <v>6</v>
      </c>
      <c r="AP51" s="18" t="n">
        <v>12</v>
      </c>
      <c r="AQ51" s="18" t="n">
        <v>19</v>
      </c>
      <c r="AR51" s="18" t="n">
        <v>15</v>
      </c>
      <c r="AS51" s="18" t="n">
        <v>13</v>
      </c>
      <c r="AT51" s="18" t="n">
        <v>18</v>
      </c>
      <c r="AU51" s="18" t="n">
        <v>15</v>
      </c>
      <c r="AV51" s="18" t="n">
        <v>11</v>
      </c>
      <c r="AW51" s="18" t="n">
        <v>18</v>
      </c>
      <c r="AX51" s="18" t="n">
        <v>16</v>
      </c>
      <c r="AY51" s="18" t="n">
        <v>12</v>
      </c>
      <c r="AZ51" s="18" t="n">
        <v>18</v>
      </c>
      <c r="BA51" s="18" t="n">
        <v>19</v>
      </c>
      <c r="BB51" s="18" t="n">
        <v>21</v>
      </c>
      <c r="BC51" s="18" t="n">
        <v>14</v>
      </c>
      <c r="BD51" s="18" t="n">
        <v>19</v>
      </c>
      <c r="BE51" s="18" t="n">
        <v>17</v>
      </c>
      <c r="BF51" s="18" t="n">
        <v>17</v>
      </c>
      <c r="BG51" s="18" t="n">
        <v>16</v>
      </c>
      <c r="BH51" s="18" t="n">
        <v>17</v>
      </c>
      <c r="BI51" s="18" t="n">
        <v>11</v>
      </c>
      <c r="BJ51" s="18" t="n">
        <v>15</v>
      </c>
      <c r="BK51" s="18" t="n">
        <v>15</v>
      </c>
      <c r="BL51" s="18" t="n">
        <v>9</v>
      </c>
      <c r="BM51" s="18" t="n">
        <v>10</v>
      </c>
      <c r="BN51" s="18" t="n">
        <v>17</v>
      </c>
      <c r="BO51" s="18" t="n">
        <v>19</v>
      </c>
      <c r="BP51" s="18" t="n">
        <v>15</v>
      </c>
      <c r="BQ51" s="18" t="n">
        <v>20</v>
      </c>
      <c r="BR51" s="18" t="n">
        <v>18</v>
      </c>
      <c r="BS51" s="18" t="n">
        <v>18</v>
      </c>
      <c r="BT51" s="18" t="n">
        <v>11</v>
      </c>
      <c r="BU51" s="18" t="n">
        <v>15</v>
      </c>
      <c r="BV51" s="18" t="n">
        <v>15</v>
      </c>
      <c r="BW51" s="18" t="n">
        <v>16</v>
      </c>
      <c r="BX51" s="18" t="n">
        <v>9</v>
      </c>
      <c r="BY51" s="18" t="n">
        <v>16</v>
      </c>
      <c r="BZ51" s="18" t="n">
        <v>12</v>
      </c>
      <c r="CA51" s="18" t="n">
        <v>16</v>
      </c>
      <c r="CB51" s="18" t="n">
        <v>9</v>
      </c>
      <c r="CC51" s="18" t="n">
        <v>11</v>
      </c>
      <c r="CD51" s="18" t="n">
        <v>12</v>
      </c>
      <c r="CE51" s="18" t="n">
        <v>6</v>
      </c>
      <c r="CF51" s="18" t="n">
        <v>11</v>
      </c>
      <c r="CG51" s="18" t="n">
        <v>5</v>
      </c>
      <c r="CH51" s="18" t="n">
        <v>10</v>
      </c>
      <c r="CI51" s="18" t="n">
        <v>7</v>
      </c>
      <c r="CJ51" s="18" t="n">
        <v>7</v>
      </c>
      <c r="CK51" s="18" t="n">
        <v>6</v>
      </c>
      <c r="CL51" s="18" t="n">
        <v>5</v>
      </c>
      <c r="CM51" s="18" t="n">
        <v>2</v>
      </c>
      <c r="CN51" s="18" t="n">
        <v>3</v>
      </c>
      <c r="CO51" s="18" t="n">
        <v>2</v>
      </c>
      <c r="CP51" s="18" t="n">
        <v>3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0</v>
      </c>
      <c r="DJ51" s="20" t="n">
        <f aca="false">SUM(C51:Q51)</f>
        <v>94</v>
      </c>
      <c r="DK51" s="20" t="n">
        <f aca="false">SUM(R51:BO51)</f>
        <v>654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2</v>
      </c>
      <c r="E53" s="22" t="n">
        <v>15</v>
      </c>
      <c r="F53" s="22" t="n">
        <v>12</v>
      </c>
      <c r="G53" s="22" t="n">
        <v>8</v>
      </c>
      <c r="H53" s="22" t="n">
        <v>16</v>
      </c>
      <c r="I53" s="22" t="n">
        <v>13</v>
      </c>
      <c r="J53" s="22" t="n">
        <v>14</v>
      </c>
      <c r="K53" s="22" t="n">
        <v>20</v>
      </c>
      <c r="L53" s="22" t="n">
        <v>8</v>
      </c>
      <c r="M53" s="22" t="n">
        <v>16</v>
      </c>
      <c r="N53" s="22" t="n">
        <v>18</v>
      </c>
      <c r="O53" s="22" t="n">
        <v>13</v>
      </c>
      <c r="P53" s="22" t="n">
        <v>14</v>
      </c>
      <c r="Q53" s="22" t="n">
        <v>12</v>
      </c>
      <c r="R53" s="22" t="n">
        <v>16</v>
      </c>
      <c r="S53" s="22" t="n">
        <v>17</v>
      </c>
      <c r="T53" s="22" t="n">
        <v>16</v>
      </c>
      <c r="U53" s="22" t="n">
        <v>19</v>
      </c>
      <c r="V53" s="22" t="n">
        <v>17</v>
      </c>
      <c r="W53" s="22" t="n">
        <v>27</v>
      </c>
      <c r="X53" s="22" t="n">
        <v>17</v>
      </c>
      <c r="Y53" s="22" t="n">
        <v>18</v>
      </c>
      <c r="Z53" s="22" t="n">
        <v>18</v>
      </c>
      <c r="AA53" s="22" t="n">
        <v>20</v>
      </c>
      <c r="AB53" s="22" t="n">
        <v>22</v>
      </c>
      <c r="AC53" s="22" t="n">
        <v>22</v>
      </c>
      <c r="AD53" s="22" t="n">
        <v>19</v>
      </c>
      <c r="AE53" s="22" t="n">
        <v>20</v>
      </c>
      <c r="AF53" s="22" t="n">
        <v>26</v>
      </c>
      <c r="AG53" s="22" t="n">
        <v>22</v>
      </c>
      <c r="AH53" s="22" t="n">
        <v>23</v>
      </c>
      <c r="AI53" s="22" t="n">
        <v>26</v>
      </c>
      <c r="AJ53" s="22" t="n">
        <v>18</v>
      </c>
      <c r="AK53" s="22" t="n">
        <v>30</v>
      </c>
      <c r="AL53" s="22" t="n">
        <v>17</v>
      </c>
      <c r="AM53" s="22" t="n">
        <v>16</v>
      </c>
      <c r="AN53" s="22" t="n">
        <v>16</v>
      </c>
      <c r="AO53" s="22" t="n">
        <v>18</v>
      </c>
      <c r="AP53" s="22" t="n">
        <v>21</v>
      </c>
      <c r="AQ53" s="22" t="n">
        <v>30</v>
      </c>
      <c r="AR53" s="22" t="n">
        <v>33</v>
      </c>
      <c r="AS53" s="22" t="n">
        <v>26</v>
      </c>
      <c r="AT53" s="22" t="n">
        <v>34</v>
      </c>
      <c r="AU53" s="22" t="n">
        <v>28</v>
      </c>
      <c r="AV53" s="22" t="n">
        <v>23</v>
      </c>
      <c r="AW53" s="22" t="n">
        <v>32</v>
      </c>
      <c r="AX53" s="22" t="n">
        <v>35</v>
      </c>
      <c r="AY53" s="22" t="n">
        <v>24</v>
      </c>
      <c r="AZ53" s="22" t="n">
        <v>30</v>
      </c>
      <c r="BA53" s="22" t="n">
        <v>41</v>
      </c>
      <c r="BB53" s="22" t="n">
        <v>33</v>
      </c>
      <c r="BC53" s="22" t="n">
        <v>29</v>
      </c>
      <c r="BD53" s="22" t="n">
        <v>33</v>
      </c>
      <c r="BE53" s="22" t="n">
        <v>31</v>
      </c>
      <c r="BF53" s="22" t="n">
        <v>38</v>
      </c>
      <c r="BG53" s="22" t="n">
        <v>30</v>
      </c>
      <c r="BH53" s="22" t="n">
        <v>29</v>
      </c>
      <c r="BI53" s="22" t="n">
        <v>27</v>
      </c>
      <c r="BJ53" s="22" t="n">
        <v>27</v>
      </c>
      <c r="BK53" s="22" t="n">
        <v>29</v>
      </c>
      <c r="BL53" s="22" t="n">
        <v>24</v>
      </c>
      <c r="BM53" s="22" t="n">
        <v>25</v>
      </c>
      <c r="BN53" s="22" t="n">
        <v>27</v>
      </c>
      <c r="BO53" s="22" t="n">
        <v>33</v>
      </c>
      <c r="BP53" s="22" t="n">
        <v>38</v>
      </c>
      <c r="BQ53" s="22" t="n">
        <v>42</v>
      </c>
      <c r="BR53" s="22" t="n">
        <v>31</v>
      </c>
      <c r="BS53" s="22" t="n">
        <v>45</v>
      </c>
      <c r="BT53" s="22" t="n">
        <v>20</v>
      </c>
      <c r="BU53" s="22" t="n">
        <v>31</v>
      </c>
      <c r="BV53" s="22" t="n">
        <v>22</v>
      </c>
      <c r="BW53" s="22" t="n">
        <v>27</v>
      </c>
      <c r="BX53" s="22" t="n">
        <v>20</v>
      </c>
      <c r="BY53" s="22" t="n">
        <v>34</v>
      </c>
      <c r="BZ53" s="22" t="n">
        <v>24</v>
      </c>
      <c r="CA53" s="22" t="n">
        <v>23</v>
      </c>
      <c r="CB53" s="22" t="n">
        <v>14</v>
      </c>
      <c r="CC53" s="22" t="n">
        <v>23</v>
      </c>
      <c r="CD53" s="22" t="n">
        <v>17</v>
      </c>
      <c r="CE53" s="22" t="n">
        <v>17</v>
      </c>
      <c r="CF53" s="22" t="n">
        <v>16</v>
      </c>
      <c r="CG53" s="22" t="n">
        <v>11</v>
      </c>
      <c r="CH53" s="22" t="n">
        <v>14</v>
      </c>
      <c r="CI53" s="22" t="n">
        <v>10</v>
      </c>
      <c r="CJ53" s="22" t="n">
        <v>9</v>
      </c>
      <c r="CK53" s="22" t="n">
        <v>12</v>
      </c>
      <c r="CL53" s="22" t="n">
        <v>8</v>
      </c>
      <c r="CM53" s="22" t="n">
        <v>6</v>
      </c>
      <c r="CN53" s="22" t="n">
        <v>4</v>
      </c>
      <c r="CO53" s="22" t="n">
        <v>4</v>
      </c>
      <c r="CP53" s="22" t="n">
        <v>3</v>
      </c>
      <c r="CQ53" s="22" t="n">
        <v>3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0</v>
      </c>
      <c r="DJ53" s="24" t="n">
        <f aca="false">SUM(C53:Q53)</f>
        <v>200</v>
      </c>
      <c r="DK53" s="24" t="n">
        <f aca="false">SUM(R53:BO53)</f>
        <v>1252</v>
      </c>
      <c r="DL53" s="24" t="n">
        <f aca="false">SUM(BP53:DH53)</f>
        <v>53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11</v>
      </c>
      <c r="E54" s="14" t="n">
        <v>11</v>
      </c>
      <c r="F54" s="14" t="n">
        <v>4</v>
      </c>
      <c r="G54" s="14" t="n">
        <v>7</v>
      </c>
      <c r="H54" s="14" t="n">
        <v>4</v>
      </c>
      <c r="I54" s="14" t="n">
        <v>9</v>
      </c>
      <c r="J54" s="14" t="n">
        <v>9</v>
      </c>
      <c r="K54" s="14" t="n">
        <v>5</v>
      </c>
      <c r="L54" s="14" t="n">
        <v>6</v>
      </c>
      <c r="M54" s="14" t="n">
        <v>8</v>
      </c>
      <c r="N54" s="14" t="n">
        <v>9</v>
      </c>
      <c r="O54" s="14" t="n">
        <v>13</v>
      </c>
      <c r="P54" s="14" t="n">
        <v>3</v>
      </c>
      <c r="Q54" s="14" t="n">
        <v>11</v>
      </c>
      <c r="R54" s="14" t="n">
        <v>12</v>
      </c>
      <c r="S54" s="14" t="n">
        <v>7</v>
      </c>
      <c r="T54" s="14" t="n">
        <v>8</v>
      </c>
      <c r="U54" s="14" t="n">
        <v>10</v>
      </c>
      <c r="V54" s="14" t="n">
        <v>8</v>
      </c>
      <c r="W54" s="14" t="n">
        <v>16</v>
      </c>
      <c r="X54" s="14" t="n">
        <v>10</v>
      </c>
      <c r="Y54" s="14" t="n">
        <v>15</v>
      </c>
      <c r="Z54" s="14" t="n">
        <v>17</v>
      </c>
      <c r="AA54" s="14" t="n">
        <v>7</v>
      </c>
      <c r="AB54" s="14" t="n">
        <v>10</v>
      </c>
      <c r="AC54" s="14" t="n">
        <v>13</v>
      </c>
      <c r="AD54" s="14" t="n">
        <v>9</v>
      </c>
      <c r="AE54" s="14" t="n">
        <v>9</v>
      </c>
      <c r="AF54" s="14" t="n">
        <v>13</v>
      </c>
      <c r="AG54" s="14" t="n">
        <v>15</v>
      </c>
      <c r="AH54" s="14" t="n">
        <v>8</v>
      </c>
      <c r="AI54" s="14" t="n">
        <v>11</v>
      </c>
      <c r="AJ54" s="14" t="n">
        <v>7</v>
      </c>
      <c r="AK54" s="14" t="n">
        <v>12</v>
      </c>
      <c r="AL54" s="14" t="n">
        <v>14</v>
      </c>
      <c r="AM54" s="14" t="n">
        <v>9</v>
      </c>
      <c r="AN54" s="14" t="n">
        <v>17</v>
      </c>
      <c r="AO54" s="14" t="n">
        <v>7</v>
      </c>
      <c r="AP54" s="14" t="n">
        <v>16</v>
      </c>
      <c r="AQ54" s="14" t="n">
        <v>22</v>
      </c>
      <c r="AR54" s="14" t="n">
        <v>15</v>
      </c>
      <c r="AS54" s="14" t="n">
        <v>12</v>
      </c>
      <c r="AT54" s="14" t="n">
        <v>16</v>
      </c>
      <c r="AU54" s="14" t="n">
        <v>24</v>
      </c>
      <c r="AV54" s="14" t="n">
        <v>17</v>
      </c>
      <c r="AW54" s="14" t="n">
        <v>16</v>
      </c>
      <c r="AX54" s="14" t="n">
        <v>13</v>
      </c>
      <c r="AY54" s="14" t="n">
        <v>13</v>
      </c>
      <c r="AZ54" s="14" t="n">
        <v>14</v>
      </c>
      <c r="BA54" s="14" t="n">
        <v>15</v>
      </c>
      <c r="BB54" s="14" t="n">
        <v>10</v>
      </c>
      <c r="BC54" s="14" t="n">
        <v>12</v>
      </c>
      <c r="BD54" s="14" t="n">
        <v>14</v>
      </c>
      <c r="BE54" s="14" t="n">
        <v>12</v>
      </c>
      <c r="BF54" s="14" t="n">
        <v>13</v>
      </c>
      <c r="BG54" s="14" t="n">
        <v>18</v>
      </c>
      <c r="BH54" s="14" t="n">
        <v>8</v>
      </c>
      <c r="BI54" s="14" t="n">
        <v>6</v>
      </c>
      <c r="BJ54" s="14" t="n">
        <v>13</v>
      </c>
      <c r="BK54" s="14" t="n">
        <v>13</v>
      </c>
      <c r="BL54" s="14" t="n">
        <v>9</v>
      </c>
      <c r="BM54" s="14" t="n">
        <v>16</v>
      </c>
      <c r="BN54" s="14" t="n">
        <v>9</v>
      </c>
      <c r="BO54" s="14" t="n">
        <v>11</v>
      </c>
      <c r="BP54" s="14" t="n">
        <v>14</v>
      </c>
      <c r="BQ54" s="14" t="n">
        <v>11</v>
      </c>
      <c r="BR54" s="14" t="n">
        <v>13</v>
      </c>
      <c r="BS54" s="14" t="n">
        <v>14</v>
      </c>
      <c r="BT54" s="14" t="n">
        <v>5</v>
      </c>
      <c r="BU54" s="14" t="n">
        <v>10</v>
      </c>
      <c r="BV54" s="14" t="n">
        <v>12</v>
      </c>
      <c r="BW54" s="14" t="n">
        <v>8</v>
      </c>
      <c r="BX54" s="14" t="n">
        <v>13</v>
      </c>
      <c r="BY54" s="14" t="n">
        <v>9</v>
      </c>
      <c r="BZ54" s="14" t="n">
        <v>13</v>
      </c>
      <c r="CA54" s="14" t="n">
        <v>8</v>
      </c>
      <c r="CB54" s="14" t="n">
        <v>10</v>
      </c>
      <c r="CC54" s="14" t="n">
        <v>10</v>
      </c>
      <c r="CD54" s="14" t="n">
        <v>9</v>
      </c>
      <c r="CE54" s="14" t="n">
        <v>8</v>
      </c>
      <c r="CF54" s="14" t="n">
        <v>4</v>
      </c>
      <c r="CG54" s="14" t="n">
        <v>7</v>
      </c>
      <c r="CH54" s="14" t="n">
        <v>9</v>
      </c>
      <c r="CI54" s="14" t="n">
        <v>1</v>
      </c>
      <c r="CJ54" s="14" t="n">
        <v>3</v>
      </c>
      <c r="CK54" s="14" t="n">
        <v>3</v>
      </c>
      <c r="CL54" s="14" t="n">
        <v>5</v>
      </c>
      <c r="CM54" s="14" t="n">
        <v>2</v>
      </c>
      <c r="CN54" s="14" t="n">
        <v>3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9</v>
      </c>
      <c r="DK54" s="16" t="n">
        <f aca="false">SUM(R54:BO54)</f>
        <v>621</v>
      </c>
      <c r="DL54" s="16" t="n">
        <f aca="false">SUM(BP54:DH54)</f>
        <v>214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9</v>
      </c>
      <c r="E55" s="18" t="n">
        <v>6</v>
      </c>
      <c r="F55" s="18" t="n">
        <v>8</v>
      </c>
      <c r="G55" s="18" t="n">
        <v>10</v>
      </c>
      <c r="H55" s="18" t="n">
        <v>5</v>
      </c>
      <c r="I55" s="18" t="n">
        <v>6</v>
      </c>
      <c r="J55" s="18" t="n">
        <v>5</v>
      </c>
      <c r="K55" s="18" t="n">
        <v>5</v>
      </c>
      <c r="L55" s="18" t="n">
        <v>4</v>
      </c>
      <c r="M55" s="18" t="n">
        <v>7</v>
      </c>
      <c r="N55" s="18" t="n">
        <v>8</v>
      </c>
      <c r="O55" s="18" t="n">
        <v>5</v>
      </c>
      <c r="P55" s="18" t="n">
        <v>6</v>
      </c>
      <c r="Q55" s="18" t="n">
        <v>7</v>
      </c>
      <c r="R55" s="18" t="n">
        <v>5</v>
      </c>
      <c r="S55" s="18" t="n">
        <v>5</v>
      </c>
      <c r="T55" s="18" t="n">
        <v>6</v>
      </c>
      <c r="U55" s="18" t="n">
        <v>3</v>
      </c>
      <c r="V55" s="18" t="n">
        <v>9</v>
      </c>
      <c r="W55" s="18" t="n">
        <v>10</v>
      </c>
      <c r="X55" s="18" t="n">
        <v>6</v>
      </c>
      <c r="Y55" s="18" t="n">
        <v>7</v>
      </c>
      <c r="Z55" s="18" t="n">
        <v>11</v>
      </c>
      <c r="AA55" s="18" t="n">
        <v>9</v>
      </c>
      <c r="AB55" s="18" t="n">
        <v>10</v>
      </c>
      <c r="AC55" s="18" t="n">
        <v>12</v>
      </c>
      <c r="AD55" s="18" t="n">
        <v>7</v>
      </c>
      <c r="AE55" s="18" t="n">
        <v>8</v>
      </c>
      <c r="AF55" s="18" t="n">
        <v>8</v>
      </c>
      <c r="AG55" s="18" t="n">
        <v>15</v>
      </c>
      <c r="AH55" s="18" t="n">
        <v>13</v>
      </c>
      <c r="AI55" s="18" t="n">
        <v>13</v>
      </c>
      <c r="AJ55" s="18" t="n">
        <v>10</v>
      </c>
      <c r="AK55" s="18" t="n">
        <v>11</v>
      </c>
      <c r="AL55" s="18" t="n">
        <v>11</v>
      </c>
      <c r="AM55" s="18" t="n">
        <v>9</v>
      </c>
      <c r="AN55" s="18" t="n">
        <v>12</v>
      </c>
      <c r="AO55" s="18" t="n">
        <v>17</v>
      </c>
      <c r="AP55" s="18" t="n">
        <v>12</v>
      </c>
      <c r="AQ55" s="18" t="n">
        <v>20</v>
      </c>
      <c r="AR55" s="18" t="n">
        <v>11</v>
      </c>
      <c r="AS55" s="18" t="n">
        <v>13</v>
      </c>
      <c r="AT55" s="18" t="n">
        <v>18</v>
      </c>
      <c r="AU55" s="18" t="n">
        <v>14</v>
      </c>
      <c r="AV55" s="18" t="n">
        <v>19</v>
      </c>
      <c r="AW55" s="18" t="n">
        <v>17</v>
      </c>
      <c r="AX55" s="18" t="n">
        <v>17</v>
      </c>
      <c r="AY55" s="18" t="n">
        <v>13</v>
      </c>
      <c r="AZ55" s="18" t="n">
        <v>13</v>
      </c>
      <c r="BA55" s="18" t="n">
        <v>8</v>
      </c>
      <c r="BB55" s="18" t="n">
        <v>14</v>
      </c>
      <c r="BC55" s="18" t="n">
        <v>17</v>
      </c>
      <c r="BD55" s="18" t="n">
        <v>15</v>
      </c>
      <c r="BE55" s="18" t="n">
        <v>7</v>
      </c>
      <c r="BF55" s="18" t="n">
        <v>13</v>
      </c>
      <c r="BG55" s="18" t="n">
        <v>11</v>
      </c>
      <c r="BH55" s="18" t="n">
        <v>13</v>
      </c>
      <c r="BI55" s="18" t="n">
        <v>11</v>
      </c>
      <c r="BJ55" s="18" t="n">
        <v>10</v>
      </c>
      <c r="BK55" s="18" t="n">
        <v>8</v>
      </c>
      <c r="BL55" s="18" t="n">
        <v>10</v>
      </c>
      <c r="BM55" s="18" t="n">
        <v>15</v>
      </c>
      <c r="BN55" s="18" t="n">
        <v>9</v>
      </c>
      <c r="BO55" s="18" t="n">
        <v>14</v>
      </c>
      <c r="BP55" s="18" t="n">
        <v>15</v>
      </c>
      <c r="BQ55" s="18" t="n">
        <v>20</v>
      </c>
      <c r="BR55" s="18" t="n">
        <v>10</v>
      </c>
      <c r="BS55" s="18" t="n">
        <v>14</v>
      </c>
      <c r="BT55" s="18" t="n">
        <v>17</v>
      </c>
      <c r="BU55" s="18" t="n">
        <v>8</v>
      </c>
      <c r="BV55" s="18" t="n">
        <v>15</v>
      </c>
      <c r="BW55" s="18" t="n">
        <v>10</v>
      </c>
      <c r="BX55" s="18" t="n">
        <v>9</v>
      </c>
      <c r="BY55" s="18" t="n">
        <v>14</v>
      </c>
      <c r="BZ55" s="18" t="n">
        <v>9</v>
      </c>
      <c r="CA55" s="18" t="n">
        <v>8</v>
      </c>
      <c r="CB55" s="18" t="n">
        <v>8</v>
      </c>
      <c r="CC55" s="18" t="n">
        <v>11</v>
      </c>
      <c r="CD55" s="18" t="n">
        <v>11</v>
      </c>
      <c r="CE55" s="18" t="n">
        <v>9</v>
      </c>
      <c r="CF55" s="18" t="n">
        <v>14</v>
      </c>
      <c r="CG55" s="18" t="n">
        <v>12</v>
      </c>
      <c r="CH55" s="18" t="n">
        <v>9</v>
      </c>
      <c r="CI55" s="18" t="n">
        <v>10</v>
      </c>
      <c r="CJ55" s="18" t="n">
        <v>8</v>
      </c>
      <c r="CK55" s="18" t="n">
        <v>6</v>
      </c>
      <c r="CL55" s="18" t="n">
        <v>4</v>
      </c>
      <c r="CM55" s="18" t="n">
        <v>7</v>
      </c>
      <c r="CN55" s="18" t="n">
        <v>2</v>
      </c>
      <c r="CO55" s="18" t="n">
        <v>8</v>
      </c>
      <c r="CP55" s="18" t="n">
        <v>2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2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0</v>
      </c>
      <c r="DJ55" s="20" t="n">
        <f aca="false">SUM(C55:Q55)</f>
        <v>96</v>
      </c>
      <c r="DK55" s="20" t="n">
        <f aca="false">SUM(R55:BO55)</f>
        <v>569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20</v>
      </c>
      <c r="E57" s="22" t="n">
        <v>17</v>
      </c>
      <c r="F57" s="22" t="n">
        <v>12</v>
      </c>
      <c r="G57" s="22" t="n">
        <v>17</v>
      </c>
      <c r="H57" s="22" t="n">
        <v>9</v>
      </c>
      <c r="I57" s="22" t="n">
        <v>15</v>
      </c>
      <c r="J57" s="22" t="n">
        <v>14</v>
      </c>
      <c r="K57" s="22" t="n">
        <v>10</v>
      </c>
      <c r="L57" s="22" t="n">
        <v>10</v>
      </c>
      <c r="M57" s="22" t="n">
        <v>15</v>
      </c>
      <c r="N57" s="22" t="n">
        <v>17</v>
      </c>
      <c r="O57" s="22" t="n">
        <v>18</v>
      </c>
      <c r="P57" s="22" t="n">
        <v>9</v>
      </c>
      <c r="Q57" s="22" t="n">
        <v>18</v>
      </c>
      <c r="R57" s="22" t="n">
        <v>17</v>
      </c>
      <c r="S57" s="22" t="n">
        <v>12</v>
      </c>
      <c r="T57" s="22" t="n">
        <v>14</v>
      </c>
      <c r="U57" s="22" t="n">
        <v>13</v>
      </c>
      <c r="V57" s="22" t="n">
        <v>17</v>
      </c>
      <c r="W57" s="22" t="n">
        <v>26</v>
      </c>
      <c r="X57" s="22" t="n">
        <v>16</v>
      </c>
      <c r="Y57" s="22" t="n">
        <v>22</v>
      </c>
      <c r="Z57" s="22" t="n">
        <v>28</v>
      </c>
      <c r="AA57" s="22" t="n">
        <v>16</v>
      </c>
      <c r="AB57" s="22" t="n">
        <v>20</v>
      </c>
      <c r="AC57" s="22" t="n">
        <v>25</v>
      </c>
      <c r="AD57" s="22" t="n">
        <v>16</v>
      </c>
      <c r="AE57" s="22" t="n">
        <v>17</v>
      </c>
      <c r="AF57" s="22" t="n">
        <v>21</v>
      </c>
      <c r="AG57" s="22" t="n">
        <v>30</v>
      </c>
      <c r="AH57" s="22" t="n">
        <v>21</v>
      </c>
      <c r="AI57" s="22" t="n">
        <v>24</v>
      </c>
      <c r="AJ57" s="22" t="n">
        <v>17</v>
      </c>
      <c r="AK57" s="22" t="n">
        <v>23</v>
      </c>
      <c r="AL57" s="22" t="n">
        <v>25</v>
      </c>
      <c r="AM57" s="22" t="n">
        <v>18</v>
      </c>
      <c r="AN57" s="22" t="n">
        <v>29</v>
      </c>
      <c r="AO57" s="22" t="n">
        <v>24</v>
      </c>
      <c r="AP57" s="22" t="n">
        <v>28</v>
      </c>
      <c r="AQ57" s="22" t="n">
        <v>42</v>
      </c>
      <c r="AR57" s="22" t="n">
        <v>26</v>
      </c>
      <c r="AS57" s="22" t="n">
        <v>25</v>
      </c>
      <c r="AT57" s="22" t="n">
        <v>34</v>
      </c>
      <c r="AU57" s="22" t="n">
        <v>38</v>
      </c>
      <c r="AV57" s="22" t="n">
        <v>36</v>
      </c>
      <c r="AW57" s="22" t="n">
        <v>33</v>
      </c>
      <c r="AX57" s="22" t="n">
        <v>30</v>
      </c>
      <c r="AY57" s="22" t="n">
        <v>26</v>
      </c>
      <c r="AZ57" s="22" t="n">
        <v>27</v>
      </c>
      <c r="BA57" s="22" t="n">
        <v>23</v>
      </c>
      <c r="BB57" s="22" t="n">
        <v>24</v>
      </c>
      <c r="BC57" s="22" t="n">
        <v>29</v>
      </c>
      <c r="BD57" s="22" t="n">
        <v>29</v>
      </c>
      <c r="BE57" s="22" t="n">
        <v>19</v>
      </c>
      <c r="BF57" s="22" t="n">
        <v>26</v>
      </c>
      <c r="BG57" s="22" t="n">
        <v>29</v>
      </c>
      <c r="BH57" s="22" t="n">
        <v>21</v>
      </c>
      <c r="BI57" s="22" t="n">
        <v>17</v>
      </c>
      <c r="BJ57" s="22" t="n">
        <v>23</v>
      </c>
      <c r="BK57" s="22" t="n">
        <v>21</v>
      </c>
      <c r="BL57" s="22" t="n">
        <v>19</v>
      </c>
      <c r="BM57" s="22" t="n">
        <v>31</v>
      </c>
      <c r="BN57" s="22" t="n">
        <v>18</v>
      </c>
      <c r="BO57" s="22" t="n">
        <v>25</v>
      </c>
      <c r="BP57" s="22" t="n">
        <v>29</v>
      </c>
      <c r="BQ57" s="22" t="n">
        <v>31</v>
      </c>
      <c r="BR57" s="22" t="n">
        <v>23</v>
      </c>
      <c r="BS57" s="22" t="n">
        <v>28</v>
      </c>
      <c r="BT57" s="22" t="n">
        <v>22</v>
      </c>
      <c r="BU57" s="22" t="n">
        <v>18</v>
      </c>
      <c r="BV57" s="22" t="n">
        <v>27</v>
      </c>
      <c r="BW57" s="22" t="n">
        <v>18</v>
      </c>
      <c r="BX57" s="22" t="n">
        <v>22</v>
      </c>
      <c r="BY57" s="22" t="n">
        <v>23</v>
      </c>
      <c r="BZ57" s="22" t="n">
        <v>22</v>
      </c>
      <c r="CA57" s="22" t="n">
        <v>16</v>
      </c>
      <c r="CB57" s="22" t="n">
        <v>18</v>
      </c>
      <c r="CC57" s="22" t="n">
        <v>21</v>
      </c>
      <c r="CD57" s="22" t="n">
        <v>20</v>
      </c>
      <c r="CE57" s="22" t="n">
        <v>17</v>
      </c>
      <c r="CF57" s="22" t="n">
        <v>18</v>
      </c>
      <c r="CG57" s="22" t="n">
        <v>19</v>
      </c>
      <c r="CH57" s="22" t="n">
        <v>18</v>
      </c>
      <c r="CI57" s="22" t="n">
        <v>11</v>
      </c>
      <c r="CJ57" s="22" t="n">
        <v>11</v>
      </c>
      <c r="CK57" s="22" t="n">
        <v>9</v>
      </c>
      <c r="CL57" s="22" t="n">
        <v>9</v>
      </c>
      <c r="CM57" s="22" t="n">
        <v>9</v>
      </c>
      <c r="CN57" s="22" t="n">
        <v>5</v>
      </c>
      <c r="CO57" s="22" t="n">
        <v>10</v>
      </c>
      <c r="CP57" s="22" t="n">
        <v>4</v>
      </c>
      <c r="CQ57" s="22" t="n">
        <v>4</v>
      </c>
      <c r="CR57" s="22" t="n">
        <v>4</v>
      </c>
      <c r="CS57" s="22" t="n">
        <v>3</v>
      </c>
      <c r="CT57" s="22" t="n">
        <v>3</v>
      </c>
      <c r="CU57" s="22" t="n">
        <v>2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215</v>
      </c>
      <c r="DK57" s="24" t="n">
        <f aca="false">SUM(R57:BO57)</f>
        <v>1190</v>
      </c>
      <c r="DL57" s="24" t="n">
        <f aca="false">SUM(BP57:DH57)</f>
        <v>49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5</v>
      </c>
      <c r="E58" s="14" t="n">
        <v>7</v>
      </c>
      <c r="F58" s="14" t="n">
        <v>2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5</v>
      </c>
      <c r="L58" s="14" t="n">
        <v>5</v>
      </c>
      <c r="M58" s="14" t="n">
        <v>9</v>
      </c>
      <c r="N58" s="14" t="n">
        <v>2</v>
      </c>
      <c r="O58" s="14" t="n">
        <v>7</v>
      </c>
      <c r="P58" s="14" t="n">
        <v>4</v>
      </c>
      <c r="Q58" s="14" t="n">
        <v>3</v>
      </c>
      <c r="R58" s="14" t="n">
        <v>5</v>
      </c>
      <c r="S58" s="14" t="n">
        <v>8</v>
      </c>
      <c r="T58" s="14" t="n">
        <v>1</v>
      </c>
      <c r="U58" s="14" t="n">
        <v>6</v>
      </c>
      <c r="V58" s="14" t="n">
        <v>5</v>
      </c>
      <c r="W58" s="14" t="n">
        <v>3</v>
      </c>
      <c r="X58" s="14" t="n">
        <v>2</v>
      </c>
      <c r="Y58" s="14" t="n">
        <v>2</v>
      </c>
      <c r="Z58" s="14" t="n">
        <v>3</v>
      </c>
      <c r="AA58" s="14" t="n">
        <v>4</v>
      </c>
      <c r="AB58" s="14" t="n">
        <v>7</v>
      </c>
      <c r="AC58" s="14" t="n">
        <v>5</v>
      </c>
      <c r="AD58" s="14" t="n">
        <v>7</v>
      </c>
      <c r="AE58" s="14" t="n">
        <v>6</v>
      </c>
      <c r="AF58" s="14" t="n">
        <v>6</v>
      </c>
      <c r="AG58" s="14" t="n">
        <v>13</v>
      </c>
      <c r="AH58" s="14" t="n">
        <v>6</v>
      </c>
      <c r="AI58" s="14" t="n">
        <v>2</v>
      </c>
      <c r="AJ58" s="14" t="n">
        <v>8</v>
      </c>
      <c r="AK58" s="14" t="n">
        <v>5</v>
      </c>
      <c r="AL58" s="14" t="n">
        <v>10</v>
      </c>
      <c r="AM58" s="14" t="n">
        <v>9</v>
      </c>
      <c r="AN58" s="14" t="n">
        <v>8</v>
      </c>
      <c r="AO58" s="14" t="n">
        <v>11</v>
      </c>
      <c r="AP58" s="14" t="n">
        <v>4</v>
      </c>
      <c r="AQ58" s="14" t="n">
        <v>6</v>
      </c>
      <c r="AR58" s="14" t="n">
        <v>11</v>
      </c>
      <c r="AS58" s="14" t="n">
        <v>10</v>
      </c>
      <c r="AT58" s="14" t="n">
        <v>7</v>
      </c>
      <c r="AU58" s="14" t="n">
        <v>20</v>
      </c>
      <c r="AV58" s="14" t="n">
        <v>8</v>
      </c>
      <c r="AW58" s="14" t="n">
        <v>6</v>
      </c>
      <c r="AX58" s="14" t="n">
        <v>7</v>
      </c>
      <c r="AY58" s="14" t="n">
        <v>14</v>
      </c>
      <c r="AZ58" s="14" t="n">
        <v>6</v>
      </c>
      <c r="BA58" s="14" t="n">
        <v>4</v>
      </c>
      <c r="BB58" s="14" t="n">
        <v>7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5</v>
      </c>
      <c r="BH58" s="14" t="n">
        <v>4</v>
      </c>
      <c r="BI58" s="14" t="n">
        <v>2</v>
      </c>
      <c r="BJ58" s="14" t="n">
        <v>6</v>
      </c>
      <c r="BK58" s="14" t="n">
        <v>6</v>
      </c>
      <c r="BL58" s="14" t="n">
        <v>2</v>
      </c>
      <c r="BM58" s="14" t="n">
        <v>7</v>
      </c>
      <c r="BN58" s="14" t="n">
        <v>4</v>
      </c>
      <c r="BO58" s="14" t="n">
        <v>6</v>
      </c>
      <c r="BP58" s="14" t="n">
        <v>6</v>
      </c>
      <c r="BQ58" s="14" t="n">
        <v>6</v>
      </c>
      <c r="BR58" s="14" t="n">
        <v>11</v>
      </c>
      <c r="BS58" s="14" t="n">
        <v>15</v>
      </c>
      <c r="BT58" s="14" t="n">
        <v>6</v>
      </c>
      <c r="BU58" s="14" t="n">
        <v>3</v>
      </c>
      <c r="BV58" s="14" t="n">
        <v>6</v>
      </c>
      <c r="BW58" s="14" t="n">
        <v>5</v>
      </c>
      <c r="BX58" s="14" t="n">
        <v>5</v>
      </c>
      <c r="BY58" s="14" t="n">
        <v>4</v>
      </c>
      <c r="BZ58" s="14" t="n">
        <v>4</v>
      </c>
      <c r="CA58" s="14" t="n">
        <v>6</v>
      </c>
      <c r="CB58" s="14" t="n">
        <v>3</v>
      </c>
      <c r="CC58" s="14" t="n">
        <v>8</v>
      </c>
      <c r="CD58" s="14" t="n">
        <v>3</v>
      </c>
      <c r="CE58" s="14" t="n">
        <v>2</v>
      </c>
      <c r="CF58" s="14" t="n">
        <v>7</v>
      </c>
      <c r="CG58" s="14" t="n">
        <v>2</v>
      </c>
      <c r="CH58" s="14" t="n">
        <v>0</v>
      </c>
      <c r="CI58" s="14" t="n">
        <v>3</v>
      </c>
      <c r="CJ58" s="14" t="n">
        <v>2</v>
      </c>
      <c r="CK58" s="14" t="n">
        <v>4</v>
      </c>
      <c r="CL58" s="14" t="n">
        <v>1</v>
      </c>
      <c r="CM58" s="14" t="n">
        <v>3</v>
      </c>
      <c r="CN58" s="14" t="n">
        <v>2</v>
      </c>
      <c r="CO58" s="14" t="n">
        <v>1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6</v>
      </c>
      <c r="DJ58" s="16" t="n">
        <f aca="false">SUM(C58:Q58)</f>
        <v>61</v>
      </c>
      <c r="DK58" s="16" t="n">
        <f aca="false">SUM(R58:BO58)</f>
        <v>315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3</v>
      </c>
      <c r="F59" s="18" t="n">
        <v>2</v>
      </c>
      <c r="G59" s="18" t="n">
        <v>5</v>
      </c>
      <c r="H59" s="18" t="n">
        <v>2</v>
      </c>
      <c r="I59" s="18" t="n">
        <v>1</v>
      </c>
      <c r="J59" s="18" t="n">
        <v>2</v>
      </c>
      <c r="K59" s="18" t="n">
        <v>5</v>
      </c>
      <c r="L59" s="18" t="n">
        <v>1</v>
      </c>
      <c r="M59" s="18" t="n">
        <v>3</v>
      </c>
      <c r="N59" s="18" t="n">
        <v>5</v>
      </c>
      <c r="O59" s="18" t="n">
        <v>6</v>
      </c>
      <c r="P59" s="18" t="n">
        <v>5</v>
      </c>
      <c r="Q59" s="18" t="n">
        <v>6</v>
      </c>
      <c r="R59" s="18" t="n">
        <v>4</v>
      </c>
      <c r="S59" s="18" t="n">
        <v>6</v>
      </c>
      <c r="T59" s="18" t="n">
        <v>1</v>
      </c>
      <c r="U59" s="18" t="n">
        <v>2</v>
      </c>
      <c r="V59" s="18" t="n">
        <v>4</v>
      </c>
      <c r="W59" s="18" t="n">
        <v>6</v>
      </c>
      <c r="X59" s="18" t="n">
        <v>4</v>
      </c>
      <c r="Y59" s="18" t="n">
        <v>1</v>
      </c>
      <c r="Z59" s="18" t="n">
        <v>3</v>
      </c>
      <c r="AA59" s="18" t="n">
        <v>3</v>
      </c>
      <c r="AB59" s="18" t="n">
        <v>8</v>
      </c>
      <c r="AC59" s="18" t="n">
        <v>4</v>
      </c>
      <c r="AD59" s="18" t="n">
        <v>4</v>
      </c>
      <c r="AE59" s="18" t="n">
        <v>1</v>
      </c>
      <c r="AF59" s="18" t="n">
        <v>7</v>
      </c>
      <c r="AG59" s="18" t="n">
        <v>4</v>
      </c>
      <c r="AH59" s="18" t="n">
        <v>9</v>
      </c>
      <c r="AI59" s="18" t="n">
        <v>6</v>
      </c>
      <c r="AJ59" s="18" t="n">
        <v>8</v>
      </c>
      <c r="AK59" s="18" t="n">
        <v>10</v>
      </c>
      <c r="AL59" s="18" t="n">
        <v>5</v>
      </c>
      <c r="AM59" s="18" t="n">
        <v>4</v>
      </c>
      <c r="AN59" s="18" t="n">
        <v>4</v>
      </c>
      <c r="AO59" s="18" t="n">
        <v>5</v>
      </c>
      <c r="AP59" s="18" t="n">
        <v>7</v>
      </c>
      <c r="AQ59" s="18" t="n">
        <v>9</v>
      </c>
      <c r="AR59" s="18" t="n">
        <v>8</v>
      </c>
      <c r="AS59" s="18" t="n">
        <v>15</v>
      </c>
      <c r="AT59" s="18" t="n">
        <v>6</v>
      </c>
      <c r="AU59" s="18" t="n">
        <v>16</v>
      </c>
      <c r="AV59" s="18" t="n">
        <v>9</v>
      </c>
      <c r="AW59" s="18" t="n">
        <v>6</v>
      </c>
      <c r="AX59" s="18" t="n">
        <v>6</v>
      </c>
      <c r="AY59" s="18" t="n">
        <v>5</v>
      </c>
      <c r="AZ59" s="18" t="n">
        <v>3</v>
      </c>
      <c r="BA59" s="18" t="n">
        <v>6</v>
      </c>
      <c r="BB59" s="18" t="n">
        <v>5</v>
      </c>
      <c r="BC59" s="18" t="n">
        <v>5</v>
      </c>
      <c r="BD59" s="18" t="n">
        <v>3</v>
      </c>
      <c r="BE59" s="18" t="n">
        <v>4</v>
      </c>
      <c r="BF59" s="18" t="n">
        <v>5</v>
      </c>
      <c r="BG59" s="18" t="n">
        <v>4</v>
      </c>
      <c r="BH59" s="18" t="n">
        <v>7</v>
      </c>
      <c r="BI59" s="18" t="n">
        <v>6</v>
      </c>
      <c r="BJ59" s="18" t="n">
        <v>3</v>
      </c>
      <c r="BK59" s="18" t="n">
        <v>8</v>
      </c>
      <c r="BL59" s="18" t="n">
        <v>5</v>
      </c>
      <c r="BM59" s="18" t="n">
        <v>7</v>
      </c>
      <c r="BN59" s="18" t="n">
        <v>3</v>
      </c>
      <c r="BO59" s="18" t="n">
        <v>9</v>
      </c>
      <c r="BP59" s="18" t="n">
        <v>10</v>
      </c>
      <c r="BQ59" s="18" t="n">
        <v>9</v>
      </c>
      <c r="BR59" s="18" t="n">
        <v>6</v>
      </c>
      <c r="BS59" s="18" t="n">
        <v>7</v>
      </c>
      <c r="BT59" s="18" t="n">
        <v>3</v>
      </c>
      <c r="BU59" s="18" t="n">
        <v>1</v>
      </c>
      <c r="BV59" s="18" t="n">
        <v>8</v>
      </c>
      <c r="BW59" s="18" t="n">
        <v>5</v>
      </c>
      <c r="BX59" s="18" t="n">
        <v>11</v>
      </c>
      <c r="BY59" s="18" t="n">
        <v>8</v>
      </c>
      <c r="BZ59" s="18" t="n">
        <v>4</v>
      </c>
      <c r="CA59" s="18" t="n">
        <v>4</v>
      </c>
      <c r="CB59" s="18" t="n">
        <v>7</v>
      </c>
      <c r="CC59" s="18" t="n">
        <v>6</v>
      </c>
      <c r="CD59" s="18" t="n">
        <v>6</v>
      </c>
      <c r="CE59" s="18" t="n">
        <v>3</v>
      </c>
      <c r="CF59" s="18" t="n">
        <v>1</v>
      </c>
      <c r="CG59" s="18" t="n">
        <v>5</v>
      </c>
      <c r="CH59" s="18" t="n">
        <v>3</v>
      </c>
      <c r="CI59" s="18" t="n">
        <v>4</v>
      </c>
      <c r="CJ59" s="18" t="n">
        <v>2</v>
      </c>
      <c r="CK59" s="18" t="n">
        <v>3</v>
      </c>
      <c r="CL59" s="18" t="n">
        <v>3</v>
      </c>
      <c r="CM59" s="18" t="n">
        <v>0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0</v>
      </c>
      <c r="CU59" s="18" t="n">
        <v>3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8</v>
      </c>
      <c r="DJ59" s="20" t="n">
        <f aca="false">SUM(C59:Q59)</f>
        <v>53</v>
      </c>
      <c r="DK59" s="20" t="n">
        <f aca="false">SUM(R59:BO59)</f>
        <v>283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7</v>
      </c>
      <c r="E61" s="22" t="n">
        <v>10</v>
      </c>
      <c r="F61" s="22" t="n">
        <v>4</v>
      </c>
      <c r="G61" s="22" t="n">
        <v>7</v>
      </c>
      <c r="H61" s="22" t="n">
        <v>7</v>
      </c>
      <c r="I61" s="22" t="n">
        <v>3</v>
      </c>
      <c r="J61" s="22" t="n">
        <v>4</v>
      </c>
      <c r="K61" s="22" t="n">
        <v>10</v>
      </c>
      <c r="L61" s="22" t="n">
        <v>6</v>
      </c>
      <c r="M61" s="22" t="n">
        <v>12</v>
      </c>
      <c r="N61" s="22" t="n">
        <v>7</v>
      </c>
      <c r="O61" s="22" t="n">
        <v>13</v>
      </c>
      <c r="P61" s="22" t="n">
        <v>9</v>
      </c>
      <c r="Q61" s="22" t="n">
        <v>9</v>
      </c>
      <c r="R61" s="22" t="n">
        <v>9</v>
      </c>
      <c r="S61" s="22" t="n">
        <v>14</v>
      </c>
      <c r="T61" s="22" t="n">
        <v>2</v>
      </c>
      <c r="U61" s="22" t="n">
        <v>8</v>
      </c>
      <c r="V61" s="22" t="n">
        <v>9</v>
      </c>
      <c r="W61" s="22" t="n">
        <v>9</v>
      </c>
      <c r="X61" s="22" t="n">
        <v>6</v>
      </c>
      <c r="Y61" s="22" t="n">
        <v>3</v>
      </c>
      <c r="Z61" s="22" t="n">
        <v>6</v>
      </c>
      <c r="AA61" s="22" t="n">
        <v>7</v>
      </c>
      <c r="AB61" s="22" t="n">
        <v>15</v>
      </c>
      <c r="AC61" s="22" t="n">
        <v>9</v>
      </c>
      <c r="AD61" s="22" t="n">
        <v>11</v>
      </c>
      <c r="AE61" s="22" t="n">
        <v>7</v>
      </c>
      <c r="AF61" s="22" t="n">
        <v>13</v>
      </c>
      <c r="AG61" s="22" t="n">
        <v>17</v>
      </c>
      <c r="AH61" s="22" t="n">
        <v>15</v>
      </c>
      <c r="AI61" s="22" t="n">
        <v>8</v>
      </c>
      <c r="AJ61" s="22" t="n">
        <v>16</v>
      </c>
      <c r="AK61" s="22" t="n">
        <v>15</v>
      </c>
      <c r="AL61" s="22" t="n">
        <v>15</v>
      </c>
      <c r="AM61" s="22" t="n">
        <v>13</v>
      </c>
      <c r="AN61" s="22" t="n">
        <v>12</v>
      </c>
      <c r="AO61" s="22" t="n">
        <v>16</v>
      </c>
      <c r="AP61" s="22" t="n">
        <v>11</v>
      </c>
      <c r="AQ61" s="22" t="n">
        <v>15</v>
      </c>
      <c r="AR61" s="22" t="n">
        <v>19</v>
      </c>
      <c r="AS61" s="22" t="n">
        <v>25</v>
      </c>
      <c r="AT61" s="22" t="n">
        <v>13</v>
      </c>
      <c r="AU61" s="22" t="n">
        <v>36</v>
      </c>
      <c r="AV61" s="22" t="n">
        <v>17</v>
      </c>
      <c r="AW61" s="22" t="n">
        <v>12</v>
      </c>
      <c r="AX61" s="22" t="n">
        <v>13</v>
      </c>
      <c r="AY61" s="22" t="n">
        <v>19</v>
      </c>
      <c r="AZ61" s="22" t="n">
        <v>9</v>
      </c>
      <c r="BA61" s="22" t="n">
        <v>10</v>
      </c>
      <c r="BB61" s="22" t="n">
        <v>12</v>
      </c>
      <c r="BC61" s="22" t="n">
        <v>11</v>
      </c>
      <c r="BD61" s="22" t="n">
        <v>7</v>
      </c>
      <c r="BE61" s="22" t="n">
        <v>14</v>
      </c>
      <c r="BF61" s="22" t="n">
        <v>6</v>
      </c>
      <c r="BG61" s="22" t="n">
        <v>9</v>
      </c>
      <c r="BH61" s="22" t="n">
        <v>11</v>
      </c>
      <c r="BI61" s="22" t="n">
        <v>8</v>
      </c>
      <c r="BJ61" s="22" t="n">
        <v>9</v>
      </c>
      <c r="BK61" s="22" t="n">
        <v>14</v>
      </c>
      <c r="BL61" s="22" t="n">
        <v>7</v>
      </c>
      <c r="BM61" s="22" t="n">
        <v>14</v>
      </c>
      <c r="BN61" s="22" t="n">
        <v>7</v>
      </c>
      <c r="BO61" s="22" t="n">
        <v>15</v>
      </c>
      <c r="BP61" s="22" t="n">
        <v>16</v>
      </c>
      <c r="BQ61" s="22" t="n">
        <v>15</v>
      </c>
      <c r="BR61" s="22" t="n">
        <v>17</v>
      </c>
      <c r="BS61" s="22" t="n">
        <v>22</v>
      </c>
      <c r="BT61" s="22" t="n">
        <v>9</v>
      </c>
      <c r="BU61" s="22" t="n">
        <v>4</v>
      </c>
      <c r="BV61" s="22" t="n">
        <v>14</v>
      </c>
      <c r="BW61" s="22" t="n">
        <v>10</v>
      </c>
      <c r="BX61" s="22" t="n">
        <v>16</v>
      </c>
      <c r="BY61" s="22" t="n">
        <v>12</v>
      </c>
      <c r="BZ61" s="22" t="n">
        <v>8</v>
      </c>
      <c r="CA61" s="22" t="n">
        <v>10</v>
      </c>
      <c r="CB61" s="22" t="n">
        <v>10</v>
      </c>
      <c r="CC61" s="22" t="n">
        <v>14</v>
      </c>
      <c r="CD61" s="22" t="n">
        <v>9</v>
      </c>
      <c r="CE61" s="22" t="n">
        <v>5</v>
      </c>
      <c r="CF61" s="22" t="n">
        <v>8</v>
      </c>
      <c r="CG61" s="22" t="n">
        <v>7</v>
      </c>
      <c r="CH61" s="22" t="n">
        <v>3</v>
      </c>
      <c r="CI61" s="22" t="n">
        <v>7</v>
      </c>
      <c r="CJ61" s="22" t="n">
        <v>4</v>
      </c>
      <c r="CK61" s="22" t="n">
        <v>7</v>
      </c>
      <c r="CL61" s="22" t="n">
        <v>4</v>
      </c>
      <c r="CM61" s="22" t="n">
        <v>3</v>
      </c>
      <c r="CN61" s="22" t="n">
        <v>3</v>
      </c>
      <c r="CO61" s="22" t="n">
        <v>3</v>
      </c>
      <c r="CP61" s="22" t="n">
        <v>2</v>
      </c>
      <c r="CQ61" s="22" t="n">
        <v>2</v>
      </c>
      <c r="CR61" s="22" t="n">
        <v>1</v>
      </c>
      <c r="CS61" s="22" t="n">
        <v>2</v>
      </c>
      <c r="CT61" s="22" t="n">
        <v>0</v>
      </c>
      <c r="CU61" s="22" t="n">
        <v>3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4</v>
      </c>
      <c r="DJ61" s="24" t="n">
        <f aca="false">SUM(C61:Q61)</f>
        <v>114</v>
      </c>
      <c r="DK61" s="24" t="n">
        <f aca="false">SUM(R61:BO61)</f>
        <v>598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3</v>
      </c>
      <c r="J62" s="14" t="n">
        <v>4</v>
      </c>
      <c r="K62" s="14" t="n">
        <v>3</v>
      </c>
      <c r="L62" s="14" t="n">
        <v>3</v>
      </c>
      <c r="M62" s="14" t="n">
        <v>3</v>
      </c>
      <c r="N62" s="14" t="n">
        <v>2</v>
      </c>
      <c r="O62" s="14" t="n">
        <v>8</v>
      </c>
      <c r="P62" s="14" t="n">
        <v>5</v>
      </c>
      <c r="Q62" s="14" t="n">
        <v>2</v>
      </c>
      <c r="R62" s="14" t="n">
        <v>4</v>
      </c>
      <c r="S62" s="14" t="n">
        <v>6</v>
      </c>
      <c r="T62" s="14" t="n">
        <v>5</v>
      </c>
      <c r="U62" s="14" t="n">
        <v>7</v>
      </c>
      <c r="V62" s="14" t="n">
        <v>3</v>
      </c>
      <c r="W62" s="14" t="n">
        <v>5</v>
      </c>
      <c r="X62" s="14" t="n">
        <v>4</v>
      </c>
      <c r="Y62" s="14" t="n">
        <v>5</v>
      </c>
      <c r="Z62" s="14" t="n">
        <v>10</v>
      </c>
      <c r="AA62" s="14" t="n">
        <v>4</v>
      </c>
      <c r="AB62" s="14" t="n">
        <v>8</v>
      </c>
      <c r="AC62" s="14" t="n">
        <v>7</v>
      </c>
      <c r="AD62" s="14" t="n">
        <v>8</v>
      </c>
      <c r="AE62" s="14" t="n">
        <v>12</v>
      </c>
      <c r="AF62" s="14" t="n">
        <v>3</v>
      </c>
      <c r="AG62" s="14" t="n">
        <v>8</v>
      </c>
      <c r="AH62" s="14" t="n">
        <v>10</v>
      </c>
      <c r="AI62" s="14" t="n">
        <v>7</v>
      </c>
      <c r="AJ62" s="14" t="n">
        <v>8</v>
      </c>
      <c r="AK62" s="14" t="n">
        <v>5</v>
      </c>
      <c r="AL62" s="14" t="n">
        <v>9</v>
      </c>
      <c r="AM62" s="14" t="n">
        <v>6</v>
      </c>
      <c r="AN62" s="14" t="n">
        <v>7</v>
      </c>
      <c r="AO62" s="14" t="n">
        <v>9</v>
      </c>
      <c r="AP62" s="14" t="n">
        <v>10</v>
      </c>
      <c r="AQ62" s="14" t="n">
        <v>7</v>
      </c>
      <c r="AR62" s="14" t="n">
        <v>10</v>
      </c>
      <c r="AS62" s="14" t="n">
        <v>9</v>
      </c>
      <c r="AT62" s="14" t="n">
        <v>11</v>
      </c>
      <c r="AU62" s="14" t="n">
        <v>11</v>
      </c>
      <c r="AV62" s="14" t="n">
        <v>9</v>
      </c>
      <c r="AW62" s="14" t="n">
        <v>15</v>
      </c>
      <c r="AX62" s="14" t="n">
        <v>13</v>
      </c>
      <c r="AY62" s="14" t="n">
        <v>9</v>
      </c>
      <c r="AZ62" s="14" t="n">
        <v>8</v>
      </c>
      <c r="BA62" s="14" t="n">
        <v>6</v>
      </c>
      <c r="BB62" s="14" t="n">
        <v>7</v>
      </c>
      <c r="BC62" s="14" t="n">
        <v>10</v>
      </c>
      <c r="BD62" s="14" t="n">
        <v>13</v>
      </c>
      <c r="BE62" s="14" t="n">
        <v>9</v>
      </c>
      <c r="BF62" s="14" t="n">
        <v>6</v>
      </c>
      <c r="BG62" s="14" t="n">
        <v>10</v>
      </c>
      <c r="BH62" s="14" t="n">
        <v>5</v>
      </c>
      <c r="BI62" s="14" t="n">
        <v>5</v>
      </c>
      <c r="BJ62" s="14" t="n">
        <v>6</v>
      </c>
      <c r="BK62" s="14" t="n">
        <v>4</v>
      </c>
      <c r="BL62" s="14" t="n">
        <v>7</v>
      </c>
      <c r="BM62" s="14" t="n">
        <v>5</v>
      </c>
      <c r="BN62" s="14" t="n">
        <v>13</v>
      </c>
      <c r="BO62" s="14" t="n">
        <v>9</v>
      </c>
      <c r="BP62" s="14" t="n">
        <v>7</v>
      </c>
      <c r="BQ62" s="14" t="n">
        <v>13</v>
      </c>
      <c r="BR62" s="14" t="n">
        <v>18</v>
      </c>
      <c r="BS62" s="14" t="n">
        <v>13</v>
      </c>
      <c r="BT62" s="14" t="n">
        <v>11</v>
      </c>
      <c r="BU62" s="14" t="n">
        <v>2</v>
      </c>
      <c r="BV62" s="14" t="n">
        <v>7</v>
      </c>
      <c r="BW62" s="14" t="n">
        <v>7</v>
      </c>
      <c r="BX62" s="14" t="n">
        <v>10</v>
      </c>
      <c r="BY62" s="14" t="n">
        <v>10</v>
      </c>
      <c r="BZ62" s="14" t="n">
        <v>17</v>
      </c>
      <c r="CA62" s="14" t="n">
        <v>7</v>
      </c>
      <c r="CB62" s="14" t="n">
        <v>12</v>
      </c>
      <c r="CC62" s="14" t="n">
        <v>8</v>
      </c>
      <c r="CD62" s="14" t="n">
        <v>5</v>
      </c>
      <c r="CE62" s="14" t="n">
        <v>10</v>
      </c>
      <c r="CF62" s="14" t="n">
        <v>3</v>
      </c>
      <c r="CG62" s="14" t="n">
        <v>5</v>
      </c>
      <c r="CH62" s="14" t="n">
        <v>2</v>
      </c>
      <c r="CI62" s="14" t="n">
        <v>2</v>
      </c>
      <c r="CJ62" s="14" t="n">
        <v>1</v>
      </c>
      <c r="CK62" s="14" t="n">
        <v>3</v>
      </c>
      <c r="CL62" s="14" t="n">
        <v>1</v>
      </c>
      <c r="CM62" s="14" t="n">
        <v>4</v>
      </c>
      <c r="CN62" s="14" t="n">
        <v>0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17</v>
      </c>
      <c r="DJ62" s="16" t="n">
        <f aca="false">SUM(C62:Q62)</f>
        <v>49</v>
      </c>
      <c r="DK62" s="16" t="n">
        <f aca="false">SUM(R62:BO62)</f>
        <v>387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7</v>
      </c>
      <c r="E63" s="18" t="n">
        <v>3</v>
      </c>
      <c r="F63" s="18" t="n">
        <v>0</v>
      </c>
      <c r="G63" s="18" t="n">
        <v>4</v>
      </c>
      <c r="H63" s="18" t="n">
        <v>1</v>
      </c>
      <c r="I63" s="18" t="n">
        <v>7</v>
      </c>
      <c r="J63" s="18" t="n">
        <v>6</v>
      </c>
      <c r="K63" s="18" t="n">
        <v>7</v>
      </c>
      <c r="L63" s="18" t="n">
        <v>1</v>
      </c>
      <c r="M63" s="18" t="n">
        <v>5</v>
      </c>
      <c r="N63" s="18" t="n">
        <v>5</v>
      </c>
      <c r="O63" s="18" t="n">
        <v>9</v>
      </c>
      <c r="P63" s="18" t="n">
        <v>6</v>
      </c>
      <c r="Q63" s="18" t="n">
        <v>7</v>
      </c>
      <c r="R63" s="18" t="n">
        <v>10</v>
      </c>
      <c r="S63" s="18" t="n">
        <v>7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9</v>
      </c>
      <c r="Y63" s="18" t="n">
        <v>8</v>
      </c>
      <c r="Z63" s="18" t="n">
        <v>7</v>
      </c>
      <c r="AA63" s="18" t="n">
        <v>4</v>
      </c>
      <c r="AB63" s="18" t="n">
        <v>9</v>
      </c>
      <c r="AC63" s="18" t="n">
        <v>9</v>
      </c>
      <c r="AD63" s="18" t="n">
        <v>5</v>
      </c>
      <c r="AE63" s="18" t="n">
        <v>6</v>
      </c>
      <c r="AF63" s="18" t="n">
        <v>4</v>
      </c>
      <c r="AG63" s="18" t="n">
        <v>10</v>
      </c>
      <c r="AH63" s="18" t="n">
        <v>7</v>
      </c>
      <c r="AI63" s="18" t="n">
        <v>4</v>
      </c>
      <c r="AJ63" s="18" t="n">
        <v>16</v>
      </c>
      <c r="AK63" s="18" t="n">
        <v>4</v>
      </c>
      <c r="AL63" s="18" t="n">
        <v>12</v>
      </c>
      <c r="AM63" s="18" t="n">
        <v>6</v>
      </c>
      <c r="AN63" s="18" t="n">
        <v>10</v>
      </c>
      <c r="AO63" s="18" t="n">
        <v>7</v>
      </c>
      <c r="AP63" s="18" t="n">
        <v>9</v>
      </c>
      <c r="AQ63" s="18" t="n">
        <v>14</v>
      </c>
      <c r="AR63" s="18" t="n">
        <v>11</v>
      </c>
      <c r="AS63" s="18" t="n">
        <v>9</v>
      </c>
      <c r="AT63" s="18" t="n">
        <v>6</v>
      </c>
      <c r="AU63" s="18" t="n">
        <v>9</v>
      </c>
      <c r="AV63" s="18" t="n">
        <v>10</v>
      </c>
      <c r="AW63" s="18" t="n">
        <v>7</v>
      </c>
      <c r="AX63" s="18" t="n">
        <v>8</v>
      </c>
      <c r="AY63" s="18" t="n">
        <v>12</v>
      </c>
      <c r="AZ63" s="18" t="n">
        <v>7</v>
      </c>
      <c r="BA63" s="18" t="n">
        <v>12</v>
      </c>
      <c r="BB63" s="18" t="n">
        <v>4</v>
      </c>
      <c r="BC63" s="18" t="n">
        <v>11</v>
      </c>
      <c r="BD63" s="18" t="n">
        <v>9</v>
      </c>
      <c r="BE63" s="18" t="n">
        <v>9</v>
      </c>
      <c r="BF63" s="18" t="n">
        <v>7</v>
      </c>
      <c r="BG63" s="18" t="n">
        <v>6</v>
      </c>
      <c r="BH63" s="18" t="n">
        <v>4</v>
      </c>
      <c r="BI63" s="18" t="n">
        <v>6</v>
      </c>
      <c r="BJ63" s="18" t="n">
        <v>12</v>
      </c>
      <c r="BK63" s="18" t="n">
        <v>11</v>
      </c>
      <c r="BL63" s="18" t="n">
        <v>7</v>
      </c>
      <c r="BM63" s="18" t="n">
        <v>6</v>
      </c>
      <c r="BN63" s="18" t="n">
        <v>13</v>
      </c>
      <c r="BO63" s="18" t="n">
        <v>9</v>
      </c>
      <c r="BP63" s="18" t="n">
        <v>18</v>
      </c>
      <c r="BQ63" s="18" t="n">
        <v>8</v>
      </c>
      <c r="BR63" s="18" t="n">
        <v>13</v>
      </c>
      <c r="BS63" s="18" t="n">
        <v>15</v>
      </c>
      <c r="BT63" s="18" t="n">
        <v>11</v>
      </c>
      <c r="BU63" s="18" t="n">
        <v>5</v>
      </c>
      <c r="BV63" s="18" t="n">
        <v>16</v>
      </c>
      <c r="BW63" s="18" t="n">
        <v>14</v>
      </c>
      <c r="BX63" s="18" t="n">
        <v>13</v>
      </c>
      <c r="BY63" s="18" t="n">
        <v>15</v>
      </c>
      <c r="BZ63" s="18" t="n">
        <v>13</v>
      </c>
      <c r="CA63" s="18" t="n">
        <v>4</v>
      </c>
      <c r="CB63" s="18" t="n">
        <v>14</v>
      </c>
      <c r="CC63" s="18" t="n">
        <v>8</v>
      </c>
      <c r="CD63" s="18" t="n">
        <v>12</v>
      </c>
      <c r="CE63" s="18" t="n">
        <v>6</v>
      </c>
      <c r="CF63" s="18" t="n">
        <v>6</v>
      </c>
      <c r="CG63" s="18" t="n">
        <v>6</v>
      </c>
      <c r="CH63" s="18" t="n">
        <v>7</v>
      </c>
      <c r="CI63" s="18" t="n">
        <v>6</v>
      </c>
      <c r="CJ63" s="18" t="n">
        <v>5</v>
      </c>
      <c r="CK63" s="18" t="n">
        <v>6</v>
      </c>
      <c r="CL63" s="18" t="n">
        <v>2</v>
      </c>
      <c r="CM63" s="18" t="n">
        <v>2</v>
      </c>
      <c r="CN63" s="18" t="n">
        <v>4</v>
      </c>
      <c r="CO63" s="18" t="n">
        <v>3</v>
      </c>
      <c r="CP63" s="18" t="n">
        <v>5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5</v>
      </c>
      <c r="DJ63" s="20" t="n">
        <f aca="false">SUM(C63:Q63)</f>
        <v>70</v>
      </c>
      <c r="DK63" s="20" t="n">
        <f aca="false">SUM(R63:BO63)</f>
        <v>395</v>
      </c>
      <c r="DL63" s="20" t="n">
        <f aca="false">SUM(BP63:DH63)</f>
        <v>25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0</v>
      </c>
      <c r="E65" s="22" t="n">
        <v>5</v>
      </c>
      <c r="F65" s="22" t="n">
        <v>2</v>
      </c>
      <c r="G65" s="22" t="n">
        <v>7</v>
      </c>
      <c r="H65" s="22" t="n">
        <v>2</v>
      </c>
      <c r="I65" s="22" t="n">
        <v>10</v>
      </c>
      <c r="J65" s="22" t="n">
        <v>10</v>
      </c>
      <c r="K65" s="22" t="n">
        <v>10</v>
      </c>
      <c r="L65" s="22" t="n">
        <v>4</v>
      </c>
      <c r="M65" s="22" t="n">
        <v>8</v>
      </c>
      <c r="N65" s="22" t="n">
        <v>7</v>
      </c>
      <c r="O65" s="22" t="n">
        <v>17</v>
      </c>
      <c r="P65" s="22" t="n">
        <v>11</v>
      </c>
      <c r="Q65" s="22" t="n">
        <v>9</v>
      </c>
      <c r="R65" s="22" t="n">
        <v>14</v>
      </c>
      <c r="S65" s="22" t="n">
        <v>13</v>
      </c>
      <c r="T65" s="22" t="n">
        <v>9</v>
      </c>
      <c r="U65" s="22" t="n">
        <v>7</v>
      </c>
      <c r="V65" s="22" t="n">
        <v>6</v>
      </c>
      <c r="W65" s="22" t="n">
        <v>11</v>
      </c>
      <c r="X65" s="22" t="n">
        <v>13</v>
      </c>
      <c r="Y65" s="22" t="n">
        <v>13</v>
      </c>
      <c r="Z65" s="22" t="n">
        <v>17</v>
      </c>
      <c r="AA65" s="22" t="n">
        <v>8</v>
      </c>
      <c r="AB65" s="22" t="n">
        <v>17</v>
      </c>
      <c r="AC65" s="22" t="n">
        <v>16</v>
      </c>
      <c r="AD65" s="22" t="n">
        <v>13</v>
      </c>
      <c r="AE65" s="22" t="n">
        <v>18</v>
      </c>
      <c r="AF65" s="22" t="n">
        <v>7</v>
      </c>
      <c r="AG65" s="22" t="n">
        <v>18</v>
      </c>
      <c r="AH65" s="22" t="n">
        <v>17</v>
      </c>
      <c r="AI65" s="22" t="n">
        <v>11</v>
      </c>
      <c r="AJ65" s="22" t="n">
        <v>24</v>
      </c>
      <c r="AK65" s="22" t="n">
        <v>9</v>
      </c>
      <c r="AL65" s="22" t="n">
        <v>21</v>
      </c>
      <c r="AM65" s="22" t="n">
        <v>12</v>
      </c>
      <c r="AN65" s="22" t="n">
        <v>17</v>
      </c>
      <c r="AO65" s="22" t="n">
        <v>16</v>
      </c>
      <c r="AP65" s="22" t="n">
        <v>19</v>
      </c>
      <c r="AQ65" s="22" t="n">
        <v>21</v>
      </c>
      <c r="AR65" s="22" t="n">
        <v>21</v>
      </c>
      <c r="AS65" s="22" t="n">
        <v>18</v>
      </c>
      <c r="AT65" s="22" t="n">
        <v>17</v>
      </c>
      <c r="AU65" s="22" t="n">
        <v>20</v>
      </c>
      <c r="AV65" s="22" t="n">
        <v>19</v>
      </c>
      <c r="AW65" s="22" t="n">
        <v>22</v>
      </c>
      <c r="AX65" s="22" t="n">
        <v>21</v>
      </c>
      <c r="AY65" s="22" t="n">
        <v>21</v>
      </c>
      <c r="AZ65" s="22" t="n">
        <v>15</v>
      </c>
      <c r="BA65" s="22" t="n">
        <v>18</v>
      </c>
      <c r="BB65" s="22" t="n">
        <v>11</v>
      </c>
      <c r="BC65" s="22" t="n">
        <v>21</v>
      </c>
      <c r="BD65" s="22" t="n">
        <v>22</v>
      </c>
      <c r="BE65" s="22" t="n">
        <v>18</v>
      </c>
      <c r="BF65" s="22" t="n">
        <v>13</v>
      </c>
      <c r="BG65" s="22" t="n">
        <v>16</v>
      </c>
      <c r="BH65" s="22" t="n">
        <v>9</v>
      </c>
      <c r="BI65" s="22" t="n">
        <v>11</v>
      </c>
      <c r="BJ65" s="22" t="n">
        <v>18</v>
      </c>
      <c r="BK65" s="22" t="n">
        <v>15</v>
      </c>
      <c r="BL65" s="22" t="n">
        <v>14</v>
      </c>
      <c r="BM65" s="22" t="n">
        <v>11</v>
      </c>
      <c r="BN65" s="22" t="n">
        <v>26</v>
      </c>
      <c r="BO65" s="22" t="n">
        <v>18</v>
      </c>
      <c r="BP65" s="22" t="n">
        <v>25</v>
      </c>
      <c r="BQ65" s="22" t="n">
        <v>21</v>
      </c>
      <c r="BR65" s="22" t="n">
        <v>31</v>
      </c>
      <c r="BS65" s="22" t="n">
        <v>28</v>
      </c>
      <c r="BT65" s="22" t="n">
        <v>22</v>
      </c>
      <c r="BU65" s="22" t="n">
        <v>7</v>
      </c>
      <c r="BV65" s="22" t="n">
        <v>23</v>
      </c>
      <c r="BW65" s="22" t="n">
        <v>21</v>
      </c>
      <c r="BX65" s="22" t="n">
        <v>23</v>
      </c>
      <c r="BY65" s="22" t="n">
        <v>25</v>
      </c>
      <c r="BZ65" s="22" t="n">
        <v>30</v>
      </c>
      <c r="CA65" s="22" t="n">
        <v>11</v>
      </c>
      <c r="CB65" s="22" t="n">
        <v>26</v>
      </c>
      <c r="CC65" s="22" t="n">
        <v>16</v>
      </c>
      <c r="CD65" s="22" t="n">
        <v>17</v>
      </c>
      <c r="CE65" s="22" t="n">
        <v>16</v>
      </c>
      <c r="CF65" s="22" t="n">
        <v>9</v>
      </c>
      <c r="CG65" s="22" t="n">
        <v>11</v>
      </c>
      <c r="CH65" s="22" t="n">
        <v>9</v>
      </c>
      <c r="CI65" s="22" t="n">
        <v>8</v>
      </c>
      <c r="CJ65" s="22" t="n">
        <v>6</v>
      </c>
      <c r="CK65" s="22" t="n">
        <v>9</v>
      </c>
      <c r="CL65" s="22" t="n">
        <v>3</v>
      </c>
      <c r="CM65" s="22" t="n">
        <v>6</v>
      </c>
      <c r="CN65" s="22" t="n">
        <v>4</v>
      </c>
      <c r="CO65" s="22" t="n">
        <v>6</v>
      </c>
      <c r="CP65" s="22" t="n">
        <v>5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2</v>
      </c>
      <c r="DJ65" s="24" t="n">
        <f aca="false">SUM(C65:Q65)</f>
        <v>119</v>
      </c>
      <c r="DK65" s="24" t="n">
        <f aca="false">SUM(R65:BO65)</f>
        <v>782</v>
      </c>
      <c r="DL65" s="24" t="n">
        <f aca="false">SUM(BP65:DH65)</f>
        <v>43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4</v>
      </c>
      <c r="F66" s="14" t="n">
        <v>7</v>
      </c>
      <c r="G66" s="14" t="n">
        <v>10</v>
      </c>
      <c r="H66" s="14" t="n">
        <v>5</v>
      </c>
      <c r="I66" s="14" t="n">
        <v>8</v>
      </c>
      <c r="J66" s="14" t="n">
        <v>4</v>
      </c>
      <c r="K66" s="14" t="n">
        <v>8</v>
      </c>
      <c r="L66" s="14" t="n">
        <v>5</v>
      </c>
      <c r="M66" s="14" t="n">
        <v>4</v>
      </c>
      <c r="N66" s="14" t="n">
        <v>3</v>
      </c>
      <c r="O66" s="14" t="n">
        <v>4</v>
      </c>
      <c r="P66" s="14" t="n">
        <v>12</v>
      </c>
      <c r="Q66" s="14" t="n">
        <v>6</v>
      </c>
      <c r="R66" s="14" t="n">
        <v>11</v>
      </c>
      <c r="S66" s="14" t="n">
        <v>8</v>
      </c>
      <c r="T66" s="14" t="n">
        <v>8</v>
      </c>
      <c r="U66" s="14" t="n">
        <v>7</v>
      </c>
      <c r="V66" s="14" t="n">
        <v>8</v>
      </c>
      <c r="W66" s="14" t="n">
        <v>6</v>
      </c>
      <c r="X66" s="14" t="n">
        <v>9</v>
      </c>
      <c r="Y66" s="14" t="n">
        <v>9</v>
      </c>
      <c r="Z66" s="14" t="n">
        <v>10</v>
      </c>
      <c r="AA66" s="14" t="n">
        <v>11</v>
      </c>
      <c r="AB66" s="14" t="n">
        <v>14</v>
      </c>
      <c r="AC66" s="14" t="n">
        <v>11</v>
      </c>
      <c r="AD66" s="14" t="n">
        <v>12</v>
      </c>
      <c r="AE66" s="14" t="n">
        <v>6</v>
      </c>
      <c r="AF66" s="14" t="n">
        <v>12</v>
      </c>
      <c r="AG66" s="14" t="n">
        <v>6</v>
      </c>
      <c r="AH66" s="14" t="n">
        <v>7</v>
      </c>
      <c r="AI66" s="14" t="n">
        <v>6</v>
      </c>
      <c r="AJ66" s="14" t="n">
        <v>15</v>
      </c>
      <c r="AK66" s="14" t="n">
        <v>7</v>
      </c>
      <c r="AL66" s="14" t="n">
        <v>14</v>
      </c>
      <c r="AM66" s="14" t="n">
        <v>13</v>
      </c>
      <c r="AN66" s="14" t="n">
        <v>17</v>
      </c>
      <c r="AO66" s="14" t="n">
        <v>14</v>
      </c>
      <c r="AP66" s="14" t="n">
        <v>17</v>
      </c>
      <c r="AQ66" s="14" t="n">
        <v>14</v>
      </c>
      <c r="AR66" s="14" t="n">
        <v>18</v>
      </c>
      <c r="AS66" s="14" t="n">
        <v>26</v>
      </c>
      <c r="AT66" s="14" t="n">
        <v>11</v>
      </c>
      <c r="AU66" s="14" t="n">
        <v>20</v>
      </c>
      <c r="AV66" s="14" t="n">
        <v>18</v>
      </c>
      <c r="AW66" s="14" t="n">
        <v>21</v>
      </c>
      <c r="AX66" s="14" t="n">
        <v>15</v>
      </c>
      <c r="AY66" s="14" t="n">
        <v>19</v>
      </c>
      <c r="AZ66" s="14" t="n">
        <v>14</v>
      </c>
      <c r="BA66" s="14" t="n">
        <v>22</v>
      </c>
      <c r="BB66" s="14" t="n">
        <v>20</v>
      </c>
      <c r="BC66" s="14" t="n">
        <v>15</v>
      </c>
      <c r="BD66" s="14" t="n">
        <v>20</v>
      </c>
      <c r="BE66" s="14" t="n">
        <v>11</v>
      </c>
      <c r="BF66" s="14" t="n">
        <v>16</v>
      </c>
      <c r="BG66" s="14" t="n">
        <v>22</v>
      </c>
      <c r="BH66" s="14" t="n">
        <v>19</v>
      </c>
      <c r="BI66" s="14" t="n">
        <v>13</v>
      </c>
      <c r="BJ66" s="14" t="n">
        <v>12</v>
      </c>
      <c r="BK66" s="14" t="n">
        <v>14</v>
      </c>
      <c r="BL66" s="14" t="n">
        <v>12</v>
      </c>
      <c r="BM66" s="14" t="n">
        <v>13</v>
      </c>
      <c r="BN66" s="14" t="n">
        <v>16</v>
      </c>
      <c r="BO66" s="14" t="n">
        <v>10</v>
      </c>
      <c r="BP66" s="14" t="n">
        <v>16</v>
      </c>
      <c r="BQ66" s="14" t="n">
        <v>20</v>
      </c>
      <c r="BR66" s="14" t="n">
        <v>17</v>
      </c>
      <c r="BS66" s="14" t="n">
        <v>9</v>
      </c>
      <c r="BT66" s="14" t="n">
        <v>5</v>
      </c>
      <c r="BU66" s="14" t="n">
        <v>13</v>
      </c>
      <c r="BV66" s="14" t="n">
        <v>7</v>
      </c>
      <c r="BW66" s="14" t="n">
        <v>5</v>
      </c>
      <c r="BX66" s="14" t="n">
        <v>9</v>
      </c>
      <c r="BY66" s="14" t="n">
        <v>6</v>
      </c>
      <c r="BZ66" s="14" t="n">
        <v>11</v>
      </c>
      <c r="CA66" s="14" t="n">
        <v>4</v>
      </c>
      <c r="CB66" s="14" t="n">
        <v>10</v>
      </c>
      <c r="CC66" s="14" t="n">
        <v>5</v>
      </c>
      <c r="CD66" s="14" t="n">
        <v>3</v>
      </c>
      <c r="CE66" s="14" t="n">
        <v>5</v>
      </c>
      <c r="CF66" s="14" t="n">
        <v>5</v>
      </c>
      <c r="CG66" s="14" t="n">
        <v>5</v>
      </c>
      <c r="CH66" s="14" t="n">
        <v>6</v>
      </c>
      <c r="CI66" s="14" t="n">
        <v>4</v>
      </c>
      <c r="CJ66" s="14" t="n">
        <v>4</v>
      </c>
      <c r="CK66" s="14" t="n">
        <v>4</v>
      </c>
      <c r="CL66" s="14" t="n">
        <v>6</v>
      </c>
      <c r="CM66" s="14" t="n">
        <v>2</v>
      </c>
      <c r="CN66" s="14" t="n">
        <v>0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1</v>
      </c>
      <c r="DJ66" s="16" t="n">
        <f aca="false">SUM(C66:Q66)</f>
        <v>97</v>
      </c>
      <c r="DK66" s="16" t="n">
        <f aca="false">SUM(R66:BO66)</f>
        <v>669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5</v>
      </c>
      <c r="E67" s="18" t="n">
        <v>7</v>
      </c>
      <c r="F67" s="18" t="n">
        <v>1</v>
      </c>
      <c r="G67" s="18" t="n">
        <v>10</v>
      </c>
      <c r="H67" s="18" t="n">
        <v>9</v>
      </c>
      <c r="I67" s="18" t="n">
        <v>7</v>
      </c>
      <c r="J67" s="18" t="n">
        <v>6</v>
      </c>
      <c r="K67" s="18" t="n">
        <v>6</v>
      </c>
      <c r="L67" s="18" t="n">
        <v>4</v>
      </c>
      <c r="M67" s="18" t="n">
        <v>4</v>
      </c>
      <c r="N67" s="18" t="n">
        <v>12</v>
      </c>
      <c r="O67" s="18" t="n">
        <v>7</v>
      </c>
      <c r="P67" s="18" t="n">
        <v>4</v>
      </c>
      <c r="Q67" s="18" t="n">
        <v>9</v>
      </c>
      <c r="R67" s="18" t="n">
        <v>8</v>
      </c>
      <c r="S67" s="18" t="n">
        <v>8</v>
      </c>
      <c r="T67" s="18" t="n">
        <v>7</v>
      </c>
      <c r="U67" s="18" t="n">
        <v>4</v>
      </c>
      <c r="V67" s="18" t="n">
        <v>8</v>
      </c>
      <c r="W67" s="18" t="n">
        <v>11</v>
      </c>
      <c r="X67" s="18" t="n">
        <v>16</v>
      </c>
      <c r="Y67" s="18" t="n">
        <v>11</v>
      </c>
      <c r="Z67" s="18" t="n">
        <v>9</v>
      </c>
      <c r="AA67" s="18" t="n">
        <v>18</v>
      </c>
      <c r="AB67" s="18" t="n">
        <v>15</v>
      </c>
      <c r="AC67" s="18" t="n">
        <v>11</v>
      </c>
      <c r="AD67" s="18" t="n">
        <v>18</v>
      </c>
      <c r="AE67" s="18" t="n">
        <v>8</v>
      </c>
      <c r="AF67" s="18" t="n">
        <v>9</v>
      </c>
      <c r="AG67" s="18" t="n">
        <v>11</v>
      </c>
      <c r="AH67" s="18" t="n">
        <v>10</v>
      </c>
      <c r="AI67" s="18" t="n">
        <v>8</v>
      </c>
      <c r="AJ67" s="18" t="n">
        <v>8</v>
      </c>
      <c r="AK67" s="18" t="n">
        <v>14</v>
      </c>
      <c r="AL67" s="18" t="n">
        <v>23</v>
      </c>
      <c r="AM67" s="18" t="n">
        <v>9</v>
      </c>
      <c r="AN67" s="18" t="n">
        <v>17</v>
      </c>
      <c r="AO67" s="18" t="n">
        <v>16</v>
      </c>
      <c r="AP67" s="18" t="n">
        <v>16</v>
      </c>
      <c r="AQ67" s="18" t="n">
        <v>17</v>
      </c>
      <c r="AR67" s="18" t="n">
        <v>15</v>
      </c>
      <c r="AS67" s="18" t="n">
        <v>25</v>
      </c>
      <c r="AT67" s="18" t="n">
        <v>10</v>
      </c>
      <c r="AU67" s="18" t="n">
        <v>14</v>
      </c>
      <c r="AV67" s="18" t="n">
        <v>27</v>
      </c>
      <c r="AW67" s="18" t="n">
        <v>16</v>
      </c>
      <c r="AX67" s="18" t="n">
        <v>21</v>
      </c>
      <c r="AY67" s="18" t="n">
        <v>24</v>
      </c>
      <c r="AZ67" s="18" t="n">
        <v>16</v>
      </c>
      <c r="BA67" s="18" t="n">
        <v>18</v>
      </c>
      <c r="BB67" s="18" t="n">
        <v>20</v>
      </c>
      <c r="BC67" s="18" t="n">
        <v>12</v>
      </c>
      <c r="BD67" s="18" t="n">
        <v>21</v>
      </c>
      <c r="BE67" s="18" t="n">
        <v>16</v>
      </c>
      <c r="BF67" s="18" t="n">
        <v>15</v>
      </c>
      <c r="BG67" s="18" t="n">
        <v>14</v>
      </c>
      <c r="BH67" s="18" t="n">
        <v>11</v>
      </c>
      <c r="BI67" s="18" t="n">
        <v>12</v>
      </c>
      <c r="BJ67" s="18" t="n">
        <v>10</v>
      </c>
      <c r="BK67" s="18" t="n">
        <v>8</v>
      </c>
      <c r="BL67" s="18" t="n">
        <v>4</v>
      </c>
      <c r="BM67" s="18" t="n">
        <v>14</v>
      </c>
      <c r="BN67" s="18" t="n">
        <v>18</v>
      </c>
      <c r="BO67" s="18" t="n">
        <v>14</v>
      </c>
      <c r="BP67" s="18" t="n">
        <v>8</v>
      </c>
      <c r="BQ67" s="18" t="n">
        <v>10</v>
      </c>
      <c r="BR67" s="18" t="n">
        <v>17</v>
      </c>
      <c r="BS67" s="18" t="n">
        <v>11</v>
      </c>
      <c r="BT67" s="18" t="n">
        <v>9</v>
      </c>
      <c r="BU67" s="18" t="n">
        <v>7</v>
      </c>
      <c r="BV67" s="18" t="n">
        <v>16</v>
      </c>
      <c r="BW67" s="18" t="n">
        <v>10</v>
      </c>
      <c r="BX67" s="18" t="n">
        <v>9</v>
      </c>
      <c r="BY67" s="18" t="n">
        <v>13</v>
      </c>
      <c r="BZ67" s="18" t="n">
        <v>6</v>
      </c>
      <c r="CA67" s="18" t="n">
        <v>11</v>
      </c>
      <c r="CB67" s="18" t="n">
        <v>6</v>
      </c>
      <c r="CC67" s="18" t="n">
        <v>8</v>
      </c>
      <c r="CD67" s="18" t="n">
        <v>8</v>
      </c>
      <c r="CE67" s="18" t="n">
        <v>9</v>
      </c>
      <c r="CF67" s="18" t="n">
        <v>5</v>
      </c>
      <c r="CG67" s="18" t="n">
        <v>10</v>
      </c>
      <c r="CH67" s="18" t="n">
        <v>7</v>
      </c>
      <c r="CI67" s="18" t="n">
        <v>6</v>
      </c>
      <c r="CJ67" s="18" t="n">
        <v>8</v>
      </c>
      <c r="CK67" s="18" t="n">
        <v>6</v>
      </c>
      <c r="CL67" s="18" t="n">
        <v>4</v>
      </c>
      <c r="CM67" s="18" t="n">
        <v>3</v>
      </c>
      <c r="CN67" s="18" t="n">
        <v>4</v>
      </c>
      <c r="CO67" s="18" t="n">
        <v>6</v>
      </c>
      <c r="CP67" s="18" t="n">
        <v>5</v>
      </c>
      <c r="CQ67" s="18" t="n">
        <v>3</v>
      </c>
      <c r="CR67" s="18" t="n">
        <v>5</v>
      </c>
      <c r="CS67" s="18" t="n">
        <v>1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1</v>
      </c>
      <c r="DJ67" s="20" t="n">
        <f aca="false">SUM(C67:Q67)</f>
        <v>97</v>
      </c>
      <c r="DK67" s="20" t="n">
        <f aca="false">SUM(R67:BO67)</f>
        <v>685</v>
      </c>
      <c r="DL67" s="20" t="n">
        <f aca="false">SUM(BP67:DH67)</f>
        <v>239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6</v>
      </c>
      <c r="D69" s="22" t="n">
        <v>12</v>
      </c>
      <c r="E69" s="22" t="n">
        <v>11</v>
      </c>
      <c r="F69" s="22" t="n">
        <v>8</v>
      </c>
      <c r="G69" s="22" t="n">
        <v>20</v>
      </c>
      <c r="H69" s="22" t="n">
        <v>14</v>
      </c>
      <c r="I69" s="22" t="n">
        <v>15</v>
      </c>
      <c r="J69" s="22" t="n">
        <v>10</v>
      </c>
      <c r="K69" s="22" t="n">
        <v>14</v>
      </c>
      <c r="L69" s="22" t="n">
        <v>9</v>
      </c>
      <c r="M69" s="22" t="n">
        <v>8</v>
      </c>
      <c r="N69" s="22" t="n">
        <v>15</v>
      </c>
      <c r="O69" s="22" t="n">
        <v>11</v>
      </c>
      <c r="P69" s="22" t="n">
        <v>16</v>
      </c>
      <c r="Q69" s="22" t="n">
        <v>15</v>
      </c>
      <c r="R69" s="22" t="n">
        <v>19</v>
      </c>
      <c r="S69" s="22" t="n">
        <v>16</v>
      </c>
      <c r="T69" s="22" t="n">
        <v>15</v>
      </c>
      <c r="U69" s="22" t="n">
        <v>11</v>
      </c>
      <c r="V69" s="22" t="n">
        <v>16</v>
      </c>
      <c r="W69" s="22" t="n">
        <v>17</v>
      </c>
      <c r="X69" s="22" t="n">
        <v>25</v>
      </c>
      <c r="Y69" s="22" t="n">
        <v>20</v>
      </c>
      <c r="Z69" s="22" t="n">
        <v>19</v>
      </c>
      <c r="AA69" s="22" t="n">
        <v>29</v>
      </c>
      <c r="AB69" s="22" t="n">
        <v>29</v>
      </c>
      <c r="AC69" s="22" t="n">
        <v>22</v>
      </c>
      <c r="AD69" s="22" t="n">
        <v>30</v>
      </c>
      <c r="AE69" s="22" t="n">
        <v>14</v>
      </c>
      <c r="AF69" s="22" t="n">
        <v>21</v>
      </c>
      <c r="AG69" s="22" t="n">
        <v>17</v>
      </c>
      <c r="AH69" s="22" t="n">
        <v>17</v>
      </c>
      <c r="AI69" s="22" t="n">
        <v>14</v>
      </c>
      <c r="AJ69" s="22" t="n">
        <v>23</v>
      </c>
      <c r="AK69" s="22" t="n">
        <v>21</v>
      </c>
      <c r="AL69" s="22" t="n">
        <v>37</v>
      </c>
      <c r="AM69" s="22" t="n">
        <v>22</v>
      </c>
      <c r="AN69" s="22" t="n">
        <v>34</v>
      </c>
      <c r="AO69" s="22" t="n">
        <v>30</v>
      </c>
      <c r="AP69" s="22" t="n">
        <v>33</v>
      </c>
      <c r="AQ69" s="22" t="n">
        <v>31</v>
      </c>
      <c r="AR69" s="22" t="n">
        <v>33</v>
      </c>
      <c r="AS69" s="22" t="n">
        <v>51</v>
      </c>
      <c r="AT69" s="22" t="n">
        <v>21</v>
      </c>
      <c r="AU69" s="22" t="n">
        <v>34</v>
      </c>
      <c r="AV69" s="22" t="n">
        <v>45</v>
      </c>
      <c r="AW69" s="22" t="n">
        <v>37</v>
      </c>
      <c r="AX69" s="22" t="n">
        <v>36</v>
      </c>
      <c r="AY69" s="22" t="n">
        <v>43</v>
      </c>
      <c r="AZ69" s="22" t="n">
        <v>30</v>
      </c>
      <c r="BA69" s="22" t="n">
        <v>40</v>
      </c>
      <c r="BB69" s="22" t="n">
        <v>40</v>
      </c>
      <c r="BC69" s="22" t="n">
        <v>27</v>
      </c>
      <c r="BD69" s="22" t="n">
        <v>41</v>
      </c>
      <c r="BE69" s="22" t="n">
        <v>27</v>
      </c>
      <c r="BF69" s="22" t="n">
        <v>31</v>
      </c>
      <c r="BG69" s="22" t="n">
        <v>36</v>
      </c>
      <c r="BH69" s="22" t="n">
        <v>30</v>
      </c>
      <c r="BI69" s="22" t="n">
        <v>25</v>
      </c>
      <c r="BJ69" s="22" t="n">
        <v>22</v>
      </c>
      <c r="BK69" s="22" t="n">
        <v>22</v>
      </c>
      <c r="BL69" s="22" t="n">
        <v>16</v>
      </c>
      <c r="BM69" s="22" t="n">
        <v>27</v>
      </c>
      <c r="BN69" s="22" t="n">
        <v>34</v>
      </c>
      <c r="BO69" s="22" t="n">
        <v>24</v>
      </c>
      <c r="BP69" s="22" t="n">
        <v>24</v>
      </c>
      <c r="BQ69" s="22" t="n">
        <v>30</v>
      </c>
      <c r="BR69" s="22" t="n">
        <v>34</v>
      </c>
      <c r="BS69" s="22" t="n">
        <v>20</v>
      </c>
      <c r="BT69" s="22" t="n">
        <v>14</v>
      </c>
      <c r="BU69" s="22" t="n">
        <v>20</v>
      </c>
      <c r="BV69" s="22" t="n">
        <v>23</v>
      </c>
      <c r="BW69" s="22" t="n">
        <v>15</v>
      </c>
      <c r="BX69" s="22" t="n">
        <v>18</v>
      </c>
      <c r="BY69" s="22" t="n">
        <v>19</v>
      </c>
      <c r="BZ69" s="22" t="n">
        <v>17</v>
      </c>
      <c r="CA69" s="22" t="n">
        <v>15</v>
      </c>
      <c r="CB69" s="22" t="n">
        <v>16</v>
      </c>
      <c r="CC69" s="22" t="n">
        <v>13</v>
      </c>
      <c r="CD69" s="22" t="n">
        <v>11</v>
      </c>
      <c r="CE69" s="22" t="n">
        <v>14</v>
      </c>
      <c r="CF69" s="22" t="n">
        <v>10</v>
      </c>
      <c r="CG69" s="22" t="n">
        <v>15</v>
      </c>
      <c r="CH69" s="22" t="n">
        <v>13</v>
      </c>
      <c r="CI69" s="22" t="n">
        <v>10</v>
      </c>
      <c r="CJ69" s="22" t="n">
        <v>12</v>
      </c>
      <c r="CK69" s="22" t="n">
        <v>10</v>
      </c>
      <c r="CL69" s="22" t="n">
        <v>10</v>
      </c>
      <c r="CM69" s="22" t="n">
        <v>5</v>
      </c>
      <c r="CN69" s="22" t="n">
        <v>4</v>
      </c>
      <c r="CO69" s="22" t="n">
        <v>7</v>
      </c>
      <c r="CP69" s="22" t="n">
        <v>5</v>
      </c>
      <c r="CQ69" s="22" t="n">
        <v>5</v>
      </c>
      <c r="CR69" s="22" t="n">
        <v>5</v>
      </c>
      <c r="CS69" s="22" t="n">
        <v>1</v>
      </c>
      <c r="CT69" s="22" t="n">
        <v>3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72</v>
      </c>
      <c r="DJ69" s="24" t="n">
        <f aca="false">SUM(C69:Q69)</f>
        <v>194</v>
      </c>
      <c r="DK69" s="24" t="n">
        <f aca="false">SUM(R69:BO69)</f>
        <v>1354</v>
      </c>
      <c r="DL69" s="24" t="n">
        <f aca="false">SUM(BP69:DH69)</f>
        <v>42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0</v>
      </c>
      <c r="E70" s="14" t="n">
        <v>3</v>
      </c>
      <c r="F70" s="14" t="n">
        <v>1</v>
      </c>
      <c r="G70" s="14" t="n">
        <v>4</v>
      </c>
      <c r="H70" s="14" t="n">
        <v>4</v>
      </c>
      <c r="I70" s="14" t="n">
        <v>1</v>
      </c>
      <c r="J70" s="14" t="n">
        <v>3</v>
      </c>
      <c r="K70" s="14" t="n">
        <v>6</v>
      </c>
      <c r="L70" s="14" t="n">
        <v>1</v>
      </c>
      <c r="M70" s="14" t="n">
        <v>6</v>
      </c>
      <c r="N70" s="14" t="n">
        <v>1</v>
      </c>
      <c r="O70" s="14" t="n">
        <v>4</v>
      </c>
      <c r="P70" s="14" t="n">
        <v>8</v>
      </c>
      <c r="Q70" s="14" t="n">
        <v>4</v>
      </c>
      <c r="R70" s="14" t="n">
        <v>10</v>
      </c>
      <c r="S70" s="14" t="n">
        <v>6</v>
      </c>
      <c r="T70" s="14" t="n">
        <v>16</v>
      </c>
      <c r="U70" s="14" t="n">
        <v>4</v>
      </c>
      <c r="V70" s="14" t="n">
        <v>3</v>
      </c>
      <c r="W70" s="14" t="n">
        <v>7</v>
      </c>
      <c r="X70" s="14" t="n">
        <v>3</v>
      </c>
      <c r="Y70" s="14" t="n">
        <v>5</v>
      </c>
      <c r="Z70" s="14" t="n">
        <v>7</v>
      </c>
      <c r="AA70" s="14" t="n">
        <v>7</v>
      </c>
      <c r="AB70" s="14" t="n">
        <v>5</v>
      </c>
      <c r="AC70" s="14" t="n">
        <v>1</v>
      </c>
      <c r="AD70" s="14" t="n">
        <v>3</v>
      </c>
      <c r="AE70" s="14" t="n">
        <v>3</v>
      </c>
      <c r="AF70" s="14" t="n">
        <v>6</v>
      </c>
      <c r="AG70" s="14" t="n">
        <v>2</v>
      </c>
      <c r="AH70" s="14" t="n">
        <v>4</v>
      </c>
      <c r="AI70" s="14" t="n">
        <v>4</v>
      </c>
      <c r="AJ70" s="14" t="n">
        <v>4</v>
      </c>
      <c r="AK70" s="14" t="n">
        <v>9</v>
      </c>
      <c r="AL70" s="14" t="n">
        <v>5</v>
      </c>
      <c r="AM70" s="14" t="n">
        <v>8</v>
      </c>
      <c r="AN70" s="14" t="n">
        <v>4</v>
      </c>
      <c r="AO70" s="14" t="n">
        <v>9</v>
      </c>
      <c r="AP70" s="14" t="n">
        <v>3</v>
      </c>
      <c r="AQ70" s="14" t="n">
        <v>3</v>
      </c>
      <c r="AR70" s="14" t="n">
        <v>6</v>
      </c>
      <c r="AS70" s="14" t="n">
        <v>11</v>
      </c>
      <c r="AT70" s="14" t="n">
        <v>8</v>
      </c>
      <c r="AU70" s="14" t="n">
        <v>10</v>
      </c>
      <c r="AV70" s="14" t="n">
        <v>8</v>
      </c>
      <c r="AW70" s="14" t="n">
        <v>8</v>
      </c>
      <c r="AX70" s="14" t="n">
        <v>13</v>
      </c>
      <c r="AY70" s="14" t="n">
        <v>13</v>
      </c>
      <c r="AZ70" s="14" t="n">
        <v>12</v>
      </c>
      <c r="BA70" s="14" t="n">
        <v>16</v>
      </c>
      <c r="BB70" s="14" t="n">
        <v>9</v>
      </c>
      <c r="BC70" s="14" t="n">
        <v>6</v>
      </c>
      <c r="BD70" s="14" t="n">
        <v>9</v>
      </c>
      <c r="BE70" s="14" t="n">
        <v>8</v>
      </c>
      <c r="BF70" s="14" t="n">
        <v>7</v>
      </c>
      <c r="BG70" s="14" t="n">
        <v>8</v>
      </c>
      <c r="BH70" s="14" t="n">
        <v>1</v>
      </c>
      <c r="BI70" s="14" t="n">
        <v>8</v>
      </c>
      <c r="BJ70" s="14" t="n">
        <v>7</v>
      </c>
      <c r="BK70" s="14" t="n">
        <v>6</v>
      </c>
      <c r="BL70" s="14" t="n">
        <v>6</v>
      </c>
      <c r="BM70" s="14" t="n">
        <v>7</v>
      </c>
      <c r="BN70" s="14" t="n">
        <v>7</v>
      </c>
      <c r="BO70" s="14" t="n">
        <v>14</v>
      </c>
      <c r="BP70" s="14" t="n">
        <v>7</v>
      </c>
      <c r="BQ70" s="14" t="n">
        <v>12</v>
      </c>
      <c r="BR70" s="14" t="n">
        <v>8</v>
      </c>
      <c r="BS70" s="14" t="n">
        <v>5</v>
      </c>
      <c r="BT70" s="14" t="n">
        <v>7</v>
      </c>
      <c r="BU70" s="14" t="n">
        <v>6</v>
      </c>
      <c r="BV70" s="14" t="n">
        <v>7</v>
      </c>
      <c r="BW70" s="14" t="n">
        <v>6</v>
      </c>
      <c r="BX70" s="14" t="n">
        <v>7</v>
      </c>
      <c r="BY70" s="14" t="n">
        <v>8</v>
      </c>
      <c r="BZ70" s="14" t="n">
        <v>7</v>
      </c>
      <c r="CA70" s="14" t="n">
        <v>5</v>
      </c>
      <c r="CB70" s="14" t="n">
        <v>4</v>
      </c>
      <c r="CC70" s="14" t="n">
        <v>5</v>
      </c>
      <c r="CD70" s="14" t="n">
        <v>3</v>
      </c>
      <c r="CE70" s="14" t="n">
        <v>2</v>
      </c>
      <c r="CF70" s="14" t="n">
        <v>7</v>
      </c>
      <c r="CG70" s="14" t="n">
        <v>4</v>
      </c>
      <c r="CH70" s="14" t="n">
        <v>2</v>
      </c>
      <c r="CI70" s="14" t="n">
        <v>6</v>
      </c>
      <c r="CJ70" s="14" t="n">
        <v>3</v>
      </c>
      <c r="CK70" s="14" t="n">
        <v>5</v>
      </c>
      <c r="CL70" s="14" t="n">
        <v>3</v>
      </c>
      <c r="CM70" s="14" t="n">
        <v>2</v>
      </c>
      <c r="CN70" s="14" t="n">
        <v>3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1</v>
      </c>
      <c r="DK70" s="16" t="n">
        <f aca="false">SUM(R70:BO70)</f>
        <v>349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3</v>
      </c>
      <c r="F71" s="18" t="n">
        <v>7</v>
      </c>
      <c r="G71" s="18" t="n">
        <v>5</v>
      </c>
      <c r="H71" s="18" t="n">
        <v>6</v>
      </c>
      <c r="I71" s="18" t="n">
        <v>4</v>
      </c>
      <c r="J71" s="18" t="n">
        <v>6</v>
      </c>
      <c r="K71" s="18" t="n">
        <v>8</v>
      </c>
      <c r="L71" s="18" t="n">
        <v>3</v>
      </c>
      <c r="M71" s="18" t="n">
        <v>3</v>
      </c>
      <c r="N71" s="18" t="n">
        <v>6</v>
      </c>
      <c r="O71" s="18" t="n">
        <v>13</v>
      </c>
      <c r="P71" s="18" t="n">
        <v>5</v>
      </c>
      <c r="Q71" s="18" t="n">
        <v>9</v>
      </c>
      <c r="R71" s="18" t="n">
        <v>7</v>
      </c>
      <c r="S71" s="18" t="n">
        <v>7</v>
      </c>
      <c r="T71" s="18" t="n">
        <v>5</v>
      </c>
      <c r="U71" s="18" t="n">
        <v>7</v>
      </c>
      <c r="V71" s="18" t="n">
        <v>3</v>
      </c>
      <c r="W71" s="18" t="n">
        <v>8</v>
      </c>
      <c r="X71" s="18" t="n">
        <v>3</v>
      </c>
      <c r="Y71" s="18" t="n">
        <v>3</v>
      </c>
      <c r="Z71" s="18" t="n">
        <v>4</v>
      </c>
      <c r="AA71" s="18" t="n">
        <v>8</v>
      </c>
      <c r="AB71" s="18" t="n">
        <v>6</v>
      </c>
      <c r="AC71" s="18" t="n">
        <v>1</v>
      </c>
      <c r="AD71" s="18" t="n">
        <v>5</v>
      </c>
      <c r="AE71" s="18" t="n">
        <v>2</v>
      </c>
      <c r="AF71" s="18" t="n">
        <v>3</v>
      </c>
      <c r="AG71" s="18" t="n">
        <v>6</v>
      </c>
      <c r="AH71" s="18" t="n">
        <v>5</v>
      </c>
      <c r="AI71" s="18" t="n">
        <v>4</v>
      </c>
      <c r="AJ71" s="18" t="n">
        <v>3</v>
      </c>
      <c r="AK71" s="18" t="n">
        <v>8</v>
      </c>
      <c r="AL71" s="18" t="n">
        <v>9</v>
      </c>
      <c r="AM71" s="18" t="n">
        <v>9</v>
      </c>
      <c r="AN71" s="18" t="n">
        <v>6</v>
      </c>
      <c r="AO71" s="18" t="n">
        <v>5</v>
      </c>
      <c r="AP71" s="18" t="n">
        <v>10</v>
      </c>
      <c r="AQ71" s="18" t="n">
        <v>8</v>
      </c>
      <c r="AR71" s="18" t="n">
        <v>7</v>
      </c>
      <c r="AS71" s="18" t="n">
        <v>13</v>
      </c>
      <c r="AT71" s="18" t="n">
        <v>15</v>
      </c>
      <c r="AU71" s="18" t="n">
        <v>8</v>
      </c>
      <c r="AV71" s="18" t="n">
        <v>16</v>
      </c>
      <c r="AW71" s="18" t="n">
        <v>8</v>
      </c>
      <c r="AX71" s="18" t="n">
        <v>7</v>
      </c>
      <c r="AY71" s="18" t="n">
        <v>13</v>
      </c>
      <c r="AZ71" s="18" t="n">
        <v>8</v>
      </c>
      <c r="BA71" s="18" t="n">
        <v>6</v>
      </c>
      <c r="BB71" s="18" t="n">
        <v>6</v>
      </c>
      <c r="BC71" s="18" t="n">
        <v>6</v>
      </c>
      <c r="BD71" s="18" t="n">
        <v>7</v>
      </c>
      <c r="BE71" s="18" t="n">
        <v>5</v>
      </c>
      <c r="BF71" s="18" t="n">
        <v>8</v>
      </c>
      <c r="BG71" s="18" t="n">
        <v>9</v>
      </c>
      <c r="BH71" s="18" t="n">
        <v>3</v>
      </c>
      <c r="BI71" s="18" t="n">
        <v>7</v>
      </c>
      <c r="BJ71" s="18" t="n">
        <v>3</v>
      </c>
      <c r="BK71" s="18" t="n">
        <v>5</v>
      </c>
      <c r="BL71" s="18" t="n">
        <v>10</v>
      </c>
      <c r="BM71" s="18" t="n">
        <v>9</v>
      </c>
      <c r="BN71" s="18" t="n">
        <v>8</v>
      </c>
      <c r="BO71" s="18" t="n">
        <v>11</v>
      </c>
      <c r="BP71" s="18" t="n">
        <v>10</v>
      </c>
      <c r="BQ71" s="18" t="n">
        <v>12</v>
      </c>
      <c r="BR71" s="18" t="n">
        <v>10</v>
      </c>
      <c r="BS71" s="18" t="n">
        <v>11</v>
      </c>
      <c r="BT71" s="18" t="n">
        <v>8</v>
      </c>
      <c r="BU71" s="18" t="n">
        <v>6</v>
      </c>
      <c r="BV71" s="18" t="n">
        <v>5</v>
      </c>
      <c r="BW71" s="18" t="n">
        <v>15</v>
      </c>
      <c r="BX71" s="18" t="n">
        <v>11</v>
      </c>
      <c r="BY71" s="18" t="n">
        <v>4</v>
      </c>
      <c r="BZ71" s="18" t="n">
        <v>4</v>
      </c>
      <c r="CA71" s="18" t="n">
        <v>6</v>
      </c>
      <c r="CB71" s="18" t="n">
        <v>2</v>
      </c>
      <c r="CC71" s="18" t="n">
        <v>3</v>
      </c>
      <c r="CD71" s="18" t="n">
        <v>6</v>
      </c>
      <c r="CE71" s="18" t="n">
        <v>6</v>
      </c>
      <c r="CF71" s="18" t="n">
        <v>3</v>
      </c>
      <c r="CG71" s="18" t="n">
        <v>8</v>
      </c>
      <c r="CH71" s="18" t="n">
        <v>7</v>
      </c>
      <c r="CI71" s="18" t="n">
        <v>7</v>
      </c>
      <c r="CJ71" s="18" t="n">
        <v>5</v>
      </c>
      <c r="CK71" s="18" t="n">
        <v>7</v>
      </c>
      <c r="CL71" s="18" t="n">
        <v>3</v>
      </c>
      <c r="CM71" s="18" t="n">
        <v>5</v>
      </c>
      <c r="CN71" s="18" t="n">
        <v>3</v>
      </c>
      <c r="CO71" s="18" t="n">
        <v>9</v>
      </c>
      <c r="CP71" s="18" t="n">
        <v>2</v>
      </c>
      <c r="CQ71" s="18" t="n">
        <v>2</v>
      </c>
      <c r="CR71" s="18" t="n">
        <v>1</v>
      </c>
      <c r="CS71" s="18" t="n">
        <v>2</v>
      </c>
      <c r="CT71" s="18" t="n">
        <v>0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1</v>
      </c>
      <c r="DJ71" s="20" t="n">
        <f aca="false">SUM(C71:Q71)</f>
        <v>81</v>
      </c>
      <c r="DK71" s="20" t="n">
        <f aca="false">SUM(R71:BO71)</f>
        <v>343</v>
      </c>
      <c r="DL71" s="20" t="n">
        <f aca="false">SUM(BP71:DH71)</f>
        <v>18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1</v>
      </c>
      <c r="E73" s="22" t="n">
        <v>6</v>
      </c>
      <c r="F73" s="22" t="n">
        <v>8</v>
      </c>
      <c r="G73" s="22" t="n">
        <v>9</v>
      </c>
      <c r="H73" s="22" t="n">
        <v>10</v>
      </c>
      <c r="I73" s="22" t="n">
        <v>5</v>
      </c>
      <c r="J73" s="22" t="n">
        <v>9</v>
      </c>
      <c r="K73" s="22" t="n">
        <v>14</v>
      </c>
      <c r="L73" s="22" t="n">
        <v>4</v>
      </c>
      <c r="M73" s="22" t="n">
        <v>9</v>
      </c>
      <c r="N73" s="22" t="n">
        <v>7</v>
      </c>
      <c r="O73" s="22" t="n">
        <v>17</v>
      </c>
      <c r="P73" s="22" t="n">
        <v>13</v>
      </c>
      <c r="Q73" s="22" t="n">
        <v>13</v>
      </c>
      <c r="R73" s="22" t="n">
        <v>17</v>
      </c>
      <c r="S73" s="22" t="n">
        <v>13</v>
      </c>
      <c r="T73" s="22" t="n">
        <v>21</v>
      </c>
      <c r="U73" s="22" t="n">
        <v>11</v>
      </c>
      <c r="V73" s="22" t="n">
        <v>6</v>
      </c>
      <c r="W73" s="22" t="n">
        <v>15</v>
      </c>
      <c r="X73" s="22" t="n">
        <v>6</v>
      </c>
      <c r="Y73" s="22" t="n">
        <v>8</v>
      </c>
      <c r="Z73" s="22" t="n">
        <v>11</v>
      </c>
      <c r="AA73" s="22" t="n">
        <v>15</v>
      </c>
      <c r="AB73" s="22" t="n">
        <v>11</v>
      </c>
      <c r="AC73" s="22" t="n">
        <v>2</v>
      </c>
      <c r="AD73" s="22" t="n">
        <v>8</v>
      </c>
      <c r="AE73" s="22" t="n">
        <v>5</v>
      </c>
      <c r="AF73" s="22" t="n">
        <v>9</v>
      </c>
      <c r="AG73" s="22" t="n">
        <v>8</v>
      </c>
      <c r="AH73" s="22" t="n">
        <v>9</v>
      </c>
      <c r="AI73" s="22" t="n">
        <v>8</v>
      </c>
      <c r="AJ73" s="22" t="n">
        <v>7</v>
      </c>
      <c r="AK73" s="22" t="n">
        <v>17</v>
      </c>
      <c r="AL73" s="22" t="n">
        <v>14</v>
      </c>
      <c r="AM73" s="22" t="n">
        <v>17</v>
      </c>
      <c r="AN73" s="22" t="n">
        <v>10</v>
      </c>
      <c r="AO73" s="22" t="n">
        <v>14</v>
      </c>
      <c r="AP73" s="22" t="n">
        <v>13</v>
      </c>
      <c r="AQ73" s="22" t="n">
        <v>11</v>
      </c>
      <c r="AR73" s="22" t="n">
        <v>13</v>
      </c>
      <c r="AS73" s="22" t="n">
        <v>24</v>
      </c>
      <c r="AT73" s="22" t="n">
        <v>23</v>
      </c>
      <c r="AU73" s="22" t="n">
        <v>18</v>
      </c>
      <c r="AV73" s="22" t="n">
        <v>24</v>
      </c>
      <c r="AW73" s="22" t="n">
        <v>16</v>
      </c>
      <c r="AX73" s="22" t="n">
        <v>20</v>
      </c>
      <c r="AY73" s="22" t="n">
        <v>26</v>
      </c>
      <c r="AZ73" s="22" t="n">
        <v>20</v>
      </c>
      <c r="BA73" s="22" t="n">
        <v>22</v>
      </c>
      <c r="BB73" s="22" t="n">
        <v>15</v>
      </c>
      <c r="BC73" s="22" t="n">
        <v>12</v>
      </c>
      <c r="BD73" s="22" t="n">
        <v>16</v>
      </c>
      <c r="BE73" s="22" t="n">
        <v>13</v>
      </c>
      <c r="BF73" s="22" t="n">
        <v>15</v>
      </c>
      <c r="BG73" s="22" t="n">
        <v>17</v>
      </c>
      <c r="BH73" s="22" t="n">
        <v>4</v>
      </c>
      <c r="BI73" s="22" t="n">
        <v>15</v>
      </c>
      <c r="BJ73" s="22" t="n">
        <v>10</v>
      </c>
      <c r="BK73" s="22" t="n">
        <v>11</v>
      </c>
      <c r="BL73" s="22" t="n">
        <v>16</v>
      </c>
      <c r="BM73" s="22" t="n">
        <v>16</v>
      </c>
      <c r="BN73" s="22" t="n">
        <v>15</v>
      </c>
      <c r="BO73" s="22" t="n">
        <v>25</v>
      </c>
      <c r="BP73" s="22" t="n">
        <v>17</v>
      </c>
      <c r="BQ73" s="22" t="n">
        <v>24</v>
      </c>
      <c r="BR73" s="22" t="n">
        <v>18</v>
      </c>
      <c r="BS73" s="22" t="n">
        <v>16</v>
      </c>
      <c r="BT73" s="22" t="n">
        <v>15</v>
      </c>
      <c r="BU73" s="22" t="n">
        <v>12</v>
      </c>
      <c r="BV73" s="22" t="n">
        <v>12</v>
      </c>
      <c r="BW73" s="22" t="n">
        <v>21</v>
      </c>
      <c r="BX73" s="22" t="n">
        <v>18</v>
      </c>
      <c r="BY73" s="22" t="n">
        <v>12</v>
      </c>
      <c r="BZ73" s="22" t="n">
        <v>11</v>
      </c>
      <c r="CA73" s="22" t="n">
        <v>11</v>
      </c>
      <c r="CB73" s="22" t="n">
        <v>6</v>
      </c>
      <c r="CC73" s="22" t="n">
        <v>8</v>
      </c>
      <c r="CD73" s="22" t="n">
        <v>9</v>
      </c>
      <c r="CE73" s="22" t="n">
        <v>8</v>
      </c>
      <c r="CF73" s="22" t="n">
        <v>10</v>
      </c>
      <c r="CG73" s="22" t="n">
        <v>12</v>
      </c>
      <c r="CH73" s="22" t="n">
        <v>9</v>
      </c>
      <c r="CI73" s="22" t="n">
        <v>13</v>
      </c>
      <c r="CJ73" s="22" t="n">
        <v>8</v>
      </c>
      <c r="CK73" s="22" t="n">
        <v>12</v>
      </c>
      <c r="CL73" s="22" t="n">
        <v>6</v>
      </c>
      <c r="CM73" s="22" t="n">
        <v>7</v>
      </c>
      <c r="CN73" s="22" t="n">
        <v>6</v>
      </c>
      <c r="CO73" s="22" t="n">
        <v>10</v>
      </c>
      <c r="CP73" s="22" t="n">
        <v>3</v>
      </c>
      <c r="CQ73" s="22" t="n">
        <v>2</v>
      </c>
      <c r="CR73" s="22" t="n">
        <v>1</v>
      </c>
      <c r="CS73" s="22" t="n">
        <v>2</v>
      </c>
      <c r="CT73" s="22" t="n">
        <v>0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8</v>
      </c>
      <c r="DJ73" s="24" t="n">
        <f aca="false">SUM(C73:Q73)</f>
        <v>132</v>
      </c>
      <c r="DK73" s="24" t="n">
        <f aca="false">SUM(R73:BO73)</f>
        <v>692</v>
      </c>
      <c r="DL73" s="24" t="n">
        <f aca="false">SUM(BP73:DH73)</f>
        <v>32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4</v>
      </c>
      <c r="F74" s="14" t="n">
        <v>4</v>
      </c>
      <c r="G74" s="14" t="n">
        <v>4</v>
      </c>
      <c r="H74" s="14" t="n">
        <v>5</v>
      </c>
      <c r="I74" s="14" t="n">
        <v>3</v>
      </c>
      <c r="J74" s="14" t="n">
        <v>5</v>
      </c>
      <c r="K74" s="14" t="n">
        <v>3</v>
      </c>
      <c r="L74" s="14" t="n">
        <v>4</v>
      </c>
      <c r="M74" s="14" t="n">
        <v>1</v>
      </c>
      <c r="N74" s="14" t="n">
        <v>6</v>
      </c>
      <c r="O74" s="14" t="n">
        <v>8</v>
      </c>
      <c r="P74" s="14" t="n">
        <v>5</v>
      </c>
      <c r="Q74" s="14" t="n">
        <v>1</v>
      </c>
      <c r="R74" s="14" t="n">
        <v>1</v>
      </c>
      <c r="S74" s="14" t="n">
        <v>3</v>
      </c>
      <c r="T74" s="14" t="n">
        <v>7</v>
      </c>
      <c r="U74" s="14" t="n">
        <v>4</v>
      </c>
      <c r="V74" s="14" t="n">
        <v>7</v>
      </c>
      <c r="W74" s="14" t="n">
        <v>3</v>
      </c>
      <c r="X74" s="14" t="n">
        <v>4</v>
      </c>
      <c r="Y74" s="14" t="n">
        <v>4</v>
      </c>
      <c r="Z74" s="14" t="n">
        <v>7</v>
      </c>
      <c r="AA74" s="14" t="n">
        <v>4</v>
      </c>
      <c r="AB74" s="14" t="n">
        <v>3</v>
      </c>
      <c r="AC74" s="14" t="n">
        <v>4</v>
      </c>
      <c r="AD74" s="14" t="n">
        <v>3</v>
      </c>
      <c r="AE74" s="14" t="n">
        <v>7</v>
      </c>
      <c r="AF74" s="14" t="n">
        <v>3</v>
      </c>
      <c r="AG74" s="14" t="n">
        <v>4</v>
      </c>
      <c r="AH74" s="14" t="n">
        <v>3</v>
      </c>
      <c r="AI74" s="14" t="n">
        <v>7</v>
      </c>
      <c r="AJ74" s="14" t="n">
        <v>9</v>
      </c>
      <c r="AK74" s="14" t="n">
        <v>3</v>
      </c>
      <c r="AL74" s="14" t="n">
        <v>4</v>
      </c>
      <c r="AM74" s="14" t="n">
        <v>6</v>
      </c>
      <c r="AN74" s="14" t="n">
        <v>2</v>
      </c>
      <c r="AO74" s="14" t="n">
        <v>7</v>
      </c>
      <c r="AP74" s="14" t="n">
        <v>13</v>
      </c>
      <c r="AQ74" s="14" t="n">
        <v>14</v>
      </c>
      <c r="AR74" s="14" t="n">
        <v>7</v>
      </c>
      <c r="AS74" s="14" t="n">
        <v>7</v>
      </c>
      <c r="AT74" s="14" t="n">
        <v>4</v>
      </c>
      <c r="AU74" s="14" t="n">
        <v>7</v>
      </c>
      <c r="AV74" s="14" t="n">
        <v>7</v>
      </c>
      <c r="AW74" s="14" t="n">
        <v>5</v>
      </c>
      <c r="AX74" s="14" t="n">
        <v>4</v>
      </c>
      <c r="AY74" s="14" t="n">
        <v>9</v>
      </c>
      <c r="AZ74" s="14" t="n">
        <v>11</v>
      </c>
      <c r="BA74" s="14" t="n">
        <v>13</v>
      </c>
      <c r="BB74" s="14" t="n">
        <v>6</v>
      </c>
      <c r="BC74" s="14" t="n">
        <v>15</v>
      </c>
      <c r="BD74" s="14" t="n">
        <v>10</v>
      </c>
      <c r="BE74" s="14" t="n">
        <v>7</v>
      </c>
      <c r="BF74" s="14" t="n">
        <v>3</v>
      </c>
      <c r="BG74" s="14" t="n">
        <v>4</v>
      </c>
      <c r="BH74" s="14" t="n">
        <v>5</v>
      </c>
      <c r="BI74" s="14" t="n">
        <v>5</v>
      </c>
      <c r="BJ74" s="14" t="n">
        <v>8</v>
      </c>
      <c r="BK74" s="14" t="n">
        <v>2</v>
      </c>
      <c r="BL74" s="14" t="n">
        <v>8</v>
      </c>
      <c r="BM74" s="14" t="n">
        <v>6</v>
      </c>
      <c r="BN74" s="14" t="n">
        <v>6</v>
      </c>
      <c r="BO74" s="14" t="n">
        <v>8</v>
      </c>
      <c r="BP74" s="14" t="n">
        <v>8</v>
      </c>
      <c r="BQ74" s="14" t="n">
        <v>10</v>
      </c>
      <c r="BR74" s="14" t="n">
        <v>2</v>
      </c>
      <c r="BS74" s="14" t="n">
        <v>9</v>
      </c>
      <c r="BT74" s="14" t="n">
        <v>5</v>
      </c>
      <c r="BU74" s="14" t="n">
        <v>4</v>
      </c>
      <c r="BV74" s="14" t="n">
        <v>4</v>
      </c>
      <c r="BW74" s="14" t="n">
        <v>6</v>
      </c>
      <c r="BX74" s="14" t="n">
        <v>5</v>
      </c>
      <c r="BY74" s="14" t="n">
        <v>4</v>
      </c>
      <c r="BZ74" s="14" t="n">
        <v>4</v>
      </c>
      <c r="CA74" s="14" t="n">
        <v>4</v>
      </c>
      <c r="CB74" s="14" t="n">
        <v>2</v>
      </c>
      <c r="CC74" s="14" t="n">
        <v>4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59</v>
      </c>
      <c r="DK74" s="16" t="n">
        <f aca="false">SUM(R74:BO74)</f>
        <v>303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3</v>
      </c>
      <c r="F75" s="18" t="n">
        <v>2</v>
      </c>
      <c r="G75" s="18" t="n">
        <v>5</v>
      </c>
      <c r="H75" s="18" t="n">
        <v>5</v>
      </c>
      <c r="I75" s="18" t="n">
        <v>5</v>
      </c>
      <c r="J75" s="18" t="n">
        <v>2</v>
      </c>
      <c r="K75" s="18" t="n">
        <v>9</v>
      </c>
      <c r="L75" s="18" t="n">
        <v>5</v>
      </c>
      <c r="M75" s="18" t="n">
        <v>4</v>
      </c>
      <c r="N75" s="18" t="n">
        <v>6</v>
      </c>
      <c r="O75" s="18" t="n">
        <v>1</v>
      </c>
      <c r="P75" s="18" t="n">
        <v>1</v>
      </c>
      <c r="Q75" s="18" t="n">
        <v>4</v>
      </c>
      <c r="R75" s="18" t="n">
        <v>5</v>
      </c>
      <c r="S75" s="18" t="n">
        <v>7</v>
      </c>
      <c r="T75" s="18" t="n">
        <v>2</v>
      </c>
      <c r="U75" s="18" t="n">
        <v>2</v>
      </c>
      <c r="V75" s="18" t="n">
        <v>4</v>
      </c>
      <c r="W75" s="18" t="n">
        <v>6</v>
      </c>
      <c r="X75" s="18" t="n">
        <v>5</v>
      </c>
      <c r="Y75" s="18" t="n">
        <v>6</v>
      </c>
      <c r="Z75" s="18" t="n">
        <v>6</v>
      </c>
      <c r="AA75" s="18" t="n">
        <v>4</v>
      </c>
      <c r="AB75" s="18" t="n">
        <v>4</v>
      </c>
      <c r="AC75" s="18" t="n">
        <v>3</v>
      </c>
      <c r="AD75" s="18" t="n">
        <v>11</v>
      </c>
      <c r="AE75" s="18" t="n">
        <v>3</v>
      </c>
      <c r="AF75" s="18" t="n">
        <v>4</v>
      </c>
      <c r="AG75" s="18" t="n">
        <v>10</v>
      </c>
      <c r="AH75" s="18" t="n">
        <v>3</v>
      </c>
      <c r="AI75" s="18" t="n">
        <v>9</v>
      </c>
      <c r="AJ75" s="18" t="n">
        <v>5</v>
      </c>
      <c r="AK75" s="18" t="n">
        <v>3</v>
      </c>
      <c r="AL75" s="18" t="n">
        <v>3</v>
      </c>
      <c r="AM75" s="18" t="n">
        <v>9</v>
      </c>
      <c r="AN75" s="18" t="n">
        <v>7</v>
      </c>
      <c r="AO75" s="18" t="n">
        <v>10</v>
      </c>
      <c r="AP75" s="18" t="n">
        <v>8</v>
      </c>
      <c r="AQ75" s="18" t="n">
        <v>5</v>
      </c>
      <c r="AR75" s="18" t="n">
        <v>5</v>
      </c>
      <c r="AS75" s="18" t="n">
        <v>12</v>
      </c>
      <c r="AT75" s="18" t="n">
        <v>13</v>
      </c>
      <c r="AU75" s="18" t="n">
        <v>6</v>
      </c>
      <c r="AV75" s="18" t="n">
        <v>6</v>
      </c>
      <c r="AW75" s="18" t="n">
        <v>5</v>
      </c>
      <c r="AX75" s="18" t="n">
        <v>7</v>
      </c>
      <c r="AY75" s="18" t="n">
        <v>3</v>
      </c>
      <c r="AZ75" s="18" t="n">
        <v>10</v>
      </c>
      <c r="BA75" s="18" t="n">
        <v>7</v>
      </c>
      <c r="BB75" s="18" t="n">
        <v>8</v>
      </c>
      <c r="BC75" s="18" t="n">
        <v>10</v>
      </c>
      <c r="BD75" s="18" t="n">
        <v>5</v>
      </c>
      <c r="BE75" s="18" t="n">
        <v>5</v>
      </c>
      <c r="BF75" s="18" t="n">
        <v>2</v>
      </c>
      <c r="BG75" s="18" t="n">
        <v>8</v>
      </c>
      <c r="BH75" s="18" t="n">
        <v>5</v>
      </c>
      <c r="BI75" s="18" t="n">
        <v>7</v>
      </c>
      <c r="BJ75" s="18" t="n">
        <v>2</v>
      </c>
      <c r="BK75" s="18" t="n">
        <v>6</v>
      </c>
      <c r="BL75" s="18" t="n">
        <v>3</v>
      </c>
      <c r="BM75" s="18" t="n">
        <v>7</v>
      </c>
      <c r="BN75" s="18" t="n">
        <v>9</v>
      </c>
      <c r="BO75" s="18" t="n">
        <v>12</v>
      </c>
      <c r="BP75" s="18" t="n">
        <v>7</v>
      </c>
      <c r="BQ75" s="18" t="n">
        <v>11</v>
      </c>
      <c r="BR75" s="18" t="n">
        <v>5</v>
      </c>
      <c r="BS75" s="18" t="n">
        <v>8</v>
      </c>
      <c r="BT75" s="18" t="n">
        <v>3</v>
      </c>
      <c r="BU75" s="18" t="n">
        <v>6</v>
      </c>
      <c r="BV75" s="18" t="n">
        <v>4</v>
      </c>
      <c r="BW75" s="18" t="n">
        <v>4</v>
      </c>
      <c r="BX75" s="18" t="n">
        <v>6</v>
      </c>
      <c r="BY75" s="18" t="n">
        <v>8</v>
      </c>
      <c r="BZ75" s="18" t="n">
        <v>2</v>
      </c>
      <c r="CA75" s="18" t="n">
        <v>3</v>
      </c>
      <c r="CB75" s="18" t="n">
        <v>5</v>
      </c>
      <c r="CC75" s="18" t="n">
        <v>2</v>
      </c>
      <c r="CD75" s="18" t="n">
        <v>5</v>
      </c>
      <c r="CE75" s="18" t="n">
        <v>4</v>
      </c>
      <c r="CF75" s="18" t="n">
        <v>4</v>
      </c>
      <c r="CG75" s="18" t="n">
        <v>3</v>
      </c>
      <c r="CH75" s="18" t="n">
        <v>0</v>
      </c>
      <c r="CI75" s="18" t="n">
        <v>3</v>
      </c>
      <c r="CJ75" s="18" t="n">
        <v>4</v>
      </c>
      <c r="CK75" s="18" t="n">
        <v>2</v>
      </c>
      <c r="CL75" s="18" t="n">
        <v>0</v>
      </c>
      <c r="CM75" s="18" t="n">
        <v>3</v>
      </c>
      <c r="CN75" s="18" t="n">
        <v>1</v>
      </c>
      <c r="CO75" s="18" t="n">
        <v>1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5</v>
      </c>
      <c r="DJ75" s="20" t="n">
        <f aca="false">SUM(C75:Q75)</f>
        <v>54</v>
      </c>
      <c r="DK75" s="20" t="n">
        <f aca="false">SUM(R75:BO75)</f>
        <v>307</v>
      </c>
      <c r="DL75" s="20" t="n">
        <f aca="false">SUM(BP75:DH75)</f>
        <v>11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7</v>
      </c>
      <c r="F77" s="22" t="n">
        <v>6</v>
      </c>
      <c r="G77" s="22" t="n">
        <v>9</v>
      </c>
      <c r="H77" s="22" t="n">
        <v>10</v>
      </c>
      <c r="I77" s="22" t="n">
        <v>8</v>
      </c>
      <c r="J77" s="22" t="n">
        <v>7</v>
      </c>
      <c r="K77" s="22" t="n">
        <v>12</v>
      </c>
      <c r="L77" s="22" t="n">
        <v>9</v>
      </c>
      <c r="M77" s="22" t="n">
        <v>5</v>
      </c>
      <c r="N77" s="22" t="n">
        <v>12</v>
      </c>
      <c r="O77" s="22" t="n">
        <v>9</v>
      </c>
      <c r="P77" s="22" t="n">
        <v>6</v>
      </c>
      <c r="Q77" s="22" t="n">
        <v>5</v>
      </c>
      <c r="R77" s="22" t="n">
        <v>6</v>
      </c>
      <c r="S77" s="22" t="n">
        <v>10</v>
      </c>
      <c r="T77" s="22" t="n">
        <v>9</v>
      </c>
      <c r="U77" s="22" t="n">
        <v>6</v>
      </c>
      <c r="V77" s="22" t="n">
        <v>11</v>
      </c>
      <c r="W77" s="22" t="n">
        <v>9</v>
      </c>
      <c r="X77" s="22" t="n">
        <v>9</v>
      </c>
      <c r="Y77" s="22" t="n">
        <v>10</v>
      </c>
      <c r="Z77" s="22" t="n">
        <v>13</v>
      </c>
      <c r="AA77" s="22" t="n">
        <v>8</v>
      </c>
      <c r="AB77" s="22" t="n">
        <v>7</v>
      </c>
      <c r="AC77" s="22" t="n">
        <v>7</v>
      </c>
      <c r="AD77" s="22" t="n">
        <v>14</v>
      </c>
      <c r="AE77" s="22" t="n">
        <v>10</v>
      </c>
      <c r="AF77" s="22" t="n">
        <v>7</v>
      </c>
      <c r="AG77" s="22" t="n">
        <v>14</v>
      </c>
      <c r="AH77" s="22" t="n">
        <v>6</v>
      </c>
      <c r="AI77" s="22" t="n">
        <v>16</v>
      </c>
      <c r="AJ77" s="22" t="n">
        <v>14</v>
      </c>
      <c r="AK77" s="22" t="n">
        <v>6</v>
      </c>
      <c r="AL77" s="22" t="n">
        <v>7</v>
      </c>
      <c r="AM77" s="22" t="n">
        <v>15</v>
      </c>
      <c r="AN77" s="22" t="n">
        <v>9</v>
      </c>
      <c r="AO77" s="22" t="n">
        <v>17</v>
      </c>
      <c r="AP77" s="22" t="n">
        <v>21</v>
      </c>
      <c r="AQ77" s="22" t="n">
        <v>19</v>
      </c>
      <c r="AR77" s="22" t="n">
        <v>12</v>
      </c>
      <c r="AS77" s="22" t="n">
        <v>19</v>
      </c>
      <c r="AT77" s="22" t="n">
        <v>17</v>
      </c>
      <c r="AU77" s="22" t="n">
        <v>13</v>
      </c>
      <c r="AV77" s="22" t="n">
        <v>13</v>
      </c>
      <c r="AW77" s="22" t="n">
        <v>10</v>
      </c>
      <c r="AX77" s="22" t="n">
        <v>11</v>
      </c>
      <c r="AY77" s="22" t="n">
        <v>12</v>
      </c>
      <c r="AZ77" s="22" t="n">
        <v>21</v>
      </c>
      <c r="BA77" s="22" t="n">
        <v>20</v>
      </c>
      <c r="BB77" s="22" t="n">
        <v>14</v>
      </c>
      <c r="BC77" s="22" t="n">
        <v>25</v>
      </c>
      <c r="BD77" s="22" t="n">
        <v>15</v>
      </c>
      <c r="BE77" s="22" t="n">
        <v>12</v>
      </c>
      <c r="BF77" s="22" t="n">
        <v>5</v>
      </c>
      <c r="BG77" s="22" t="n">
        <v>12</v>
      </c>
      <c r="BH77" s="22" t="n">
        <v>10</v>
      </c>
      <c r="BI77" s="22" t="n">
        <v>12</v>
      </c>
      <c r="BJ77" s="22" t="n">
        <v>10</v>
      </c>
      <c r="BK77" s="22" t="n">
        <v>8</v>
      </c>
      <c r="BL77" s="22" t="n">
        <v>11</v>
      </c>
      <c r="BM77" s="22" t="n">
        <v>13</v>
      </c>
      <c r="BN77" s="22" t="n">
        <v>15</v>
      </c>
      <c r="BO77" s="22" t="n">
        <v>20</v>
      </c>
      <c r="BP77" s="22" t="n">
        <v>15</v>
      </c>
      <c r="BQ77" s="22" t="n">
        <v>21</v>
      </c>
      <c r="BR77" s="22" t="n">
        <v>7</v>
      </c>
      <c r="BS77" s="22" t="n">
        <v>17</v>
      </c>
      <c r="BT77" s="22" t="n">
        <v>8</v>
      </c>
      <c r="BU77" s="22" t="n">
        <v>10</v>
      </c>
      <c r="BV77" s="22" t="n">
        <v>8</v>
      </c>
      <c r="BW77" s="22" t="n">
        <v>10</v>
      </c>
      <c r="BX77" s="22" t="n">
        <v>11</v>
      </c>
      <c r="BY77" s="22" t="n">
        <v>12</v>
      </c>
      <c r="BZ77" s="22" t="n">
        <v>6</v>
      </c>
      <c r="CA77" s="22" t="n">
        <v>7</v>
      </c>
      <c r="CB77" s="22" t="n">
        <v>7</v>
      </c>
      <c r="CC77" s="22" t="n">
        <v>6</v>
      </c>
      <c r="CD77" s="22" t="n">
        <v>5</v>
      </c>
      <c r="CE77" s="22" t="n">
        <v>6</v>
      </c>
      <c r="CF77" s="22" t="n">
        <v>5</v>
      </c>
      <c r="CG77" s="22" t="n">
        <v>4</v>
      </c>
      <c r="CH77" s="22" t="n">
        <v>0</v>
      </c>
      <c r="CI77" s="22" t="n">
        <v>5</v>
      </c>
      <c r="CJ77" s="22" t="n">
        <v>6</v>
      </c>
      <c r="CK77" s="22" t="n">
        <v>3</v>
      </c>
      <c r="CL77" s="22" t="n">
        <v>0</v>
      </c>
      <c r="CM77" s="22" t="n">
        <v>3</v>
      </c>
      <c r="CN77" s="22" t="n">
        <v>2</v>
      </c>
      <c r="CO77" s="22" t="n">
        <v>1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13</v>
      </c>
      <c r="DK77" s="24" t="n">
        <f aca="false">SUM(R77:BO77)</f>
        <v>610</v>
      </c>
      <c r="DL77" s="24" t="n">
        <f aca="false">SUM(BP77:DH77)</f>
        <v>19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6</v>
      </c>
      <c r="E78" s="14" t="n">
        <v>6</v>
      </c>
      <c r="F78" s="14" t="n">
        <v>6</v>
      </c>
      <c r="G78" s="14" t="n">
        <v>8</v>
      </c>
      <c r="H78" s="14" t="n">
        <v>9</v>
      </c>
      <c r="I78" s="14" t="n">
        <v>8</v>
      </c>
      <c r="J78" s="14" t="n">
        <v>6</v>
      </c>
      <c r="K78" s="14" t="n">
        <v>5</v>
      </c>
      <c r="L78" s="14" t="n">
        <v>7</v>
      </c>
      <c r="M78" s="14" t="n">
        <v>8</v>
      </c>
      <c r="N78" s="14" t="n">
        <v>3</v>
      </c>
      <c r="O78" s="14" t="n">
        <v>9</v>
      </c>
      <c r="P78" s="14" t="n">
        <v>8</v>
      </c>
      <c r="Q78" s="14" t="n">
        <v>9</v>
      </c>
      <c r="R78" s="14" t="n">
        <v>6</v>
      </c>
      <c r="S78" s="14" t="n">
        <v>13</v>
      </c>
      <c r="T78" s="14" t="n">
        <v>7</v>
      </c>
      <c r="U78" s="14" t="n">
        <v>4</v>
      </c>
      <c r="V78" s="14" t="n">
        <v>7</v>
      </c>
      <c r="W78" s="14" t="n">
        <v>8</v>
      </c>
      <c r="X78" s="14" t="n">
        <v>7</v>
      </c>
      <c r="Y78" s="14" t="n">
        <v>7</v>
      </c>
      <c r="Z78" s="14" t="n">
        <v>8</v>
      </c>
      <c r="AA78" s="14" t="n">
        <v>10</v>
      </c>
      <c r="AB78" s="14" t="n">
        <v>6</v>
      </c>
      <c r="AC78" s="14" t="n">
        <v>5</v>
      </c>
      <c r="AD78" s="14" t="n">
        <v>3</v>
      </c>
      <c r="AE78" s="14" t="n">
        <v>3</v>
      </c>
      <c r="AF78" s="14" t="n">
        <v>6</v>
      </c>
      <c r="AG78" s="14" t="n">
        <v>8</v>
      </c>
      <c r="AH78" s="14" t="n">
        <v>11</v>
      </c>
      <c r="AI78" s="14" t="n">
        <v>6</v>
      </c>
      <c r="AJ78" s="14" t="n">
        <v>12</v>
      </c>
      <c r="AK78" s="14" t="n">
        <v>6</v>
      </c>
      <c r="AL78" s="14" t="n">
        <v>6</v>
      </c>
      <c r="AM78" s="14" t="n">
        <v>8</v>
      </c>
      <c r="AN78" s="14" t="n">
        <v>14</v>
      </c>
      <c r="AO78" s="14" t="n">
        <v>10</v>
      </c>
      <c r="AP78" s="14" t="n">
        <v>11</v>
      </c>
      <c r="AQ78" s="14" t="n">
        <v>14</v>
      </c>
      <c r="AR78" s="14" t="n">
        <v>20</v>
      </c>
      <c r="AS78" s="14" t="n">
        <v>11</v>
      </c>
      <c r="AT78" s="14" t="n">
        <v>13</v>
      </c>
      <c r="AU78" s="14" t="n">
        <v>14</v>
      </c>
      <c r="AV78" s="14" t="n">
        <v>15</v>
      </c>
      <c r="AW78" s="14" t="n">
        <v>8</v>
      </c>
      <c r="AX78" s="14" t="n">
        <v>14</v>
      </c>
      <c r="AY78" s="14" t="n">
        <v>12</v>
      </c>
      <c r="AZ78" s="14" t="n">
        <v>6</v>
      </c>
      <c r="BA78" s="14" t="n">
        <v>13</v>
      </c>
      <c r="BB78" s="14" t="n">
        <v>10</v>
      </c>
      <c r="BC78" s="14" t="n">
        <v>13</v>
      </c>
      <c r="BD78" s="14" t="n">
        <v>11</v>
      </c>
      <c r="BE78" s="14" t="n">
        <v>12</v>
      </c>
      <c r="BF78" s="14" t="n">
        <v>6</v>
      </c>
      <c r="BG78" s="14" t="n">
        <v>11</v>
      </c>
      <c r="BH78" s="14" t="n">
        <v>11</v>
      </c>
      <c r="BI78" s="14" t="n">
        <v>6</v>
      </c>
      <c r="BJ78" s="14" t="n">
        <v>1</v>
      </c>
      <c r="BK78" s="14" t="n">
        <v>8</v>
      </c>
      <c r="BL78" s="14" t="n">
        <v>10</v>
      </c>
      <c r="BM78" s="14" t="n">
        <v>14</v>
      </c>
      <c r="BN78" s="14" t="n">
        <v>8</v>
      </c>
      <c r="BO78" s="14" t="n">
        <v>10</v>
      </c>
      <c r="BP78" s="14" t="n">
        <v>18</v>
      </c>
      <c r="BQ78" s="14" t="n">
        <v>8</v>
      </c>
      <c r="BR78" s="14" t="n">
        <v>12</v>
      </c>
      <c r="BS78" s="14" t="n">
        <v>10</v>
      </c>
      <c r="BT78" s="14" t="n">
        <v>12</v>
      </c>
      <c r="BU78" s="14" t="n">
        <v>8</v>
      </c>
      <c r="BV78" s="14" t="n">
        <v>13</v>
      </c>
      <c r="BW78" s="14" t="n">
        <v>13</v>
      </c>
      <c r="BX78" s="14" t="n">
        <v>4</v>
      </c>
      <c r="BY78" s="14" t="n">
        <v>10</v>
      </c>
      <c r="BZ78" s="14" t="n">
        <v>7</v>
      </c>
      <c r="CA78" s="14" t="n">
        <v>3</v>
      </c>
      <c r="CB78" s="14" t="n">
        <v>9</v>
      </c>
      <c r="CC78" s="14" t="n">
        <v>12</v>
      </c>
      <c r="CD78" s="14" t="n">
        <v>9</v>
      </c>
      <c r="CE78" s="14" t="n">
        <v>6</v>
      </c>
      <c r="CF78" s="14" t="n">
        <v>8</v>
      </c>
      <c r="CG78" s="14" t="n">
        <v>2</v>
      </c>
      <c r="CH78" s="14" t="n">
        <v>4</v>
      </c>
      <c r="CI78" s="14" t="n">
        <v>4</v>
      </c>
      <c r="CJ78" s="14" t="n">
        <v>6</v>
      </c>
      <c r="CK78" s="14" t="n">
        <v>5</v>
      </c>
      <c r="CL78" s="14" t="n">
        <v>3</v>
      </c>
      <c r="CM78" s="14" t="n">
        <v>4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100</v>
      </c>
      <c r="DK78" s="16" t="n">
        <f aca="false">SUM(R78:BO78)</f>
        <v>463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2</v>
      </c>
      <c r="E79" s="18" t="n">
        <v>5</v>
      </c>
      <c r="F79" s="18" t="n">
        <v>9</v>
      </c>
      <c r="G79" s="18" t="n">
        <v>7</v>
      </c>
      <c r="H79" s="18" t="n">
        <v>2</v>
      </c>
      <c r="I79" s="18" t="n">
        <v>6</v>
      </c>
      <c r="J79" s="18" t="n">
        <v>9</v>
      </c>
      <c r="K79" s="18" t="n">
        <v>8</v>
      </c>
      <c r="L79" s="18" t="n">
        <v>8</v>
      </c>
      <c r="M79" s="18" t="n">
        <v>12</v>
      </c>
      <c r="N79" s="18" t="n">
        <v>7</v>
      </c>
      <c r="O79" s="18" t="n">
        <v>6</v>
      </c>
      <c r="P79" s="18" t="n">
        <v>8</v>
      </c>
      <c r="Q79" s="18" t="n">
        <v>7</v>
      </c>
      <c r="R79" s="18" t="n">
        <v>3</v>
      </c>
      <c r="S79" s="18" t="n">
        <v>8</v>
      </c>
      <c r="T79" s="18" t="n">
        <v>4</v>
      </c>
      <c r="U79" s="18" t="n">
        <v>9</v>
      </c>
      <c r="V79" s="18" t="n">
        <v>7</v>
      </c>
      <c r="W79" s="18" t="n">
        <v>5</v>
      </c>
      <c r="X79" s="18" t="n">
        <v>7</v>
      </c>
      <c r="Y79" s="18" t="n">
        <v>6</v>
      </c>
      <c r="Z79" s="18" t="n">
        <v>6</v>
      </c>
      <c r="AA79" s="18" t="n">
        <v>4</v>
      </c>
      <c r="AB79" s="18" t="n">
        <v>3</v>
      </c>
      <c r="AC79" s="18" t="n">
        <v>4</v>
      </c>
      <c r="AD79" s="18" t="n">
        <v>3</v>
      </c>
      <c r="AE79" s="18" t="n">
        <v>3</v>
      </c>
      <c r="AF79" s="18" t="n">
        <v>7</v>
      </c>
      <c r="AG79" s="18" t="n">
        <v>7</v>
      </c>
      <c r="AH79" s="18" t="n">
        <v>6</v>
      </c>
      <c r="AI79" s="18" t="n">
        <v>7</v>
      </c>
      <c r="AJ79" s="18" t="n">
        <v>7</v>
      </c>
      <c r="AK79" s="18" t="n">
        <v>9</v>
      </c>
      <c r="AL79" s="18" t="n">
        <v>12</v>
      </c>
      <c r="AM79" s="18" t="n">
        <v>10</v>
      </c>
      <c r="AN79" s="18" t="n">
        <v>9</v>
      </c>
      <c r="AO79" s="18" t="n">
        <v>5</v>
      </c>
      <c r="AP79" s="18" t="n">
        <v>17</v>
      </c>
      <c r="AQ79" s="18" t="n">
        <v>16</v>
      </c>
      <c r="AR79" s="18" t="n">
        <v>14</v>
      </c>
      <c r="AS79" s="18" t="n">
        <v>10</v>
      </c>
      <c r="AT79" s="18" t="n">
        <v>9</v>
      </c>
      <c r="AU79" s="18" t="n">
        <v>12</v>
      </c>
      <c r="AV79" s="18" t="n">
        <v>9</v>
      </c>
      <c r="AW79" s="18" t="n">
        <v>16</v>
      </c>
      <c r="AX79" s="18" t="n">
        <v>17</v>
      </c>
      <c r="AY79" s="18" t="n">
        <v>10</v>
      </c>
      <c r="AZ79" s="18" t="n">
        <v>8</v>
      </c>
      <c r="BA79" s="18" t="n">
        <v>11</v>
      </c>
      <c r="BB79" s="18" t="n">
        <v>8</v>
      </c>
      <c r="BC79" s="18" t="n">
        <v>5</v>
      </c>
      <c r="BD79" s="18" t="n">
        <v>8</v>
      </c>
      <c r="BE79" s="18" t="n">
        <v>7</v>
      </c>
      <c r="BF79" s="18" t="n">
        <v>8</v>
      </c>
      <c r="BG79" s="18" t="n">
        <v>7</v>
      </c>
      <c r="BH79" s="18" t="n">
        <v>9</v>
      </c>
      <c r="BI79" s="18" t="n">
        <v>7</v>
      </c>
      <c r="BJ79" s="18" t="n">
        <v>6</v>
      </c>
      <c r="BK79" s="18" t="n">
        <v>8</v>
      </c>
      <c r="BL79" s="18" t="n">
        <v>11</v>
      </c>
      <c r="BM79" s="18" t="n">
        <v>6</v>
      </c>
      <c r="BN79" s="18" t="n">
        <v>9</v>
      </c>
      <c r="BO79" s="18" t="n">
        <v>13</v>
      </c>
      <c r="BP79" s="18" t="n">
        <v>13</v>
      </c>
      <c r="BQ79" s="18" t="n">
        <v>21</v>
      </c>
      <c r="BR79" s="18" t="n">
        <v>12</v>
      </c>
      <c r="BS79" s="18" t="n">
        <v>17</v>
      </c>
      <c r="BT79" s="18" t="n">
        <v>10</v>
      </c>
      <c r="BU79" s="18" t="n">
        <v>6</v>
      </c>
      <c r="BV79" s="18" t="n">
        <v>10</v>
      </c>
      <c r="BW79" s="18" t="n">
        <v>13</v>
      </c>
      <c r="BX79" s="18" t="n">
        <v>7</v>
      </c>
      <c r="BY79" s="18" t="n">
        <v>7</v>
      </c>
      <c r="BZ79" s="18" t="n">
        <v>6</v>
      </c>
      <c r="CA79" s="18" t="n">
        <v>9</v>
      </c>
      <c r="CB79" s="18" t="n">
        <v>10</v>
      </c>
      <c r="CC79" s="18" t="n">
        <v>5</v>
      </c>
      <c r="CD79" s="18" t="n">
        <v>13</v>
      </c>
      <c r="CE79" s="18" t="n">
        <v>9</v>
      </c>
      <c r="CF79" s="18" t="n">
        <v>9</v>
      </c>
      <c r="CG79" s="18" t="n">
        <v>8</v>
      </c>
      <c r="CH79" s="18" t="n">
        <v>7</v>
      </c>
      <c r="CI79" s="18" t="n">
        <v>10</v>
      </c>
      <c r="CJ79" s="18" t="n">
        <v>4</v>
      </c>
      <c r="CK79" s="18" t="n">
        <v>12</v>
      </c>
      <c r="CL79" s="18" t="n">
        <v>7</v>
      </c>
      <c r="CM79" s="18" t="n">
        <v>3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1</v>
      </c>
      <c r="DJ79" s="20" t="n">
        <f aca="false">SUM(C79:Q79)</f>
        <v>104</v>
      </c>
      <c r="DK79" s="20" t="n">
        <f aca="false">SUM(R79:BO79)</f>
        <v>412</v>
      </c>
      <c r="DL79" s="20" t="n">
        <f aca="false">SUM(BP79:DH79)</f>
        <v>23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8</v>
      </c>
      <c r="E81" s="22" t="n">
        <v>11</v>
      </c>
      <c r="F81" s="22" t="n">
        <v>15</v>
      </c>
      <c r="G81" s="22" t="n">
        <v>15</v>
      </c>
      <c r="H81" s="22" t="n">
        <v>11</v>
      </c>
      <c r="I81" s="22" t="n">
        <v>14</v>
      </c>
      <c r="J81" s="22" t="n">
        <v>15</v>
      </c>
      <c r="K81" s="22" t="n">
        <v>13</v>
      </c>
      <c r="L81" s="22" t="n">
        <v>15</v>
      </c>
      <c r="M81" s="22" t="n">
        <v>20</v>
      </c>
      <c r="N81" s="22" t="n">
        <v>10</v>
      </c>
      <c r="O81" s="22" t="n">
        <v>15</v>
      </c>
      <c r="P81" s="22" t="n">
        <v>16</v>
      </c>
      <c r="Q81" s="22" t="n">
        <v>16</v>
      </c>
      <c r="R81" s="22" t="n">
        <v>9</v>
      </c>
      <c r="S81" s="22" t="n">
        <v>21</v>
      </c>
      <c r="T81" s="22" t="n">
        <v>11</v>
      </c>
      <c r="U81" s="22" t="n">
        <v>13</v>
      </c>
      <c r="V81" s="22" t="n">
        <v>14</v>
      </c>
      <c r="W81" s="22" t="n">
        <v>13</v>
      </c>
      <c r="X81" s="22" t="n">
        <v>14</v>
      </c>
      <c r="Y81" s="22" t="n">
        <v>13</v>
      </c>
      <c r="Z81" s="22" t="n">
        <v>14</v>
      </c>
      <c r="AA81" s="22" t="n">
        <v>14</v>
      </c>
      <c r="AB81" s="22" t="n">
        <v>9</v>
      </c>
      <c r="AC81" s="22" t="n">
        <v>9</v>
      </c>
      <c r="AD81" s="22" t="n">
        <v>6</v>
      </c>
      <c r="AE81" s="22" t="n">
        <v>6</v>
      </c>
      <c r="AF81" s="22" t="n">
        <v>13</v>
      </c>
      <c r="AG81" s="22" t="n">
        <v>15</v>
      </c>
      <c r="AH81" s="22" t="n">
        <v>17</v>
      </c>
      <c r="AI81" s="22" t="n">
        <v>13</v>
      </c>
      <c r="AJ81" s="22" t="n">
        <v>19</v>
      </c>
      <c r="AK81" s="22" t="n">
        <v>15</v>
      </c>
      <c r="AL81" s="22" t="n">
        <v>18</v>
      </c>
      <c r="AM81" s="22" t="n">
        <v>18</v>
      </c>
      <c r="AN81" s="22" t="n">
        <v>23</v>
      </c>
      <c r="AO81" s="22" t="n">
        <v>15</v>
      </c>
      <c r="AP81" s="22" t="n">
        <v>28</v>
      </c>
      <c r="AQ81" s="22" t="n">
        <v>30</v>
      </c>
      <c r="AR81" s="22" t="n">
        <v>34</v>
      </c>
      <c r="AS81" s="22" t="n">
        <v>21</v>
      </c>
      <c r="AT81" s="22" t="n">
        <v>22</v>
      </c>
      <c r="AU81" s="22" t="n">
        <v>26</v>
      </c>
      <c r="AV81" s="22" t="n">
        <v>24</v>
      </c>
      <c r="AW81" s="22" t="n">
        <v>24</v>
      </c>
      <c r="AX81" s="22" t="n">
        <v>31</v>
      </c>
      <c r="AY81" s="22" t="n">
        <v>22</v>
      </c>
      <c r="AZ81" s="22" t="n">
        <v>14</v>
      </c>
      <c r="BA81" s="22" t="n">
        <v>24</v>
      </c>
      <c r="BB81" s="22" t="n">
        <v>18</v>
      </c>
      <c r="BC81" s="22" t="n">
        <v>18</v>
      </c>
      <c r="BD81" s="22" t="n">
        <v>19</v>
      </c>
      <c r="BE81" s="22" t="n">
        <v>19</v>
      </c>
      <c r="BF81" s="22" t="n">
        <v>14</v>
      </c>
      <c r="BG81" s="22" t="n">
        <v>18</v>
      </c>
      <c r="BH81" s="22" t="n">
        <v>20</v>
      </c>
      <c r="BI81" s="22" t="n">
        <v>13</v>
      </c>
      <c r="BJ81" s="22" t="n">
        <v>7</v>
      </c>
      <c r="BK81" s="22" t="n">
        <v>16</v>
      </c>
      <c r="BL81" s="22" t="n">
        <v>21</v>
      </c>
      <c r="BM81" s="22" t="n">
        <v>20</v>
      </c>
      <c r="BN81" s="22" t="n">
        <v>17</v>
      </c>
      <c r="BO81" s="22" t="n">
        <v>23</v>
      </c>
      <c r="BP81" s="22" t="n">
        <v>31</v>
      </c>
      <c r="BQ81" s="22" t="n">
        <v>29</v>
      </c>
      <c r="BR81" s="22" t="n">
        <v>24</v>
      </c>
      <c r="BS81" s="22" t="n">
        <v>27</v>
      </c>
      <c r="BT81" s="22" t="n">
        <v>22</v>
      </c>
      <c r="BU81" s="22" t="n">
        <v>14</v>
      </c>
      <c r="BV81" s="22" t="n">
        <v>23</v>
      </c>
      <c r="BW81" s="22" t="n">
        <v>26</v>
      </c>
      <c r="BX81" s="22" t="n">
        <v>11</v>
      </c>
      <c r="BY81" s="22" t="n">
        <v>17</v>
      </c>
      <c r="BZ81" s="22" t="n">
        <v>13</v>
      </c>
      <c r="CA81" s="22" t="n">
        <v>12</v>
      </c>
      <c r="CB81" s="22" t="n">
        <v>19</v>
      </c>
      <c r="CC81" s="22" t="n">
        <v>17</v>
      </c>
      <c r="CD81" s="22" t="n">
        <v>22</v>
      </c>
      <c r="CE81" s="22" t="n">
        <v>15</v>
      </c>
      <c r="CF81" s="22" t="n">
        <v>17</v>
      </c>
      <c r="CG81" s="22" t="n">
        <v>10</v>
      </c>
      <c r="CH81" s="22" t="n">
        <v>11</v>
      </c>
      <c r="CI81" s="22" t="n">
        <v>14</v>
      </c>
      <c r="CJ81" s="22" t="n">
        <v>10</v>
      </c>
      <c r="CK81" s="22" t="n">
        <v>17</v>
      </c>
      <c r="CL81" s="22" t="n">
        <v>10</v>
      </c>
      <c r="CM81" s="22" t="n">
        <v>7</v>
      </c>
      <c r="CN81" s="22" t="n">
        <v>1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6</v>
      </c>
      <c r="DJ81" s="24" t="n">
        <f aca="false">SUM(C81:Q81)</f>
        <v>204</v>
      </c>
      <c r="DK81" s="24" t="n">
        <f aca="false">SUM(R81:BO81)</f>
        <v>875</v>
      </c>
      <c r="DL81" s="24" t="n">
        <f aca="false">SUM(BP81:DH81)</f>
        <v>42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9</v>
      </c>
      <c r="D82" s="14" t="n">
        <v>2</v>
      </c>
      <c r="E82" s="14" t="n">
        <v>6</v>
      </c>
      <c r="F82" s="14" t="n">
        <v>8</v>
      </c>
      <c r="G82" s="14" t="n">
        <v>1</v>
      </c>
      <c r="H82" s="14" t="n">
        <v>8</v>
      </c>
      <c r="I82" s="14" t="n">
        <v>5</v>
      </c>
      <c r="J82" s="14" t="n">
        <v>6</v>
      </c>
      <c r="K82" s="14" t="n">
        <v>8</v>
      </c>
      <c r="L82" s="14" t="n">
        <v>5</v>
      </c>
      <c r="M82" s="14" t="n">
        <v>7</v>
      </c>
      <c r="N82" s="14" t="n">
        <v>3</v>
      </c>
      <c r="O82" s="14" t="n">
        <v>7</v>
      </c>
      <c r="P82" s="14" t="n">
        <v>6</v>
      </c>
      <c r="Q82" s="14" t="n">
        <v>5</v>
      </c>
      <c r="R82" s="14" t="n">
        <v>8</v>
      </c>
      <c r="S82" s="14" t="n">
        <v>7</v>
      </c>
      <c r="T82" s="14" t="n">
        <v>7</v>
      </c>
      <c r="U82" s="14" t="n">
        <v>9</v>
      </c>
      <c r="V82" s="14" t="n">
        <v>5</v>
      </c>
      <c r="W82" s="14" t="n">
        <v>7</v>
      </c>
      <c r="X82" s="14" t="n">
        <v>3</v>
      </c>
      <c r="Y82" s="14" t="n">
        <v>6</v>
      </c>
      <c r="Z82" s="14" t="n">
        <v>5</v>
      </c>
      <c r="AA82" s="14" t="n">
        <v>5</v>
      </c>
      <c r="AB82" s="14" t="n">
        <v>7</v>
      </c>
      <c r="AC82" s="14" t="n">
        <v>5</v>
      </c>
      <c r="AD82" s="14" t="n">
        <v>7</v>
      </c>
      <c r="AE82" s="14" t="n">
        <v>10</v>
      </c>
      <c r="AF82" s="14" t="n">
        <v>7</v>
      </c>
      <c r="AG82" s="14" t="n">
        <v>8</v>
      </c>
      <c r="AH82" s="14" t="n">
        <v>8</v>
      </c>
      <c r="AI82" s="14" t="n">
        <v>14</v>
      </c>
      <c r="AJ82" s="14" t="n">
        <v>10</v>
      </c>
      <c r="AK82" s="14" t="n">
        <v>9</v>
      </c>
      <c r="AL82" s="14" t="n">
        <v>13</v>
      </c>
      <c r="AM82" s="14" t="n">
        <v>12</v>
      </c>
      <c r="AN82" s="14" t="n">
        <v>15</v>
      </c>
      <c r="AO82" s="14" t="n">
        <v>9</v>
      </c>
      <c r="AP82" s="14" t="n">
        <v>14</v>
      </c>
      <c r="AQ82" s="14" t="n">
        <v>19</v>
      </c>
      <c r="AR82" s="14" t="n">
        <v>8</v>
      </c>
      <c r="AS82" s="14" t="n">
        <v>15</v>
      </c>
      <c r="AT82" s="14" t="n">
        <v>14</v>
      </c>
      <c r="AU82" s="14" t="n">
        <v>8</v>
      </c>
      <c r="AV82" s="14" t="n">
        <v>13</v>
      </c>
      <c r="AW82" s="14" t="n">
        <v>13</v>
      </c>
      <c r="AX82" s="14" t="n">
        <v>15</v>
      </c>
      <c r="AY82" s="14" t="n">
        <v>19</v>
      </c>
      <c r="AZ82" s="14" t="n">
        <v>6</v>
      </c>
      <c r="BA82" s="14" t="n">
        <v>10</v>
      </c>
      <c r="BB82" s="14" t="n">
        <v>12</v>
      </c>
      <c r="BC82" s="14" t="n">
        <v>10</v>
      </c>
      <c r="BD82" s="14" t="n">
        <v>3</v>
      </c>
      <c r="BE82" s="14" t="n">
        <v>12</v>
      </c>
      <c r="BF82" s="14" t="n">
        <v>12</v>
      </c>
      <c r="BG82" s="14" t="n">
        <v>10</v>
      </c>
      <c r="BH82" s="14" t="n">
        <v>11</v>
      </c>
      <c r="BI82" s="14" t="n">
        <v>11</v>
      </c>
      <c r="BJ82" s="14" t="n">
        <v>10</v>
      </c>
      <c r="BK82" s="14" t="n">
        <v>13</v>
      </c>
      <c r="BL82" s="14" t="n">
        <v>7</v>
      </c>
      <c r="BM82" s="14" t="n">
        <v>12</v>
      </c>
      <c r="BN82" s="14" t="n">
        <v>7</v>
      </c>
      <c r="BO82" s="14" t="n">
        <v>10</v>
      </c>
      <c r="BP82" s="14" t="n">
        <v>18</v>
      </c>
      <c r="BQ82" s="14" t="n">
        <v>12</v>
      </c>
      <c r="BR82" s="14" t="n">
        <v>9</v>
      </c>
      <c r="BS82" s="14" t="n">
        <v>13</v>
      </c>
      <c r="BT82" s="14" t="n">
        <v>8</v>
      </c>
      <c r="BU82" s="14" t="n">
        <v>7</v>
      </c>
      <c r="BV82" s="14" t="n">
        <v>6</v>
      </c>
      <c r="BW82" s="14" t="n">
        <v>9</v>
      </c>
      <c r="BX82" s="14" t="n">
        <v>14</v>
      </c>
      <c r="BY82" s="14" t="n">
        <v>5</v>
      </c>
      <c r="BZ82" s="14" t="n">
        <v>4</v>
      </c>
      <c r="CA82" s="14" t="n">
        <v>7</v>
      </c>
      <c r="CB82" s="14" t="n">
        <v>7</v>
      </c>
      <c r="CC82" s="14" t="n">
        <v>4</v>
      </c>
      <c r="CD82" s="14" t="n">
        <v>7</v>
      </c>
      <c r="CE82" s="14" t="n">
        <v>5</v>
      </c>
      <c r="CF82" s="14" t="n">
        <v>2</v>
      </c>
      <c r="CG82" s="14" t="n">
        <v>8</v>
      </c>
      <c r="CH82" s="14" t="n">
        <v>2</v>
      </c>
      <c r="CI82" s="14" t="n">
        <v>4</v>
      </c>
      <c r="CJ82" s="14" t="n">
        <v>1</v>
      </c>
      <c r="CK82" s="14" t="n">
        <v>2</v>
      </c>
      <c r="CL82" s="14" t="n">
        <v>5</v>
      </c>
      <c r="CM82" s="14" t="n">
        <v>1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6</v>
      </c>
      <c r="DK82" s="16" t="n">
        <f aca="false">SUM(R82:BO82)</f>
        <v>490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5</v>
      </c>
      <c r="E83" s="18" t="n">
        <v>6</v>
      </c>
      <c r="F83" s="18" t="n">
        <v>8</v>
      </c>
      <c r="G83" s="18" t="n">
        <v>7</v>
      </c>
      <c r="H83" s="18" t="n">
        <v>9</v>
      </c>
      <c r="I83" s="18" t="n">
        <v>10</v>
      </c>
      <c r="J83" s="18" t="n">
        <v>6</v>
      </c>
      <c r="K83" s="18" t="n">
        <v>7</v>
      </c>
      <c r="L83" s="18" t="n">
        <v>7</v>
      </c>
      <c r="M83" s="18" t="n">
        <v>7</v>
      </c>
      <c r="N83" s="18" t="n">
        <v>9</v>
      </c>
      <c r="O83" s="18" t="n">
        <v>7</v>
      </c>
      <c r="P83" s="18" t="n">
        <v>5</v>
      </c>
      <c r="Q83" s="18" t="n">
        <v>3</v>
      </c>
      <c r="R83" s="18" t="n">
        <v>7</v>
      </c>
      <c r="S83" s="18" t="n">
        <v>10</v>
      </c>
      <c r="T83" s="18" t="n">
        <v>9</v>
      </c>
      <c r="U83" s="18" t="n">
        <v>11</v>
      </c>
      <c r="V83" s="18" t="n">
        <v>1</v>
      </c>
      <c r="W83" s="18" t="n">
        <v>3</v>
      </c>
      <c r="X83" s="18" t="n">
        <v>5</v>
      </c>
      <c r="Y83" s="18" t="n">
        <v>5</v>
      </c>
      <c r="Z83" s="18" t="n">
        <v>6</v>
      </c>
      <c r="AA83" s="18" t="n">
        <v>10</v>
      </c>
      <c r="AB83" s="18" t="n">
        <v>8</v>
      </c>
      <c r="AC83" s="18" t="n">
        <v>4</v>
      </c>
      <c r="AD83" s="18" t="n">
        <v>7</v>
      </c>
      <c r="AE83" s="18" t="n">
        <v>9</v>
      </c>
      <c r="AF83" s="18" t="n">
        <v>8</v>
      </c>
      <c r="AG83" s="18" t="n">
        <v>6</v>
      </c>
      <c r="AH83" s="18" t="n">
        <v>8</v>
      </c>
      <c r="AI83" s="18" t="n">
        <v>8</v>
      </c>
      <c r="AJ83" s="18" t="n">
        <v>7</v>
      </c>
      <c r="AK83" s="18" t="n">
        <v>12</v>
      </c>
      <c r="AL83" s="18" t="n">
        <v>14</v>
      </c>
      <c r="AM83" s="18" t="n">
        <v>13</v>
      </c>
      <c r="AN83" s="18" t="n">
        <v>10</v>
      </c>
      <c r="AO83" s="18" t="n">
        <v>9</v>
      </c>
      <c r="AP83" s="18" t="n">
        <v>7</v>
      </c>
      <c r="AQ83" s="18" t="n">
        <v>12</v>
      </c>
      <c r="AR83" s="18" t="n">
        <v>14</v>
      </c>
      <c r="AS83" s="18" t="n">
        <v>12</v>
      </c>
      <c r="AT83" s="18" t="n">
        <v>13</v>
      </c>
      <c r="AU83" s="18" t="n">
        <v>8</v>
      </c>
      <c r="AV83" s="18" t="n">
        <v>12</v>
      </c>
      <c r="AW83" s="18" t="n">
        <v>7</v>
      </c>
      <c r="AX83" s="18" t="n">
        <v>13</v>
      </c>
      <c r="AY83" s="18" t="n">
        <v>9</v>
      </c>
      <c r="AZ83" s="18" t="n">
        <v>10</v>
      </c>
      <c r="BA83" s="18" t="n">
        <v>10</v>
      </c>
      <c r="BB83" s="18" t="n">
        <v>12</v>
      </c>
      <c r="BC83" s="18" t="n">
        <v>8</v>
      </c>
      <c r="BD83" s="18" t="n">
        <v>11</v>
      </c>
      <c r="BE83" s="18" t="n">
        <v>11</v>
      </c>
      <c r="BF83" s="18" t="n">
        <v>11</v>
      </c>
      <c r="BG83" s="18" t="n">
        <v>10</v>
      </c>
      <c r="BH83" s="18" t="n">
        <v>13</v>
      </c>
      <c r="BI83" s="18" t="n">
        <v>9</v>
      </c>
      <c r="BJ83" s="18" t="n">
        <v>9</v>
      </c>
      <c r="BK83" s="18" t="n">
        <v>15</v>
      </c>
      <c r="BL83" s="18" t="n">
        <v>10</v>
      </c>
      <c r="BM83" s="18" t="n">
        <v>14</v>
      </c>
      <c r="BN83" s="18" t="n">
        <v>9</v>
      </c>
      <c r="BO83" s="18" t="n">
        <v>12</v>
      </c>
      <c r="BP83" s="18" t="n">
        <v>10</v>
      </c>
      <c r="BQ83" s="18" t="n">
        <v>17</v>
      </c>
      <c r="BR83" s="18" t="n">
        <v>15</v>
      </c>
      <c r="BS83" s="18" t="n">
        <v>15</v>
      </c>
      <c r="BT83" s="18" t="n">
        <v>4</v>
      </c>
      <c r="BU83" s="18" t="n">
        <v>4</v>
      </c>
      <c r="BV83" s="18" t="n">
        <v>7</v>
      </c>
      <c r="BW83" s="18" t="n">
        <v>10</v>
      </c>
      <c r="BX83" s="18" t="n">
        <v>12</v>
      </c>
      <c r="BY83" s="18" t="n">
        <v>8</v>
      </c>
      <c r="BZ83" s="18" t="n">
        <v>7</v>
      </c>
      <c r="CA83" s="18" t="n">
        <v>5</v>
      </c>
      <c r="CB83" s="18" t="n">
        <v>7</v>
      </c>
      <c r="CC83" s="18" t="n">
        <v>8</v>
      </c>
      <c r="CD83" s="18" t="n">
        <v>7</v>
      </c>
      <c r="CE83" s="18" t="n">
        <v>11</v>
      </c>
      <c r="CF83" s="18" t="n">
        <v>10</v>
      </c>
      <c r="CG83" s="18" t="n">
        <v>8</v>
      </c>
      <c r="CH83" s="18" t="n">
        <v>5</v>
      </c>
      <c r="CI83" s="18" t="n">
        <v>9</v>
      </c>
      <c r="CJ83" s="18" t="n">
        <v>9</v>
      </c>
      <c r="CK83" s="18" t="n">
        <v>4</v>
      </c>
      <c r="CL83" s="18" t="n">
        <v>7</v>
      </c>
      <c r="CM83" s="18" t="n">
        <v>3</v>
      </c>
      <c r="CN83" s="18" t="n">
        <v>6</v>
      </c>
      <c r="CO83" s="18" t="n">
        <v>4</v>
      </c>
      <c r="CP83" s="18" t="n">
        <v>4</v>
      </c>
      <c r="CQ83" s="18" t="n">
        <v>2</v>
      </c>
      <c r="CR83" s="18" t="n">
        <v>0</v>
      </c>
      <c r="CS83" s="18" t="n">
        <v>5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3</v>
      </c>
      <c r="DK83" s="20" t="n">
        <f aca="false">SUM(R83:BO83)</f>
        <v>471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6</v>
      </c>
      <c r="D85" s="22" t="n">
        <v>7</v>
      </c>
      <c r="E85" s="22" t="n">
        <v>12</v>
      </c>
      <c r="F85" s="22" t="n">
        <v>16</v>
      </c>
      <c r="G85" s="22" t="n">
        <v>8</v>
      </c>
      <c r="H85" s="22" t="n">
        <v>17</v>
      </c>
      <c r="I85" s="22" t="n">
        <v>15</v>
      </c>
      <c r="J85" s="22" t="n">
        <v>12</v>
      </c>
      <c r="K85" s="22" t="n">
        <v>15</v>
      </c>
      <c r="L85" s="22" t="n">
        <v>12</v>
      </c>
      <c r="M85" s="22" t="n">
        <v>14</v>
      </c>
      <c r="N85" s="22" t="n">
        <v>12</v>
      </c>
      <c r="O85" s="22" t="n">
        <v>14</v>
      </c>
      <c r="P85" s="22" t="n">
        <v>11</v>
      </c>
      <c r="Q85" s="22" t="n">
        <v>8</v>
      </c>
      <c r="R85" s="22" t="n">
        <v>15</v>
      </c>
      <c r="S85" s="22" t="n">
        <v>17</v>
      </c>
      <c r="T85" s="22" t="n">
        <v>16</v>
      </c>
      <c r="U85" s="22" t="n">
        <v>20</v>
      </c>
      <c r="V85" s="22" t="n">
        <v>6</v>
      </c>
      <c r="W85" s="22" t="n">
        <v>10</v>
      </c>
      <c r="X85" s="22" t="n">
        <v>8</v>
      </c>
      <c r="Y85" s="22" t="n">
        <v>11</v>
      </c>
      <c r="Z85" s="22" t="n">
        <v>11</v>
      </c>
      <c r="AA85" s="22" t="n">
        <v>15</v>
      </c>
      <c r="AB85" s="22" t="n">
        <v>15</v>
      </c>
      <c r="AC85" s="22" t="n">
        <v>9</v>
      </c>
      <c r="AD85" s="22" t="n">
        <v>14</v>
      </c>
      <c r="AE85" s="22" t="n">
        <v>19</v>
      </c>
      <c r="AF85" s="22" t="n">
        <v>15</v>
      </c>
      <c r="AG85" s="22" t="n">
        <v>14</v>
      </c>
      <c r="AH85" s="22" t="n">
        <v>16</v>
      </c>
      <c r="AI85" s="22" t="n">
        <v>22</v>
      </c>
      <c r="AJ85" s="22" t="n">
        <v>17</v>
      </c>
      <c r="AK85" s="22" t="n">
        <v>21</v>
      </c>
      <c r="AL85" s="22" t="n">
        <v>27</v>
      </c>
      <c r="AM85" s="22" t="n">
        <v>25</v>
      </c>
      <c r="AN85" s="22" t="n">
        <v>25</v>
      </c>
      <c r="AO85" s="22" t="n">
        <v>18</v>
      </c>
      <c r="AP85" s="22" t="n">
        <v>21</v>
      </c>
      <c r="AQ85" s="22" t="n">
        <v>31</v>
      </c>
      <c r="AR85" s="22" t="n">
        <v>22</v>
      </c>
      <c r="AS85" s="22" t="n">
        <v>27</v>
      </c>
      <c r="AT85" s="22" t="n">
        <v>27</v>
      </c>
      <c r="AU85" s="22" t="n">
        <v>16</v>
      </c>
      <c r="AV85" s="22" t="n">
        <v>25</v>
      </c>
      <c r="AW85" s="22" t="n">
        <v>20</v>
      </c>
      <c r="AX85" s="22" t="n">
        <v>28</v>
      </c>
      <c r="AY85" s="22" t="n">
        <v>28</v>
      </c>
      <c r="AZ85" s="22" t="n">
        <v>16</v>
      </c>
      <c r="BA85" s="22" t="n">
        <v>20</v>
      </c>
      <c r="BB85" s="22" t="n">
        <v>24</v>
      </c>
      <c r="BC85" s="22" t="n">
        <v>18</v>
      </c>
      <c r="BD85" s="22" t="n">
        <v>14</v>
      </c>
      <c r="BE85" s="22" t="n">
        <v>23</v>
      </c>
      <c r="BF85" s="22" t="n">
        <v>23</v>
      </c>
      <c r="BG85" s="22" t="n">
        <v>20</v>
      </c>
      <c r="BH85" s="22" t="n">
        <v>24</v>
      </c>
      <c r="BI85" s="22" t="n">
        <v>20</v>
      </c>
      <c r="BJ85" s="22" t="n">
        <v>19</v>
      </c>
      <c r="BK85" s="22" t="n">
        <v>28</v>
      </c>
      <c r="BL85" s="22" t="n">
        <v>17</v>
      </c>
      <c r="BM85" s="22" t="n">
        <v>26</v>
      </c>
      <c r="BN85" s="22" t="n">
        <v>16</v>
      </c>
      <c r="BO85" s="22" t="n">
        <v>22</v>
      </c>
      <c r="BP85" s="22" t="n">
        <v>28</v>
      </c>
      <c r="BQ85" s="22" t="n">
        <v>29</v>
      </c>
      <c r="BR85" s="22" t="n">
        <v>24</v>
      </c>
      <c r="BS85" s="22" t="n">
        <v>28</v>
      </c>
      <c r="BT85" s="22" t="n">
        <v>12</v>
      </c>
      <c r="BU85" s="22" t="n">
        <v>11</v>
      </c>
      <c r="BV85" s="22" t="n">
        <v>13</v>
      </c>
      <c r="BW85" s="22" t="n">
        <v>19</v>
      </c>
      <c r="BX85" s="22" t="n">
        <v>26</v>
      </c>
      <c r="BY85" s="22" t="n">
        <v>13</v>
      </c>
      <c r="BZ85" s="22" t="n">
        <v>11</v>
      </c>
      <c r="CA85" s="22" t="n">
        <v>12</v>
      </c>
      <c r="CB85" s="22" t="n">
        <v>14</v>
      </c>
      <c r="CC85" s="22" t="n">
        <v>12</v>
      </c>
      <c r="CD85" s="22" t="n">
        <v>14</v>
      </c>
      <c r="CE85" s="22" t="n">
        <v>16</v>
      </c>
      <c r="CF85" s="22" t="n">
        <v>12</v>
      </c>
      <c r="CG85" s="22" t="n">
        <v>16</v>
      </c>
      <c r="CH85" s="22" t="n">
        <v>7</v>
      </c>
      <c r="CI85" s="22" t="n">
        <v>13</v>
      </c>
      <c r="CJ85" s="22" t="n">
        <v>10</v>
      </c>
      <c r="CK85" s="22" t="n">
        <v>6</v>
      </c>
      <c r="CL85" s="22" t="n">
        <v>12</v>
      </c>
      <c r="CM85" s="22" t="n">
        <v>4</v>
      </c>
      <c r="CN85" s="22" t="n">
        <v>8</v>
      </c>
      <c r="CO85" s="22" t="n">
        <v>6</v>
      </c>
      <c r="CP85" s="22" t="n">
        <v>4</v>
      </c>
      <c r="CQ85" s="22" t="n">
        <v>3</v>
      </c>
      <c r="CR85" s="22" t="n">
        <v>0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3</v>
      </c>
      <c r="DJ85" s="24" t="n">
        <f aca="false">SUM(C85:Q85)</f>
        <v>189</v>
      </c>
      <c r="DK85" s="24" t="n">
        <f aca="false">SUM(R85:BO85)</f>
        <v>961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6</v>
      </c>
      <c r="E86" s="14" t="n">
        <v>10</v>
      </c>
      <c r="F86" s="14" t="n">
        <v>10</v>
      </c>
      <c r="G86" s="14" t="n">
        <v>8</v>
      </c>
      <c r="H86" s="14" t="n">
        <v>7</v>
      </c>
      <c r="I86" s="14" t="n">
        <v>9</v>
      </c>
      <c r="J86" s="14" t="n">
        <v>11</v>
      </c>
      <c r="K86" s="14" t="n">
        <v>7</v>
      </c>
      <c r="L86" s="14" t="n">
        <v>10</v>
      </c>
      <c r="M86" s="14" t="n">
        <v>9</v>
      </c>
      <c r="N86" s="14" t="n">
        <v>11</v>
      </c>
      <c r="O86" s="14" t="n">
        <v>6</v>
      </c>
      <c r="P86" s="14" t="n">
        <v>8</v>
      </c>
      <c r="Q86" s="14" t="n">
        <v>10</v>
      </c>
      <c r="R86" s="14" t="n">
        <v>9</v>
      </c>
      <c r="S86" s="14" t="n">
        <v>12</v>
      </c>
      <c r="T86" s="14" t="n">
        <v>13</v>
      </c>
      <c r="U86" s="14" t="n">
        <v>12</v>
      </c>
      <c r="V86" s="14" t="n">
        <v>17</v>
      </c>
      <c r="W86" s="14" t="n">
        <v>17</v>
      </c>
      <c r="X86" s="14" t="n">
        <v>12</v>
      </c>
      <c r="Y86" s="14" t="n">
        <v>17</v>
      </c>
      <c r="Z86" s="14" t="n">
        <v>10</v>
      </c>
      <c r="AA86" s="14" t="n">
        <v>5</v>
      </c>
      <c r="AB86" s="14" t="n">
        <v>5</v>
      </c>
      <c r="AC86" s="14" t="n">
        <v>10</v>
      </c>
      <c r="AD86" s="14" t="n">
        <v>9</v>
      </c>
      <c r="AE86" s="14" t="n">
        <v>5</v>
      </c>
      <c r="AF86" s="14" t="n">
        <v>7</v>
      </c>
      <c r="AG86" s="14" t="n">
        <v>7</v>
      </c>
      <c r="AH86" s="14" t="n">
        <v>4</v>
      </c>
      <c r="AI86" s="14" t="n">
        <v>11</v>
      </c>
      <c r="AJ86" s="14" t="n">
        <v>9</v>
      </c>
      <c r="AK86" s="14" t="n">
        <v>12</v>
      </c>
      <c r="AL86" s="14" t="n">
        <v>14</v>
      </c>
      <c r="AM86" s="14" t="n">
        <v>21</v>
      </c>
      <c r="AN86" s="14" t="n">
        <v>20</v>
      </c>
      <c r="AO86" s="14" t="n">
        <v>12</v>
      </c>
      <c r="AP86" s="14" t="n">
        <v>15</v>
      </c>
      <c r="AQ86" s="14" t="n">
        <v>12</v>
      </c>
      <c r="AR86" s="14" t="n">
        <v>16</v>
      </c>
      <c r="AS86" s="14" t="n">
        <v>15</v>
      </c>
      <c r="AT86" s="14" t="n">
        <v>22</v>
      </c>
      <c r="AU86" s="14" t="n">
        <v>12</v>
      </c>
      <c r="AV86" s="14" t="n">
        <v>24</v>
      </c>
      <c r="AW86" s="14" t="n">
        <v>14</v>
      </c>
      <c r="AX86" s="14" t="n">
        <v>20</v>
      </c>
      <c r="AY86" s="14" t="n">
        <v>18</v>
      </c>
      <c r="AZ86" s="14" t="n">
        <v>10</v>
      </c>
      <c r="BA86" s="14" t="n">
        <v>19</v>
      </c>
      <c r="BB86" s="14" t="n">
        <v>21</v>
      </c>
      <c r="BC86" s="14" t="n">
        <v>16</v>
      </c>
      <c r="BD86" s="14" t="n">
        <v>18</v>
      </c>
      <c r="BE86" s="14" t="n">
        <v>21</v>
      </c>
      <c r="BF86" s="14" t="n">
        <v>19</v>
      </c>
      <c r="BG86" s="14" t="n">
        <v>20</v>
      </c>
      <c r="BH86" s="14" t="n">
        <v>15</v>
      </c>
      <c r="BI86" s="14" t="n">
        <v>11</v>
      </c>
      <c r="BJ86" s="14" t="n">
        <v>11</v>
      </c>
      <c r="BK86" s="14" t="n">
        <v>14</v>
      </c>
      <c r="BL86" s="14" t="n">
        <v>16</v>
      </c>
      <c r="BM86" s="14" t="n">
        <v>14</v>
      </c>
      <c r="BN86" s="14" t="n">
        <v>10</v>
      </c>
      <c r="BO86" s="14" t="n">
        <v>15</v>
      </c>
      <c r="BP86" s="14" t="n">
        <v>24</v>
      </c>
      <c r="BQ86" s="14" t="n">
        <v>18</v>
      </c>
      <c r="BR86" s="14" t="n">
        <v>19</v>
      </c>
      <c r="BS86" s="14" t="n">
        <v>16</v>
      </c>
      <c r="BT86" s="14" t="n">
        <v>12</v>
      </c>
      <c r="BU86" s="14" t="n">
        <v>9</v>
      </c>
      <c r="BV86" s="14" t="n">
        <v>10</v>
      </c>
      <c r="BW86" s="14" t="n">
        <v>15</v>
      </c>
      <c r="BX86" s="14" t="n">
        <v>14</v>
      </c>
      <c r="BY86" s="14" t="n">
        <v>5</v>
      </c>
      <c r="BZ86" s="14" t="n">
        <v>8</v>
      </c>
      <c r="CA86" s="14" t="n">
        <v>4</v>
      </c>
      <c r="CB86" s="14" t="n">
        <v>6</v>
      </c>
      <c r="CC86" s="14" t="n">
        <v>11</v>
      </c>
      <c r="CD86" s="14" t="n">
        <v>11</v>
      </c>
      <c r="CE86" s="14" t="n">
        <v>5</v>
      </c>
      <c r="CF86" s="14" t="n">
        <v>12</v>
      </c>
      <c r="CG86" s="14" t="n">
        <v>7</v>
      </c>
      <c r="CH86" s="14" t="n">
        <v>4</v>
      </c>
      <c r="CI86" s="14" t="n">
        <v>7</v>
      </c>
      <c r="CJ86" s="14" t="n">
        <v>4</v>
      </c>
      <c r="CK86" s="14" t="n">
        <v>4</v>
      </c>
      <c r="CL86" s="14" t="n">
        <v>2</v>
      </c>
      <c r="CM86" s="14" t="n">
        <v>4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1</v>
      </c>
      <c r="CV86" s="14" t="n">
        <v>2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26</v>
      </c>
      <c r="DK86" s="16" t="n">
        <f aca="false">SUM(R86:BO86)</f>
        <v>688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8</v>
      </c>
      <c r="F87" s="18" t="n">
        <v>7</v>
      </c>
      <c r="G87" s="18" t="n">
        <v>9</v>
      </c>
      <c r="H87" s="18" t="n">
        <v>5</v>
      </c>
      <c r="I87" s="18" t="n">
        <v>6</v>
      </c>
      <c r="J87" s="18" t="n">
        <v>6</v>
      </c>
      <c r="K87" s="18" t="n">
        <v>5</v>
      </c>
      <c r="L87" s="18" t="n">
        <v>5</v>
      </c>
      <c r="M87" s="18" t="n">
        <v>7</v>
      </c>
      <c r="N87" s="18" t="n">
        <v>7</v>
      </c>
      <c r="O87" s="18" t="n">
        <v>3</v>
      </c>
      <c r="P87" s="18" t="n">
        <v>10</v>
      </c>
      <c r="Q87" s="18" t="n">
        <v>14</v>
      </c>
      <c r="R87" s="18" t="n">
        <v>15</v>
      </c>
      <c r="S87" s="18" t="n">
        <v>12</v>
      </c>
      <c r="T87" s="18" t="n">
        <v>8</v>
      </c>
      <c r="U87" s="18" t="n">
        <v>5</v>
      </c>
      <c r="V87" s="18" t="n">
        <v>9</v>
      </c>
      <c r="W87" s="18" t="n">
        <v>12</v>
      </c>
      <c r="X87" s="18" t="n">
        <v>5</v>
      </c>
      <c r="Y87" s="18" t="n">
        <v>15</v>
      </c>
      <c r="Z87" s="18" t="n">
        <v>10</v>
      </c>
      <c r="AA87" s="18" t="n">
        <v>13</v>
      </c>
      <c r="AB87" s="18" t="n">
        <v>11</v>
      </c>
      <c r="AC87" s="18" t="n">
        <v>10</v>
      </c>
      <c r="AD87" s="18" t="n">
        <v>8</v>
      </c>
      <c r="AE87" s="18" t="n">
        <v>11</v>
      </c>
      <c r="AF87" s="18" t="n">
        <v>6</v>
      </c>
      <c r="AG87" s="18" t="n">
        <v>16</v>
      </c>
      <c r="AH87" s="18" t="n">
        <v>5</v>
      </c>
      <c r="AI87" s="18" t="n">
        <v>13</v>
      </c>
      <c r="AJ87" s="18" t="n">
        <v>7</v>
      </c>
      <c r="AK87" s="18" t="n">
        <v>5</v>
      </c>
      <c r="AL87" s="18" t="n">
        <v>20</v>
      </c>
      <c r="AM87" s="18" t="n">
        <v>10</v>
      </c>
      <c r="AN87" s="18" t="n">
        <v>19</v>
      </c>
      <c r="AO87" s="18" t="n">
        <v>5</v>
      </c>
      <c r="AP87" s="18" t="n">
        <v>19</v>
      </c>
      <c r="AQ87" s="18" t="n">
        <v>14</v>
      </c>
      <c r="AR87" s="18" t="n">
        <v>17</v>
      </c>
      <c r="AS87" s="18" t="n">
        <v>16</v>
      </c>
      <c r="AT87" s="18" t="n">
        <v>18</v>
      </c>
      <c r="AU87" s="18" t="n">
        <v>17</v>
      </c>
      <c r="AV87" s="18" t="n">
        <v>17</v>
      </c>
      <c r="AW87" s="18" t="n">
        <v>13</v>
      </c>
      <c r="AX87" s="18" t="n">
        <v>10</v>
      </c>
      <c r="AY87" s="18" t="n">
        <v>21</v>
      </c>
      <c r="AZ87" s="18" t="n">
        <v>13</v>
      </c>
      <c r="BA87" s="18" t="n">
        <v>22</v>
      </c>
      <c r="BB87" s="18" t="n">
        <v>23</v>
      </c>
      <c r="BC87" s="18" t="n">
        <v>17</v>
      </c>
      <c r="BD87" s="18" t="n">
        <v>16</v>
      </c>
      <c r="BE87" s="18" t="n">
        <v>23</v>
      </c>
      <c r="BF87" s="18" t="n">
        <v>8</v>
      </c>
      <c r="BG87" s="18" t="n">
        <v>16</v>
      </c>
      <c r="BH87" s="18" t="n">
        <v>11</v>
      </c>
      <c r="BI87" s="18" t="n">
        <v>17</v>
      </c>
      <c r="BJ87" s="18" t="n">
        <v>9</v>
      </c>
      <c r="BK87" s="18" t="n">
        <v>10</v>
      </c>
      <c r="BL87" s="18" t="n">
        <v>14</v>
      </c>
      <c r="BM87" s="18" t="n">
        <v>13</v>
      </c>
      <c r="BN87" s="18" t="n">
        <v>10</v>
      </c>
      <c r="BO87" s="18" t="n">
        <v>14</v>
      </c>
      <c r="BP87" s="18" t="n">
        <v>19</v>
      </c>
      <c r="BQ87" s="18" t="n">
        <v>14</v>
      </c>
      <c r="BR87" s="18" t="n">
        <v>20</v>
      </c>
      <c r="BS87" s="18" t="n">
        <v>21</v>
      </c>
      <c r="BT87" s="18" t="n">
        <v>6</v>
      </c>
      <c r="BU87" s="18" t="n">
        <v>5</v>
      </c>
      <c r="BV87" s="18" t="n">
        <v>16</v>
      </c>
      <c r="BW87" s="18" t="n">
        <v>8</v>
      </c>
      <c r="BX87" s="18" t="n">
        <v>8</v>
      </c>
      <c r="BY87" s="18" t="n">
        <v>12</v>
      </c>
      <c r="BZ87" s="18" t="n">
        <v>17</v>
      </c>
      <c r="CA87" s="18" t="n">
        <v>4</v>
      </c>
      <c r="CB87" s="18" t="n">
        <v>15</v>
      </c>
      <c r="CC87" s="18" t="n">
        <v>12</v>
      </c>
      <c r="CD87" s="18" t="n">
        <v>8</v>
      </c>
      <c r="CE87" s="18" t="n">
        <v>15</v>
      </c>
      <c r="CF87" s="18" t="n">
        <v>11</v>
      </c>
      <c r="CG87" s="18" t="n">
        <v>7</v>
      </c>
      <c r="CH87" s="18" t="n">
        <v>9</v>
      </c>
      <c r="CI87" s="18" t="n">
        <v>9</v>
      </c>
      <c r="CJ87" s="18" t="n">
        <v>6</v>
      </c>
      <c r="CK87" s="18" t="n">
        <v>12</v>
      </c>
      <c r="CL87" s="18" t="n">
        <v>4</v>
      </c>
      <c r="CM87" s="18" t="n">
        <v>12</v>
      </c>
      <c r="CN87" s="18" t="n">
        <v>9</v>
      </c>
      <c r="CO87" s="18" t="n">
        <v>4</v>
      </c>
      <c r="CP87" s="18" t="n">
        <v>6</v>
      </c>
      <c r="CQ87" s="18" t="n">
        <v>10</v>
      </c>
      <c r="CR87" s="18" t="n">
        <v>2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04</v>
      </c>
      <c r="DK87" s="20" t="n">
        <f aca="false">SUM(R87:BO87)</f>
        <v>648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0</v>
      </c>
      <c r="E89" s="22" t="n">
        <v>18</v>
      </c>
      <c r="F89" s="22" t="n">
        <v>17</v>
      </c>
      <c r="G89" s="22" t="n">
        <v>17</v>
      </c>
      <c r="H89" s="22" t="n">
        <v>12</v>
      </c>
      <c r="I89" s="22" t="n">
        <v>15</v>
      </c>
      <c r="J89" s="22" t="n">
        <v>17</v>
      </c>
      <c r="K89" s="22" t="n">
        <v>12</v>
      </c>
      <c r="L89" s="22" t="n">
        <v>15</v>
      </c>
      <c r="M89" s="22" t="n">
        <v>16</v>
      </c>
      <c r="N89" s="22" t="n">
        <v>18</v>
      </c>
      <c r="O89" s="22" t="n">
        <v>9</v>
      </c>
      <c r="P89" s="22" t="n">
        <v>18</v>
      </c>
      <c r="Q89" s="22" t="n">
        <v>24</v>
      </c>
      <c r="R89" s="22" t="n">
        <v>24</v>
      </c>
      <c r="S89" s="22" t="n">
        <v>24</v>
      </c>
      <c r="T89" s="22" t="n">
        <v>21</v>
      </c>
      <c r="U89" s="22" t="n">
        <v>17</v>
      </c>
      <c r="V89" s="22" t="n">
        <v>26</v>
      </c>
      <c r="W89" s="22" t="n">
        <v>29</v>
      </c>
      <c r="X89" s="22" t="n">
        <v>17</v>
      </c>
      <c r="Y89" s="22" t="n">
        <v>32</v>
      </c>
      <c r="Z89" s="22" t="n">
        <v>20</v>
      </c>
      <c r="AA89" s="22" t="n">
        <v>18</v>
      </c>
      <c r="AB89" s="22" t="n">
        <v>16</v>
      </c>
      <c r="AC89" s="22" t="n">
        <v>20</v>
      </c>
      <c r="AD89" s="22" t="n">
        <v>17</v>
      </c>
      <c r="AE89" s="22" t="n">
        <v>16</v>
      </c>
      <c r="AF89" s="22" t="n">
        <v>13</v>
      </c>
      <c r="AG89" s="22" t="n">
        <v>23</v>
      </c>
      <c r="AH89" s="22" t="n">
        <v>9</v>
      </c>
      <c r="AI89" s="22" t="n">
        <v>24</v>
      </c>
      <c r="AJ89" s="22" t="n">
        <v>16</v>
      </c>
      <c r="AK89" s="22" t="n">
        <v>17</v>
      </c>
      <c r="AL89" s="22" t="n">
        <v>34</v>
      </c>
      <c r="AM89" s="22" t="n">
        <v>31</v>
      </c>
      <c r="AN89" s="22" t="n">
        <v>39</v>
      </c>
      <c r="AO89" s="22" t="n">
        <v>17</v>
      </c>
      <c r="AP89" s="22" t="n">
        <v>34</v>
      </c>
      <c r="AQ89" s="22" t="n">
        <v>26</v>
      </c>
      <c r="AR89" s="22" t="n">
        <v>33</v>
      </c>
      <c r="AS89" s="22" t="n">
        <v>31</v>
      </c>
      <c r="AT89" s="22" t="n">
        <v>40</v>
      </c>
      <c r="AU89" s="22" t="n">
        <v>29</v>
      </c>
      <c r="AV89" s="22" t="n">
        <v>41</v>
      </c>
      <c r="AW89" s="22" t="n">
        <v>27</v>
      </c>
      <c r="AX89" s="22" t="n">
        <v>30</v>
      </c>
      <c r="AY89" s="22" t="n">
        <v>39</v>
      </c>
      <c r="AZ89" s="22" t="n">
        <v>23</v>
      </c>
      <c r="BA89" s="22" t="n">
        <v>41</v>
      </c>
      <c r="BB89" s="22" t="n">
        <v>44</v>
      </c>
      <c r="BC89" s="22" t="n">
        <v>33</v>
      </c>
      <c r="BD89" s="22" t="n">
        <v>34</v>
      </c>
      <c r="BE89" s="22" t="n">
        <v>44</v>
      </c>
      <c r="BF89" s="22" t="n">
        <v>27</v>
      </c>
      <c r="BG89" s="22" t="n">
        <v>36</v>
      </c>
      <c r="BH89" s="22" t="n">
        <v>26</v>
      </c>
      <c r="BI89" s="22" t="n">
        <v>28</v>
      </c>
      <c r="BJ89" s="22" t="n">
        <v>20</v>
      </c>
      <c r="BK89" s="22" t="n">
        <v>24</v>
      </c>
      <c r="BL89" s="22" t="n">
        <v>30</v>
      </c>
      <c r="BM89" s="22" t="n">
        <v>27</v>
      </c>
      <c r="BN89" s="22" t="n">
        <v>20</v>
      </c>
      <c r="BO89" s="22" t="n">
        <v>29</v>
      </c>
      <c r="BP89" s="22" t="n">
        <v>43</v>
      </c>
      <c r="BQ89" s="22" t="n">
        <v>32</v>
      </c>
      <c r="BR89" s="22" t="n">
        <v>39</v>
      </c>
      <c r="BS89" s="22" t="n">
        <v>37</v>
      </c>
      <c r="BT89" s="22" t="n">
        <v>18</v>
      </c>
      <c r="BU89" s="22" t="n">
        <v>14</v>
      </c>
      <c r="BV89" s="22" t="n">
        <v>26</v>
      </c>
      <c r="BW89" s="22" t="n">
        <v>23</v>
      </c>
      <c r="BX89" s="22" t="n">
        <v>22</v>
      </c>
      <c r="BY89" s="22" t="n">
        <v>17</v>
      </c>
      <c r="BZ89" s="22" t="n">
        <v>25</v>
      </c>
      <c r="CA89" s="22" t="n">
        <v>8</v>
      </c>
      <c r="CB89" s="22" t="n">
        <v>21</v>
      </c>
      <c r="CC89" s="22" t="n">
        <v>23</v>
      </c>
      <c r="CD89" s="22" t="n">
        <v>19</v>
      </c>
      <c r="CE89" s="22" t="n">
        <v>20</v>
      </c>
      <c r="CF89" s="22" t="n">
        <v>23</v>
      </c>
      <c r="CG89" s="22" t="n">
        <v>14</v>
      </c>
      <c r="CH89" s="22" t="n">
        <v>13</v>
      </c>
      <c r="CI89" s="22" t="n">
        <v>16</v>
      </c>
      <c r="CJ89" s="22" t="n">
        <v>10</v>
      </c>
      <c r="CK89" s="22" t="n">
        <v>16</v>
      </c>
      <c r="CL89" s="22" t="n">
        <v>6</v>
      </c>
      <c r="CM89" s="22" t="n">
        <v>16</v>
      </c>
      <c r="CN89" s="22" t="n">
        <v>14</v>
      </c>
      <c r="CO89" s="22" t="n">
        <v>6</v>
      </c>
      <c r="CP89" s="22" t="n">
        <v>6</v>
      </c>
      <c r="CQ89" s="22" t="n">
        <v>11</v>
      </c>
      <c r="CR89" s="22" t="n">
        <v>4</v>
      </c>
      <c r="CS89" s="22" t="n">
        <v>3</v>
      </c>
      <c r="CT89" s="22" t="n">
        <v>3</v>
      </c>
      <c r="CU89" s="22" t="n">
        <v>1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0</v>
      </c>
      <c r="DK89" s="24" t="n">
        <f aca="false">SUM(R89:BO89)</f>
        <v>1336</v>
      </c>
      <c r="DL89" s="24" t="n">
        <f aca="false">SUM(BP89:DH89)</f>
        <v>55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6</v>
      </c>
      <c r="E90" s="14" t="n">
        <v>9</v>
      </c>
      <c r="F90" s="14" t="n">
        <v>8</v>
      </c>
      <c r="G90" s="14" t="n">
        <v>7</v>
      </c>
      <c r="H90" s="14" t="n">
        <v>9</v>
      </c>
      <c r="I90" s="14" t="n">
        <v>9</v>
      </c>
      <c r="J90" s="14" t="n">
        <v>9</v>
      </c>
      <c r="K90" s="14" t="n">
        <v>11</v>
      </c>
      <c r="L90" s="14" t="n">
        <v>9</v>
      </c>
      <c r="M90" s="14" t="n">
        <v>12</v>
      </c>
      <c r="N90" s="14" t="n">
        <v>9</v>
      </c>
      <c r="O90" s="14" t="n">
        <v>8</v>
      </c>
      <c r="P90" s="14" t="n">
        <v>8</v>
      </c>
      <c r="Q90" s="14" t="n">
        <v>11</v>
      </c>
      <c r="R90" s="14" t="n">
        <v>8</v>
      </c>
      <c r="S90" s="14" t="n">
        <v>9</v>
      </c>
      <c r="T90" s="14" t="n">
        <v>14</v>
      </c>
      <c r="U90" s="14" t="n">
        <v>11</v>
      </c>
      <c r="V90" s="14" t="n">
        <v>10</v>
      </c>
      <c r="W90" s="14" t="n">
        <v>14</v>
      </c>
      <c r="X90" s="14" t="n">
        <v>6</v>
      </c>
      <c r="Y90" s="14" t="n">
        <v>7</v>
      </c>
      <c r="Z90" s="14" t="n">
        <v>8</v>
      </c>
      <c r="AA90" s="14" t="n">
        <v>2</v>
      </c>
      <c r="AB90" s="14" t="n">
        <v>7</v>
      </c>
      <c r="AC90" s="14" t="n">
        <v>7</v>
      </c>
      <c r="AD90" s="14" t="n">
        <v>6</v>
      </c>
      <c r="AE90" s="14" t="n">
        <v>10</v>
      </c>
      <c r="AF90" s="14" t="n">
        <v>15</v>
      </c>
      <c r="AG90" s="14" t="n">
        <v>5</v>
      </c>
      <c r="AH90" s="14" t="n">
        <v>8</v>
      </c>
      <c r="AI90" s="14" t="n">
        <v>9</v>
      </c>
      <c r="AJ90" s="14" t="n">
        <v>8</v>
      </c>
      <c r="AK90" s="14" t="n">
        <v>5</v>
      </c>
      <c r="AL90" s="14" t="n">
        <v>10</v>
      </c>
      <c r="AM90" s="14" t="n">
        <v>8</v>
      </c>
      <c r="AN90" s="14" t="n">
        <v>6</v>
      </c>
      <c r="AO90" s="14" t="n">
        <v>18</v>
      </c>
      <c r="AP90" s="14" t="n">
        <v>10</v>
      </c>
      <c r="AQ90" s="14" t="n">
        <v>13</v>
      </c>
      <c r="AR90" s="14" t="n">
        <v>19</v>
      </c>
      <c r="AS90" s="14" t="n">
        <v>18</v>
      </c>
      <c r="AT90" s="14" t="n">
        <v>18</v>
      </c>
      <c r="AU90" s="14" t="n">
        <v>16</v>
      </c>
      <c r="AV90" s="14" t="n">
        <v>17</v>
      </c>
      <c r="AW90" s="14" t="n">
        <v>14</v>
      </c>
      <c r="AX90" s="14" t="n">
        <v>16</v>
      </c>
      <c r="AY90" s="14" t="n">
        <v>20</v>
      </c>
      <c r="AZ90" s="14" t="n">
        <v>11</v>
      </c>
      <c r="BA90" s="14" t="n">
        <v>19</v>
      </c>
      <c r="BB90" s="14" t="n">
        <v>11</v>
      </c>
      <c r="BC90" s="14" t="n">
        <v>19</v>
      </c>
      <c r="BD90" s="14" t="n">
        <v>9</v>
      </c>
      <c r="BE90" s="14" t="n">
        <v>17</v>
      </c>
      <c r="BF90" s="14" t="n">
        <v>10</v>
      </c>
      <c r="BG90" s="14" t="n">
        <v>12</v>
      </c>
      <c r="BH90" s="14" t="n">
        <v>16</v>
      </c>
      <c r="BI90" s="14" t="n">
        <v>12</v>
      </c>
      <c r="BJ90" s="14" t="n">
        <v>10</v>
      </c>
      <c r="BK90" s="14" t="n">
        <v>7</v>
      </c>
      <c r="BL90" s="14" t="n">
        <v>8</v>
      </c>
      <c r="BM90" s="14" t="n">
        <v>9</v>
      </c>
      <c r="BN90" s="14" t="n">
        <v>6</v>
      </c>
      <c r="BO90" s="14" t="n">
        <v>12</v>
      </c>
      <c r="BP90" s="14" t="n">
        <v>13</v>
      </c>
      <c r="BQ90" s="14" t="n">
        <v>16</v>
      </c>
      <c r="BR90" s="14" t="n">
        <v>19</v>
      </c>
      <c r="BS90" s="14" t="n">
        <v>19</v>
      </c>
      <c r="BT90" s="14" t="n">
        <v>9</v>
      </c>
      <c r="BU90" s="14" t="n">
        <v>7</v>
      </c>
      <c r="BV90" s="14" t="n">
        <v>16</v>
      </c>
      <c r="BW90" s="14" t="n">
        <v>13</v>
      </c>
      <c r="BX90" s="14" t="n">
        <v>12</v>
      </c>
      <c r="BY90" s="14" t="n">
        <v>14</v>
      </c>
      <c r="BZ90" s="14" t="n">
        <v>12</v>
      </c>
      <c r="CA90" s="14" t="n">
        <v>9</v>
      </c>
      <c r="CB90" s="14" t="n">
        <v>8</v>
      </c>
      <c r="CC90" s="14" t="n">
        <v>9</v>
      </c>
      <c r="CD90" s="14" t="n">
        <v>7</v>
      </c>
      <c r="CE90" s="14" t="n">
        <v>9</v>
      </c>
      <c r="CF90" s="14" t="n">
        <v>4</v>
      </c>
      <c r="CG90" s="14" t="n">
        <v>5</v>
      </c>
      <c r="CH90" s="14" t="n">
        <v>8</v>
      </c>
      <c r="CI90" s="14" t="n">
        <v>5</v>
      </c>
      <c r="CJ90" s="14" t="n">
        <v>8</v>
      </c>
      <c r="CK90" s="14" t="n">
        <v>2</v>
      </c>
      <c r="CL90" s="14" t="n">
        <v>4</v>
      </c>
      <c r="CM90" s="14" t="n">
        <v>2</v>
      </c>
      <c r="CN90" s="14" t="n">
        <v>0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3</v>
      </c>
      <c r="DK90" s="16" t="n">
        <f aca="false">SUM(R90:BO90)</f>
        <v>560</v>
      </c>
      <c r="DL90" s="16" t="n">
        <f aca="false">SUM(BP90:DH90)</f>
        <v>237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3</v>
      </c>
      <c r="F91" s="18" t="n">
        <v>11</v>
      </c>
      <c r="G91" s="18" t="n">
        <v>7</v>
      </c>
      <c r="H91" s="18" t="n">
        <v>1</v>
      </c>
      <c r="I91" s="18" t="n">
        <v>6</v>
      </c>
      <c r="J91" s="18" t="n">
        <v>6</v>
      </c>
      <c r="K91" s="18" t="n">
        <v>9</v>
      </c>
      <c r="L91" s="18" t="n">
        <v>7</v>
      </c>
      <c r="M91" s="18" t="n">
        <v>5</v>
      </c>
      <c r="N91" s="18" t="n">
        <v>7</v>
      </c>
      <c r="O91" s="18" t="n">
        <v>4</v>
      </c>
      <c r="P91" s="18" t="n">
        <v>4</v>
      </c>
      <c r="Q91" s="18" t="n">
        <v>10</v>
      </c>
      <c r="R91" s="18" t="n">
        <v>8</v>
      </c>
      <c r="S91" s="18" t="n">
        <v>10</v>
      </c>
      <c r="T91" s="18" t="n">
        <v>8</v>
      </c>
      <c r="U91" s="18" t="n">
        <v>6</v>
      </c>
      <c r="V91" s="18" t="n">
        <v>8</v>
      </c>
      <c r="W91" s="18" t="n">
        <v>4</v>
      </c>
      <c r="X91" s="18" t="n">
        <v>13</v>
      </c>
      <c r="Y91" s="18" t="n">
        <v>7</v>
      </c>
      <c r="Z91" s="18" t="n">
        <v>10</v>
      </c>
      <c r="AA91" s="18" t="n">
        <v>7</v>
      </c>
      <c r="AB91" s="18" t="n">
        <v>4</v>
      </c>
      <c r="AC91" s="18" t="n">
        <v>10</v>
      </c>
      <c r="AD91" s="18" t="n">
        <v>2</v>
      </c>
      <c r="AE91" s="18" t="n">
        <v>5</v>
      </c>
      <c r="AF91" s="18" t="n">
        <v>7</v>
      </c>
      <c r="AG91" s="18" t="n">
        <v>4</v>
      </c>
      <c r="AH91" s="18" t="n">
        <v>11</v>
      </c>
      <c r="AI91" s="18" t="n">
        <v>8</v>
      </c>
      <c r="AJ91" s="18" t="n">
        <v>7</v>
      </c>
      <c r="AK91" s="18" t="n">
        <v>12</v>
      </c>
      <c r="AL91" s="18" t="n">
        <v>10</v>
      </c>
      <c r="AM91" s="18" t="n">
        <v>11</v>
      </c>
      <c r="AN91" s="18" t="n">
        <v>8</v>
      </c>
      <c r="AO91" s="18" t="n">
        <v>16</v>
      </c>
      <c r="AP91" s="18" t="n">
        <v>10</v>
      </c>
      <c r="AQ91" s="18" t="n">
        <v>17</v>
      </c>
      <c r="AR91" s="18" t="n">
        <v>14</v>
      </c>
      <c r="AS91" s="18" t="n">
        <v>12</v>
      </c>
      <c r="AT91" s="18" t="n">
        <v>8</v>
      </c>
      <c r="AU91" s="18" t="n">
        <v>22</v>
      </c>
      <c r="AV91" s="18" t="n">
        <v>9</v>
      </c>
      <c r="AW91" s="18" t="n">
        <v>19</v>
      </c>
      <c r="AX91" s="18" t="n">
        <v>20</v>
      </c>
      <c r="AY91" s="18" t="n">
        <v>12</v>
      </c>
      <c r="AZ91" s="18" t="n">
        <v>10</v>
      </c>
      <c r="BA91" s="18" t="n">
        <v>22</v>
      </c>
      <c r="BB91" s="18" t="n">
        <v>6</v>
      </c>
      <c r="BC91" s="18" t="n">
        <v>13</v>
      </c>
      <c r="BD91" s="18" t="n">
        <v>13</v>
      </c>
      <c r="BE91" s="18" t="n">
        <v>6</v>
      </c>
      <c r="BF91" s="18" t="n">
        <v>12</v>
      </c>
      <c r="BG91" s="18" t="n">
        <v>8</v>
      </c>
      <c r="BH91" s="18" t="n">
        <v>14</v>
      </c>
      <c r="BI91" s="18" t="n">
        <v>5</v>
      </c>
      <c r="BJ91" s="18" t="n">
        <v>12</v>
      </c>
      <c r="BK91" s="18" t="n">
        <v>6</v>
      </c>
      <c r="BL91" s="18" t="n">
        <v>8</v>
      </c>
      <c r="BM91" s="18" t="n">
        <v>7</v>
      </c>
      <c r="BN91" s="18" t="n">
        <v>9</v>
      </c>
      <c r="BO91" s="18" t="n">
        <v>15</v>
      </c>
      <c r="BP91" s="18" t="n">
        <v>12</v>
      </c>
      <c r="BQ91" s="18" t="n">
        <v>16</v>
      </c>
      <c r="BR91" s="18" t="n">
        <v>30</v>
      </c>
      <c r="BS91" s="18" t="n">
        <v>20</v>
      </c>
      <c r="BT91" s="18" t="n">
        <v>8</v>
      </c>
      <c r="BU91" s="18" t="n">
        <v>11</v>
      </c>
      <c r="BV91" s="18" t="n">
        <v>15</v>
      </c>
      <c r="BW91" s="18" t="n">
        <v>20</v>
      </c>
      <c r="BX91" s="18" t="n">
        <v>14</v>
      </c>
      <c r="BY91" s="18" t="n">
        <v>10</v>
      </c>
      <c r="BZ91" s="18" t="n">
        <v>16</v>
      </c>
      <c r="CA91" s="18" t="n">
        <v>16</v>
      </c>
      <c r="CB91" s="18" t="n">
        <v>8</v>
      </c>
      <c r="CC91" s="18" t="n">
        <v>13</v>
      </c>
      <c r="CD91" s="18" t="n">
        <v>10</v>
      </c>
      <c r="CE91" s="18" t="n">
        <v>9</v>
      </c>
      <c r="CF91" s="18" t="n">
        <v>12</v>
      </c>
      <c r="CG91" s="18" t="n">
        <v>10</v>
      </c>
      <c r="CH91" s="18" t="n">
        <v>8</v>
      </c>
      <c r="CI91" s="18" t="n">
        <v>3</v>
      </c>
      <c r="CJ91" s="18" t="n">
        <v>13</v>
      </c>
      <c r="CK91" s="18" t="n">
        <v>6</v>
      </c>
      <c r="CL91" s="18" t="n">
        <v>1</v>
      </c>
      <c r="CM91" s="18" t="n">
        <v>2</v>
      </c>
      <c r="CN91" s="18" t="n">
        <v>10</v>
      </c>
      <c r="CO91" s="18" t="n">
        <v>4</v>
      </c>
      <c r="CP91" s="18" t="n">
        <v>4</v>
      </c>
      <c r="CQ91" s="18" t="n">
        <v>3</v>
      </c>
      <c r="CR91" s="18" t="n">
        <v>3</v>
      </c>
      <c r="CS91" s="18" t="n">
        <v>1</v>
      </c>
      <c r="CT91" s="18" t="n">
        <v>0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4</v>
      </c>
      <c r="DJ91" s="20" t="n">
        <f aca="false">SUM(C91:Q91)</f>
        <v>85</v>
      </c>
      <c r="DK91" s="20" t="n">
        <f aca="false">SUM(R91:BO91)</f>
        <v>505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9</v>
      </c>
      <c r="E93" s="22" t="n">
        <v>12</v>
      </c>
      <c r="F93" s="22" t="n">
        <v>19</v>
      </c>
      <c r="G93" s="22" t="n">
        <v>14</v>
      </c>
      <c r="H93" s="22" t="n">
        <v>10</v>
      </c>
      <c r="I93" s="22" t="n">
        <v>15</v>
      </c>
      <c r="J93" s="22" t="n">
        <v>15</v>
      </c>
      <c r="K93" s="22" t="n">
        <v>20</v>
      </c>
      <c r="L93" s="22" t="n">
        <v>16</v>
      </c>
      <c r="M93" s="22" t="n">
        <v>17</v>
      </c>
      <c r="N93" s="22" t="n">
        <v>16</v>
      </c>
      <c r="O93" s="22" t="n">
        <v>12</v>
      </c>
      <c r="P93" s="22" t="n">
        <v>12</v>
      </c>
      <c r="Q93" s="22" t="n">
        <v>21</v>
      </c>
      <c r="R93" s="22" t="n">
        <v>16</v>
      </c>
      <c r="S93" s="22" t="n">
        <v>19</v>
      </c>
      <c r="T93" s="22" t="n">
        <v>22</v>
      </c>
      <c r="U93" s="22" t="n">
        <v>17</v>
      </c>
      <c r="V93" s="22" t="n">
        <v>18</v>
      </c>
      <c r="W93" s="22" t="n">
        <v>18</v>
      </c>
      <c r="X93" s="22" t="n">
        <v>19</v>
      </c>
      <c r="Y93" s="22" t="n">
        <v>14</v>
      </c>
      <c r="Z93" s="22" t="n">
        <v>18</v>
      </c>
      <c r="AA93" s="22" t="n">
        <v>9</v>
      </c>
      <c r="AB93" s="22" t="n">
        <v>11</v>
      </c>
      <c r="AC93" s="22" t="n">
        <v>17</v>
      </c>
      <c r="AD93" s="22" t="n">
        <v>8</v>
      </c>
      <c r="AE93" s="22" t="n">
        <v>15</v>
      </c>
      <c r="AF93" s="22" t="n">
        <v>22</v>
      </c>
      <c r="AG93" s="22" t="n">
        <v>9</v>
      </c>
      <c r="AH93" s="22" t="n">
        <v>19</v>
      </c>
      <c r="AI93" s="22" t="n">
        <v>17</v>
      </c>
      <c r="AJ93" s="22" t="n">
        <v>15</v>
      </c>
      <c r="AK93" s="22" t="n">
        <v>17</v>
      </c>
      <c r="AL93" s="22" t="n">
        <v>20</v>
      </c>
      <c r="AM93" s="22" t="n">
        <v>19</v>
      </c>
      <c r="AN93" s="22" t="n">
        <v>14</v>
      </c>
      <c r="AO93" s="22" t="n">
        <v>34</v>
      </c>
      <c r="AP93" s="22" t="n">
        <v>20</v>
      </c>
      <c r="AQ93" s="22" t="n">
        <v>30</v>
      </c>
      <c r="AR93" s="22" t="n">
        <v>33</v>
      </c>
      <c r="AS93" s="22" t="n">
        <v>30</v>
      </c>
      <c r="AT93" s="22" t="n">
        <v>26</v>
      </c>
      <c r="AU93" s="22" t="n">
        <v>38</v>
      </c>
      <c r="AV93" s="22" t="n">
        <v>26</v>
      </c>
      <c r="AW93" s="22" t="n">
        <v>33</v>
      </c>
      <c r="AX93" s="22" t="n">
        <v>36</v>
      </c>
      <c r="AY93" s="22" t="n">
        <v>32</v>
      </c>
      <c r="AZ93" s="22" t="n">
        <v>21</v>
      </c>
      <c r="BA93" s="22" t="n">
        <v>41</v>
      </c>
      <c r="BB93" s="22" t="n">
        <v>17</v>
      </c>
      <c r="BC93" s="22" t="n">
        <v>32</v>
      </c>
      <c r="BD93" s="22" t="n">
        <v>22</v>
      </c>
      <c r="BE93" s="22" t="n">
        <v>23</v>
      </c>
      <c r="BF93" s="22" t="n">
        <v>22</v>
      </c>
      <c r="BG93" s="22" t="n">
        <v>20</v>
      </c>
      <c r="BH93" s="22" t="n">
        <v>30</v>
      </c>
      <c r="BI93" s="22" t="n">
        <v>17</v>
      </c>
      <c r="BJ93" s="22" t="n">
        <v>22</v>
      </c>
      <c r="BK93" s="22" t="n">
        <v>13</v>
      </c>
      <c r="BL93" s="22" t="n">
        <v>16</v>
      </c>
      <c r="BM93" s="22" t="n">
        <v>16</v>
      </c>
      <c r="BN93" s="22" t="n">
        <v>15</v>
      </c>
      <c r="BO93" s="22" t="n">
        <v>27</v>
      </c>
      <c r="BP93" s="22" t="n">
        <v>25</v>
      </c>
      <c r="BQ93" s="22" t="n">
        <v>32</v>
      </c>
      <c r="BR93" s="22" t="n">
        <v>49</v>
      </c>
      <c r="BS93" s="22" t="n">
        <v>39</v>
      </c>
      <c r="BT93" s="22" t="n">
        <v>17</v>
      </c>
      <c r="BU93" s="22" t="n">
        <v>18</v>
      </c>
      <c r="BV93" s="22" t="n">
        <v>31</v>
      </c>
      <c r="BW93" s="22" t="n">
        <v>33</v>
      </c>
      <c r="BX93" s="22" t="n">
        <v>26</v>
      </c>
      <c r="BY93" s="22" t="n">
        <v>24</v>
      </c>
      <c r="BZ93" s="22" t="n">
        <v>28</v>
      </c>
      <c r="CA93" s="22" t="n">
        <v>25</v>
      </c>
      <c r="CB93" s="22" t="n">
        <v>16</v>
      </c>
      <c r="CC93" s="22" t="n">
        <v>22</v>
      </c>
      <c r="CD93" s="22" t="n">
        <v>17</v>
      </c>
      <c r="CE93" s="22" t="n">
        <v>18</v>
      </c>
      <c r="CF93" s="22" t="n">
        <v>16</v>
      </c>
      <c r="CG93" s="22" t="n">
        <v>15</v>
      </c>
      <c r="CH93" s="22" t="n">
        <v>16</v>
      </c>
      <c r="CI93" s="22" t="n">
        <v>8</v>
      </c>
      <c r="CJ93" s="22" t="n">
        <v>21</v>
      </c>
      <c r="CK93" s="22" t="n">
        <v>8</v>
      </c>
      <c r="CL93" s="22" t="n">
        <v>5</v>
      </c>
      <c r="CM93" s="22" t="n">
        <v>4</v>
      </c>
      <c r="CN93" s="22" t="n">
        <v>10</v>
      </c>
      <c r="CO93" s="22" t="n">
        <v>5</v>
      </c>
      <c r="CP93" s="22" t="n">
        <v>6</v>
      </c>
      <c r="CQ93" s="22" t="n">
        <v>3</v>
      </c>
      <c r="CR93" s="22" t="n">
        <v>4</v>
      </c>
      <c r="CS93" s="22" t="n">
        <v>1</v>
      </c>
      <c r="CT93" s="22" t="n">
        <v>0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34</v>
      </c>
      <c r="DJ93" s="24" t="n">
        <f aca="false">SUM(C93:Q93)</f>
        <v>218</v>
      </c>
      <c r="DK93" s="24" t="n">
        <f aca="false">SUM(R93:BO93)</f>
        <v>1065</v>
      </c>
      <c r="DL93" s="24" t="n">
        <f aca="false">SUM(BP93:DH93)</f>
        <v>55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3</v>
      </c>
      <c r="E94" s="14" t="n">
        <v>5</v>
      </c>
      <c r="F94" s="14" t="n">
        <v>2</v>
      </c>
      <c r="G94" s="14" t="n">
        <v>6</v>
      </c>
      <c r="H94" s="14" t="n">
        <v>7</v>
      </c>
      <c r="I94" s="14" t="n">
        <v>9</v>
      </c>
      <c r="J94" s="14" t="n">
        <v>6</v>
      </c>
      <c r="K94" s="14" t="n">
        <v>3</v>
      </c>
      <c r="L94" s="14" t="n">
        <v>5</v>
      </c>
      <c r="M94" s="14" t="n">
        <v>9</v>
      </c>
      <c r="N94" s="14" t="n">
        <v>5</v>
      </c>
      <c r="O94" s="14" t="n">
        <v>5</v>
      </c>
      <c r="P94" s="14" t="n">
        <v>7</v>
      </c>
      <c r="Q94" s="14" t="n">
        <v>7</v>
      </c>
      <c r="R94" s="14" t="n">
        <v>9</v>
      </c>
      <c r="S94" s="14" t="n">
        <v>9</v>
      </c>
      <c r="T94" s="14" t="n">
        <v>7</v>
      </c>
      <c r="U94" s="14" t="n">
        <v>5</v>
      </c>
      <c r="V94" s="14" t="n">
        <v>5</v>
      </c>
      <c r="W94" s="14" t="n">
        <v>5</v>
      </c>
      <c r="X94" s="14" t="n">
        <v>5</v>
      </c>
      <c r="Y94" s="14" t="n">
        <v>9</v>
      </c>
      <c r="Z94" s="14" t="n">
        <v>3</v>
      </c>
      <c r="AA94" s="14" t="n">
        <v>5</v>
      </c>
      <c r="AB94" s="14" t="n">
        <v>7</v>
      </c>
      <c r="AC94" s="14" t="n">
        <v>4</v>
      </c>
      <c r="AD94" s="14" t="n">
        <v>10</v>
      </c>
      <c r="AE94" s="14" t="n">
        <v>4</v>
      </c>
      <c r="AF94" s="14" t="n">
        <v>5</v>
      </c>
      <c r="AG94" s="14" t="n">
        <v>4</v>
      </c>
      <c r="AH94" s="14" t="n">
        <v>8</v>
      </c>
      <c r="AI94" s="14" t="n">
        <v>7</v>
      </c>
      <c r="AJ94" s="14" t="n">
        <v>4</v>
      </c>
      <c r="AK94" s="14" t="n">
        <v>5</v>
      </c>
      <c r="AL94" s="14" t="n">
        <v>10</v>
      </c>
      <c r="AM94" s="14" t="n">
        <v>9</v>
      </c>
      <c r="AN94" s="14" t="n">
        <v>7</v>
      </c>
      <c r="AO94" s="14" t="n">
        <v>18</v>
      </c>
      <c r="AP94" s="14" t="n">
        <v>8</v>
      </c>
      <c r="AQ94" s="14" t="n">
        <v>11</v>
      </c>
      <c r="AR94" s="14" t="n">
        <v>7</v>
      </c>
      <c r="AS94" s="14" t="n">
        <v>13</v>
      </c>
      <c r="AT94" s="14" t="n">
        <v>11</v>
      </c>
      <c r="AU94" s="14" t="n">
        <v>13</v>
      </c>
      <c r="AV94" s="14" t="n">
        <v>8</v>
      </c>
      <c r="AW94" s="14" t="n">
        <v>10</v>
      </c>
      <c r="AX94" s="14" t="n">
        <v>6</v>
      </c>
      <c r="AY94" s="14" t="n">
        <v>8</v>
      </c>
      <c r="AZ94" s="14" t="n">
        <v>6</v>
      </c>
      <c r="BA94" s="14" t="n">
        <v>16</v>
      </c>
      <c r="BB94" s="14" t="n">
        <v>9</v>
      </c>
      <c r="BC94" s="14" t="n">
        <v>10</v>
      </c>
      <c r="BD94" s="14" t="n">
        <v>5</v>
      </c>
      <c r="BE94" s="14" t="n">
        <v>6</v>
      </c>
      <c r="BF94" s="14" t="n">
        <v>5</v>
      </c>
      <c r="BG94" s="14" t="n">
        <v>5</v>
      </c>
      <c r="BH94" s="14" t="n">
        <v>8</v>
      </c>
      <c r="BI94" s="14" t="n">
        <v>8</v>
      </c>
      <c r="BJ94" s="14" t="n">
        <v>8</v>
      </c>
      <c r="BK94" s="14" t="n">
        <v>4</v>
      </c>
      <c r="BL94" s="14" t="n">
        <v>7</v>
      </c>
      <c r="BM94" s="14" t="n">
        <v>9</v>
      </c>
      <c r="BN94" s="14" t="n">
        <v>8</v>
      </c>
      <c r="BO94" s="14" t="n">
        <v>10</v>
      </c>
      <c r="BP94" s="14" t="n">
        <v>15</v>
      </c>
      <c r="BQ94" s="14" t="n">
        <v>4</v>
      </c>
      <c r="BR94" s="14" t="n">
        <v>9</v>
      </c>
      <c r="BS94" s="14" t="n">
        <v>11</v>
      </c>
      <c r="BT94" s="14" t="n">
        <v>3</v>
      </c>
      <c r="BU94" s="14" t="n">
        <v>3</v>
      </c>
      <c r="BV94" s="14" t="n">
        <v>12</v>
      </c>
      <c r="BW94" s="14" t="n">
        <v>8</v>
      </c>
      <c r="BX94" s="14" t="n">
        <v>6</v>
      </c>
      <c r="BY94" s="14" t="n">
        <v>11</v>
      </c>
      <c r="BZ94" s="14" t="n">
        <v>8</v>
      </c>
      <c r="CA94" s="14" t="n">
        <v>4</v>
      </c>
      <c r="CB94" s="14" t="n">
        <v>6</v>
      </c>
      <c r="CC94" s="14" t="n">
        <v>5</v>
      </c>
      <c r="CD94" s="14" t="n">
        <v>5</v>
      </c>
      <c r="CE94" s="14" t="n">
        <v>2</v>
      </c>
      <c r="CF94" s="14" t="n">
        <v>4</v>
      </c>
      <c r="CG94" s="14" t="n">
        <v>4</v>
      </c>
      <c r="CH94" s="14" t="n">
        <v>4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2</v>
      </c>
      <c r="DJ94" s="16" t="n">
        <f aca="false">SUM(C94:Q94)</f>
        <v>85</v>
      </c>
      <c r="DK94" s="16" t="n">
        <f aca="false">SUM(R94:BO94)</f>
        <v>383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4</v>
      </c>
      <c r="E95" s="18" t="n">
        <v>8</v>
      </c>
      <c r="F95" s="18" t="n">
        <v>7</v>
      </c>
      <c r="G95" s="18" t="n">
        <v>2</v>
      </c>
      <c r="H95" s="18" t="n">
        <v>6</v>
      </c>
      <c r="I95" s="18" t="n">
        <v>3</v>
      </c>
      <c r="J95" s="18" t="n">
        <v>5</v>
      </c>
      <c r="K95" s="18" t="n">
        <v>6</v>
      </c>
      <c r="L95" s="18" t="n">
        <v>8</v>
      </c>
      <c r="M95" s="18" t="n">
        <v>2</v>
      </c>
      <c r="N95" s="18" t="n">
        <v>6</v>
      </c>
      <c r="O95" s="18" t="n">
        <v>6</v>
      </c>
      <c r="P95" s="18" t="n">
        <v>6</v>
      </c>
      <c r="Q95" s="18" t="n">
        <v>7</v>
      </c>
      <c r="R95" s="18" t="n">
        <v>7</v>
      </c>
      <c r="S95" s="18" t="n">
        <v>4</v>
      </c>
      <c r="T95" s="18" t="n">
        <v>8</v>
      </c>
      <c r="U95" s="18" t="n">
        <v>4</v>
      </c>
      <c r="V95" s="18" t="n">
        <v>4</v>
      </c>
      <c r="W95" s="18" t="n">
        <v>8</v>
      </c>
      <c r="X95" s="18" t="n">
        <v>6</v>
      </c>
      <c r="Y95" s="18" t="n">
        <v>5</v>
      </c>
      <c r="Z95" s="18" t="n">
        <v>6</v>
      </c>
      <c r="AA95" s="18" t="n">
        <v>4</v>
      </c>
      <c r="AB95" s="18" t="n">
        <v>4</v>
      </c>
      <c r="AC95" s="18" t="n">
        <v>7</v>
      </c>
      <c r="AD95" s="18" t="n">
        <v>4</v>
      </c>
      <c r="AE95" s="18" t="n">
        <v>3</v>
      </c>
      <c r="AF95" s="18" t="n">
        <v>5</v>
      </c>
      <c r="AG95" s="18" t="n">
        <v>5</v>
      </c>
      <c r="AH95" s="18" t="n">
        <v>6</v>
      </c>
      <c r="AI95" s="18" t="n">
        <v>6</v>
      </c>
      <c r="AJ95" s="18" t="n">
        <v>3</v>
      </c>
      <c r="AK95" s="18" t="n">
        <v>12</v>
      </c>
      <c r="AL95" s="18" t="n">
        <v>13</v>
      </c>
      <c r="AM95" s="18" t="n">
        <v>10</v>
      </c>
      <c r="AN95" s="18" t="n">
        <v>11</v>
      </c>
      <c r="AO95" s="18" t="n">
        <v>8</v>
      </c>
      <c r="AP95" s="18" t="n">
        <v>12</v>
      </c>
      <c r="AQ95" s="18" t="n">
        <v>8</v>
      </c>
      <c r="AR95" s="18" t="n">
        <v>11</v>
      </c>
      <c r="AS95" s="18" t="n">
        <v>7</v>
      </c>
      <c r="AT95" s="18" t="n">
        <v>6</v>
      </c>
      <c r="AU95" s="18" t="n">
        <v>11</v>
      </c>
      <c r="AV95" s="18" t="n">
        <v>9</v>
      </c>
      <c r="AW95" s="18" t="n">
        <v>8</v>
      </c>
      <c r="AX95" s="18" t="n">
        <v>12</v>
      </c>
      <c r="AY95" s="18" t="n">
        <v>9</v>
      </c>
      <c r="AZ95" s="18" t="n">
        <v>6</v>
      </c>
      <c r="BA95" s="18" t="n">
        <v>9</v>
      </c>
      <c r="BB95" s="18" t="n">
        <v>6</v>
      </c>
      <c r="BC95" s="18" t="n">
        <v>6</v>
      </c>
      <c r="BD95" s="18" t="n">
        <v>4</v>
      </c>
      <c r="BE95" s="18" t="n">
        <v>13</v>
      </c>
      <c r="BF95" s="18" t="n">
        <v>9</v>
      </c>
      <c r="BG95" s="18" t="n">
        <v>8</v>
      </c>
      <c r="BH95" s="18" t="n">
        <v>13</v>
      </c>
      <c r="BI95" s="18" t="n">
        <v>6</v>
      </c>
      <c r="BJ95" s="18" t="n">
        <v>5</v>
      </c>
      <c r="BK95" s="18" t="n">
        <v>2</v>
      </c>
      <c r="BL95" s="18" t="n">
        <v>11</v>
      </c>
      <c r="BM95" s="18" t="n">
        <v>4</v>
      </c>
      <c r="BN95" s="18" t="n">
        <v>11</v>
      </c>
      <c r="BO95" s="18" t="n">
        <v>12</v>
      </c>
      <c r="BP95" s="18" t="n">
        <v>9</v>
      </c>
      <c r="BQ95" s="18" t="n">
        <v>6</v>
      </c>
      <c r="BR95" s="18" t="n">
        <v>7</v>
      </c>
      <c r="BS95" s="18" t="n">
        <v>13</v>
      </c>
      <c r="BT95" s="18" t="n">
        <v>15</v>
      </c>
      <c r="BU95" s="18" t="n">
        <v>6</v>
      </c>
      <c r="BV95" s="18" t="n">
        <v>7</v>
      </c>
      <c r="BW95" s="18" t="n">
        <v>9</v>
      </c>
      <c r="BX95" s="18" t="n">
        <v>10</v>
      </c>
      <c r="BY95" s="18" t="n">
        <v>11</v>
      </c>
      <c r="BZ95" s="18" t="n">
        <v>10</v>
      </c>
      <c r="CA95" s="18" t="n">
        <v>6</v>
      </c>
      <c r="CB95" s="18" t="n">
        <v>5</v>
      </c>
      <c r="CC95" s="18" t="n">
        <v>7</v>
      </c>
      <c r="CD95" s="18" t="n">
        <v>6</v>
      </c>
      <c r="CE95" s="18" t="n">
        <v>4</v>
      </c>
      <c r="CF95" s="18" t="n">
        <v>9</v>
      </c>
      <c r="CG95" s="18" t="n">
        <v>3</v>
      </c>
      <c r="CH95" s="18" t="n">
        <v>6</v>
      </c>
      <c r="CI95" s="18" t="n">
        <v>6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3</v>
      </c>
      <c r="CQ95" s="18" t="n">
        <v>1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3</v>
      </c>
      <c r="F97" s="22" t="n">
        <v>9</v>
      </c>
      <c r="G97" s="22" t="n">
        <v>8</v>
      </c>
      <c r="H97" s="22" t="n">
        <v>13</v>
      </c>
      <c r="I97" s="22" t="n">
        <v>12</v>
      </c>
      <c r="J97" s="22" t="n">
        <v>11</v>
      </c>
      <c r="K97" s="22" t="n">
        <v>9</v>
      </c>
      <c r="L97" s="22" t="n">
        <v>13</v>
      </c>
      <c r="M97" s="22" t="n">
        <v>11</v>
      </c>
      <c r="N97" s="22" t="n">
        <v>11</v>
      </c>
      <c r="O97" s="22" t="n">
        <v>11</v>
      </c>
      <c r="P97" s="22" t="n">
        <v>13</v>
      </c>
      <c r="Q97" s="22" t="n">
        <v>14</v>
      </c>
      <c r="R97" s="22" t="n">
        <v>16</v>
      </c>
      <c r="S97" s="22" t="n">
        <v>13</v>
      </c>
      <c r="T97" s="22" t="n">
        <v>15</v>
      </c>
      <c r="U97" s="22" t="n">
        <v>9</v>
      </c>
      <c r="V97" s="22" t="n">
        <v>9</v>
      </c>
      <c r="W97" s="22" t="n">
        <v>13</v>
      </c>
      <c r="X97" s="22" t="n">
        <v>11</v>
      </c>
      <c r="Y97" s="22" t="n">
        <v>14</v>
      </c>
      <c r="Z97" s="22" t="n">
        <v>9</v>
      </c>
      <c r="AA97" s="22" t="n">
        <v>9</v>
      </c>
      <c r="AB97" s="22" t="n">
        <v>11</v>
      </c>
      <c r="AC97" s="22" t="n">
        <v>11</v>
      </c>
      <c r="AD97" s="22" t="n">
        <v>14</v>
      </c>
      <c r="AE97" s="22" t="n">
        <v>7</v>
      </c>
      <c r="AF97" s="22" t="n">
        <v>10</v>
      </c>
      <c r="AG97" s="22" t="n">
        <v>9</v>
      </c>
      <c r="AH97" s="22" t="n">
        <v>14</v>
      </c>
      <c r="AI97" s="22" t="n">
        <v>13</v>
      </c>
      <c r="AJ97" s="22" t="n">
        <v>7</v>
      </c>
      <c r="AK97" s="22" t="n">
        <v>17</v>
      </c>
      <c r="AL97" s="22" t="n">
        <v>23</v>
      </c>
      <c r="AM97" s="22" t="n">
        <v>19</v>
      </c>
      <c r="AN97" s="22" t="n">
        <v>18</v>
      </c>
      <c r="AO97" s="22" t="n">
        <v>26</v>
      </c>
      <c r="AP97" s="22" t="n">
        <v>20</v>
      </c>
      <c r="AQ97" s="22" t="n">
        <v>19</v>
      </c>
      <c r="AR97" s="22" t="n">
        <v>18</v>
      </c>
      <c r="AS97" s="22" t="n">
        <v>20</v>
      </c>
      <c r="AT97" s="22" t="n">
        <v>17</v>
      </c>
      <c r="AU97" s="22" t="n">
        <v>24</v>
      </c>
      <c r="AV97" s="22" t="n">
        <v>17</v>
      </c>
      <c r="AW97" s="22" t="n">
        <v>18</v>
      </c>
      <c r="AX97" s="22" t="n">
        <v>18</v>
      </c>
      <c r="AY97" s="22" t="n">
        <v>17</v>
      </c>
      <c r="AZ97" s="22" t="n">
        <v>12</v>
      </c>
      <c r="BA97" s="22" t="n">
        <v>25</v>
      </c>
      <c r="BB97" s="22" t="n">
        <v>15</v>
      </c>
      <c r="BC97" s="22" t="n">
        <v>16</v>
      </c>
      <c r="BD97" s="22" t="n">
        <v>9</v>
      </c>
      <c r="BE97" s="22" t="n">
        <v>19</v>
      </c>
      <c r="BF97" s="22" t="n">
        <v>14</v>
      </c>
      <c r="BG97" s="22" t="n">
        <v>13</v>
      </c>
      <c r="BH97" s="22" t="n">
        <v>21</v>
      </c>
      <c r="BI97" s="22" t="n">
        <v>14</v>
      </c>
      <c r="BJ97" s="22" t="n">
        <v>13</v>
      </c>
      <c r="BK97" s="22" t="n">
        <v>6</v>
      </c>
      <c r="BL97" s="22" t="n">
        <v>18</v>
      </c>
      <c r="BM97" s="22" t="n">
        <v>13</v>
      </c>
      <c r="BN97" s="22" t="n">
        <v>19</v>
      </c>
      <c r="BO97" s="22" t="n">
        <v>22</v>
      </c>
      <c r="BP97" s="22" t="n">
        <v>24</v>
      </c>
      <c r="BQ97" s="22" t="n">
        <v>10</v>
      </c>
      <c r="BR97" s="22" t="n">
        <v>16</v>
      </c>
      <c r="BS97" s="22" t="n">
        <v>24</v>
      </c>
      <c r="BT97" s="22" t="n">
        <v>18</v>
      </c>
      <c r="BU97" s="22" t="n">
        <v>9</v>
      </c>
      <c r="BV97" s="22" t="n">
        <v>19</v>
      </c>
      <c r="BW97" s="22" t="n">
        <v>17</v>
      </c>
      <c r="BX97" s="22" t="n">
        <v>16</v>
      </c>
      <c r="BY97" s="22" t="n">
        <v>22</v>
      </c>
      <c r="BZ97" s="22" t="n">
        <v>18</v>
      </c>
      <c r="CA97" s="22" t="n">
        <v>10</v>
      </c>
      <c r="CB97" s="22" t="n">
        <v>11</v>
      </c>
      <c r="CC97" s="22" t="n">
        <v>12</v>
      </c>
      <c r="CD97" s="22" t="n">
        <v>11</v>
      </c>
      <c r="CE97" s="22" t="n">
        <v>6</v>
      </c>
      <c r="CF97" s="22" t="n">
        <v>13</v>
      </c>
      <c r="CG97" s="22" t="n">
        <v>7</v>
      </c>
      <c r="CH97" s="22" t="n">
        <v>10</v>
      </c>
      <c r="CI97" s="22" t="n">
        <v>9</v>
      </c>
      <c r="CJ97" s="22" t="n">
        <v>5</v>
      </c>
      <c r="CK97" s="22" t="n">
        <v>4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3</v>
      </c>
      <c r="CQ97" s="22" t="n">
        <v>2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4</v>
      </c>
      <c r="DJ97" s="24" t="n">
        <f aca="false">SUM(C97:Q97)</f>
        <v>164</v>
      </c>
      <c r="DK97" s="24" t="n">
        <f aca="false">SUM(R97:BO97)</f>
        <v>754</v>
      </c>
      <c r="DL97" s="24" t="n">
        <f aca="false">SUM(BP97:DH97)</f>
        <v>31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5</v>
      </c>
      <c r="E98" s="14" t="n">
        <v>5</v>
      </c>
      <c r="F98" s="14" t="n">
        <v>3</v>
      </c>
      <c r="G98" s="14" t="n">
        <v>5</v>
      </c>
      <c r="H98" s="14" t="n">
        <v>8</v>
      </c>
      <c r="I98" s="14" t="n">
        <v>5</v>
      </c>
      <c r="J98" s="14" t="n">
        <v>7</v>
      </c>
      <c r="K98" s="14" t="n">
        <v>13</v>
      </c>
      <c r="L98" s="14" t="n">
        <v>9</v>
      </c>
      <c r="M98" s="14" t="n">
        <v>2</v>
      </c>
      <c r="N98" s="14" t="n">
        <v>4</v>
      </c>
      <c r="O98" s="14" t="n">
        <v>9</v>
      </c>
      <c r="P98" s="14" t="n">
        <v>4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3</v>
      </c>
      <c r="V98" s="14" t="n">
        <v>2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4</v>
      </c>
      <c r="AN98" s="14" t="n">
        <v>1</v>
      </c>
      <c r="AO98" s="14" t="n">
        <v>2</v>
      </c>
      <c r="AP98" s="14" t="n">
        <v>3</v>
      </c>
      <c r="AQ98" s="14" t="n">
        <v>4</v>
      </c>
      <c r="AR98" s="14" t="n">
        <v>3</v>
      </c>
      <c r="AS98" s="14" t="n">
        <v>9</v>
      </c>
      <c r="AT98" s="14" t="n">
        <v>11</v>
      </c>
      <c r="AU98" s="14" t="n">
        <v>6</v>
      </c>
      <c r="AV98" s="14" t="n">
        <v>6</v>
      </c>
      <c r="AW98" s="14" t="n">
        <v>8</v>
      </c>
      <c r="AX98" s="14" t="n">
        <v>5</v>
      </c>
      <c r="AY98" s="14" t="n">
        <v>3</v>
      </c>
      <c r="AZ98" s="14" t="n">
        <v>5</v>
      </c>
      <c r="BA98" s="14" t="n">
        <v>9</v>
      </c>
      <c r="BB98" s="14" t="n">
        <v>0</v>
      </c>
      <c r="BC98" s="14" t="n">
        <v>6</v>
      </c>
      <c r="BD98" s="14" t="n">
        <v>3</v>
      </c>
      <c r="BE98" s="14" t="n">
        <v>3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3</v>
      </c>
      <c r="BL98" s="14" t="n">
        <v>2</v>
      </c>
      <c r="BM98" s="14" t="n">
        <v>1</v>
      </c>
      <c r="BN98" s="14" t="n">
        <v>1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2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2</v>
      </c>
      <c r="CK98" s="14" t="n">
        <v>4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30</v>
      </c>
      <c r="DJ98" s="16" t="n">
        <f aca="false">SUM(C98:Q98)</f>
        <v>80</v>
      </c>
      <c r="DK98" s="16" t="n">
        <f aca="false">SUM(R98:BO98)</f>
        <v>125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2</v>
      </c>
      <c r="G99" s="18" t="n">
        <v>5</v>
      </c>
      <c r="H99" s="18" t="n">
        <v>5</v>
      </c>
      <c r="I99" s="18" t="n">
        <v>2</v>
      </c>
      <c r="J99" s="18" t="n">
        <v>2</v>
      </c>
      <c r="K99" s="18" t="n">
        <v>8</v>
      </c>
      <c r="L99" s="18" t="n">
        <v>5</v>
      </c>
      <c r="M99" s="18" t="n">
        <v>10</v>
      </c>
      <c r="N99" s="18" t="n">
        <v>5</v>
      </c>
      <c r="O99" s="18" t="n">
        <v>4</v>
      </c>
      <c r="P99" s="18" t="n">
        <v>4</v>
      </c>
      <c r="Q99" s="18" t="n">
        <v>2</v>
      </c>
      <c r="R99" s="18" t="n">
        <v>3</v>
      </c>
      <c r="S99" s="18" t="n">
        <v>1</v>
      </c>
      <c r="T99" s="18" t="n">
        <v>3</v>
      </c>
      <c r="U99" s="18" t="n">
        <v>2</v>
      </c>
      <c r="V99" s="18" t="n">
        <v>5</v>
      </c>
      <c r="W99" s="18" t="n">
        <v>1</v>
      </c>
      <c r="X99" s="18" t="n">
        <v>3</v>
      </c>
      <c r="Y99" s="18" t="n">
        <v>1</v>
      </c>
      <c r="Z99" s="18" t="n">
        <v>1</v>
      </c>
      <c r="AA99" s="18" t="n">
        <v>3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1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4</v>
      </c>
      <c r="AN99" s="18" t="n">
        <v>5</v>
      </c>
      <c r="AO99" s="18" t="n">
        <v>5</v>
      </c>
      <c r="AP99" s="18" t="n">
        <v>9</v>
      </c>
      <c r="AQ99" s="18" t="n">
        <v>2</v>
      </c>
      <c r="AR99" s="18" t="n">
        <v>8</v>
      </c>
      <c r="AS99" s="18" t="n">
        <v>8</v>
      </c>
      <c r="AT99" s="18" t="n">
        <v>9</v>
      </c>
      <c r="AU99" s="18" t="n">
        <v>2</v>
      </c>
      <c r="AV99" s="18" t="n">
        <v>6</v>
      </c>
      <c r="AW99" s="18" t="n">
        <v>8</v>
      </c>
      <c r="AX99" s="18" t="n">
        <v>8</v>
      </c>
      <c r="AY99" s="18" t="n">
        <v>1</v>
      </c>
      <c r="AZ99" s="18" t="n">
        <v>2</v>
      </c>
      <c r="BA99" s="18" t="n">
        <v>2</v>
      </c>
      <c r="BB99" s="18" t="n">
        <v>4</v>
      </c>
      <c r="BC99" s="18" t="n">
        <v>4</v>
      </c>
      <c r="BD99" s="18" t="n">
        <v>4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4</v>
      </c>
      <c r="CD99" s="18" t="n">
        <v>8</v>
      </c>
      <c r="CE99" s="18" t="n">
        <v>5</v>
      </c>
      <c r="CF99" s="18" t="n">
        <v>3</v>
      </c>
      <c r="CG99" s="18" t="n">
        <v>4</v>
      </c>
      <c r="CH99" s="18" t="n">
        <v>2</v>
      </c>
      <c r="CI99" s="18" t="n">
        <v>4</v>
      </c>
      <c r="CJ99" s="18" t="n">
        <v>6</v>
      </c>
      <c r="CK99" s="18" t="n">
        <v>2</v>
      </c>
      <c r="CL99" s="18" t="n">
        <v>4</v>
      </c>
      <c r="CM99" s="18" t="n">
        <v>5</v>
      </c>
      <c r="CN99" s="18" t="n">
        <v>4</v>
      </c>
      <c r="CO99" s="18" t="n">
        <v>2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3</v>
      </c>
      <c r="DJ99" s="20" t="n">
        <f aca="false">SUM(C99:Q99)</f>
        <v>57</v>
      </c>
      <c r="DK99" s="20" t="n">
        <f aca="false">SUM(R99:BO99)</f>
        <v>137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5</v>
      </c>
      <c r="E101" s="22" t="n">
        <v>6</v>
      </c>
      <c r="F101" s="22" t="n">
        <v>5</v>
      </c>
      <c r="G101" s="22" t="n">
        <v>10</v>
      </c>
      <c r="H101" s="22" t="n">
        <v>13</v>
      </c>
      <c r="I101" s="22" t="n">
        <v>7</v>
      </c>
      <c r="J101" s="22" t="n">
        <v>9</v>
      </c>
      <c r="K101" s="22" t="n">
        <v>21</v>
      </c>
      <c r="L101" s="22" t="n">
        <v>14</v>
      </c>
      <c r="M101" s="22" t="n">
        <v>12</v>
      </c>
      <c r="N101" s="22" t="n">
        <v>9</v>
      </c>
      <c r="O101" s="22" t="n">
        <v>13</v>
      </c>
      <c r="P101" s="22" t="n">
        <v>8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5</v>
      </c>
      <c r="V101" s="22" t="n">
        <v>7</v>
      </c>
      <c r="W101" s="22" t="n">
        <v>2</v>
      </c>
      <c r="X101" s="22" t="n">
        <v>4</v>
      </c>
      <c r="Y101" s="22" t="n">
        <v>2</v>
      </c>
      <c r="Z101" s="22" t="n">
        <v>1</v>
      </c>
      <c r="AA101" s="22" t="n">
        <v>3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2</v>
      </c>
      <c r="AG101" s="22" t="n">
        <v>1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4</v>
      </c>
      <c r="AM101" s="22" t="n">
        <v>8</v>
      </c>
      <c r="AN101" s="22" t="n">
        <v>6</v>
      </c>
      <c r="AO101" s="22" t="n">
        <v>7</v>
      </c>
      <c r="AP101" s="22" t="n">
        <v>12</v>
      </c>
      <c r="AQ101" s="22" t="n">
        <v>6</v>
      </c>
      <c r="AR101" s="22" t="n">
        <v>11</v>
      </c>
      <c r="AS101" s="22" t="n">
        <v>17</v>
      </c>
      <c r="AT101" s="22" t="n">
        <v>20</v>
      </c>
      <c r="AU101" s="22" t="n">
        <v>8</v>
      </c>
      <c r="AV101" s="22" t="n">
        <v>12</v>
      </c>
      <c r="AW101" s="22" t="n">
        <v>16</v>
      </c>
      <c r="AX101" s="22" t="n">
        <v>13</v>
      </c>
      <c r="AY101" s="22" t="n">
        <v>4</v>
      </c>
      <c r="AZ101" s="22" t="n">
        <v>7</v>
      </c>
      <c r="BA101" s="22" t="n">
        <v>11</v>
      </c>
      <c r="BB101" s="22" t="n">
        <v>4</v>
      </c>
      <c r="BC101" s="22" t="n">
        <v>10</v>
      </c>
      <c r="BD101" s="22" t="n">
        <v>7</v>
      </c>
      <c r="BE101" s="22" t="n">
        <v>5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2</v>
      </c>
      <c r="BK101" s="22" t="n">
        <v>4</v>
      </c>
      <c r="BL101" s="22" t="n">
        <v>2</v>
      </c>
      <c r="BM101" s="22" t="n">
        <v>1</v>
      </c>
      <c r="BN101" s="22" t="n">
        <v>1</v>
      </c>
      <c r="BO101" s="22" t="n">
        <v>4</v>
      </c>
      <c r="BP101" s="22" t="n">
        <v>1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5</v>
      </c>
      <c r="CD101" s="22" t="n">
        <v>9</v>
      </c>
      <c r="CE101" s="22" t="n">
        <v>7</v>
      </c>
      <c r="CF101" s="22" t="n">
        <v>3</v>
      </c>
      <c r="CG101" s="22" t="n">
        <v>5</v>
      </c>
      <c r="CH101" s="22" t="n">
        <v>4</v>
      </c>
      <c r="CI101" s="22" t="n">
        <v>6</v>
      </c>
      <c r="CJ101" s="22" t="n">
        <v>8</v>
      </c>
      <c r="CK101" s="22" t="n">
        <v>6</v>
      </c>
      <c r="CL101" s="22" t="n">
        <v>6</v>
      </c>
      <c r="CM101" s="22" t="n">
        <v>5</v>
      </c>
      <c r="CN101" s="22" t="n">
        <v>4</v>
      </c>
      <c r="CO101" s="22" t="n">
        <v>2</v>
      </c>
      <c r="CP101" s="22" t="n">
        <v>2</v>
      </c>
      <c r="CQ101" s="22" t="n">
        <v>4</v>
      </c>
      <c r="CR101" s="22" t="n">
        <v>2</v>
      </c>
      <c r="CS101" s="22" t="n">
        <v>2</v>
      </c>
      <c r="CT101" s="22" t="n">
        <v>3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03</v>
      </c>
      <c r="DJ101" s="24" t="n">
        <f aca="false">SUM(C101:Q101)</f>
        <v>137</v>
      </c>
      <c r="DK101" s="24" t="n">
        <f aca="false">SUM(R101:BO101)</f>
        <v>262</v>
      </c>
      <c r="DL101" s="24" t="n">
        <f aca="false">SUM(BP101:DH101)</f>
        <v>10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7</v>
      </c>
      <c r="F102" s="14" t="n">
        <v>4</v>
      </c>
      <c r="G102" s="14" t="n">
        <v>9</v>
      </c>
      <c r="H102" s="14" t="n">
        <v>6</v>
      </c>
      <c r="I102" s="14" t="n">
        <v>4</v>
      </c>
      <c r="J102" s="14" t="n">
        <v>6</v>
      </c>
      <c r="K102" s="14" t="n">
        <v>7</v>
      </c>
      <c r="L102" s="14" t="n">
        <v>2</v>
      </c>
      <c r="M102" s="14" t="n">
        <v>6</v>
      </c>
      <c r="N102" s="14" t="n">
        <v>4</v>
      </c>
      <c r="O102" s="14" t="n">
        <v>7</v>
      </c>
      <c r="P102" s="14" t="n">
        <v>3</v>
      </c>
      <c r="Q102" s="14" t="n">
        <v>7</v>
      </c>
      <c r="R102" s="14" t="n">
        <v>7</v>
      </c>
      <c r="S102" s="14" t="n">
        <v>5</v>
      </c>
      <c r="T102" s="14" t="n">
        <v>3</v>
      </c>
      <c r="U102" s="14" t="n">
        <v>7</v>
      </c>
      <c r="V102" s="14" t="n">
        <v>4</v>
      </c>
      <c r="W102" s="14" t="n">
        <v>4</v>
      </c>
      <c r="X102" s="14" t="n">
        <v>2</v>
      </c>
      <c r="Y102" s="14" t="n">
        <v>5</v>
      </c>
      <c r="Z102" s="14" t="n">
        <v>6</v>
      </c>
      <c r="AA102" s="14" t="n">
        <v>2</v>
      </c>
      <c r="AB102" s="14" t="n">
        <v>4</v>
      </c>
      <c r="AC102" s="14" t="n">
        <v>5</v>
      </c>
      <c r="AD102" s="14" t="n">
        <v>9</v>
      </c>
      <c r="AE102" s="14" t="n">
        <v>5</v>
      </c>
      <c r="AF102" s="14" t="n">
        <v>0</v>
      </c>
      <c r="AG102" s="14" t="n">
        <v>6</v>
      </c>
      <c r="AH102" s="14" t="n">
        <v>9</v>
      </c>
      <c r="AI102" s="14" t="n">
        <v>10</v>
      </c>
      <c r="AJ102" s="14" t="n">
        <v>6</v>
      </c>
      <c r="AK102" s="14" t="n">
        <v>7</v>
      </c>
      <c r="AL102" s="14" t="n">
        <v>4</v>
      </c>
      <c r="AM102" s="14" t="n">
        <v>7</v>
      </c>
      <c r="AN102" s="14" t="n">
        <v>11</v>
      </c>
      <c r="AO102" s="14" t="n">
        <v>15</v>
      </c>
      <c r="AP102" s="14" t="n">
        <v>14</v>
      </c>
      <c r="AQ102" s="14" t="n">
        <v>11</v>
      </c>
      <c r="AR102" s="14" t="n">
        <v>19</v>
      </c>
      <c r="AS102" s="14" t="n">
        <v>18</v>
      </c>
      <c r="AT102" s="14" t="n">
        <v>10</v>
      </c>
      <c r="AU102" s="14" t="n">
        <v>9</v>
      </c>
      <c r="AV102" s="14" t="n">
        <v>20</v>
      </c>
      <c r="AW102" s="14" t="n">
        <v>14</v>
      </c>
      <c r="AX102" s="14" t="n">
        <v>16</v>
      </c>
      <c r="AY102" s="14" t="n">
        <v>13</v>
      </c>
      <c r="AZ102" s="14" t="n">
        <v>13</v>
      </c>
      <c r="BA102" s="14" t="n">
        <v>16</v>
      </c>
      <c r="BB102" s="14" t="n">
        <v>13</v>
      </c>
      <c r="BC102" s="14" t="n">
        <v>13</v>
      </c>
      <c r="BD102" s="14" t="n">
        <v>11</v>
      </c>
      <c r="BE102" s="14" t="n">
        <v>5</v>
      </c>
      <c r="BF102" s="14" t="n">
        <v>7</v>
      </c>
      <c r="BG102" s="14" t="n">
        <v>4</v>
      </c>
      <c r="BH102" s="14" t="n">
        <v>6</v>
      </c>
      <c r="BI102" s="14" t="n">
        <v>9</v>
      </c>
      <c r="BJ102" s="14" t="n">
        <v>6</v>
      </c>
      <c r="BK102" s="14" t="n">
        <v>6</v>
      </c>
      <c r="BL102" s="14" t="n">
        <v>5</v>
      </c>
      <c r="BM102" s="14" t="n">
        <v>8</v>
      </c>
      <c r="BN102" s="14" t="n">
        <v>7</v>
      </c>
      <c r="BO102" s="14" t="n">
        <v>5</v>
      </c>
      <c r="BP102" s="14" t="n">
        <v>10</v>
      </c>
      <c r="BQ102" s="14" t="n">
        <v>6</v>
      </c>
      <c r="BR102" s="14" t="n">
        <v>14</v>
      </c>
      <c r="BS102" s="14" t="n">
        <v>10</v>
      </c>
      <c r="BT102" s="14" t="n">
        <v>3</v>
      </c>
      <c r="BU102" s="14" t="n">
        <v>9</v>
      </c>
      <c r="BV102" s="14" t="n">
        <v>7</v>
      </c>
      <c r="BW102" s="14" t="n">
        <v>8</v>
      </c>
      <c r="BX102" s="14" t="n">
        <v>9</v>
      </c>
      <c r="BY102" s="14" t="n">
        <v>3</v>
      </c>
      <c r="BZ102" s="14" t="n">
        <v>5</v>
      </c>
      <c r="CA102" s="14" t="n">
        <v>2</v>
      </c>
      <c r="CB102" s="14" t="n">
        <v>4</v>
      </c>
      <c r="CC102" s="14" t="n">
        <v>7</v>
      </c>
      <c r="CD102" s="14" t="n">
        <v>4</v>
      </c>
      <c r="CE102" s="14" t="n">
        <v>3</v>
      </c>
      <c r="CF102" s="14" t="n">
        <v>3</v>
      </c>
      <c r="CG102" s="14" t="n">
        <v>0</v>
      </c>
      <c r="CH102" s="14" t="n">
        <v>2</v>
      </c>
      <c r="CI102" s="14" t="n">
        <v>5</v>
      </c>
      <c r="CJ102" s="14" t="n">
        <v>1</v>
      </c>
      <c r="CK102" s="14" t="n">
        <v>6</v>
      </c>
      <c r="CL102" s="14" t="n">
        <v>2</v>
      </c>
      <c r="CM102" s="14" t="n">
        <v>0</v>
      </c>
      <c r="CN102" s="14" t="n">
        <v>3</v>
      </c>
      <c r="CO102" s="14" t="n">
        <v>3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0</v>
      </c>
      <c r="DJ102" s="16" t="n">
        <f aca="false">SUM(C102:Q102)</f>
        <v>77</v>
      </c>
      <c r="DK102" s="16" t="n">
        <f aca="false">SUM(R102:BO102)</f>
        <v>421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9</v>
      </c>
      <c r="E103" s="18" t="n">
        <v>7</v>
      </c>
      <c r="F103" s="18" t="n">
        <v>4</v>
      </c>
      <c r="G103" s="18" t="n">
        <v>7</v>
      </c>
      <c r="H103" s="18" t="n">
        <v>9</v>
      </c>
      <c r="I103" s="18" t="n">
        <v>5</v>
      </c>
      <c r="J103" s="18" t="n">
        <v>7</v>
      </c>
      <c r="K103" s="18" t="n">
        <v>3</v>
      </c>
      <c r="L103" s="18" t="n">
        <v>9</v>
      </c>
      <c r="M103" s="18" t="n">
        <v>6</v>
      </c>
      <c r="N103" s="18" t="n">
        <v>6</v>
      </c>
      <c r="O103" s="18" t="n">
        <v>5</v>
      </c>
      <c r="P103" s="18" t="n">
        <v>2</v>
      </c>
      <c r="Q103" s="18" t="n">
        <v>7</v>
      </c>
      <c r="R103" s="18" t="n">
        <v>4</v>
      </c>
      <c r="S103" s="18" t="n">
        <v>6</v>
      </c>
      <c r="T103" s="18" t="n">
        <v>6</v>
      </c>
      <c r="U103" s="18" t="n">
        <v>5</v>
      </c>
      <c r="V103" s="18" t="n">
        <v>8</v>
      </c>
      <c r="W103" s="18" t="n">
        <v>6</v>
      </c>
      <c r="X103" s="18" t="n">
        <v>5</v>
      </c>
      <c r="Y103" s="18" t="n">
        <v>5</v>
      </c>
      <c r="Z103" s="18" t="n">
        <v>1</v>
      </c>
      <c r="AA103" s="18" t="n">
        <v>2</v>
      </c>
      <c r="AB103" s="18" t="n">
        <v>5</v>
      </c>
      <c r="AC103" s="18" t="n">
        <v>4</v>
      </c>
      <c r="AD103" s="18" t="n">
        <v>3</v>
      </c>
      <c r="AE103" s="18" t="n">
        <v>1</v>
      </c>
      <c r="AF103" s="18" t="n">
        <v>5</v>
      </c>
      <c r="AG103" s="18" t="n">
        <v>5</v>
      </c>
      <c r="AH103" s="18" t="n">
        <v>6</v>
      </c>
      <c r="AI103" s="18" t="n">
        <v>2</v>
      </c>
      <c r="AJ103" s="18" t="n">
        <v>9</v>
      </c>
      <c r="AK103" s="18" t="n">
        <v>6</v>
      </c>
      <c r="AL103" s="18" t="n">
        <v>9</v>
      </c>
      <c r="AM103" s="18" t="n">
        <v>9</v>
      </c>
      <c r="AN103" s="18" t="n">
        <v>16</v>
      </c>
      <c r="AO103" s="18" t="n">
        <v>15</v>
      </c>
      <c r="AP103" s="18" t="n">
        <v>13</v>
      </c>
      <c r="AQ103" s="18" t="n">
        <v>14</v>
      </c>
      <c r="AR103" s="18" t="n">
        <v>13</v>
      </c>
      <c r="AS103" s="18" t="n">
        <v>16</v>
      </c>
      <c r="AT103" s="18" t="n">
        <v>20</v>
      </c>
      <c r="AU103" s="18" t="n">
        <v>19</v>
      </c>
      <c r="AV103" s="18" t="n">
        <v>13</v>
      </c>
      <c r="AW103" s="18" t="n">
        <v>11</v>
      </c>
      <c r="AX103" s="18" t="n">
        <v>16</v>
      </c>
      <c r="AY103" s="18" t="n">
        <v>9</v>
      </c>
      <c r="AZ103" s="18" t="n">
        <v>12</v>
      </c>
      <c r="BA103" s="18" t="n">
        <v>13</v>
      </c>
      <c r="BB103" s="18" t="n">
        <v>16</v>
      </c>
      <c r="BC103" s="18" t="n">
        <v>9</v>
      </c>
      <c r="BD103" s="18" t="n">
        <v>7</v>
      </c>
      <c r="BE103" s="18" t="n">
        <v>3</v>
      </c>
      <c r="BF103" s="18" t="n">
        <v>8</v>
      </c>
      <c r="BG103" s="18" t="n">
        <v>10</v>
      </c>
      <c r="BH103" s="18" t="n">
        <v>4</v>
      </c>
      <c r="BI103" s="18" t="n">
        <v>6</v>
      </c>
      <c r="BJ103" s="18" t="n">
        <v>6</v>
      </c>
      <c r="BK103" s="18" t="n">
        <v>5</v>
      </c>
      <c r="BL103" s="18" t="n">
        <v>2</v>
      </c>
      <c r="BM103" s="18" t="n">
        <v>8</v>
      </c>
      <c r="BN103" s="18" t="n">
        <v>5</v>
      </c>
      <c r="BO103" s="18" t="n">
        <v>6</v>
      </c>
      <c r="BP103" s="18" t="n">
        <v>6</v>
      </c>
      <c r="BQ103" s="18" t="n">
        <v>10</v>
      </c>
      <c r="BR103" s="18" t="n">
        <v>13</v>
      </c>
      <c r="BS103" s="18" t="n">
        <v>18</v>
      </c>
      <c r="BT103" s="18" t="n">
        <v>8</v>
      </c>
      <c r="BU103" s="18" t="n">
        <v>6</v>
      </c>
      <c r="BV103" s="18" t="n">
        <v>8</v>
      </c>
      <c r="BW103" s="18" t="n">
        <v>9</v>
      </c>
      <c r="BX103" s="18" t="n">
        <v>3</v>
      </c>
      <c r="BY103" s="18" t="n">
        <v>8</v>
      </c>
      <c r="BZ103" s="18" t="n">
        <v>6</v>
      </c>
      <c r="CA103" s="18" t="n">
        <v>4</v>
      </c>
      <c r="CB103" s="18" t="n">
        <v>9</v>
      </c>
      <c r="CC103" s="18" t="n">
        <v>9</v>
      </c>
      <c r="CD103" s="18" t="n">
        <v>5</v>
      </c>
      <c r="CE103" s="18" t="n">
        <v>9</v>
      </c>
      <c r="CF103" s="18" t="n">
        <v>5</v>
      </c>
      <c r="CG103" s="18" t="n">
        <v>3</v>
      </c>
      <c r="CH103" s="18" t="n">
        <v>7</v>
      </c>
      <c r="CI103" s="18" t="n">
        <v>3</v>
      </c>
      <c r="CJ103" s="18" t="n">
        <v>6</v>
      </c>
      <c r="CK103" s="18" t="n">
        <v>4</v>
      </c>
      <c r="CL103" s="18" t="n">
        <v>2</v>
      </c>
      <c r="CM103" s="18" t="n">
        <v>6</v>
      </c>
      <c r="CN103" s="18" t="n">
        <v>0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1</v>
      </c>
      <c r="CT103" s="18" t="n">
        <v>1</v>
      </c>
      <c r="CU103" s="18" t="n">
        <v>0</v>
      </c>
      <c r="CV103" s="18" t="n">
        <v>2</v>
      </c>
      <c r="CW103" s="18" t="n">
        <v>2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9</v>
      </c>
      <c r="DJ103" s="20" t="n">
        <f aca="false">SUM(C103:Q103)</f>
        <v>90</v>
      </c>
      <c r="DK103" s="20" t="n">
        <f aca="false">SUM(R103:BO103)</f>
        <v>407</v>
      </c>
      <c r="DL103" s="20" t="n">
        <f aca="false">SUM(BP103:DH103)</f>
        <v>18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13</v>
      </c>
      <c r="E105" s="22" t="n">
        <v>14</v>
      </c>
      <c r="F105" s="22" t="n">
        <v>8</v>
      </c>
      <c r="G105" s="22" t="n">
        <v>16</v>
      </c>
      <c r="H105" s="22" t="n">
        <v>15</v>
      </c>
      <c r="I105" s="22" t="n">
        <v>9</v>
      </c>
      <c r="J105" s="22" t="n">
        <v>13</v>
      </c>
      <c r="K105" s="22" t="n">
        <v>10</v>
      </c>
      <c r="L105" s="22" t="n">
        <v>11</v>
      </c>
      <c r="M105" s="22" t="n">
        <v>12</v>
      </c>
      <c r="N105" s="22" t="n">
        <v>10</v>
      </c>
      <c r="O105" s="22" t="n">
        <v>12</v>
      </c>
      <c r="P105" s="22" t="n">
        <v>5</v>
      </c>
      <c r="Q105" s="22" t="n">
        <v>14</v>
      </c>
      <c r="R105" s="22" t="n">
        <v>11</v>
      </c>
      <c r="S105" s="22" t="n">
        <v>11</v>
      </c>
      <c r="T105" s="22" t="n">
        <v>9</v>
      </c>
      <c r="U105" s="22" t="n">
        <v>12</v>
      </c>
      <c r="V105" s="22" t="n">
        <v>12</v>
      </c>
      <c r="W105" s="22" t="n">
        <v>10</v>
      </c>
      <c r="X105" s="22" t="n">
        <v>7</v>
      </c>
      <c r="Y105" s="22" t="n">
        <v>10</v>
      </c>
      <c r="Z105" s="22" t="n">
        <v>7</v>
      </c>
      <c r="AA105" s="22" t="n">
        <v>4</v>
      </c>
      <c r="AB105" s="22" t="n">
        <v>9</v>
      </c>
      <c r="AC105" s="22" t="n">
        <v>9</v>
      </c>
      <c r="AD105" s="22" t="n">
        <v>12</v>
      </c>
      <c r="AE105" s="22" t="n">
        <v>6</v>
      </c>
      <c r="AF105" s="22" t="n">
        <v>5</v>
      </c>
      <c r="AG105" s="22" t="n">
        <v>11</v>
      </c>
      <c r="AH105" s="22" t="n">
        <v>15</v>
      </c>
      <c r="AI105" s="22" t="n">
        <v>12</v>
      </c>
      <c r="AJ105" s="22" t="n">
        <v>15</v>
      </c>
      <c r="AK105" s="22" t="n">
        <v>13</v>
      </c>
      <c r="AL105" s="22" t="n">
        <v>13</v>
      </c>
      <c r="AM105" s="22" t="n">
        <v>16</v>
      </c>
      <c r="AN105" s="22" t="n">
        <v>27</v>
      </c>
      <c r="AO105" s="22" t="n">
        <v>30</v>
      </c>
      <c r="AP105" s="22" t="n">
        <v>27</v>
      </c>
      <c r="AQ105" s="22" t="n">
        <v>25</v>
      </c>
      <c r="AR105" s="22" t="n">
        <v>32</v>
      </c>
      <c r="AS105" s="22" t="n">
        <v>34</v>
      </c>
      <c r="AT105" s="22" t="n">
        <v>30</v>
      </c>
      <c r="AU105" s="22" t="n">
        <v>28</v>
      </c>
      <c r="AV105" s="22" t="n">
        <v>33</v>
      </c>
      <c r="AW105" s="22" t="n">
        <v>25</v>
      </c>
      <c r="AX105" s="22" t="n">
        <v>32</v>
      </c>
      <c r="AY105" s="22" t="n">
        <v>22</v>
      </c>
      <c r="AZ105" s="22" t="n">
        <v>25</v>
      </c>
      <c r="BA105" s="22" t="n">
        <v>29</v>
      </c>
      <c r="BB105" s="22" t="n">
        <v>29</v>
      </c>
      <c r="BC105" s="22" t="n">
        <v>22</v>
      </c>
      <c r="BD105" s="22" t="n">
        <v>18</v>
      </c>
      <c r="BE105" s="22" t="n">
        <v>8</v>
      </c>
      <c r="BF105" s="22" t="n">
        <v>15</v>
      </c>
      <c r="BG105" s="22" t="n">
        <v>14</v>
      </c>
      <c r="BH105" s="22" t="n">
        <v>10</v>
      </c>
      <c r="BI105" s="22" t="n">
        <v>15</v>
      </c>
      <c r="BJ105" s="22" t="n">
        <v>12</v>
      </c>
      <c r="BK105" s="22" t="n">
        <v>11</v>
      </c>
      <c r="BL105" s="22" t="n">
        <v>7</v>
      </c>
      <c r="BM105" s="22" t="n">
        <v>16</v>
      </c>
      <c r="BN105" s="22" t="n">
        <v>12</v>
      </c>
      <c r="BO105" s="22" t="n">
        <v>11</v>
      </c>
      <c r="BP105" s="22" t="n">
        <v>16</v>
      </c>
      <c r="BQ105" s="22" t="n">
        <v>16</v>
      </c>
      <c r="BR105" s="22" t="n">
        <v>27</v>
      </c>
      <c r="BS105" s="22" t="n">
        <v>28</v>
      </c>
      <c r="BT105" s="22" t="n">
        <v>11</v>
      </c>
      <c r="BU105" s="22" t="n">
        <v>15</v>
      </c>
      <c r="BV105" s="22" t="n">
        <v>15</v>
      </c>
      <c r="BW105" s="22" t="n">
        <v>17</v>
      </c>
      <c r="BX105" s="22" t="n">
        <v>12</v>
      </c>
      <c r="BY105" s="22" t="n">
        <v>11</v>
      </c>
      <c r="BZ105" s="22" t="n">
        <v>11</v>
      </c>
      <c r="CA105" s="22" t="n">
        <v>6</v>
      </c>
      <c r="CB105" s="22" t="n">
        <v>13</v>
      </c>
      <c r="CC105" s="22" t="n">
        <v>16</v>
      </c>
      <c r="CD105" s="22" t="n">
        <v>9</v>
      </c>
      <c r="CE105" s="22" t="n">
        <v>12</v>
      </c>
      <c r="CF105" s="22" t="n">
        <v>8</v>
      </c>
      <c r="CG105" s="22" t="n">
        <v>3</v>
      </c>
      <c r="CH105" s="22" t="n">
        <v>9</v>
      </c>
      <c r="CI105" s="22" t="n">
        <v>8</v>
      </c>
      <c r="CJ105" s="22" t="n">
        <v>7</v>
      </c>
      <c r="CK105" s="22" t="n">
        <v>10</v>
      </c>
      <c r="CL105" s="22" t="n">
        <v>4</v>
      </c>
      <c r="CM105" s="22" t="n">
        <v>6</v>
      </c>
      <c r="CN105" s="22" t="n">
        <v>3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2</v>
      </c>
      <c r="CT105" s="22" t="n">
        <v>1</v>
      </c>
      <c r="CU105" s="22" t="n">
        <v>0</v>
      </c>
      <c r="CV105" s="22" t="n">
        <v>2</v>
      </c>
      <c r="CW105" s="22" t="n">
        <v>2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9</v>
      </c>
      <c r="DJ105" s="24" t="n">
        <f aca="false">SUM(C105:Q105)</f>
        <v>167</v>
      </c>
      <c r="DK105" s="24" t="n">
        <f aca="false">SUM(R105:BO105)</f>
        <v>828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5</v>
      </c>
      <c r="D106" s="14" t="n">
        <v>7</v>
      </c>
      <c r="E106" s="14" t="n">
        <v>4</v>
      </c>
      <c r="F106" s="14" t="n">
        <v>4</v>
      </c>
      <c r="G106" s="14" t="n">
        <v>5</v>
      </c>
      <c r="H106" s="14" t="n">
        <v>5</v>
      </c>
      <c r="I106" s="14" t="n">
        <v>7</v>
      </c>
      <c r="J106" s="14" t="n">
        <v>10</v>
      </c>
      <c r="K106" s="14" t="n">
        <v>7</v>
      </c>
      <c r="L106" s="14" t="n">
        <v>8</v>
      </c>
      <c r="M106" s="14" t="n">
        <v>2</v>
      </c>
      <c r="N106" s="14" t="n">
        <v>8</v>
      </c>
      <c r="O106" s="14" t="n">
        <v>3</v>
      </c>
      <c r="P106" s="14" t="n">
        <v>4</v>
      </c>
      <c r="Q106" s="14" t="n">
        <v>2</v>
      </c>
      <c r="R106" s="14" t="n">
        <v>9</v>
      </c>
      <c r="S106" s="14" t="n">
        <v>2</v>
      </c>
      <c r="T106" s="14" t="n">
        <v>7</v>
      </c>
      <c r="U106" s="14" t="n">
        <v>4</v>
      </c>
      <c r="V106" s="14" t="n">
        <v>4</v>
      </c>
      <c r="W106" s="14" t="n">
        <v>3</v>
      </c>
      <c r="X106" s="14" t="n">
        <v>3</v>
      </c>
      <c r="Y106" s="14" t="n">
        <v>2</v>
      </c>
      <c r="Z106" s="14" t="n">
        <v>5</v>
      </c>
      <c r="AA106" s="14" t="n">
        <v>4</v>
      </c>
      <c r="AB106" s="14" t="n">
        <v>4</v>
      </c>
      <c r="AC106" s="14" t="n">
        <v>3</v>
      </c>
      <c r="AD106" s="14" t="n">
        <v>1</v>
      </c>
      <c r="AE106" s="14" t="n">
        <v>4</v>
      </c>
      <c r="AF106" s="14" t="n">
        <v>4</v>
      </c>
      <c r="AG106" s="14" t="n">
        <v>7</v>
      </c>
      <c r="AH106" s="14" t="n">
        <v>7</v>
      </c>
      <c r="AI106" s="14" t="n">
        <v>4</v>
      </c>
      <c r="AJ106" s="14" t="n">
        <v>7</v>
      </c>
      <c r="AK106" s="14" t="n">
        <v>4</v>
      </c>
      <c r="AL106" s="14" t="n">
        <v>11</v>
      </c>
      <c r="AM106" s="14" t="n">
        <v>7</v>
      </c>
      <c r="AN106" s="14" t="n">
        <v>8</v>
      </c>
      <c r="AO106" s="14" t="n">
        <v>9</v>
      </c>
      <c r="AP106" s="14" t="n">
        <v>6</v>
      </c>
      <c r="AQ106" s="14" t="n">
        <v>8</v>
      </c>
      <c r="AR106" s="14" t="n">
        <v>8</v>
      </c>
      <c r="AS106" s="14" t="n">
        <v>12</v>
      </c>
      <c r="AT106" s="14" t="n">
        <v>7</v>
      </c>
      <c r="AU106" s="14" t="n">
        <v>15</v>
      </c>
      <c r="AV106" s="14" t="n">
        <v>7</v>
      </c>
      <c r="AW106" s="14" t="n">
        <v>12</v>
      </c>
      <c r="AX106" s="14" t="n">
        <v>12</v>
      </c>
      <c r="AY106" s="14" t="n">
        <v>11</v>
      </c>
      <c r="AZ106" s="14" t="n">
        <v>10</v>
      </c>
      <c r="BA106" s="14" t="n">
        <v>12</v>
      </c>
      <c r="BB106" s="14" t="n">
        <v>9</v>
      </c>
      <c r="BC106" s="14" t="n">
        <v>4</v>
      </c>
      <c r="BD106" s="14" t="n">
        <v>13</v>
      </c>
      <c r="BE106" s="14" t="n">
        <v>10</v>
      </c>
      <c r="BF106" s="14" t="n">
        <v>6</v>
      </c>
      <c r="BG106" s="14" t="n">
        <v>9</v>
      </c>
      <c r="BH106" s="14" t="n">
        <v>8</v>
      </c>
      <c r="BI106" s="14" t="n">
        <v>6</v>
      </c>
      <c r="BJ106" s="14" t="n">
        <v>12</v>
      </c>
      <c r="BK106" s="14" t="n">
        <v>3</v>
      </c>
      <c r="BL106" s="14" t="n">
        <v>5</v>
      </c>
      <c r="BM106" s="14" t="n">
        <v>5</v>
      </c>
      <c r="BN106" s="14" t="n">
        <v>5</v>
      </c>
      <c r="BO106" s="14" t="n">
        <v>6</v>
      </c>
      <c r="BP106" s="14" t="n">
        <v>8</v>
      </c>
      <c r="BQ106" s="14" t="n">
        <v>10</v>
      </c>
      <c r="BR106" s="14" t="n">
        <v>6</v>
      </c>
      <c r="BS106" s="14" t="n">
        <v>9</v>
      </c>
      <c r="BT106" s="14" t="n">
        <v>4</v>
      </c>
      <c r="BU106" s="14" t="n">
        <v>2</v>
      </c>
      <c r="BV106" s="14" t="n">
        <v>13</v>
      </c>
      <c r="BW106" s="14" t="n">
        <v>13</v>
      </c>
      <c r="BX106" s="14" t="n">
        <v>10</v>
      </c>
      <c r="BY106" s="14" t="n">
        <v>5</v>
      </c>
      <c r="BZ106" s="14" t="n">
        <v>11</v>
      </c>
      <c r="CA106" s="14" t="n">
        <v>5</v>
      </c>
      <c r="CB106" s="14" t="n">
        <v>4</v>
      </c>
      <c r="CC106" s="14" t="n">
        <v>3</v>
      </c>
      <c r="CD106" s="14" t="n">
        <v>4</v>
      </c>
      <c r="CE106" s="14" t="n">
        <v>5</v>
      </c>
      <c r="CF106" s="14" t="n">
        <v>3</v>
      </c>
      <c r="CG106" s="14" t="n">
        <v>3</v>
      </c>
      <c r="CH106" s="14" t="n">
        <v>6</v>
      </c>
      <c r="CI106" s="14" t="n">
        <v>3</v>
      </c>
      <c r="CJ106" s="14" t="n">
        <v>4</v>
      </c>
      <c r="CK106" s="14" t="n">
        <v>4</v>
      </c>
      <c r="CL106" s="14" t="n">
        <v>3</v>
      </c>
      <c r="CM106" s="14" t="n">
        <v>3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1</v>
      </c>
      <c r="DK106" s="16" t="n">
        <f aca="false">SUM(R106:BO106)</f>
        <v>344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6</v>
      </c>
      <c r="F107" s="18" t="n">
        <v>5</v>
      </c>
      <c r="G107" s="18" t="n">
        <v>5</v>
      </c>
      <c r="H107" s="18" t="n">
        <v>5</v>
      </c>
      <c r="I107" s="18" t="n">
        <v>4</v>
      </c>
      <c r="J107" s="18" t="n">
        <v>5</v>
      </c>
      <c r="K107" s="18" t="n">
        <v>7</v>
      </c>
      <c r="L107" s="18" t="n">
        <v>5</v>
      </c>
      <c r="M107" s="18" t="n">
        <v>3</v>
      </c>
      <c r="N107" s="18" t="n">
        <v>5</v>
      </c>
      <c r="O107" s="18" t="n">
        <v>6</v>
      </c>
      <c r="P107" s="18" t="n">
        <v>6</v>
      </c>
      <c r="Q107" s="18" t="n">
        <v>8</v>
      </c>
      <c r="R107" s="18" t="n">
        <v>4</v>
      </c>
      <c r="S107" s="18" t="n">
        <v>7</v>
      </c>
      <c r="T107" s="18" t="n">
        <v>4</v>
      </c>
      <c r="U107" s="18" t="n">
        <v>6</v>
      </c>
      <c r="V107" s="18" t="n">
        <v>5</v>
      </c>
      <c r="W107" s="18" t="n">
        <v>6</v>
      </c>
      <c r="X107" s="18" t="n">
        <v>1</v>
      </c>
      <c r="Y107" s="18" t="n">
        <v>7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2</v>
      </c>
      <c r="AE107" s="18" t="n">
        <v>6</v>
      </c>
      <c r="AF107" s="18" t="n">
        <v>3</v>
      </c>
      <c r="AG107" s="18" t="n">
        <v>3</v>
      </c>
      <c r="AH107" s="18" t="n">
        <v>3</v>
      </c>
      <c r="AI107" s="18" t="n">
        <v>7</v>
      </c>
      <c r="AJ107" s="18" t="n">
        <v>2</v>
      </c>
      <c r="AK107" s="18" t="n">
        <v>4</v>
      </c>
      <c r="AL107" s="18" t="n">
        <v>5</v>
      </c>
      <c r="AM107" s="18" t="n">
        <v>11</v>
      </c>
      <c r="AN107" s="18" t="n">
        <v>16</v>
      </c>
      <c r="AO107" s="18" t="n">
        <v>10</v>
      </c>
      <c r="AP107" s="18" t="n">
        <v>10</v>
      </c>
      <c r="AQ107" s="18" t="n">
        <v>10</v>
      </c>
      <c r="AR107" s="18" t="n">
        <v>9</v>
      </c>
      <c r="AS107" s="18" t="n">
        <v>12</v>
      </c>
      <c r="AT107" s="18" t="n">
        <v>14</v>
      </c>
      <c r="AU107" s="18" t="n">
        <v>14</v>
      </c>
      <c r="AV107" s="18" t="n">
        <v>12</v>
      </c>
      <c r="AW107" s="18" t="n">
        <v>5</v>
      </c>
      <c r="AX107" s="18" t="n">
        <v>10</v>
      </c>
      <c r="AY107" s="18" t="n">
        <v>11</v>
      </c>
      <c r="AZ107" s="18" t="n">
        <v>5</v>
      </c>
      <c r="BA107" s="18" t="n">
        <v>8</v>
      </c>
      <c r="BB107" s="18" t="n">
        <v>7</v>
      </c>
      <c r="BC107" s="18" t="n">
        <v>8</v>
      </c>
      <c r="BD107" s="18" t="n">
        <v>6</v>
      </c>
      <c r="BE107" s="18" t="n">
        <v>3</v>
      </c>
      <c r="BF107" s="18" t="n">
        <v>6</v>
      </c>
      <c r="BG107" s="18" t="n">
        <v>6</v>
      </c>
      <c r="BH107" s="18" t="n">
        <v>8</v>
      </c>
      <c r="BI107" s="18" t="n">
        <v>4</v>
      </c>
      <c r="BJ107" s="18" t="n">
        <v>7</v>
      </c>
      <c r="BK107" s="18" t="n">
        <v>8</v>
      </c>
      <c r="BL107" s="18" t="n">
        <v>5</v>
      </c>
      <c r="BM107" s="18" t="n">
        <v>6</v>
      </c>
      <c r="BN107" s="18" t="n">
        <v>10</v>
      </c>
      <c r="BO107" s="18" t="n">
        <v>8</v>
      </c>
      <c r="BP107" s="18" t="n">
        <v>8</v>
      </c>
      <c r="BQ107" s="18" t="n">
        <v>11</v>
      </c>
      <c r="BR107" s="18" t="n">
        <v>12</v>
      </c>
      <c r="BS107" s="18" t="n">
        <v>6</v>
      </c>
      <c r="BT107" s="18" t="n">
        <v>13</v>
      </c>
      <c r="BU107" s="18" t="n">
        <v>9</v>
      </c>
      <c r="BV107" s="18" t="n">
        <v>13</v>
      </c>
      <c r="BW107" s="18" t="n">
        <v>14</v>
      </c>
      <c r="BX107" s="18" t="n">
        <v>10</v>
      </c>
      <c r="BY107" s="18" t="n">
        <v>11</v>
      </c>
      <c r="BZ107" s="18" t="n">
        <v>4</v>
      </c>
      <c r="CA107" s="18" t="n">
        <v>8</v>
      </c>
      <c r="CB107" s="18" t="n">
        <v>7</v>
      </c>
      <c r="CC107" s="18" t="n">
        <v>9</v>
      </c>
      <c r="CD107" s="18" t="n">
        <v>8</v>
      </c>
      <c r="CE107" s="18" t="n">
        <v>6</v>
      </c>
      <c r="CF107" s="18" t="n">
        <v>6</v>
      </c>
      <c r="CG107" s="18" t="n">
        <v>6</v>
      </c>
      <c r="CH107" s="18" t="n">
        <v>8</v>
      </c>
      <c r="CI107" s="18" t="n">
        <v>5</v>
      </c>
      <c r="CJ107" s="18" t="n">
        <v>7</v>
      </c>
      <c r="CK107" s="18" t="n">
        <v>1</v>
      </c>
      <c r="CL107" s="18" t="n">
        <v>1</v>
      </c>
      <c r="CM107" s="18" t="n">
        <v>4</v>
      </c>
      <c r="CN107" s="18" t="n">
        <v>5</v>
      </c>
      <c r="CO107" s="18" t="n">
        <v>2</v>
      </c>
      <c r="CP107" s="18" t="n">
        <v>2</v>
      </c>
      <c r="CQ107" s="18" t="n">
        <v>3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3</v>
      </c>
      <c r="DJ107" s="20" t="n">
        <f aca="false">SUM(C107:Q107)</f>
        <v>76</v>
      </c>
      <c r="DK107" s="20" t="n">
        <f aca="false">SUM(R107:BO107)</f>
        <v>332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9</v>
      </c>
      <c r="E109" s="22" t="n">
        <v>10</v>
      </c>
      <c r="F109" s="22" t="n">
        <v>9</v>
      </c>
      <c r="G109" s="22" t="n">
        <v>10</v>
      </c>
      <c r="H109" s="22" t="n">
        <v>10</v>
      </c>
      <c r="I109" s="22" t="n">
        <v>11</v>
      </c>
      <c r="J109" s="22" t="n">
        <v>15</v>
      </c>
      <c r="K109" s="22" t="n">
        <v>14</v>
      </c>
      <c r="L109" s="22" t="n">
        <v>13</v>
      </c>
      <c r="M109" s="22" t="n">
        <v>5</v>
      </c>
      <c r="N109" s="22" t="n">
        <v>13</v>
      </c>
      <c r="O109" s="22" t="n">
        <v>9</v>
      </c>
      <c r="P109" s="22" t="n">
        <v>10</v>
      </c>
      <c r="Q109" s="22" t="n">
        <v>10</v>
      </c>
      <c r="R109" s="22" t="n">
        <v>13</v>
      </c>
      <c r="S109" s="22" t="n">
        <v>9</v>
      </c>
      <c r="T109" s="22" t="n">
        <v>11</v>
      </c>
      <c r="U109" s="22" t="n">
        <v>10</v>
      </c>
      <c r="V109" s="22" t="n">
        <v>9</v>
      </c>
      <c r="W109" s="22" t="n">
        <v>9</v>
      </c>
      <c r="X109" s="22" t="n">
        <v>4</v>
      </c>
      <c r="Y109" s="22" t="n">
        <v>9</v>
      </c>
      <c r="Z109" s="22" t="n">
        <v>5</v>
      </c>
      <c r="AA109" s="22" t="n">
        <v>6</v>
      </c>
      <c r="AB109" s="22" t="n">
        <v>9</v>
      </c>
      <c r="AC109" s="22" t="n">
        <v>4</v>
      </c>
      <c r="AD109" s="22" t="n">
        <v>3</v>
      </c>
      <c r="AE109" s="22" t="n">
        <v>10</v>
      </c>
      <c r="AF109" s="22" t="n">
        <v>7</v>
      </c>
      <c r="AG109" s="22" t="n">
        <v>10</v>
      </c>
      <c r="AH109" s="22" t="n">
        <v>10</v>
      </c>
      <c r="AI109" s="22" t="n">
        <v>11</v>
      </c>
      <c r="AJ109" s="22" t="n">
        <v>9</v>
      </c>
      <c r="AK109" s="22" t="n">
        <v>8</v>
      </c>
      <c r="AL109" s="22" t="n">
        <v>16</v>
      </c>
      <c r="AM109" s="22" t="n">
        <v>18</v>
      </c>
      <c r="AN109" s="22" t="n">
        <v>24</v>
      </c>
      <c r="AO109" s="22" t="n">
        <v>19</v>
      </c>
      <c r="AP109" s="22" t="n">
        <v>16</v>
      </c>
      <c r="AQ109" s="22" t="n">
        <v>18</v>
      </c>
      <c r="AR109" s="22" t="n">
        <v>17</v>
      </c>
      <c r="AS109" s="22" t="n">
        <v>24</v>
      </c>
      <c r="AT109" s="22" t="n">
        <v>21</v>
      </c>
      <c r="AU109" s="22" t="n">
        <v>29</v>
      </c>
      <c r="AV109" s="22" t="n">
        <v>19</v>
      </c>
      <c r="AW109" s="22" t="n">
        <v>17</v>
      </c>
      <c r="AX109" s="22" t="n">
        <v>22</v>
      </c>
      <c r="AY109" s="22" t="n">
        <v>22</v>
      </c>
      <c r="AZ109" s="22" t="n">
        <v>15</v>
      </c>
      <c r="BA109" s="22" t="n">
        <v>20</v>
      </c>
      <c r="BB109" s="22" t="n">
        <v>16</v>
      </c>
      <c r="BC109" s="22" t="n">
        <v>12</v>
      </c>
      <c r="BD109" s="22" t="n">
        <v>19</v>
      </c>
      <c r="BE109" s="22" t="n">
        <v>13</v>
      </c>
      <c r="BF109" s="22" t="n">
        <v>12</v>
      </c>
      <c r="BG109" s="22" t="n">
        <v>15</v>
      </c>
      <c r="BH109" s="22" t="n">
        <v>16</v>
      </c>
      <c r="BI109" s="22" t="n">
        <v>10</v>
      </c>
      <c r="BJ109" s="22" t="n">
        <v>19</v>
      </c>
      <c r="BK109" s="22" t="n">
        <v>11</v>
      </c>
      <c r="BL109" s="22" t="n">
        <v>10</v>
      </c>
      <c r="BM109" s="22" t="n">
        <v>11</v>
      </c>
      <c r="BN109" s="22" t="n">
        <v>15</v>
      </c>
      <c r="BO109" s="22" t="n">
        <v>14</v>
      </c>
      <c r="BP109" s="22" t="n">
        <v>16</v>
      </c>
      <c r="BQ109" s="22" t="n">
        <v>21</v>
      </c>
      <c r="BR109" s="22" t="n">
        <v>18</v>
      </c>
      <c r="BS109" s="22" t="n">
        <v>15</v>
      </c>
      <c r="BT109" s="22" t="n">
        <v>17</v>
      </c>
      <c r="BU109" s="22" t="n">
        <v>11</v>
      </c>
      <c r="BV109" s="22" t="n">
        <v>26</v>
      </c>
      <c r="BW109" s="22" t="n">
        <v>27</v>
      </c>
      <c r="BX109" s="22" t="n">
        <v>20</v>
      </c>
      <c r="BY109" s="22" t="n">
        <v>16</v>
      </c>
      <c r="BZ109" s="22" t="n">
        <v>15</v>
      </c>
      <c r="CA109" s="22" t="n">
        <v>13</v>
      </c>
      <c r="CB109" s="22" t="n">
        <v>11</v>
      </c>
      <c r="CC109" s="22" t="n">
        <v>12</v>
      </c>
      <c r="CD109" s="22" t="n">
        <v>12</v>
      </c>
      <c r="CE109" s="22" t="n">
        <v>11</v>
      </c>
      <c r="CF109" s="22" t="n">
        <v>9</v>
      </c>
      <c r="CG109" s="22" t="n">
        <v>9</v>
      </c>
      <c r="CH109" s="22" t="n">
        <v>14</v>
      </c>
      <c r="CI109" s="22" t="n">
        <v>8</v>
      </c>
      <c r="CJ109" s="22" t="n">
        <v>11</v>
      </c>
      <c r="CK109" s="22" t="n">
        <v>5</v>
      </c>
      <c r="CL109" s="22" t="n">
        <v>4</v>
      </c>
      <c r="CM109" s="22" t="n">
        <v>7</v>
      </c>
      <c r="CN109" s="22" t="n">
        <v>8</v>
      </c>
      <c r="CO109" s="22" t="n">
        <v>2</v>
      </c>
      <c r="CP109" s="22" t="n">
        <v>4</v>
      </c>
      <c r="CQ109" s="22" t="n">
        <v>3</v>
      </c>
      <c r="CR109" s="22" t="n">
        <v>3</v>
      </c>
      <c r="CS109" s="22" t="n">
        <v>1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7</v>
      </c>
      <c r="DK109" s="24" t="n">
        <f aca="false">SUM(R109:BO109)</f>
        <v>676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3</v>
      </c>
      <c r="E110" s="14" t="n">
        <v>5</v>
      </c>
      <c r="F110" s="14" t="n">
        <v>10</v>
      </c>
      <c r="G110" s="14" t="n">
        <v>3</v>
      </c>
      <c r="H110" s="14" t="n">
        <v>4</v>
      </c>
      <c r="I110" s="14" t="n">
        <v>5</v>
      </c>
      <c r="J110" s="14" t="n">
        <v>11</v>
      </c>
      <c r="K110" s="14" t="n">
        <v>9</v>
      </c>
      <c r="L110" s="14" t="n">
        <v>7</v>
      </c>
      <c r="M110" s="14" t="n">
        <v>7</v>
      </c>
      <c r="N110" s="14" t="n">
        <v>13</v>
      </c>
      <c r="O110" s="14" t="n">
        <v>7</v>
      </c>
      <c r="P110" s="14" t="n">
        <v>13</v>
      </c>
      <c r="Q110" s="14" t="n">
        <v>9</v>
      </c>
      <c r="R110" s="14" t="n">
        <v>7</v>
      </c>
      <c r="S110" s="14" t="n">
        <v>9</v>
      </c>
      <c r="T110" s="14" t="n">
        <v>11</v>
      </c>
      <c r="U110" s="14" t="n">
        <v>7</v>
      </c>
      <c r="V110" s="14" t="n">
        <v>8</v>
      </c>
      <c r="W110" s="14" t="n">
        <v>4</v>
      </c>
      <c r="X110" s="14" t="n">
        <v>4</v>
      </c>
      <c r="Y110" s="14" t="n">
        <v>7</v>
      </c>
      <c r="Z110" s="14" t="n">
        <v>3</v>
      </c>
      <c r="AA110" s="14" t="n">
        <v>6</v>
      </c>
      <c r="AB110" s="14" t="n">
        <v>2</v>
      </c>
      <c r="AC110" s="14" t="n">
        <v>2</v>
      </c>
      <c r="AD110" s="14" t="n">
        <v>6</v>
      </c>
      <c r="AE110" s="14" t="n">
        <v>2</v>
      </c>
      <c r="AF110" s="14" t="n">
        <v>2</v>
      </c>
      <c r="AG110" s="14" t="n">
        <v>3</v>
      </c>
      <c r="AH110" s="14" t="n">
        <v>2</v>
      </c>
      <c r="AI110" s="14" t="n">
        <v>1</v>
      </c>
      <c r="AJ110" s="14" t="n">
        <v>6</v>
      </c>
      <c r="AK110" s="14" t="n">
        <v>4</v>
      </c>
      <c r="AL110" s="14" t="n">
        <v>9</v>
      </c>
      <c r="AM110" s="14" t="n">
        <v>7</v>
      </c>
      <c r="AN110" s="14" t="n">
        <v>10</v>
      </c>
      <c r="AO110" s="14" t="n">
        <v>6</v>
      </c>
      <c r="AP110" s="14" t="n">
        <v>7</v>
      </c>
      <c r="AQ110" s="14" t="n">
        <v>8</v>
      </c>
      <c r="AR110" s="14" t="n">
        <v>11</v>
      </c>
      <c r="AS110" s="14" t="n">
        <v>19</v>
      </c>
      <c r="AT110" s="14" t="n">
        <v>8</v>
      </c>
      <c r="AU110" s="14" t="n">
        <v>15</v>
      </c>
      <c r="AV110" s="14" t="n">
        <v>23</v>
      </c>
      <c r="AW110" s="14" t="n">
        <v>18</v>
      </c>
      <c r="AX110" s="14" t="n">
        <v>14</v>
      </c>
      <c r="AY110" s="14" t="n">
        <v>13</v>
      </c>
      <c r="AZ110" s="14" t="n">
        <v>13</v>
      </c>
      <c r="BA110" s="14" t="n">
        <v>20</v>
      </c>
      <c r="BB110" s="14" t="n">
        <v>14</v>
      </c>
      <c r="BC110" s="14" t="n">
        <v>12</v>
      </c>
      <c r="BD110" s="14" t="n">
        <v>11</v>
      </c>
      <c r="BE110" s="14" t="n">
        <v>9</v>
      </c>
      <c r="BF110" s="14" t="n">
        <v>13</v>
      </c>
      <c r="BG110" s="14" t="n">
        <v>7</v>
      </c>
      <c r="BH110" s="14" t="n">
        <v>7</v>
      </c>
      <c r="BI110" s="14" t="n">
        <v>9</v>
      </c>
      <c r="BJ110" s="14" t="n">
        <v>7</v>
      </c>
      <c r="BK110" s="14" t="n">
        <v>9</v>
      </c>
      <c r="BL110" s="14" t="n">
        <v>6</v>
      </c>
      <c r="BM110" s="14" t="n">
        <v>8</v>
      </c>
      <c r="BN110" s="14" t="n">
        <v>8</v>
      </c>
      <c r="BO110" s="14" t="n">
        <v>8</v>
      </c>
      <c r="BP110" s="14" t="n">
        <v>8</v>
      </c>
      <c r="BQ110" s="14" t="n">
        <v>5</v>
      </c>
      <c r="BR110" s="14" t="n">
        <v>8</v>
      </c>
      <c r="BS110" s="14" t="n">
        <v>5</v>
      </c>
      <c r="BT110" s="14" t="n">
        <v>8</v>
      </c>
      <c r="BU110" s="14" t="n">
        <v>2</v>
      </c>
      <c r="BV110" s="14" t="n">
        <v>3</v>
      </c>
      <c r="BW110" s="14" t="n">
        <v>5</v>
      </c>
      <c r="BX110" s="14" t="n">
        <v>8</v>
      </c>
      <c r="BY110" s="14" t="n">
        <v>7</v>
      </c>
      <c r="BZ110" s="14" t="n">
        <v>6</v>
      </c>
      <c r="CA110" s="14" t="n">
        <v>5</v>
      </c>
      <c r="CB110" s="14" t="n">
        <v>1</v>
      </c>
      <c r="CC110" s="14" t="n">
        <v>5</v>
      </c>
      <c r="CD110" s="14" t="n">
        <v>6</v>
      </c>
      <c r="CE110" s="14" t="n">
        <v>4</v>
      </c>
      <c r="CF110" s="14" t="n">
        <v>2</v>
      </c>
      <c r="CG110" s="14" t="n">
        <v>1</v>
      </c>
      <c r="CH110" s="14" t="n">
        <v>3</v>
      </c>
      <c r="CI110" s="14" t="n">
        <v>1</v>
      </c>
      <c r="CJ110" s="14" t="n">
        <v>4</v>
      </c>
      <c r="CK110" s="14" t="n">
        <v>3</v>
      </c>
      <c r="CL110" s="14" t="n">
        <v>3</v>
      </c>
      <c r="CM110" s="14" t="n">
        <v>2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10</v>
      </c>
      <c r="DK110" s="16" t="n">
        <f aca="false">SUM(R110:BO110)</f>
        <v>425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8</v>
      </c>
      <c r="D111" s="18" t="n">
        <v>6</v>
      </c>
      <c r="E111" s="18" t="n">
        <v>1</v>
      </c>
      <c r="F111" s="18" t="n">
        <v>4</v>
      </c>
      <c r="G111" s="18" t="n">
        <v>4</v>
      </c>
      <c r="H111" s="18" t="n">
        <v>4</v>
      </c>
      <c r="I111" s="18" t="n">
        <v>3</v>
      </c>
      <c r="J111" s="18" t="n">
        <v>6</v>
      </c>
      <c r="K111" s="18" t="n">
        <v>8</v>
      </c>
      <c r="L111" s="18" t="n">
        <v>4</v>
      </c>
      <c r="M111" s="18" t="n">
        <v>11</v>
      </c>
      <c r="N111" s="18" t="n">
        <v>6</v>
      </c>
      <c r="O111" s="18" t="n">
        <v>6</v>
      </c>
      <c r="P111" s="18" t="n">
        <v>9</v>
      </c>
      <c r="Q111" s="18" t="n">
        <v>5</v>
      </c>
      <c r="R111" s="18" t="n">
        <v>6</v>
      </c>
      <c r="S111" s="18" t="n">
        <v>8</v>
      </c>
      <c r="T111" s="18" t="n">
        <v>2</v>
      </c>
      <c r="U111" s="18" t="n">
        <v>6</v>
      </c>
      <c r="V111" s="18" t="n">
        <v>6</v>
      </c>
      <c r="W111" s="18" t="n">
        <v>6</v>
      </c>
      <c r="X111" s="18" t="n">
        <v>5</v>
      </c>
      <c r="Y111" s="18" t="n">
        <v>4</v>
      </c>
      <c r="Z111" s="18" t="n">
        <v>6</v>
      </c>
      <c r="AA111" s="18" t="n">
        <v>4</v>
      </c>
      <c r="AB111" s="18" t="n">
        <v>5</v>
      </c>
      <c r="AC111" s="18" t="n">
        <v>3</v>
      </c>
      <c r="AD111" s="18" t="n">
        <v>5</v>
      </c>
      <c r="AE111" s="18" t="n">
        <v>1</v>
      </c>
      <c r="AF111" s="18" t="n">
        <v>5</v>
      </c>
      <c r="AG111" s="18" t="n">
        <v>5</v>
      </c>
      <c r="AH111" s="18" t="n">
        <v>7</v>
      </c>
      <c r="AI111" s="18" t="n">
        <v>6</v>
      </c>
      <c r="AJ111" s="18" t="n">
        <v>3</v>
      </c>
      <c r="AK111" s="18" t="n">
        <v>8</v>
      </c>
      <c r="AL111" s="18" t="n">
        <v>5</v>
      </c>
      <c r="AM111" s="18" t="n">
        <v>9</v>
      </c>
      <c r="AN111" s="18" t="n">
        <v>12</v>
      </c>
      <c r="AO111" s="18" t="n">
        <v>13</v>
      </c>
      <c r="AP111" s="18" t="n">
        <v>9</v>
      </c>
      <c r="AQ111" s="18" t="n">
        <v>11</v>
      </c>
      <c r="AR111" s="18" t="n">
        <v>14</v>
      </c>
      <c r="AS111" s="18" t="n">
        <v>15</v>
      </c>
      <c r="AT111" s="18" t="n">
        <v>12</v>
      </c>
      <c r="AU111" s="18" t="n">
        <v>19</v>
      </c>
      <c r="AV111" s="18" t="n">
        <v>23</v>
      </c>
      <c r="AW111" s="18" t="n">
        <v>18</v>
      </c>
      <c r="AX111" s="18" t="n">
        <v>11</v>
      </c>
      <c r="AY111" s="18" t="n">
        <v>14</v>
      </c>
      <c r="AZ111" s="18" t="n">
        <v>12</v>
      </c>
      <c r="BA111" s="18" t="n">
        <v>9</v>
      </c>
      <c r="BB111" s="18" t="n">
        <v>6</v>
      </c>
      <c r="BC111" s="18" t="n">
        <v>13</v>
      </c>
      <c r="BD111" s="18" t="n">
        <v>9</v>
      </c>
      <c r="BE111" s="18" t="n">
        <v>10</v>
      </c>
      <c r="BF111" s="18" t="n">
        <v>6</v>
      </c>
      <c r="BG111" s="18" t="n">
        <v>7</v>
      </c>
      <c r="BH111" s="18" t="n">
        <v>1</v>
      </c>
      <c r="BI111" s="18" t="n">
        <v>9</v>
      </c>
      <c r="BJ111" s="18" t="n">
        <v>4</v>
      </c>
      <c r="BK111" s="18" t="n">
        <v>11</v>
      </c>
      <c r="BL111" s="18" t="n">
        <v>3</v>
      </c>
      <c r="BM111" s="18" t="n">
        <v>3</v>
      </c>
      <c r="BN111" s="18" t="n">
        <v>7</v>
      </c>
      <c r="BO111" s="18" t="n">
        <v>7</v>
      </c>
      <c r="BP111" s="18" t="n">
        <v>10</v>
      </c>
      <c r="BQ111" s="18" t="n">
        <v>14</v>
      </c>
      <c r="BR111" s="18" t="n">
        <v>12</v>
      </c>
      <c r="BS111" s="18" t="n">
        <v>6</v>
      </c>
      <c r="BT111" s="18" t="n">
        <v>5</v>
      </c>
      <c r="BU111" s="18" t="n">
        <v>5</v>
      </c>
      <c r="BV111" s="18" t="n">
        <v>7</v>
      </c>
      <c r="BW111" s="18" t="n">
        <v>11</v>
      </c>
      <c r="BX111" s="18" t="n">
        <v>6</v>
      </c>
      <c r="BY111" s="18" t="n">
        <v>9</v>
      </c>
      <c r="BZ111" s="18" t="n">
        <v>6</v>
      </c>
      <c r="CA111" s="18" t="n">
        <v>5</v>
      </c>
      <c r="CB111" s="18" t="n">
        <v>6</v>
      </c>
      <c r="CC111" s="18" t="n">
        <v>8</v>
      </c>
      <c r="CD111" s="18" t="n">
        <v>3</v>
      </c>
      <c r="CE111" s="18" t="n">
        <v>4</v>
      </c>
      <c r="CF111" s="18" t="n">
        <v>8</v>
      </c>
      <c r="CG111" s="18" t="n">
        <v>6</v>
      </c>
      <c r="CH111" s="18" t="n">
        <v>3</v>
      </c>
      <c r="CI111" s="18" t="n">
        <v>5</v>
      </c>
      <c r="CJ111" s="18" t="n">
        <v>5</v>
      </c>
      <c r="CK111" s="18" t="n">
        <v>1</v>
      </c>
      <c r="CL111" s="18" t="n">
        <v>4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2</v>
      </c>
      <c r="DJ111" s="20" t="n">
        <f aca="false">SUM(C111:Q111)</f>
        <v>85</v>
      </c>
      <c r="DK111" s="20" t="n">
        <f aca="false">SUM(R111:BO111)</f>
        <v>403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9</v>
      </c>
      <c r="E113" s="22" t="n">
        <v>6</v>
      </c>
      <c r="F113" s="22" t="n">
        <v>14</v>
      </c>
      <c r="G113" s="22" t="n">
        <v>7</v>
      </c>
      <c r="H113" s="22" t="n">
        <v>8</v>
      </c>
      <c r="I113" s="22" t="n">
        <v>8</v>
      </c>
      <c r="J113" s="22" t="n">
        <v>17</v>
      </c>
      <c r="K113" s="22" t="n">
        <v>17</v>
      </c>
      <c r="L113" s="22" t="n">
        <v>11</v>
      </c>
      <c r="M113" s="22" t="n">
        <v>18</v>
      </c>
      <c r="N113" s="22" t="n">
        <v>19</v>
      </c>
      <c r="O113" s="22" t="n">
        <v>13</v>
      </c>
      <c r="P113" s="22" t="n">
        <v>22</v>
      </c>
      <c r="Q113" s="22" t="n">
        <v>14</v>
      </c>
      <c r="R113" s="22" t="n">
        <v>13</v>
      </c>
      <c r="S113" s="22" t="n">
        <v>17</v>
      </c>
      <c r="T113" s="22" t="n">
        <v>13</v>
      </c>
      <c r="U113" s="22" t="n">
        <v>13</v>
      </c>
      <c r="V113" s="22" t="n">
        <v>14</v>
      </c>
      <c r="W113" s="22" t="n">
        <v>10</v>
      </c>
      <c r="X113" s="22" t="n">
        <v>9</v>
      </c>
      <c r="Y113" s="22" t="n">
        <v>11</v>
      </c>
      <c r="Z113" s="22" t="n">
        <v>9</v>
      </c>
      <c r="AA113" s="22" t="n">
        <v>10</v>
      </c>
      <c r="AB113" s="22" t="n">
        <v>7</v>
      </c>
      <c r="AC113" s="22" t="n">
        <v>5</v>
      </c>
      <c r="AD113" s="22" t="n">
        <v>11</v>
      </c>
      <c r="AE113" s="22" t="n">
        <v>3</v>
      </c>
      <c r="AF113" s="22" t="n">
        <v>7</v>
      </c>
      <c r="AG113" s="22" t="n">
        <v>8</v>
      </c>
      <c r="AH113" s="22" t="n">
        <v>9</v>
      </c>
      <c r="AI113" s="22" t="n">
        <v>7</v>
      </c>
      <c r="AJ113" s="22" t="n">
        <v>9</v>
      </c>
      <c r="AK113" s="22" t="n">
        <v>12</v>
      </c>
      <c r="AL113" s="22" t="n">
        <v>14</v>
      </c>
      <c r="AM113" s="22" t="n">
        <v>16</v>
      </c>
      <c r="AN113" s="22" t="n">
        <v>22</v>
      </c>
      <c r="AO113" s="22" t="n">
        <v>19</v>
      </c>
      <c r="AP113" s="22" t="n">
        <v>16</v>
      </c>
      <c r="AQ113" s="22" t="n">
        <v>19</v>
      </c>
      <c r="AR113" s="22" t="n">
        <v>25</v>
      </c>
      <c r="AS113" s="22" t="n">
        <v>34</v>
      </c>
      <c r="AT113" s="22" t="n">
        <v>20</v>
      </c>
      <c r="AU113" s="22" t="n">
        <v>34</v>
      </c>
      <c r="AV113" s="22" t="n">
        <v>46</v>
      </c>
      <c r="AW113" s="22" t="n">
        <v>36</v>
      </c>
      <c r="AX113" s="22" t="n">
        <v>25</v>
      </c>
      <c r="AY113" s="22" t="n">
        <v>27</v>
      </c>
      <c r="AZ113" s="22" t="n">
        <v>25</v>
      </c>
      <c r="BA113" s="22" t="n">
        <v>29</v>
      </c>
      <c r="BB113" s="22" t="n">
        <v>20</v>
      </c>
      <c r="BC113" s="22" t="n">
        <v>25</v>
      </c>
      <c r="BD113" s="22" t="n">
        <v>20</v>
      </c>
      <c r="BE113" s="22" t="n">
        <v>19</v>
      </c>
      <c r="BF113" s="22" t="n">
        <v>19</v>
      </c>
      <c r="BG113" s="22" t="n">
        <v>14</v>
      </c>
      <c r="BH113" s="22" t="n">
        <v>8</v>
      </c>
      <c r="BI113" s="22" t="n">
        <v>18</v>
      </c>
      <c r="BJ113" s="22" t="n">
        <v>11</v>
      </c>
      <c r="BK113" s="22" t="n">
        <v>20</v>
      </c>
      <c r="BL113" s="22" t="n">
        <v>9</v>
      </c>
      <c r="BM113" s="22" t="n">
        <v>11</v>
      </c>
      <c r="BN113" s="22" t="n">
        <v>15</v>
      </c>
      <c r="BO113" s="22" t="n">
        <v>15</v>
      </c>
      <c r="BP113" s="22" t="n">
        <v>18</v>
      </c>
      <c r="BQ113" s="22" t="n">
        <v>19</v>
      </c>
      <c r="BR113" s="22" t="n">
        <v>20</v>
      </c>
      <c r="BS113" s="22" t="n">
        <v>11</v>
      </c>
      <c r="BT113" s="22" t="n">
        <v>13</v>
      </c>
      <c r="BU113" s="22" t="n">
        <v>7</v>
      </c>
      <c r="BV113" s="22" t="n">
        <v>10</v>
      </c>
      <c r="BW113" s="22" t="n">
        <v>16</v>
      </c>
      <c r="BX113" s="22" t="n">
        <v>14</v>
      </c>
      <c r="BY113" s="22" t="n">
        <v>16</v>
      </c>
      <c r="BZ113" s="22" t="n">
        <v>12</v>
      </c>
      <c r="CA113" s="22" t="n">
        <v>10</v>
      </c>
      <c r="CB113" s="22" t="n">
        <v>7</v>
      </c>
      <c r="CC113" s="22" t="n">
        <v>13</v>
      </c>
      <c r="CD113" s="22" t="n">
        <v>9</v>
      </c>
      <c r="CE113" s="22" t="n">
        <v>8</v>
      </c>
      <c r="CF113" s="22" t="n">
        <v>10</v>
      </c>
      <c r="CG113" s="22" t="n">
        <v>7</v>
      </c>
      <c r="CH113" s="22" t="n">
        <v>6</v>
      </c>
      <c r="CI113" s="22" t="n">
        <v>6</v>
      </c>
      <c r="CJ113" s="22" t="n">
        <v>9</v>
      </c>
      <c r="CK113" s="22" t="n">
        <v>4</v>
      </c>
      <c r="CL113" s="22" t="n">
        <v>7</v>
      </c>
      <c r="CM113" s="22" t="n">
        <v>5</v>
      </c>
      <c r="CN113" s="22" t="n">
        <v>4</v>
      </c>
      <c r="CO113" s="22" t="n">
        <v>1</v>
      </c>
      <c r="CP113" s="22" t="n">
        <v>1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8</v>
      </c>
      <c r="DJ113" s="24" t="n">
        <f aca="false">SUM(C113:Q113)</f>
        <v>195</v>
      </c>
      <c r="DK113" s="24" t="n">
        <f aca="false">SUM(R113:BO113)</f>
        <v>828</v>
      </c>
      <c r="DL113" s="24" t="n">
        <f aca="false">SUM(BP113:DH113)</f>
        <v>27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1</v>
      </c>
      <c r="E114" s="14" t="n">
        <v>17</v>
      </c>
      <c r="F114" s="14" t="n">
        <v>11</v>
      </c>
      <c r="G114" s="14" t="n">
        <v>12</v>
      </c>
      <c r="H114" s="14" t="n">
        <v>13</v>
      </c>
      <c r="I114" s="14" t="n">
        <v>12</v>
      </c>
      <c r="J114" s="14" t="n">
        <v>16</v>
      </c>
      <c r="K114" s="14" t="n">
        <v>12</v>
      </c>
      <c r="L114" s="14" t="n">
        <v>16</v>
      </c>
      <c r="M114" s="14" t="n">
        <v>13</v>
      </c>
      <c r="N114" s="14" t="n">
        <v>16</v>
      </c>
      <c r="O114" s="14" t="n">
        <v>12</v>
      </c>
      <c r="P114" s="14" t="n">
        <v>21</v>
      </c>
      <c r="Q114" s="14" t="n">
        <v>12</v>
      </c>
      <c r="R114" s="14" t="n">
        <v>19</v>
      </c>
      <c r="S114" s="14" t="n">
        <v>12</v>
      </c>
      <c r="T114" s="14" t="n">
        <v>15</v>
      </c>
      <c r="U114" s="14" t="n">
        <v>12</v>
      </c>
      <c r="V114" s="14" t="n">
        <v>9</v>
      </c>
      <c r="W114" s="14" t="n">
        <v>9</v>
      </c>
      <c r="X114" s="14" t="n">
        <v>11</v>
      </c>
      <c r="Y114" s="14" t="n">
        <v>9</v>
      </c>
      <c r="Z114" s="14" t="n">
        <v>9</v>
      </c>
      <c r="AA114" s="14" t="n">
        <v>16</v>
      </c>
      <c r="AB114" s="14" t="n">
        <v>7</v>
      </c>
      <c r="AC114" s="14" t="n">
        <v>15</v>
      </c>
      <c r="AD114" s="14" t="n">
        <v>15</v>
      </c>
      <c r="AE114" s="14" t="n">
        <v>12</v>
      </c>
      <c r="AF114" s="14" t="n">
        <v>19</v>
      </c>
      <c r="AG114" s="14" t="n">
        <v>21</v>
      </c>
      <c r="AH114" s="14" t="n">
        <v>19</v>
      </c>
      <c r="AI114" s="14" t="n">
        <v>29</v>
      </c>
      <c r="AJ114" s="14" t="n">
        <v>17</v>
      </c>
      <c r="AK114" s="14" t="n">
        <v>25</v>
      </c>
      <c r="AL114" s="14" t="n">
        <v>18</v>
      </c>
      <c r="AM114" s="14" t="n">
        <v>20</v>
      </c>
      <c r="AN114" s="14" t="n">
        <v>22</v>
      </c>
      <c r="AO114" s="14" t="n">
        <v>30</v>
      </c>
      <c r="AP114" s="14" t="n">
        <v>21</v>
      </c>
      <c r="AQ114" s="14" t="n">
        <v>24</v>
      </c>
      <c r="AR114" s="14" t="n">
        <v>34</v>
      </c>
      <c r="AS114" s="14" t="n">
        <v>28</v>
      </c>
      <c r="AT114" s="14" t="n">
        <v>31</v>
      </c>
      <c r="AU114" s="14" t="n">
        <v>36</v>
      </c>
      <c r="AV114" s="14" t="n">
        <v>32</v>
      </c>
      <c r="AW114" s="14" t="n">
        <v>30</v>
      </c>
      <c r="AX114" s="14" t="n">
        <v>33</v>
      </c>
      <c r="AY114" s="14" t="n">
        <v>30</v>
      </c>
      <c r="AZ114" s="14" t="n">
        <v>25</v>
      </c>
      <c r="BA114" s="14" t="n">
        <v>28</v>
      </c>
      <c r="BB114" s="14" t="n">
        <v>25</v>
      </c>
      <c r="BC114" s="14" t="n">
        <v>17</v>
      </c>
      <c r="BD114" s="14" t="n">
        <v>16</v>
      </c>
      <c r="BE114" s="14" t="n">
        <v>13</v>
      </c>
      <c r="BF114" s="14" t="n">
        <v>18</v>
      </c>
      <c r="BG114" s="14" t="n">
        <v>14</v>
      </c>
      <c r="BH114" s="14" t="n">
        <v>14</v>
      </c>
      <c r="BI114" s="14" t="n">
        <v>14</v>
      </c>
      <c r="BJ114" s="14" t="n">
        <v>16</v>
      </c>
      <c r="BK114" s="14" t="n">
        <v>14</v>
      </c>
      <c r="BL114" s="14" t="n">
        <v>13</v>
      </c>
      <c r="BM114" s="14" t="n">
        <v>19</v>
      </c>
      <c r="BN114" s="14" t="n">
        <v>15</v>
      </c>
      <c r="BO114" s="14" t="n">
        <v>12</v>
      </c>
      <c r="BP114" s="14" t="n">
        <v>15</v>
      </c>
      <c r="BQ114" s="14" t="n">
        <v>18</v>
      </c>
      <c r="BR114" s="14" t="n">
        <v>20</v>
      </c>
      <c r="BS114" s="14" t="n">
        <v>18</v>
      </c>
      <c r="BT114" s="14" t="n">
        <v>16</v>
      </c>
      <c r="BU114" s="14" t="n">
        <v>17</v>
      </c>
      <c r="BV114" s="14" t="n">
        <v>16</v>
      </c>
      <c r="BW114" s="14" t="n">
        <v>11</v>
      </c>
      <c r="BX114" s="14" t="n">
        <v>14</v>
      </c>
      <c r="BY114" s="14" t="n">
        <v>13</v>
      </c>
      <c r="BZ114" s="14" t="n">
        <v>11</v>
      </c>
      <c r="CA114" s="14" t="n">
        <v>9</v>
      </c>
      <c r="CB114" s="14" t="n">
        <v>7</v>
      </c>
      <c r="CC114" s="14" t="n">
        <v>7</v>
      </c>
      <c r="CD114" s="14" t="n">
        <v>7</v>
      </c>
      <c r="CE114" s="14" t="n">
        <v>9</v>
      </c>
      <c r="CF114" s="14" t="n">
        <v>9</v>
      </c>
      <c r="CG114" s="14" t="n">
        <v>6</v>
      </c>
      <c r="CH114" s="14" t="n">
        <v>5</v>
      </c>
      <c r="CI114" s="14" t="n">
        <v>4</v>
      </c>
      <c r="CJ114" s="14" t="n">
        <v>5</v>
      </c>
      <c r="CK114" s="14" t="n">
        <v>3</v>
      </c>
      <c r="CL114" s="14" t="n">
        <v>2</v>
      </c>
      <c r="CM114" s="14" t="n">
        <v>3</v>
      </c>
      <c r="CN114" s="14" t="n">
        <v>1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1</v>
      </c>
      <c r="DJ114" s="16" t="n">
        <f aca="false">SUM(C114:Q114)</f>
        <v>208</v>
      </c>
      <c r="DK114" s="16" t="n">
        <f aca="false">SUM(R114:BO114)</f>
        <v>962</v>
      </c>
      <c r="DL114" s="16" t="n">
        <f aca="false">SUM(BP114:DH114)</f>
        <v>25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14</v>
      </c>
      <c r="E115" s="18" t="n">
        <v>11</v>
      </c>
      <c r="F115" s="18" t="n">
        <v>11</v>
      </c>
      <c r="G115" s="18" t="n">
        <v>12</v>
      </c>
      <c r="H115" s="18" t="n">
        <v>19</v>
      </c>
      <c r="I115" s="18" t="n">
        <v>14</v>
      </c>
      <c r="J115" s="18" t="n">
        <v>15</v>
      </c>
      <c r="K115" s="18" t="n">
        <v>12</v>
      </c>
      <c r="L115" s="18" t="n">
        <v>15</v>
      </c>
      <c r="M115" s="18" t="n">
        <v>13</v>
      </c>
      <c r="N115" s="18" t="n">
        <v>11</v>
      </c>
      <c r="O115" s="18" t="n">
        <v>14</v>
      </c>
      <c r="P115" s="18" t="n">
        <v>11</v>
      </c>
      <c r="Q115" s="18" t="n">
        <v>11</v>
      </c>
      <c r="R115" s="18" t="n">
        <v>14</v>
      </c>
      <c r="S115" s="18" t="n">
        <v>11</v>
      </c>
      <c r="T115" s="18" t="n">
        <v>12</v>
      </c>
      <c r="U115" s="18" t="n">
        <v>6</v>
      </c>
      <c r="V115" s="18" t="n">
        <v>6</v>
      </c>
      <c r="W115" s="18" t="n">
        <v>13</v>
      </c>
      <c r="X115" s="18" t="n">
        <v>6</v>
      </c>
      <c r="Y115" s="18" t="n">
        <v>9</v>
      </c>
      <c r="Z115" s="18" t="n">
        <v>11</v>
      </c>
      <c r="AA115" s="18" t="n">
        <v>8</v>
      </c>
      <c r="AB115" s="18" t="n">
        <v>10</v>
      </c>
      <c r="AC115" s="18" t="n">
        <v>13</v>
      </c>
      <c r="AD115" s="18" t="n">
        <v>10</v>
      </c>
      <c r="AE115" s="18" t="n">
        <v>18</v>
      </c>
      <c r="AF115" s="18" t="n">
        <v>14</v>
      </c>
      <c r="AG115" s="18" t="n">
        <v>11</v>
      </c>
      <c r="AH115" s="18" t="n">
        <v>13</v>
      </c>
      <c r="AI115" s="18" t="n">
        <v>28</v>
      </c>
      <c r="AJ115" s="18" t="n">
        <v>21</v>
      </c>
      <c r="AK115" s="18" t="n">
        <v>16</v>
      </c>
      <c r="AL115" s="18" t="n">
        <v>16</v>
      </c>
      <c r="AM115" s="18" t="n">
        <v>24</v>
      </c>
      <c r="AN115" s="18" t="n">
        <v>28</v>
      </c>
      <c r="AO115" s="18" t="n">
        <v>26</v>
      </c>
      <c r="AP115" s="18" t="n">
        <v>22</v>
      </c>
      <c r="AQ115" s="18" t="n">
        <v>30</v>
      </c>
      <c r="AR115" s="18" t="n">
        <v>23</v>
      </c>
      <c r="AS115" s="18" t="n">
        <v>30</v>
      </c>
      <c r="AT115" s="18" t="n">
        <v>27</v>
      </c>
      <c r="AU115" s="18" t="n">
        <v>34</v>
      </c>
      <c r="AV115" s="18" t="n">
        <v>31</v>
      </c>
      <c r="AW115" s="18" t="n">
        <v>34</v>
      </c>
      <c r="AX115" s="18" t="n">
        <v>27</v>
      </c>
      <c r="AY115" s="18" t="n">
        <v>30</v>
      </c>
      <c r="AZ115" s="18" t="n">
        <v>20</v>
      </c>
      <c r="BA115" s="18" t="n">
        <v>20</v>
      </c>
      <c r="BB115" s="18" t="n">
        <v>7</v>
      </c>
      <c r="BC115" s="18" t="n">
        <v>14</v>
      </c>
      <c r="BD115" s="18" t="n">
        <v>16</v>
      </c>
      <c r="BE115" s="18" t="n">
        <v>20</v>
      </c>
      <c r="BF115" s="18" t="n">
        <v>12</v>
      </c>
      <c r="BG115" s="18" t="n">
        <v>15</v>
      </c>
      <c r="BH115" s="18" t="n">
        <v>16</v>
      </c>
      <c r="BI115" s="18" t="n">
        <v>13</v>
      </c>
      <c r="BJ115" s="18" t="n">
        <v>16</v>
      </c>
      <c r="BK115" s="18" t="n">
        <v>12</v>
      </c>
      <c r="BL115" s="18" t="n">
        <v>17</v>
      </c>
      <c r="BM115" s="18" t="n">
        <v>14</v>
      </c>
      <c r="BN115" s="18" t="n">
        <v>20</v>
      </c>
      <c r="BO115" s="18" t="n">
        <v>18</v>
      </c>
      <c r="BP115" s="18" t="n">
        <v>20</v>
      </c>
      <c r="BQ115" s="18" t="n">
        <v>23</v>
      </c>
      <c r="BR115" s="18" t="n">
        <v>24</v>
      </c>
      <c r="BS115" s="18" t="n">
        <v>22</v>
      </c>
      <c r="BT115" s="18" t="n">
        <v>10</v>
      </c>
      <c r="BU115" s="18" t="n">
        <v>10</v>
      </c>
      <c r="BV115" s="18" t="n">
        <v>21</v>
      </c>
      <c r="BW115" s="18" t="n">
        <v>16</v>
      </c>
      <c r="BX115" s="18" t="n">
        <v>12</v>
      </c>
      <c r="BY115" s="18" t="n">
        <v>13</v>
      </c>
      <c r="BZ115" s="18" t="n">
        <v>17</v>
      </c>
      <c r="CA115" s="18" t="n">
        <v>7</v>
      </c>
      <c r="CB115" s="18" t="n">
        <v>8</v>
      </c>
      <c r="CC115" s="18" t="n">
        <v>15</v>
      </c>
      <c r="CD115" s="18" t="n">
        <v>14</v>
      </c>
      <c r="CE115" s="18" t="n">
        <v>8</v>
      </c>
      <c r="CF115" s="18" t="n">
        <v>7</v>
      </c>
      <c r="CG115" s="18" t="n">
        <v>10</v>
      </c>
      <c r="CH115" s="18" t="n">
        <v>4</v>
      </c>
      <c r="CI115" s="18" t="n">
        <v>4</v>
      </c>
      <c r="CJ115" s="18" t="n">
        <v>8</v>
      </c>
      <c r="CK115" s="18" t="n">
        <v>10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0</v>
      </c>
      <c r="CQ115" s="18" t="n">
        <v>4</v>
      </c>
      <c r="CR115" s="18" t="n">
        <v>2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1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01</v>
      </c>
      <c r="DJ115" s="20" t="n">
        <f aca="false">SUM(C115:Q115)</f>
        <v>190</v>
      </c>
      <c r="DK115" s="20" t="n">
        <f aca="false">SUM(R115:BO115)</f>
        <v>882</v>
      </c>
      <c r="DL115" s="20" t="n">
        <f aca="false">SUM(BP115:DH115)</f>
        <v>32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5</v>
      </c>
      <c r="E117" s="22" t="n">
        <v>28</v>
      </c>
      <c r="F117" s="22" t="n">
        <v>22</v>
      </c>
      <c r="G117" s="22" t="n">
        <v>24</v>
      </c>
      <c r="H117" s="22" t="n">
        <v>32</v>
      </c>
      <c r="I117" s="22" t="n">
        <v>26</v>
      </c>
      <c r="J117" s="22" t="n">
        <v>31</v>
      </c>
      <c r="K117" s="22" t="n">
        <v>24</v>
      </c>
      <c r="L117" s="22" t="n">
        <v>31</v>
      </c>
      <c r="M117" s="22" t="n">
        <v>26</v>
      </c>
      <c r="N117" s="22" t="n">
        <v>27</v>
      </c>
      <c r="O117" s="22" t="n">
        <v>26</v>
      </c>
      <c r="P117" s="22" t="n">
        <v>32</v>
      </c>
      <c r="Q117" s="22" t="n">
        <v>23</v>
      </c>
      <c r="R117" s="22" t="n">
        <v>33</v>
      </c>
      <c r="S117" s="22" t="n">
        <v>23</v>
      </c>
      <c r="T117" s="22" t="n">
        <v>27</v>
      </c>
      <c r="U117" s="22" t="n">
        <v>18</v>
      </c>
      <c r="V117" s="22" t="n">
        <v>15</v>
      </c>
      <c r="W117" s="22" t="n">
        <v>22</v>
      </c>
      <c r="X117" s="22" t="n">
        <v>17</v>
      </c>
      <c r="Y117" s="22" t="n">
        <v>18</v>
      </c>
      <c r="Z117" s="22" t="n">
        <v>20</v>
      </c>
      <c r="AA117" s="22" t="n">
        <v>24</v>
      </c>
      <c r="AB117" s="22" t="n">
        <v>17</v>
      </c>
      <c r="AC117" s="22" t="n">
        <v>28</v>
      </c>
      <c r="AD117" s="22" t="n">
        <v>25</v>
      </c>
      <c r="AE117" s="22" t="n">
        <v>30</v>
      </c>
      <c r="AF117" s="22" t="n">
        <v>33</v>
      </c>
      <c r="AG117" s="22" t="n">
        <v>32</v>
      </c>
      <c r="AH117" s="22" t="n">
        <v>32</v>
      </c>
      <c r="AI117" s="22" t="n">
        <v>57</v>
      </c>
      <c r="AJ117" s="22" t="n">
        <v>38</v>
      </c>
      <c r="AK117" s="22" t="n">
        <v>41</v>
      </c>
      <c r="AL117" s="22" t="n">
        <v>34</v>
      </c>
      <c r="AM117" s="22" t="n">
        <v>44</v>
      </c>
      <c r="AN117" s="22" t="n">
        <v>50</v>
      </c>
      <c r="AO117" s="22" t="n">
        <v>56</v>
      </c>
      <c r="AP117" s="22" t="n">
        <v>43</v>
      </c>
      <c r="AQ117" s="22" t="n">
        <v>54</v>
      </c>
      <c r="AR117" s="22" t="n">
        <v>57</v>
      </c>
      <c r="AS117" s="22" t="n">
        <v>58</v>
      </c>
      <c r="AT117" s="22" t="n">
        <v>58</v>
      </c>
      <c r="AU117" s="22" t="n">
        <v>70</v>
      </c>
      <c r="AV117" s="22" t="n">
        <v>63</v>
      </c>
      <c r="AW117" s="22" t="n">
        <v>64</v>
      </c>
      <c r="AX117" s="22" t="n">
        <v>60</v>
      </c>
      <c r="AY117" s="22" t="n">
        <v>60</v>
      </c>
      <c r="AZ117" s="22" t="n">
        <v>45</v>
      </c>
      <c r="BA117" s="22" t="n">
        <v>48</v>
      </c>
      <c r="BB117" s="22" t="n">
        <v>32</v>
      </c>
      <c r="BC117" s="22" t="n">
        <v>31</v>
      </c>
      <c r="BD117" s="22" t="n">
        <v>32</v>
      </c>
      <c r="BE117" s="22" t="n">
        <v>33</v>
      </c>
      <c r="BF117" s="22" t="n">
        <v>30</v>
      </c>
      <c r="BG117" s="22" t="n">
        <v>29</v>
      </c>
      <c r="BH117" s="22" t="n">
        <v>30</v>
      </c>
      <c r="BI117" s="22" t="n">
        <v>27</v>
      </c>
      <c r="BJ117" s="22" t="n">
        <v>32</v>
      </c>
      <c r="BK117" s="22" t="n">
        <v>26</v>
      </c>
      <c r="BL117" s="22" t="n">
        <v>30</v>
      </c>
      <c r="BM117" s="22" t="n">
        <v>33</v>
      </c>
      <c r="BN117" s="22" t="n">
        <v>35</v>
      </c>
      <c r="BO117" s="22" t="n">
        <v>30</v>
      </c>
      <c r="BP117" s="22" t="n">
        <v>35</v>
      </c>
      <c r="BQ117" s="22" t="n">
        <v>41</v>
      </c>
      <c r="BR117" s="22" t="n">
        <v>44</v>
      </c>
      <c r="BS117" s="22" t="n">
        <v>40</v>
      </c>
      <c r="BT117" s="22" t="n">
        <v>26</v>
      </c>
      <c r="BU117" s="22" t="n">
        <v>27</v>
      </c>
      <c r="BV117" s="22" t="n">
        <v>37</v>
      </c>
      <c r="BW117" s="22" t="n">
        <v>27</v>
      </c>
      <c r="BX117" s="22" t="n">
        <v>26</v>
      </c>
      <c r="BY117" s="22" t="n">
        <v>26</v>
      </c>
      <c r="BZ117" s="22" t="n">
        <v>28</v>
      </c>
      <c r="CA117" s="22" t="n">
        <v>16</v>
      </c>
      <c r="CB117" s="22" t="n">
        <v>15</v>
      </c>
      <c r="CC117" s="22" t="n">
        <v>22</v>
      </c>
      <c r="CD117" s="22" t="n">
        <v>21</v>
      </c>
      <c r="CE117" s="22" t="n">
        <v>17</v>
      </c>
      <c r="CF117" s="22" t="n">
        <v>16</v>
      </c>
      <c r="CG117" s="22" t="n">
        <v>16</v>
      </c>
      <c r="CH117" s="22" t="n">
        <v>9</v>
      </c>
      <c r="CI117" s="22" t="n">
        <v>8</v>
      </c>
      <c r="CJ117" s="22" t="n">
        <v>13</v>
      </c>
      <c r="CK117" s="22" t="n">
        <v>13</v>
      </c>
      <c r="CL117" s="22" t="n">
        <v>9</v>
      </c>
      <c r="CM117" s="22" t="n">
        <v>10</v>
      </c>
      <c r="CN117" s="22" t="n">
        <v>10</v>
      </c>
      <c r="CO117" s="22" t="n">
        <v>6</v>
      </c>
      <c r="CP117" s="22" t="n">
        <v>1</v>
      </c>
      <c r="CQ117" s="22" t="n">
        <v>4</v>
      </c>
      <c r="CR117" s="22" t="n">
        <v>3</v>
      </c>
      <c r="CS117" s="22" t="n">
        <v>5</v>
      </c>
      <c r="CT117" s="22" t="n">
        <v>4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1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22</v>
      </c>
      <c r="DJ117" s="24" t="n">
        <f aca="false">SUM(C117:Q117)</f>
        <v>398</v>
      </c>
      <c r="DK117" s="24" t="n">
        <f aca="false">SUM(R117:BO117)</f>
        <v>1844</v>
      </c>
      <c r="DL117" s="24" t="n">
        <f aca="false">SUM(BP117:DH117)</f>
        <v>58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3</v>
      </c>
      <c r="F118" s="14" t="n">
        <v>2</v>
      </c>
      <c r="G118" s="14" t="n">
        <v>3</v>
      </c>
      <c r="H118" s="14" t="n">
        <v>5</v>
      </c>
      <c r="I118" s="14" t="n">
        <v>2</v>
      </c>
      <c r="J118" s="14" t="n">
        <v>7</v>
      </c>
      <c r="K118" s="14" t="n">
        <v>4</v>
      </c>
      <c r="L118" s="14" t="n">
        <v>3</v>
      </c>
      <c r="M118" s="14" t="n">
        <v>3</v>
      </c>
      <c r="N118" s="14" t="n">
        <v>3</v>
      </c>
      <c r="O118" s="14" t="n">
        <v>2</v>
      </c>
      <c r="P118" s="14" t="n">
        <v>3</v>
      </c>
      <c r="Q118" s="14" t="n">
        <v>2</v>
      </c>
      <c r="R118" s="14" t="n">
        <v>2</v>
      </c>
      <c r="S118" s="14" t="n">
        <v>4</v>
      </c>
      <c r="T118" s="14" t="n">
        <v>2</v>
      </c>
      <c r="U118" s="14" t="n">
        <v>2</v>
      </c>
      <c r="V118" s="14" t="n">
        <v>2</v>
      </c>
      <c r="W118" s="14" t="n">
        <v>3</v>
      </c>
      <c r="X118" s="14" t="n">
        <v>7</v>
      </c>
      <c r="Y118" s="14" t="n">
        <v>3</v>
      </c>
      <c r="Z118" s="14" t="n">
        <v>3</v>
      </c>
      <c r="AA118" s="14" t="n">
        <v>2</v>
      </c>
      <c r="AB118" s="14" t="n">
        <v>2</v>
      </c>
      <c r="AC118" s="14" t="n">
        <v>2</v>
      </c>
      <c r="AD118" s="14" t="n">
        <v>2</v>
      </c>
      <c r="AE118" s="14" t="n">
        <v>7</v>
      </c>
      <c r="AF118" s="14" t="n">
        <v>5</v>
      </c>
      <c r="AG118" s="14" t="n">
        <v>6</v>
      </c>
      <c r="AH118" s="14" t="n">
        <v>10</v>
      </c>
      <c r="AI118" s="14" t="n">
        <v>4</v>
      </c>
      <c r="AJ118" s="14" t="n">
        <v>3</v>
      </c>
      <c r="AK118" s="14" t="n">
        <v>4</v>
      </c>
      <c r="AL118" s="14" t="n">
        <v>4</v>
      </c>
      <c r="AM118" s="14" t="n">
        <v>7</v>
      </c>
      <c r="AN118" s="14" t="n">
        <v>8</v>
      </c>
      <c r="AO118" s="14" t="n">
        <v>7</v>
      </c>
      <c r="AP118" s="14" t="n">
        <v>9</v>
      </c>
      <c r="AQ118" s="14" t="n">
        <v>6</v>
      </c>
      <c r="AR118" s="14" t="n">
        <v>6</v>
      </c>
      <c r="AS118" s="14" t="n">
        <v>8</v>
      </c>
      <c r="AT118" s="14" t="n">
        <v>11</v>
      </c>
      <c r="AU118" s="14" t="n">
        <v>6</v>
      </c>
      <c r="AV118" s="14" t="n">
        <v>3</v>
      </c>
      <c r="AW118" s="14" t="n">
        <v>11</v>
      </c>
      <c r="AX118" s="14" t="n">
        <v>5</v>
      </c>
      <c r="AY118" s="14" t="n">
        <v>4</v>
      </c>
      <c r="AZ118" s="14" t="n">
        <v>6</v>
      </c>
      <c r="BA118" s="14" t="n">
        <v>7</v>
      </c>
      <c r="BB118" s="14" t="n">
        <v>5</v>
      </c>
      <c r="BC118" s="14" t="n">
        <v>8</v>
      </c>
      <c r="BD118" s="14" t="n">
        <v>4</v>
      </c>
      <c r="BE118" s="14" t="n">
        <v>4</v>
      </c>
      <c r="BF118" s="14" t="n">
        <v>4</v>
      </c>
      <c r="BG118" s="14" t="n">
        <v>3</v>
      </c>
      <c r="BH118" s="14" t="n">
        <v>4</v>
      </c>
      <c r="BI118" s="14" t="n">
        <v>4</v>
      </c>
      <c r="BJ118" s="14" t="n">
        <v>1</v>
      </c>
      <c r="BK118" s="14" t="n">
        <v>5</v>
      </c>
      <c r="BL118" s="14" t="n">
        <v>2</v>
      </c>
      <c r="BM118" s="14" t="n">
        <v>5</v>
      </c>
      <c r="BN118" s="14" t="n">
        <v>5</v>
      </c>
      <c r="BO118" s="14" t="n">
        <v>4</v>
      </c>
      <c r="BP118" s="14" t="n">
        <v>5</v>
      </c>
      <c r="BQ118" s="14" t="n">
        <v>5</v>
      </c>
      <c r="BR118" s="14" t="n">
        <v>6</v>
      </c>
      <c r="BS118" s="14" t="n">
        <v>3</v>
      </c>
      <c r="BT118" s="14" t="n">
        <v>3</v>
      </c>
      <c r="BU118" s="14" t="n">
        <v>4</v>
      </c>
      <c r="BV118" s="14" t="n">
        <v>1</v>
      </c>
      <c r="BW118" s="14" t="n">
        <v>3</v>
      </c>
      <c r="BX118" s="14" t="n">
        <v>1</v>
      </c>
      <c r="BY118" s="14" t="n">
        <v>5</v>
      </c>
      <c r="BZ118" s="14" t="n">
        <v>6</v>
      </c>
      <c r="CA118" s="14" t="n">
        <v>3</v>
      </c>
      <c r="CB118" s="14" t="n">
        <v>2</v>
      </c>
      <c r="CC118" s="14" t="n">
        <v>2</v>
      </c>
      <c r="CD118" s="14" t="n">
        <v>5</v>
      </c>
      <c r="CE118" s="14" t="n">
        <v>1</v>
      </c>
      <c r="CF118" s="14" t="n">
        <v>2</v>
      </c>
      <c r="CG118" s="14" t="n">
        <v>1</v>
      </c>
      <c r="CH118" s="14" t="n">
        <v>4</v>
      </c>
      <c r="CI118" s="14" t="n">
        <v>3</v>
      </c>
      <c r="CJ118" s="14" t="n">
        <v>1</v>
      </c>
      <c r="CK118" s="14" t="n">
        <v>2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50</v>
      </c>
      <c r="DK118" s="16" t="n">
        <f aca="false">SUM(R118:BO118)</f>
        <v>241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0</v>
      </c>
      <c r="E119" s="18" t="n">
        <v>4</v>
      </c>
      <c r="F119" s="18" t="n">
        <v>2</v>
      </c>
      <c r="G119" s="18" t="n">
        <v>1</v>
      </c>
      <c r="H119" s="18" t="n">
        <v>5</v>
      </c>
      <c r="I119" s="18" t="n">
        <v>5</v>
      </c>
      <c r="J119" s="18" t="n">
        <v>6</v>
      </c>
      <c r="K119" s="18" t="n">
        <v>3</v>
      </c>
      <c r="L119" s="18" t="n">
        <v>6</v>
      </c>
      <c r="M119" s="18" t="n">
        <v>4</v>
      </c>
      <c r="N119" s="18" t="n">
        <v>2</v>
      </c>
      <c r="O119" s="18" t="n">
        <v>4</v>
      </c>
      <c r="P119" s="18" t="n">
        <v>3</v>
      </c>
      <c r="Q119" s="18" t="n">
        <v>1</v>
      </c>
      <c r="R119" s="18" t="n">
        <v>2</v>
      </c>
      <c r="S119" s="18" t="n">
        <v>2</v>
      </c>
      <c r="T119" s="18" t="n">
        <v>2</v>
      </c>
      <c r="U119" s="18" t="n">
        <v>1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1</v>
      </c>
      <c r="AA119" s="18" t="n">
        <v>3</v>
      </c>
      <c r="AB119" s="18" t="n">
        <v>3</v>
      </c>
      <c r="AC119" s="18" t="n">
        <v>8</v>
      </c>
      <c r="AD119" s="18" t="n">
        <v>5</v>
      </c>
      <c r="AE119" s="18" t="n">
        <v>3</v>
      </c>
      <c r="AF119" s="18" t="n">
        <v>8</v>
      </c>
      <c r="AG119" s="18" t="n">
        <v>6</v>
      </c>
      <c r="AH119" s="18" t="n">
        <v>10</v>
      </c>
      <c r="AI119" s="18" t="n">
        <v>5</v>
      </c>
      <c r="AJ119" s="18" t="n">
        <v>6</v>
      </c>
      <c r="AK119" s="18" t="n">
        <v>5</v>
      </c>
      <c r="AL119" s="18" t="n">
        <v>5</v>
      </c>
      <c r="AM119" s="18" t="n">
        <v>3</v>
      </c>
      <c r="AN119" s="18" t="n">
        <v>12</v>
      </c>
      <c r="AO119" s="18" t="n">
        <v>10</v>
      </c>
      <c r="AP119" s="18" t="n">
        <v>8</v>
      </c>
      <c r="AQ119" s="18" t="n">
        <v>6</v>
      </c>
      <c r="AR119" s="18" t="n">
        <v>7</v>
      </c>
      <c r="AS119" s="18" t="n">
        <v>3</v>
      </c>
      <c r="AT119" s="18" t="n">
        <v>7</v>
      </c>
      <c r="AU119" s="18" t="n">
        <v>4</v>
      </c>
      <c r="AV119" s="18" t="n">
        <v>8</v>
      </c>
      <c r="AW119" s="18" t="n">
        <v>8</v>
      </c>
      <c r="AX119" s="18" t="n">
        <v>8</v>
      </c>
      <c r="AY119" s="18" t="n">
        <v>4</v>
      </c>
      <c r="AZ119" s="18" t="n">
        <v>6</v>
      </c>
      <c r="BA119" s="18" t="n">
        <v>8</v>
      </c>
      <c r="BB119" s="18" t="n">
        <v>4</v>
      </c>
      <c r="BC119" s="18" t="n">
        <v>10</v>
      </c>
      <c r="BD119" s="18" t="n">
        <v>1</v>
      </c>
      <c r="BE119" s="18" t="n">
        <v>4</v>
      </c>
      <c r="BF119" s="18" t="n">
        <v>4</v>
      </c>
      <c r="BG119" s="18" t="n">
        <v>3</v>
      </c>
      <c r="BH119" s="18" t="n">
        <v>5</v>
      </c>
      <c r="BI119" s="18" t="n">
        <v>4</v>
      </c>
      <c r="BJ119" s="18" t="n">
        <v>0</v>
      </c>
      <c r="BK119" s="18" t="n">
        <v>4</v>
      </c>
      <c r="BL119" s="18" t="n">
        <v>3</v>
      </c>
      <c r="BM119" s="18" t="n">
        <v>4</v>
      </c>
      <c r="BN119" s="18" t="n">
        <v>3</v>
      </c>
      <c r="BO119" s="18" t="n">
        <v>3</v>
      </c>
      <c r="BP119" s="18" t="n">
        <v>6</v>
      </c>
      <c r="BQ119" s="18" t="n">
        <v>5</v>
      </c>
      <c r="BR119" s="18" t="n">
        <v>3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6</v>
      </c>
      <c r="BX119" s="18" t="n">
        <v>7</v>
      </c>
      <c r="BY119" s="18" t="n">
        <v>4</v>
      </c>
      <c r="BZ119" s="18" t="n">
        <v>5</v>
      </c>
      <c r="CA119" s="18" t="n">
        <v>7</v>
      </c>
      <c r="CB119" s="18" t="n">
        <v>1</v>
      </c>
      <c r="CC119" s="18" t="n">
        <v>5</v>
      </c>
      <c r="CD119" s="18" t="n">
        <v>8</v>
      </c>
      <c r="CE119" s="18" t="n">
        <v>1</v>
      </c>
      <c r="CF119" s="18" t="n">
        <v>2</v>
      </c>
      <c r="CG119" s="18" t="n">
        <v>2</v>
      </c>
      <c r="CH119" s="18" t="n">
        <v>4</v>
      </c>
      <c r="CI119" s="18" t="n">
        <v>2</v>
      </c>
      <c r="CJ119" s="18" t="n">
        <v>3</v>
      </c>
      <c r="CK119" s="18" t="n">
        <v>1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3</v>
      </c>
      <c r="CS119" s="18" t="n">
        <v>3</v>
      </c>
      <c r="CT119" s="18" t="n">
        <v>2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1</v>
      </c>
      <c r="DJ119" s="20" t="n">
        <f aca="false">SUM(C119:Q119)</f>
        <v>49</v>
      </c>
      <c r="DK119" s="20" t="n">
        <f aca="false">SUM(R119:BO119)</f>
        <v>236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5</v>
      </c>
      <c r="E121" s="22" t="n">
        <v>7</v>
      </c>
      <c r="F121" s="22" t="n">
        <v>4</v>
      </c>
      <c r="G121" s="22" t="n">
        <v>4</v>
      </c>
      <c r="H121" s="22" t="n">
        <v>10</v>
      </c>
      <c r="I121" s="22" t="n">
        <v>7</v>
      </c>
      <c r="J121" s="22" t="n">
        <v>13</v>
      </c>
      <c r="K121" s="22" t="n">
        <v>7</v>
      </c>
      <c r="L121" s="22" t="n">
        <v>9</v>
      </c>
      <c r="M121" s="22" t="n">
        <v>7</v>
      </c>
      <c r="N121" s="22" t="n">
        <v>5</v>
      </c>
      <c r="O121" s="22" t="n">
        <v>6</v>
      </c>
      <c r="P121" s="22" t="n">
        <v>6</v>
      </c>
      <c r="Q121" s="22" t="n">
        <v>3</v>
      </c>
      <c r="R121" s="22" t="n">
        <v>4</v>
      </c>
      <c r="S121" s="22" t="n">
        <v>6</v>
      </c>
      <c r="T121" s="22" t="n">
        <v>4</v>
      </c>
      <c r="U121" s="22" t="n">
        <v>3</v>
      </c>
      <c r="V121" s="22" t="n">
        <v>3</v>
      </c>
      <c r="W121" s="22" t="n">
        <v>6</v>
      </c>
      <c r="X121" s="22" t="n">
        <v>8</v>
      </c>
      <c r="Y121" s="22" t="n">
        <v>5</v>
      </c>
      <c r="Z121" s="22" t="n">
        <v>4</v>
      </c>
      <c r="AA121" s="22" t="n">
        <v>5</v>
      </c>
      <c r="AB121" s="22" t="n">
        <v>5</v>
      </c>
      <c r="AC121" s="22" t="n">
        <v>10</v>
      </c>
      <c r="AD121" s="22" t="n">
        <v>7</v>
      </c>
      <c r="AE121" s="22" t="n">
        <v>10</v>
      </c>
      <c r="AF121" s="22" t="n">
        <v>13</v>
      </c>
      <c r="AG121" s="22" t="n">
        <v>12</v>
      </c>
      <c r="AH121" s="22" t="n">
        <v>20</v>
      </c>
      <c r="AI121" s="22" t="n">
        <v>9</v>
      </c>
      <c r="AJ121" s="22" t="n">
        <v>9</v>
      </c>
      <c r="AK121" s="22" t="n">
        <v>9</v>
      </c>
      <c r="AL121" s="22" t="n">
        <v>9</v>
      </c>
      <c r="AM121" s="22" t="n">
        <v>10</v>
      </c>
      <c r="AN121" s="22" t="n">
        <v>20</v>
      </c>
      <c r="AO121" s="22" t="n">
        <v>17</v>
      </c>
      <c r="AP121" s="22" t="n">
        <v>17</v>
      </c>
      <c r="AQ121" s="22" t="n">
        <v>12</v>
      </c>
      <c r="AR121" s="22" t="n">
        <v>13</v>
      </c>
      <c r="AS121" s="22" t="n">
        <v>11</v>
      </c>
      <c r="AT121" s="22" t="n">
        <v>18</v>
      </c>
      <c r="AU121" s="22" t="n">
        <v>10</v>
      </c>
      <c r="AV121" s="22" t="n">
        <v>11</v>
      </c>
      <c r="AW121" s="22" t="n">
        <v>19</v>
      </c>
      <c r="AX121" s="22" t="n">
        <v>13</v>
      </c>
      <c r="AY121" s="22" t="n">
        <v>8</v>
      </c>
      <c r="AZ121" s="22" t="n">
        <v>12</v>
      </c>
      <c r="BA121" s="22" t="n">
        <v>15</v>
      </c>
      <c r="BB121" s="22" t="n">
        <v>9</v>
      </c>
      <c r="BC121" s="22" t="n">
        <v>18</v>
      </c>
      <c r="BD121" s="22" t="n">
        <v>5</v>
      </c>
      <c r="BE121" s="22" t="n">
        <v>8</v>
      </c>
      <c r="BF121" s="22" t="n">
        <v>8</v>
      </c>
      <c r="BG121" s="22" t="n">
        <v>6</v>
      </c>
      <c r="BH121" s="22" t="n">
        <v>9</v>
      </c>
      <c r="BI121" s="22" t="n">
        <v>8</v>
      </c>
      <c r="BJ121" s="22" t="n">
        <v>1</v>
      </c>
      <c r="BK121" s="22" t="n">
        <v>9</v>
      </c>
      <c r="BL121" s="22" t="n">
        <v>5</v>
      </c>
      <c r="BM121" s="22" t="n">
        <v>9</v>
      </c>
      <c r="BN121" s="22" t="n">
        <v>8</v>
      </c>
      <c r="BO121" s="22" t="n">
        <v>7</v>
      </c>
      <c r="BP121" s="22" t="n">
        <v>11</v>
      </c>
      <c r="BQ121" s="22" t="n">
        <v>10</v>
      </c>
      <c r="BR121" s="22" t="n">
        <v>9</v>
      </c>
      <c r="BS121" s="22" t="n">
        <v>7</v>
      </c>
      <c r="BT121" s="22" t="n">
        <v>7</v>
      </c>
      <c r="BU121" s="22" t="n">
        <v>7</v>
      </c>
      <c r="BV121" s="22" t="n">
        <v>6</v>
      </c>
      <c r="BW121" s="22" t="n">
        <v>9</v>
      </c>
      <c r="BX121" s="22" t="n">
        <v>8</v>
      </c>
      <c r="BY121" s="22" t="n">
        <v>9</v>
      </c>
      <c r="BZ121" s="22" t="n">
        <v>11</v>
      </c>
      <c r="CA121" s="22" t="n">
        <v>10</v>
      </c>
      <c r="CB121" s="22" t="n">
        <v>3</v>
      </c>
      <c r="CC121" s="22" t="n">
        <v>7</v>
      </c>
      <c r="CD121" s="22" t="n">
        <v>13</v>
      </c>
      <c r="CE121" s="22" t="n">
        <v>2</v>
      </c>
      <c r="CF121" s="22" t="n">
        <v>4</v>
      </c>
      <c r="CG121" s="22" t="n">
        <v>3</v>
      </c>
      <c r="CH121" s="22" t="n">
        <v>8</v>
      </c>
      <c r="CI121" s="22" t="n">
        <v>5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3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99</v>
      </c>
      <c r="DK121" s="24" t="n">
        <f aca="false">SUM(R121:BO121)</f>
        <v>477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5</v>
      </c>
      <c r="D122" s="14" t="n">
        <v>7</v>
      </c>
      <c r="E122" s="14" t="n">
        <v>13</v>
      </c>
      <c r="F122" s="14" t="n">
        <v>13</v>
      </c>
      <c r="G122" s="14" t="n">
        <v>10</v>
      </c>
      <c r="H122" s="14" t="n">
        <v>13</v>
      </c>
      <c r="I122" s="14" t="n">
        <v>12</v>
      </c>
      <c r="J122" s="14" t="n">
        <v>8</v>
      </c>
      <c r="K122" s="14" t="n">
        <v>12</v>
      </c>
      <c r="L122" s="14" t="n">
        <v>9</v>
      </c>
      <c r="M122" s="14" t="n">
        <v>5</v>
      </c>
      <c r="N122" s="14" t="n">
        <v>11</v>
      </c>
      <c r="O122" s="14" t="n">
        <v>8</v>
      </c>
      <c r="P122" s="14" t="n">
        <v>12</v>
      </c>
      <c r="Q122" s="14" t="n">
        <v>16</v>
      </c>
      <c r="R122" s="14" t="n">
        <v>10</v>
      </c>
      <c r="S122" s="14" t="n">
        <v>7</v>
      </c>
      <c r="T122" s="14" t="n">
        <v>11</v>
      </c>
      <c r="U122" s="14" t="n">
        <v>9</v>
      </c>
      <c r="V122" s="14" t="n">
        <v>7</v>
      </c>
      <c r="W122" s="14" t="n">
        <v>8</v>
      </c>
      <c r="X122" s="14" t="n">
        <v>3</v>
      </c>
      <c r="Y122" s="14" t="n">
        <v>8</v>
      </c>
      <c r="Z122" s="14" t="n">
        <v>6</v>
      </c>
      <c r="AA122" s="14" t="n">
        <v>7</v>
      </c>
      <c r="AB122" s="14" t="n">
        <v>10</v>
      </c>
      <c r="AC122" s="14" t="n">
        <v>5</v>
      </c>
      <c r="AD122" s="14" t="n">
        <v>11</v>
      </c>
      <c r="AE122" s="14" t="n">
        <v>15</v>
      </c>
      <c r="AF122" s="14" t="n">
        <v>7</v>
      </c>
      <c r="AG122" s="14" t="n">
        <v>7</v>
      </c>
      <c r="AH122" s="14" t="n">
        <v>9</v>
      </c>
      <c r="AI122" s="14" t="n">
        <v>16</v>
      </c>
      <c r="AJ122" s="14" t="n">
        <v>15</v>
      </c>
      <c r="AK122" s="14" t="n">
        <v>9</v>
      </c>
      <c r="AL122" s="14" t="n">
        <v>15</v>
      </c>
      <c r="AM122" s="14" t="n">
        <v>18</v>
      </c>
      <c r="AN122" s="14" t="n">
        <v>13</v>
      </c>
      <c r="AO122" s="14" t="n">
        <v>14</v>
      </c>
      <c r="AP122" s="14" t="n">
        <v>26</v>
      </c>
      <c r="AQ122" s="14" t="n">
        <v>19</v>
      </c>
      <c r="AR122" s="14" t="n">
        <v>18</v>
      </c>
      <c r="AS122" s="14" t="n">
        <v>22</v>
      </c>
      <c r="AT122" s="14" t="n">
        <v>21</v>
      </c>
      <c r="AU122" s="14" t="n">
        <v>23</v>
      </c>
      <c r="AV122" s="14" t="n">
        <v>27</v>
      </c>
      <c r="AW122" s="14" t="n">
        <v>27</v>
      </c>
      <c r="AX122" s="14" t="n">
        <v>20</v>
      </c>
      <c r="AY122" s="14" t="n">
        <v>23</v>
      </c>
      <c r="AZ122" s="14" t="n">
        <v>13</v>
      </c>
      <c r="BA122" s="14" t="n">
        <v>20</v>
      </c>
      <c r="BB122" s="14" t="n">
        <v>20</v>
      </c>
      <c r="BC122" s="14" t="n">
        <v>11</v>
      </c>
      <c r="BD122" s="14" t="n">
        <v>17</v>
      </c>
      <c r="BE122" s="14" t="n">
        <v>17</v>
      </c>
      <c r="BF122" s="14" t="n">
        <v>12</v>
      </c>
      <c r="BG122" s="14" t="n">
        <v>11</v>
      </c>
      <c r="BH122" s="14" t="n">
        <v>11</v>
      </c>
      <c r="BI122" s="14" t="n">
        <v>10</v>
      </c>
      <c r="BJ122" s="14" t="n">
        <v>12</v>
      </c>
      <c r="BK122" s="14" t="n">
        <v>14</v>
      </c>
      <c r="BL122" s="14" t="n">
        <v>15</v>
      </c>
      <c r="BM122" s="14" t="n">
        <v>16</v>
      </c>
      <c r="BN122" s="14" t="n">
        <v>17</v>
      </c>
      <c r="BO122" s="14" t="n">
        <v>8</v>
      </c>
      <c r="BP122" s="14" t="n">
        <v>14</v>
      </c>
      <c r="BQ122" s="14" t="n">
        <v>20</v>
      </c>
      <c r="BR122" s="14" t="n">
        <v>17</v>
      </c>
      <c r="BS122" s="14" t="n">
        <v>14</v>
      </c>
      <c r="BT122" s="14" t="n">
        <v>15</v>
      </c>
      <c r="BU122" s="14" t="n">
        <v>9</v>
      </c>
      <c r="BV122" s="14" t="n">
        <v>12</v>
      </c>
      <c r="BW122" s="14" t="n">
        <v>12</v>
      </c>
      <c r="BX122" s="14" t="n">
        <v>14</v>
      </c>
      <c r="BY122" s="14" t="n">
        <v>8</v>
      </c>
      <c r="BZ122" s="14" t="n">
        <v>9</v>
      </c>
      <c r="CA122" s="14" t="n">
        <v>8</v>
      </c>
      <c r="CB122" s="14" t="n">
        <v>7</v>
      </c>
      <c r="CC122" s="14" t="n">
        <v>8</v>
      </c>
      <c r="CD122" s="14" t="n">
        <v>6</v>
      </c>
      <c r="CE122" s="14" t="n">
        <v>12</v>
      </c>
      <c r="CF122" s="14" t="n">
        <v>4</v>
      </c>
      <c r="CG122" s="14" t="n">
        <v>7</v>
      </c>
      <c r="CH122" s="14" t="n">
        <v>8</v>
      </c>
      <c r="CI122" s="14" t="n">
        <v>10</v>
      </c>
      <c r="CJ122" s="14" t="n">
        <v>6</v>
      </c>
      <c r="CK122" s="14" t="n">
        <v>4</v>
      </c>
      <c r="CL122" s="14" t="n">
        <v>4</v>
      </c>
      <c r="CM122" s="14" t="n">
        <v>7</v>
      </c>
      <c r="CN122" s="14" t="n">
        <v>2</v>
      </c>
      <c r="CO122" s="14" t="n">
        <v>5</v>
      </c>
      <c r="CP122" s="14" t="n">
        <v>0</v>
      </c>
      <c r="CQ122" s="14" t="n">
        <v>5</v>
      </c>
      <c r="CR122" s="14" t="n">
        <v>0</v>
      </c>
      <c r="CS122" s="14" t="n">
        <v>0</v>
      </c>
      <c r="CT122" s="14" t="n">
        <v>2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4</v>
      </c>
      <c r="DJ122" s="16" t="n">
        <f aca="false">SUM(C122:Q122)</f>
        <v>164</v>
      </c>
      <c r="DK122" s="16" t="n">
        <f aca="false">SUM(R122:BO122)</f>
        <v>690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0</v>
      </c>
      <c r="E123" s="18" t="n">
        <v>11</v>
      </c>
      <c r="F123" s="18" t="n">
        <v>10</v>
      </c>
      <c r="G123" s="18" t="n">
        <v>11</v>
      </c>
      <c r="H123" s="18" t="n">
        <v>7</v>
      </c>
      <c r="I123" s="18" t="n">
        <v>12</v>
      </c>
      <c r="J123" s="18" t="n">
        <v>10</v>
      </c>
      <c r="K123" s="18" t="n">
        <v>17</v>
      </c>
      <c r="L123" s="18" t="n">
        <v>11</v>
      </c>
      <c r="M123" s="18" t="n">
        <v>13</v>
      </c>
      <c r="N123" s="18" t="n">
        <v>7</v>
      </c>
      <c r="O123" s="18" t="n">
        <v>12</v>
      </c>
      <c r="P123" s="18" t="n">
        <v>11</v>
      </c>
      <c r="Q123" s="18" t="n">
        <v>16</v>
      </c>
      <c r="R123" s="18" t="n">
        <v>19</v>
      </c>
      <c r="S123" s="18" t="n">
        <v>10</v>
      </c>
      <c r="T123" s="18" t="n">
        <v>11</v>
      </c>
      <c r="U123" s="18" t="n">
        <v>16</v>
      </c>
      <c r="V123" s="18" t="n">
        <v>10</v>
      </c>
      <c r="W123" s="18" t="n">
        <v>9</v>
      </c>
      <c r="X123" s="18" t="n">
        <v>9</v>
      </c>
      <c r="Y123" s="18" t="n">
        <v>7</v>
      </c>
      <c r="Z123" s="18" t="n">
        <v>8</v>
      </c>
      <c r="AA123" s="18" t="n">
        <v>9</v>
      </c>
      <c r="AB123" s="18" t="n">
        <v>3</v>
      </c>
      <c r="AC123" s="18" t="n">
        <v>7</v>
      </c>
      <c r="AD123" s="18" t="n">
        <v>11</v>
      </c>
      <c r="AE123" s="18" t="n">
        <v>13</v>
      </c>
      <c r="AF123" s="18" t="n">
        <v>6</v>
      </c>
      <c r="AG123" s="18" t="n">
        <v>7</v>
      </c>
      <c r="AH123" s="18" t="n">
        <v>12</v>
      </c>
      <c r="AI123" s="18" t="n">
        <v>12</v>
      </c>
      <c r="AJ123" s="18" t="n">
        <v>21</v>
      </c>
      <c r="AK123" s="18" t="n">
        <v>8</v>
      </c>
      <c r="AL123" s="18" t="n">
        <v>14</v>
      </c>
      <c r="AM123" s="18" t="n">
        <v>14</v>
      </c>
      <c r="AN123" s="18" t="n">
        <v>21</v>
      </c>
      <c r="AO123" s="18" t="n">
        <v>26</v>
      </c>
      <c r="AP123" s="18" t="n">
        <v>19</v>
      </c>
      <c r="AQ123" s="18" t="n">
        <v>26</v>
      </c>
      <c r="AR123" s="18" t="n">
        <v>24</v>
      </c>
      <c r="AS123" s="18" t="n">
        <v>27</v>
      </c>
      <c r="AT123" s="18" t="n">
        <v>20</v>
      </c>
      <c r="AU123" s="18" t="n">
        <v>22</v>
      </c>
      <c r="AV123" s="18" t="n">
        <v>28</v>
      </c>
      <c r="AW123" s="18" t="n">
        <v>17</v>
      </c>
      <c r="AX123" s="18" t="n">
        <v>25</v>
      </c>
      <c r="AY123" s="18" t="n">
        <v>19</v>
      </c>
      <c r="AZ123" s="18" t="n">
        <v>17</v>
      </c>
      <c r="BA123" s="18" t="n">
        <v>14</v>
      </c>
      <c r="BB123" s="18" t="n">
        <v>19</v>
      </c>
      <c r="BC123" s="18" t="n">
        <v>7</v>
      </c>
      <c r="BD123" s="18" t="n">
        <v>16</v>
      </c>
      <c r="BE123" s="18" t="n">
        <v>14</v>
      </c>
      <c r="BF123" s="18" t="n">
        <v>13</v>
      </c>
      <c r="BG123" s="18" t="n">
        <v>7</v>
      </c>
      <c r="BH123" s="18" t="n">
        <v>16</v>
      </c>
      <c r="BI123" s="18" t="n">
        <v>9</v>
      </c>
      <c r="BJ123" s="18" t="n">
        <v>7</v>
      </c>
      <c r="BK123" s="18" t="n">
        <v>21</v>
      </c>
      <c r="BL123" s="18" t="n">
        <v>10</v>
      </c>
      <c r="BM123" s="18" t="n">
        <v>14</v>
      </c>
      <c r="BN123" s="18" t="n">
        <v>11</v>
      </c>
      <c r="BO123" s="18" t="n">
        <v>22</v>
      </c>
      <c r="BP123" s="18" t="n">
        <v>22</v>
      </c>
      <c r="BQ123" s="18" t="n">
        <v>8</v>
      </c>
      <c r="BR123" s="18" t="n">
        <v>20</v>
      </c>
      <c r="BS123" s="18" t="n">
        <v>19</v>
      </c>
      <c r="BT123" s="18" t="n">
        <v>9</v>
      </c>
      <c r="BU123" s="18" t="n">
        <v>17</v>
      </c>
      <c r="BV123" s="18" t="n">
        <v>16</v>
      </c>
      <c r="BW123" s="18" t="n">
        <v>15</v>
      </c>
      <c r="BX123" s="18" t="n">
        <v>12</v>
      </c>
      <c r="BY123" s="18" t="n">
        <v>12</v>
      </c>
      <c r="BZ123" s="18" t="n">
        <v>12</v>
      </c>
      <c r="CA123" s="18" t="n">
        <v>11</v>
      </c>
      <c r="CB123" s="18" t="n">
        <v>7</v>
      </c>
      <c r="CC123" s="18" t="n">
        <v>10</v>
      </c>
      <c r="CD123" s="18" t="n">
        <v>15</v>
      </c>
      <c r="CE123" s="18" t="n">
        <v>14</v>
      </c>
      <c r="CF123" s="18" t="n">
        <v>18</v>
      </c>
      <c r="CG123" s="18" t="n">
        <v>17</v>
      </c>
      <c r="CH123" s="18" t="n">
        <v>10</v>
      </c>
      <c r="CI123" s="18" t="n">
        <v>16</v>
      </c>
      <c r="CJ123" s="18" t="n">
        <v>8</v>
      </c>
      <c r="CK123" s="18" t="n">
        <v>6</v>
      </c>
      <c r="CL123" s="18" t="n">
        <v>5</v>
      </c>
      <c r="CM123" s="18" t="n">
        <v>3</v>
      </c>
      <c r="CN123" s="18" t="n">
        <v>9</v>
      </c>
      <c r="CO123" s="18" t="n">
        <v>10</v>
      </c>
      <c r="CP123" s="18" t="n">
        <v>2</v>
      </c>
      <c r="CQ123" s="18" t="n">
        <v>3</v>
      </c>
      <c r="CR123" s="18" t="n">
        <v>3</v>
      </c>
      <c r="CS123" s="18" t="n">
        <v>3</v>
      </c>
      <c r="CT123" s="18" t="n">
        <v>5</v>
      </c>
      <c r="CU123" s="18" t="n">
        <v>1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4</v>
      </c>
      <c r="DJ123" s="20" t="n">
        <f aca="false">SUM(C123:Q123)</f>
        <v>167</v>
      </c>
      <c r="DK123" s="20" t="n">
        <f aca="false">SUM(R123:BO123)</f>
        <v>727</v>
      </c>
      <c r="DL123" s="20" t="n">
        <f aca="false">SUM(BP123:DH123)</f>
        <v>34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17</v>
      </c>
      <c r="E125" s="22" t="n">
        <v>24</v>
      </c>
      <c r="F125" s="22" t="n">
        <v>23</v>
      </c>
      <c r="G125" s="22" t="n">
        <v>21</v>
      </c>
      <c r="H125" s="22" t="n">
        <v>20</v>
      </c>
      <c r="I125" s="22" t="n">
        <v>24</v>
      </c>
      <c r="J125" s="22" t="n">
        <v>18</v>
      </c>
      <c r="K125" s="22" t="n">
        <v>29</v>
      </c>
      <c r="L125" s="22" t="n">
        <v>20</v>
      </c>
      <c r="M125" s="22" t="n">
        <v>18</v>
      </c>
      <c r="N125" s="22" t="n">
        <v>18</v>
      </c>
      <c r="O125" s="22" t="n">
        <v>20</v>
      </c>
      <c r="P125" s="22" t="n">
        <v>23</v>
      </c>
      <c r="Q125" s="22" t="n">
        <v>32</v>
      </c>
      <c r="R125" s="22" t="n">
        <v>29</v>
      </c>
      <c r="S125" s="22" t="n">
        <v>17</v>
      </c>
      <c r="T125" s="22" t="n">
        <v>22</v>
      </c>
      <c r="U125" s="22" t="n">
        <v>25</v>
      </c>
      <c r="V125" s="22" t="n">
        <v>17</v>
      </c>
      <c r="W125" s="22" t="n">
        <v>17</v>
      </c>
      <c r="X125" s="22" t="n">
        <v>12</v>
      </c>
      <c r="Y125" s="22" t="n">
        <v>15</v>
      </c>
      <c r="Z125" s="22" t="n">
        <v>14</v>
      </c>
      <c r="AA125" s="22" t="n">
        <v>16</v>
      </c>
      <c r="AB125" s="22" t="n">
        <v>13</v>
      </c>
      <c r="AC125" s="22" t="n">
        <v>12</v>
      </c>
      <c r="AD125" s="22" t="n">
        <v>22</v>
      </c>
      <c r="AE125" s="22" t="n">
        <v>28</v>
      </c>
      <c r="AF125" s="22" t="n">
        <v>13</v>
      </c>
      <c r="AG125" s="22" t="n">
        <v>14</v>
      </c>
      <c r="AH125" s="22" t="n">
        <v>21</v>
      </c>
      <c r="AI125" s="22" t="n">
        <v>28</v>
      </c>
      <c r="AJ125" s="22" t="n">
        <v>36</v>
      </c>
      <c r="AK125" s="22" t="n">
        <v>17</v>
      </c>
      <c r="AL125" s="22" t="n">
        <v>29</v>
      </c>
      <c r="AM125" s="22" t="n">
        <v>32</v>
      </c>
      <c r="AN125" s="22" t="n">
        <v>34</v>
      </c>
      <c r="AO125" s="22" t="n">
        <v>40</v>
      </c>
      <c r="AP125" s="22" t="n">
        <v>45</v>
      </c>
      <c r="AQ125" s="22" t="n">
        <v>45</v>
      </c>
      <c r="AR125" s="22" t="n">
        <v>42</v>
      </c>
      <c r="AS125" s="22" t="n">
        <v>49</v>
      </c>
      <c r="AT125" s="22" t="n">
        <v>41</v>
      </c>
      <c r="AU125" s="22" t="n">
        <v>45</v>
      </c>
      <c r="AV125" s="22" t="n">
        <v>55</v>
      </c>
      <c r="AW125" s="22" t="n">
        <v>44</v>
      </c>
      <c r="AX125" s="22" t="n">
        <v>45</v>
      </c>
      <c r="AY125" s="22" t="n">
        <v>42</v>
      </c>
      <c r="AZ125" s="22" t="n">
        <v>30</v>
      </c>
      <c r="BA125" s="22" t="n">
        <v>34</v>
      </c>
      <c r="BB125" s="22" t="n">
        <v>39</v>
      </c>
      <c r="BC125" s="22" t="n">
        <v>18</v>
      </c>
      <c r="BD125" s="22" t="n">
        <v>33</v>
      </c>
      <c r="BE125" s="22" t="n">
        <v>31</v>
      </c>
      <c r="BF125" s="22" t="n">
        <v>25</v>
      </c>
      <c r="BG125" s="22" t="n">
        <v>18</v>
      </c>
      <c r="BH125" s="22" t="n">
        <v>27</v>
      </c>
      <c r="BI125" s="22" t="n">
        <v>19</v>
      </c>
      <c r="BJ125" s="22" t="n">
        <v>19</v>
      </c>
      <c r="BK125" s="22" t="n">
        <v>35</v>
      </c>
      <c r="BL125" s="22" t="n">
        <v>25</v>
      </c>
      <c r="BM125" s="22" t="n">
        <v>30</v>
      </c>
      <c r="BN125" s="22" t="n">
        <v>28</v>
      </c>
      <c r="BO125" s="22" t="n">
        <v>30</v>
      </c>
      <c r="BP125" s="22" t="n">
        <v>36</v>
      </c>
      <c r="BQ125" s="22" t="n">
        <v>28</v>
      </c>
      <c r="BR125" s="22" t="n">
        <v>37</v>
      </c>
      <c r="BS125" s="22" t="n">
        <v>33</v>
      </c>
      <c r="BT125" s="22" t="n">
        <v>24</v>
      </c>
      <c r="BU125" s="22" t="n">
        <v>26</v>
      </c>
      <c r="BV125" s="22" t="n">
        <v>28</v>
      </c>
      <c r="BW125" s="22" t="n">
        <v>27</v>
      </c>
      <c r="BX125" s="22" t="n">
        <v>26</v>
      </c>
      <c r="BY125" s="22" t="n">
        <v>20</v>
      </c>
      <c r="BZ125" s="22" t="n">
        <v>21</v>
      </c>
      <c r="CA125" s="22" t="n">
        <v>19</v>
      </c>
      <c r="CB125" s="22" t="n">
        <v>14</v>
      </c>
      <c r="CC125" s="22" t="n">
        <v>18</v>
      </c>
      <c r="CD125" s="22" t="n">
        <v>21</v>
      </c>
      <c r="CE125" s="22" t="n">
        <v>26</v>
      </c>
      <c r="CF125" s="22" t="n">
        <v>22</v>
      </c>
      <c r="CG125" s="22" t="n">
        <v>24</v>
      </c>
      <c r="CH125" s="22" t="n">
        <v>18</v>
      </c>
      <c r="CI125" s="22" t="n">
        <v>26</v>
      </c>
      <c r="CJ125" s="22" t="n">
        <v>14</v>
      </c>
      <c r="CK125" s="22" t="n">
        <v>10</v>
      </c>
      <c r="CL125" s="22" t="n">
        <v>9</v>
      </c>
      <c r="CM125" s="22" t="n">
        <v>10</v>
      </c>
      <c r="CN125" s="22" t="n">
        <v>11</v>
      </c>
      <c r="CO125" s="22" t="n">
        <v>15</v>
      </c>
      <c r="CP125" s="22" t="n">
        <v>2</v>
      </c>
      <c r="CQ125" s="22" t="n">
        <v>8</v>
      </c>
      <c r="CR125" s="22" t="n">
        <v>3</v>
      </c>
      <c r="CS125" s="22" t="n">
        <v>3</v>
      </c>
      <c r="CT125" s="22" t="n">
        <v>7</v>
      </c>
      <c r="CU125" s="22" t="n">
        <v>2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8</v>
      </c>
      <c r="DJ125" s="24" t="n">
        <f aca="false">SUM(C125:Q125)</f>
        <v>331</v>
      </c>
      <c r="DK125" s="24" t="n">
        <f aca="false">SUM(R125:BO125)</f>
        <v>1417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4</v>
      </c>
      <c r="E126" s="14" t="n">
        <v>7</v>
      </c>
      <c r="F126" s="14" t="n">
        <v>4</v>
      </c>
      <c r="G126" s="14" t="n">
        <v>6</v>
      </c>
      <c r="H126" s="14" t="n">
        <v>7</v>
      </c>
      <c r="I126" s="14" t="n">
        <v>7</v>
      </c>
      <c r="J126" s="14" t="n">
        <v>4</v>
      </c>
      <c r="K126" s="14" t="n">
        <v>5</v>
      </c>
      <c r="L126" s="14" t="n">
        <v>10</v>
      </c>
      <c r="M126" s="14" t="n">
        <v>5</v>
      </c>
      <c r="N126" s="14" t="n">
        <v>7</v>
      </c>
      <c r="O126" s="14" t="n">
        <v>9</v>
      </c>
      <c r="P126" s="14" t="n">
        <v>9</v>
      </c>
      <c r="Q126" s="14" t="n">
        <v>9</v>
      </c>
      <c r="R126" s="14" t="n">
        <v>5</v>
      </c>
      <c r="S126" s="14" t="n">
        <v>12</v>
      </c>
      <c r="T126" s="14" t="n">
        <v>10</v>
      </c>
      <c r="U126" s="14" t="n">
        <v>6</v>
      </c>
      <c r="V126" s="14" t="n">
        <v>8</v>
      </c>
      <c r="W126" s="14" t="n">
        <v>6</v>
      </c>
      <c r="X126" s="14" t="n">
        <v>7</v>
      </c>
      <c r="Y126" s="14" t="n">
        <v>11</v>
      </c>
      <c r="Z126" s="14" t="n">
        <v>8</v>
      </c>
      <c r="AA126" s="14" t="n">
        <v>12</v>
      </c>
      <c r="AB126" s="14" t="n">
        <v>8</v>
      </c>
      <c r="AC126" s="14" t="n">
        <v>5</v>
      </c>
      <c r="AD126" s="14" t="n">
        <v>9</v>
      </c>
      <c r="AE126" s="14" t="n">
        <v>12</v>
      </c>
      <c r="AF126" s="14" t="n">
        <v>10</v>
      </c>
      <c r="AG126" s="14" t="n">
        <v>12</v>
      </c>
      <c r="AH126" s="14" t="n">
        <v>7</v>
      </c>
      <c r="AI126" s="14" t="n">
        <v>8</v>
      </c>
      <c r="AJ126" s="14" t="n">
        <v>12</v>
      </c>
      <c r="AK126" s="14" t="n">
        <v>5</v>
      </c>
      <c r="AL126" s="14" t="n">
        <v>12</v>
      </c>
      <c r="AM126" s="14" t="n">
        <v>8</v>
      </c>
      <c r="AN126" s="14" t="n">
        <v>13</v>
      </c>
      <c r="AO126" s="14" t="n">
        <v>16</v>
      </c>
      <c r="AP126" s="14" t="n">
        <v>5</v>
      </c>
      <c r="AQ126" s="14" t="n">
        <v>11</v>
      </c>
      <c r="AR126" s="14" t="n">
        <v>11</v>
      </c>
      <c r="AS126" s="14" t="n">
        <v>20</v>
      </c>
      <c r="AT126" s="14" t="n">
        <v>19</v>
      </c>
      <c r="AU126" s="14" t="n">
        <v>20</v>
      </c>
      <c r="AV126" s="14" t="n">
        <v>15</v>
      </c>
      <c r="AW126" s="14" t="n">
        <v>23</v>
      </c>
      <c r="AX126" s="14" t="n">
        <v>15</v>
      </c>
      <c r="AY126" s="14" t="n">
        <v>15</v>
      </c>
      <c r="AZ126" s="14" t="n">
        <v>12</v>
      </c>
      <c r="BA126" s="14" t="n">
        <v>21</v>
      </c>
      <c r="BB126" s="14" t="n">
        <v>17</v>
      </c>
      <c r="BC126" s="14" t="n">
        <v>22</v>
      </c>
      <c r="BD126" s="14" t="n">
        <v>11</v>
      </c>
      <c r="BE126" s="14" t="n">
        <v>15</v>
      </c>
      <c r="BF126" s="14" t="n">
        <v>16</v>
      </c>
      <c r="BG126" s="14" t="n">
        <v>16</v>
      </c>
      <c r="BH126" s="14" t="n">
        <v>17</v>
      </c>
      <c r="BI126" s="14" t="n">
        <v>13</v>
      </c>
      <c r="BJ126" s="14" t="n">
        <v>11</v>
      </c>
      <c r="BK126" s="14" t="n">
        <v>10</v>
      </c>
      <c r="BL126" s="14" t="n">
        <v>6</v>
      </c>
      <c r="BM126" s="14" t="n">
        <v>10</v>
      </c>
      <c r="BN126" s="14" t="n">
        <v>8</v>
      </c>
      <c r="BO126" s="14" t="n">
        <v>5</v>
      </c>
      <c r="BP126" s="14" t="n">
        <v>11</v>
      </c>
      <c r="BQ126" s="14" t="n">
        <v>11</v>
      </c>
      <c r="BR126" s="14" t="n">
        <v>14</v>
      </c>
      <c r="BS126" s="14" t="n">
        <v>17</v>
      </c>
      <c r="BT126" s="14" t="n">
        <v>15</v>
      </c>
      <c r="BU126" s="14" t="n">
        <v>10</v>
      </c>
      <c r="BV126" s="14" t="n">
        <v>14</v>
      </c>
      <c r="BW126" s="14" t="n">
        <v>7</v>
      </c>
      <c r="BX126" s="14" t="n">
        <v>13</v>
      </c>
      <c r="BY126" s="14" t="n">
        <v>10</v>
      </c>
      <c r="BZ126" s="14" t="n">
        <v>6</v>
      </c>
      <c r="CA126" s="14" t="n">
        <v>6</v>
      </c>
      <c r="CB126" s="14" t="n">
        <v>4</v>
      </c>
      <c r="CC126" s="14" t="n">
        <v>10</v>
      </c>
      <c r="CD126" s="14" t="n">
        <v>10</v>
      </c>
      <c r="CE126" s="14" t="n">
        <v>10</v>
      </c>
      <c r="CF126" s="14" t="n">
        <v>11</v>
      </c>
      <c r="CG126" s="14" t="n">
        <v>3</v>
      </c>
      <c r="CH126" s="14" t="n">
        <v>1</v>
      </c>
      <c r="CI126" s="14" t="n">
        <v>5</v>
      </c>
      <c r="CJ126" s="14" t="n">
        <v>5</v>
      </c>
      <c r="CK126" s="14" t="n">
        <v>7</v>
      </c>
      <c r="CL126" s="14" t="n">
        <v>5</v>
      </c>
      <c r="CM126" s="14" t="n">
        <v>2</v>
      </c>
      <c r="CN126" s="14" t="n">
        <v>5</v>
      </c>
      <c r="CO126" s="14" t="n">
        <v>2</v>
      </c>
      <c r="CP126" s="14" t="n">
        <v>2</v>
      </c>
      <c r="CQ126" s="14" t="n">
        <v>0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2</v>
      </c>
      <c r="DJ126" s="16" t="n">
        <f aca="false">SUM(C126:Q126)</f>
        <v>97</v>
      </c>
      <c r="DK126" s="16" t="n">
        <f aca="false">SUM(R126:BO126)</f>
        <v>586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7</v>
      </c>
      <c r="F127" s="18" t="n">
        <v>3</v>
      </c>
      <c r="G127" s="18" t="n">
        <v>5</v>
      </c>
      <c r="H127" s="18" t="n">
        <v>4</v>
      </c>
      <c r="I127" s="18" t="n">
        <v>5</v>
      </c>
      <c r="J127" s="18" t="n">
        <v>10</v>
      </c>
      <c r="K127" s="18" t="n">
        <v>6</v>
      </c>
      <c r="L127" s="18" t="n">
        <v>3</v>
      </c>
      <c r="M127" s="18" t="n">
        <v>10</v>
      </c>
      <c r="N127" s="18" t="n">
        <v>9</v>
      </c>
      <c r="O127" s="18" t="n">
        <v>9</v>
      </c>
      <c r="P127" s="18" t="n">
        <v>16</v>
      </c>
      <c r="Q127" s="18" t="n">
        <v>5</v>
      </c>
      <c r="R127" s="18" t="n">
        <v>8</v>
      </c>
      <c r="S127" s="18" t="n">
        <v>11</v>
      </c>
      <c r="T127" s="18" t="n">
        <v>5</v>
      </c>
      <c r="U127" s="18" t="n">
        <v>14</v>
      </c>
      <c r="V127" s="18" t="n">
        <v>8</v>
      </c>
      <c r="W127" s="18" t="n">
        <v>10</v>
      </c>
      <c r="X127" s="18" t="n">
        <v>9</v>
      </c>
      <c r="Y127" s="18" t="n">
        <v>7</v>
      </c>
      <c r="Z127" s="18" t="n">
        <v>11</v>
      </c>
      <c r="AA127" s="18" t="n">
        <v>6</v>
      </c>
      <c r="AB127" s="18" t="n">
        <v>3</v>
      </c>
      <c r="AC127" s="18" t="n">
        <v>4</v>
      </c>
      <c r="AD127" s="18" t="n">
        <v>8</v>
      </c>
      <c r="AE127" s="18" t="n">
        <v>8</v>
      </c>
      <c r="AF127" s="18" t="n">
        <v>12</v>
      </c>
      <c r="AG127" s="18" t="n">
        <v>9</v>
      </c>
      <c r="AH127" s="18" t="n">
        <v>9</v>
      </c>
      <c r="AI127" s="18" t="n">
        <v>7</v>
      </c>
      <c r="AJ127" s="18" t="n">
        <v>11</v>
      </c>
      <c r="AK127" s="18" t="n">
        <v>11</v>
      </c>
      <c r="AL127" s="18" t="n">
        <v>9</v>
      </c>
      <c r="AM127" s="18" t="n">
        <v>10</v>
      </c>
      <c r="AN127" s="18" t="n">
        <v>6</v>
      </c>
      <c r="AO127" s="18" t="n">
        <v>13</v>
      </c>
      <c r="AP127" s="18" t="n">
        <v>12</v>
      </c>
      <c r="AQ127" s="18" t="n">
        <v>11</v>
      </c>
      <c r="AR127" s="18" t="n">
        <v>13</v>
      </c>
      <c r="AS127" s="18" t="n">
        <v>19</v>
      </c>
      <c r="AT127" s="18" t="n">
        <v>13</v>
      </c>
      <c r="AU127" s="18" t="n">
        <v>16</v>
      </c>
      <c r="AV127" s="18" t="n">
        <v>27</v>
      </c>
      <c r="AW127" s="18" t="n">
        <v>23</v>
      </c>
      <c r="AX127" s="18" t="n">
        <v>21</v>
      </c>
      <c r="AY127" s="18" t="n">
        <v>15</v>
      </c>
      <c r="AZ127" s="18" t="n">
        <v>8</v>
      </c>
      <c r="BA127" s="18" t="n">
        <v>21</v>
      </c>
      <c r="BB127" s="18" t="n">
        <v>20</v>
      </c>
      <c r="BC127" s="18" t="n">
        <v>25</v>
      </c>
      <c r="BD127" s="18" t="n">
        <v>11</v>
      </c>
      <c r="BE127" s="18" t="n">
        <v>15</v>
      </c>
      <c r="BF127" s="18" t="n">
        <v>15</v>
      </c>
      <c r="BG127" s="18" t="n">
        <v>7</v>
      </c>
      <c r="BH127" s="18" t="n">
        <v>12</v>
      </c>
      <c r="BI127" s="18" t="n">
        <v>10</v>
      </c>
      <c r="BJ127" s="18" t="n">
        <v>12</v>
      </c>
      <c r="BK127" s="18" t="n">
        <v>9</v>
      </c>
      <c r="BL127" s="18" t="n">
        <v>8</v>
      </c>
      <c r="BM127" s="18" t="n">
        <v>18</v>
      </c>
      <c r="BN127" s="18" t="n">
        <v>4</v>
      </c>
      <c r="BO127" s="18" t="n">
        <v>20</v>
      </c>
      <c r="BP127" s="18" t="n">
        <v>16</v>
      </c>
      <c r="BQ127" s="18" t="n">
        <v>17</v>
      </c>
      <c r="BR127" s="18" t="n">
        <v>16</v>
      </c>
      <c r="BS127" s="18" t="n">
        <v>13</v>
      </c>
      <c r="BT127" s="18" t="n">
        <v>7</v>
      </c>
      <c r="BU127" s="18" t="n">
        <v>10</v>
      </c>
      <c r="BV127" s="18" t="n">
        <v>12</v>
      </c>
      <c r="BW127" s="18" t="n">
        <v>17</v>
      </c>
      <c r="BX127" s="18" t="n">
        <v>16</v>
      </c>
      <c r="BY127" s="18" t="n">
        <v>11</v>
      </c>
      <c r="BZ127" s="18" t="n">
        <v>13</v>
      </c>
      <c r="CA127" s="18" t="n">
        <v>10</v>
      </c>
      <c r="CB127" s="18" t="n">
        <v>12</v>
      </c>
      <c r="CC127" s="18" t="n">
        <v>9</v>
      </c>
      <c r="CD127" s="18" t="n">
        <v>15</v>
      </c>
      <c r="CE127" s="18" t="n">
        <v>16</v>
      </c>
      <c r="CF127" s="18" t="n">
        <v>12</v>
      </c>
      <c r="CG127" s="18" t="n">
        <v>11</v>
      </c>
      <c r="CH127" s="18" t="n">
        <v>9</v>
      </c>
      <c r="CI127" s="18" t="n">
        <v>5</v>
      </c>
      <c r="CJ127" s="18" t="n">
        <v>10</v>
      </c>
      <c r="CK127" s="18" t="n">
        <v>7</v>
      </c>
      <c r="CL127" s="18" t="n">
        <v>12</v>
      </c>
      <c r="CM127" s="18" t="n">
        <v>3</v>
      </c>
      <c r="CN127" s="18" t="n">
        <v>10</v>
      </c>
      <c r="CO127" s="18" t="n">
        <v>6</v>
      </c>
      <c r="CP127" s="18" t="n">
        <v>3</v>
      </c>
      <c r="CQ127" s="18" t="n">
        <v>5</v>
      </c>
      <c r="CR127" s="18" t="n">
        <v>8</v>
      </c>
      <c r="CS127" s="18" t="n">
        <v>3</v>
      </c>
      <c r="CT127" s="18" t="n">
        <v>4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3</v>
      </c>
      <c r="DK127" s="20" t="n">
        <f aca="false">SUM(R127:BO127)</f>
        <v>594</v>
      </c>
      <c r="DL127" s="20" t="n">
        <f aca="false">SUM(BP127:DH127)</f>
        <v>31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8</v>
      </c>
      <c r="E129" s="22" t="n">
        <v>14</v>
      </c>
      <c r="F129" s="22" t="n">
        <v>7</v>
      </c>
      <c r="G129" s="22" t="n">
        <v>11</v>
      </c>
      <c r="H129" s="22" t="n">
        <v>11</v>
      </c>
      <c r="I129" s="22" t="n">
        <v>12</v>
      </c>
      <c r="J129" s="22" t="n">
        <v>14</v>
      </c>
      <c r="K129" s="22" t="n">
        <v>11</v>
      </c>
      <c r="L129" s="22" t="n">
        <v>13</v>
      </c>
      <c r="M129" s="22" t="n">
        <v>15</v>
      </c>
      <c r="N129" s="22" t="n">
        <v>16</v>
      </c>
      <c r="O129" s="22" t="n">
        <v>18</v>
      </c>
      <c r="P129" s="22" t="n">
        <v>25</v>
      </c>
      <c r="Q129" s="22" t="n">
        <v>14</v>
      </c>
      <c r="R129" s="22" t="n">
        <v>13</v>
      </c>
      <c r="S129" s="22" t="n">
        <v>23</v>
      </c>
      <c r="T129" s="22" t="n">
        <v>15</v>
      </c>
      <c r="U129" s="22" t="n">
        <v>20</v>
      </c>
      <c r="V129" s="22" t="n">
        <v>16</v>
      </c>
      <c r="W129" s="22" t="n">
        <v>16</v>
      </c>
      <c r="X129" s="22" t="n">
        <v>16</v>
      </c>
      <c r="Y129" s="22" t="n">
        <v>18</v>
      </c>
      <c r="Z129" s="22" t="n">
        <v>19</v>
      </c>
      <c r="AA129" s="22" t="n">
        <v>18</v>
      </c>
      <c r="AB129" s="22" t="n">
        <v>11</v>
      </c>
      <c r="AC129" s="22" t="n">
        <v>9</v>
      </c>
      <c r="AD129" s="22" t="n">
        <v>17</v>
      </c>
      <c r="AE129" s="22" t="n">
        <v>20</v>
      </c>
      <c r="AF129" s="22" t="n">
        <v>22</v>
      </c>
      <c r="AG129" s="22" t="n">
        <v>21</v>
      </c>
      <c r="AH129" s="22" t="n">
        <v>16</v>
      </c>
      <c r="AI129" s="22" t="n">
        <v>15</v>
      </c>
      <c r="AJ129" s="22" t="n">
        <v>23</v>
      </c>
      <c r="AK129" s="22" t="n">
        <v>16</v>
      </c>
      <c r="AL129" s="22" t="n">
        <v>21</v>
      </c>
      <c r="AM129" s="22" t="n">
        <v>18</v>
      </c>
      <c r="AN129" s="22" t="n">
        <v>19</v>
      </c>
      <c r="AO129" s="22" t="n">
        <v>29</v>
      </c>
      <c r="AP129" s="22" t="n">
        <v>17</v>
      </c>
      <c r="AQ129" s="22" t="n">
        <v>22</v>
      </c>
      <c r="AR129" s="22" t="n">
        <v>24</v>
      </c>
      <c r="AS129" s="22" t="n">
        <v>39</v>
      </c>
      <c r="AT129" s="22" t="n">
        <v>32</v>
      </c>
      <c r="AU129" s="22" t="n">
        <v>36</v>
      </c>
      <c r="AV129" s="22" t="n">
        <v>42</v>
      </c>
      <c r="AW129" s="22" t="n">
        <v>46</v>
      </c>
      <c r="AX129" s="22" t="n">
        <v>36</v>
      </c>
      <c r="AY129" s="22" t="n">
        <v>30</v>
      </c>
      <c r="AZ129" s="22" t="n">
        <v>20</v>
      </c>
      <c r="BA129" s="22" t="n">
        <v>42</v>
      </c>
      <c r="BB129" s="22" t="n">
        <v>37</v>
      </c>
      <c r="BC129" s="22" t="n">
        <v>47</v>
      </c>
      <c r="BD129" s="22" t="n">
        <v>22</v>
      </c>
      <c r="BE129" s="22" t="n">
        <v>30</v>
      </c>
      <c r="BF129" s="22" t="n">
        <v>31</v>
      </c>
      <c r="BG129" s="22" t="n">
        <v>23</v>
      </c>
      <c r="BH129" s="22" t="n">
        <v>29</v>
      </c>
      <c r="BI129" s="22" t="n">
        <v>23</v>
      </c>
      <c r="BJ129" s="22" t="n">
        <v>23</v>
      </c>
      <c r="BK129" s="22" t="n">
        <v>19</v>
      </c>
      <c r="BL129" s="22" t="n">
        <v>14</v>
      </c>
      <c r="BM129" s="22" t="n">
        <v>28</v>
      </c>
      <c r="BN129" s="22" t="n">
        <v>12</v>
      </c>
      <c r="BO129" s="22" t="n">
        <v>25</v>
      </c>
      <c r="BP129" s="22" t="n">
        <v>27</v>
      </c>
      <c r="BQ129" s="22" t="n">
        <v>28</v>
      </c>
      <c r="BR129" s="22" t="n">
        <v>30</v>
      </c>
      <c r="BS129" s="22" t="n">
        <v>30</v>
      </c>
      <c r="BT129" s="22" t="n">
        <v>22</v>
      </c>
      <c r="BU129" s="22" t="n">
        <v>20</v>
      </c>
      <c r="BV129" s="22" t="n">
        <v>26</v>
      </c>
      <c r="BW129" s="22" t="n">
        <v>24</v>
      </c>
      <c r="BX129" s="22" t="n">
        <v>29</v>
      </c>
      <c r="BY129" s="22" t="n">
        <v>21</v>
      </c>
      <c r="BZ129" s="22" t="n">
        <v>19</v>
      </c>
      <c r="CA129" s="22" t="n">
        <v>16</v>
      </c>
      <c r="CB129" s="22" t="n">
        <v>16</v>
      </c>
      <c r="CC129" s="22" t="n">
        <v>19</v>
      </c>
      <c r="CD129" s="22" t="n">
        <v>25</v>
      </c>
      <c r="CE129" s="22" t="n">
        <v>26</v>
      </c>
      <c r="CF129" s="22" t="n">
        <v>23</v>
      </c>
      <c r="CG129" s="22" t="n">
        <v>14</v>
      </c>
      <c r="CH129" s="22" t="n">
        <v>10</v>
      </c>
      <c r="CI129" s="22" t="n">
        <v>10</v>
      </c>
      <c r="CJ129" s="22" t="n">
        <v>15</v>
      </c>
      <c r="CK129" s="22" t="n">
        <v>14</v>
      </c>
      <c r="CL129" s="22" t="n">
        <v>17</v>
      </c>
      <c r="CM129" s="22" t="n">
        <v>5</v>
      </c>
      <c r="CN129" s="22" t="n">
        <v>15</v>
      </c>
      <c r="CO129" s="22" t="n">
        <v>8</v>
      </c>
      <c r="CP129" s="22" t="n">
        <v>5</v>
      </c>
      <c r="CQ129" s="22" t="n">
        <v>5</v>
      </c>
      <c r="CR129" s="22" t="n">
        <v>9</v>
      </c>
      <c r="CS129" s="22" t="n">
        <v>4</v>
      </c>
      <c r="CT129" s="22" t="n">
        <v>4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0</v>
      </c>
      <c r="DK129" s="24" t="n">
        <f aca="false">SUM(R129:BO129)</f>
        <v>1180</v>
      </c>
      <c r="DL129" s="24" t="n">
        <f aca="false">SUM(BP129:DH129)</f>
        <v>53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7</v>
      </c>
      <c r="E130" s="14" t="n">
        <v>7</v>
      </c>
      <c r="F130" s="14" t="n">
        <v>13</v>
      </c>
      <c r="G130" s="14" t="n">
        <v>12</v>
      </c>
      <c r="H130" s="14" t="n">
        <v>9</v>
      </c>
      <c r="I130" s="14" t="n">
        <v>16</v>
      </c>
      <c r="J130" s="14" t="n">
        <v>5</v>
      </c>
      <c r="K130" s="14" t="n">
        <v>12</v>
      </c>
      <c r="L130" s="14" t="n">
        <v>13</v>
      </c>
      <c r="M130" s="14" t="n">
        <v>6</v>
      </c>
      <c r="N130" s="14" t="n">
        <v>13</v>
      </c>
      <c r="O130" s="14" t="n">
        <v>18</v>
      </c>
      <c r="P130" s="14" t="n">
        <v>12</v>
      </c>
      <c r="Q130" s="14" t="n">
        <v>10</v>
      </c>
      <c r="R130" s="14" t="n">
        <v>15</v>
      </c>
      <c r="S130" s="14" t="n">
        <v>19</v>
      </c>
      <c r="T130" s="14" t="n">
        <v>10</v>
      </c>
      <c r="U130" s="14" t="n">
        <v>17</v>
      </c>
      <c r="V130" s="14" t="n">
        <v>12</v>
      </c>
      <c r="W130" s="14" t="n">
        <v>16</v>
      </c>
      <c r="X130" s="14" t="n">
        <v>12</v>
      </c>
      <c r="Y130" s="14" t="n">
        <v>10</v>
      </c>
      <c r="Z130" s="14" t="n">
        <v>12</v>
      </c>
      <c r="AA130" s="14" t="n">
        <v>19</v>
      </c>
      <c r="AB130" s="14" t="n">
        <v>16</v>
      </c>
      <c r="AC130" s="14" t="n">
        <v>14</v>
      </c>
      <c r="AD130" s="14" t="n">
        <v>15</v>
      </c>
      <c r="AE130" s="14" t="n">
        <v>14</v>
      </c>
      <c r="AF130" s="14" t="n">
        <v>8</v>
      </c>
      <c r="AG130" s="14" t="n">
        <v>9</v>
      </c>
      <c r="AH130" s="14" t="n">
        <v>12</v>
      </c>
      <c r="AI130" s="14" t="n">
        <v>17</v>
      </c>
      <c r="AJ130" s="14" t="n">
        <v>11</v>
      </c>
      <c r="AK130" s="14" t="n">
        <v>16</v>
      </c>
      <c r="AL130" s="14" t="n">
        <v>12</v>
      </c>
      <c r="AM130" s="14" t="n">
        <v>17</v>
      </c>
      <c r="AN130" s="14" t="n">
        <v>15</v>
      </c>
      <c r="AO130" s="14" t="n">
        <v>12</v>
      </c>
      <c r="AP130" s="14" t="n">
        <v>23</v>
      </c>
      <c r="AQ130" s="14" t="n">
        <v>23</v>
      </c>
      <c r="AR130" s="14" t="n">
        <v>24</v>
      </c>
      <c r="AS130" s="14" t="n">
        <v>26</v>
      </c>
      <c r="AT130" s="14" t="n">
        <v>25</v>
      </c>
      <c r="AU130" s="14" t="n">
        <v>20</v>
      </c>
      <c r="AV130" s="14" t="n">
        <v>25</v>
      </c>
      <c r="AW130" s="14" t="n">
        <v>24</v>
      </c>
      <c r="AX130" s="14" t="n">
        <v>26</v>
      </c>
      <c r="AY130" s="14" t="n">
        <v>25</v>
      </c>
      <c r="AZ130" s="14" t="n">
        <v>14</v>
      </c>
      <c r="BA130" s="14" t="n">
        <v>21</v>
      </c>
      <c r="BB130" s="14" t="n">
        <v>22</v>
      </c>
      <c r="BC130" s="14" t="n">
        <v>15</v>
      </c>
      <c r="BD130" s="14" t="n">
        <v>17</v>
      </c>
      <c r="BE130" s="14" t="n">
        <v>26</v>
      </c>
      <c r="BF130" s="14" t="n">
        <v>33</v>
      </c>
      <c r="BG130" s="14" t="n">
        <v>27</v>
      </c>
      <c r="BH130" s="14" t="n">
        <v>28</v>
      </c>
      <c r="BI130" s="14" t="n">
        <v>16</v>
      </c>
      <c r="BJ130" s="14" t="n">
        <v>16</v>
      </c>
      <c r="BK130" s="14" t="n">
        <v>21</v>
      </c>
      <c r="BL130" s="14" t="n">
        <v>19</v>
      </c>
      <c r="BM130" s="14" t="n">
        <v>26</v>
      </c>
      <c r="BN130" s="14" t="n">
        <v>20</v>
      </c>
      <c r="BO130" s="14" t="n">
        <v>21</v>
      </c>
      <c r="BP130" s="14" t="n">
        <v>16</v>
      </c>
      <c r="BQ130" s="14" t="n">
        <v>20</v>
      </c>
      <c r="BR130" s="14" t="n">
        <v>15</v>
      </c>
      <c r="BS130" s="14" t="n">
        <v>17</v>
      </c>
      <c r="BT130" s="14" t="n">
        <v>12</v>
      </c>
      <c r="BU130" s="14" t="n">
        <v>12</v>
      </c>
      <c r="BV130" s="14" t="n">
        <v>17</v>
      </c>
      <c r="BW130" s="14" t="n">
        <v>15</v>
      </c>
      <c r="BX130" s="14" t="n">
        <v>14</v>
      </c>
      <c r="BY130" s="14" t="n">
        <v>19</v>
      </c>
      <c r="BZ130" s="14" t="n">
        <v>9</v>
      </c>
      <c r="CA130" s="14" t="n">
        <v>13</v>
      </c>
      <c r="CB130" s="14" t="n">
        <v>9</v>
      </c>
      <c r="CC130" s="14" t="n">
        <v>8</v>
      </c>
      <c r="CD130" s="14" t="n">
        <v>18</v>
      </c>
      <c r="CE130" s="14" t="n">
        <v>14</v>
      </c>
      <c r="CF130" s="14" t="n">
        <v>8</v>
      </c>
      <c r="CG130" s="14" t="n">
        <v>11</v>
      </c>
      <c r="CH130" s="14" t="n">
        <v>9</v>
      </c>
      <c r="CI130" s="14" t="n">
        <v>6</v>
      </c>
      <c r="CJ130" s="14" t="n">
        <v>14</v>
      </c>
      <c r="CK130" s="14" t="n">
        <v>16</v>
      </c>
      <c r="CL130" s="14" t="n">
        <v>12</v>
      </c>
      <c r="CM130" s="14" t="n">
        <v>6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2</v>
      </c>
      <c r="CS130" s="14" t="n">
        <v>1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0</v>
      </c>
      <c r="DJ130" s="16" t="n">
        <f aca="false">SUM(C130:Q130)</f>
        <v>161</v>
      </c>
      <c r="DK130" s="16" t="n">
        <f aca="false">SUM(R130:BO130)</f>
        <v>913</v>
      </c>
      <c r="DL130" s="16" t="n">
        <f aca="false">SUM(BP130:DH130)</f>
        <v>32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6</v>
      </c>
      <c r="E131" s="18" t="n">
        <v>13</v>
      </c>
      <c r="F131" s="18" t="n">
        <v>13</v>
      </c>
      <c r="G131" s="18" t="n">
        <v>19</v>
      </c>
      <c r="H131" s="18" t="n">
        <v>12</v>
      </c>
      <c r="I131" s="18" t="n">
        <v>14</v>
      </c>
      <c r="J131" s="18" t="n">
        <v>15</v>
      </c>
      <c r="K131" s="18" t="n">
        <v>11</v>
      </c>
      <c r="L131" s="18" t="n">
        <v>16</v>
      </c>
      <c r="M131" s="18" t="n">
        <v>7</v>
      </c>
      <c r="N131" s="18" t="n">
        <v>8</v>
      </c>
      <c r="O131" s="18" t="n">
        <v>11</v>
      </c>
      <c r="P131" s="18" t="n">
        <v>15</v>
      </c>
      <c r="Q131" s="18" t="n">
        <v>7</v>
      </c>
      <c r="R131" s="18" t="n">
        <v>9</v>
      </c>
      <c r="S131" s="18" t="n">
        <v>10</v>
      </c>
      <c r="T131" s="18" t="n">
        <v>9</v>
      </c>
      <c r="U131" s="18" t="n">
        <v>9</v>
      </c>
      <c r="V131" s="18" t="n">
        <v>13</v>
      </c>
      <c r="W131" s="18" t="n">
        <v>12</v>
      </c>
      <c r="X131" s="18" t="n">
        <v>22</v>
      </c>
      <c r="Y131" s="18" t="n">
        <v>18</v>
      </c>
      <c r="Z131" s="18" t="n">
        <v>16</v>
      </c>
      <c r="AA131" s="18" t="n">
        <v>22</v>
      </c>
      <c r="AB131" s="18" t="n">
        <v>15</v>
      </c>
      <c r="AC131" s="18" t="n">
        <v>14</v>
      </c>
      <c r="AD131" s="18" t="n">
        <v>17</v>
      </c>
      <c r="AE131" s="18" t="n">
        <v>13</v>
      </c>
      <c r="AF131" s="18" t="n">
        <v>14</v>
      </c>
      <c r="AG131" s="18" t="n">
        <v>9</v>
      </c>
      <c r="AH131" s="18" t="n">
        <v>15</v>
      </c>
      <c r="AI131" s="18" t="n">
        <v>9</v>
      </c>
      <c r="AJ131" s="18" t="n">
        <v>11</v>
      </c>
      <c r="AK131" s="18" t="n">
        <v>16</v>
      </c>
      <c r="AL131" s="18" t="n">
        <v>14</v>
      </c>
      <c r="AM131" s="18" t="n">
        <v>14</v>
      </c>
      <c r="AN131" s="18" t="n">
        <v>21</v>
      </c>
      <c r="AO131" s="18" t="n">
        <v>20</v>
      </c>
      <c r="AP131" s="18" t="n">
        <v>24</v>
      </c>
      <c r="AQ131" s="18" t="n">
        <v>26</v>
      </c>
      <c r="AR131" s="18" t="n">
        <v>26</v>
      </c>
      <c r="AS131" s="18" t="n">
        <v>28</v>
      </c>
      <c r="AT131" s="18" t="n">
        <v>28</v>
      </c>
      <c r="AU131" s="18" t="n">
        <v>23</v>
      </c>
      <c r="AV131" s="18" t="n">
        <v>32</v>
      </c>
      <c r="AW131" s="18" t="n">
        <v>38</v>
      </c>
      <c r="AX131" s="18" t="n">
        <v>22</v>
      </c>
      <c r="AY131" s="18" t="n">
        <v>17</v>
      </c>
      <c r="AZ131" s="18" t="n">
        <v>17</v>
      </c>
      <c r="BA131" s="18" t="n">
        <v>25</v>
      </c>
      <c r="BB131" s="18" t="n">
        <v>24</v>
      </c>
      <c r="BC131" s="18" t="n">
        <v>32</v>
      </c>
      <c r="BD131" s="18" t="n">
        <v>28</v>
      </c>
      <c r="BE131" s="18" t="n">
        <v>24</v>
      </c>
      <c r="BF131" s="18" t="n">
        <v>21</v>
      </c>
      <c r="BG131" s="18" t="n">
        <v>26</v>
      </c>
      <c r="BH131" s="18" t="n">
        <v>25</v>
      </c>
      <c r="BI131" s="18" t="n">
        <v>22</v>
      </c>
      <c r="BJ131" s="18" t="n">
        <v>18</v>
      </c>
      <c r="BK131" s="18" t="n">
        <v>15</v>
      </c>
      <c r="BL131" s="18" t="n">
        <v>18</v>
      </c>
      <c r="BM131" s="18" t="n">
        <v>17</v>
      </c>
      <c r="BN131" s="18" t="n">
        <v>11</v>
      </c>
      <c r="BO131" s="18" t="n">
        <v>18</v>
      </c>
      <c r="BP131" s="18" t="n">
        <v>20</v>
      </c>
      <c r="BQ131" s="18" t="n">
        <v>24</v>
      </c>
      <c r="BR131" s="18" t="n">
        <v>36</v>
      </c>
      <c r="BS131" s="18" t="n">
        <v>19</v>
      </c>
      <c r="BT131" s="18" t="n">
        <v>9</v>
      </c>
      <c r="BU131" s="18" t="n">
        <v>14</v>
      </c>
      <c r="BV131" s="18" t="n">
        <v>16</v>
      </c>
      <c r="BW131" s="18" t="n">
        <v>16</v>
      </c>
      <c r="BX131" s="18" t="n">
        <v>13</v>
      </c>
      <c r="BY131" s="18" t="n">
        <v>18</v>
      </c>
      <c r="BZ131" s="18" t="n">
        <v>17</v>
      </c>
      <c r="CA131" s="18" t="n">
        <v>11</v>
      </c>
      <c r="CB131" s="18" t="n">
        <v>20</v>
      </c>
      <c r="CC131" s="18" t="n">
        <v>15</v>
      </c>
      <c r="CD131" s="18" t="n">
        <v>5</v>
      </c>
      <c r="CE131" s="18" t="n">
        <v>12</v>
      </c>
      <c r="CF131" s="18" t="n">
        <v>17</v>
      </c>
      <c r="CG131" s="18" t="n">
        <v>30</v>
      </c>
      <c r="CH131" s="18" t="n">
        <v>16</v>
      </c>
      <c r="CI131" s="18" t="n">
        <v>15</v>
      </c>
      <c r="CJ131" s="18" t="n">
        <v>14</v>
      </c>
      <c r="CK131" s="18" t="n">
        <v>10</v>
      </c>
      <c r="CL131" s="18" t="n">
        <v>18</v>
      </c>
      <c r="CM131" s="18" t="n">
        <v>9</v>
      </c>
      <c r="CN131" s="18" t="n">
        <v>6</v>
      </c>
      <c r="CO131" s="18" t="n">
        <v>9</v>
      </c>
      <c r="CP131" s="18" t="n">
        <v>4</v>
      </c>
      <c r="CQ131" s="18" t="n">
        <v>2</v>
      </c>
      <c r="CR131" s="18" t="n">
        <v>5</v>
      </c>
      <c r="CS131" s="18" t="n">
        <v>3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1</v>
      </c>
      <c r="DJ131" s="20" t="n">
        <f aca="false">SUM(C131:Q131)</f>
        <v>175</v>
      </c>
      <c r="DK131" s="20" t="n">
        <f aca="false">SUM(R131:BO131)</f>
        <v>947</v>
      </c>
      <c r="DL131" s="20" t="n">
        <f aca="false">SUM(BP131:DH131)</f>
        <v>42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13</v>
      </c>
      <c r="E133" s="22" t="n">
        <v>20</v>
      </c>
      <c r="F133" s="22" t="n">
        <v>26</v>
      </c>
      <c r="G133" s="22" t="n">
        <v>31</v>
      </c>
      <c r="H133" s="22" t="n">
        <v>21</v>
      </c>
      <c r="I133" s="22" t="n">
        <v>30</v>
      </c>
      <c r="J133" s="22" t="n">
        <v>20</v>
      </c>
      <c r="K133" s="22" t="n">
        <v>23</v>
      </c>
      <c r="L133" s="22" t="n">
        <v>29</v>
      </c>
      <c r="M133" s="22" t="n">
        <v>13</v>
      </c>
      <c r="N133" s="22" t="n">
        <v>21</v>
      </c>
      <c r="O133" s="22" t="n">
        <v>29</v>
      </c>
      <c r="P133" s="22" t="n">
        <v>27</v>
      </c>
      <c r="Q133" s="22" t="n">
        <v>17</v>
      </c>
      <c r="R133" s="22" t="n">
        <v>24</v>
      </c>
      <c r="S133" s="22" t="n">
        <v>29</v>
      </c>
      <c r="T133" s="22" t="n">
        <v>19</v>
      </c>
      <c r="U133" s="22" t="n">
        <v>26</v>
      </c>
      <c r="V133" s="22" t="n">
        <v>25</v>
      </c>
      <c r="W133" s="22" t="n">
        <v>28</v>
      </c>
      <c r="X133" s="22" t="n">
        <v>34</v>
      </c>
      <c r="Y133" s="22" t="n">
        <v>28</v>
      </c>
      <c r="Z133" s="22" t="n">
        <v>28</v>
      </c>
      <c r="AA133" s="22" t="n">
        <v>41</v>
      </c>
      <c r="AB133" s="22" t="n">
        <v>31</v>
      </c>
      <c r="AC133" s="22" t="n">
        <v>28</v>
      </c>
      <c r="AD133" s="22" t="n">
        <v>32</v>
      </c>
      <c r="AE133" s="22" t="n">
        <v>27</v>
      </c>
      <c r="AF133" s="22" t="n">
        <v>22</v>
      </c>
      <c r="AG133" s="22" t="n">
        <v>18</v>
      </c>
      <c r="AH133" s="22" t="n">
        <v>27</v>
      </c>
      <c r="AI133" s="22" t="n">
        <v>26</v>
      </c>
      <c r="AJ133" s="22" t="n">
        <v>22</v>
      </c>
      <c r="AK133" s="22" t="n">
        <v>32</v>
      </c>
      <c r="AL133" s="22" t="n">
        <v>26</v>
      </c>
      <c r="AM133" s="22" t="n">
        <v>31</v>
      </c>
      <c r="AN133" s="22" t="n">
        <v>36</v>
      </c>
      <c r="AO133" s="22" t="n">
        <v>32</v>
      </c>
      <c r="AP133" s="22" t="n">
        <v>47</v>
      </c>
      <c r="AQ133" s="22" t="n">
        <v>49</v>
      </c>
      <c r="AR133" s="22" t="n">
        <v>50</v>
      </c>
      <c r="AS133" s="22" t="n">
        <v>54</v>
      </c>
      <c r="AT133" s="22" t="n">
        <v>53</v>
      </c>
      <c r="AU133" s="22" t="n">
        <v>43</v>
      </c>
      <c r="AV133" s="22" t="n">
        <v>57</v>
      </c>
      <c r="AW133" s="22" t="n">
        <v>62</v>
      </c>
      <c r="AX133" s="22" t="n">
        <v>48</v>
      </c>
      <c r="AY133" s="22" t="n">
        <v>42</v>
      </c>
      <c r="AZ133" s="22" t="n">
        <v>31</v>
      </c>
      <c r="BA133" s="22" t="n">
        <v>46</v>
      </c>
      <c r="BB133" s="22" t="n">
        <v>46</v>
      </c>
      <c r="BC133" s="22" t="n">
        <v>47</v>
      </c>
      <c r="BD133" s="22" t="n">
        <v>45</v>
      </c>
      <c r="BE133" s="22" t="n">
        <v>50</v>
      </c>
      <c r="BF133" s="22" t="n">
        <v>54</v>
      </c>
      <c r="BG133" s="22" t="n">
        <v>53</v>
      </c>
      <c r="BH133" s="22" t="n">
        <v>53</v>
      </c>
      <c r="BI133" s="22" t="n">
        <v>38</v>
      </c>
      <c r="BJ133" s="22" t="n">
        <v>34</v>
      </c>
      <c r="BK133" s="22" t="n">
        <v>36</v>
      </c>
      <c r="BL133" s="22" t="n">
        <v>37</v>
      </c>
      <c r="BM133" s="22" t="n">
        <v>43</v>
      </c>
      <c r="BN133" s="22" t="n">
        <v>31</v>
      </c>
      <c r="BO133" s="22" t="n">
        <v>39</v>
      </c>
      <c r="BP133" s="22" t="n">
        <v>36</v>
      </c>
      <c r="BQ133" s="22" t="n">
        <v>44</v>
      </c>
      <c r="BR133" s="22" t="n">
        <v>51</v>
      </c>
      <c r="BS133" s="22" t="n">
        <v>36</v>
      </c>
      <c r="BT133" s="22" t="n">
        <v>21</v>
      </c>
      <c r="BU133" s="22" t="n">
        <v>26</v>
      </c>
      <c r="BV133" s="22" t="n">
        <v>33</v>
      </c>
      <c r="BW133" s="22" t="n">
        <v>31</v>
      </c>
      <c r="BX133" s="22" t="n">
        <v>27</v>
      </c>
      <c r="BY133" s="22" t="n">
        <v>37</v>
      </c>
      <c r="BZ133" s="22" t="n">
        <v>26</v>
      </c>
      <c r="CA133" s="22" t="n">
        <v>24</v>
      </c>
      <c r="CB133" s="22" t="n">
        <v>29</v>
      </c>
      <c r="CC133" s="22" t="n">
        <v>23</v>
      </c>
      <c r="CD133" s="22" t="n">
        <v>23</v>
      </c>
      <c r="CE133" s="22" t="n">
        <v>26</v>
      </c>
      <c r="CF133" s="22" t="n">
        <v>25</v>
      </c>
      <c r="CG133" s="22" t="n">
        <v>41</v>
      </c>
      <c r="CH133" s="22" t="n">
        <v>25</v>
      </c>
      <c r="CI133" s="22" t="n">
        <v>21</v>
      </c>
      <c r="CJ133" s="22" t="n">
        <v>28</v>
      </c>
      <c r="CK133" s="22" t="n">
        <v>26</v>
      </c>
      <c r="CL133" s="22" t="n">
        <v>30</v>
      </c>
      <c r="CM133" s="22" t="n">
        <v>15</v>
      </c>
      <c r="CN133" s="22" t="n">
        <v>12</v>
      </c>
      <c r="CO133" s="22" t="n">
        <v>11</v>
      </c>
      <c r="CP133" s="22" t="n">
        <v>4</v>
      </c>
      <c r="CQ133" s="22" t="n">
        <v>5</v>
      </c>
      <c r="CR133" s="22" t="n">
        <v>7</v>
      </c>
      <c r="CS133" s="22" t="n">
        <v>4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51</v>
      </c>
      <c r="DJ133" s="24" t="n">
        <f aca="false">SUM(C133:Q133)</f>
        <v>336</v>
      </c>
      <c r="DK133" s="24" t="n">
        <f aca="false">SUM(R133:BO133)</f>
        <v>1860</v>
      </c>
      <c r="DL133" s="24" t="n">
        <f aca="false">SUM(BP133:DH133)</f>
        <v>75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2</v>
      </c>
      <c r="E134" s="14" t="n">
        <v>8</v>
      </c>
      <c r="F134" s="14" t="n">
        <v>13</v>
      </c>
      <c r="G134" s="14" t="n">
        <v>13</v>
      </c>
      <c r="H134" s="14" t="n">
        <v>12</v>
      </c>
      <c r="I134" s="14" t="n">
        <v>12</v>
      </c>
      <c r="J134" s="14" t="n">
        <v>11</v>
      </c>
      <c r="K134" s="14" t="n">
        <v>16</v>
      </c>
      <c r="L134" s="14" t="n">
        <v>13</v>
      </c>
      <c r="M134" s="14" t="n">
        <v>9</v>
      </c>
      <c r="N134" s="14" t="n">
        <v>18</v>
      </c>
      <c r="O134" s="14" t="n">
        <v>10</v>
      </c>
      <c r="P134" s="14" t="n">
        <v>10</v>
      </c>
      <c r="Q134" s="14" t="n">
        <v>15</v>
      </c>
      <c r="R134" s="14" t="n">
        <v>14</v>
      </c>
      <c r="S134" s="14" t="n">
        <v>8</v>
      </c>
      <c r="T134" s="14" t="n">
        <v>13</v>
      </c>
      <c r="U134" s="14" t="n">
        <v>18</v>
      </c>
      <c r="V134" s="14" t="n">
        <v>10</v>
      </c>
      <c r="W134" s="14" t="n">
        <v>15</v>
      </c>
      <c r="X134" s="14" t="n">
        <v>8</v>
      </c>
      <c r="Y134" s="14" t="n">
        <v>10</v>
      </c>
      <c r="Z134" s="14" t="n">
        <v>10</v>
      </c>
      <c r="AA134" s="14" t="n">
        <v>16</v>
      </c>
      <c r="AB134" s="14" t="n">
        <v>7</v>
      </c>
      <c r="AC134" s="14" t="n">
        <v>15</v>
      </c>
      <c r="AD134" s="14" t="n">
        <v>12</v>
      </c>
      <c r="AE134" s="14" t="n">
        <v>12</v>
      </c>
      <c r="AF134" s="14" t="n">
        <v>10</v>
      </c>
      <c r="AG134" s="14" t="n">
        <v>10</v>
      </c>
      <c r="AH134" s="14" t="n">
        <v>16</v>
      </c>
      <c r="AI134" s="14" t="n">
        <v>21</v>
      </c>
      <c r="AJ134" s="14" t="n">
        <v>13</v>
      </c>
      <c r="AK134" s="14" t="n">
        <v>11</v>
      </c>
      <c r="AL134" s="14" t="n">
        <v>21</v>
      </c>
      <c r="AM134" s="14" t="n">
        <v>13</v>
      </c>
      <c r="AN134" s="14" t="n">
        <v>15</v>
      </c>
      <c r="AO134" s="14" t="n">
        <v>18</v>
      </c>
      <c r="AP134" s="14" t="n">
        <v>17</v>
      </c>
      <c r="AQ134" s="14" t="n">
        <v>17</v>
      </c>
      <c r="AR134" s="14" t="n">
        <v>18</v>
      </c>
      <c r="AS134" s="14" t="n">
        <v>31</v>
      </c>
      <c r="AT134" s="14" t="n">
        <v>21</v>
      </c>
      <c r="AU134" s="14" t="n">
        <v>22</v>
      </c>
      <c r="AV134" s="14" t="n">
        <v>24</v>
      </c>
      <c r="AW134" s="14" t="n">
        <v>31</v>
      </c>
      <c r="AX134" s="14" t="n">
        <v>16</v>
      </c>
      <c r="AY134" s="14" t="n">
        <v>17</v>
      </c>
      <c r="AZ134" s="14" t="n">
        <v>16</v>
      </c>
      <c r="BA134" s="14" t="n">
        <v>33</v>
      </c>
      <c r="BB134" s="14" t="n">
        <v>22</v>
      </c>
      <c r="BC134" s="14" t="n">
        <v>30</v>
      </c>
      <c r="BD134" s="14" t="n">
        <v>21</v>
      </c>
      <c r="BE134" s="14" t="n">
        <v>12</v>
      </c>
      <c r="BF134" s="14" t="n">
        <v>15</v>
      </c>
      <c r="BG134" s="14" t="n">
        <v>22</v>
      </c>
      <c r="BH134" s="14" t="n">
        <v>19</v>
      </c>
      <c r="BI134" s="14" t="n">
        <v>14</v>
      </c>
      <c r="BJ134" s="14" t="n">
        <v>17</v>
      </c>
      <c r="BK134" s="14" t="n">
        <v>12</v>
      </c>
      <c r="BL134" s="14" t="n">
        <v>8</v>
      </c>
      <c r="BM134" s="14" t="n">
        <v>15</v>
      </c>
      <c r="BN134" s="14" t="n">
        <v>18</v>
      </c>
      <c r="BO134" s="14" t="n">
        <v>17</v>
      </c>
      <c r="BP134" s="14" t="n">
        <v>16</v>
      </c>
      <c r="BQ134" s="14" t="n">
        <v>18</v>
      </c>
      <c r="BR134" s="14" t="n">
        <v>24</v>
      </c>
      <c r="BS134" s="14" t="n">
        <v>17</v>
      </c>
      <c r="BT134" s="14" t="n">
        <v>12</v>
      </c>
      <c r="BU134" s="14" t="n">
        <v>16</v>
      </c>
      <c r="BV134" s="14" t="n">
        <v>12</v>
      </c>
      <c r="BW134" s="14" t="n">
        <v>7</v>
      </c>
      <c r="BX134" s="14" t="n">
        <v>13</v>
      </c>
      <c r="BY134" s="14" t="n">
        <v>15</v>
      </c>
      <c r="BZ134" s="14" t="n">
        <v>22</v>
      </c>
      <c r="CA134" s="14" t="n">
        <v>13</v>
      </c>
      <c r="CB134" s="14" t="n">
        <v>7</v>
      </c>
      <c r="CC134" s="14" t="n">
        <v>7</v>
      </c>
      <c r="CD134" s="14" t="n">
        <v>24</v>
      </c>
      <c r="CE134" s="14" t="n">
        <v>18</v>
      </c>
      <c r="CF134" s="14" t="n">
        <v>13</v>
      </c>
      <c r="CG134" s="14" t="n">
        <v>4</v>
      </c>
      <c r="CH134" s="14" t="n">
        <v>10</v>
      </c>
      <c r="CI134" s="14" t="n">
        <v>10</v>
      </c>
      <c r="CJ134" s="14" t="n">
        <v>5</v>
      </c>
      <c r="CK134" s="14" t="n">
        <v>9</v>
      </c>
      <c r="CL134" s="14" t="n">
        <v>7</v>
      </c>
      <c r="CM134" s="14" t="n">
        <v>4</v>
      </c>
      <c r="CN134" s="14" t="n">
        <v>3</v>
      </c>
      <c r="CO134" s="14" t="n">
        <v>5</v>
      </c>
      <c r="CP134" s="14" t="n">
        <v>4</v>
      </c>
      <c r="CQ134" s="14" t="n">
        <v>3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4</v>
      </c>
      <c r="DJ134" s="16" t="n">
        <f aca="false">SUM(C134:Q134)</f>
        <v>182</v>
      </c>
      <c r="DK134" s="16" t="n">
        <f aca="false">SUM(R134:BO134)</f>
        <v>821</v>
      </c>
      <c r="DL134" s="16" t="n">
        <f aca="false">SUM(BP134:DH134)</f>
        <v>32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8</v>
      </c>
      <c r="F135" s="18" t="n">
        <v>9</v>
      </c>
      <c r="G135" s="18" t="n">
        <v>9</v>
      </c>
      <c r="H135" s="18" t="n">
        <v>6</v>
      </c>
      <c r="I135" s="18" t="n">
        <v>12</v>
      </c>
      <c r="J135" s="18" t="n">
        <v>16</v>
      </c>
      <c r="K135" s="18" t="n">
        <v>11</v>
      </c>
      <c r="L135" s="18" t="n">
        <v>14</v>
      </c>
      <c r="M135" s="18" t="n">
        <v>13</v>
      </c>
      <c r="N135" s="18" t="n">
        <v>10</v>
      </c>
      <c r="O135" s="18" t="n">
        <v>11</v>
      </c>
      <c r="P135" s="18" t="n">
        <v>18</v>
      </c>
      <c r="Q135" s="18" t="n">
        <v>11</v>
      </c>
      <c r="R135" s="18" t="n">
        <v>22</v>
      </c>
      <c r="S135" s="18" t="n">
        <v>10</v>
      </c>
      <c r="T135" s="18" t="n">
        <v>8</v>
      </c>
      <c r="U135" s="18" t="n">
        <v>9</v>
      </c>
      <c r="V135" s="18" t="n">
        <v>11</v>
      </c>
      <c r="W135" s="18" t="n">
        <v>14</v>
      </c>
      <c r="X135" s="18" t="n">
        <v>10</v>
      </c>
      <c r="Y135" s="18" t="n">
        <v>11</v>
      </c>
      <c r="Z135" s="18" t="n">
        <v>14</v>
      </c>
      <c r="AA135" s="18" t="n">
        <v>13</v>
      </c>
      <c r="AB135" s="18" t="n">
        <v>13</v>
      </c>
      <c r="AC135" s="18" t="n">
        <v>11</v>
      </c>
      <c r="AD135" s="18" t="n">
        <v>11</v>
      </c>
      <c r="AE135" s="18" t="n">
        <v>16</v>
      </c>
      <c r="AF135" s="18" t="n">
        <v>14</v>
      </c>
      <c r="AG135" s="18" t="n">
        <v>10</v>
      </c>
      <c r="AH135" s="18" t="n">
        <v>12</v>
      </c>
      <c r="AI135" s="18" t="n">
        <v>16</v>
      </c>
      <c r="AJ135" s="18" t="n">
        <v>10</v>
      </c>
      <c r="AK135" s="18" t="n">
        <v>14</v>
      </c>
      <c r="AL135" s="18" t="n">
        <v>13</v>
      </c>
      <c r="AM135" s="18" t="n">
        <v>16</v>
      </c>
      <c r="AN135" s="18" t="n">
        <v>19</v>
      </c>
      <c r="AO135" s="18" t="n">
        <v>18</v>
      </c>
      <c r="AP135" s="18" t="n">
        <v>20</v>
      </c>
      <c r="AQ135" s="18" t="n">
        <v>23</v>
      </c>
      <c r="AR135" s="18" t="n">
        <v>17</v>
      </c>
      <c r="AS135" s="18" t="n">
        <v>27</v>
      </c>
      <c r="AT135" s="18" t="n">
        <v>22</v>
      </c>
      <c r="AU135" s="18" t="n">
        <v>23</v>
      </c>
      <c r="AV135" s="18" t="n">
        <v>25</v>
      </c>
      <c r="AW135" s="18" t="n">
        <v>28</v>
      </c>
      <c r="AX135" s="18" t="n">
        <v>15</v>
      </c>
      <c r="AY135" s="18" t="n">
        <v>23</v>
      </c>
      <c r="AZ135" s="18" t="n">
        <v>30</v>
      </c>
      <c r="BA135" s="18" t="n">
        <v>27</v>
      </c>
      <c r="BB135" s="18" t="n">
        <v>22</v>
      </c>
      <c r="BC135" s="18" t="n">
        <v>16</v>
      </c>
      <c r="BD135" s="18" t="n">
        <v>17</v>
      </c>
      <c r="BE135" s="18" t="n">
        <v>14</v>
      </c>
      <c r="BF135" s="18" t="n">
        <v>20</v>
      </c>
      <c r="BG135" s="18" t="n">
        <v>16</v>
      </c>
      <c r="BH135" s="18" t="n">
        <v>22</v>
      </c>
      <c r="BI135" s="18" t="n">
        <v>18</v>
      </c>
      <c r="BJ135" s="18" t="n">
        <v>15</v>
      </c>
      <c r="BK135" s="18" t="n">
        <v>10</v>
      </c>
      <c r="BL135" s="18" t="n">
        <v>8</v>
      </c>
      <c r="BM135" s="18" t="n">
        <v>18</v>
      </c>
      <c r="BN135" s="18" t="n">
        <v>13</v>
      </c>
      <c r="BO135" s="18" t="n">
        <v>15</v>
      </c>
      <c r="BP135" s="18" t="n">
        <v>14</v>
      </c>
      <c r="BQ135" s="18" t="n">
        <v>22</v>
      </c>
      <c r="BR135" s="18" t="n">
        <v>14</v>
      </c>
      <c r="BS135" s="18" t="n">
        <v>17</v>
      </c>
      <c r="BT135" s="18" t="n">
        <v>18</v>
      </c>
      <c r="BU135" s="18" t="n">
        <v>21</v>
      </c>
      <c r="BV135" s="18" t="n">
        <v>13</v>
      </c>
      <c r="BW135" s="18" t="n">
        <v>13</v>
      </c>
      <c r="BX135" s="18" t="n">
        <v>18</v>
      </c>
      <c r="BY135" s="18" t="n">
        <v>19</v>
      </c>
      <c r="BZ135" s="18" t="n">
        <v>19</v>
      </c>
      <c r="CA135" s="18" t="n">
        <v>17</v>
      </c>
      <c r="CB135" s="18" t="n">
        <v>12</v>
      </c>
      <c r="CC135" s="18" t="n">
        <v>10</v>
      </c>
      <c r="CD135" s="18" t="n">
        <v>14</v>
      </c>
      <c r="CE135" s="18" t="n">
        <v>15</v>
      </c>
      <c r="CF135" s="18" t="n">
        <v>17</v>
      </c>
      <c r="CG135" s="18" t="n">
        <v>12</v>
      </c>
      <c r="CH135" s="18" t="n">
        <v>11</v>
      </c>
      <c r="CI135" s="18" t="n">
        <v>8</v>
      </c>
      <c r="CJ135" s="18" t="n">
        <v>12</v>
      </c>
      <c r="CK135" s="18" t="n">
        <v>10</v>
      </c>
      <c r="CL135" s="18" t="n">
        <v>8</v>
      </c>
      <c r="CM135" s="18" t="n">
        <v>5</v>
      </c>
      <c r="CN135" s="18" t="n">
        <v>10</v>
      </c>
      <c r="CO135" s="18" t="n">
        <v>7</v>
      </c>
      <c r="CP135" s="18" t="n">
        <v>4</v>
      </c>
      <c r="CQ135" s="18" t="n">
        <v>2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62</v>
      </c>
      <c r="DK135" s="20" t="n">
        <f aca="false">SUM(R135:BO135)</f>
        <v>819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9</v>
      </c>
      <c r="E137" s="22" t="n">
        <v>16</v>
      </c>
      <c r="F137" s="22" t="n">
        <v>22</v>
      </c>
      <c r="G137" s="22" t="n">
        <v>22</v>
      </c>
      <c r="H137" s="22" t="n">
        <v>18</v>
      </c>
      <c r="I137" s="22" t="n">
        <v>24</v>
      </c>
      <c r="J137" s="22" t="n">
        <v>27</v>
      </c>
      <c r="K137" s="22" t="n">
        <v>27</v>
      </c>
      <c r="L137" s="22" t="n">
        <v>27</v>
      </c>
      <c r="M137" s="22" t="n">
        <v>22</v>
      </c>
      <c r="N137" s="22" t="n">
        <v>28</v>
      </c>
      <c r="O137" s="22" t="n">
        <v>21</v>
      </c>
      <c r="P137" s="22" t="n">
        <v>28</v>
      </c>
      <c r="Q137" s="22" t="n">
        <v>26</v>
      </c>
      <c r="R137" s="22" t="n">
        <v>36</v>
      </c>
      <c r="S137" s="22" t="n">
        <v>18</v>
      </c>
      <c r="T137" s="22" t="n">
        <v>21</v>
      </c>
      <c r="U137" s="22" t="n">
        <v>27</v>
      </c>
      <c r="V137" s="22" t="n">
        <v>21</v>
      </c>
      <c r="W137" s="22" t="n">
        <v>29</v>
      </c>
      <c r="X137" s="22" t="n">
        <v>18</v>
      </c>
      <c r="Y137" s="22" t="n">
        <v>21</v>
      </c>
      <c r="Z137" s="22" t="n">
        <v>24</v>
      </c>
      <c r="AA137" s="22" t="n">
        <v>29</v>
      </c>
      <c r="AB137" s="22" t="n">
        <v>20</v>
      </c>
      <c r="AC137" s="22" t="n">
        <v>26</v>
      </c>
      <c r="AD137" s="22" t="n">
        <v>23</v>
      </c>
      <c r="AE137" s="22" t="n">
        <v>28</v>
      </c>
      <c r="AF137" s="22" t="n">
        <v>24</v>
      </c>
      <c r="AG137" s="22" t="n">
        <v>20</v>
      </c>
      <c r="AH137" s="22" t="n">
        <v>28</v>
      </c>
      <c r="AI137" s="22" t="n">
        <v>37</v>
      </c>
      <c r="AJ137" s="22" t="n">
        <v>23</v>
      </c>
      <c r="AK137" s="22" t="n">
        <v>25</v>
      </c>
      <c r="AL137" s="22" t="n">
        <v>34</v>
      </c>
      <c r="AM137" s="22" t="n">
        <v>29</v>
      </c>
      <c r="AN137" s="22" t="n">
        <v>34</v>
      </c>
      <c r="AO137" s="22" t="n">
        <v>36</v>
      </c>
      <c r="AP137" s="22" t="n">
        <v>37</v>
      </c>
      <c r="AQ137" s="22" t="n">
        <v>40</v>
      </c>
      <c r="AR137" s="22" t="n">
        <v>35</v>
      </c>
      <c r="AS137" s="22" t="n">
        <v>58</v>
      </c>
      <c r="AT137" s="22" t="n">
        <v>43</v>
      </c>
      <c r="AU137" s="22" t="n">
        <v>45</v>
      </c>
      <c r="AV137" s="22" t="n">
        <v>49</v>
      </c>
      <c r="AW137" s="22" t="n">
        <v>59</v>
      </c>
      <c r="AX137" s="22" t="n">
        <v>31</v>
      </c>
      <c r="AY137" s="22" t="n">
        <v>40</v>
      </c>
      <c r="AZ137" s="22" t="n">
        <v>46</v>
      </c>
      <c r="BA137" s="22" t="n">
        <v>60</v>
      </c>
      <c r="BB137" s="22" t="n">
        <v>44</v>
      </c>
      <c r="BC137" s="22" t="n">
        <v>46</v>
      </c>
      <c r="BD137" s="22" t="n">
        <v>38</v>
      </c>
      <c r="BE137" s="22" t="n">
        <v>26</v>
      </c>
      <c r="BF137" s="22" t="n">
        <v>35</v>
      </c>
      <c r="BG137" s="22" t="n">
        <v>38</v>
      </c>
      <c r="BH137" s="22" t="n">
        <v>41</v>
      </c>
      <c r="BI137" s="22" t="n">
        <v>32</v>
      </c>
      <c r="BJ137" s="22" t="n">
        <v>32</v>
      </c>
      <c r="BK137" s="22" t="n">
        <v>22</v>
      </c>
      <c r="BL137" s="22" t="n">
        <v>16</v>
      </c>
      <c r="BM137" s="22" t="n">
        <v>33</v>
      </c>
      <c r="BN137" s="22" t="n">
        <v>31</v>
      </c>
      <c r="BO137" s="22" t="n">
        <v>32</v>
      </c>
      <c r="BP137" s="22" t="n">
        <v>30</v>
      </c>
      <c r="BQ137" s="22" t="n">
        <v>40</v>
      </c>
      <c r="BR137" s="22" t="n">
        <v>38</v>
      </c>
      <c r="BS137" s="22" t="n">
        <v>34</v>
      </c>
      <c r="BT137" s="22" t="n">
        <v>30</v>
      </c>
      <c r="BU137" s="22" t="n">
        <v>37</v>
      </c>
      <c r="BV137" s="22" t="n">
        <v>25</v>
      </c>
      <c r="BW137" s="22" t="n">
        <v>20</v>
      </c>
      <c r="BX137" s="22" t="n">
        <v>31</v>
      </c>
      <c r="BY137" s="22" t="n">
        <v>34</v>
      </c>
      <c r="BZ137" s="22" t="n">
        <v>41</v>
      </c>
      <c r="CA137" s="22" t="n">
        <v>30</v>
      </c>
      <c r="CB137" s="22" t="n">
        <v>19</v>
      </c>
      <c r="CC137" s="22" t="n">
        <v>17</v>
      </c>
      <c r="CD137" s="22" t="n">
        <v>38</v>
      </c>
      <c r="CE137" s="22" t="n">
        <v>33</v>
      </c>
      <c r="CF137" s="22" t="n">
        <v>30</v>
      </c>
      <c r="CG137" s="22" t="n">
        <v>16</v>
      </c>
      <c r="CH137" s="22" t="n">
        <v>21</v>
      </c>
      <c r="CI137" s="22" t="n">
        <v>18</v>
      </c>
      <c r="CJ137" s="22" t="n">
        <v>17</v>
      </c>
      <c r="CK137" s="22" t="n">
        <v>19</v>
      </c>
      <c r="CL137" s="22" t="n">
        <v>15</v>
      </c>
      <c r="CM137" s="22" t="n">
        <v>9</v>
      </c>
      <c r="CN137" s="22" t="n">
        <v>13</v>
      </c>
      <c r="CO137" s="22" t="n">
        <v>12</v>
      </c>
      <c r="CP137" s="22" t="n">
        <v>8</v>
      </c>
      <c r="CQ137" s="22" t="n">
        <v>5</v>
      </c>
      <c r="CR137" s="22" t="n">
        <v>7</v>
      </c>
      <c r="CS137" s="22" t="n">
        <v>1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7</v>
      </c>
      <c r="DJ137" s="24" t="n">
        <f aca="false">SUM(C137:Q137)</f>
        <v>344</v>
      </c>
      <c r="DK137" s="24" t="n">
        <f aca="false">SUM(R137:BO137)</f>
        <v>1640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3</v>
      </c>
      <c r="E138" s="14" t="n">
        <v>9</v>
      </c>
      <c r="F138" s="14" t="n">
        <v>8</v>
      </c>
      <c r="G138" s="14" t="n">
        <v>12</v>
      </c>
      <c r="H138" s="14" t="n">
        <v>4</v>
      </c>
      <c r="I138" s="14" t="n">
        <v>8</v>
      </c>
      <c r="J138" s="14" t="n">
        <v>11</v>
      </c>
      <c r="K138" s="14" t="n">
        <v>8</v>
      </c>
      <c r="L138" s="14" t="n">
        <v>5</v>
      </c>
      <c r="M138" s="14" t="n">
        <v>12</v>
      </c>
      <c r="N138" s="14" t="n">
        <v>7</v>
      </c>
      <c r="O138" s="14" t="n">
        <v>7</v>
      </c>
      <c r="P138" s="14" t="n">
        <v>8</v>
      </c>
      <c r="Q138" s="14" t="n">
        <v>9</v>
      </c>
      <c r="R138" s="14" t="n">
        <v>6</v>
      </c>
      <c r="S138" s="14" t="n">
        <v>6</v>
      </c>
      <c r="T138" s="14" t="n">
        <v>7</v>
      </c>
      <c r="U138" s="14" t="n">
        <v>11</v>
      </c>
      <c r="V138" s="14" t="n">
        <v>13</v>
      </c>
      <c r="W138" s="14" t="n">
        <v>12</v>
      </c>
      <c r="X138" s="14" t="n">
        <v>13</v>
      </c>
      <c r="Y138" s="14" t="n">
        <v>15</v>
      </c>
      <c r="Z138" s="14" t="n">
        <v>7</v>
      </c>
      <c r="AA138" s="14" t="n">
        <v>10</v>
      </c>
      <c r="AB138" s="14" t="n">
        <v>9</v>
      </c>
      <c r="AC138" s="14" t="n">
        <v>12</v>
      </c>
      <c r="AD138" s="14" t="n">
        <v>9</v>
      </c>
      <c r="AE138" s="14" t="n">
        <v>3</v>
      </c>
      <c r="AF138" s="14" t="n">
        <v>9</v>
      </c>
      <c r="AG138" s="14" t="n">
        <v>4</v>
      </c>
      <c r="AH138" s="14" t="n">
        <v>11</v>
      </c>
      <c r="AI138" s="14" t="n">
        <v>10</v>
      </c>
      <c r="AJ138" s="14" t="n">
        <v>11</v>
      </c>
      <c r="AK138" s="14" t="n">
        <v>9</v>
      </c>
      <c r="AL138" s="14" t="n">
        <v>18</v>
      </c>
      <c r="AM138" s="14" t="n">
        <v>20</v>
      </c>
      <c r="AN138" s="14" t="n">
        <v>7</v>
      </c>
      <c r="AO138" s="14" t="n">
        <v>15</v>
      </c>
      <c r="AP138" s="14" t="n">
        <v>19</v>
      </c>
      <c r="AQ138" s="14" t="n">
        <v>12</v>
      </c>
      <c r="AR138" s="14" t="n">
        <v>19</v>
      </c>
      <c r="AS138" s="14" t="n">
        <v>19</v>
      </c>
      <c r="AT138" s="14" t="n">
        <v>11</v>
      </c>
      <c r="AU138" s="14" t="n">
        <v>23</v>
      </c>
      <c r="AV138" s="14" t="n">
        <v>19</v>
      </c>
      <c r="AW138" s="14" t="n">
        <v>15</v>
      </c>
      <c r="AX138" s="14" t="n">
        <v>18</v>
      </c>
      <c r="AY138" s="14" t="n">
        <v>20</v>
      </c>
      <c r="AZ138" s="14" t="n">
        <v>11</v>
      </c>
      <c r="BA138" s="14" t="n">
        <v>15</v>
      </c>
      <c r="BB138" s="14" t="n">
        <v>18</v>
      </c>
      <c r="BC138" s="14" t="n">
        <v>21</v>
      </c>
      <c r="BD138" s="14" t="n">
        <v>16</v>
      </c>
      <c r="BE138" s="14" t="n">
        <v>15</v>
      </c>
      <c r="BF138" s="14" t="n">
        <v>15</v>
      </c>
      <c r="BG138" s="14" t="n">
        <v>9</v>
      </c>
      <c r="BH138" s="14" t="n">
        <v>9</v>
      </c>
      <c r="BI138" s="14" t="n">
        <v>12</v>
      </c>
      <c r="BJ138" s="14" t="n">
        <v>9</v>
      </c>
      <c r="BK138" s="14" t="n">
        <v>10</v>
      </c>
      <c r="BL138" s="14" t="n">
        <v>10</v>
      </c>
      <c r="BM138" s="14" t="n">
        <v>9</v>
      </c>
      <c r="BN138" s="14" t="n">
        <v>11</v>
      </c>
      <c r="BO138" s="14" t="n">
        <v>9</v>
      </c>
      <c r="BP138" s="14" t="n">
        <v>13</v>
      </c>
      <c r="BQ138" s="14" t="n">
        <v>15</v>
      </c>
      <c r="BR138" s="14" t="n">
        <v>10</v>
      </c>
      <c r="BS138" s="14" t="n">
        <v>7</v>
      </c>
      <c r="BT138" s="14" t="n">
        <v>8</v>
      </c>
      <c r="BU138" s="14" t="n">
        <v>11</v>
      </c>
      <c r="BV138" s="14" t="n">
        <v>10</v>
      </c>
      <c r="BW138" s="14" t="n">
        <v>4</v>
      </c>
      <c r="BX138" s="14" t="n">
        <v>14</v>
      </c>
      <c r="BY138" s="14" t="n">
        <v>4</v>
      </c>
      <c r="BZ138" s="14" t="n">
        <v>8</v>
      </c>
      <c r="CA138" s="14" t="n">
        <v>4</v>
      </c>
      <c r="CB138" s="14" t="n">
        <v>5</v>
      </c>
      <c r="CC138" s="14" t="n">
        <v>8</v>
      </c>
      <c r="CD138" s="14" t="n">
        <v>5</v>
      </c>
      <c r="CE138" s="14" t="n">
        <v>6</v>
      </c>
      <c r="CF138" s="14" t="n">
        <v>3</v>
      </c>
      <c r="CG138" s="14" t="n">
        <v>7</v>
      </c>
      <c r="CH138" s="14" t="n">
        <v>3</v>
      </c>
      <c r="CI138" s="14" t="n">
        <v>2</v>
      </c>
      <c r="CJ138" s="14" t="n">
        <v>2</v>
      </c>
      <c r="CK138" s="14" t="n">
        <v>2</v>
      </c>
      <c r="CL138" s="14" t="n">
        <v>3</v>
      </c>
      <c r="CM138" s="14" t="n">
        <v>1</v>
      </c>
      <c r="CN138" s="14" t="n">
        <v>1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30</v>
      </c>
      <c r="DK138" s="16" t="n">
        <f aca="false">SUM(R138:BO138)</f>
        <v>621</v>
      </c>
      <c r="DL138" s="16" t="n">
        <f aca="false">SUM(BP138:DH138)</f>
        <v>160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7</v>
      </c>
      <c r="E139" s="18" t="n">
        <v>12</v>
      </c>
      <c r="F139" s="18" t="n">
        <v>6</v>
      </c>
      <c r="G139" s="18" t="n">
        <v>4</v>
      </c>
      <c r="H139" s="18" t="n">
        <v>8</v>
      </c>
      <c r="I139" s="18" t="n">
        <v>11</v>
      </c>
      <c r="J139" s="18" t="n">
        <v>9</v>
      </c>
      <c r="K139" s="18" t="n">
        <v>5</v>
      </c>
      <c r="L139" s="18" t="n">
        <v>8</v>
      </c>
      <c r="M139" s="18" t="n">
        <v>3</v>
      </c>
      <c r="N139" s="18" t="n">
        <v>3</v>
      </c>
      <c r="O139" s="18" t="n">
        <v>5</v>
      </c>
      <c r="P139" s="18" t="n">
        <v>6</v>
      </c>
      <c r="Q139" s="18" t="n">
        <v>12</v>
      </c>
      <c r="R139" s="18" t="n">
        <v>10</v>
      </c>
      <c r="S139" s="18" t="n">
        <v>5</v>
      </c>
      <c r="T139" s="18" t="n">
        <v>6</v>
      </c>
      <c r="U139" s="18" t="n">
        <v>7</v>
      </c>
      <c r="V139" s="18" t="n">
        <v>8</v>
      </c>
      <c r="W139" s="18" t="n">
        <v>10</v>
      </c>
      <c r="X139" s="18" t="n">
        <v>11</v>
      </c>
      <c r="Y139" s="18" t="n">
        <v>14</v>
      </c>
      <c r="Z139" s="18" t="n">
        <v>13</v>
      </c>
      <c r="AA139" s="18" t="n">
        <v>8</v>
      </c>
      <c r="AB139" s="18" t="n">
        <v>7</v>
      </c>
      <c r="AC139" s="18" t="n">
        <v>7</v>
      </c>
      <c r="AD139" s="18" t="n">
        <v>12</v>
      </c>
      <c r="AE139" s="18" t="n">
        <v>5</v>
      </c>
      <c r="AF139" s="18" t="n">
        <v>9</v>
      </c>
      <c r="AG139" s="18" t="n">
        <v>10</v>
      </c>
      <c r="AH139" s="18" t="n">
        <v>15</v>
      </c>
      <c r="AI139" s="18" t="n">
        <v>10</v>
      </c>
      <c r="AJ139" s="18" t="n">
        <v>10</v>
      </c>
      <c r="AK139" s="18" t="n">
        <v>13</v>
      </c>
      <c r="AL139" s="18" t="n">
        <v>13</v>
      </c>
      <c r="AM139" s="18" t="n">
        <v>17</v>
      </c>
      <c r="AN139" s="18" t="n">
        <v>14</v>
      </c>
      <c r="AO139" s="18" t="n">
        <v>18</v>
      </c>
      <c r="AP139" s="18" t="n">
        <v>16</v>
      </c>
      <c r="AQ139" s="18" t="n">
        <v>15</v>
      </c>
      <c r="AR139" s="18" t="n">
        <v>19</v>
      </c>
      <c r="AS139" s="18" t="n">
        <v>22</v>
      </c>
      <c r="AT139" s="18" t="n">
        <v>23</v>
      </c>
      <c r="AU139" s="18" t="n">
        <v>14</v>
      </c>
      <c r="AV139" s="18" t="n">
        <v>22</v>
      </c>
      <c r="AW139" s="18" t="n">
        <v>22</v>
      </c>
      <c r="AX139" s="18" t="n">
        <v>19</v>
      </c>
      <c r="AY139" s="18" t="n">
        <v>13</v>
      </c>
      <c r="AZ139" s="18" t="n">
        <v>12</v>
      </c>
      <c r="BA139" s="18" t="n">
        <v>12</v>
      </c>
      <c r="BB139" s="18" t="n">
        <v>19</v>
      </c>
      <c r="BC139" s="18" t="n">
        <v>19</v>
      </c>
      <c r="BD139" s="18" t="n">
        <v>20</v>
      </c>
      <c r="BE139" s="18" t="n">
        <v>9</v>
      </c>
      <c r="BF139" s="18" t="n">
        <v>11</v>
      </c>
      <c r="BG139" s="18" t="n">
        <v>8</v>
      </c>
      <c r="BH139" s="18" t="n">
        <v>13</v>
      </c>
      <c r="BI139" s="18" t="n">
        <v>13</v>
      </c>
      <c r="BJ139" s="18" t="n">
        <v>8</v>
      </c>
      <c r="BK139" s="18" t="n">
        <v>11</v>
      </c>
      <c r="BL139" s="18" t="n">
        <v>12</v>
      </c>
      <c r="BM139" s="18" t="n">
        <v>8</v>
      </c>
      <c r="BN139" s="18" t="n">
        <v>10</v>
      </c>
      <c r="BO139" s="18" t="n">
        <v>10</v>
      </c>
      <c r="BP139" s="18" t="n">
        <v>10</v>
      </c>
      <c r="BQ139" s="18" t="n">
        <v>17</v>
      </c>
      <c r="BR139" s="18" t="n">
        <v>12</v>
      </c>
      <c r="BS139" s="18" t="n">
        <v>16</v>
      </c>
      <c r="BT139" s="18" t="n">
        <v>11</v>
      </c>
      <c r="BU139" s="18" t="n">
        <v>8</v>
      </c>
      <c r="BV139" s="18" t="n">
        <v>9</v>
      </c>
      <c r="BW139" s="18" t="n">
        <v>11</v>
      </c>
      <c r="BX139" s="18" t="n">
        <v>14</v>
      </c>
      <c r="BY139" s="18" t="n">
        <v>8</v>
      </c>
      <c r="BZ139" s="18" t="n">
        <v>9</v>
      </c>
      <c r="CA139" s="18" t="n">
        <v>6</v>
      </c>
      <c r="CB139" s="18" t="n">
        <v>5</v>
      </c>
      <c r="CC139" s="18" t="n">
        <v>6</v>
      </c>
      <c r="CD139" s="18" t="n">
        <v>8</v>
      </c>
      <c r="CE139" s="18" t="n">
        <v>7</v>
      </c>
      <c r="CF139" s="18" t="n">
        <v>7</v>
      </c>
      <c r="CG139" s="18" t="n">
        <v>3</v>
      </c>
      <c r="CH139" s="18" t="n">
        <v>6</v>
      </c>
      <c r="CI139" s="18" t="n">
        <v>7</v>
      </c>
      <c r="CJ139" s="18" t="n">
        <v>9</v>
      </c>
      <c r="CK139" s="18" t="n">
        <v>2</v>
      </c>
      <c r="CL139" s="18" t="n">
        <v>8</v>
      </c>
      <c r="CM139" s="18" t="n">
        <v>9</v>
      </c>
      <c r="CN139" s="18" t="n">
        <v>6</v>
      </c>
      <c r="CO139" s="18" t="n">
        <v>5</v>
      </c>
      <c r="CP139" s="18" t="n">
        <v>3</v>
      </c>
      <c r="CQ139" s="18" t="n">
        <v>2</v>
      </c>
      <c r="CR139" s="18" t="n">
        <v>0</v>
      </c>
      <c r="CS139" s="18" t="n">
        <v>4</v>
      </c>
      <c r="CT139" s="18" t="n">
        <v>4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8</v>
      </c>
      <c r="DJ139" s="20" t="n">
        <f aca="false">SUM(C139:Q139)</f>
        <v>110</v>
      </c>
      <c r="DK139" s="20" t="n">
        <f aca="false">SUM(R139:BO139)</f>
        <v>632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20</v>
      </c>
      <c r="E141" s="22" t="n">
        <v>21</v>
      </c>
      <c r="F141" s="22" t="n">
        <v>14</v>
      </c>
      <c r="G141" s="22" t="n">
        <v>16</v>
      </c>
      <c r="H141" s="22" t="n">
        <v>12</v>
      </c>
      <c r="I141" s="22" t="n">
        <v>19</v>
      </c>
      <c r="J141" s="22" t="n">
        <v>20</v>
      </c>
      <c r="K141" s="22" t="n">
        <v>13</v>
      </c>
      <c r="L141" s="22" t="n">
        <v>13</v>
      </c>
      <c r="M141" s="22" t="n">
        <v>15</v>
      </c>
      <c r="N141" s="22" t="n">
        <v>10</v>
      </c>
      <c r="O141" s="22" t="n">
        <v>12</v>
      </c>
      <c r="P141" s="22" t="n">
        <v>14</v>
      </c>
      <c r="Q141" s="22" t="n">
        <v>21</v>
      </c>
      <c r="R141" s="22" t="n">
        <v>16</v>
      </c>
      <c r="S141" s="22" t="n">
        <v>11</v>
      </c>
      <c r="T141" s="22" t="n">
        <v>13</v>
      </c>
      <c r="U141" s="22" t="n">
        <v>18</v>
      </c>
      <c r="V141" s="22" t="n">
        <v>21</v>
      </c>
      <c r="W141" s="22" t="n">
        <v>22</v>
      </c>
      <c r="X141" s="22" t="n">
        <v>24</v>
      </c>
      <c r="Y141" s="22" t="n">
        <v>29</v>
      </c>
      <c r="Z141" s="22" t="n">
        <v>20</v>
      </c>
      <c r="AA141" s="22" t="n">
        <v>18</v>
      </c>
      <c r="AB141" s="22" t="n">
        <v>16</v>
      </c>
      <c r="AC141" s="22" t="n">
        <v>19</v>
      </c>
      <c r="AD141" s="22" t="n">
        <v>21</v>
      </c>
      <c r="AE141" s="22" t="n">
        <v>8</v>
      </c>
      <c r="AF141" s="22" t="n">
        <v>18</v>
      </c>
      <c r="AG141" s="22" t="n">
        <v>14</v>
      </c>
      <c r="AH141" s="22" t="n">
        <v>26</v>
      </c>
      <c r="AI141" s="22" t="n">
        <v>20</v>
      </c>
      <c r="AJ141" s="22" t="n">
        <v>21</v>
      </c>
      <c r="AK141" s="22" t="n">
        <v>22</v>
      </c>
      <c r="AL141" s="22" t="n">
        <v>31</v>
      </c>
      <c r="AM141" s="22" t="n">
        <v>37</v>
      </c>
      <c r="AN141" s="22" t="n">
        <v>21</v>
      </c>
      <c r="AO141" s="22" t="n">
        <v>33</v>
      </c>
      <c r="AP141" s="22" t="n">
        <v>35</v>
      </c>
      <c r="AQ141" s="22" t="n">
        <v>27</v>
      </c>
      <c r="AR141" s="22" t="n">
        <v>38</v>
      </c>
      <c r="AS141" s="22" t="n">
        <v>41</v>
      </c>
      <c r="AT141" s="22" t="n">
        <v>34</v>
      </c>
      <c r="AU141" s="22" t="n">
        <v>37</v>
      </c>
      <c r="AV141" s="22" t="n">
        <v>41</v>
      </c>
      <c r="AW141" s="22" t="n">
        <v>37</v>
      </c>
      <c r="AX141" s="22" t="n">
        <v>37</v>
      </c>
      <c r="AY141" s="22" t="n">
        <v>33</v>
      </c>
      <c r="AZ141" s="22" t="n">
        <v>23</v>
      </c>
      <c r="BA141" s="22" t="n">
        <v>27</v>
      </c>
      <c r="BB141" s="22" t="n">
        <v>37</v>
      </c>
      <c r="BC141" s="22" t="n">
        <v>40</v>
      </c>
      <c r="BD141" s="22" t="n">
        <v>36</v>
      </c>
      <c r="BE141" s="22" t="n">
        <v>24</v>
      </c>
      <c r="BF141" s="22" t="n">
        <v>26</v>
      </c>
      <c r="BG141" s="22" t="n">
        <v>17</v>
      </c>
      <c r="BH141" s="22" t="n">
        <v>22</v>
      </c>
      <c r="BI141" s="22" t="n">
        <v>25</v>
      </c>
      <c r="BJ141" s="22" t="n">
        <v>17</v>
      </c>
      <c r="BK141" s="22" t="n">
        <v>21</v>
      </c>
      <c r="BL141" s="22" t="n">
        <v>22</v>
      </c>
      <c r="BM141" s="22" t="n">
        <v>17</v>
      </c>
      <c r="BN141" s="22" t="n">
        <v>21</v>
      </c>
      <c r="BO141" s="22" t="n">
        <v>19</v>
      </c>
      <c r="BP141" s="22" t="n">
        <v>23</v>
      </c>
      <c r="BQ141" s="22" t="n">
        <v>32</v>
      </c>
      <c r="BR141" s="22" t="n">
        <v>22</v>
      </c>
      <c r="BS141" s="22" t="n">
        <v>23</v>
      </c>
      <c r="BT141" s="22" t="n">
        <v>19</v>
      </c>
      <c r="BU141" s="22" t="n">
        <v>19</v>
      </c>
      <c r="BV141" s="22" t="n">
        <v>19</v>
      </c>
      <c r="BW141" s="22" t="n">
        <v>15</v>
      </c>
      <c r="BX141" s="22" t="n">
        <v>28</v>
      </c>
      <c r="BY141" s="22" t="n">
        <v>12</v>
      </c>
      <c r="BZ141" s="22" t="n">
        <v>17</v>
      </c>
      <c r="CA141" s="22" t="n">
        <v>10</v>
      </c>
      <c r="CB141" s="22" t="n">
        <v>10</v>
      </c>
      <c r="CC141" s="22" t="n">
        <v>14</v>
      </c>
      <c r="CD141" s="22" t="n">
        <v>13</v>
      </c>
      <c r="CE141" s="22" t="n">
        <v>13</v>
      </c>
      <c r="CF141" s="22" t="n">
        <v>10</v>
      </c>
      <c r="CG141" s="22" t="n">
        <v>10</v>
      </c>
      <c r="CH141" s="22" t="n">
        <v>9</v>
      </c>
      <c r="CI141" s="22" t="n">
        <v>9</v>
      </c>
      <c r="CJ141" s="22" t="n">
        <v>11</v>
      </c>
      <c r="CK141" s="22" t="n">
        <v>4</v>
      </c>
      <c r="CL141" s="22" t="n">
        <v>11</v>
      </c>
      <c r="CM141" s="22" t="n">
        <v>10</v>
      </c>
      <c r="CN141" s="22" t="n">
        <v>7</v>
      </c>
      <c r="CO141" s="22" t="n">
        <v>5</v>
      </c>
      <c r="CP141" s="22" t="n">
        <v>4</v>
      </c>
      <c r="CQ141" s="22" t="n">
        <v>2</v>
      </c>
      <c r="CR141" s="22" t="n">
        <v>1</v>
      </c>
      <c r="CS141" s="22" t="n">
        <v>4</v>
      </c>
      <c r="CT141" s="22" t="n">
        <v>5</v>
      </c>
      <c r="CU141" s="22" t="n">
        <v>1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9</v>
      </c>
      <c r="DJ141" s="24" t="n">
        <f aca="false">SUM(C141:Q141)</f>
        <v>240</v>
      </c>
      <c r="DK141" s="24" t="n">
        <f aca="false">SUM(R141:BO141)</f>
        <v>1253</v>
      </c>
      <c r="DL141" s="24" t="n">
        <f aca="false">SUM(BP141:DH141)</f>
        <v>39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16</v>
      </c>
      <c r="E142" s="14" t="n">
        <v>11</v>
      </c>
      <c r="F142" s="14" t="n">
        <v>9</v>
      </c>
      <c r="G142" s="14" t="n">
        <v>12</v>
      </c>
      <c r="H142" s="14" t="n">
        <v>10</v>
      </c>
      <c r="I142" s="14" t="n">
        <v>8</v>
      </c>
      <c r="J142" s="14" t="n">
        <v>5</v>
      </c>
      <c r="K142" s="14" t="n">
        <v>12</v>
      </c>
      <c r="L142" s="14" t="n">
        <v>13</v>
      </c>
      <c r="M142" s="14" t="n">
        <v>7</v>
      </c>
      <c r="N142" s="14" t="n">
        <v>12</v>
      </c>
      <c r="O142" s="14" t="n">
        <v>12</v>
      </c>
      <c r="P142" s="14" t="n">
        <v>7</v>
      </c>
      <c r="Q142" s="14" t="n">
        <v>12</v>
      </c>
      <c r="R142" s="14" t="n">
        <v>6</v>
      </c>
      <c r="S142" s="14" t="n">
        <v>10</v>
      </c>
      <c r="T142" s="14" t="n">
        <v>9</v>
      </c>
      <c r="U142" s="14" t="n">
        <v>7</v>
      </c>
      <c r="V142" s="14" t="n">
        <v>9</v>
      </c>
      <c r="W142" s="14" t="n">
        <v>10</v>
      </c>
      <c r="X142" s="14" t="n">
        <v>15</v>
      </c>
      <c r="Y142" s="14" t="n">
        <v>14</v>
      </c>
      <c r="Z142" s="14" t="n">
        <v>19</v>
      </c>
      <c r="AA142" s="14" t="n">
        <v>21</v>
      </c>
      <c r="AB142" s="14" t="n">
        <v>11</v>
      </c>
      <c r="AC142" s="14" t="n">
        <v>8</v>
      </c>
      <c r="AD142" s="14" t="n">
        <v>8</v>
      </c>
      <c r="AE142" s="14" t="n">
        <v>13</v>
      </c>
      <c r="AF142" s="14" t="n">
        <v>14</v>
      </c>
      <c r="AG142" s="14" t="n">
        <v>13</v>
      </c>
      <c r="AH142" s="14" t="n">
        <v>12</v>
      </c>
      <c r="AI142" s="14" t="n">
        <v>6</v>
      </c>
      <c r="AJ142" s="14" t="n">
        <v>11</v>
      </c>
      <c r="AK142" s="14" t="n">
        <v>17</v>
      </c>
      <c r="AL142" s="14" t="n">
        <v>19</v>
      </c>
      <c r="AM142" s="14" t="n">
        <v>11</v>
      </c>
      <c r="AN142" s="14" t="n">
        <v>13</v>
      </c>
      <c r="AO142" s="14" t="n">
        <v>17</v>
      </c>
      <c r="AP142" s="14" t="n">
        <v>18</v>
      </c>
      <c r="AQ142" s="14" t="n">
        <v>6</v>
      </c>
      <c r="AR142" s="14" t="n">
        <v>12</v>
      </c>
      <c r="AS142" s="14" t="n">
        <v>20</v>
      </c>
      <c r="AT142" s="14" t="n">
        <v>17</v>
      </c>
      <c r="AU142" s="14" t="n">
        <v>12</v>
      </c>
      <c r="AV142" s="14" t="n">
        <v>14</v>
      </c>
      <c r="AW142" s="14" t="n">
        <v>19</v>
      </c>
      <c r="AX142" s="14" t="n">
        <v>16</v>
      </c>
      <c r="AY142" s="14" t="n">
        <v>21</v>
      </c>
      <c r="AZ142" s="14" t="n">
        <v>11</v>
      </c>
      <c r="BA142" s="14" t="n">
        <v>16</v>
      </c>
      <c r="BB142" s="14" t="n">
        <v>22</v>
      </c>
      <c r="BC142" s="14" t="n">
        <v>15</v>
      </c>
      <c r="BD142" s="14" t="n">
        <v>21</v>
      </c>
      <c r="BE142" s="14" t="n">
        <v>17</v>
      </c>
      <c r="BF142" s="14" t="n">
        <v>12</v>
      </c>
      <c r="BG142" s="14" t="n">
        <v>13</v>
      </c>
      <c r="BH142" s="14" t="n">
        <v>15</v>
      </c>
      <c r="BI142" s="14" t="n">
        <v>24</v>
      </c>
      <c r="BJ142" s="14" t="n">
        <v>15</v>
      </c>
      <c r="BK142" s="14" t="n">
        <v>9</v>
      </c>
      <c r="BL142" s="14" t="n">
        <v>10</v>
      </c>
      <c r="BM142" s="14" t="n">
        <v>13</v>
      </c>
      <c r="BN142" s="14" t="n">
        <v>12</v>
      </c>
      <c r="BO142" s="14" t="n">
        <v>17</v>
      </c>
      <c r="BP142" s="14" t="n">
        <v>19</v>
      </c>
      <c r="BQ142" s="14" t="n">
        <v>19</v>
      </c>
      <c r="BR142" s="14" t="n">
        <v>11</v>
      </c>
      <c r="BS142" s="14" t="n">
        <v>16</v>
      </c>
      <c r="BT142" s="14" t="n">
        <v>12</v>
      </c>
      <c r="BU142" s="14" t="n">
        <v>8</v>
      </c>
      <c r="BV142" s="14" t="n">
        <v>7</v>
      </c>
      <c r="BW142" s="14" t="n">
        <v>8</v>
      </c>
      <c r="BX142" s="14" t="n">
        <v>14</v>
      </c>
      <c r="BY142" s="14" t="n">
        <v>10</v>
      </c>
      <c r="BZ142" s="14" t="n">
        <v>7</v>
      </c>
      <c r="CA142" s="14" t="n">
        <v>6</v>
      </c>
      <c r="CB142" s="14" t="n">
        <v>12</v>
      </c>
      <c r="CC142" s="14" t="n">
        <v>6</v>
      </c>
      <c r="CD142" s="14" t="n">
        <v>3</v>
      </c>
      <c r="CE142" s="14" t="n">
        <v>8</v>
      </c>
      <c r="CF142" s="14" t="n">
        <v>4</v>
      </c>
      <c r="CG142" s="14" t="n">
        <v>3</v>
      </c>
      <c r="CH142" s="14" t="n">
        <v>4</v>
      </c>
      <c r="CI142" s="14" t="n">
        <v>5</v>
      </c>
      <c r="CJ142" s="14" t="n">
        <v>3</v>
      </c>
      <c r="CK142" s="14" t="n">
        <v>6</v>
      </c>
      <c r="CL142" s="14" t="n">
        <v>1</v>
      </c>
      <c r="CM142" s="14" t="n">
        <v>2</v>
      </c>
      <c r="CN142" s="14" t="n">
        <v>2</v>
      </c>
      <c r="CO142" s="14" t="n">
        <v>3</v>
      </c>
      <c r="CP142" s="14" t="n">
        <v>2</v>
      </c>
      <c r="CQ142" s="14" t="n">
        <v>4</v>
      </c>
      <c r="CR142" s="14" t="n">
        <v>0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8</v>
      </c>
      <c r="DJ142" s="16" t="n">
        <f aca="false">SUM(C142:Q142)</f>
        <v>150</v>
      </c>
      <c r="DK142" s="16" t="n">
        <f aca="false">SUM(R142:BO142)</f>
        <v>690</v>
      </c>
      <c r="DL142" s="16" t="n">
        <f aca="false">SUM(BP142:DH142)</f>
        <v>20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6</v>
      </c>
      <c r="E143" s="18" t="n">
        <v>8</v>
      </c>
      <c r="F143" s="18" t="n">
        <v>9</v>
      </c>
      <c r="G143" s="18" t="n">
        <v>13</v>
      </c>
      <c r="H143" s="18" t="n">
        <v>9</v>
      </c>
      <c r="I143" s="18" t="n">
        <v>8</v>
      </c>
      <c r="J143" s="18" t="n">
        <v>9</v>
      </c>
      <c r="K143" s="18" t="n">
        <v>11</v>
      </c>
      <c r="L143" s="18" t="n">
        <v>10</v>
      </c>
      <c r="M143" s="18" t="n">
        <v>5</v>
      </c>
      <c r="N143" s="18" t="n">
        <v>11</v>
      </c>
      <c r="O143" s="18" t="n">
        <v>5</v>
      </c>
      <c r="P143" s="18" t="n">
        <v>12</v>
      </c>
      <c r="Q143" s="18" t="n">
        <v>7</v>
      </c>
      <c r="R143" s="18" t="n">
        <v>3</v>
      </c>
      <c r="S143" s="18" t="n">
        <v>6</v>
      </c>
      <c r="T143" s="18" t="n">
        <v>7</v>
      </c>
      <c r="U143" s="18" t="n">
        <v>10</v>
      </c>
      <c r="V143" s="18" t="n">
        <v>10</v>
      </c>
      <c r="W143" s="18" t="n">
        <v>14</v>
      </c>
      <c r="X143" s="18" t="n">
        <v>6</v>
      </c>
      <c r="Y143" s="18" t="n">
        <v>12</v>
      </c>
      <c r="Z143" s="18" t="n">
        <v>8</v>
      </c>
      <c r="AA143" s="18" t="n">
        <v>8</v>
      </c>
      <c r="AB143" s="18" t="n">
        <v>12</v>
      </c>
      <c r="AC143" s="18" t="n">
        <v>6</v>
      </c>
      <c r="AD143" s="18" t="n">
        <v>8</v>
      </c>
      <c r="AE143" s="18" t="n">
        <v>5</v>
      </c>
      <c r="AF143" s="18" t="n">
        <v>13</v>
      </c>
      <c r="AG143" s="18" t="n">
        <v>10</v>
      </c>
      <c r="AH143" s="18" t="n">
        <v>8</v>
      </c>
      <c r="AI143" s="18" t="n">
        <v>7</v>
      </c>
      <c r="AJ143" s="18" t="n">
        <v>7</v>
      </c>
      <c r="AK143" s="18" t="n">
        <v>20</v>
      </c>
      <c r="AL143" s="18" t="n">
        <v>9</v>
      </c>
      <c r="AM143" s="18" t="n">
        <v>8</v>
      </c>
      <c r="AN143" s="18" t="n">
        <v>23</v>
      </c>
      <c r="AO143" s="18" t="n">
        <v>20</v>
      </c>
      <c r="AP143" s="18" t="n">
        <v>16</v>
      </c>
      <c r="AQ143" s="18" t="n">
        <v>19</v>
      </c>
      <c r="AR143" s="18" t="n">
        <v>21</v>
      </c>
      <c r="AS143" s="18" t="n">
        <v>16</v>
      </c>
      <c r="AT143" s="18" t="n">
        <v>21</v>
      </c>
      <c r="AU143" s="18" t="n">
        <v>9</v>
      </c>
      <c r="AV143" s="18" t="n">
        <v>22</v>
      </c>
      <c r="AW143" s="18" t="n">
        <v>14</v>
      </c>
      <c r="AX143" s="18" t="n">
        <v>13</v>
      </c>
      <c r="AY143" s="18" t="n">
        <v>26</v>
      </c>
      <c r="AZ143" s="18" t="n">
        <v>16</v>
      </c>
      <c r="BA143" s="18" t="n">
        <v>18</v>
      </c>
      <c r="BB143" s="18" t="n">
        <v>23</v>
      </c>
      <c r="BC143" s="18" t="n">
        <v>12</v>
      </c>
      <c r="BD143" s="18" t="n">
        <v>15</v>
      </c>
      <c r="BE143" s="18" t="n">
        <v>5</v>
      </c>
      <c r="BF143" s="18" t="n">
        <v>9</v>
      </c>
      <c r="BG143" s="18" t="n">
        <v>10</v>
      </c>
      <c r="BH143" s="18" t="n">
        <v>15</v>
      </c>
      <c r="BI143" s="18" t="n">
        <v>12</v>
      </c>
      <c r="BJ143" s="18" t="n">
        <v>12</v>
      </c>
      <c r="BK143" s="18" t="n">
        <v>17</v>
      </c>
      <c r="BL143" s="18" t="n">
        <v>13</v>
      </c>
      <c r="BM143" s="18" t="n">
        <v>12</v>
      </c>
      <c r="BN143" s="18" t="n">
        <v>25</v>
      </c>
      <c r="BO143" s="18" t="n">
        <v>15</v>
      </c>
      <c r="BP143" s="18" t="n">
        <v>16</v>
      </c>
      <c r="BQ143" s="18" t="n">
        <v>19</v>
      </c>
      <c r="BR143" s="18" t="n">
        <v>18</v>
      </c>
      <c r="BS143" s="18" t="n">
        <v>9</v>
      </c>
      <c r="BT143" s="18" t="n">
        <v>10</v>
      </c>
      <c r="BU143" s="18" t="n">
        <v>12</v>
      </c>
      <c r="BV143" s="18" t="n">
        <v>8</v>
      </c>
      <c r="BW143" s="18" t="n">
        <v>13</v>
      </c>
      <c r="BX143" s="18" t="n">
        <v>14</v>
      </c>
      <c r="BY143" s="18" t="n">
        <v>10</v>
      </c>
      <c r="BZ143" s="18" t="n">
        <v>8</v>
      </c>
      <c r="CA143" s="18" t="n">
        <v>11</v>
      </c>
      <c r="CB143" s="18" t="n">
        <v>7</v>
      </c>
      <c r="CC143" s="18" t="n">
        <v>8</v>
      </c>
      <c r="CD143" s="18" t="n">
        <v>5</v>
      </c>
      <c r="CE143" s="18" t="n">
        <v>7</v>
      </c>
      <c r="CF143" s="18" t="n">
        <v>7</v>
      </c>
      <c r="CG143" s="18" t="n">
        <v>8</v>
      </c>
      <c r="CH143" s="18" t="n">
        <v>9</v>
      </c>
      <c r="CI143" s="18" t="n">
        <v>8</v>
      </c>
      <c r="CJ143" s="18" t="n">
        <v>9</v>
      </c>
      <c r="CK143" s="18" t="n">
        <v>8</v>
      </c>
      <c r="CL143" s="18" t="n">
        <v>6</v>
      </c>
      <c r="CM143" s="18" t="n">
        <v>5</v>
      </c>
      <c r="CN143" s="18" t="n">
        <v>6</v>
      </c>
      <c r="CO143" s="18" t="n">
        <v>7</v>
      </c>
      <c r="CP143" s="18" t="n">
        <v>3</v>
      </c>
      <c r="CQ143" s="18" t="n">
        <v>4</v>
      </c>
      <c r="CR143" s="18" t="n">
        <v>4</v>
      </c>
      <c r="CS143" s="18" t="n">
        <v>0</v>
      </c>
      <c r="CT143" s="18" t="n">
        <v>3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1</v>
      </c>
      <c r="DB143" s="18" t="n">
        <v>1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2</v>
      </c>
      <c r="DK143" s="20" t="n">
        <f aca="false">SUM(R143:BO143)</f>
        <v>646</v>
      </c>
      <c r="DL143" s="20" t="n">
        <f aca="false">SUM(BP143:DH143)</f>
        <v>26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22</v>
      </c>
      <c r="E145" s="22" t="n">
        <v>19</v>
      </c>
      <c r="F145" s="22" t="n">
        <v>18</v>
      </c>
      <c r="G145" s="22" t="n">
        <v>25</v>
      </c>
      <c r="H145" s="22" t="n">
        <v>19</v>
      </c>
      <c r="I145" s="22" t="n">
        <v>16</v>
      </c>
      <c r="J145" s="22" t="n">
        <v>14</v>
      </c>
      <c r="K145" s="22" t="n">
        <v>23</v>
      </c>
      <c r="L145" s="22" t="n">
        <v>23</v>
      </c>
      <c r="M145" s="22" t="n">
        <v>12</v>
      </c>
      <c r="N145" s="22" t="n">
        <v>23</v>
      </c>
      <c r="O145" s="22" t="n">
        <v>17</v>
      </c>
      <c r="P145" s="22" t="n">
        <v>19</v>
      </c>
      <c r="Q145" s="22" t="n">
        <v>19</v>
      </c>
      <c r="R145" s="22" t="n">
        <v>9</v>
      </c>
      <c r="S145" s="22" t="n">
        <v>16</v>
      </c>
      <c r="T145" s="22" t="n">
        <v>16</v>
      </c>
      <c r="U145" s="22" t="n">
        <v>17</v>
      </c>
      <c r="V145" s="22" t="n">
        <v>19</v>
      </c>
      <c r="W145" s="22" t="n">
        <v>24</v>
      </c>
      <c r="X145" s="22" t="n">
        <v>21</v>
      </c>
      <c r="Y145" s="22" t="n">
        <v>26</v>
      </c>
      <c r="Z145" s="22" t="n">
        <v>27</v>
      </c>
      <c r="AA145" s="22" t="n">
        <v>29</v>
      </c>
      <c r="AB145" s="22" t="n">
        <v>23</v>
      </c>
      <c r="AC145" s="22" t="n">
        <v>14</v>
      </c>
      <c r="AD145" s="22" t="n">
        <v>16</v>
      </c>
      <c r="AE145" s="22" t="n">
        <v>18</v>
      </c>
      <c r="AF145" s="22" t="n">
        <v>27</v>
      </c>
      <c r="AG145" s="22" t="n">
        <v>23</v>
      </c>
      <c r="AH145" s="22" t="n">
        <v>20</v>
      </c>
      <c r="AI145" s="22" t="n">
        <v>13</v>
      </c>
      <c r="AJ145" s="22" t="n">
        <v>18</v>
      </c>
      <c r="AK145" s="22" t="n">
        <v>37</v>
      </c>
      <c r="AL145" s="22" t="n">
        <v>28</v>
      </c>
      <c r="AM145" s="22" t="n">
        <v>19</v>
      </c>
      <c r="AN145" s="22" t="n">
        <v>36</v>
      </c>
      <c r="AO145" s="22" t="n">
        <v>37</v>
      </c>
      <c r="AP145" s="22" t="n">
        <v>34</v>
      </c>
      <c r="AQ145" s="22" t="n">
        <v>25</v>
      </c>
      <c r="AR145" s="22" t="n">
        <v>33</v>
      </c>
      <c r="AS145" s="22" t="n">
        <v>36</v>
      </c>
      <c r="AT145" s="22" t="n">
        <v>38</v>
      </c>
      <c r="AU145" s="22" t="n">
        <v>21</v>
      </c>
      <c r="AV145" s="22" t="n">
        <v>36</v>
      </c>
      <c r="AW145" s="22" t="n">
        <v>33</v>
      </c>
      <c r="AX145" s="22" t="n">
        <v>29</v>
      </c>
      <c r="AY145" s="22" t="n">
        <v>47</v>
      </c>
      <c r="AZ145" s="22" t="n">
        <v>27</v>
      </c>
      <c r="BA145" s="22" t="n">
        <v>34</v>
      </c>
      <c r="BB145" s="22" t="n">
        <v>45</v>
      </c>
      <c r="BC145" s="22" t="n">
        <v>27</v>
      </c>
      <c r="BD145" s="22" t="n">
        <v>36</v>
      </c>
      <c r="BE145" s="22" t="n">
        <v>22</v>
      </c>
      <c r="BF145" s="22" t="n">
        <v>21</v>
      </c>
      <c r="BG145" s="22" t="n">
        <v>23</v>
      </c>
      <c r="BH145" s="22" t="n">
        <v>30</v>
      </c>
      <c r="BI145" s="22" t="n">
        <v>36</v>
      </c>
      <c r="BJ145" s="22" t="n">
        <v>27</v>
      </c>
      <c r="BK145" s="22" t="n">
        <v>26</v>
      </c>
      <c r="BL145" s="22" t="n">
        <v>23</v>
      </c>
      <c r="BM145" s="22" t="n">
        <v>25</v>
      </c>
      <c r="BN145" s="22" t="n">
        <v>37</v>
      </c>
      <c r="BO145" s="22" t="n">
        <v>32</v>
      </c>
      <c r="BP145" s="22" t="n">
        <v>35</v>
      </c>
      <c r="BQ145" s="22" t="n">
        <v>38</v>
      </c>
      <c r="BR145" s="22" t="n">
        <v>29</v>
      </c>
      <c r="BS145" s="22" t="n">
        <v>25</v>
      </c>
      <c r="BT145" s="22" t="n">
        <v>22</v>
      </c>
      <c r="BU145" s="22" t="n">
        <v>20</v>
      </c>
      <c r="BV145" s="22" t="n">
        <v>15</v>
      </c>
      <c r="BW145" s="22" t="n">
        <v>21</v>
      </c>
      <c r="BX145" s="22" t="n">
        <v>28</v>
      </c>
      <c r="BY145" s="22" t="n">
        <v>20</v>
      </c>
      <c r="BZ145" s="22" t="n">
        <v>15</v>
      </c>
      <c r="CA145" s="22" t="n">
        <v>17</v>
      </c>
      <c r="CB145" s="22" t="n">
        <v>19</v>
      </c>
      <c r="CC145" s="22" t="n">
        <v>14</v>
      </c>
      <c r="CD145" s="22" t="n">
        <v>8</v>
      </c>
      <c r="CE145" s="22" t="n">
        <v>15</v>
      </c>
      <c r="CF145" s="22" t="n">
        <v>11</v>
      </c>
      <c r="CG145" s="22" t="n">
        <v>11</v>
      </c>
      <c r="CH145" s="22" t="n">
        <v>13</v>
      </c>
      <c r="CI145" s="22" t="n">
        <v>13</v>
      </c>
      <c r="CJ145" s="22" t="n">
        <v>12</v>
      </c>
      <c r="CK145" s="22" t="n">
        <v>14</v>
      </c>
      <c r="CL145" s="22" t="n">
        <v>7</v>
      </c>
      <c r="CM145" s="22" t="n">
        <v>7</v>
      </c>
      <c r="CN145" s="22" t="n">
        <v>8</v>
      </c>
      <c r="CO145" s="22" t="n">
        <v>10</v>
      </c>
      <c r="CP145" s="22" t="n">
        <v>5</v>
      </c>
      <c r="CQ145" s="22" t="n">
        <v>8</v>
      </c>
      <c r="CR145" s="22" t="n">
        <v>4</v>
      </c>
      <c r="CS145" s="22" t="n">
        <v>1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1</v>
      </c>
      <c r="DB145" s="22" t="n">
        <v>1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3</v>
      </c>
      <c r="DJ145" s="24" t="n">
        <f aca="false">SUM(C145:Q145)</f>
        <v>282</v>
      </c>
      <c r="DK145" s="24" t="n">
        <f aca="false">SUM(R145:BO145)</f>
        <v>1336</v>
      </c>
      <c r="DL145" s="24" t="n">
        <f aca="false">SUM(BP145:DH145)</f>
        <v>47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3</v>
      </c>
      <c r="F146" s="14" t="n">
        <v>2</v>
      </c>
      <c r="G146" s="14" t="n">
        <v>9</v>
      </c>
      <c r="H146" s="14" t="n">
        <v>7</v>
      </c>
      <c r="I146" s="14" t="n">
        <v>6</v>
      </c>
      <c r="J146" s="14" t="n">
        <v>4</v>
      </c>
      <c r="K146" s="14" t="n">
        <v>8</v>
      </c>
      <c r="L146" s="14" t="n">
        <v>7</v>
      </c>
      <c r="M146" s="14" t="n">
        <v>15</v>
      </c>
      <c r="N146" s="14" t="n">
        <v>4</v>
      </c>
      <c r="O146" s="14" t="n">
        <v>7</v>
      </c>
      <c r="P146" s="14" t="n">
        <v>8</v>
      </c>
      <c r="Q146" s="14" t="n">
        <v>8</v>
      </c>
      <c r="R146" s="14" t="n">
        <v>6</v>
      </c>
      <c r="S146" s="14" t="n">
        <v>11</v>
      </c>
      <c r="T146" s="14" t="n">
        <v>12</v>
      </c>
      <c r="U146" s="14" t="n">
        <v>16</v>
      </c>
      <c r="V146" s="14" t="n">
        <v>3</v>
      </c>
      <c r="W146" s="14" t="n">
        <v>1</v>
      </c>
      <c r="X146" s="14" t="n">
        <v>5</v>
      </c>
      <c r="Y146" s="14" t="n">
        <v>5</v>
      </c>
      <c r="Z146" s="14" t="n">
        <v>2</v>
      </c>
      <c r="AA146" s="14" t="n">
        <v>5</v>
      </c>
      <c r="AB146" s="14" t="n">
        <v>6</v>
      </c>
      <c r="AC146" s="14" t="n">
        <v>3</v>
      </c>
      <c r="AD146" s="14" t="n">
        <v>7</v>
      </c>
      <c r="AE146" s="14" t="n">
        <v>5</v>
      </c>
      <c r="AF146" s="14" t="n">
        <v>6</v>
      </c>
      <c r="AG146" s="14" t="n">
        <v>4</v>
      </c>
      <c r="AH146" s="14" t="n">
        <v>7</v>
      </c>
      <c r="AI146" s="14" t="n">
        <v>6</v>
      </c>
      <c r="AJ146" s="14" t="n">
        <v>5</v>
      </c>
      <c r="AK146" s="14" t="n">
        <v>2</v>
      </c>
      <c r="AL146" s="14" t="n">
        <v>9</v>
      </c>
      <c r="AM146" s="14" t="n">
        <v>7</v>
      </c>
      <c r="AN146" s="14" t="n">
        <v>5</v>
      </c>
      <c r="AO146" s="14" t="n">
        <v>6</v>
      </c>
      <c r="AP146" s="14" t="n">
        <v>8</v>
      </c>
      <c r="AQ146" s="14" t="n">
        <v>9</v>
      </c>
      <c r="AR146" s="14" t="n">
        <v>12</v>
      </c>
      <c r="AS146" s="14" t="n">
        <v>17</v>
      </c>
      <c r="AT146" s="14" t="n">
        <v>8</v>
      </c>
      <c r="AU146" s="14" t="n">
        <v>12</v>
      </c>
      <c r="AV146" s="14" t="n">
        <v>14</v>
      </c>
      <c r="AW146" s="14" t="n">
        <v>16</v>
      </c>
      <c r="AX146" s="14" t="n">
        <v>11</v>
      </c>
      <c r="AY146" s="14" t="n">
        <v>16</v>
      </c>
      <c r="AZ146" s="14" t="n">
        <v>10</v>
      </c>
      <c r="BA146" s="14" t="n">
        <v>19</v>
      </c>
      <c r="BB146" s="14" t="n">
        <v>14</v>
      </c>
      <c r="BC146" s="14" t="n">
        <v>5</v>
      </c>
      <c r="BD146" s="14" t="n">
        <v>10</v>
      </c>
      <c r="BE146" s="14" t="n">
        <v>8</v>
      </c>
      <c r="BF146" s="14" t="n">
        <v>10</v>
      </c>
      <c r="BG146" s="14" t="n">
        <v>7</v>
      </c>
      <c r="BH146" s="14" t="n">
        <v>10</v>
      </c>
      <c r="BI146" s="14" t="n">
        <v>8</v>
      </c>
      <c r="BJ146" s="14" t="n">
        <v>10</v>
      </c>
      <c r="BK146" s="14" t="n">
        <v>7</v>
      </c>
      <c r="BL146" s="14" t="n">
        <v>6</v>
      </c>
      <c r="BM146" s="14" t="n">
        <v>6</v>
      </c>
      <c r="BN146" s="14" t="n">
        <v>3</v>
      </c>
      <c r="BO146" s="14" t="n">
        <v>5</v>
      </c>
      <c r="BP146" s="14" t="n">
        <v>4</v>
      </c>
      <c r="BQ146" s="14" t="n">
        <v>4</v>
      </c>
      <c r="BR146" s="14" t="n">
        <v>6</v>
      </c>
      <c r="BS146" s="14" t="n">
        <v>2</v>
      </c>
      <c r="BT146" s="14" t="n">
        <v>7</v>
      </c>
      <c r="BU146" s="14" t="n">
        <v>7</v>
      </c>
      <c r="BV146" s="14" t="n">
        <v>5</v>
      </c>
      <c r="BW146" s="14" t="n">
        <v>9</v>
      </c>
      <c r="BX146" s="14" t="n">
        <v>4</v>
      </c>
      <c r="BY146" s="14" t="n">
        <v>6</v>
      </c>
      <c r="BZ146" s="14" t="n">
        <v>7</v>
      </c>
      <c r="CA146" s="14" t="n">
        <v>5</v>
      </c>
      <c r="CB146" s="14" t="n">
        <v>2</v>
      </c>
      <c r="CC146" s="14" t="n">
        <v>2</v>
      </c>
      <c r="CD146" s="14" t="n">
        <v>5</v>
      </c>
      <c r="CE146" s="14" t="n">
        <v>4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3</v>
      </c>
      <c r="CM146" s="14" t="n">
        <v>2</v>
      </c>
      <c r="CN146" s="14" t="n">
        <v>1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8</v>
      </c>
      <c r="DJ146" s="16" t="n">
        <f aca="false">SUM(C146:Q146)</f>
        <v>94</v>
      </c>
      <c r="DK146" s="16" t="n">
        <f aca="false">SUM(R146:BO146)</f>
        <v>40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1</v>
      </c>
      <c r="E147" s="18" t="n">
        <v>2</v>
      </c>
      <c r="F147" s="18" t="n">
        <v>7</v>
      </c>
      <c r="G147" s="18" t="n">
        <v>4</v>
      </c>
      <c r="H147" s="18" t="n">
        <v>6</v>
      </c>
      <c r="I147" s="18" t="n">
        <v>15</v>
      </c>
      <c r="J147" s="18" t="n">
        <v>8</v>
      </c>
      <c r="K147" s="18" t="n">
        <v>9</v>
      </c>
      <c r="L147" s="18" t="n">
        <v>4</v>
      </c>
      <c r="M147" s="18" t="n">
        <v>8</v>
      </c>
      <c r="N147" s="18" t="n">
        <v>10</v>
      </c>
      <c r="O147" s="18" t="n">
        <v>5</v>
      </c>
      <c r="P147" s="18" t="n">
        <v>9</v>
      </c>
      <c r="Q147" s="18" t="n">
        <v>4</v>
      </c>
      <c r="R147" s="18" t="n">
        <v>6</v>
      </c>
      <c r="S147" s="18" t="n">
        <v>6</v>
      </c>
      <c r="T147" s="18" t="n">
        <v>5</v>
      </c>
      <c r="U147" s="18" t="n">
        <v>9</v>
      </c>
      <c r="V147" s="18" t="n">
        <v>9</v>
      </c>
      <c r="W147" s="18" t="n">
        <v>4</v>
      </c>
      <c r="X147" s="18" t="n">
        <v>6</v>
      </c>
      <c r="Y147" s="18" t="n">
        <v>3</v>
      </c>
      <c r="Z147" s="18" t="n">
        <v>4</v>
      </c>
      <c r="AA147" s="18" t="n">
        <v>4</v>
      </c>
      <c r="AB147" s="18" t="n">
        <v>4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5</v>
      </c>
      <c r="AH147" s="18" t="n">
        <v>6</v>
      </c>
      <c r="AI147" s="18" t="n">
        <v>6</v>
      </c>
      <c r="AJ147" s="18" t="n">
        <v>6</v>
      </c>
      <c r="AK147" s="18" t="n">
        <v>8</v>
      </c>
      <c r="AL147" s="18" t="n">
        <v>9</v>
      </c>
      <c r="AM147" s="18" t="n">
        <v>5</v>
      </c>
      <c r="AN147" s="18" t="n">
        <v>6</v>
      </c>
      <c r="AO147" s="18" t="n">
        <v>8</v>
      </c>
      <c r="AP147" s="18" t="n">
        <v>18</v>
      </c>
      <c r="AQ147" s="18" t="n">
        <v>16</v>
      </c>
      <c r="AR147" s="18" t="n">
        <v>16</v>
      </c>
      <c r="AS147" s="18" t="n">
        <v>15</v>
      </c>
      <c r="AT147" s="18" t="n">
        <v>17</v>
      </c>
      <c r="AU147" s="18" t="n">
        <v>12</v>
      </c>
      <c r="AV147" s="18" t="n">
        <v>13</v>
      </c>
      <c r="AW147" s="18" t="n">
        <v>18</v>
      </c>
      <c r="AX147" s="18" t="n">
        <v>11</v>
      </c>
      <c r="AY147" s="18" t="n">
        <v>22</v>
      </c>
      <c r="AZ147" s="18" t="n">
        <v>8</v>
      </c>
      <c r="BA147" s="18" t="n">
        <v>13</v>
      </c>
      <c r="BB147" s="18" t="n">
        <v>7</v>
      </c>
      <c r="BC147" s="18" t="n">
        <v>7</v>
      </c>
      <c r="BD147" s="18" t="n">
        <v>6</v>
      </c>
      <c r="BE147" s="18" t="n">
        <v>6</v>
      </c>
      <c r="BF147" s="18" t="n">
        <v>8</v>
      </c>
      <c r="BG147" s="18" t="n">
        <v>8</v>
      </c>
      <c r="BH147" s="18" t="n">
        <v>5</v>
      </c>
      <c r="BI147" s="18" t="n">
        <v>9</v>
      </c>
      <c r="BJ147" s="18" t="n">
        <v>4</v>
      </c>
      <c r="BK147" s="18" t="n">
        <v>9</v>
      </c>
      <c r="BL147" s="18" t="n">
        <v>7</v>
      </c>
      <c r="BM147" s="18" t="n">
        <v>5</v>
      </c>
      <c r="BN147" s="18" t="n">
        <v>3</v>
      </c>
      <c r="BO147" s="18" t="n">
        <v>4</v>
      </c>
      <c r="BP147" s="18" t="n">
        <v>7</v>
      </c>
      <c r="BQ147" s="18" t="n">
        <v>5</v>
      </c>
      <c r="BR147" s="18" t="n">
        <v>11</v>
      </c>
      <c r="BS147" s="18" t="n">
        <v>12</v>
      </c>
      <c r="BT147" s="18" t="n">
        <v>4</v>
      </c>
      <c r="BU147" s="18" t="n">
        <v>5</v>
      </c>
      <c r="BV147" s="18" t="n">
        <v>9</v>
      </c>
      <c r="BW147" s="18" t="n">
        <v>12</v>
      </c>
      <c r="BX147" s="18" t="n">
        <v>4</v>
      </c>
      <c r="BY147" s="18" t="n">
        <v>7</v>
      </c>
      <c r="BZ147" s="18" t="n">
        <v>5</v>
      </c>
      <c r="CA147" s="18" t="n">
        <v>6</v>
      </c>
      <c r="CB147" s="18" t="n">
        <v>3</v>
      </c>
      <c r="CC147" s="18" t="n">
        <v>6</v>
      </c>
      <c r="CD147" s="18" t="n">
        <v>2</v>
      </c>
      <c r="CE147" s="18" t="n">
        <v>5</v>
      </c>
      <c r="CF147" s="18" t="n">
        <v>2</v>
      </c>
      <c r="CG147" s="18" t="n">
        <v>5</v>
      </c>
      <c r="CH147" s="18" t="n">
        <v>2</v>
      </c>
      <c r="CI147" s="18" t="n">
        <v>4</v>
      </c>
      <c r="CJ147" s="18" t="n">
        <v>1</v>
      </c>
      <c r="CK147" s="18" t="n">
        <v>3</v>
      </c>
      <c r="CL147" s="18" t="n">
        <v>1</v>
      </c>
      <c r="CM147" s="18" t="n">
        <v>2</v>
      </c>
      <c r="CN147" s="18" t="n">
        <v>2</v>
      </c>
      <c r="CO147" s="18" t="n">
        <v>6</v>
      </c>
      <c r="CP147" s="18" t="n">
        <v>1</v>
      </c>
      <c r="CQ147" s="18" t="n">
        <v>4</v>
      </c>
      <c r="CR147" s="18" t="n">
        <v>1</v>
      </c>
      <c r="CS147" s="18" t="n">
        <v>0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4</v>
      </c>
      <c r="DJ147" s="20" t="n">
        <f aca="false">SUM(C147:Q147)</f>
        <v>97</v>
      </c>
      <c r="DK147" s="20" t="n">
        <f aca="false">SUM(R147:BO147)</f>
        <v>396</v>
      </c>
      <c r="DL147" s="20" t="n">
        <f aca="false">SUM(BP147:DH147)</f>
        <v>14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4</v>
      </c>
      <c r="E149" s="22" t="n">
        <v>5</v>
      </c>
      <c r="F149" s="22" t="n">
        <v>9</v>
      </c>
      <c r="G149" s="22" t="n">
        <v>13</v>
      </c>
      <c r="H149" s="22" t="n">
        <v>13</v>
      </c>
      <c r="I149" s="22" t="n">
        <v>21</v>
      </c>
      <c r="J149" s="22" t="n">
        <v>12</v>
      </c>
      <c r="K149" s="22" t="n">
        <v>17</v>
      </c>
      <c r="L149" s="22" t="n">
        <v>11</v>
      </c>
      <c r="M149" s="22" t="n">
        <v>23</v>
      </c>
      <c r="N149" s="22" t="n">
        <v>14</v>
      </c>
      <c r="O149" s="22" t="n">
        <v>12</v>
      </c>
      <c r="P149" s="22" t="n">
        <v>17</v>
      </c>
      <c r="Q149" s="22" t="n">
        <v>12</v>
      </c>
      <c r="R149" s="22" t="n">
        <v>12</v>
      </c>
      <c r="S149" s="22" t="n">
        <v>17</v>
      </c>
      <c r="T149" s="22" t="n">
        <v>17</v>
      </c>
      <c r="U149" s="22" t="n">
        <v>25</v>
      </c>
      <c r="V149" s="22" t="n">
        <v>12</v>
      </c>
      <c r="W149" s="22" t="n">
        <v>5</v>
      </c>
      <c r="X149" s="22" t="n">
        <v>11</v>
      </c>
      <c r="Y149" s="22" t="n">
        <v>8</v>
      </c>
      <c r="Z149" s="22" t="n">
        <v>6</v>
      </c>
      <c r="AA149" s="22" t="n">
        <v>9</v>
      </c>
      <c r="AB149" s="22" t="n">
        <v>10</v>
      </c>
      <c r="AC149" s="22" t="n">
        <v>6</v>
      </c>
      <c r="AD149" s="22" t="n">
        <v>9</v>
      </c>
      <c r="AE149" s="22" t="n">
        <v>10</v>
      </c>
      <c r="AF149" s="22" t="n">
        <v>6</v>
      </c>
      <c r="AG149" s="22" t="n">
        <v>9</v>
      </c>
      <c r="AH149" s="22" t="n">
        <v>13</v>
      </c>
      <c r="AI149" s="22" t="n">
        <v>12</v>
      </c>
      <c r="AJ149" s="22" t="n">
        <v>11</v>
      </c>
      <c r="AK149" s="22" t="n">
        <v>10</v>
      </c>
      <c r="AL149" s="22" t="n">
        <v>18</v>
      </c>
      <c r="AM149" s="22" t="n">
        <v>12</v>
      </c>
      <c r="AN149" s="22" t="n">
        <v>11</v>
      </c>
      <c r="AO149" s="22" t="n">
        <v>14</v>
      </c>
      <c r="AP149" s="22" t="n">
        <v>26</v>
      </c>
      <c r="AQ149" s="22" t="n">
        <v>25</v>
      </c>
      <c r="AR149" s="22" t="n">
        <v>28</v>
      </c>
      <c r="AS149" s="22" t="n">
        <v>32</v>
      </c>
      <c r="AT149" s="22" t="n">
        <v>25</v>
      </c>
      <c r="AU149" s="22" t="n">
        <v>24</v>
      </c>
      <c r="AV149" s="22" t="n">
        <v>27</v>
      </c>
      <c r="AW149" s="22" t="n">
        <v>34</v>
      </c>
      <c r="AX149" s="22" t="n">
        <v>22</v>
      </c>
      <c r="AY149" s="22" t="n">
        <v>38</v>
      </c>
      <c r="AZ149" s="22" t="n">
        <v>18</v>
      </c>
      <c r="BA149" s="22" t="n">
        <v>32</v>
      </c>
      <c r="BB149" s="22" t="n">
        <v>21</v>
      </c>
      <c r="BC149" s="22" t="n">
        <v>12</v>
      </c>
      <c r="BD149" s="22" t="n">
        <v>16</v>
      </c>
      <c r="BE149" s="22" t="n">
        <v>14</v>
      </c>
      <c r="BF149" s="22" t="n">
        <v>18</v>
      </c>
      <c r="BG149" s="22" t="n">
        <v>15</v>
      </c>
      <c r="BH149" s="22" t="n">
        <v>15</v>
      </c>
      <c r="BI149" s="22" t="n">
        <v>17</v>
      </c>
      <c r="BJ149" s="22" t="n">
        <v>14</v>
      </c>
      <c r="BK149" s="22" t="n">
        <v>16</v>
      </c>
      <c r="BL149" s="22" t="n">
        <v>13</v>
      </c>
      <c r="BM149" s="22" t="n">
        <v>11</v>
      </c>
      <c r="BN149" s="22" t="n">
        <v>6</v>
      </c>
      <c r="BO149" s="22" t="n">
        <v>9</v>
      </c>
      <c r="BP149" s="22" t="n">
        <v>11</v>
      </c>
      <c r="BQ149" s="22" t="n">
        <v>9</v>
      </c>
      <c r="BR149" s="22" t="n">
        <v>17</v>
      </c>
      <c r="BS149" s="22" t="n">
        <v>14</v>
      </c>
      <c r="BT149" s="22" t="n">
        <v>11</v>
      </c>
      <c r="BU149" s="22" t="n">
        <v>12</v>
      </c>
      <c r="BV149" s="22" t="n">
        <v>14</v>
      </c>
      <c r="BW149" s="22" t="n">
        <v>21</v>
      </c>
      <c r="BX149" s="22" t="n">
        <v>8</v>
      </c>
      <c r="BY149" s="22" t="n">
        <v>13</v>
      </c>
      <c r="BZ149" s="22" t="n">
        <v>12</v>
      </c>
      <c r="CA149" s="22" t="n">
        <v>11</v>
      </c>
      <c r="CB149" s="22" t="n">
        <v>5</v>
      </c>
      <c r="CC149" s="22" t="n">
        <v>8</v>
      </c>
      <c r="CD149" s="22" t="n">
        <v>7</v>
      </c>
      <c r="CE149" s="22" t="n">
        <v>9</v>
      </c>
      <c r="CF149" s="22" t="n">
        <v>4</v>
      </c>
      <c r="CG149" s="22" t="n">
        <v>8</v>
      </c>
      <c r="CH149" s="22" t="n">
        <v>2</v>
      </c>
      <c r="CI149" s="22" t="n">
        <v>5</v>
      </c>
      <c r="CJ149" s="22" t="n">
        <v>2</v>
      </c>
      <c r="CK149" s="22" t="n">
        <v>6</v>
      </c>
      <c r="CL149" s="22" t="n">
        <v>4</v>
      </c>
      <c r="CM149" s="22" t="n">
        <v>4</v>
      </c>
      <c r="CN149" s="22" t="n">
        <v>3</v>
      </c>
      <c r="CO149" s="22" t="n">
        <v>10</v>
      </c>
      <c r="CP149" s="22" t="n">
        <v>1</v>
      </c>
      <c r="CQ149" s="22" t="n">
        <v>4</v>
      </c>
      <c r="CR149" s="22" t="n">
        <v>1</v>
      </c>
      <c r="CS149" s="22" t="n">
        <v>0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2</v>
      </c>
      <c r="DJ149" s="24" t="n">
        <f aca="false">SUM(C149:Q149)</f>
        <v>191</v>
      </c>
      <c r="DK149" s="24" t="n">
        <f aca="false">SUM(R149:BO149)</f>
        <v>801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6</v>
      </c>
      <c r="F150" s="14" t="n">
        <v>4</v>
      </c>
      <c r="G150" s="14" t="n">
        <v>13</v>
      </c>
      <c r="H150" s="14" t="n">
        <v>3</v>
      </c>
      <c r="I150" s="14" t="n">
        <v>4</v>
      </c>
      <c r="J150" s="14" t="n">
        <v>8</v>
      </c>
      <c r="K150" s="14" t="n">
        <v>16</v>
      </c>
      <c r="L150" s="14" t="n">
        <v>2</v>
      </c>
      <c r="M150" s="14" t="n">
        <v>11</v>
      </c>
      <c r="N150" s="14" t="n">
        <v>6</v>
      </c>
      <c r="O150" s="14" t="n">
        <v>9</v>
      </c>
      <c r="P150" s="14" t="n">
        <v>5</v>
      </c>
      <c r="Q150" s="14" t="n">
        <v>6</v>
      </c>
      <c r="R150" s="14" t="n">
        <v>8</v>
      </c>
      <c r="S150" s="14" t="n">
        <v>7</v>
      </c>
      <c r="T150" s="14" t="n">
        <v>13</v>
      </c>
      <c r="U150" s="14" t="n">
        <v>7</v>
      </c>
      <c r="V150" s="14" t="n">
        <v>5</v>
      </c>
      <c r="W150" s="14" t="n">
        <v>8</v>
      </c>
      <c r="X150" s="14" t="n">
        <v>5</v>
      </c>
      <c r="Y150" s="14" t="n">
        <v>3</v>
      </c>
      <c r="Z150" s="14" t="n">
        <v>3</v>
      </c>
      <c r="AA150" s="14" t="n">
        <v>9</v>
      </c>
      <c r="AB150" s="14" t="n">
        <v>5</v>
      </c>
      <c r="AC150" s="14" t="n">
        <v>1</v>
      </c>
      <c r="AD150" s="14" t="n">
        <v>5</v>
      </c>
      <c r="AE150" s="14" t="n">
        <v>4</v>
      </c>
      <c r="AF150" s="14" t="n">
        <v>10</v>
      </c>
      <c r="AG150" s="14" t="n">
        <v>5</v>
      </c>
      <c r="AH150" s="14" t="n">
        <v>4</v>
      </c>
      <c r="AI150" s="14" t="n">
        <v>12</v>
      </c>
      <c r="AJ150" s="14" t="n">
        <v>4</v>
      </c>
      <c r="AK150" s="14" t="n">
        <v>7</v>
      </c>
      <c r="AL150" s="14" t="n">
        <v>5</v>
      </c>
      <c r="AM150" s="14" t="n">
        <v>5</v>
      </c>
      <c r="AN150" s="14" t="n">
        <v>5</v>
      </c>
      <c r="AO150" s="14" t="n">
        <v>4</v>
      </c>
      <c r="AP150" s="14" t="n">
        <v>7</v>
      </c>
      <c r="AQ150" s="14" t="n">
        <v>10</v>
      </c>
      <c r="AR150" s="14" t="n">
        <v>17</v>
      </c>
      <c r="AS150" s="14" t="n">
        <v>23</v>
      </c>
      <c r="AT150" s="14" t="n">
        <v>12</v>
      </c>
      <c r="AU150" s="14" t="n">
        <v>7</v>
      </c>
      <c r="AV150" s="14" t="n">
        <v>9</v>
      </c>
      <c r="AW150" s="14" t="n">
        <v>9</v>
      </c>
      <c r="AX150" s="14" t="n">
        <v>18</v>
      </c>
      <c r="AY150" s="14" t="n">
        <v>12</v>
      </c>
      <c r="AZ150" s="14" t="n">
        <v>11</v>
      </c>
      <c r="BA150" s="14" t="n">
        <v>8</v>
      </c>
      <c r="BB150" s="14" t="n">
        <v>12</v>
      </c>
      <c r="BC150" s="14" t="n">
        <v>13</v>
      </c>
      <c r="BD150" s="14" t="n">
        <v>10</v>
      </c>
      <c r="BE150" s="14" t="n">
        <v>16</v>
      </c>
      <c r="BF150" s="14" t="n">
        <v>7</v>
      </c>
      <c r="BG150" s="14" t="n">
        <v>7</v>
      </c>
      <c r="BH150" s="14" t="n">
        <v>5</v>
      </c>
      <c r="BI150" s="14" t="n">
        <v>12</v>
      </c>
      <c r="BJ150" s="14" t="n">
        <v>7</v>
      </c>
      <c r="BK150" s="14" t="n">
        <v>10</v>
      </c>
      <c r="BL150" s="14" t="n">
        <v>7</v>
      </c>
      <c r="BM150" s="14" t="n">
        <v>5</v>
      </c>
      <c r="BN150" s="14" t="n">
        <v>8</v>
      </c>
      <c r="BO150" s="14" t="n">
        <v>5</v>
      </c>
      <c r="BP150" s="14" t="n">
        <v>5</v>
      </c>
      <c r="BQ150" s="14" t="n">
        <v>6</v>
      </c>
      <c r="BR150" s="14" t="n">
        <v>15</v>
      </c>
      <c r="BS150" s="14" t="n">
        <v>11</v>
      </c>
      <c r="BT150" s="14" t="n">
        <v>6</v>
      </c>
      <c r="BU150" s="14" t="n">
        <v>4</v>
      </c>
      <c r="BV150" s="14" t="n">
        <v>4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4</v>
      </c>
      <c r="CB150" s="14" t="n">
        <v>4</v>
      </c>
      <c r="CC150" s="14" t="n">
        <v>3</v>
      </c>
      <c r="CD150" s="14" t="n">
        <v>2</v>
      </c>
      <c r="CE150" s="14" t="n">
        <v>7</v>
      </c>
      <c r="CF150" s="14" t="n">
        <v>4</v>
      </c>
      <c r="CG150" s="14" t="n">
        <v>2</v>
      </c>
      <c r="CH150" s="14" t="n">
        <v>1</v>
      </c>
      <c r="CI150" s="14" t="n">
        <v>2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2</v>
      </c>
      <c r="CP150" s="14" t="n">
        <v>0</v>
      </c>
      <c r="CQ150" s="14" t="n">
        <v>4</v>
      </c>
      <c r="CR150" s="14" t="n">
        <v>0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4</v>
      </c>
      <c r="DJ150" s="16" t="n">
        <f aca="false">SUM(C150:Q150)</f>
        <v>103</v>
      </c>
      <c r="DK150" s="16" t="n">
        <f aca="false">SUM(R150:BO150)</f>
        <v>411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8</v>
      </c>
      <c r="D151" s="18" t="n">
        <v>4</v>
      </c>
      <c r="E151" s="18" t="n">
        <v>7</v>
      </c>
      <c r="F151" s="18" t="n">
        <v>4</v>
      </c>
      <c r="G151" s="18" t="n">
        <v>5</v>
      </c>
      <c r="H151" s="18" t="n">
        <v>6</v>
      </c>
      <c r="I151" s="18" t="n">
        <v>9</v>
      </c>
      <c r="J151" s="18" t="n">
        <v>6</v>
      </c>
      <c r="K151" s="18" t="n">
        <v>8</v>
      </c>
      <c r="L151" s="18" t="n">
        <v>8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10</v>
      </c>
      <c r="R151" s="18" t="n">
        <v>9</v>
      </c>
      <c r="S151" s="18" t="n">
        <v>9</v>
      </c>
      <c r="T151" s="18" t="n">
        <v>7</v>
      </c>
      <c r="U151" s="18" t="n">
        <v>8</v>
      </c>
      <c r="V151" s="18" t="n">
        <v>3</v>
      </c>
      <c r="W151" s="18" t="n">
        <v>6</v>
      </c>
      <c r="X151" s="18" t="n">
        <v>7</v>
      </c>
      <c r="Y151" s="18" t="n">
        <v>6</v>
      </c>
      <c r="Z151" s="18" t="n">
        <v>6</v>
      </c>
      <c r="AA151" s="18" t="n">
        <v>3</v>
      </c>
      <c r="AB151" s="18" t="n">
        <v>2</v>
      </c>
      <c r="AC151" s="18" t="n">
        <v>2</v>
      </c>
      <c r="AD151" s="18" t="n">
        <v>4</v>
      </c>
      <c r="AE151" s="18" t="n">
        <v>3</v>
      </c>
      <c r="AF151" s="18" t="n">
        <v>7</v>
      </c>
      <c r="AG151" s="18" t="n">
        <v>6</v>
      </c>
      <c r="AH151" s="18" t="n">
        <v>8</v>
      </c>
      <c r="AI151" s="18" t="n">
        <v>5</v>
      </c>
      <c r="AJ151" s="18" t="n">
        <v>8</v>
      </c>
      <c r="AK151" s="18" t="n">
        <v>7</v>
      </c>
      <c r="AL151" s="18" t="n">
        <v>7</v>
      </c>
      <c r="AM151" s="18" t="n">
        <v>4</v>
      </c>
      <c r="AN151" s="18" t="n">
        <v>9</v>
      </c>
      <c r="AO151" s="18" t="n">
        <v>9</v>
      </c>
      <c r="AP151" s="18" t="n">
        <v>14</v>
      </c>
      <c r="AQ151" s="18" t="n">
        <v>13</v>
      </c>
      <c r="AR151" s="18" t="n">
        <v>10</v>
      </c>
      <c r="AS151" s="18" t="n">
        <v>9</v>
      </c>
      <c r="AT151" s="18" t="n">
        <v>11</v>
      </c>
      <c r="AU151" s="18" t="n">
        <v>16</v>
      </c>
      <c r="AV151" s="18" t="n">
        <v>12</v>
      </c>
      <c r="AW151" s="18" t="n">
        <v>14</v>
      </c>
      <c r="AX151" s="18" t="n">
        <v>15</v>
      </c>
      <c r="AY151" s="18" t="n">
        <v>12</v>
      </c>
      <c r="AZ151" s="18" t="n">
        <v>10</v>
      </c>
      <c r="BA151" s="18" t="n">
        <v>12</v>
      </c>
      <c r="BB151" s="18" t="n">
        <v>11</v>
      </c>
      <c r="BC151" s="18" t="n">
        <v>7</v>
      </c>
      <c r="BD151" s="18" t="n">
        <v>10</v>
      </c>
      <c r="BE151" s="18" t="n">
        <v>4</v>
      </c>
      <c r="BF151" s="18" t="n">
        <v>12</v>
      </c>
      <c r="BG151" s="18" t="n">
        <v>10</v>
      </c>
      <c r="BH151" s="18" t="n">
        <v>6</v>
      </c>
      <c r="BI151" s="18" t="n">
        <v>12</v>
      </c>
      <c r="BJ151" s="18" t="n">
        <v>5</v>
      </c>
      <c r="BK151" s="18" t="n">
        <v>10</v>
      </c>
      <c r="BL151" s="18" t="n">
        <v>4</v>
      </c>
      <c r="BM151" s="18" t="n">
        <v>7</v>
      </c>
      <c r="BN151" s="18" t="n">
        <v>7</v>
      </c>
      <c r="BO151" s="18" t="n">
        <v>3</v>
      </c>
      <c r="BP151" s="18" t="n">
        <v>8</v>
      </c>
      <c r="BQ151" s="18" t="n">
        <v>10</v>
      </c>
      <c r="BR151" s="18" t="n">
        <v>12</v>
      </c>
      <c r="BS151" s="18" t="n">
        <v>11</v>
      </c>
      <c r="BT151" s="18" t="n">
        <v>4</v>
      </c>
      <c r="BU151" s="18" t="n">
        <v>7</v>
      </c>
      <c r="BV151" s="18" t="n">
        <v>7</v>
      </c>
      <c r="BW151" s="18" t="n">
        <v>6</v>
      </c>
      <c r="BX151" s="18" t="n">
        <v>9</v>
      </c>
      <c r="BY151" s="18" t="n">
        <v>3</v>
      </c>
      <c r="BZ151" s="18" t="n">
        <v>4</v>
      </c>
      <c r="CA151" s="18" t="n">
        <v>6</v>
      </c>
      <c r="CB151" s="18" t="n">
        <v>5</v>
      </c>
      <c r="CC151" s="18" t="n">
        <v>5</v>
      </c>
      <c r="CD151" s="18" t="n">
        <v>6</v>
      </c>
      <c r="CE151" s="18" t="n">
        <v>6</v>
      </c>
      <c r="CF151" s="18" t="n">
        <v>5</v>
      </c>
      <c r="CG151" s="18" t="n">
        <v>4</v>
      </c>
      <c r="CH151" s="18" t="n">
        <v>5</v>
      </c>
      <c r="CI151" s="18" t="n">
        <v>8</v>
      </c>
      <c r="CJ151" s="18" t="n">
        <v>9</v>
      </c>
      <c r="CK151" s="18" t="n">
        <v>6</v>
      </c>
      <c r="CL151" s="18" t="n">
        <v>1</v>
      </c>
      <c r="CM151" s="18" t="n">
        <v>2</v>
      </c>
      <c r="CN151" s="18" t="n">
        <v>5</v>
      </c>
      <c r="CO151" s="18" t="n">
        <v>6</v>
      </c>
      <c r="CP151" s="18" t="n">
        <v>1</v>
      </c>
      <c r="CQ151" s="18" t="n">
        <v>2</v>
      </c>
      <c r="CR151" s="18" t="n">
        <v>1</v>
      </c>
      <c r="CS151" s="18" t="n">
        <v>1</v>
      </c>
      <c r="CT151" s="18" t="n">
        <v>1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0</v>
      </c>
      <c r="DK151" s="20" t="n">
        <f aca="false">SUM(R151:BO151)</f>
        <v>401</v>
      </c>
      <c r="DL151" s="20" t="n">
        <f aca="false">SUM(BP151:DH151)</f>
        <v>16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8</v>
      </c>
      <c r="E153" s="22" t="n">
        <v>13</v>
      </c>
      <c r="F153" s="22" t="n">
        <v>8</v>
      </c>
      <c r="G153" s="22" t="n">
        <v>18</v>
      </c>
      <c r="H153" s="22" t="n">
        <v>9</v>
      </c>
      <c r="I153" s="22" t="n">
        <v>13</v>
      </c>
      <c r="J153" s="22" t="n">
        <v>14</v>
      </c>
      <c r="K153" s="22" t="n">
        <v>24</v>
      </c>
      <c r="L153" s="22" t="n">
        <v>10</v>
      </c>
      <c r="M153" s="22" t="n">
        <v>19</v>
      </c>
      <c r="N153" s="22" t="n">
        <v>12</v>
      </c>
      <c r="O153" s="22" t="n">
        <v>14</v>
      </c>
      <c r="P153" s="22" t="n">
        <v>11</v>
      </c>
      <c r="Q153" s="22" t="n">
        <v>16</v>
      </c>
      <c r="R153" s="22" t="n">
        <v>17</v>
      </c>
      <c r="S153" s="22" t="n">
        <v>16</v>
      </c>
      <c r="T153" s="22" t="n">
        <v>20</v>
      </c>
      <c r="U153" s="22" t="n">
        <v>15</v>
      </c>
      <c r="V153" s="22" t="n">
        <v>8</v>
      </c>
      <c r="W153" s="22" t="n">
        <v>14</v>
      </c>
      <c r="X153" s="22" t="n">
        <v>12</v>
      </c>
      <c r="Y153" s="22" t="n">
        <v>9</v>
      </c>
      <c r="Z153" s="22" t="n">
        <v>9</v>
      </c>
      <c r="AA153" s="22" t="n">
        <v>12</v>
      </c>
      <c r="AB153" s="22" t="n">
        <v>7</v>
      </c>
      <c r="AC153" s="22" t="n">
        <v>3</v>
      </c>
      <c r="AD153" s="22" t="n">
        <v>9</v>
      </c>
      <c r="AE153" s="22" t="n">
        <v>7</v>
      </c>
      <c r="AF153" s="22" t="n">
        <v>17</v>
      </c>
      <c r="AG153" s="22" t="n">
        <v>11</v>
      </c>
      <c r="AH153" s="22" t="n">
        <v>12</v>
      </c>
      <c r="AI153" s="22" t="n">
        <v>17</v>
      </c>
      <c r="AJ153" s="22" t="n">
        <v>12</v>
      </c>
      <c r="AK153" s="22" t="n">
        <v>14</v>
      </c>
      <c r="AL153" s="22" t="n">
        <v>12</v>
      </c>
      <c r="AM153" s="22" t="n">
        <v>9</v>
      </c>
      <c r="AN153" s="22" t="n">
        <v>14</v>
      </c>
      <c r="AO153" s="22" t="n">
        <v>13</v>
      </c>
      <c r="AP153" s="22" t="n">
        <v>21</v>
      </c>
      <c r="AQ153" s="22" t="n">
        <v>23</v>
      </c>
      <c r="AR153" s="22" t="n">
        <v>27</v>
      </c>
      <c r="AS153" s="22" t="n">
        <v>32</v>
      </c>
      <c r="AT153" s="22" t="n">
        <v>23</v>
      </c>
      <c r="AU153" s="22" t="n">
        <v>23</v>
      </c>
      <c r="AV153" s="22" t="n">
        <v>21</v>
      </c>
      <c r="AW153" s="22" t="n">
        <v>23</v>
      </c>
      <c r="AX153" s="22" t="n">
        <v>33</v>
      </c>
      <c r="AY153" s="22" t="n">
        <v>24</v>
      </c>
      <c r="AZ153" s="22" t="n">
        <v>21</v>
      </c>
      <c r="BA153" s="22" t="n">
        <v>20</v>
      </c>
      <c r="BB153" s="22" t="n">
        <v>23</v>
      </c>
      <c r="BC153" s="22" t="n">
        <v>20</v>
      </c>
      <c r="BD153" s="22" t="n">
        <v>20</v>
      </c>
      <c r="BE153" s="22" t="n">
        <v>20</v>
      </c>
      <c r="BF153" s="22" t="n">
        <v>19</v>
      </c>
      <c r="BG153" s="22" t="n">
        <v>17</v>
      </c>
      <c r="BH153" s="22" t="n">
        <v>11</v>
      </c>
      <c r="BI153" s="22" t="n">
        <v>24</v>
      </c>
      <c r="BJ153" s="22" t="n">
        <v>12</v>
      </c>
      <c r="BK153" s="22" t="n">
        <v>20</v>
      </c>
      <c r="BL153" s="22" t="n">
        <v>11</v>
      </c>
      <c r="BM153" s="22" t="n">
        <v>12</v>
      </c>
      <c r="BN153" s="22" t="n">
        <v>15</v>
      </c>
      <c r="BO153" s="22" t="n">
        <v>8</v>
      </c>
      <c r="BP153" s="22" t="n">
        <v>13</v>
      </c>
      <c r="BQ153" s="22" t="n">
        <v>16</v>
      </c>
      <c r="BR153" s="22" t="n">
        <v>27</v>
      </c>
      <c r="BS153" s="22" t="n">
        <v>22</v>
      </c>
      <c r="BT153" s="22" t="n">
        <v>10</v>
      </c>
      <c r="BU153" s="22" t="n">
        <v>11</v>
      </c>
      <c r="BV153" s="22" t="n">
        <v>11</v>
      </c>
      <c r="BW153" s="22" t="n">
        <v>6</v>
      </c>
      <c r="BX153" s="22" t="n">
        <v>11</v>
      </c>
      <c r="BY153" s="22" t="n">
        <v>12</v>
      </c>
      <c r="BZ153" s="22" t="n">
        <v>8</v>
      </c>
      <c r="CA153" s="22" t="n">
        <v>10</v>
      </c>
      <c r="CB153" s="22" t="n">
        <v>9</v>
      </c>
      <c r="CC153" s="22" t="n">
        <v>8</v>
      </c>
      <c r="CD153" s="22" t="n">
        <v>8</v>
      </c>
      <c r="CE153" s="22" t="n">
        <v>13</v>
      </c>
      <c r="CF153" s="22" t="n">
        <v>9</v>
      </c>
      <c r="CG153" s="22" t="n">
        <v>6</v>
      </c>
      <c r="CH153" s="22" t="n">
        <v>6</v>
      </c>
      <c r="CI153" s="22" t="n">
        <v>10</v>
      </c>
      <c r="CJ153" s="22" t="n">
        <v>9</v>
      </c>
      <c r="CK153" s="22" t="n">
        <v>8</v>
      </c>
      <c r="CL153" s="22" t="n">
        <v>1</v>
      </c>
      <c r="CM153" s="22" t="n">
        <v>4</v>
      </c>
      <c r="CN153" s="22" t="n">
        <v>8</v>
      </c>
      <c r="CO153" s="22" t="n">
        <v>8</v>
      </c>
      <c r="CP153" s="22" t="n">
        <v>1</v>
      </c>
      <c r="CQ153" s="22" t="n">
        <v>6</v>
      </c>
      <c r="CR153" s="22" t="n">
        <v>1</v>
      </c>
      <c r="CS153" s="22" t="n">
        <v>2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1</v>
      </c>
      <c r="DJ153" s="24" t="n">
        <f aca="false">SUM(C153:Q153)</f>
        <v>203</v>
      </c>
      <c r="DK153" s="24" t="n">
        <f aca="false">SUM(R153:BO153)</f>
        <v>812</v>
      </c>
      <c r="DL153" s="24" t="n">
        <f aca="false">SUM(BP153:DH153)</f>
        <v>27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3</v>
      </c>
      <c r="E154" s="14" t="n">
        <v>5</v>
      </c>
      <c r="F154" s="14" t="n">
        <v>8</v>
      </c>
      <c r="G154" s="14" t="n">
        <v>4</v>
      </c>
      <c r="H154" s="14" t="n">
        <v>10</v>
      </c>
      <c r="I154" s="14" t="n">
        <v>4</v>
      </c>
      <c r="J154" s="14" t="n">
        <v>8</v>
      </c>
      <c r="K154" s="14" t="n">
        <v>9</v>
      </c>
      <c r="L154" s="14" t="n">
        <v>7</v>
      </c>
      <c r="M154" s="14" t="n">
        <v>5</v>
      </c>
      <c r="N154" s="14" t="n">
        <v>4</v>
      </c>
      <c r="O154" s="14" t="n">
        <v>1</v>
      </c>
      <c r="P154" s="14" t="n">
        <v>2</v>
      </c>
      <c r="Q154" s="14" t="n">
        <v>5</v>
      </c>
      <c r="R154" s="14" t="n">
        <v>8</v>
      </c>
      <c r="S154" s="14" t="n">
        <v>5</v>
      </c>
      <c r="T154" s="14" t="n">
        <v>6</v>
      </c>
      <c r="U154" s="14" t="n">
        <v>6</v>
      </c>
      <c r="V154" s="14" t="n">
        <v>6</v>
      </c>
      <c r="W154" s="14" t="n">
        <v>2</v>
      </c>
      <c r="X154" s="14" t="n">
        <v>4</v>
      </c>
      <c r="Y154" s="14" t="n">
        <v>7</v>
      </c>
      <c r="Z154" s="14" t="n">
        <v>6</v>
      </c>
      <c r="AA154" s="14" t="n">
        <v>2</v>
      </c>
      <c r="AB154" s="14" t="n">
        <v>0</v>
      </c>
      <c r="AC154" s="14" t="n">
        <v>2</v>
      </c>
      <c r="AD154" s="14" t="n">
        <v>5</v>
      </c>
      <c r="AE154" s="14" t="n">
        <v>3</v>
      </c>
      <c r="AF154" s="14" t="n">
        <v>3</v>
      </c>
      <c r="AG154" s="14" t="n">
        <v>9</v>
      </c>
      <c r="AH154" s="14" t="n">
        <v>6</v>
      </c>
      <c r="AI154" s="14" t="n">
        <v>6</v>
      </c>
      <c r="AJ154" s="14" t="n">
        <v>8</v>
      </c>
      <c r="AK154" s="14" t="n">
        <v>12</v>
      </c>
      <c r="AL154" s="14" t="n">
        <v>10</v>
      </c>
      <c r="AM154" s="14" t="n">
        <v>5</v>
      </c>
      <c r="AN154" s="14" t="n">
        <v>11</v>
      </c>
      <c r="AO154" s="14" t="n">
        <v>11</v>
      </c>
      <c r="AP154" s="14" t="n">
        <v>7</v>
      </c>
      <c r="AQ154" s="14" t="n">
        <v>12</v>
      </c>
      <c r="AR154" s="14" t="n">
        <v>10</v>
      </c>
      <c r="AS154" s="14" t="n">
        <v>5</v>
      </c>
      <c r="AT154" s="14" t="n">
        <v>8</v>
      </c>
      <c r="AU154" s="14" t="n">
        <v>13</v>
      </c>
      <c r="AV154" s="14" t="n">
        <v>14</v>
      </c>
      <c r="AW154" s="14" t="n">
        <v>8</v>
      </c>
      <c r="AX154" s="14" t="n">
        <v>13</v>
      </c>
      <c r="AY154" s="14" t="n">
        <v>7</v>
      </c>
      <c r="AZ154" s="14" t="n">
        <v>9</v>
      </c>
      <c r="BA154" s="14" t="n">
        <v>15</v>
      </c>
      <c r="BB154" s="14" t="n">
        <v>10</v>
      </c>
      <c r="BC154" s="14" t="n">
        <v>9</v>
      </c>
      <c r="BD154" s="14" t="n">
        <v>4</v>
      </c>
      <c r="BE154" s="14" t="n">
        <v>4</v>
      </c>
      <c r="BF154" s="14" t="n">
        <v>6</v>
      </c>
      <c r="BG154" s="14" t="n">
        <v>4</v>
      </c>
      <c r="BH154" s="14" t="n">
        <v>4</v>
      </c>
      <c r="BI154" s="14" t="n">
        <v>5</v>
      </c>
      <c r="BJ154" s="14" t="n">
        <v>9</v>
      </c>
      <c r="BK154" s="14" t="n">
        <v>3</v>
      </c>
      <c r="BL154" s="14" t="n">
        <v>7</v>
      </c>
      <c r="BM154" s="14" t="n">
        <v>6</v>
      </c>
      <c r="BN154" s="14" t="n">
        <v>4</v>
      </c>
      <c r="BO154" s="14" t="n">
        <v>4</v>
      </c>
      <c r="BP154" s="14" t="n">
        <v>10</v>
      </c>
      <c r="BQ154" s="14" t="n">
        <v>3</v>
      </c>
      <c r="BR154" s="14" t="n">
        <v>8</v>
      </c>
      <c r="BS154" s="14" t="n">
        <v>16</v>
      </c>
      <c r="BT154" s="14" t="n">
        <v>3</v>
      </c>
      <c r="BU154" s="14" t="n">
        <v>6</v>
      </c>
      <c r="BV154" s="14" t="n">
        <v>8</v>
      </c>
      <c r="BW154" s="14" t="n">
        <v>4</v>
      </c>
      <c r="BX154" s="14" t="n">
        <v>10</v>
      </c>
      <c r="BY154" s="14" t="n">
        <v>7</v>
      </c>
      <c r="BZ154" s="14" t="n">
        <v>6</v>
      </c>
      <c r="CA154" s="14" t="n">
        <v>10</v>
      </c>
      <c r="CB154" s="14" t="n">
        <v>5</v>
      </c>
      <c r="CC154" s="14" t="n">
        <v>6</v>
      </c>
      <c r="CD154" s="14" t="n">
        <v>9</v>
      </c>
      <c r="CE154" s="14" t="n">
        <v>7</v>
      </c>
      <c r="CF154" s="14" t="n">
        <v>4</v>
      </c>
      <c r="CG154" s="14" t="n">
        <v>4</v>
      </c>
      <c r="CH154" s="14" t="n">
        <v>2</v>
      </c>
      <c r="CI154" s="14" t="n">
        <v>3</v>
      </c>
      <c r="CJ154" s="14" t="n">
        <v>2</v>
      </c>
      <c r="CK154" s="14" t="n">
        <v>1</v>
      </c>
      <c r="CL154" s="14" t="n">
        <v>1</v>
      </c>
      <c r="CM154" s="14" t="n">
        <v>6</v>
      </c>
      <c r="CN154" s="14" t="n">
        <v>0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0</v>
      </c>
      <c r="DK154" s="16" t="n">
        <f aca="false">SUM(R154:BO154)</f>
        <v>343</v>
      </c>
      <c r="DL154" s="16" t="n">
        <f aca="false">SUM(BP154:DH154)</f>
        <v>147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10</v>
      </c>
      <c r="E155" s="18" t="n">
        <v>7</v>
      </c>
      <c r="F155" s="18" t="n">
        <v>12</v>
      </c>
      <c r="G155" s="18" t="n">
        <v>6</v>
      </c>
      <c r="H155" s="18" t="n">
        <v>6</v>
      </c>
      <c r="I155" s="18" t="n">
        <v>6</v>
      </c>
      <c r="J155" s="18" t="n">
        <v>6</v>
      </c>
      <c r="K155" s="18" t="n">
        <v>5</v>
      </c>
      <c r="L155" s="18" t="n">
        <v>2</v>
      </c>
      <c r="M155" s="18" t="n">
        <v>3</v>
      </c>
      <c r="N155" s="18" t="n">
        <v>3</v>
      </c>
      <c r="O155" s="18" t="n">
        <v>6</v>
      </c>
      <c r="P155" s="18" t="n">
        <v>4</v>
      </c>
      <c r="Q155" s="18" t="n">
        <v>4</v>
      </c>
      <c r="R155" s="18" t="n">
        <v>3</v>
      </c>
      <c r="S155" s="18" t="n">
        <v>3</v>
      </c>
      <c r="T155" s="18" t="n">
        <v>5</v>
      </c>
      <c r="U155" s="18" t="n">
        <v>8</v>
      </c>
      <c r="V155" s="18" t="n">
        <v>3</v>
      </c>
      <c r="W155" s="18" t="n">
        <v>10</v>
      </c>
      <c r="X155" s="18" t="n">
        <v>3</v>
      </c>
      <c r="Y155" s="18" t="n">
        <v>2</v>
      </c>
      <c r="Z155" s="18" t="n">
        <v>3</v>
      </c>
      <c r="AA155" s="18" t="n">
        <v>2</v>
      </c>
      <c r="AB155" s="18" t="n">
        <v>5</v>
      </c>
      <c r="AC155" s="18" t="n">
        <v>5</v>
      </c>
      <c r="AD155" s="18" t="n">
        <v>6</v>
      </c>
      <c r="AE155" s="18" t="n">
        <v>8</v>
      </c>
      <c r="AF155" s="18" t="n">
        <v>3</v>
      </c>
      <c r="AG155" s="18" t="n">
        <v>7</v>
      </c>
      <c r="AH155" s="18" t="n">
        <v>7</v>
      </c>
      <c r="AI155" s="18" t="n">
        <v>4</v>
      </c>
      <c r="AJ155" s="18" t="n">
        <v>11</v>
      </c>
      <c r="AK155" s="18" t="n">
        <v>10</v>
      </c>
      <c r="AL155" s="18" t="n">
        <v>10</v>
      </c>
      <c r="AM155" s="18" t="n">
        <v>6</v>
      </c>
      <c r="AN155" s="18" t="n">
        <v>11</v>
      </c>
      <c r="AO155" s="18" t="n">
        <v>9</v>
      </c>
      <c r="AP155" s="18" t="n">
        <v>8</v>
      </c>
      <c r="AQ155" s="18" t="n">
        <v>10</v>
      </c>
      <c r="AR155" s="18" t="n">
        <v>11</v>
      </c>
      <c r="AS155" s="18" t="n">
        <v>11</v>
      </c>
      <c r="AT155" s="18" t="n">
        <v>5</v>
      </c>
      <c r="AU155" s="18" t="n">
        <v>12</v>
      </c>
      <c r="AV155" s="18" t="n">
        <v>13</v>
      </c>
      <c r="AW155" s="18" t="n">
        <v>16</v>
      </c>
      <c r="AX155" s="18" t="n">
        <v>12</v>
      </c>
      <c r="AY155" s="18" t="n">
        <v>10</v>
      </c>
      <c r="AZ155" s="18" t="n">
        <v>4</v>
      </c>
      <c r="BA155" s="18" t="n">
        <v>7</v>
      </c>
      <c r="BB155" s="18" t="n">
        <v>7</v>
      </c>
      <c r="BC155" s="18" t="n">
        <v>8</v>
      </c>
      <c r="BD155" s="18" t="n">
        <v>11</v>
      </c>
      <c r="BE155" s="18" t="n">
        <v>2</v>
      </c>
      <c r="BF155" s="18" t="n">
        <v>6</v>
      </c>
      <c r="BG155" s="18" t="n">
        <v>7</v>
      </c>
      <c r="BH155" s="18" t="n">
        <v>6</v>
      </c>
      <c r="BI155" s="18" t="n">
        <v>9</v>
      </c>
      <c r="BJ155" s="18" t="n">
        <v>9</v>
      </c>
      <c r="BK155" s="18" t="n">
        <v>4</v>
      </c>
      <c r="BL155" s="18" t="n">
        <v>4</v>
      </c>
      <c r="BM155" s="18" t="n">
        <v>8</v>
      </c>
      <c r="BN155" s="18" t="n">
        <v>9</v>
      </c>
      <c r="BO155" s="18" t="n">
        <v>7</v>
      </c>
      <c r="BP155" s="18" t="n">
        <v>9</v>
      </c>
      <c r="BQ155" s="18" t="n">
        <v>12</v>
      </c>
      <c r="BR155" s="18" t="n">
        <v>16</v>
      </c>
      <c r="BS155" s="18" t="n">
        <v>11</v>
      </c>
      <c r="BT155" s="18" t="n">
        <v>2</v>
      </c>
      <c r="BU155" s="18" t="n">
        <v>11</v>
      </c>
      <c r="BV155" s="18" t="n">
        <v>10</v>
      </c>
      <c r="BW155" s="18" t="n">
        <v>12</v>
      </c>
      <c r="BX155" s="18" t="n">
        <v>10</v>
      </c>
      <c r="BY155" s="18" t="n">
        <v>11</v>
      </c>
      <c r="BZ155" s="18" t="n">
        <v>11</v>
      </c>
      <c r="CA155" s="18" t="n">
        <v>10</v>
      </c>
      <c r="CB155" s="18" t="n">
        <v>4</v>
      </c>
      <c r="CC155" s="18" t="n">
        <v>7</v>
      </c>
      <c r="CD155" s="18" t="n">
        <v>3</v>
      </c>
      <c r="CE155" s="18" t="n">
        <v>8</v>
      </c>
      <c r="CF155" s="18" t="n">
        <v>3</v>
      </c>
      <c r="CG155" s="18" t="n">
        <v>6</v>
      </c>
      <c r="CH155" s="18" t="n">
        <v>8</v>
      </c>
      <c r="CI155" s="18" t="n">
        <v>4</v>
      </c>
      <c r="CJ155" s="18" t="n">
        <v>4</v>
      </c>
      <c r="CK155" s="18" t="n">
        <v>5</v>
      </c>
      <c r="CL155" s="18" t="n">
        <v>5</v>
      </c>
      <c r="CM155" s="18" t="n">
        <v>4</v>
      </c>
      <c r="CN155" s="18" t="n">
        <v>2</v>
      </c>
      <c r="CO155" s="18" t="n">
        <v>2</v>
      </c>
      <c r="CP155" s="18" t="n">
        <v>1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6</v>
      </c>
      <c r="DJ155" s="20" t="n">
        <f aca="false">SUM(C155:Q155)</f>
        <v>86</v>
      </c>
      <c r="DK155" s="20" t="n">
        <f aca="false">SUM(R155:BO155)</f>
        <v>360</v>
      </c>
      <c r="DL155" s="20" t="n">
        <f aca="false">SUM(BP155:DH155)</f>
        <v>20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3</v>
      </c>
      <c r="E157" s="22" t="n">
        <v>12</v>
      </c>
      <c r="F157" s="22" t="n">
        <v>20</v>
      </c>
      <c r="G157" s="22" t="n">
        <v>10</v>
      </c>
      <c r="H157" s="22" t="n">
        <v>16</v>
      </c>
      <c r="I157" s="22" t="n">
        <v>10</v>
      </c>
      <c r="J157" s="22" t="n">
        <v>14</v>
      </c>
      <c r="K157" s="22" t="n">
        <v>14</v>
      </c>
      <c r="L157" s="22" t="n">
        <v>9</v>
      </c>
      <c r="M157" s="22" t="n">
        <v>8</v>
      </c>
      <c r="N157" s="22" t="n">
        <v>7</v>
      </c>
      <c r="O157" s="22" t="n">
        <v>7</v>
      </c>
      <c r="P157" s="22" t="n">
        <v>6</v>
      </c>
      <c r="Q157" s="22" t="n">
        <v>9</v>
      </c>
      <c r="R157" s="22" t="n">
        <v>11</v>
      </c>
      <c r="S157" s="22" t="n">
        <v>8</v>
      </c>
      <c r="T157" s="22" t="n">
        <v>11</v>
      </c>
      <c r="U157" s="22" t="n">
        <v>14</v>
      </c>
      <c r="V157" s="22" t="n">
        <v>9</v>
      </c>
      <c r="W157" s="22" t="n">
        <v>12</v>
      </c>
      <c r="X157" s="22" t="n">
        <v>7</v>
      </c>
      <c r="Y157" s="22" t="n">
        <v>9</v>
      </c>
      <c r="Z157" s="22" t="n">
        <v>9</v>
      </c>
      <c r="AA157" s="22" t="n">
        <v>4</v>
      </c>
      <c r="AB157" s="22" t="n">
        <v>5</v>
      </c>
      <c r="AC157" s="22" t="n">
        <v>7</v>
      </c>
      <c r="AD157" s="22" t="n">
        <v>11</v>
      </c>
      <c r="AE157" s="22" t="n">
        <v>11</v>
      </c>
      <c r="AF157" s="22" t="n">
        <v>6</v>
      </c>
      <c r="AG157" s="22" t="n">
        <v>16</v>
      </c>
      <c r="AH157" s="22" t="n">
        <v>13</v>
      </c>
      <c r="AI157" s="22" t="n">
        <v>10</v>
      </c>
      <c r="AJ157" s="22" t="n">
        <v>19</v>
      </c>
      <c r="AK157" s="22" t="n">
        <v>22</v>
      </c>
      <c r="AL157" s="22" t="n">
        <v>20</v>
      </c>
      <c r="AM157" s="22" t="n">
        <v>11</v>
      </c>
      <c r="AN157" s="22" t="n">
        <v>22</v>
      </c>
      <c r="AO157" s="22" t="n">
        <v>20</v>
      </c>
      <c r="AP157" s="22" t="n">
        <v>15</v>
      </c>
      <c r="AQ157" s="22" t="n">
        <v>22</v>
      </c>
      <c r="AR157" s="22" t="n">
        <v>21</v>
      </c>
      <c r="AS157" s="22" t="n">
        <v>16</v>
      </c>
      <c r="AT157" s="22" t="n">
        <v>13</v>
      </c>
      <c r="AU157" s="22" t="n">
        <v>25</v>
      </c>
      <c r="AV157" s="22" t="n">
        <v>27</v>
      </c>
      <c r="AW157" s="22" t="n">
        <v>24</v>
      </c>
      <c r="AX157" s="22" t="n">
        <v>25</v>
      </c>
      <c r="AY157" s="22" t="n">
        <v>17</v>
      </c>
      <c r="AZ157" s="22" t="n">
        <v>13</v>
      </c>
      <c r="BA157" s="22" t="n">
        <v>22</v>
      </c>
      <c r="BB157" s="22" t="n">
        <v>17</v>
      </c>
      <c r="BC157" s="22" t="n">
        <v>17</v>
      </c>
      <c r="BD157" s="22" t="n">
        <v>15</v>
      </c>
      <c r="BE157" s="22" t="n">
        <v>6</v>
      </c>
      <c r="BF157" s="22" t="n">
        <v>12</v>
      </c>
      <c r="BG157" s="22" t="n">
        <v>11</v>
      </c>
      <c r="BH157" s="22" t="n">
        <v>10</v>
      </c>
      <c r="BI157" s="22" t="n">
        <v>14</v>
      </c>
      <c r="BJ157" s="22" t="n">
        <v>18</v>
      </c>
      <c r="BK157" s="22" t="n">
        <v>7</v>
      </c>
      <c r="BL157" s="22" t="n">
        <v>11</v>
      </c>
      <c r="BM157" s="22" t="n">
        <v>14</v>
      </c>
      <c r="BN157" s="22" t="n">
        <v>13</v>
      </c>
      <c r="BO157" s="22" t="n">
        <v>11</v>
      </c>
      <c r="BP157" s="22" t="n">
        <v>19</v>
      </c>
      <c r="BQ157" s="22" t="n">
        <v>15</v>
      </c>
      <c r="BR157" s="22" t="n">
        <v>24</v>
      </c>
      <c r="BS157" s="22" t="n">
        <v>27</v>
      </c>
      <c r="BT157" s="22" t="n">
        <v>5</v>
      </c>
      <c r="BU157" s="22" t="n">
        <v>17</v>
      </c>
      <c r="BV157" s="22" t="n">
        <v>18</v>
      </c>
      <c r="BW157" s="22" t="n">
        <v>16</v>
      </c>
      <c r="BX157" s="22" t="n">
        <v>20</v>
      </c>
      <c r="BY157" s="22" t="n">
        <v>18</v>
      </c>
      <c r="BZ157" s="22" t="n">
        <v>17</v>
      </c>
      <c r="CA157" s="22" t="n">
        <v>20</v>
      </c>
      <c r="CB157" s="22" t="n">
        <v>9</v>
      </c>
      <c r="CC157" s="22" t="n">
        <v>13</v>
      </c>
      <c r="CD157" s="22" t="n">
        <v>12</v>
      </c>
      <c r="CE157" s="22" t="n">
        <v>15</v>
      </c>
      <c r="CF157" s="22" t="n">
        <v>7</v>
      </c>
      <c r="CG157" s="22" t="n">
        <v>10</v>
      </c>
      <c r="CH157" s="22" t="n">
        <v>10</v>
      </c>
      <c r="CI157" s="22" t="n">
        <v>7</v>
      </c>
      <c r="CJ157" s="22" t="n">
        <v>6</v>
      </c>
      <c r="CK157" s="22" t="n">
        <v>6</v>
      </c>
      <c r="CL157" s="22" t="n">
        <v>6</v>
      </c>
      <c r="CM157" s="22" t="n">
        <v>10</v>
      </c>
      <c r="CN157" s="22" t="n">
        <v>2</v>
      </c>
      <c r="CO157" s="22" t="n">
        <v>3</v>
      </c>
      <c r="CP157" s="22" t="n">
        <v>3</v>
      </c>
      <c r="CQ157" s="22" t="n">
        <v>3</v>
      </c>
      <c r="CR157" s="22" t="n">
        <v>3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6</v>
      </c>
      <c r="DJ157" s="24" t="n">
        <f aca="false">SUM(C157:Q157)</f>
        <v>166</v>
      </c>
      <c r="DK157" s="24" t="n">
        <f aca="false">SUM(R157:BO157)</f>
        <v>703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2</v>
      </c>
      <c r="E158" s="14" t="n">
        <v>9</v>
      </c>
      <c r="F158" s="14" t="n">
        <v>13</v>
      </c>
      <c r="G158" s="14" t="n">
        <v>10</v>
      </c>
      <c r="H158" s="14" t="n">
        <v>9</v>
      </c>
      <c r="I158" s="14" t="n">
        <v>14</v>
      </c>
      <c r="J158" s="14" t="n">
        <v>20</v>
      </c>
      <c r="K158" s="14" t="n">
        <v>5</v>
      </c>
      <c r="L158" s="14" t="n">
        <v>7</v>
      </c>
      <c r="M158" s="14" t="n">
        <v>12</v>
      </c>
      <c r="N158" s="14" t="n">
        <v>13</v>
      </c>
      <c r="O158" s="14" t="n">
        <v>10</v>
      </c>
      <c r="P158" s="14" t="n">
        <v>13</v>
      </c>
      <c r="Q158" s="14" t="n">
        <v>10</v>
      </c>
      <c r="R158" s="14" t="n">
        <v>14</v>
      </c>
      <c r="S158" s="14" t="n">
        <v>14</v>
      </c>
      <c r="T158" s="14" t="n">
        <v>11</v>
      </c>
      <c r="U158" s="14" t="n">
        <v>13</v>
      </c>
      <c r="V158" s="14" t="n">
        <v>9</v>
      </c>
      <c r="W158" s="14" t="n">
        <v>13</v>
      </c>
      <c r="X158" s="14" t="n">
        <v>6</v>
      </c>
      <c r="Y158" s="14" t="n">
        <v>7</v>
      </c>
      <c r="Z158" s="14" t="n">
        <v>6</v>
      </c>
      <c r="AA158" s="14" t="n">
        <v>8</v>
      </c>
      <c r="AB158" s="14" t="n">
        <v>8</v>
      </c>
      <c r="AC158" s="14" t="n">
        <v>9</v>
      </c>
      <c r="AD158" s="14" t="n">
        <v>8</v>
      </c>
      <c r="AE158" s="14" t="n">
        <v>6</v>
      </c>
      <c r="AF158" s="14" t="n">
        <v>4</v>
      </c>
      <c r="AG158" s="14" t="n">
        <v>8</v>
      </c>
      <c r="AH158" s="14" t="n">
        <v>5</v>
      </c>
      <c r="AI158" s="14" t="n">
        <v>10</v>
      </c>
      <c r="AJ158" s="14" t="n">
        <v>4</v>
      </c>
      <c r="AK158" s="14" t="n">
        <v>10</v>
      </c>
      <c r="AL158" s="14" t="n">
        <v>13</v>
      </c>
      <c r="AM158" s="14" t="n">
        <v>14</v>
      </c>
      <c r="AN158" s="14" t="n">
        <v>17</v>
      </c>
      <c r="AO158" s="14" t="n">
        <v>17</v>
      </c>
      <c r="AP158" s="14" t="n">
        <v>17</v>
      </c>
      <c r="AQ158" s="14" t="n">
        <v>17</v>
      </c>
      <c r="AR158" s="14" t="n">
        <v>12</v>
      </c>
      <c r="AS158" s="14" t="n">
        <v>14</v>
      </c>
      <c r="AT158" s="14" t="n">
        <v>16</v>
      </c>
      <c r="AU158" s="14" t="n">
        <v>14</v>
      </c>
      <c r="AV158" s="14" t="n">
        <v>23</v>
      </c>
      <c r="AW158" s="14" t="n">
        <v>22</v>
      </c>
      <c r="AX158" s="14" t="n">
        <v>25</v>
      </c>
      <c r="AY158" s="14" t="n">
        <v>25</v>
      </c>
      <c r="AZ158" s="14" t="n">
        <v>19</v>
      </c>
      <c r="BA158" s="14" t="n">
        <v>14</v>
      </c>
      <c r="BB158" s="14" t="n">
        <v>12</v>
      </c>
      <c r="BC158" s="14" t="n">
        <v>11</v>
      </c>
      <c r="BD158" s="14" t="n">
        <v>19</v>
      </c>
      <c r="BE158" s="14" t="n">
        <v>22</v>
      </c>
      <c r="BF158" s="14" t="n">
        <v>13</v>
      </c>
      <c r="BG158" s="14" t="n">
        <v>22</v>
      </c>
      <c r="BH158" s="14" t="n">
        <v>15</v>
      </c>
      <c r="BI158" s="14" t="n">
        <v>18</v>
      </c>
      <c r="BJ158" s="14" t="n">
        <v>8</v>
      </c>
      <c r="BK158" s="14" t="n">
        <v>3</v>
      </c>
      <c r="BL158" s="14" t="n">
        <v>5</v>
      </c>
      <c r="BM158" s="14" t="n">
        <v>4</v>
      </c>
      <c r="BN158" s="14" t="n">
        <v>12</v>
      </c>
      <c r="BO158" s="14" t="n">
        <v>12</v>
      </c>
      <c r="BP158" s="14" t="n">
        <v>6</v>
      </c>
      <c r="BQ158" s="14" t="n">
        <v>9</v>
      </c>
      <c r="BR158" s="14" t="n">
        <v>12</v>
      </c>
      <c r="BS158" s="14" t="n">
        <v>17</v>
      </c>
      <c r="BT158" s="14" t="n">
        <v>7</v>
      </c>
      <c r="BU158" s="14" t="n">
        <v>9</v>
      </c>
      <c r="BV158" s="14" t="n">
        <v>11</v>
      </c>
      <c r="BW158" s="14" t="n">
        <v>8</v>
      </c>
      <c r="BX158" s="14" t="n">
        <v>11</v>
      </c>
      <c r="BY158" s="14" t="n">
        <v>8</v>
      </c>
      <c r="BZ158" s="14" t="n">
        <v>7</v>
      </c>
      <c r="CA158" s="14" t="n">
        <v>2</v>
      </c>
      <c r="CB158" s="14" t="n">
        <v>12</v>
      </c>
      <c r="CC158" s="14" t="n">
        <v>8</v>
      </c>
      <c r="CD158" s="14" t="n">
        <v>10</v>
      </c>
      <c r="CE158" s="14" t="n">
        <v>4</v>
      </c>
      <c r="CF158" s="14" t="n">
        <v>7</v>
      </c>
      <c r="CG158" s="14" t="n">
        <v>2</v>
      </c>
      <c r="CH158" s="14" t="n">
        <v>8</v>
      </c>
      <c r="CI158" s="14" t="n">
        <v>2</v>
      </c>
      <c r="CJ158" s="14" t="n">
        <v>5</v>
      </c>
      <c r="CK158" s="14" t="n">
        <v>3</v>
      </c>
      <c r="CL158" s="14" t="n">
        <v>2</v>
      </c>
      <c r="CM158" s="14" t="n">
        <v>0</v>
      </c>
      <c r="CN158" s="14" t="n">
        <v>3</v>
      </c>
      <c r="CO158" s="14" t="n">
        <v>1</v>
      </c>
      <c r="CP158" s="14" t="n">
        <v>1</v>
      </c>
      <c r="CQ158" s="14" t="n">
        <v>1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0</v>
      </c>
      <c r="DJ158" s="16" t="n">
        <f aca="false">SUM(C158:Q158)</f>
        <v>165</v>
      </c>
      <c r="DK158" s="16" t="n">
        <f aca="false">SUM(R158:BO158)</f>
        <v>628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7</v>
      </c>
      <c r="E159" s="18" t="n">
        <v>10</v>
      </c>
      <c r="F159" s="18" t="n">
        <v>9</v>
      </c>
      <c r="G159" s="18" t="n">
        <v>9</v>
      </c>
      <c r="H159" s="18" t="n">
        <v>10</v>
      </c>
      <c r="I159" s="18" t="n">
        <v>14</v>
      </c>
      <c r="J159" s="18" t="n">
        <v>13</v>
      </c>
      <c r="K159" s="18" t="n">
        <v>11</v>
      </c>
      <c r="L159" s="18" t="n">
        <v>12</v>
      </c>
      <c r="M159" s="18" t="n">
        <v>16</v>
      </c>
      <c r="N159" s="18" t="n">
        <v>15</v>
      </c>
      <c r="O159" s="18" t="n">
        <v>4</v>
      </c>
      <c r="P159" s="18" t="n">
        <v>8</v>
      </c>
      <c r="Q159" s="18" t="n">
        <v>5</v>
      </c>
      <c r="R159" s="18" t="n">
        <v>13</v>
      </c>
      <c r="S159" s="18" t="n">
        <v>8</v>
      </c>
      <c r="T159" s="18" t="n">
        <v>9</v>
      </c>
      <c r="U159" s="18" t="n">
        <v>7</v>
      </c>
      <c r="V159" s="18" t="n">
        <v>17</v>
      </c>
      <c r="W159" s="18" t="n">
        <v>10</v>
      </c>
      <c r="X159" s="18" t="n">
        <v>6</v>
      </c>
      <c r="Y159" s="18" t="n">
        <v>12</v>
      </c>
      <c r="Z159" s="18" t="n">
        <v>4</v>
      </c>
      <c r="AA159" s="18" t="n">
        <v>7</v>
      </c>
      <c r="AB159" s="18" t="n">
        <v>4</v>
      </c>
      <c r="AC159" s="18" t="n">
        <v>12</v>
      </c>
      <c r="AD159" s="18" t="n">
        <v>10</v>
      </c>
      <c r="AE159" s="18" t="n">
        <v>5</v>
      </c>
      <c r="AF159" s="18" t="n">
        <v>2</v>
      </c>
      <c r="AG159" s="18" t="n">
        <v>4</v>
      </c>
      <c r="AH159" s="18" t="n">
        <v>11</v>
      </c>
      <c r="AI159" s="18" t="n">
        <v>15</v>
      </c>
      <c r="AJ159" s="18" t="n">
        <v>3</v>
      </c>
      <c r="AK159" s="18" t="n">
        <v>14</v>
      </c>
      <c r="AL159" s="18" t="n">
        <v>12</v>
      </c>
      <c r="AM159" s="18" t="n">
        <v>14</v>
      </c>
      <c r="AN159" s="18" t="n">
        <v>16</v>
      </c>
      <c r="AO159" s="18" t="n">
        <v>21</v>
      </c>
      <c r="AP159" s="18" t="n">
        <v>19</v>
      </c>
      <c r="AQ159" s="18" t="n">
        <v>15</v>
      </c>
      <c r="AR159" s="18" t="n">
        <v>23</v>
      </c>
      <c r="AS159" s="18" t="n">
        <v>16</v>
      </c>
      <c r="AT159" s="18" t="n">
        <v>17</v>
      </c>
      <c r="AU159" s="18" t="n">
        <v>19</v>
      </c>
      <c r="AV159" s="18" t="n">
        <v>19</v>
      </c>
      <c r="AW159" s="18" t="n">
        <v>34</v>
      </c>
      <c r="AX159" s="18" t="n">
        <v>22</v>
      </c>
      <c r="AY159" s="18" t="n">
        <v>18</v>
      </c>
      <c r="AZ159" s="18" t="n">
        <v>19</v>
      </c>
      <c r="BA159" s="18" t="n">
        <v>21</v>
      </c>
      <c r="BB159" s="18" t="n">
        <v>17</v>
      </c>
      <c r="BC159" s="18" t="n">
        <v>16</v>
      </c>
      <c r="BD159" s="18" t="n">
        <v>14</v>
      </c>
      <c r="BE159" s="18" t="n">
        <v>12</v>
      </c>
      <c r="BF159" s="18" t="n">
        <v>12</v>
      </c>
      <c r="BG159" s="18" t="n">
        <v>17</v>
      </c>
      <c r="BH159" s="18" t="n">
        <v>13</v>
      </c>
      <c r="BI159" s="18" t="n">
        <v>10</v>
      </c>
      <c r="BJ159" s="18" t="n">
        <v>9</v>
      </c>
      <c r="BK159" s="18" t="n">
        <v>9</v>
      </c>
      <c r="BL159" s="18" t="n">
        <v>13</v>
      </c>
      <c r="BM159" s="18" t="n">
        <v>9</v>
      </c>
      <c r="BN159" s="18" t="n">
        <v>8</v>
      </c>
      <c r="BO159" s="18" t="n">
        <v>9</v>
      </c>
      <c r="BP159" s="18" t="n">
        <v>15</v>
      </c>
      <c r="BQ159" s="18" t="n">
        <v>12</v>
      </c>
      <c r="BR159" s="18" t="n">
        <v>15</v>
      </c>
      <c r="BS159" s="18" t="n">
        <v>14</v>
      </c>
      <c r="BT159" s="18" t="n">
        <v>12</v>
      </c>
      <c r="BU159" s="18" t="n">
        <v>12</v>
      </c>
      <c r="BV159" s="18" t="n">
        <v>14</v>
      </c>
      <c r="BW159" s="18" t="n">
        <v>8</v>
      </c>
      <c r="BX159" s="18" t="n">
        <v>9</v>
      </c>
      <c r="BY159" s="18" t="n">
        <v>13</v>
      </c>
      <c r="BZ159" s="18" t="n">
        <v>7</v>
      </c>
      <c r="CA159" s="18" t="n">
        <v>10</v>
      </c>
      <c r="CB159" s="18" t="n">
        <v>2</v>
      </c>
      <c r="CC159" s="18" t="n">
        <v>11</v>
      </c>
      <c r="CD159" s="18" t="n">
        <v>5</v>
      </c>
      <c r="CE159" s="18" t="n">
        <v>6</v>
      </c>
      <c r="CF159" s="18" t="n">
        <v>11</v>
      </c>
      <c r="CG159" s="18" t="n">
        <v>11</v>
      </c>
      <c r="CH159" s="18" t="n">
        <v>6</v>
      </c>
      <c r="CI159" s="18" t="n">
        <v>7</v>
      </c>
      <c r="CJ159" s="18" t="n">
        <v>2</v>
      </c>
      <c r="CK159" s="18" t="n">
        <v>5</v>
      </c>
      <c r="CL159" s="18" t="n">
        <v>2</v>
      </c>
      <c r="CM159" s="18" t="n">
        <v>3</v>
      </c>
      <c r="CN159" s="18" t="n">
        <v>4</v>
      </c>
      <c r="CO159" s="18" t="n">
        <v>4</v>
      </c>
      <c r="CP159" s="18" t="n">
        <v>2</v>
      </c>
      <c r="CQ159" s="18" t="n">
        <v>4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7</v>
      </c>
      <c r="DJ159" s="20" t="n">
        <f aca="false">SUM(C159:Q159)</f>
        <v>150</v>
      </c>
      <c r="DK159" s="20" t="n">
        <f aca="false">SUM(R159:BO159)</f>
        <v>646</v>
      </c>
      <c r="DL159" s="20" t="n">
        <f aca="false">SUM(BP159:DH159)</f>
        <v>23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9</v>
      </c>
      <c r="E161" s="22" t="n">
        <v>19</v>
      </c>
      <c r="F161" s="22" t="n">
        <v>22</v>
      </c>
      <c r="G161" s="22" t="n">
        <v>19</v>
      </c>
      <c r="H161" s="22" t="n">
        <v>19</v>
      </c>
      <c r="I161" s="22" t="n">
        <v>28</v>
      </c>
      <c r="J161" s="22" t="n">
        <v>33</v>
      </c>
      <c r="K161" s="22" t="n">
        <v>16</v>
      </c>
      <c r="L161" s="22" t="n">
        <v>19</v>
      </c>
      <c r="M161" s="22" t="n">
        <v>28</v>
      </c>
      <c r="N161" s="22" t="n">
        <v>28</v>
      </c>
      <c r="O161" s="22" t="n">
        <v>14</v>
      </c>
      <c r="P161" s="22" t="n">
        <v>21</v>
      </c>
      <c r="Q161" s="22" t="n">
        <v>15</v>
      </c>
      <c r="R161" s="22" t="n">
        <v>27</v>
      </c>
      <c r="S161" s="22" t="n">
        <v>22</v>
      </c>
      <c r="T161" s="22" t="n">
        <v>20</v>
      </c>
      <c r="U161" s="22" t="n">
        <v>20</v>
      </c>
      <c r="V161" s="22" t="n">
        <v>26</v>
      </c>
      <c r="W161" s="22" t="n">
        <v>23</v>
      </c>
      <c r="X161" s="22" t="n">
        <v>12</v>
      </c>
      <c r="Y161" s="22" t="n">
        <v>19</v>
      </c>
      <c r="Z161" s="22" t="n">
        <v>10</v>
      </c>
      <c r="AA161" s="22" t="n">
        <v>15</v>
      </c>
      <c r="AB161" s="22" t="n">
        <v>12</v>
      </c>
      <c r="AC161" s="22" t="n">
        <v>21</v>
      </c>
      <c r="AD161" s="22" t="n">
        <v>18</v>
      </c>
      <c r="AE161" s="22" t="n">
        <v>11</v>
      </c>
      <c r="AF161" s="22" t="n">
        <v>6</v>
      </c>
      <c r="AG161" s="22" t="n">
        <v>12</v>
      </c>
      <c r="AH161" s="22" t="n">
        <v>16</v>
      </c>
      <c r="AI161" s="22" t="n">
        <v>25</v>
      </c>
      <c r="AJ161" s="22" t="n">
        <v>7</v>
      </c>
      <c r="AK161" s="22" t="n">
        <v>24</v>
      </c>
      <c r="AL161" s="22" t="n">
        <v>25</v>
      </c>
      <c r="AM161" s="22" t="n">
        <v>28</v>
      </c>
      <c r="AN161" s="22" t="n">
        <v>33</v>
      </c>
      <c r="AO161" s="22" t="n">
        <v>38</v>
      </c>
      <c r="AP161" s="22" t="n">
        <v>36</v>
      </c>
      <c r="AQ161" s="22" t="n">
        <v>32</v>
      </c>
      <c r="AR161" s="22" t="n">
        <v>35</v>
      </c>
      <c r="AS161" s="22" t="n">
        <v>30</v>
      </c>
      <c r="AT161" s="22" t="n">
        <v>33</v>
      </c>
      <c r="AU161" s="22" t="n">
        <v>33</v>
      </c>
      <c r="AV161" s="22" t="n">
        <v>42</v>
      </c>
      <c r="AW161" s="22" t="n">
        <v>56</v>
      </c>
      <c r="AX161" s="22" t="n">
        <v>47</v>
      </c>
      <c r="AY161" s="22" t="n">
        <v>43</v>
      </c>
      <c r="AZ161" s="22" t="n">
        <v>38</v>
      </c>
      <c r="BA161" s="22" t="n">
        <v>35</v>
      </c>
      <c r="BB161" s="22" t="n">
        <v>29</v>
      </c>
      <c r="BC161" s="22" t="n">
        <v>27</v>
      </c>
      <c r="BD161" s="22" t="n">
        <v>33</v>
      </c>
      <c r="BE161" s="22" t="n">
        <v>34</v>
      </c>
      <c r="BF161" s="22" t="n">
        <v>25</v>
      </c>
      <c r="BG161" s="22" t="n">
        <v>39</v>
      </c>
      <c r="BH161" s="22" t="n">
        <v>28</v>
      </c>
      <c r="BI161" s="22" t="n">
        <v>28</v>
      </c>
      <c r="BJ161" s="22" t="n">
        <v>17</v>
      </c>
      <c r="BK161" s="22" t="n">
        <v>12</v>
      </c>
      <c r="BL161" s="22" t="n">
        <v>18</v>
      </c>
      <c r="BM161" s="22" t="n">
        <v>13</v>
      </c>
      <c r="BN161" s="22" t="n">
        <v>20</v>
      </c>
      <c r="BO161" s="22" t="n">
        <v>21</v>
      </c>
      <c r="BP161" s="22" t="n">
        <v>21</v>
      </c>
      <c r="BQ161" s="22" t="n">
        <v>21</v>
      </c>
      <c r="BR161" s="22" t="n">
        <v>27</v>
      </c>
      <c r="BS161" s="22" t="n">
        <v>31</v>
      </c>
      <c r="BT161" s="22" t="n">
        <v>19</v>
      </c>
      <c r="BU161" s="22" t="n">
        <v>21</v>
      </c>
      <c r="BV161" s="22" t="n">
        <v>25</v>
      </c>
      <c r="BW161" s="22" t="n">
        <v>16</v>
      </c>
      <c r="BX161" s="22" t="n">
        <v>20</v>
      </c>
      <c r="BY161" s="22" t="n">
        <v>21</v>
      </c>
      <c r="BZ161" s="22" t="n">
        <v>14</v>
      </c>
      <c r="CA161" s="22" t="n">
        <v>12</v>
      </c>
      <c r="CB161" s="22" t="n">
        <v>14</v>
      </c>
      <c r="CC161" s="22" t="n">
        <v>19</v>
      </c>
      <c r="CD161" s="22" t="n">
        <v>15</v>
      </c>
      <c r="CE161" s="22" t="n">
        <v>10</v>
      </c>
      <c r="CF161" s="22" t="n">
        <v>18</v>
      </c>
      <c r="CG161" s="22" t="n">
        <v>13</v>
      </c>
      <c r="CH161" s="22" t="n">
        <v>14</v>
      </c>
      <c r="CI161" s="22" t="n">
        <v>9</v>
      </c>
      <c r="CJ161" s="22" t="n">
        <v>7</v>
      </c>
      <c r="CK161" s="22" t="n">
        <v>8</v>
      </c>
      <c r="CL161" s="22" t="n">
        <v>4</v>
      </c>
      <c r="CM161" s="22" t="n">
        <v>3</v>
      </c>
      <c r="CN161" s="22" t="n">
        <v>7</v>
      </c>
      <c r="CO161" s="22" t="n">
        <v>5</v>
      </c>
      <c r="CP161" s="22" t="n">
        <v>3</v>
      </c>
      <c r="CQ161" s="22" t="n">
        <v>5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7</v>
      </c>
      <c r="DJ161" s="24" t="n">
        <f aca="false">SUM(C161:Q161)</f>
        <v>315</v>
      </c>
      <c r="DK161" s="24" t="n">
        <f aca="false">SUM(R161:BO161)</f>
        <v>1274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8</v>
      </c>
      <c r="D162" s="14" t="n">
        <v>239</v>
      </c>
      <c r="E162" s="14" t="n">
        <v>268</v>
      </c>
      <c r="F162" s="14" t="n">
        <v>250</v>
      </c>
      <c r="G162" s="14" t="n">
        <v>265</v>
      </c>
      <c r="H162" s="14" t="n">
        <v>257</v>
      </c>
      <c r="I162" s="14" t="n">
        <v>251</v>
      </c>
      <c r="J162" s="14" t="n">
        <v>271</v>
      </c>
      <c r="K162" s="14" t="n">
        <v>284</v>
      </c>
      <c r="L162" s="14" t="n">
        <v>261</v>
      </c>
      <c r="M162" s="14" t="n">
        <v>272</v>
      </c>
      <c r="N162" s="14" t="n">
        <v>273</v>
      </c>
      <c r="O162" s="14" t="n">
        <v>291</v>
      </c>
      <c r="P162" s="14" t="n">
        <v>278</v>
      </c>
      <c r="Q162" s="14" t="n">
        <v>265</v>
      </c>
      <c r="R162" s="14" t="n">
        <v>280</v>
      </c>
      <c r="S162" s="14" t="n">
        <v>283</v>
      </c>
      <c r="T162" s="14" t="n">
        <v>288</v>
      </c>
      <c r="U162" s="14" t="n">
        <v>289</v>
      </c>
      <c r="V162" s="14" t="n">
        <v>255</v>
      </c>
      <c r="W162" s="14" t="n">
        <v>274</v>
      </c>
      <c r="X162" s="14" t="n">
        <v>240</v>
      </c>
      <c r="Y162" s="14" t="n">
        <v>278</v>
      </c>
      <c r="Z162" s="14" t="n">
        <v>266</v>
      </c>
      <c r="AA162" s="14" t="n">
        <v>271</v>
      </c>
      <c r="AB162" s="14" t="n">
        <v>247</v>
      </c>
      <c r="AC162" s="14" t="n">
        <v>258</v>
      </c>
      <c r="AD162" s="14" t="n">
        <v>268</v>
      </c>
      <c r="AE162" s="14" t="n">
        <v>283</v>
      </c>
      <c r="AF162" s="14" t="n">
        <v>297</v>
      </c>
      <c r="AG162" s="14" t="n">
        <v>315</v>
      </c>
      <c r="AH162" s="14" t="n">
        <v>326</v>
      </c>
      <c r="AI162" s="14" t="n">
        <v>352</v>
      </c>
      <c r="AJ162" s="14" t="n">
        <v>338</v>
      </c>
      <c r="AK162" s="14" t="n">
        <v>316</v>
      </c>
      <c r="AL162" s="14" t="n">
        <v>402</v>
      </c>
      <c r="AM162" s="14" t="n">
        <v>423</v>
      </c>
      <c r="AN162" s="14" t="n">
        <v>419</v>
      </c>
      <c r="AO162" s="14" t="n">
        <v>443</v>
      </c>
      <c r="AP162" s="14" t="n">
        <v>436</v>
      </c>
      <c r="AQ162" s="14" t="n">
        <v>475</v>
      </c>
      <c r="AR162" s="14" t="n">
        <v>533</v>
      </c>
      <c r="AS162" s="14" t="n">
        <v>578</v>
      </c>
      <c r="AT162" s="14" t="n">
        <v>512</v>
      </c>
      <c r="AU162" s="14" t="n">
        <v>557</v>
      </c>
      <c r="AV162" s="14" t="n">
        <v>567</v>
      </c>
      <c r="AW162" s="14" t="n">
        <v>555</v>
      </c>
      <c r="AX162" s="14" t="n">
        <v>545</v>
      </c>
      <c r="AY162" s="14" t="n">
        <v>555</v>
      </c>
      <c r="AZ162" s="14" t="n">
        <v>416</v>
      </c>
      <c r="BA162" s="14" t="n">
        <v>559</v>
      </c>
      <c r="BB162" s="14" t="n">
        <v>494</v>
      </c>
      <c r="BC162" s="14" t="n">
        <v>465</v>
      </c>
      <c r="BD162" s="14" t="n">
        <v>426</v>
      </c>
      <c r="BE162" s="14" t="n">
        <v>435</v>
      </c>
      <c r="BF162" s="14" t="n">
        <v>385</v>
      </c>
      <c r="BG162" s="14" t="n">
        <v>413</v>
      </c>
      <c r="BH162" s="14" t="n">
        <v>393</v>
      </c>
      <c r="BI162" s="14" t="n">
        <v>348</v>
      </c>
      <c r="BJ162" s="14" t="n">
        <v>340</v>
      </c>
      <c r="BK162" s="14" t="n">
        <v>332</v>
      </c>
      <c r="BL162" s="14" t="n">
        <v>326</v>
      </c>
      <c r="BM162" s="14" t="n">
        <v>379</v>
      </c>
      <c r="BN162" s="14" t="n">
        <v>339</v>
      </c>
      <c r="BO162" s="14" t="n">
        <v>366</v>
      </c>
      <c r="BP162" s="14" t="n">
        <v>429</v>
      </c>
      <c r="BQ162" s="14" t="n">
        <v>443</v>
      </c>
      <c r="BR162" s="14" t="n">
        <v>444</v>
      </c>
      <c r="BS162" s="14" t="n">
        <v>447</v>
      </c>
      <c r="BT162" s="14" t="n">
        <v>303</v>
      </c>
      <c r="BU162" s="14" t="n">
        <v>280</v>
      </c>
      <c r="BV162" s="14" t="n">
        <v>330</v>
      </c>
      <c r="BW162" s="14" t="n">
        <v>301</v>
      </c>
      <c r="BX162" s="14" t="n">
        <v>343</v>
      </c>
      <c r="BY162" s="14" t="n">
        <v>317</v>
      </c>
      <c r="BZ162" s="14" t="n">
        <v>285</v>
      </c>
      <c r="CA162" s="14" t="n">
        <v>213</v>
      </c>
      <c r="CB162" s="14" t="n">
        <v>222</v>
      </c>
      <c r="CC162" s="14" t="n">
        <v>251</v>
      </c>
      <c r="CD162" s="14" t="n">
        <v>246</v>
      </c>
      <c r="CE162" s="14" t="n">
        <v>224</v>
      </c>
      <c r="CF162" s="14" t="n">
        <v>173</v>
      </c>
      <c r="CG162" s="14" t="n">
        <v>148</v>
      </c>
      <c r="CH162" s="14" t="n">
        <v>155</v>
      </c>
      <c r="CI162" s="14" t="n">
        <v>148</v>
      </c>
      <c r="CJ162" s="14" t="n">
        <v>125</v>
      </c>
      <c r="CK162" s="14" t="n">
        <v>144</v>
      </c>
      <c r="CL162" s="14" t="n">
        <v>108</v>
      </c>
      <c r="CM162" s="14" t="n">
        <v>95</v>
      </c>
      <c r="CN162" s="14" t="n">
        <v>70</v>
      </c>
      <c r="CO162" s="14" t="n">
        <v>59</v>
      </c>
      <c r="CP162" s="14" t="n">
        <v>33</v>
      </c>
      <c r="CQ162" s="14" t="n">
        <v>36</v>
      </c>
      <c r="CR162" s="14" t="n">
        <v>24</v>
      </c>
      <c r="CS162" s="14" t="n">
        <v>16</v>
      </c>
      <c r="CT162" s="14" t="n">
        <v>13</v>
      </c>
      <c r="CU162" s="14" t="n">
        <v>9</v>
      </c>
      <c r="CV162" s="14" t="n">
        <v>7</v>
      </c>
      <c r="CW162" s="14" t="n">
        <v>5</v>
      </c>
      <c r="CX162" s="14" t="n">
        <v>3</v>
      </c>
      <c r="CY162" s="14" t="n">
        <v>2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57</v>
      </c>
      <c r="DJ162" s="16" t="n">
        <f aca="false">SUM(C162:Q162)</f>
        <v>3963</v>
      </c>
      <c r="DK162" s="16" t="n">
        <f aca="false">SUM(R162:BO162)</f>
        <v>19140</v>
      </c>
      <c r="DL162" s="16" t="n">
        <f aca="false">SUM(BP162:DH162)</f>
        <v>645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4</v>
      </c>
      <c r="D163" s="18" t="n">
        <v>208</v>
      </c>
      <c r="E163" s="18" t="n">
        <v>236</v>
      </c>
      <c r="F163" s="18" t="n">
        <v>245</v>
      </c>
      <c r="G163" s="18" t="n">
        <v>244</v>
      </c>
      <c r="H163" s="18" t="n">
        <v>241</v>
      </c>
      <c r="I163" s="18" t="n">
        <v>273</v>
      </c>
      <c r="J163" s="18" t="n">
        <v>262</v>
      </c>
      <c r="K163" s="18" t="n">
        <v>268</v>
      </c>
      <c r="L163" s="18" t="n">
        <v>251</v>
      </c>
      <c r="M163" s="18" t="n">
        <v>272</v>
      </c>
      <c r="N163" s="18" t="n">
        <v>258</v>
      </c>
      <c r="O163" s="18" t="n">
        <v>254</v>
      </c>
      <c r="P163" s="18" t="n">
        <v>261</v>
      </c>
      <c r="Q163" s="18" t="n">
        <v>262</v>
      </c>
      <c r="R163" s="18" t="n">
        <v>286</v>
      </c>
      <c r="S163" s="18" t="n">
        <v>281</v>
      </c>
      <c r="T163" s="18" t="n">
        <v>236</v>
      </c>
      <c r="U163" s="18" t="n">
        <v>246</v>
      </c>
      <c r="V163" s="18" t="n">
        <v>240</v>
      </c>
      <c r="W163" s="18" t="n">
        <v>310</v>
      </c>
      <c r="X163" s="18" t="n">
        <v>270</v>
      </c>
      <c r="Y163" s="18" t="n">
        <v>267</v>
      </c>
      <c r="Z163" s="18" t="n">
        <v>272</v>
      </c>
      <c r="AA163" s="18" t="n">
        <v>270</v>
      </c>
      <c r="AB163" s="18" t="n">
        <v>261</v>
      </c>
      <c r="AC163" s="18" t="n">
        <v>254</v>
      </c>
      <c r="AD163" s="18" t="n">
        <v>282</v>
      </c>
      <c r="AE163" s="18" t="n">
        <v>263</v>
      </c>
      <c r="AF163" s="18" t="n">
        <v>288</v>
      </c>
      <c r="AG163" s="18" t="n">
        <v>298</v>
      </c>
      <c r="AH163" s="18" t="n">
        <v>347</v>
      </c>
      <c r="AI163" s="18" t="n">
        <v>342</v>
      </c>
      <c r="AJ163" s="18" t="n">
        <v>347</v>
      </c>
      <c r="AK163" s="18" t="n">
        <v>387</v>
      </c>
      <c r="AL163" s="18" t="n">
        <v>397</v>
      </c>
      <c r="AM163" s="18" t="n">
        <v>397</v>
      </c>
      <c r="AN163" s="18" t="n">
        <v>469</v>
      </c>
      <c r="AO163" s="18" t="n">
        <v>469</v>
      </c>
      <c r="AP163" s="18" t="n">
        <v>472</v>
      </c>
      <c r="AQ163" s="18" t="n">
        <v>540</v>
      </c>
      <c r="AR163" s="18" t="n">
        <v>533</v>
      </c>
      <c r="AS163" s="18" t="n">
        <v>569</v>
      </c>
      <c r="AT163" s="18" t="n">
        <v>571</v>
      </c>
      <c r="AU163" s="18" t="n">
        <v>531</v>
      </c>
      <c r="AV163" s="18" t="n">
        <v>607</v>
      </c>
      <c r="AW163" s="18" t="n">
        <v>568</v>
      </c>
      <c r="AX163" s="18" t="n">
        <v>539</v>
      </c>
      <c r="AY163" s="18" t="n">
        <v>502</v>
      </c>
      <c r="AZ163" s="18" t="n">
        <v>437</v>
      </c>
      <c r="BA163" s="18" t="n">
        <v>491</v>
      </c>
      <c r="BB163" s="18" t="n">
        <v>435</v>
      </c>
      <c r="BC163" s="18" t="n">
        <v>428</v>
      </c>
      <c r="BD163" s="18" t="n">
        <v>430</v>
      </c>
      <c r="BE163" s="18" t="n">
        <v>366</v>
      </c>
      <c r="BF163" s="18" t="n">
        <v>380</v>
      </c>
      <c r="BG163" s="18" t="n">
        <v>378</v>
      </c>
      <c r="BH163" s="18" t="n">
        <v>384</v>
      </c>
      <c r="BI163" s="18" t="n">
        <v>339</v>
      </c>
      <c r="BJ163" s="18" t="n">
        <v>321</v>
      </c>
      <c r="BK163" s="18" t="n">
        <v>358</v>
      </c>
      <c r="BL163" s="18" t="n">
        <v>317</v>
      </c>
      <c r="BM163" s="18" t="n">
        <v>357</v>
      </c>
      <c r="BN163" s="18" t="n">
        <v>360</v>
      </c>
      <c r="BO163" s="18" t="n">
        <v>439</v>
      </c>
      <c r="BP163" s="18" t="n">
        <v>452</v>
      </c>
      <c r="BQ163" s="18" t="n">
        <v>490</v>
      </c>
      <c r="BR163" s="18" t="n">
        <v>524</v>
      </c>
      <c r="BS163" s="18" t="n">
        <v>486</v>
      </c>
      <c r="BT163" s="18" t="n">
        <v>316</v>
      </c>
      <c r="BU163" s="18" t="n">
        <v>313</v>
      </c>
      <c r="BV163" s="18" t="n">
        <v>386</v>
      </c>
      <c r="BW163" s="18" t="n">
        <v>389</v>
      </c>
      <c r="BX163" s="18" t="n">
        <v>373</v>
      </c>
      <c r="BY163" s="18" t="n">
        <v>385</v>
      </c>
      <c r="BZ163" s="18" t="n">
        <v>326</v>
      </c>
      <c r="CA163" s="18" t="n">
        <v>292</v>
      </c>
      <c r="CB163" s="18" t="n">
        <v>274</v>
      </c>
      <c r="CC163" s="18" t="n">
        <v>303</v>
      </c>
      <c r="CD163" s="18" t="n">
        <v>298</v>
      </c>
      <c r="CE163" s="18" t="n">
        <v>291</v>
      </c>
      <c r="CF163" s="18" t="n">
        <v>282</v>
      </c>
      <c r="CG163" s="18" t="n">
        <v>283</v>
      </c>
      <c r="CH163" s="18" t="n">
        <v>257</v>
      </c>
      <c r="CI163" s="18" t="n">
        <v>256</v>
      </c>
      <c r="CJ163" s="18" t="n">
        <v>234</v>
      </c>
      <c r="CK163" s="18" t="n">
        <v>196</v>
      </c>
      <c r="CL163" s="18" t="n">
        <v>179</v>
      </c>
      <c r="CM163" s="18" t="n">
        <v>145</v>
      </c>
      <c r="CN163" s="18" t="n">
        <v>160</v>
      </c>
      <c r="CO163" s="18" t="n">
        <v>163</v>
      </c>
      <c r="CP163" s="18" t="n">
        <v>88</v>
      </c>
      <c r="CQ163" s="18" t="n">
        <v>88</v>
      </c>
      <c r="CR163" s="18" t="n">
        <v>85</v>
      </c>
      <c r="CS163" s="18" t="n">
        <v>59</v>
      </c>
      <c r="CT163" s="18" t="n">
        <v>64</v>
      </c>
      <c r="CU163" s="18" t="n">
        <v>33</v>
      </c>
      <c r="CV163" s="18" t="n">
        <v>28</v>
      </c>
      <c r="CW163" s="18" t="n">
        <v>23</v>
      </c>
      <c r="CX163" s="18" t="n">
        <v>11</v>
      </c>
      <c r="CY163" s="18" t="n">
        <v>4</v>
      </c>
      <c r="CZ163" s="18" t="n">
        <v>6</v>
      </c>
      <c r="DA163" s="18" t="n">
        <v>6</v>
      </c>
      <c r="DB163" s="18" t="n">
        <v>4</v>
      </c>
      <c r="DC163" s="18" t="n">
        <v>3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447</v>
      </c>
      <c r="DJ163" s="20" t="n">
        <f aca="false">SUM(C163:Q163)</f>
        <v>3759</v>
      </c>
      <c r="DK163" s="20" t="n">
        <f aca="false">SUM(R163:BO163)</f>
        <v>19131</v>
      </c>
      <c r="DL163" s="20" t="n">
        <f aca="false">SUM(BP163:DH163)</f>
        <v>855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47</v>
      </c>
      <c r="E165" s="22" t="n">
        <v>504</v>
      </c>
      <c r="F165" s="22" t="n">
        <v>495</v>
      </c>
      <c r="G165" s="22" t="n">
        <v>509</v>
      </c>
      <c r="H165" s="22" t="n">
        <v>498</v>
      </c>
      <c r="I165" s="22" t="n">
        <v>524</v>
      </c>
      <c r="J165" s="22" t="n">
        <v>533</v>
      </c>
      <c r="K165" s="22" t="n">
        <v>552</v>
      </c>
      <c r="L165" s="22" t="n">
        <v>512</v>
      </c>
      <c r="M165" s="22" t="n">
        <v>544</v>
      </c>
      <c r="N165" s="22" t="n">
        <v>531</v>
      </c>
      <c r="O165" s="22" t="n">
        <v>545</v>
      </c>
      <c r="P165" s="22" t="n">
        <v>539</v>
      </c>
      <c r="Q165" s="22" t="n">
        <v>527</v>
      </c>
      <c r="R165" s="22" t="n">
        <v>566</v>
      </c>
      <c r="S165" s="22" t="n">
        <v>564</v>
      </c>
      <c r="T165" s="22" t="n">
        <v>524</v>
      </c>
      <c r="U165" s="22" t="n">
        <v>535</v>
      </c>
      <c r="V165" s="22" t="n">
        <v>495</v>
      </c>
      <c r="W165" s="22" t="n">
        <v>584</v>
      </c>
      <c r="X165" s="22" t="n">
        <v>510</v>
      </c>
      <c r="Y165" s="22" t="n">
        <v>545</v>
      </c>
      <c r="Z165" s="22" t="n">
        <v>538</v>
      </c>
      <c r="AA165" s="22" t="n">
        <v>541</v>
      </c>
      <c r="AB165" s="22" t="n">
        <v>508</v>
      </c>
      <c r="AC165" s="22" t="n">
        <v>512</v>
      </c>
      <c r="AD165" s="22" t="n">
        <v>550</v>
      </c>
      <c r="AE165" s="22" t="n">
        <v>546</v>
      </c>
      <c r="AF165" s="22" t="n">
        <v>585</v>
      </c>
      <c r="AG165" s="22" t="n">
        <v>613</v>
      </c>
      <c r="AH165" s="22" t="n">
        <v>673</v>
      </c>
      <c r="AI165" s="22" t="n">
        <v>694</v>
      </c>
      <c r="AJ165" s="22" t="n">
        <v>685</v>
      </c>
      <c r="AK165" s="22" t="n">
        <v>703</v>
      </c>
      <c r="AL165" s="22" t="n">
        <v>799</v>
      </c>
      <c r="AM165" s="22" t="n">
        <v>820</v>
      </c>
      <c r="AN165" s="22" t="n">
        <v>888</v>
      </c>
      <c r="AO165" s="22" t="n">
        <v>912</v>
      </c>
      <c r="AP165" s="22" t="n">
        <v>908</v>
      </c>
      <c r="AQ165" s="22" t="n">
        <v>1015</v>
      </c>
      <c r="AR165" s="22" t="n">
        <v>1066</v>
      </c>
      <c r="AS165" s="22" t="n">
        <v>1147</v>
      </c>
      <c r="AT165" s="22" t="n">
        <v>1083</v>
      </c>
      <c r="AU165" s="22" t="n">
        <v>1088</v>
      </c>
      <c r="AV165" s="22" t="n">
        <v>1174</v>
      </c>
      <c r="AW165" s="22" t="n">
        <v>1123</v>
      </c>
      <c r="AX165" s="22" t="n">
        <v>1084</v>
      </c>
      <c r="AY165" s="22" t="n">
        <v>1057</v>
      </c>
      <c r="AZ165" s="22" t="n">
        <v>853</v>
      </c>
      <c r="BA165" s="22" t="n">
        <v>1050</v>
      </c>
      <c r="BB165" s="22" t="n">
        <v>929</v>
      </c>
      <c r="BC165" s="22" t="n">
        <v>893</v>
      </c>
      <c r="BD165" s="22" t="n">
        <v>856</v>
      </c>
      <c r="BE165" s="22" t="n">
        <v>801</v>
      </c>
      <c r="BF165" s="22" t="n">
        <v>765</v>
      </c>
      <c r="BG165" s="22" t="n">
        <v>791</v>
      </c>
      <c r="BH165" s="22" t="n">
        <v>777</v>
      </c>
      <c r="BI165" s="22" t="n">
        <v>687</v>
      </c>
      <c r="BJ165" s="22" t="n">
        <v>661</v>
      </c>
      <c r="BK165" s="22" t="n">
        <v>690</v>
      </c>
      <c r="BL165" s="22" t="n">
        <v>643</v>
      </c>
      <c r="BM165" s="22" t="n">
        <v>736</v>
      </c>
      <c r="BN165" s="22" t="n">
        <v>699</v>
      </c>
      <c r="BO165" s="22" t="n">
        <v>805</v>
      </c>
      <c r="BP165" s="22" t="n">
        <v>881</v>
      </c>
      <c r="BQ165" s="22" t="n">
        <v>933</v>
      </c>
      <c r="BR165" s="22" t="n">
        <v>968</v>
      </c>
      <c r="BS165" s="22" t="n">
        <v>933</v>
      </c>
      <c r="BT165" s="22" t="n">
        <v>619</v>
      </c>
      <c r="BU165" s="22" t="n">
        <v>593</v>
      </c>
      <c r="BV165" s="22" t="n">
        <v>716</v>
      </c>
      <c r="BW165" s="22" t="n">
        <v>690</v>
      </c>
      <c r="BX165" s="22" t="n">
        <v>716</v>
      </c>
      <c r="BY165" s="22" t="n">
        <v>702</v>
      </c>
      <c r="BZ165" s="22" t="n">
        <v>611</v>
      </c>
      <c r="CA165" s="22" t="n">
        <v>505</v>
      </c>
      <c r="CB165" s="22" t="n">
        <v>496</v>
      </c>
      <c r="CC165" s="22" t="n">
        <v>554</v>
      </c>
      <c r="CD165" s="22" t="n">
        <v>544</v>
      </c>
      <c r="CE165" s="22" t="n">
        <v>515</v>
      </c>
      <c r="CF165" s="22" t="n">
        <v>455</v>
      </c>
      <c r="CG165" s="22" t="n">
        <v>431</v>
      </c>
      <c r="CH165" s="22" t="n">
        <v>412</v>
      </c>
      <c r="CI165" s="22" t="n">
        <v>404</v>
      </c>
      <c r="CJ165" s="22" t="n">
        <v>359</v>
      </c>
      <c r="CK165" s="22" t="n">
        <v>340</v>
      </c>
      <c r="CL165" s="22" t="n">
        <v>287</v>
      </c>
      <c r="CM165" s="22" t="n">
        <v>240</v>
      </c>
      <c r="CN165" s="22" t="n">
        <v>230</v>
      </c>
      <c r="CO165" s="22" t="n">
        <v>222</v>
      </c>
      <c r="CP165" s="22" t="n">
        <v>121</v>
      </c>
      <c r="CQ165" s="22" t="n">
        <v>124</v>
      </c>
      <c r="CR165" s="22" t="n">
        <v>109</v>
      </c>
      <c r="CS165" s="22" t="n">
        <v>75</v>
      </c>
      <c r="CT165" s="22" t="n">
        <v>77</v>
      </c>
      <c r="CU165" s="22" t="n">
        <v>42</v>
      </c>
      <c r="CV165" s="22" t="n">
        <v>35</v>
      </c>
      <c r="CW165" s="22" t="n">
        <v>28</v>
      </c>
      <c r="CX165" s="22" t="n">
        <v>14</v>
      </c>
      <c r="CY165" s="22" t="n">
        <v>6</v>
      </c>
      <c r="CZ165" s="22" t="n">
        <v>7</v>
      </c>
      <c r="DA165" s="22" t="n">
        <v>8</v>
      </c>
      <c r="DB165" s="22" t="n">
        <v>4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04</v>
      </c>
      <c r="DJ165" s="24" t="n">
        <f aca="false">SUM(C165:Q165)</f>
        <v>7722</v>
      </c>
      <c r="DK165" s="24" t="n">
        <f aca="false">SUM(R165:BO165)</f>
        <v>38271</v>
      </c>
      <c r="DL165" s="24" t="n">
        <f aca="false">SUM(BP165:DH165)</f>
        <v>1501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2</v>
      </c>
      <c r="D166" s="14" t="n">
        <v>47</v>
      </c>
      <c r="E166" s="14" t="n">
        <v>31</v>
      </c>
      <c r="F166" s="14" t="n">
        <v>44</v>
      </c>
      <c r="G166" s="14" t="n">
        <v>44</v>
      </c>
      <c r="H166" s="14" t="n">
        <v>41</v>
      </c>
      <c r="I166" s="14" t="n">
        <v>33</v>
      </c>
      <c r="J166" s="14" t="n">
        <v>49</v>
      </c>
      <c r="K166" s="14" t="n">
        <v>35</v>
      </c>
      <c r="L166" s="14" t="n">
        <v>47</v>
      </c>
      <c r="M166" s="14" t="n">
        <v>48</v>
      </c>
      <c r="N166" s="14" t="n">
        <v>49</v>
      </c>
      <c r="O166" s="14" t="n">
        <v>44</v>
      </c>
      <c r="P166" s="14" t="n">
        <v>47</v>
      </c>
      <c r="Q166" s="14" t="n">
        <v>34</v>
      </c>
      <c r="R166" s="14" t="n">
        <v>56</v>
      </c>
      <c r="S166" s="14" t="n">
        <v>38</v>
      </c>
      <c r="T166" s="14" t="n">
        <v>45</v>
      </c>
      <c r="U166" s="14" t="n">
        <v>35</v>
      </c>
      <c r="V166" s="14" t="n">
        <v>55</v>
      </c>
      <c r="W166" s="14" t="n">
        <v>65</v>
      </c>
      <c r="X166" s="14" t="n">
        <v>56</v>
      </c>
      <c r="Y166" s="14" t="n">
        <v>50</v>
      </c>
      <c r="Z166" s="14" t="n">
        <v>43</v>
      </c>
      <c r="AA166" s="14" t="n">
        <v>50</v>
      </c>
      <c r="AB166" s="14" t="n">
        <v>50</v>
      </c>
      <c r="AC166" s="14" t="n">
        <v>56</v>
      </c>
      <c r="AD166" s="14" t="n">
        <v>60</v>
      </c>
      <c r="AE166" s="14" t="n">
        <v>39</v>
      </c>
      <c r="AF166" s="14" t="n">
        <v>45</v>
      </c>
      <c r="AG166" s="14" t="n">
        <v>44</v>
      </c>
      <c r="AH166" s="14" t="n">
        <v>68</v>
      </c>
      <c r="AI166" s="14" t="n">
        <v>57</v>
      </c>
      <c r="AJ166" s="14" t="n">
        <v>60</v>
      </c>
      <c r="AK166" s="14" t="n">
        <v>72</v>
      </c>
      <c r="AL166" s="14" t="n">
        <v>67</v>
      </c>
      <c r="AM166" s="14" t="n">
        <v>76</v>
      </c>
      <c r="AN166" s="14" t="n">
        <v>63</v>
      </c>
      <c r="AO166" s="14" t="n">
        <v>75</v>
      </c>
      <c r="AP166" s="14" t="n">
        <v>71</v>
      </c>
      <c r="AQ166" s="14" t="n">
        <v>73</v>
      </c>
      <c r="AR166" s="14" t="n">
        <v>94</v>
      </c>
      <c r="AS166" s="14" t="n">
        <v>86</v>
      </c>
      <c r="AT166" s="14" t="n">
        <v>94</v>
      </c>
      <c r="AU166" s="14" t="n">
        <v>81</v>
      </c>
      <c r="AV166" s="14" t="n">
        <v>78</v>
      </c>
      <c r="AW166" s="14" t="n">
        <v>77</v>
      </c>
      <c r="AX166" s="14" t="n">
        <v>74</v>
      </c>
      <c r="AY166" s="14" t="n">
        <v>73</v>
      </c>
      <c r="AZ166" s="14" t="n">
        <v>49</v>
      </c>
      <c r="BA166" s="14" t="n">
        <v>66</v>
      </c>
      <c r="BB166" s="14" t="n">
        <v>60</v>
      </c>
      <c r="BC166" s="14" t="n">
        <v>52</v>
      </c>
      <c r="BD166" s="14" t="n">
        <v>56</v>
      </c>
      <c r="BE166" s="14" t="n">
        <v>51</v>
      </c>
      <c r="BF166" s="14" t="n">
        <v>64</v>
      </c>
      <c r="BG166" s="14" t="n">
        <v>57</v>
      </c>
      <c r="BH166" s="14" t="n">
        <v>55</v>
      </c>
      <c r="BI166" s="14" t="n">
        <v>48</v>
      </c>
      <c r="BJ166" s="14" t="n">
        <v>52</v>
      </c>
      <c r="BK166" s="14" t="n">
        <v>56</v>
      </c>
      <c r="BL166" s="14" t="n">
        <v>69</v>
      </c>
      <c r="BM166" s="14" t="n">
        <v>67</v>
      </c>
      <c r="BN166" s="14" t="n">
        <v>79</v>
      </c>
      <c r="BO166" s="14" t="n">
        <v>98</v>
      </c>
      <c r="BP166" s="14" t="n">
        <v>97</v>
      </c>
      <c r="BQ166" s="14" t="n">
        <v>99</v>
      </c>
      <c r="BR166" s="14" t="n">
        <v>75</v>
      </c>
      <c r="BS166" s="14" t="n">
        <v>103</v>
      </c>
      <c r="BT166" s="14" t="n">
        <v>49</v>
      </c>
      <c r="BU166" s="14" t="n">
        <v>69</v>
      </c>
      <c r="BV166" s="14" t="n">
        <v>63</v>
      </c>
      <c r="BW166" s="14" t="n">
        <v>66</v>
      </c>
      <c r="BX166" s="14" t="n">
        <v>74</v>
      </c>
      <c r="BY166" s="14" t="n">
        <v>53</v>
      </c>
      <c r="BZ166" s="14" t="n">
        <v>63</v>
      </c>
      <c r="CA166" s="14" t="n">
        <v>40</v>
      </c>
      <c r="CB166" s="14" t="n">
        <v>45</v>
      </c>
      <c r="CC166" s="14" t="n">
        <v>41</v>
      </c>
      <c r="CD166" s="14" t="n">
        <v>29</v>
      </c>
      <c r="CE166" s="14" t="n">
        <v>32</v>
      </c>
      <c r="CF166" s="14" t="n">
        <v>29</v>
      </c>
      <c r="CG166" s="14" t="n">
        <v>17</v>
      </c>
      <c r="CH166" s="14" t="n">
        <v>16</v>
      </c>
      <c r="CI166" s="14" t="n">
        <v>18</v>
      </c>
      <c r="CJ166" s="14" t="n">
        <v>12</v>
      </c>
      <c r="CK166" s="14" t="n">
        <v>9</v>
      </c>
      <c r="CL166" s="14" t="n">
        <v>11</v>
      </c>
      <c r="CM166" s="14" t="n">
        <v>10</v>
      </c>
      <c r="CN166" s="14" t="n">
        <v>9</v>
      </c>
      <c r="CO166" s="14" t="n">
        <v>4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70</v>
      </c>
      <c r="DJ166" s="16" t="n">
        <f aca="false">SUM(C166:Q166)</f>
        <v>625</v>
      </c>
      <c r="DK166" s="16" t="n">
        <f aca="false">SUM(R166:BO166)</f>
        <v>3105</v>
      </c>
      <c r="DL166" s="16" t="n">
        <f aca="false">SUM(BP166:DH166)</f>
        <v>114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2</v>
      </c>
      <c r="E167" s="18" t="n">
        <v>40</v>
      </c>
      <c r="F167" s="18" t="n">
        <v>35</v>
      </c>
      <c r="G167" s="18" t="n">
        <v>44</v>
      </c>
      <c r="H167" s="18" t="n">
        <v>36</v>
      </c>
      <c r="I167" s="18" t="n">
        <v>35</v>
      </c>
      <c r="J167" s="18" t="n">
        <v>41</v>
      </c>
      <c r="K167" s="18" t="n">
        <v>47</v>
      </c>
      <c r="L167" s="18" t="n">
        <v>44</v>
      </c>
      <c r="M167" s="18" t="n">
        <v>49</v>
      </c>
      <c r="N167" s="18" t="n">
        <v>51</v>
      </c>
      <c r="O167" s="18" t="n">
        <v>48</v>
      </c>
      <c r="P167" s="18" t="n">
        <v>51</v>
      </c>
      <c r="Q167" s="18" t="n">
        <v>55</v>
      </c>
      <c r="R167" s="18" t="n">
        <v>66</v>
      </c>
      <c r="S167" s="18" t="n">
        <v>37</v>
      </c>
      <c r="T167" s="18" t="n">
        <v>48</v>
      </c>
      <c r="U167" s="18" t="n">
        <v>63</v>
      </c>
      <c r="V167" s="18" t="n">
        <v>51</v>
      </c>
      <c r="W167" s="18" t="n">
        <v>53</v>
      </c>
      <c r="X167" s="18" t="n">
        <v>42</v>
      </c>
      <c r="Y167" s="18" t="n">
        <v>44</v>
      </c>
      <c r="Z167" s="18" t="n">
        <v>43</v>
      </c>
      <c r="AA167" s="18" t="n">
        <v>59</v>
      </c>
      <c r="AB167" s="18" t="n">
        <v>46</v>
      </c>
      <c r="AC167" s="18" t="n">
        <v>37</v>
      </c>
      <c r="AD167" s="18" t="n">
        <v>59</v>
      </c>
      <c r="AE167" s="18" t="n">
        <v>47</v>
      </c>
      <c r="AF167" s="18" t="n">
        <v>44</v>
      </c>
      <c r="AG167" s="18" t="n">
        <v>46</v>
      </c>
      <c r="AH167" s="18" t="n">
        <v>61</v>
      </c>
      <c r="AI167" s="18" t="n">
        <v>55</v>
      </c>
      <c r="AJ167" s="18" t="n">
        <v>62</v>
      </c>
      <c r="AK167" s="18" t="n">
        <v>43</v>
      </c>
      <c r="AL167" s="18" t="n">
        <v>60</v>
      </c>
      <c r="AM167" s="18" t="n">
        <v>65</v>
      </c>
      <c r="AN167" s="18" t="n">
        <v>71</v>
      </c>
      <c r="AO167" s="18" t="n">
        <v>46</v>
      </c>
      <c r="AP167" s="18" t="n">
        <v>68</v>
      </c>
      <c r="AQ167" s="18" t="n">
        <v>83</v>
      </c>
      <c r="AR167" s="18" t="n">
        <v>83</v>
      </c>
      <c r="AS167" s="18" t="n">
        <v>86</v>
      </c>
      <c r="AT167" s="18" t="n">
        <v>80</v>
      </c>
      <c r="AU167" s="18" t="n">
        <v>99</v>
      </c>
      <c r="AV167" s="18" t="n">
        <v>60</v>
      </c>
      <c r="AW167" s="18" t="n">
        <v>62</v>
      </c>
      <c r="AX167" s="18" t="n">
        <v>64</v>
      </c>
      <c r="AY167" s="18" t="n">
        <v>73</v>
      </c>
      <c r="AZ167" s="18" t="n">
        <v>42</v>
      </c>
      <c r="BA167" s="18" t="n">
        <v>54</v>
      </c>
      <c r="BB167" s="18" t="n">
        <v>62</v>
      </c>
      <c r="BC167" s="18" t="n">
        <v>47</v>
      </c>
      <c r="BD167" s="18" t="n">
        <v>59</v>
      </c>
      <c r="BE167" s="18" t="n">
        <v>49</v>
      </c>
      <c r="BF167" s="18" t="n">
        <v>53</v>
      </c>
      <c r="BG167" s="18" t="n">
        <v>51</v>
      </c>
      <c r="BH167" s="18" t="n">
        <v>64</v>
      </c>
      <c r="BI167" s="18" t="n">
        <v>39</v>
      </c>
      <c r="BJ167" s="18" t="n">
        <v>60</v>
      </c>
      <c r="BK167" s="18" t="n">
        <v>69</v>
      </c>
      <c r="BL167" s="18" t="n">
        <v>70</v>
      </c>
      <c r="BM167" s="18" t="n">
        <v>80</v>
      </c>
      <c r="BN167" s="18" t="n">
        <v>103</v>
      </c>
      <c r="BO167" s="18" t="n">
        <v>92</v>
      </c>
      <c r="BP167" s="18" t="n">
        <v>106</v>
      </c>
      <c r="BQ167" s="18" t="n">
        <v>102</v>
      </c>
      <c r="BR167" s="18" t="n">
        <v>92</v>
      </c>
      <c r="BS167" s="18" t="n">
        <v>101</v>
      </c>
      <c r="BT167" s="18" t="n">
        <v>63</v>
      </c>
      <c r="BU167" s="18" t="n">
        <v>68</v>
      </c>
      <c r="BV167" s="18" t="n">
        <v>55</v>
      </c>
      <c r="BW167" s="18" t="n">
        <v>60</v>
      </c>
      <c r="BX167" s="18" t="n">
        <v>80</v>
      </c>
      <c r="BY167" s="18" t="n">
        <v>61</v>
      </c>
      <c r="BZ167" s="18" t="n">
        <v>56</v>
      </c>
      <c r="CA167" s="18" t="n">
        <v>47</v>
      </c>
      <c r="CB167" s="18" t="n">
        <v>36</v>
      </c>
      <c r="CC167" s="18" t="n">
        <v>37</v>
      </c>
      <c r="CD167" s="18" t="n">
        <v>42</v>
      </c>
      <c r="CE167" s="18" t="n">
        <v>30</v>
      </c>
      <c r="CF167" s="18" t="n">
        <v>26</v>
      </c>
      <c r="CG167" s="18" t="n">
        <v>33</v>
      </c>
      <c r="CH167" s="18" t="n">
        <v>32</v>
      </c>
      <c r="CI167" s="18" t="n">
        <v>24</v>
      </c>
      <c r="CJ167" s="18" t="n">
        <v>21</v>
      </c>
      <c r="CK167" s="18" t="n">
        <v>20</v>
      </c>
      <c r="CL167" s="18" t="n">
        <v>17</v>
      </c>
      <c r="CM167" s="18" t="n">
        <v>23</v>
      </c>
      <c r="CN167" s="18" t="n">
        <v>15</v>
      </c>
      <c r="CO167" s="18" t="n">
        <v>10</v>
      </c>
      <c r="CP167" s="18" t="n">
        <v>11</v>
      </c>
      <c r="CQ167" s="18" t="n">
        <v>10</v>
      </c>
      <c r="CR167" s="18" t="n">
        <v>1</v>
      </c>
      <c r="CS167" s="18" t="n">
        <v>6</v>
      </c>
      <c r="CT167" s="18" t="n">
        <v>7</v>
      </c>
      <c r="CU167" s="18" t="n">
        <v>0</v>
      </c>
      <c r="CV167" s="18" t="n">
        <v>3</v>
      </c>
      <c r="CW167" s="18" t="n">
        <v>2</v>
      </c>
      <c r="CX167" s="18" t="n">
        <v>4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1</v>
      </c>
      <c r="DJ167" s="20" t="n">
        <f aca="false">SUM(C167:Q167)</f>
        <v>638</v>
      </c>
      <c r="DK167" s="20" t="n">
        <f aca="false">SUM(R167:BO167)</f>
        <v>3000</v>
      </c>
      <c r="DL167" s="20" t="n">
        <f aca="false">SUM(BP167:DH167)</f>
        <v>130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2</v>
      </c>
      <c r="D169" s="22" t="n">
        <v>79</v>
      </c>
      <c r="E169" s="22" t="n">
        <v>71</v>
      </c>
      <c r="F169" s="22" t="n">
        <v>79</v>
      </c>
      <c r="G169" s="22" t="n">
        <v>88</v>
      </c>
      <c r="H169" s="22" t="n">
        <v>77</v>
      </c>
      <c r="I169" s="22" t="n">
        <v>68</v>
      </c>
      <c r="J169" s="22" t="n">
        <v>90</v>
      </c>
      <c r="K169" s="22" t="n">
        <v>82</v>
      </c>
      <c r="L169" s="22" t="n">
        <v>91</v>
      </c>
      <c r="M169" s="22" t="n">
        <v>97</v>
      </c>
      <c r="N169" s="22" t="n">
        <v>100</v>
      </c>
      <c r="O169" s="22" t="n">
        <v>92</v>
      </c>
      <c r="P169" s="22" t="n">
        <v>98</v>
      </c>
      <c r="Q169" s="22" t="n">
        <v>89</v>
      </c>
      <c r="R169" s="22" t="n">
        <v>122</v>
      </c>
      <c r="S169" s="22" t="n">
        <v>75</v>
      </c>
      <c r="T169" s="22" t="n">
        <v>93</v>
      </c>
      <c r="U169" s="22" t="n">
        <v>98</v>
      </c>
      <c r="V169" s="22" t="n">
        <v>106</v>
      </c>
      <c r="W169" s="22" t="n">
        <v>118</v>
      </c>
      <c r="X169" s="22" t="n">
        <v>98</v>
      </c>
      <c r="Y169" s="22" t="n">
        <v>94</v>
      </c>
      <c r="Z169" s="22" t="n">
        <v>86</v>
      </c>
      <c r="AA169" s="22" t="n">
        <v>109</v>
      </c>
      <c r="AB169" s="22" t="n">
        <v>96</v>
      </c>
      <c r="AC169" s="22" t="n">
        <v>93</v>
      </c>
      <c r="AD169" s="22" t="n">
        <v>119</v>
      </c>
      <c r="AE169" s="22" t="n">
        <v>86</v>
      </c>
      <c r="AF169" s="22" t="n">
        <v>89</v>
      </c>
      <c r="AG169" s="22" t="n">
        <v>90</v>
      </c>
      <c r="AH169" s="22" t="n">
        <v>129</v>
      </c>
      <c r="AI169" s="22" t="n">
        <v>112</v>
      </c>
      <c r="AJ169" s="22" t="n">
        <v>122</v>
      </c>
      <c r="AK169" s="22" t="n">
        <v>115</v>
      </c>
      <c r="AL169" s="22" t="n">
        <v>127</v>
      </c>
      <c r="AM169" s="22" t="n">
        <v>141</v>
      </c>
      <c r="AN169" s="22" t="n">
        <v>134</v>
      </c>
      <c r="AO169" s="22" t="n">
        <v>121</v>
      </c>
      <c r="AP169" s="22" t="n">
        <v>139</v>
      </c>
      <c r="AQ169" s="22" t="n">
        <v>156</v>
      </c>
      <c r="AR169" s="22" t="n">
        <v>177</v>
      </c>
      <c r="AS169" s="22" t="n">
        <v>172</v>
      </c>
      <c r="AT169" s="22" t="n">
        <v>174</v>
      </c>
      <c r="AU169" s="22" t="n">
        <v>180</v>
      </c>
      <c r="AV169" s="22" t="n">
        <v>138</v>
      </c>
      <c r="AW169" s="22" t="n">
        <v>139</v>
      </c>
      <c r="AX169" s="22" t="n">
        <v>138</v>
      </c>
      <c r="AY169" s="22" t="n">
        <v>146</v>
      </c>
      <c r="AZ169" s="22" t="n">
        <v>91</v>
      </c>
      <c r="BA169" s="22" t="n">
        <v>120</v>
      </c>
      <c r="BB169" s="22" t="n">
        <v>122</v>
      </c>
      <c r="BC169" s="22" t="n">
        <v>99</v>
      </c>
      <c r="BD169" s="22" t="n">
        <v>115</v>
      </c>
      <c r="BE169" s="22" t="n">
        <v>100</v>
      </c>
      <c r="BF169" s="22" t="n">
        <v>117</v>
      </c>
      <c r="BG169" s="22" t="n">
        <v>108</v>
      </c>
      <c r="BH169" s="22" t="n">
        <v>119</v>
      </c>
      <c r="BI169" s="22" t="n">
        <v>87</v>
      </c>
      <c r="BJ169" s="22" t="n">
        <v>112</v>
      </c>
      <c r="BK169" s="22" t="n">
        <v>125</v>
      </c>
      <c r="BL169" s="22" t="n">
        <v>139</v>
      </c>
      <c r="BM169" s="22" t="n">
        <v>147</v>
      </c>
      <c r="BN169" s="22" t="n">
        <v>182</v>
      </c>
      <c r="BO169" s="22" t="n">
        <v>190</v>
      </c>
      <c r="BP169" s="22" t="n">
        <v>203</v>
      </c>
      <c r="BQ169" s="22" t="n">
        <v>201</v>
      </c>
      <c r="BR169" s="22" t="n">
        <v>167</v>
      </c>
      <c r="BS169" s="22" t="n">
        <v>204</v>
      </c>
      <c r="BT169" s="22" t="n">
        <v>112</v>
      </c>
      <c r="BU169" s="22" t="n">
        <v>137</v>
      </c>
      <c r="BV169" s="22" t="n">
        <v>118</v>
      </c>
      <c r="BW169" s="22" t="n">
        <v>126</v>
      </c>
      <c r="BX169" s="22" t="n">
        <v>154</v>
      </c>
      <c r="BY169" s="22" t="n">
        <v>114</v>
      </c>
      <c r="BZ169" s="22" t="n">
        <v>119</v>
      </c>
      <c r="CA169" s="22" t="n">
        <v>87</v>
      </c>
      <c r="CB169" s="22" t="n">
        <v>81</v>
      </c>
      <c r="CC169" s="22" t="n">
        <v>78</v>
      </c>
      <c r="CD169" s="22" t="n">
        <v>71</v>
      </c>
      <c r="CE169" s="22" t="n">
        <v>62</v>
      </c>
      <c r="CF169" s="22" t="n">
        <v>55</v>
      </c>
      <c r="CG169" s="22" t="n">
        <v>50</v>
      </c>
      <c r="CH169" s="22" t="n">
        <v>48</v>
      </c>
      <c r="CI169" s="22" t="n">
        <v>42</v>
      </c>
      <c r="CJ169" s="22" t="n">
        <v>33</v>
      </c>
      <c r="CK169" s="22" t="n">
        <v>29</v>
      </c>
      <c r="CL169" s="22" t="n">
        <v>28</v>
      </c>
      <c r="CM169" s="22" t="n">
        <v>33</v>
      </c>
      <c r="CN169" s="22" t="n">
        <v>24</v>
      </c>
      <c r="CO169" s="22" t="n">
        <v>14</v>
      </c>
      <c r="CP169" s="22" t="n">
        <v>11</v>
      </c>
      <c r="CQ169" s="22" t="n">
        <v>11</v>
      </c>
      <c r="CR169" s="22" t="n">
        <v>2</v>
      </c>
      <c r="CS169" s="22" t="n">
        <v>8</v>
      </c>
      <c r="CT169" s="22" t="n">
        <v>7</v>
      </c>
      <c r="CU169" s="22" t="n">
        <v>1</v>
      </c>
      <c r="CV169" s="22" t="n">
        <v>5</v>
      </c>
      <c r="CW169" s="22" t="n">
        <v>2</v>
      </c>
      <c r="CX169" s="22" t="n">
        <v>4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1</v>
      </c>
      <c r="DJ169" s="24" t="n">
        <f aca="false">SUM(C169:Q169)</f>
        <v>1263</v>
      </c>
      <c r="DK169" s="24" t="n">
        <f aca="false">SUM(R169:BO169)</f>
        <v>6105</v>
      </c>
      <c r="DL169" s="24" t="n">
        <f aca="false">SUM(BP169:DH169)</f>
        <v>244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4</v>
      </c>
      <c r="E170" s="14" t="n">
        <v>4</v>
      </c>
      <c r="F170" s="14" t="n">
        <v>0</v>
      </c>
      <c r="G170" s="14" t="n">
        <v>4</v>
      </c>
      <c r="H170" s="14" t="n">
        <v>8</v>
      </c>
      <c r="I170" s="14" t="n">
        <v>2</v>
      </c>
      <c r="J170" s="14" t="n">
        <v>8</v>
      </c>
      <c r="K170" s="14" t="n">
        <v>4</v>
      </c>
      <c r="L170" s="14" t="n">
        <v>4</v>
      </c>
      <c r="M170" s="14" t="n">
        <v>3</v>
      </c>
      <c r="N170" s="14" t="n">
        <v>5</v>
      </c>
      <c r="O170" s="14" t="n">
        <v>5</v>
      </c>
      <c r="P170" s="14" t="n">
        <v>3</v>
      </c>
      <c r="Q170" s="14" t="n">
        <v>2</v>
      </c>
      <c r="R170" s="14" t="n">
        <v>4</v>
      </c>
      <c r="S170" s="14" t="n">
        <v>4</v>
      </c>
      <c r="T170" s="14" t="n">
        <v>3</v>
      </c>
      <c r="U170" s="14" t="n">
        <v>2</v>
      </c>
      <c r="V170" s="14" t="n">
        <v>5</v>
      </c>
      <c r="W170" s="14" t="n">
        <v>1</v>
      </c>
      <c r="X170" s="14" t="n">
        <v>3</v>
      </c>
      <c r="Y170" s="14" t="n">
        <v>4</v>
      </c>
      <c r="Z170" s="14" t="n">
        <v>5</v>
      </c>
      <c r="AA170" s="14" t="n">
        <v>3</v>
      </c>
      <c r="AB170" s="14" t="n">
        <v>2</v>
      </c>
      <c r="AC170" s="14" t="n">
        <v>3</v>
      </c>
      <c r="AD170" s="14" t="n">
        <v>3</v>
      </c>
      <c r="AE170" s="14" t="n">
        <v>6</v>
      </c>
      <c r="AF170" s="14" t="n">
        <v>1</v>
      </c>
      <c r="AG170" s="14" t="n">
        <v>5</v>
      </c>
      <c r="AH170" s="14" t="n">
        <v>2</v>
      </c>
      <c r="AI170" s="14" t="n">
        <v>7</v>
      </c>
      <c r="AJ170" s="14" t="n">
        <v>6</v>
      </c>
      <c r="AK170" s="14" t="n">
        <v>4</v>
      </c>
      <c r="AL170" s="14" t="n">
        <v>3</v>
      </c>
      <c r="AM170" s="14" t="n">
        <v>3</v>
      </c>
      <c r="AN170" s="14" t="n">
        <v>5</v>
      </c>
      <c r="AO170" s="14" t="n">
        <v>9</v>
      </c>
      <c r="AP170" s="14" t="n">
        <v>6</v>
      </c>
      <c r="AQ170" s="14" t="n">
        <v>6</v>
      </c>
      <c r="AR170" s="14" t="n">
        <v>8</v>
      </c>
      <c r="AS170" s="14" t="n">
        <v>6</v>
      </c>
      <c r="AT170" s="14" t="n">
        <v>11</v>
      </c>
      <c r="AU170" s="14" t="n">
        <v>9</v>
      </c>
      <c r="AV170" s="14" t="n">
        <v>6</v>
      </c>
      <c r="AW170" s="14" t="n">
        <v>3</v>
      </c>
      <c r="AX170" s="14" t="n">
        <v>5</v>
      </c>
      <c r="AY170" s="14" t="n">
        <v>2</v>
      </c>
      <c r="AZ170" s="14" t="n">
        <v>0</v>
      </c>
      <c r="BA170" s="14" t="n">
        <v>2</v>
      </c>
      <c r="BB170" s="14" t="n">
        <v>5</v>
      </c>
      <c r="BC170" s="14" t="n">
        <v>2</v>
      </c>
      <c r="BD170" s="14" t="n">
        <v>4</v>
      </c>
      <c r="BE170" s="14" t="n">
        <v>2</v>
      </c>
      <c r="BF170" s="14" t="n">
        <v>2</v>
      </c>
      <c r="BG170" s="14" t="n">
        <v>3</v>
      </c>
      <c r="BH170" s="14" t="n">
        <v>4</v>
      </c>
      <c r="BI170" s="14" t="n">
        <v>2</v>
      </c>
      <c r="BJ170" s="14" t="n">
        <v>3</v>
      </c>
      <c r="BK170" s="14" t="n">
        <v>7</v>
      </c>
      <c r="BL170" s="14" t="n">
        <v>4</v>
      </c>
      <c r="BM170" s="14" t="n">
        <v>4</v>
      </c>
      <c r="BN170" s="14" t="n">
        <v>5</v>
      </c>
      <c r="BO170" s="14" t="n">
        <v>3</v>
      </c>
      <c r="BP170" s="14" t="n">
        <v>6</v>
      </c>
      <c r="BQ170" s="14" t="n">
        <v>2</v>
      </c>
      <c r="BR170" s="14" t="n">
        <v>3</v>
      </c>
      <c r="BS170" s="14" t="n">
        <v>6</v>
      </c>
      <c r="BT170" s="14" t="n">
        <v>2</v>
      </c>
      <c r="BU170" s="14" t="n">
        <v>2</v>
      </c>
      <c r="BV170" s="14" t="n">
        <v>4</v>
      </c>
      <c r="BW170" s="14" t="n">
        <v>2</v>
      </c>
      <c r="BX170" s="14" t="n">
        <v>5</v>
      </c>
      <c r="BY170" s="14" t="n">
        <v>3</v>
      </c>
      <c r="BZ170" s="14" t="n">
        <v>4</v>
      </c>
      <c r="CA170" s="14" t="n">
        <v>3</v>
      </c>
      <c r="CB170" s="14" t="n">
        <v>1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1</v>
      </c>
      <c r="CH170" s="14" t="n">
        <v>1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58</v>
      </c>
      <c r="DK170" s="16" t="n">
        <f aca="false">SUM(R170:BO170)</f>
        <v>207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2</v>
      </c>
      <c r="E171" s="18" t="n">
        <v>3</v>
      </c>
      <c r="F171" s="18" t="n">
        <v>3</v>
      </c>
      <c r="G171" s="18" t="n">
        <v>1</v>
      </c>
      <c r="H171" s="18" t="n">
        <v>2</v>
      </c>
      <c r="I171" s="18" t="n">
        <v>6</v>
      </c>
      <c r="J171" s="18" t="n">
        <v>5</v>
      </c>
      <c r="K171" s="18" t="n">
        <v>7</v>
      </c>
      <c r="L171" s="18" t="n">
        <v>3</v>
      </c>
      <c r="M171" s="18" t="n">
        <v>8</v>
      </c>
      <c r="N171" s="18" t="n">
        <v>7</v>
      </c>
      <c r="O171" s="18" t="n">
        <v>1</v>
      </c>
      <c r="P171" s="18" t="n">
        <v>6</v>
      </c>
      <c r="Q171" s="18" t="n">
        <v>3</v>
      </c>
      <c r="R171" s="18" t="n">
        <v>4</v>
      </c>
      <c r="S171" s="18" t="n">
        <v>4</v>
      </c>
      <c r="T171" s="18" t="n">
        <v>4</v>
      </c>
      <c r="U171" s="18" t="n">
        <v>1</v>
      </c>
      <c r="V171" s="18" t="n">
        <v>3</v>
      </c>
      <c r="W171" s="18" t="n">
        <v>5</v>
      </c>
      <c r="X171" s="18" t="n">
        <v>2</v>
      </c>
      <c r="Y171" s="18" t="n">
        <v>2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3</v>
      </c>
      <c r="AE171" s="18" t="n">
        <v>1</v>
      </c>
      <c r="AF171" s="18" t="n">
        <v>2</v>
      </c>
      <c r="AG171" s="18" t="n">
        <v>1</v>
      </c>
      <c r="AH171" s="18" t="n">
        <v>6</v>
      </c>
      <c r="AI171" s="18" t="n">
        <v>2</v>
      </c>
      <c r="AJ171" s="18" t="n">
        <v>5</v>
      </c>
      <c r="AK171" s="18" t="n">
        <v>3</v>
      </c>
      <c r="AL171" s="18" t="n">
        <v>5</v>
      </c>
      <c r="AM171" s="18" t="n">
        <v>6</v>
      </c>
      <c r="AN171" s="18" t="n">
        <v>8</v>
      </c>
      <c r="AO171" s="18" t="n">
        <v>6</v>
      </c>
      <c r="AP171" s="18" t="n">
        <v>5</v>
      </c>
      <c r="AQ171" s="18" t="n">
        <v>9</v>
      </c>
      <c r="AR171" s="18" t="n">
        <v>4</v>
      </c>
      <c r="AS171" s="18" t="n">
        <v>13</v>
      </c>
      <c r="AT171" s="18" t="n">
        <v>2</v>
      </c>
      <c r="AU171" s="18" t="n">
        <v>2</v>
      </c>
      <c r="AV171" s="18" t="n">
        <v>3</v>
      </c>
      <c r="AW171" s="18" t="n">
        <v>4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0</v>
      </c>
      <c r="BE171" s="18" t="n">
        <v>1</v>
      </c>
      <c r="BF171" s="18" t="n">
        <v>6</v>
      </c>
      <c r="BG171" s="18" t="n">
        <v>3</v>
      </c>
      <c r="BH171" s="18" t="n">
        <v>4</v>
      </c>
      <c r="BI171" s="18" t="n">
        <v>3</v>
      </c>
      <c r="BJ171" s="18" t="n">
        <v>1</v>
      </c>
      <c r="BK171" s="18" t="n">
        <v>3</v>
      </c>
      <c r="BL171" s="18" t="n">
        <v>5</v>
      </c>
      <c r="BM171" s="18" t="n">
        <v>3</v>
      </c>
      <c r="BN171" s="18" t="n">
        <v>4</v>
      </c>
      <c r="BO171" s="18" t="n">
        <v>9</v>
      </c>
      <c r="BP171" s="18" t="n">
        <v>4</v>
      </c>
      <c r="BQ171" s="18" t="n">
        <v>5</v>
      </c>
      <c r="BR171" s="18" t="n">
        <v>4</v>
      </c>
      <c r="BS171" s="18" t="n">
        <v>8</v>
      </c>
      <c r="BT171" s="18" t="n">
        <v>3</v>
      </c>
      <c r="BU171" s="18" t="n">
        <v>1</v>
      </c>
      <c r="BV171" s="18" t="n">
        <v>3</v>
      </c>
      <c r="BW171" s="18" t="n">
        <v>7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3</v>
      </c>
      <c r="CC171" s="18" t="n">
        <v>3</v>
      </c>
      <c r="CD171" s="18" t="n">
        <v>3</v>
      </c>
      <c r="CE171" s="18" t="n">
        <v>2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61</v>
      </c>
      <c r="DK171" s="20" t="n">
        <f aca="false">SUM(R171:BO171)</f>
        <v>175</v>
      </c>
      <c r="DL171" s="20" t="n">
        <f aca="false">SUM(BP171:DH171)</f>
        <v>6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6</v>
      </c>
      <c r="D173" s="22" t="n">
        <v>6</v>
      </c>
      <c r="E173" s="22" t="n">
        <v>7</v>
      </c>
      <c r="F173" s="22" t="n">
        <v>3</v>
      </c>
      <c r="G173" s="22" t="n">
        <v>5</v>
      </c>
      <c r="H173" s="22" t="n">
        <v>10</v>
      </c>
      <c r="I173" s="22" t="n">
        <v>8</v>
      </c>
      <c r="J173" s="22" t="n">
        <v>13</v>
      </c>
      <c r="K173" s="22" t="n">
        <v>11</v>
      </c>
      <c r="L173" s="22" t="n">
        <v>7</v>
      </c>
      <c r="M173" s="22" t="n">
        <v>11</v>
      </c>
      <c r="N173" s="22" t="n">
        <v>12</v>
      </c>
      <c r="O173" s="22" t="n">
        <v>6</v>
      </c>
      <c r="P173" s="22" t="n">
        <v>9</v>
      </c>
      <c r="Q173" s="22" t="n">
        <v>5</v>
      </c>
      <c r="R173" s="22" t="n">
        <v>8</v>
      </c>
      <c r="S173" s="22" t="n">
        <v>8</v>
      </c>
      <c r="T173" s="22" t="n">
        <v>7</v>
      </c>
      <c r="U173" s="22" t="n">
        <v>3</v>
      </c>
      <c r="V173" s="22" t="n">
        <v>8</v>
      </c>
      <c r="W173" s="22" t="n">
        <v>6</v>
      </c>
      <c r="X173" s="22" t="n">
        <v>5</v>
      </c>
      <c r="Y173" s="22" t="n">
        <v>6</v>
      </c>
      <c r="Z173" s="22" t="n">
        <v>6</v>
      </c>
      <c r="AA173" s="22" t="n">
        <v>4</v>
      </c>
      <c r="AB173" s="22" t="n">
        <v>2</v>
      </c>
      <c r="AC173" s="22" t="n">
        <v>4</v>
      </c>
      <c r="AD173" s="22" t="n">
        <v>6</v>
      </c>
      <c r="AE173" s="22" t="n">
        <v>7</v>
      </c>
      <c r="AF173" s="22" t="n">
        <v>3</v>
      </c>
      <c r="AG173" s="22" t="n">
        <v>6</v>
      </c>
      <c r="AH173" s="22" t="n">
        <v>8</v>
      </c>
      <c r="AI173" s="22" t="n">
        <v>9</v>
      </c>
      <c r="AJ173" s="22" t="n">
        <v>11</v>
      </c>
      <c r="AK173" s="22" t="n">
        <v>7</v>
      </c>
      <c r="AL173" s="22" t="n">
        <v>8</v>
      </c>
      <c r="AM173" s="22" t="n">
        <v>9</v>
      </c>
      <c r="AN173" s="22" t="n">
        <v>13</v>
      </c>
      <c r="AO173" s="22" t="n">
        <v>15</v>
      </c>
      <c r="AP173" s="22" t="n">
        <v>11</v>
      </c>
      <c r="AQ173" s="22" t="n">
        <v>15</v>
      </c>
      <c r="AR173" s="22" t="n">
        <v>12</v>
      </c>
      <c r="AS173" s="22" t="n">
        <v>19</v>
      </c>
      <c r="AT173" s="22" t="n">
        <v>13</v>
      </c>
      <c r="AU173" s="22" t="n">
        <v>11</v>
      </c>
      <c r="AV173" s="22" t="n">
        <v>9</v>
      </c>
      <c r="AW173" s="22" t="n">
        <v>7</v>
      </c>
      <c r="AX173" s="22" t="n">
        <v>8</v>
      </c>
      <c r="AY173" s="22" t="n">
        <v>3</v>
      </c>
      <c r="AZ173" s="22" t="n">
        <v>4</v>
      </c>
      <c r="BA173" s="22" t="n">
        <v>5</v>
      </c>
      <c r="BB173" s="22" t="n">
        <v>8</v>
      </c>
      <c r="BC173" s="22" t="n">
        <v>3</v>
      </c>
      <c r="BD173" s="22" t="n">
        <v>4</v>
      </c>
      <c r="BE173" s="22" t="n">
        <v>3</v>
      </c>
      <c r="BF173" s="22" t="n">
        <v>8</v>
      </c>
      <c r="BG173" s="22" t="n">
        <v>6</v>
      </c>
      <c r="BH173" s="22" t="n">
        <v>8</v>
      </c>
      <c r="BI173" s="22" t="n">
        <v>5</v>
      </c>
      <c r="BJ173" s="22" t="n">
        <v>4</v>
      </c>
      <c r="BK173" s="22" t="n">
        <v>10</v>
      </c>
      <c r="BL173" s="22" t="n">
        <v>9</v>
      </c>
      <c r="BM173" s="22" t="n">
        <v>7</v>
      </c>
      <c r="BN173" s="22" t="n">
        <v>9</v>
      </c>
      <c r="BO173" s="22" t="n">
        <v>12</v>
      </c>
      <c r="BP173" s="22" t="n">
        <v>10</v>
      </c>
      <c r="BQ173" s="22" t="n">
        <v>7</v>
      </c>
      <c r="BR173" s="22" t="n">
        <v>7</v>
      </c>
      <c r="BS173" s="22" t="n">
        <v>14</v>
      </c>
      <c r="BT173" s="22" t="n">
        <v>5</v>
      </c>
      <c r="BU173" s="22" t="n">
        <v>3</v>
      </c>
      <c r="BV173" s="22" t="n">
        <v>7</v>
      </c>
      <c r="BW173" s="22" t="n">
        <v>9</v>
      </c>
      <c r="BX173" s="22" t="n">
        <v>9</v>
      </c>
      <c r="BY173" s="22" t="n">
        <v>4</v>
      </c>
      <c r="BZ173" s="22" t="n">
        <v>4</v>
      </c>
      <c r="CA173" s="22" t="n">
        <v>5</v>
      </c>
      <c r="CB173" s="22" t="n">
        <v>4</v>
      </c>
      <c r="CC173" s="22" t="n">
        <v>4</v>
      </c>
      <c r="CD173" s="22" t="n">
        <v>5</v>
      </c>
      <c r="CE173" s="22" t="n">
        <v>4</v>
      </c>
      <c r="CF173" s="22" t="n">
        <v>0</v>
      </c>
      <c r="CG173" s="22" t="n">
        <v>3</v>
      </c>
      <c r="CH173" s="22" t="n">
        <v>3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19</v>
      </c>
      <c r="DK173" s="24" t="n">
        <f aca="false">SUM(R173:BO173)</f>
        <v>382</v>
      </c>
      <c r="DL173" s="24" t="n">
        <f aca="false">SUM(BP173:DH173)</f>
        <v>12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4</v>
      </c>
      <c r="E174" s="14" t="n">
        <v>16</v>
      </c>
      <c r="F174" s="14" t="n">
        <v>19</v>
      </c>
      <c r="G174" s="14" t="n">
        <v>23</v>
      </c>
      <c r="H174" s="14" t="n">
        <v>17</v>
      </c>
      <c r="I174" s="14" t="n">
        <v>16</v>
      </c>
      <c r="J174" s="14" t="n">
        <v>15</v>
      </c>
      <c r="K174" s="14" t="n">
        <v>9</v>
      </c>
      <c r="L174" s="14" t="n">
        <v>24</v>
      </c>
      <c r="M174" s="14" t="n">
        <v>23</v>
      </c>
      <c r="N174" s="14" t="n">
        <v>16</v>
      </c>
      <c r="O174" s="14" t="n">
        <v>15</v>
      </c>
      <c r="P174" s="14" t="n">
        <v>17</v>
      </c>
      <c r="Q174" s="14" t="n">
        <v>17</v>
      </c>
      <c r="R174" s="14" t="n">
        <v>22</v>
      </c>
      <c r="S174" s="14" t="n">
        <v>14</v>
      </c>
      <c r="T174" s="14" t="n">
        <v>24</v>
      </c>
      <c r="U174" s="14" t="n">
        <v>29</v>
      </c>
      <c r="V174" s="14" t="n">
        <v>15</v>
      </c>
      <c r="W174" s="14" t="n">
        <v>24</v>
      </c>
      <c r="X174" s="14" t="n">
        <v>15</v>
      </c>
      <c r="Y174" s="14" t="n">
        <v>24</v>
      </c>
      <c r="Z174" s="14" t="n">
        <v>10</v>
      </c>
      <c r="AA174" s="14" t="n">
        <v>18</v>
      </c>
      <c r="AB174" s="14" t="n">
        <v>17</v>
      </c>
      <c r="AC174" s="14" t="n">
        <v>12</v>
      </c>
      <c r="AD174" s="14" t="n">
        <v>17</v>
      </c>
      <c r="AE174" s="14" t="n">
        <v>23</v>
      </c>
      <c r="AF174" s="14" t="n">
        <v>30</v>
      </c>
      <c r="AG174" s="14" t="n">
        <v>31</v>
      </c>
      <c r="AH174" s="14" t="n">
        <v>30</v>
      </c>
      <c r="AI174" s="14" t="n">
        <v>24</v>
      </c>
      <c r="AJ174" s="14" t="n">
        <v>26</v>
      </c>
      <c r="AK174" s="14" t="n">
        <v>23</v>
      </c>
      <c r="AL174" s="14" t="n">
        <v>17</v>
      </c>
      <c r="AM174" s="14" t="n">
        <v>34</v>
      </c>
      <c r="AN174" s="14" t="n">
        <v>28</v>
      </c>
      <c r="AO174" s="14" t="n">
        <v>32</v>
      </c>
      <c r="AP174" s="14" t="n">
        <v>30</v>
      </c>
      <c r="AQ174" s="14" t="n">
        <v>22</v>
      </c>
      <c r="AR174" s="14" t="n">
        <v>36</v>
      </c>
      <c r="AS174" s="14" t="n">
        <v>24</v>
      </c>
      <c r="AT174" s="14" t="n">
        <v>27</v>
      </c>
      <c r="AU174" s="14" t="n">
        <v>35</v>
      </c>
      <c r="AV174" s="14" t="n">
        <v>32</v>
      </c>
      <c r="AW174" s="14" t="n">
        <v>22</v>
      </c>
      <c r="AX174" s="14" t="n">
        <v>27</v>
      </c>
      <c r="AY174" s="14" t="n">
        <v>42</v>
      </c>
      <c r="AZ174" s="14" t="n">
        <v>23</v>
      </c>
      <c r="BA174" s="14" t="n">
        <v>28</v>
      </c>
      <c r="BB174" s="14" t="n">
        <v>19</v>
      </c>
      <c r="BC174" s="14" t="n">
        <v>27</v>
      </c>
      <c r="BD174" s="14" t="n">
        <v>29</v>
      </c>
      <c r="BE174" s="14" t="n">
        <v>21</v>
      </c>
      <c r="BF174" s="14" t="n">
        <v>21</v>
      </c>
      <c r="BG174" s="14" t="n">
        <v>18</v>
      </c>
      <c r="BH174" s="14" t="n">
        <v>25</v>
      </c>
      <c r="BI174" s="14" t="n">
        <v>23</v>
      </c>
      <c r="BJ174" s="14" t="n">
        <v>15</v>
      </c>
      <c r="BK174" s="14" t="n">
        <v>23</v>
      </c>
      <c r="BL174" s="14" t="n">
        <v>21</v>
      </c>
      <c r="BM174" s="14" t="n">
        <v>16</v>
      </c>
      <c r="BN174" s="14" t="n">
        <v>16</v>
      </c>
      <c r="BO174" s="14" t="n">
        <v>29</v>
      </c>
      <c r="BP174" s="14" t="n">
        <v>27</v>
      </c>
      <c r="BQ174" s="14" t="n">
        <v>19</v>
      </c>
      <c r="BR174" s="14" t="n">
        <v>22</v>
      </c>
      <c r="BS174" s="14" t="n">
        <v>23</v>
      </c>
      <c r="BT174" s="14" t="n">
        <v>23</v>
      </c>
      <c r="BU174" s="14" t="n">
        <v>9</v>
      </c>
      <c r="BV174" s="14" t="n">
        <v>30</v>
      </c>
      <c r="BW174" s="14" t="n">
        <v>23</v>
      </c>
      <c r="BX174" s="14" t="n">
        <v>20</v>
      </c>
      <c r="BY174" s="14" t="n">
        <v>18</v>
      </c>
      <c r="BZ174" s="14" t="n">
        <v>17</v>
      </c>
      <c r="CA174" s="14" t="n">
        <v>14</v>
      </c>
      <c r="CB174" s="14" t="n">
        <v>11</v>
      </c>
      <c r="CC174" s="14" t="n">
        <v>10</v>
      </c>
      <c r="CD174" s="14" t="n">
        <v>12</v>
      </c>
      <c r="CE174" s="14" t="n">
        <v>16</v>
      </c>
      <c r="CF174" s="14" t="n">
        <v>9</v>
      </c>
      <c r="CG174" s="14" t="n">
        <v>10</v>
      </c>
      <c r="CH174" s="14" t="n">
        <v>9</v>
      </c>
      <c r="CI174" s="14" t="n">
        <v>6</v>
      </c>
      <c r="CJ174" s="14" t="n">
        <v>11</v>
      </c>
      <c r="CK174" s="14" t="n">
        <v>7</v>
      </c>
      <c r="CL174" s="14" t="n">
        <v>3</v>
      </c>
      <c r="CM174" s="14" t="n">
        <v>5</v>
      </c>
      <c r="CN174" s="14" t="n">
        <v>4</v>
      </c>
      <c r="CO174" s="14" t="n">
        <v>1</v>
      </c>
      <c r="CP174" s="14" t="n">
        <v>3</v>
      </c>
      <c r="CQ174" s="14" t="n">
        <v>0</v>
      </c>
      <c r="CR174" s="14" t="n">
        <v>1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0</v>
      </c>
      <c r="DK174" s="16" t="n">
        <f aca="false">SUM(R174:BO174)</f>
        <v>1190</v>
      </c>
      <c r="DL174" s="16" t="n">
        <f aca="false">SUM(BP174:DH174)</f>
        <v>36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5</v>
      </c>
      <c r="D175" s="18" t="n">
        <v>18</v>
      </c>
      <c r="E175" s="18" t="n">
        <v>17</v>
      </c>
      <c r="F175" s="18" t="n">
        <v>15</v>
      </c>
      <c r="G175" s="18" t="n">
        <v>21</v>
      </c>
      <c r="H175" s="18" t="n">
        <v>19</v>
      </c>
      <c r="I175" s="18" t="n">
        <v>17</v>
      </c>
      <c r="J175" s="18" t="n">
        <v>20</v>
      </c>
      <c r="K175" s="18" t="n">
        <v>9</v>
      </c>
      <c r="L175" s="18" t="n">
        <v>17</v>
      </c>
      <c r="M175" s="18" t="n">
        <v>9</v>
      </c>
      <c r="N175" s="18" t="n">
        <v>23</v>
      </c>
      <c r="O175" s="18" t="n">
        <v>13</v>
      </c>
      <c r="P175" s="18" t="n">
        <v>11</v>
      </c>
      <c r="Q175" s="18" t="n">
        <v>13</v>
      </c>
      <c r="R175" s="18" t="n">
        <v>20</v>
      </c>
      <c r="S175" s="18" t="n">
        <v>19</v>
      </c>
      <c r="T175" s="18" t="n">
        <v>13</v>
      </c>
      <c r="U175" s="18" t="n">
        <v>25</v>
      </c>
      <c r="V175" s="18" t="n">
        <v>17</v>
      </c>
      <c r="W175" s="18" t="n">
        <v>20</v>
      </c>
      <c r="X175" s="18" t="n">
        <v>18</v>
      </c>
      <c r="Y175" s="18" t="n">
        <v>28</v>
      </c>
      <c r="Z175" s="18" t="n">
        <v>19</v>
      </c>
      <c r="AA175" s="18" t="n">
        <v>24</v>
      </c>
      <c r="AB175" s="18" t="n">
        <v>21</v>
      </c>
      <c r="AC175" s="18" t="n">
        <v>23</v>
      </c>
      <c r="AD175" s="18" t="n">
        <v>29</v>
      </c>
      <c r="AE175" s="18" t="n">
        <v>24</v>
      </c>
      <c r="AF175" s="18" t="n">
        <v>21</v>
      </c>
      <c r="AG175" s="18" t="n">
        <v>25</v>
      </c>
      <c r="AH175" s="18" t="n">
        <v>29</v>
      </c>
      <c r="AI175" s="18" t="n">
        <v>22</v>
      </c>
      <c r="AJ175" s="18" t="n">
        <v>25</v>
      </c>
      <c r="AK175" s="18" t="n">
        <v>18</v>
      </c>
      <c r="AL175" s="18" t="n">
        <v>29</v>
      </c>
      <c r="AM175" s="18" t="n">
        <v>26</v>
      </c>
      <c r="AN175" s="18" t="n">
        <v>23</v>
      </c>
      <c r="AO175" s="18" t="n">
        <v>28</v>
      </c>
      <c r="AP175" s="18" t="n">
        <v>19</v>
      </c>
      <c r="AQ175" s="18" t="n">
        <v>29</v>
      </c>
      <c r="AR175" s="18" t="n">
        <v>29</v>
      </c>
      <c r="AS175" s="18" t="n">
        <v>20</v>
      </c>
      <c r="AT175" s="18" t="n">
        <v>34</v>
      </c>
      <c r="AU175" s="18" t="n">
        <v>31</v>
      </c>
      <c r="AV175" s="18" t="n">
        <v>22</v>
      </c>
      <c r="AW175" s="18" t="n">
        <v>32</v>
      </c>
      <c r="AX175" s="18" t="n">
        <v>23</v>
      </c>
      <c r="AY175" s="18" t="n">
        <v>34</v>
      </c>
      <c r="AZ175" s="18" t="n">
        <v>20</v>
      </c>
      <c r="BA175" s="18" t="n">
        <v>27</v>
      </c>
      <c r="BB175" s="18" t="n">
        <v>22</v>
      </c>
      <c r="BC175" s="18" t="n">
        <v>20</v>
      </c>
      <c r="BD175" s="18" t="n">
        <v>23</v>
      </c>
      <c r="BE175" s="18" t="n">
        <v>32</v>
      </c>
      <c r="BF175" s="18" t="n">
        <v>26</v>
      </c>
      <c r="BG175" s="18" t="n">
        <v>16</v>
      </c>
      <c r="BH175" s="18" t="n">
        <v>21</v>
      </c>
      <c r="BI175" s="18" t="n">
        <v>16</v>
      </c>
      <c r="BJ175" s="18" t="n">
        <v>17</v>
      </c>
      <c r="BK175" s="18" t="n">
        <v>15</v>
      </c>
      <c r="BL175" s="18" t="n">
        <v>24</v>
      </c>
      <c r="BM175" s="18" t="n">
        <v>27</v>
      </c>
      <c r="BN175" s="18" t="n">
        <v>17</v>
      </c>
      <c r="BO175" s="18" t="n">
        <v>21</v>
      </c>
      <c r="BP175" s="18" t="n">
        <v>26</v>
      </c>
      <c r="BQ175" s="18" t="n">
        <v>24</v>
      </c>
      <c r="BR175" s="18" t="n">
        <v>25</v>
      </c>
      <c r="BS175" s="18" t="n">
        <v>20</v>
      </c>
      <c r="BT175" s="18" t="n">
        <v>14</v>
      </c>
      <c r="BU175" s="18" t="n">
        <v>8</v>
      </c>
      <c r="BV175" s="18" t="n">
        <v>32</v>
      </c>
      <c r="BW175" s="18" t="n">
        <v>22</v>
      </c>
      <c r="BX175" s="18" t="n">
        <v>19</v>
      </c>
      <c r="BY175" s="18" t="n">
        <v>19</v>
      </c>
      <c r="BZ175" s="18" t="n">
        <v>20</v>
      </c>
      <c r="CA175" s="18" t="n">
        <v>11</v>
      </c>
      <c r="CB175" s="18" t="n">
        <v>10</v>
      </c>
      <c r="CC175" s="18" t="n">
        <v>26</v>
      </c>
      <c r="CD175" s="18" t="n">
        <v>19</v>
      </c>
      <c r="CE175" s="18" t="n">
        <v>15</v>
      </c>
      <c r="CF175" s="18" t="n">
        <v>10</v>
      </c>
      <c r="CG175" s="18" t="n">
        <v>11</v>
      </c>
      <c r="CH175" s="18" t="n">
        <v>9</v>
      </c>
      <c r="CI175" s="18" t="n">
        <v>15</v>
      </c>
      <c r="CJ175" s="18" t="n">
        <v>15</v>
      </c>
      <c r="CK175" s="18" t="n">
        <v>10</v>
      </c>
      <c r="CL175" s="18" t="n">
        <v>7</v>
      </c>
      <c r="CM175" s="18" t="n">
        <v>10</v>
      </c>
      <c r="CN175" s="18" t="n">
        <v>10</v>
      </c>
      <c r="CO175" s="18" t="n">
        <v>5</v>
      </c>
      <c r="CP175" s="18" t="n">
        <v>5</v>
      </c>
      <c r="CQ175" s="18" t="n">
        <v>3</v>
      </c>
      <c r="CR175" s="18" t="n">
        <v>4</v>
      </c>
      <c r="CS175" s="18" t="n">
        <v>3</v>
      </c>
      <c r="CT175" s="18" t="n">
        <v>2</v>
      </c>
      <c r="CU175" s="18" t="n">
        <v>2</v>
      </c>
      <c r="CV175" s="18" t="n">
        <v>3</v>
      </c>
      <c r="CW175" s="18" t="n">
        <v>4</v>
      </c>
      <c r="CX175" s="18" t="n">
        <v>0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47</v>
      </c>
      <c r="DK175" s="20" t="n">
        <f aca="false">SUM(R175:BO175)</f>
        <v>1163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2</v>
      </c>
      <c r="E177" s="22" t="n">
        <v>33</v>
      </c>
      <c r="F177" s="22" t="n">
        <v>34</v>
      </c>
      <c r="G177" s="22" t="n">
        <v>44</v>
      </c>
      <c r="H177" s="22" t="n">
        <v>36</v>
      </c>
      <c r="I177" s="22" t="n">
        <v>33</v>
      </c>
      <c r="J177" s="22" t="n">
        <v>35</v>
      </c>
      <c r="K177" s="22" t="n">
        <v>18</v>
      </c>
      <c r="L177" s="22" t="n">
        <v>41</v>
      </c>
      <c r="M177" s="22" t="n">
        <v>32</v>
      </c>
      <c r="N177" s="22" t="n">
        <v>39</v>
      </c>
      <c r="O177" s="22" t="n">
        <v>28</v>
      </c>
      <c r="P177" s="22" t="n">
        <v>28</v>
      </c>
      <c r="Q177" s="22" t="n">
        <v>30</v>
      </c>
      <c r="R177" s="22" t="n">
        <v>42</v>
      </c>
      <c r="S177" s="22" t="n">
        <v>33</v>
      </c>
      <c r="T177" s="22" t="n">
        <v>37</v>
      </c>
      <c r="U177" s="22" t="n">
        <v>54</v>
      </c>
      <c r="V177" s="22" t="n">
        <v>32</v>
      </c>
      <c r="W177" s="22" t="n">
        <v>44</v>
      </c>
      <c r="X177" s="22" t="n">
        <v>33</v>
      </c>
      <c r="Y177" s="22" t="n">
        <v>52</v>
      </c>
      <c r="Z177" s="22" t="n">
        <v>29</v>
      </c>
      <c r="AA177" s="22" t="n">
        <v>42</v>
      </c>
      <c r="AB177" s="22" t="n">
        <v>38</v>
      </c>
      <c r="AC177" s="22" t="n">
        <v>35</v>
      </c>
      <c r="AD177" s="22" t="n">
        <v>46</v>
      </c>
      <c r="AE177" s="22" t="n">
        <v>47</v>
      </c>
      <c r="AF177" s="22" t="n">
        <v>51</v>
      </c>
      <c r="AG177" s="22" t="n">
        <v>56</v>
      </c>
      <c r="AH177" s="22" t="n">
        <v>59</v>
      </c>
      <c r="AI177" s="22" t="n">
        <v>46</v>
      </c>
      <c r="AJ177" s="22" t="n">
        <v>51</v>
      </c>
      <c r="AK177" s="22" t="n">
        <v>41</v>
      </c>
      <c r="AL177" s="22" t="n">
        <v>46</v>
      </c>
      <c r="AM177" s="22" t="n">
        <v>60</v>
      </c>
      <c r="AN177" s="22" t="n">
        <v>51</v>
      </c>
      <c r="AO177" s="22" t="n">
        <v>60</v>
      </c>
      <c r="AP177" s="22" t="n">
        <v>49</v>
      </c>
      <c r="AQ177" s="22" t="n">
        <v>51</v>
      </c>
      <c r="AR177" s="22" t="n">
        <v>65</v>
      </c>
      <c r="AS177" s="22" t="n">
        <v>44</v>
      </c>
      <c r="AT177" s="22" t="n">
        <v>61</v>
      </c>
      <c r="AU177" s="22" t="n">
        <v>66</v>
      </c>
      <c r="AV177" s="22" t="n">
        <v>54</v>
      </c>
      <c r="AW177" s="22" t="n">
        <v>54</v>
      </c>
      <c r="AX177" s="22" t="n">
        <v>50</v>
      </c>
      <c r="AY177" s="22" t="n">
        <v>76</v>
      </c>
      <c r="AZ177" s="22" t="n">
        <v>43</v>
      </c>
      <c r="BA177" s="22" t="n">
        <v>55</v>
      </c>
      <c r="BB177" s="22" t="n">
        <v>41</v>
      </c>
      <c r="BC177" s="22" t="n">
        <v>47</v>
      </c>
      <c r="BD177" s="22" t="n">
        <v>52</v>
      </c>
      <c r="BE177" s="22" t="n">
        <v>53</v>
      </c>
      <c r="BF177" s="22" t="n">
        <v>47</v>
      </c>
      <c r="BG177" s="22" t="n">
        <v>34</v>
      </c>
      <c r="BH177" s="22" t="n">
        <v>46</v>
      </c>
      <c r="BI177" s="22" t="n">
        <v>39</v>
      </c>
      <c r="BJ177" s="22" t="n">
        <v>32</v>
      </c>
      <c r="BK177" s="22" t="n">
        <v>38</v>
      </c>
      <c r="BL177" s="22" t="n">
        <v>45</v>
      </c>
      <c r="BM177" s="22" t="n">
        <v>43</v>
      </c>
      <c r="BN177" s="22" t="n">
        <v>33</v>
      </c>
      <c r="BO177" s="22" t="n">
        <v>50</v>
      </c>
      <c r="BP177" s="22" t="n">
        <v>53</v>
      </c>
      <c r="BQ177" s="22" t="n">
        <v>43</v>
      </c>
      <c r="BR177" s="22" t="n">
        <v>47</v>
      </c>
      <c r="BS177" s="22" t="n">
        <v>43</v>
      </c>
      <c r="BT177" s="22" t="n">
        <v>37</v>
      </c>
      <c r="BU177" s="22" t="n">
        <v>17</v>
      </c>
      <c r="BV177" s="22" t="n">
        <v>62</v>
      </c>
      <c r="BW177" s="22" t="n">
        <v>45</v>
      </c>
      <c r="BX177" s="22" t="n">
        <v>39</v>
      </c>
      <c r="BY177" s="22" t="n">
        <v>37</v>
      </c>
      <c r="BZ177" s="22" t="n">
        <v>37</v>
      </c>
      <c r="CA177" s="22" t="n">
        <v>25</v>
      </c>
      <c r="CB177" s="22" t="n">
        <v>21</v>
      </c>
      <c r="CC177" s="22" t="n">
        <v>36</v>
      </c>
      <c r="CD177" s="22" t="n">
        <v>31</v>
      </c>
      <c r="CE177" s="22" t="n">
        <v>31</v>
      </c>
      <c r="CF177" s="22" t="n">
        <v>19</v>
      </c>
      <c r="CG177" s="22" t="n">
        <v>21</v>
      </c>
      <c r="CH177" s="22" t="n">
        <v>18</v>
      </c>
      <c r="CI177" s="22" t="n">
        <v>21</v>
      </c>
      <c r="CJ177" s="22" t="n">
        <v>26</v>
      </c>
      <c r="CK177" s="22" t="n">
        <v>17</v>
      </c>
      <c r="CL177" s="22" t="n">
        <v>10</v>
      </c>
      <c r="CM177" s="22" t="n">
        <v>15</v>
      </c>
      <c r="CN177" s="22" t="n">
        <v>14</v>
      </c>
      <c r="CO177" s="22" t="n">
        <v>6</v>
      </c>
      <c r="CP177" s="22" t="n">
        <v>8</v>
      </c>
      <c r="CQ177" s="22" t="n">
        <v>3</v>
      </c>
      <c r="CR177" s="22" t="n">
        <v>5</v>
      </c>
      <c r="CS177" s="22" t="n">
        <v>3</v>
      </c>
      <c r="CT177" s="22" t="n">
        <v>4</v>
      </c>
      <c r="CU177" s="22" t="n">
        <v>2</v>
      </c>
      <c r="CV177" s="22" t="n">
        <v>3</v>
      </c>
      <c r="CW177" s="22" t="n">
        <v>4</v>
      </c>
      <c r="CX177" s="22" t="n">
        <v>0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07</v>
      </c>
      <c r="DK177" s="24" t="n">
        <f aca="false">SUM(R177:BO177)</f>
        <v>2353</v>
      </c>
      <c r="DL177" s="24" t="n">
        <f aca="false">SUM(BP177:DH177)</f>
        <v>80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7</v>
      </c>
      <c r="E178" s="14" t="n">
        <v>18</v>
      </c>
      <c r="F178" s="14" t="n">
        <v>18</v>
      </c>
      <c r="G178" s="14" t="n">
        <v>29</v>
      </c>
      <c r="H178" s="14" t="n">
        <v>23</v>
      </c>
      <c r="I178" s="14" t="n">
        <v>21</v>
      </c>
      <c r="J178" s="14" t="n">
        <v>24</v>
      </c>
      <c r="K178" s="14" t="n">
        <v>26</v>
      </c>
      <c r="L178" s="14" t="n">
        <v>24</v>
      </c>
      <c r="M178" s="14" t="n">
        <v>21</v>
      </c>
      <c r="N178" s="14" t="n">
        <v>22</v>
      </c>
      <c r="O178" s="14" t="n">
        <v>16</v>
      </c>
      <c r="P178" s="14" t="n">
        <v>17</v>
      </c>
      <c r="Q178" s="14" t="n">
        <v>22</v>
      </c>
      <c r="R178" s="14" t="n">
        <v>28</v>
      </c>
      <c r="S178" s="14" t="n">
        <v>23</v>
      </c>
      <c r="T178" s="14" t="n">
        <v>28</v>
      </c>
      <c r="U178" s="14" t="n">
        <v>28</v>
      </c>
      <c r="V178" s="14" t="n">
        <v>20</v>
      </c>
      <c r="W178" s="14" t="n">
        <v>26</v>
      </c>
      <c r="X178" s="14" t="n">
        <v>23</v>
      </c>
      <c r="Y178" s="14" t="n">
        <v>30</v>
      </c>
      <c r="Z178" s="14" t="n">
        <v>22</v>
      </c>
      <c r="AA178" s="14" t="n">
        <v>25</v>
      </c>
      <c r="AB178" s="14" t="n">
        <v>20</v>
      </c>
      <c r="AC178" s="14" t="n">
        <v>17</v>
      </c>
      <c r="AD178" s="14" t="n">
        <v>17</v>
      </c>
      <c r="AE178" s="14" t="n">
        <v>28</v>
      </c>
      <c r="AF178" s="14" t="n">
        <v>27</v>
      </c>
      <c r="AG178" s="14" t="n">
        <v>21</v>
      </c>
      <c r="AH178" s="14" t="n">
        <v>26</v>
      </c>
      <c r="AI178" s="14" t="n">
        <v>26</v>
      </c>
      <c r="AJ178" s="14" t="n">
        <v>25</v>
      </c>
      <c r="AK178" s="14" t="n">
        <v>27</v>
      </c>
      <c r="AL178" s="14" t="n">
        <v>30</v>
      </c>
      <c r="AM178" s="14" t="n">
        <v>24</v>
      </c>
      <c r="AN178" s="14" t="n">
        <v>30</v>
      </c>
      <c r="AO178" s="14" t="n">
        <v>36</v>
      </c>
      <c r="AP178" s="14" t="n">
        <v>42</v>
      </c>
      <c r="AQ178" s="14" t="n">
        <v>30</v>
      </c>
      <c r="AR178" s="14" t="n">
        <v>37</v>
      </c>
      <c r="AS178" s="14" t="n">
        <v>48</v>
      </c>
      <c r="AT178" s="14" t="n">
        <v>47</v>
      </c>
      <c r="AU178" s="14" t="n">
        <v>51</v>
      </c>
      <c r="AV178" s="14" t="n">
        <v>59</v>
      </c>
      <c r="AW178" s="14" t="n">
        <v>29</v>
      </c>
      <c r="AX178" s="14" t="n">
        <v>47</v>
      </c>
      <c r="AY178" s="14" t="n">
        <v>42</v>
      </c>
      <c r="AZ178" s="14" t="n">
        <v>29</v>
      </c>
      <c r="BA178" s="14" t="n">
        <v>26</v>
      </c>
      <c r="BB178" s="14" t="n">
        <v>31</v>
      </c>
      <c r="BC178" s="14" t="n">
        <v>25</v>
      </c>
      <c r="BD178" s="14" t="n">
        <v>24</v>
      </c>
      <c r="BE178" s="14" t="n">
        <v>19</v>
      </c>
      <c r="BF178" s="14" t="n">
        <v>23</v>
      </c>
      <c r="BG178" s="14" t="n">
        <v>16</v>
      </c>
      <c r="BH178" s="14" t="n">
        <v>26</v>
      </c>
      <c r="BI178" s="14" t="n">
        <v>21</v>
      </c>
      <c r="BJ178" s="14" t="n">
        <v>22</v>
      </c>
      <c r="BK178" s="14" t="n">
        <v>15</v>
      </c>
      <c r="BL178" s="14" t="n">
        <v>23</v>
      </c>
      <c r="BM178" s="14" t="n">
        <v>26</v>
      </c>
      <c r="BN178" s="14" t="n">
        <v>23</v>
      </c>
      <c r="BO178" s="14" t="n">
        <v>34</v>
      </c>
      <c r="BP178" s="14" t="n">
        <v>27</v>
      </c>
      <c r="BQ178" s="14" t="n">
        <v>37</v>
      </c>
      <c r="BR178" s="14" t="n">
        <v>34</v>
      </c>
      <c r="BS178" s="14" t="n">
        <v>36</v>
      </c>
      <c r="BT178" s="14" t="n">
        <v>28</v>
      </c>
      <c r="BU178" s="14" t="n">
        <v>20</v>
      </c>
      <c r="BV178" s="14" t="n">
        <v>21</v>
      </c>
      <c r="BW178" s="14" t="n">
        <v>19</v>
      </c>
      <c r="BX178" s="14" t="n">
        <v>24</v>
      </c>
      <c r="BY178" s="14" t="n">
        <v>21</v>
      </c>
      <c r="BZ178" s="14" t="n">
        <v>22</v>
      </c>
      <c r="CA178" s="14" t="n">
        <v>15</v>
      </c>
      <c r="CB178" s="14" t="n">
        <v>19</v>
      </c>
      <c r="CC178" s="14" t="n">
        <v>10</v>
      </c>
      <c r="CD178" s="14" t="n">
        <v>14</v>
      </c>
      <c r="CE178" s="14" t="n">
        <v>12</v>
      </c>
      <c r="CF178" s="14" t="n">
        <v>14</v>
      </c>
      <c r="CG178" s="14" t="n">
        <v>6</v>
      </c>
      <c r="CH178" s="14" t="n">
        <v>9</v>
      </c>
      <c r="CI178" s="14" t="n">
        <v>12</v>
      </c>
      <c r="CJ178" s="14" t="n">
        <v>7</v>
      </c>
      <c r="CK178" s="14" t="n">
        <v>5</v>
      </c>
      <c r="CL178" s="14" t="n">
        <v>5</v>
      </c>
      <c r="CM178" s="14" t="n">
        <v>4</v>
      </c>
      <c r="CN178" s="14" t="n">
        <v>3</v>
      </c>
      <c r="CO178" s="14" t="n">
        <v>1</v>
      </c>
      <c r="CP178" s="14" t="n">
        <v>1</v>
      </c>
      <c r="CQ178" s="14" t="n">
        <v>3</v>
      </c>
      <c r="CR178" s="14" t="n">
        <v>2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7</v>
      </c>
      <c r="DJ178" s="16" t="n">
        <f aca="false">SUM(C178:Q178)</f>
        <v>314</v>
      </c>
      <c r="DK178" s="16" t="n">
        <f aca="false">SUM(R178:BO178)</f>
        <v>1422</v>
      </c>
      <c r="DL178" s="16" t="n">
        <f aca="false">SUM(BP178:DH178)</f>
        <v>43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0</v>
      </c>
      <c r="D179" s="18" t="n">
        <v>18</v>
      </c>
      <c r="E179" s="18" t="n">
        <v>19</v>
      </c>
      <c r="F179" s="18" t="n">
        <v>22</v>
      </c>
      <c r="G179" s="18" t="n">
        <v>17</v>
      </c>
      <c r="H179" s="18" t="n">
        <v>25</v>
      </c>
      <c r="I179" s="18" t="n">
        <v>24</v>
      </c>
      <c r="J179" s="18" t="n">
        <v>19</v>
      </c>
      <c r="K179" s="18" t="n">
        <v>28</v>
      </c>
      <c r="L179" s="18" t="n">
        <v>19</v>
      </c>
      <c r="M179" s="18" t="n">
        <v>35</v>
      </c>
      <c r="N179" s="18" t="n">
        <v>18</v>
      </c>
      <c r="O179" s="18" t="n">
        <v>27</v>
      </c>
      <c r="P179" s="18" t="n">
        <v>24</v>
      </c>
      <c r="Q179" s="18" t="n">
        <v>23</v>
      </c>
      <c r="R179" s="18" t="n">
        <v>29</v>
      </c>
      <c r="S179" s="18" t="n">
        <v>23</v>
      </c>
      <c r="T179" s="18" t="n">
        <v>22</v>
      </c>
      <c r="U179" s="18" t="n">
        <v>29</v>
      </c>
      <c r="V179" s="18" t="n">
        <v>20</v>
      </c>
      <c r="W179" s="18" t="n">
        <v>16</v>
      </c>
      <c r="X179" s="18" t="n">
        <v>19</v>
      </c>
      <c r="Y179" s="18" t="n">
        <v>29</v>
      </c>
      <c r="Z179" s="18" t="n">
        <v>24</v>
      </c>
      <c r="AA179" s="18" t="n">
        <v>26</v>
      </c>
      <c r="AB179" s="18" t="n">
        <v>22</v>
      </c>
      <c r="AC179" s="18" t="n">
        <v>14</v>
      </c>
      <c r="AD179" s="18" t="n">
        <v>22</v>
      </c>
      <c r="AE179" s="18" t="n">
        <v>27</v>
      </c>
      <c r="AF179" s="18" t="n">
        <v>23</v>
      </c>
      <c r="AG179" s="18" t="n">
        <v>16</v>
      </c>
      <c r="AH179" s="18" t="n">
        <v>26</v>
      </c>
      <c r="AI179" s="18" t="n">
        <v>29</v>
      </c>
      <c r="AJ179" s="18" t="n">
        <v>32</v>
      </c>
      <c r="AK179" s="18" t="n">
        <v>25</v>
      </c>
      <c r="AL179" s="18" t="n">
        <v>31</v>
      </c>
      <c r="AM179" s="18" t="n">
        <v>19</v>
      </c>
      <c r="AN179" s="18" t="n">
        <v>30</v>
      </c>
      <c r="AO179" s="18" t="n">
        <v>23</v>
      </c>
      <c r="AP179" s="18" t="n">
        <v>47</v>
      </c>
      <c r="AQ179" s="18" t="n">
        <v>31</v>
      </c>
      <c r="AR179" s="18" t="n">
        <v>32</v>
      </c>
      <c r="AS179" s="18" t="n">
        <v>59</v>
      </c>
      <c r="AT179" s="18" t="n">
        <v>42</v>
      </c>
      <c r="AU179" s="18" t="n">
        <v>57</v>
      </c>
      <c r="AV179" s="18" t="n">
        <v>26</v>
      </c>
      <c r="AW179" s="18" t="n">
        <v>39</v>
      </c>
      <c r="AX179" s="18" t="n">
        <v>36</v>
      </c>
      <c r="AY179" s="18" t="n">
        <v>31</v>
      </c>
      <c r="AZ179" s="18" t="n">
        <v>19</v>
      </c>
      <c r="BA179" s="18" t="n">
        <v>33</v>
      </c>
      <c r="BB179" s="18" t="n">
        <v>37</v>
      </c>
      <c r="BC179" s="18" t="n">
        <v>20</v>
      </c>
      <c r="BD179" s="18" t="n">
        <v>24</v>
      </c>
      <c r="BE179" s="18" t="n">
        <v>14</v>
      </c>
      <c r="BF179" s="18" t="n">
        <v>26</v>
      </c>
      <c r="BG179" s="18" t="n">
        <v>34</v>
      </c>
      <c r="BH179" s="18" t="n">
        <v>22</v>
      </c>
      <c r="BI179" s="18" t="n">
        <v>31</v>
      </c>
      <c r="BJ179" s="18" t="n">
        <v>21</v>
      </c>
      <c r="BK179" s="18" t="n">
        <v>30</v>
      </c>
      <c r="BL179" s="18" t="n">
        <v>25</v>
      </c>
      <c r="BM179" s="18" t="n">
        <v>24</v>
      </c>
      <c r="BN179" s="18" t="n">
        <v>23</v>
      </c>
      <c r="BO179" s="18" t="n">
        <v>30</v>
      </c>
      <c r="BP179" s="18" t="n">
        <v>28</v>
      </c>
      <c r="BQ179" s="18" t="n">
        <v>41</v>
      </c>
      <c r="BR179" s="18" t="n">
        <v>36</v>
      </c>
      <c r="BS179" s="18" t="n">
        <v>45</v>
      </c>
      <c r="BT179" s="18" t="n">
        <v>21</v>
      </c>
      <c r="BU179" s="18" t="n">
        <v>28</v>
      </c>
      <c r="BV179" s="18" t="n">
        <v>25</v>
      </c>
      <c r="BW179" s="18" t="n">
        <v>24</v>
      </c>
      <c r="BX179" s="18" t="n">
        <v>30</v>
      </c>
      <c r="BY179" s="18" t="n">
        <v>32</v>
      </c>
      <c r="BZ179" s="18" t="n">
        <v>21</v>
      </c>
      <c r="CA179" s="18" t="n">
        <v>18</v>
      </c>
      <c r="CB179" s="18" t="n">
        <v>14</v>
      </c>
      <c r="CC179" s="18" t="n">
        <v>21</v>
      </c>
      <c r="CD179" s="18" t="n">
        <v>14</v>
      </c>
      <c r="CE179" s="18" t="n">
        <v>14</v>
      </c>
      <c r="CF179" s="18" t="n">
        <v>15</v>
      </c>
      <c r="CG179" s="18" t="n">
        <v>17</v>
      </c>
      <c r="CH179" s="18" t="n">
        <v>8</v>
      </c>
      <c r="CI179" s="18" t="n">
        <v>14</v>
      </c>
      <c r="CJ179" s="18" t="n">
        <v>11</v>
      </c>
      <c r="CK179" s="18" t="n">
        <v>5</v>
      </c>
      <c r="CL179" s="18" t="n">
        <v>5</v>
      </c>
      <c r="CM179" s="18" t="n">
        <v>7</v>
      </c>
      <c r="CN179" s="18" t="n">
        <v>7</v>
      </c>
      <c r="CO179" s="18" t="n">
        <v>5</v>
      </c>
      <c r="CP179" s="18" t="n">
        <v>6</v>
      </c>
      <c r="CQ179" s="18" t="n">
        <v>5</v>
      </c>
      <c r="CR179" s="18" t="n">
        <v>5</v>
      </c>
      <c r="CS179" s="18" t="n">
        <v>6</v>
      </c>
      <c r="CT179" s="18" t="n">
        <v>4</v>
      </c>
      <c r="CU179" s="18" t="n">
        <v>0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4</v>
      </c>
      <c r="DJ179" s="20" t="n">
        <f aca="false">SUM(C179:Q179)</f>
        <v>338</v>
      </c>
      <c r="DK179" s="20" t="n">
        <f aca="false">SUM(R179:BO179)</f>
        <v>1389</v>
      </c>
      <c r="DL179" s="20" t="n">
        <f aca="false">SUM(BP179:DH179)</f>
        <v>53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5</v>
      </c>
      <c r="E181" s="22" t="n">
        <v>37</v>
      </c>
      <c r="F181" s="22" t="n">
        <v>40</v>
      </c>
      <c r="G181" s="22" t="n">
        <v>46</v>
      </c>
      <c r="H181" s="22" t="n">
        <v>48</v>
      </c>
      <c r="I181" s="22" t="n">
        <v>45</v>
      </c>
      <c r="J181" s="22" t="n">
        <v>43</v>
      </c>
      <c r="K181" s="22" t="n">
        <v>54</v>
      </c>
      <c r="L181" s="22" t="n">
        <v>43</v>
      </c>
      <c r="M181" s="22" t="n">
        <v>56</v>
      </c>
      <c r="N181" s="22" t="n">
        <v>40</v>
      </c>
      <c r="O181" s="22" t="n">
        <v>43</v>
      </c>
      <c r="P181" s="22" t="n">
        <v>41</v>
      </c>
      <c r="Q181" s="22" t="n">
        <v>45</v>
      </c>
      <c r="R181" s="22" t="n">
        <v>57</v>
      </c>
      <c r="S181" s="22" t="n">
        <v>46</v>
      </c>
      <c r="T181" s="22" t="n">
        <v>50</v>
      </c>
      <c r="U181" s="22" t="n">
        <v>57</v>
      </c>
      <c r="V181" s="22" t="n">
        <v>40</v>
      </c>
      <c r="W181" s="22" t="n">
        <v>42</v>
      </c>
      <c r="X181" s="22" t="n">
        <v>42</v>
      </c>
      <c r="Y181" s="22" t="n">
        <v>59</v>
      </c>
      <c r="Z181" s="22" t="n">
        <v>46</v>
      </c>
      <c r="AA181" s="22" t="n">
        <v>51</v>
      </c>
      <c r="AB181" s="22" t="n">
        <v>42</v>
      </c>
      <c r="AC181" s="22" t="n">
        <v>31</v>
      </c>
      <c r="AD181" s="22" t="n">
        <v>39</v>
      </c>
      <c r="AE181" s="22" t="n">
        <v>55</v>
      </c>
      <c r="AF181" s="22" t="n">
        <v>50</v>
      </c>
      <c r="AG181" s="22" t="n">
        <v>37</v>
      </c>
      <c r="AH181" s="22" t="n">
        <v>52</v>
      </c>
      <c r="AI181" s="22" t="n">
        <v>55</v>
      </c>
      <c r="AJ181" s="22" t="n">
        <v>57</v>
      </c>
      <c r="AK181" s="22" t="n">
        <v>52</v>
      </c>
      <c r="AL181" s="22" t="n">
        <v>61</v>
      </c>
      <c r="AM181" s="22" t="n">
        <v>43</v>
      </c>
      <c r="AN181" s="22" t="n">
        <v>60</v>
      </c>
      <c r="AO181" s="22" t="n">
        <v>59</v>
      </c>
      <c r="AP181" s="22" t="n">
        <v>89</v>
      </c>
      <c r="AQ181" s="22" t="n">
        <v>61</v>
      </c>
      <c r="AR181" s="22" t="n">
        <v>69</v>
      </c>
      <c r="AS181" s="22" t="n">
        <v>107</v>
      </c>
      <c r="AT181" s="22" t="n">
        <v>89</v>
      </c>
      <c r="AU181" s="22" t="n">
        <v>108</v>
      </c>
      <c r="AV181" s="22" t="n">
        <v>85</v>
      </c>
      <c r="AW181" s="22" t="n">
        <v>68</v>
      </c>
      <c r="AX181" s="22" t="n">
        <v>83</v>
      </c>
      <c r="AY181" s="22" t="n">
        <v>73</v>
      </c>
      <c r="AZ181" s="22" t="n">
        <v>48</v>
      </c>
      <c r="BA181" s="22" t="n">
        <v>59</v>
      </c>
      <c r="BB181" s="22" t="n">
        <v>68</v>
      </c>
      <c r="BC181" s="22" t="n">
        <v>45</v>
      </c>
      <c r="BD181" s="22" t="n">
        <v>48</v>
      </c>
      <c r="BE181" s="22" t="n">
        <v>33</v>
      </c>
      <c r="BF181" s="22" t="n">
        <v>49</v>
      </c>
      <c r="BG181" s="22" t="n">
        <v>50</v>
      </c>
      <c r="BH181" s="22" t="n">
        <v>48</v>
      </c>
      <c r="BI181" s="22" t="n">
        <v>52</v>
      </c>
      <c r="BJ181" s="22" t="n">
        <v>43</v>
      </c>
      <c r="BK181" s="22" t="n">
        <v>45</v>
      </c>
      <c r="BL181" s="22" t="n">
        <v>48</v>
      </c>
      <c r="BM181" s="22" t="n">
        <v>50</v>
      </c>
      <c r="BN181" s="22" t="n">
        <v>46</v>
      </c>
      <c r="BO181" s="22" t="n">
        <v>64</v>
      </c>
      <c r="BP181" s="22" t="n">
        <v>55</v>
      </c>
      <c r="BQ181" s="22" t="n">
        <v>78</v>
      </c>
      <c r="BR181" s="22" t="n">
        <v>70</v>
      </c>
      <c r="BS181" s="22" t="n">
        <v>81</v>
      </c>
      <c r="BT181" s="22" t="n">
        <v>49</v>
      </c>
      <c r="BU181" s="22" t="n">
        <v>48</v>
      </c>
      <c r="BV181" s="22" t="n">
        <v>46</v>
      </c>
      <c r="BW181" s="22" t="n">
        <v>43</v>
      </c>
      <c r="BX181" s="22" t="n">
        <v>54</v>
      </c>
      <c r="BY181" s="22" t="n">
        <v>53</v>
      </c>
      <c r="BZ181" s="22" t="n">
        <v>43</v>
      </c>
      <c r="CA181" s="22" t="n">
        <v>33</v>
      </c>
      <c r="CB181" s="22" t="n">
        <v>33</v>
      </c>
      <c r="CC181" s="22" t="n">
        <v>31</v>
      </c>
      <c r="CD181" s="22" t="n">
        <v>28</v>
      </c>
      <c r="CE181" s="22" t="n">
        <v>26</v>
      </c>
      <c r="CF181" s="22" t="n">
        <v>29</v>
      </c>
      <c r="CG181" s="22" t="n">
        <v>23</v>
      </c>
      <c r="CH181" s="22" t="n">
        <v>17</v>
      </c>
      <c r="CI181" s="22" t="n">
        <v>26</v>
      </c>
      <c r="CJ181" s="22" t="n">
        <v>18</v>
      </c>
      <c r="CK181" s="22" t="n">
        <v>10</v>
      </c>
      <c r="CL181" s="22" t="n">
        <v>10</v>
      </c>
      <c r="CM181" s="22" t="n">
        <v>11</v>
      </c>
      <c r="CN181" s="22" t="n">
        <v>10</v>
      </c>
      <c r="CO181" s="22" t="n">
        <v>6</v>
      </c>
      <c r="CP181" s="22" t="n">
        <v>7</v>
      </c>
      <c r="CQ181" s="22" t="n">
        <v>8</v>
      </c>
      <c r="CR181" s="22" t="n">
        <v>7</v>
      </c>
      <c r="CS181" s="22" t="n">
        <v>6</v>
      </c>
      <c r="CT181" s="22" t="n">
        <v>4</v>
      </c>
      <c r="CU181" s="22" t="n">
        <v>0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31</v>
      </c>
      <c r="DJ181" s="24" t="n">
        <f aca="false">SUM(C181:Q181)</f>
        <v>652</v>
      </c>
      <c r="DK181" s="24" t="n">
        <f aca="false">SUM(R181:BO181)</f>
        <v>2811</v>
      </c>
      <c r="DL181" s="24" t="n">
        <f aca="false">SUM(BP181:DH181)</f>
        <v>96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6</v>
      </c>
      <c r="E182" s="14" t="n">
        <v>10</v>
      </c>
      <c r="F182" s="14" t="n">
        <v>5</v>
      </c>
      <c r="G182" s="14" t="n">
        <v>7</v>
      </c>
      <c r="H182" s="14" t="n">
        <v>3</v>
      </c>
      <c r="I182" s="14" t="n">
        <v>10</v>
      </c>
      <c r="J182" s="14" t="n">
        <v>5</v>
      </c>
      <c r="K182" s="14" t="n">
        <v>5</v>
      </c>
      <c r="L182" s="14" t="n">
        <v>10</v>
      </c>
      <c r="M182" s="14" t="n">
        <v>5</v>
      </c>
      <c r="N182" s="14" t="n">
        <v>5</v>
      </c>
      <c r="O182" s="14" t="n">
        <v>13</v>
      </c>
      <c r="P182" s="14" t="n">
        <v>12</v>
      </c>
      <c r="Q182" s="14" t="n">
        <v>14</v>
      </c>
      <c r="R182" s="14" t="n">
        <v>7</v>
      </c>
      <c r="S182" s="14" t="n">
        <v>9</v>
      </c>
      <c r="T182" s="14" t="n">
        <v>10</v>
      </c>
      <c r="U182" s="14" t="n">
        <v>10</v>
      </c>
      <c r="V182" s="14" t="n">
        <v>9</v>
      </c>
      <c r="W182" s="14" t="n">
        <v>13</v>
      </c>
      <c r="X182" s="14" t="n">
        <v>6</v>
      </c>
      <c r="Y182" s="14" t="n">
        <v>8</v>
      </c>
      <c r="Z182" s="14" t="n">
        <v>16</v>
      </c>
      <c r="AA182" s="14" t="n">
        <v>10</v>
      </c>
      <c r="AB182" s="14" t="n">
        <v>6</v>
      </c>
      <c r="AC182" s="14" t="n">
        <v>11</v>
      </c>
      <c r="AD182" s="14" t="n">
        <v>8</v>
      </c>
      <c r="AE182" s="14" t="n">
        <v>18</v>
      </c>
      <c r="AF182" s="14" t="n">
        <v>16</v>
      </c>
      <c r="AG182" s="14" t="n">
        <v>13</v>
      </c>
      <c r="AH182" s="14" t="n">
        <v>12</v>
      </c>
      <c r="AI182" s="14" t="n">
        <v>13</v>
      </c>
      <c r="AJ182" s="14" t="n">
        <v>14</v>
      </c>
      <c r="AK182" s="14" t="n">
        <v>5</v>
      </c>
      <c r="AL182" s="14" t="n">
        <v>11</v>
      </c>
      <c r="AM182" s="14" t="n">
        <v>10</v>
      </c>
      <c r="AN182" s="14" t="n">
        <v>14</v>
      </c>
      <c r="AO182" s="14" t="n">
        <v>5</v>
      </c>
      <c r="AP182" s="14" t="n">
        <v>5</v>
      </c>
      <c r="AQ182" s="14" t="n">
        <v>6</v>
      </c>
      <c r="AR182" s="14" t="n">
        <v>12</v>
      </c>
      <c r="AS182" s="14" t="n">
        <v>12</v>
      </c>
      <c r="AT182" s="14" t="n">
        <v>14</v>
      </c>
      <c r="AU182" s="14" t="n">
        <v>17</v>
      </c>
      <c r="AV182" s="14" t="n">
        <v>17</v>
      </c>
      <c r="AW182" s="14" t="n">
        <v>13</v>
      </c>
      <c r="AX182" s="14" t="n">
        <v>9</v>
      </c>
      <c r="AY182" s="14" t="n">
        <v>15</v>
      </c>
      <c r="AZ182" s="14" t="n">
        <v>8</v>
      </c>
      <c r="BA182" s="14" t="n">
        <v>19</v>
      </c>
      <c r="BB182" s="14" t="n">
        <v>19</v>
      </c>
      <c r="BC182" s="14" t="n">
        <v>18</v>
      </c>
      <c r="BD182" s="14" t="n">
        <v>14</v>
      </c>
      <c r="BE182" s="14" t="n">
        <v>8</v>
      </c>
      <c r="BF182" s="14" t="n">
        <v>20</v>
      </c>
      <c r="BG182" s="14" t="n">
        <v>8</v>
      </c>
      <c r="BH182" s="14" t="n">
        <v>16</v>
      </c>
      <c r="BI182" s="14" t="n">
        <v>7</v>
      </c>
      <c r="BJ182" s="14" t="n">
        <v>16</v>
      </c>
      <c r="BK182" s="14" t="n">
        <v>12</v>
      </c>
      <c r="BL182" s="14" t="n">
        <v>16</v>
      </c>
      <c r="BM182" s="14" t="n">
        <v>21</v>
      </c>
      <c r="BN182" s="14" t="n">
        <v>19</v>
      </c>
      <c r="BO182" s="14" t="n">
        <v>27</v>
      </c>
      <c r="BP182" s="14" t="n">
        <v>12</v>
      </c>
      <c r="BQ182" s="14" t="n">
        <v>24</v>
      </c>
      <c r="BR182" s="14" t="n">
        <v>14</v>
      </c>
      <c r="BS182" s="14" t="n">
        <v>15</v>
      </c>
      <c r="BT182" s="14" t="n">
        <v>12</v>
      </c>
      <c r="BU182" s="14" t="n">
        <v>14</v>
      </c>
      <c r="BV182" s="14" t="n">
        <v>14</v>
      </c>
      <c r="BW182" s="14" t="n">
        <v>15</v>
      </c>
      <c r="BX182" s="14" t="n">
        <v>13</v>
      </c>
      <c r="BY182" s="14" t="n">
        <v>6</v>
      </c>
      <c r="BZ182" s="14" t="n">
        <v>8</v>
      </c>
      <c r="CA182" s="14" t="n">
        <v>4</v>
      </c>
      <c r="CB182" s="14" t="n">
        <v>3</v>
      </c>
      <c r="CC182" s="14" t="n">
        <v>7</v>
      </c>
      <c r="CD182" s="14" t="n">
        <v>4</v>
      </c>
      <c r="CE182" s="14" t="n">
        <v>6</v>
      </c>
      <c r="CF182" s="14" t="n">
        <v>6</v>
      </c>
      <c r="CG182" s="14" t="n">
        <v>4</v>
      </c>
      <c r="CH182" s="14" t="n">
        <v>1</v>
      </c>
      <c r="CI182" s="14" t="n">
        <v>3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30</v>
      </c>
      <c r="DJ182" s="16" t="n">
        <f aca="false">SUM(C182:Q182)</f>
        <v>117</v>
      </c>
      <c r="DK182" s="16" t="n">
        <f aca="false">SUM(R182:BO182)</f>
        <v>622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8</v>
      </c>
      <c r="E183" s="18" t="n">
        <v>9</v>
      </c>
      <c r="F183" s="18" t="n">
        <v>4</v>
      </c>
      <c r="G183" s="18" t="n">
        <v>8</v>
      </c>
      <c r="H183" s="18" t="n">
        <v>7</v>
      </c>
      <c r="I183" s="18" t="n">
        <v>6</v>
      </c>
      <c r="J183" s="18" t="n">
        <v>5</v>
      </c>
      <c r="K183" s="18" t="n">
        <v>10</v>
      </c>
      <c r="L183" s="18" t="n">
        <v>7</v>
      </c>
      <c r="M183" s="18" t="n">
        <v>11</v>
      </c>
      <c r="N183" s="18" t="n">
        <v>6</v>
      </c>
      <c r="O183" s="18" t="n">
        <v>10</v>
      </c>
      <c r="P183" s="18" t="n">
        <v>7</v>
      </c>
      <c r="Q183" s="18" t="n">
        <v>11</v>
      </c>
      <c r="R183" s="18" t="n">
        <v>14</v>
      </c>
      <c r="S183" s="18" t="n">
        <v>9</v>
      </c>
      <c r="T183" s="18" t="n">
        <v>13</v>
      </c>
      <c r="U183" s="18" t="n">
        <v>12</v>
      </c>
      <c r="V183" s="18" t="n">
        <v>17</v>
      </c>
      <c r="W183" s="18" t="n">
        <v>10</v>
      </c>
      <c r="X183" s="18" t="n">
        <v>12</v>
      </c>
      <c r="Y183" s="18" t="n">
        <v>7</v>
      </c>
      <c r="Z183" s="18" t="n">
        <v>15</v>
      </c>
      <c r="AA183" s="18" t="n">
        <v>4</v>
      </c>
      <c r="AB183" s="18" t="n">
        <v>11</v>
      </c>
      <c r="AC183" s="18" t="n">
        <v>9</v>
      </c>
      <c r="AD183" s="18" t="n">
        <v>12</v>
      </c>
      <c r="AE183" s="18" t="n">
        <v>8</v>
      </c>
      <c r="AF183" s="18" t="n">
        <v>13</v>
      </c>
      <c r="AG183" s="18" t="n">
        <v>16</v>
      </c>
      <c r="AH183" s="18" t="n">
        <v>8</v>
      </c>
      <c r="AI183" s="18" t="n">
        <v>12</v>
      </c>
      <c r="AJ183" s="18" t="n">
        <v>12</v>
      </c>
      <c r="AK183" s="18" t="n">
        <v>17</v>
      </c>
      <c r="AL183" s="18" t="n">
        <v>13</v>
      </c>
      <c r="AM183" s="18" t="n">
        <v>11</v>
      </c>
      <c r="AN183" s="18" t="n">
        <v>8</v>
      </c>
      <c r="AO183" s="18" t="n">
        <v>8</v>
      </c>
      <c r="AP183" s="18" t="n">
        <v>13</v>
      </c>
      <c r="AQ183" s="18" t="n">
        <v>8</v>
      </c>
      <c r="AR183" s="18" t="n">
        <v>14</v>
      </c>
      <c r="AS183" s="18" t="n">
        <v>15</v>
      </c>
      <c r="AT183" s="18" t="n">
        <v>14</v>
      </c>
      <c r="AU183" s="18" t="n">
        <v>16</v>
      </c>
      <c r="AV183" s="18" t="n">
        <v>14</v>
      </c>
      <c r="AW183" s="18" t="n">
        <v>22</v>
      </c>
      <c r="AX183" s="18" t="n">
        <v>19</v>
      </c>
      <c r="AY183" s="18" t="n">
        <v>21</v>
      </c>
      <c r="AZ183" s="18" t="n">
        <v>14</v>
      </c>
      <c r="BA183" s="18" t="n">
        <v>20</v>
      </c>
      <c r="BB183" s="18" t="n">
        <v>11</v>
      </c>
      <c r="BC183" s="18" t="n">
        <v>13</v>
      </c>
      <c r="BD183" s="18" t="n">
        <v>18</v>
      </c>
      <c r="BE183" s="18" t="n">
        <v>10</v>
      </c>
      <c r="BF183" s="18" t="n">
        <v>5</v>
      </c>
      <c r="BG183" s="18" t="n">
        <v>13</v>
      </c>
      <c r="BH183" s="18" t="n">
        <v>14</v>
      </c>
      <c r="BI183" s="18" t="n">
        <v>22</v>
      </c>
      <c r="BJ183" s="18" t="n">
        <v>17</v>
      </c>
      <c r="BK183" s="18" t="n">
        <v>20</v>
      </c>
      <c r="BL183" s="18" t="n">
        <v>19</v>
      </c>
      <c r="BM183" s="18" t="n">
        <v>19</v>
      </c>
      <c r="BN183" s="18" t="n">
        <v>18</v>
      </c>
      <c r="BO183" s="18" t="n">
        <v>21</v>
      </c>
      <c r="BP183" s="18" t="n">
        <v>20</v>
      </c>
      <c r="BQ183" s="18" t="n">
        <v>17</v>
      </c>
      <c r="BR183" s="18" t="n">
        <v>16</v>
      </c>
      <c r="BS183" s="18" t="n">
        <v>18</v>
      </c>
      <c r="BT183" s="18" t="n">
        <v>13</v>
      </c>
      <c r="BU183" s="18" t="n">
        <v>9</v>
      </c>
      <c r="BV183" s="18" t="n">
        <v>8</v>
      </c>
      <c r="BW183" s="18" t="n">
        <v>6</v>
      </c>
      <c r="BX183" s="18" t="n">
        <v>10</v>
      </c>
      <c r="BY183" s="18" t="n">
        <v>13</v>
      </c>
      <c r="BZ183" s="18" t="n">
        <v>5</v>
      </c>
      <c r="CA183" s="18" t="n">
        <v>11</v>
      </c>
      <c r="CB183" s="18" t="n">
        <v>5</v>
      </c>
      <c r="CC183" s="18" t="n">
        <v>7</v>
      </c>
      <c r="CD183" s="18" t="n">
        <v>5</v>
      </c>
      <c r="CE183" s="18" t="n">
        <v>2</v>
      </c>
      <c r="CF183" s="18" t="n">
        <v>8</v>
      </c>
      <c r="CG183" s="18" t="n">
        <v>3</v>
      </c>
      <c r="CH183" s="18" t="n">
        <v>7</v>
      </c>
      <c r="CI183" s="18" t="n">
        <v>4</v>
      </c>
      <c r="CJ183" s="18" t="n">
        <v>3</v>
      </c>
      <c r="CK183" s="18" t="n">
        <v>1</v>
      </c>
      <c r="CL183" s="18" t="n">
        <v>4</v>
      </c>
      <c r="CM183" s="18" t="n">
        <v>2</v>
      </c>
      <c r="CN183" s="18" t="n">
        <v>2</v>
      </c>
      <c r="CO183" s="18" t="n">
        <v>0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6</v>
      </c>
      <c r="DK183" s="20" t="n">
        <f aca="false">SUM(R183:BO183)</f>
        <v>681</v>
      </c>
      <c r="DL183" s="20" t="n">
        <f aca="false">SUM(BP183:DH183)</f>
        <v>20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4</v>
      </c>
      <c r="E185" s="22" t="n">
        <v>19</v>
      </c>
      <c r="F185" s="22" t="n">
        <v>9</v>
      </c>
      <c r="G185" s="22" t="n">
        <v>15</v>
      </c>
      <c r="H185" s="22" t="n">
        <v>10</v>
      </c>
      <c r="I185" s="22" t="n">
        <v>16</v>
      </c>
      <c r="J185" s="22" t="n">
        <v>10</v>
      </c>
      <c r="K185" s="22" t="n">
        <v>15</v>
      </c>
      <c r="L185" s="22" t="n">
        <v>17</v>
      </c>
      <c r="M185" s="22" t="n">
        <v>16</v>
      </c>
      <c r="N185" s="22" t="n">
        <v>11</v>
      </c>
      <c r="O185" s="22" t="n">
        <v>23</v>
      </c>
      <c r="P185" s="22" t="n">
        <v>19</v>
      </c>
      <c r="Q185" s="22" t="n">
        <v>25</v>
      </c>
      <c r="R185" s="22" t="n">
        <v>21</v>
      </c>
      <c r="S185" s="22" t="n">
        <v>18</v>
      </c>
      <c r="T185" s="22" t="n">
        <v>23</v>
      </c>
      <c r="U185" s="22" t="n">
        <v>22</v>
      </c>
      <c r="V185" s="22" t="n">
        <v>26</v>
      </c>
      <c r="W185" s="22" t="n">
        <v>23</v>
      </c>
      <c r="X185" s="22" t="n">
        <v>18</v>
      </c>
      <c r="Y185" s="22" t="n">
        <v>15</v>
      </c>
      <c r="Z185" s="22" t="n">
        <v>31</v>
      </c>
      <c r="AA185" s="22" t="n">
        <v>14</v>
      </c>
      <c r="AB185" s="22" t="n">
        <v>17</v>
      </c>
      <c r="AC185" s="22" t="n">
        <v>20</v>
      </c>
      <c r="AD185" s="22" t="n">
        <v>20</v>
      </c>
      <c r="AE185" s="22" t="n">
        <v>26</v>
      </c>
      <c r="AF185" s="22" t="n">
        <v>29</v>
      </c>
      <c r="AG185" s="22" t="n">
        <v>29</v>
      </c>
      <c r="AH185" s="22" t="n">
        <v>20</v>
      </c>
      <c r="AI185" s="22" t="n">
        <v>25</v>
      </c>
      <c r="AJ185" s="22" t="n">
        <v>26</v>
      </c>
      <c r="AK185" s="22" t="n">
        <v>22</v>
      </c>
      <c r="AL185" s="22" t="n">
        <v>24</v>
      </c>
      <c r="AM185" s="22" t="n">
        <v>21</v>
      </c>
      <c r="AN185" s="22" t="n">
        <v>22</v>
      </c>
      <c r="AO185" s="22" t="n">
        <v>13</v>
      </c>
      <c r="AP185" s="22" t="n">
        <v>18</v>
      </c>
      <c r="AQ185" s="22" t="n">
        <v>14</v>
      </c>
      <c r="AR185" s="22" t="n">
        <v>26</v>
      </c>
      <c r="AS185" s="22" t="n">
        <v>27</v>
      </c>
      <c r="AT185" s="22" t="n">
        <v>28</v>
      </c>
      <c r="AU185" s="22" t="n">
        <v>33</v>
      </c>
      <c r="AV185" s="22" t="n">
        <v>31</v>
      </c>
      <c r="AW185" s="22" t="n">
        <v>35</v>
      </c>
      <c r="AX185" s="22" t="n">
        <v>28</v>
      </c>
      <c r="AY185" s="22" t="n">
        <v>36</v>
      </c>
      <c r="AZ185" s="22" t="n">
        <v>22</v>
      </c>
      <c r="BA185" s="22" t="n">
        <v>39</v>
      </c>
      <c r="BB185" s="22" t="n">
        <v>30</v>
      </c>
      <c r="BC185" s="22" t="n">
        <v>31</v>
      </c>
      <c r="BD185" s="22" t="n">
        <v>32</v>
      </c>
      <c r="BE185" s="22" t="n">
        <v>18</v>
      </c>
      <c r="BF185" s="22" t="n">
        <v>25</v>
      </c>
      <c r="BG185" s="22" t="n">
        <v>21</v>
      </c>
      <c r="BH185" s="22" t="n">
        <v>30</v>
      </c>
      <c r="BI185" s="22" t="n">
        <v>29</v>
      </c>
      <c r="BJ185" s="22" t="n">
        <v>33</v>
      </c>
      <c r="BK185" s="22" t="n">
        <v>32</v>
      </c>
      <c r="BL185" s="22" t="n">
        <v>35</v>
      </c>
      <c r="BM185" s="22" t="n">
        <v>40</v>
      </c>
      <c r="BN185" s="22" t="n">
        <v>37</v>
      </c>
      <c r="BO185" s="22" t="n">
        <v>48</v>
      </c>
      <c r="BP185" s="22" t="n">
        <v>32</v>
      </c>
      <c r="BQ185" s="22" t="n">
        <v>41</v>
      </c>
      <c r="BR185" s="22" t="n">
        <v>30</v>
      </c>
      <c r="BS185" s="22" t="n">
        <v>33</v>
      </c>
      <c r="BT185" s="22" t="n">
        <v>25</v>
      </c>
      <c r="BU185" s="22" t="n">
        <v>23</v>
      </c>
      <c r="BV185" s="22" t="n">
        <v>22</v>
      </c>
      <c r="BW185" s="22" t="n">
        <v>21</v>
      </c>
      <c r="BX185" s="22" t="n">
        <v>23</v>
      </c>
      <c r="BY185" s="22" t="n">
        <v>19</v>
      </c>
      <c r="BZ185" s="22" t="n">
        <v>13</v>
      </c>
      <c r="CA185" s="22" t="n">
        <v>15</v>
      </c>
      <c r="CB185" s="22" t="n">
        <v>8</v>
      </c>
      <c r="CC185" s="22" t="n">
        <v>14</v>
      </c>
      <c r="CD185" s="22" t="n">
        <v>9</v>
      </c>
      <c r="CE185" s="22" t="n">
        <v>8</v>
      </c>
      <c r="CF185" s="22" t="n">
        <v>14</v>
      </c>
      <c r="CG185" s="22" t="n">
        <v>7</v>
      </c>
      <c r="CH185" s="22" t="n">
        <v>8</v>
      </c>
      <c r="CI185" s="22" t="n">
        <v>7</v>
      </c>
      <c r="CJ185" s="22" t="n">
        <v>3</v>
      </c>
      <c r="CK185" s="22" t="n">
        <v>3</v>
      </c>
      <c r="CL185" s="22" t="n">
        <v>4</v>
      </c>
      <c r="CM185" s="22" t="n">
        <v>2</v>
      </c>
      <c r="CN185" s="22" t="n">
        <v>3</v>
      </c>
      <c r="CO185" s="22" t="n">
        <v>1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1</v>
      </c>
      <c r="DJ185" s="24" t="n">
        <f aca="false">SUM(C185:Q185)</f>
        <v>233</v>
      </c>
      <c r="DK185" s="24" t="n">
        <f aca="false">SUM(R185:BO185)</f>
        <v>1303</v>
      </c>
      <c r="DL185" s="24" t="n">
        <f aca="false">SUM(BP185:DH185)</f>
        <v>39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7</v>
      </c>
      <c r="E186" s="14" t="n">
        <v>5</v>
      </c>
      <c r="F186" s="14" t="n">
        <v>1</v>
      </c>
      <c r="G186" s="14" t="n">
        <v>4</v>
      </c>
      <c r="H186" s="14" t="n">
        <v>3</v>
      </c>
      <c r="I186" s="14" t="n">
        <v>9</v>
      </c>
      <c r="J186" s="14" t="n">
        <v>5</v>
      </c>
      <c r="K186" s="14" t="n">
        <v>9</v>
      </c>
      <c r="L186" s="14" t="n">
        <v>9</v>
      </c>
      <c r="M186" s="14" t="n">
        <v>8</v>
      </c>
      <c r="N186" s="14" t="n">
        <v>9</v>
      </c>
      <c r="O186" s="14" t="n">
        <v>16</v>
      </c>
      <c r="P186" s="14" t="n">
        <v>13</v>
      </c>
      <c r="Q186" s="14" t="n">
        <v>8</v>
      </c>
      <c r="R186" s="14" t="n">
        <v>12</v>
      </c>
      <c r="S186" s="14" t="n">
        <v>14</v>
      </c>
      <c r="T186" s="14" t="n">
        <v>5</v>
      </c>
      <c r="U186" s="14" t="n">
        <v>14</v>
      </c>
      <c r="V186" s="14" t="n">
        <v>11</v>
      </c>
      <c r="W186" s="14" t="n">
        <v>13</v>
      </c>
      <c r="X186" s="14" t="n">
        <v>16</v>
      </c>
      <c r="Y186" s="14" t="n">
        <v>14</v>
      </c>
      <c r="Z186" s="14" t="n">
        <v>11</v>
      </c>
      <c r="AA186" s="14" t="n">
        <v>15</v>
      </c>
      <c r="AB186" s="14" t="n">
        <v>11</v>
      </c>
      <c r="AC186" s="14" t="n">
        <v>16</v>
      </c>
      <c r="AD186" s="14" t="n">
        <v>8</v>
      </c>
      <c r="AE186" s="14" t="n">
        <v>18</v>
      </c>
      <c r="AF186" s="14" t="n">
        <v>9</v>
      </c>
      <c r="AG186" s="14" t="n">
        <v>11</v>
      </c>
      <c r="AH186" s="14" t="n">
        <v>10</v>
      </c>
      <c r="AI186" s="14" t="n">
        <v>12</v>
      </c>
      <c r="AJ186" s="14" t="n">
        <v>12</v>
      </c>
      <c r="AK186" s="14" t="n">
        <v>7</v>
      </c>
      <c r="AL186" s="14" t="n">
        <v>13</v>
      </c>
      <c r="AM186" s="14" t="n">
        <v>10</v>
      </c>
      <c r="AN186" s="14" t="n">
        <v>6</v>
      </c>
      <c r="AO186" s="14" t="n">
        <v>18</v>
      </c>
      <c r="AP186" s="14" t="n">
        <v>11</v>
      </c>
      <c r="AQ186" s="14" t="n">
        <v>13</v>
      </c>
      <c r="AR186" s="14" t="n">
        <v>13</v>
      </c>
      <c r="AS186" s="14" t="n">
        <v>20</v>
      </c>
      <c r="AT186" s="14" t="n">
        <v>15</v>
      </c>
      <c r="AU186" s="14" t="n">
        <v>16</v>
      </c>
      <c r="AV186" s="14" t="n">
        <v>22</v>
      </c>
      <c r="AW186" s="14" t="n">
        <v>12</v>
      </c>
      <c r="AX186" s="14" t="n">
        <v>15</v>
      </c>
      <c r="AY186" s="14" t="n">
        <v>17</v>
      </c>
      <c r="AZ186" s="14" t="n">
        <v>15</v>
      </c>
      <c r="BA186" s="14" t="n">
        <v>23</v>
      </c>
      <c r="BB186" s="14" t="n">
        <v>16</v>
      </c>
      <c r="BC186" s="14" t="n">
        <v>11</v>
      </c>
      <c r="BD186" s="14" t="n">
        <v>15</v>
      </c>
      <c r="BE186" s="14" t="n">
        <v>9</v>
      </c>
      <c r="BF186" s="14" t="n">
        <v>9</v>
      </c>
      <c r="BG186" s="14" t="n">
        <v>12</v>
      </c>
      <c r="BH186" s="14" t="n">
        <v>5</v>
      </c>
      <c r="BI186" s="14" t="n">
        <v>11</v>
      </c>
      <c r="BJ186" s="14" t="n">
        <v>12</v>
      </c>
      <c r="BK186" s="14" t="n">
        <v>9</v>
      </c>
      <c r="BL186" s="14" t="n">
        <v>6</v>
      </c>
      <c r="BM186" s="14" t="n">
        <v>14</v>
      </c>
      <c r="BN186" s="14" t="n">
        <v>10</v>
      </c>
      <c r="BO186" s="14" t="n">
        <v>14</v>
      </c>
      <c r="BP186" s="14" t="n">
        <v>14</v>
      </c>
      <c r="BQ186" s="14" t="n">
        <v>17</v>
      </c>
      <c r="BR186" s="14" t="n">
        <v>14</v>
      </c>
      <c r="BS186" s="14" t="n">
        <v>15</v>
      </c>
      <c r="BT186" s="14" t="n">
        <v>7</v>
      </c>
      <c r="BU186" s="14" t="n">
        <v>8</v>
      </c>
      <c r="BV186" s="14" t="n">
        <v>13</v>
      </c>
      <c r="BW186" s="14" t="n">
        <v>9</v>
      </c>
      <c r="BX186" s="14" t="n">
        <v>11</v>
      </c>
      <c r="BY186" s="14" t="n">
        <v>7</v>
      </c>
      <c r="BZ186" s="14" t="n">
        <v>8</v>
      </c>
      <c r="CA186" s="14" t="n">
        <v>7</v>
      </c>
      <c r="CB186" s="14" t="n">
        <v>8</v>
      </c>
      <c r="CC186" s="14" t="n">
        <v>8</v>
      </c>
      <c r="CD186" s="14" t="n">
        <v>10</v>
      </c>
      <c r="CE186" s="14" t="n">
        <v>5</v>
      </c>
      <c r="CF186" s="14" t="n">
        <v>4</v>
      </c>
      <c r="CG186" s="14" t="n">
        <v>8</v>
      </c>
      <c r="CH186" s="14" t="n">
        <v>2</v>
      </c>
      <c r="CI186" s="14" t="n">
        <v>2</v>
      </c>
      <c r="CJ186" s="14" t="n">
        <v>5</v>
      </c>
      <c r="CK186" s="14" t="n">
        <v>3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1</v>
      </c>
      <c r="DJ186" s="16" t="n">
        <f aca="false">SUM(C186:Q186)</f>
        <v>111</v>
      </c>
      <c r="DK186" s="16" t="n">
        <f aca="false">SUM(R186:BO186)</f>
        <v>631</v>
      </c>
      <c r="DL186" s="16" t="n">
        <f aca="false">SUM(BP186:DH186)</f>
        <v>18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7</v>
      </c>
      <c r="E187" s="18" t="n">
        <v>6</v>
      </c>
      <c r="F187" s="18" t="n">
        <v>8</v>
      </c>
      <c r="G187" s="18" t="n">
        <v>4</v>
      </c>
      <c r="H187" s="18" t="n">
        <v>9</v>
      </c>
      <c r="I187" s="18" t="n">
        <v>7</v>
      </c>
      <c r="J187" s="18" t="n">
        <v>10</v>
      </c>
      <c r="K187" s="18" t="n">
        <v>9</v>
      </c>
      <c r="L187" s="18" t="n">
        <v>7</v>
      </c>
      <c r="M187" s="18" t="n">
        <v>11</v>
      </c>
      <c r="N187" s="18" t="n">
        <v>12</v>
      </c>
      <c r="O187" s="18" t="n">
        <v>15</v>
      </c>
      <c r="P187" s="18" t="n">
        <v>16</v>
      </c>
      <c r="Q187" s="18" t="n">
        <v>13</v>
      </c>
      <c r="R187" s="18" t="n">
        <v>12</v>
      </c>
      <c r="S187" s="18" t="n">
        <v>20</v>
      </c>
      <c r="T187" s="18" t="n">
        <v>12</v>
      </c>
      <c r="U187" s="18" t="n">
        <v>8</v>
      </c>
      <c r="V187" s="18" t="n">
        <v>8</v>
      </c>
      <c r="W187" s="18" t="n">
        <v>13</v>
      </c>
      <c r="X187" s="18" t="n">
        <v>16</v>
      </c>
      <c r="Y187" s="18" t="n">
        <v>7</v>
      </c>
      <c r="Z187" s="18" t="n">
        <v>10</v>
      </c>
      <c r="AA187" s="18" t="n">
        <v>7</v>
      </c>
      <c r="AB187" s="18" t="n">
        <v>7</v>
      </c>
      <c r="AC187" s="18" t="n">
        <v>6</v>
      </c>
      <c r="AD187" s="18" t="n">
        <v>4</v>
      </c>
      <c r="AE187" s="18" t="n">
        <v>11</v>
      </c>
      <c r="AF187" s="18" t="n">
        <v>7</v>
      </c>
      <c r="AG187" s="18" t="n">
        <v>8</v>
      </c>
      <c r="AH187" s="18" t="n">
        <v>12</v>
      </c>
      <c r="AI187" s="18" t="n">
        <v>11</v>
      </c>
      <c r="AJ187" s="18" t="n">
        <v>12</v>
      </c>
      <c r="AK187" s="18" t="n">
        <v>9</v>
      </c>
      <c r="AL187" s="18" t="n">
        <v>15</v>
      </c>
      <c r="AM187" s="18" t="n">
        <v>11</v>
      </c>
      <c r="AN187" s="18" t="n">
        <v>12</v>
      </c>
      <c r="AO187" s="18" t="n">
        <v>15</v>
      </c>
      <c r="AP187" s="18" t="n">
        <v>13</v>
      </c>
      <c r="AQ187" s="18" t="n">
        <v>11</v>
      </c>
      <c r="AR187" s="18" t="n">
        <v>19</v>
      </c>
      <c r="AS187" s="18" t="n">
        <v>20</v>
      </c>
      <c r="AT187" s="18" t="n">
        <v>24</v>
      </c>
      <c r="AU187" s="18" t="n">
        <v>15</v>
      </c>
      <c r="AV187" s="18" t="n">
        <v>16</v>
      </c>
      <c r="AW187" s="18" t="n">
        <v>19</v>
      </c>
      <c r="AX187" s="18" t="n">
        <v>22</v>
      </c>
      <c r="AY187" s="18" t="n">
        <v>24</v>
      </c>
      <c r="AZ187" s="18" t="n">
        <v>9</v>
      </c>
      <c r="BA187" s="18" t="n">
        <v>10</v>
      </c>
      <c r="BB187" s="18" t="n">
        <v>12</v>
      </c>
      <c r="BC187" s="18" t="n">
        <v>10</v>
      </c>
      <c r="BD187" s="18" t="n">
        <v>12</v>
      </c>
      <c r="BE187" s="18" t="n">
        <v>13</v>
      </c>
      <c r="BF187" s="18" t="n">
        <v>15</v>
      </c>
      <c r="BG187" s="18" t="n">
        <v>15</v>
      </c>
      <c r="BH187" s="18" t="n">
        <v>8</v>
      </c>
      <c r="BI187" s="18" t="n">
        <v>15</v>
      </c>
      <c r="BJ187" s="18" t="n">
        <v>7</v>
      </c>
      <c r="BK187" s="18" t="n">
        <v>12</v>
      </c>
      <c r="BL187" s="18" t="n">
        <v>7</v>
      </c>
      <c r="BM187" s="18" t="n">
        <v>13</v>
      </c>
      <c r="BN187" s="18" t="n">
        <v>18</v>
      </c>
      <c r="BO187" s="18" t="n">
        <v>12</v>
      </c>
      <c r="BP187" s="18" t="n">
        <v>11</v>
      </c>
      <c r="BQ187" s="18" t="n">
        <v>17</v>
      </c>
      <c r="BR187" s="18" t="n">
        <v>20</v>
      </c>
      <c r="BS187" s="18" t="n">
        <v>9</v>
      </c>
      <c r="BT187" s="18" t="n">
        <v>13</v>
      </c>
      <c r="BU187" s="18" t="n">
        <v>12</v>
      </c>
      <c r="BV187" s="18" t="n">
        <v>11</v>
      </c>
      <c r="BW187" s="18" t="n">
        <v>12</v>
      </c>
      <c r="BX187" s="18" t="n">
        <v>14</v>
      </c>
      <c r="BY187" s="18" t="n">
        <v>9</v>
      </c>
      <c r="BZ187" s="18" t="n">
        <v>7</v>
      </c>
      <c r="CA187" s="18" t="n">
        <v>6</v>
      </c>
      <c r="CB187" s="18" t="n">
        <v>12</v>
      </c>
      <c r="CC187" s="18" t="n">
        <v>7</v>
      </c>
      <c r="CD187" s="18" t="n">
        <v>12</v>
      </c>
      <c r="CE187" s="18" t="n">
        <v>6</v>
      </c>
      <c r="CF187" s="18" t="n">
        <v>4</v>
      </c>
      <c r="CG187" s="18" t="n">
        <v>12</v>
      </c>
      <c r="CH187" s="18" t="n">
        <v>13</v>
      </c>
      <c r="CI187" s="18" t="n">
        <v>5</v>
      </c>
      <c r="CJ187" s="18" t="n">
        <v>4</v>
      </c>
      <c r="CK187" s="18" t="n">
        <v>5</v>
      </c>
      <c r="CL187" s="18" t="n">
        <v>3</v>
      </c>
      <c r="CM187" s="18" t="n">
        <v>5</v>
      </c>
      <c r="CN187" s="18" t="n">
        <v>0</v>
      </c>
      <c r="CO187" s="18" t="n">
        <v>2</v>
      </c>
      <c r="CP187" s="18" t="n">
        <v>4</v>
      </c>
      <c r="CQ187" s="18" t="n">
        <v>1</v>
      </c>
      <c r="CR187" s="18" t="n">
        <v>4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37</v>
      </c>
      <c r="DK187" s="20" t="n">
        <f aca="false">SUM(R187:BO187)</f>
        <v>624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8</v>
      </c>
      <c r="D189" s="22" t="n">
        <v>14</v>
      </c>
      <c r="E189" s="22" t="n">
        <v>11</v>
      </c>
      <c r="F189" s="22" t="n">
        <v>9</v>
      </c>
      <c r="G189" s="22" t="n">
        <v>8</v>
      </c>
      <c r="H189" s="22" t="n">
        <v>12</v>
      </c>
      <c r="I189" s="22" t="n">
        <v>16</v>
      </c>
      <c r="J189" s="22" t="n">
        <v>15</v>
      </c>
      <c r="K189" s="22" t="n">
        <v>18</v>
      </c>
      <c r="L189" s="22" t="n">
        <v>16</v>
      </c>
      <c r="M189" s="22" t="n">
        <v>19</v>
      </c>
      <c r="N189" s="22" t="n">
        <v>21</v>
      </c>
      <c r="O189" s="22" t="n">
        <v>31</v>
      </c>
      <c r="P189" s="22" t="n">
        <v>29</v>
      </c>
      <c r="Q189" s="22" t="n">
        <v>21</v>
      </c>
      <c r="R189" s="22" t="n">
        <v>24</v>
      </c>
      <c r="S189" s="22" t="n">
        <v>34</v>
      </c>
      <c r="T189" s="22" t="n">
        <v>17</v>
      </c>
      <c r="U189" s="22" t="n">
        <v>22</v>
      </c>
      <c r="V189" s="22" t="n">
        <v>19</v>
      </c>
      <c r="W189" s="22" t="n">
        <v>26</v>
      </c>
      <c r="X189" s="22" t="n">
        <v>32</v>
      </c>
      <c r="Y189" s="22" t="n">
        <v>21</v>
      </c>
      <c r="Z189" s="22" t="n">
        <v>21</v>
      </c>
      <c r="AA189" s="22" t="n">
        <v>22</v>
      </c>
      <c r="AB189" s="22" t="n">
        <v>18</v>
      </c>
      <c r="AC189" s="22" t="n">
        <v>22</v>
      </c>
      <c r="AD189" s="22" t="n">
        <v>12</v>
      </c>
      <c r="AE189" s="22" t="n">
        <v>29</v>
      </c>
      <c r="AF189" s="22" t="n">
        <v>16</v>
      </c>
      <c r="AG189" s="22" t="n">
        <v>19</v>
      </c>
      <c r="AH189" s="22" t="n">
        <v>22</v>
      </c>
      <c r="AI189" s="22" t="n">
        <v>23</v>
      </c>
      <c r="AJ189" s="22" t="n">
        <v>24</v>
      </c>
      <c r="AK189" s="22" t="n">
        <v>16</v>
      </c>
      <c r="AL189" s="22" t="n">
        <v>28</v>
      </c>
      <c r="AM189" s="22" t="n">
        <v>21</v>
      </c>
      <c r="AN189" s="22" t="n">
        <v>18</v>
      </c>
      <c r="AO189" s="22" t="n">
        <v>33</v>
      </c>
      <c r="AP189" s="22" t="n">
        <v>24</v>
      </c>
      <c r="AQ189" s="22" t="n">
        <v>24</v>
      </c>
      <c r="AR189" s="22" t="n">
        <v>32</v>
      </c>
      <c r="AS189" s="22" t="n">
        <v>40</v>
      </c>
      <c r="AT189" s="22" t="n">
        <v>39</v>
      </c>
      <c r="AU189" s="22" t="n">
        <v>31</v>
      </c>
      <c r="AV189" s="22" t="n">
        <v>38</v>
      </c>
      <c r="AW189" s="22" t="n">
        <v>31</v>
      </c>
      <c r="AX189" s="22" t="n">
        <v>37</v>
      </c>
      <c r="AY189" s="22" t="n">
        <v>41</v>
      </c>
      <c r="AZ189" s="22" t="n">
        <v>24</v>
      </c>
      <c r="BA189" s="22" t="n">
        <v>33</v>
      </c>
      <c r="BB189" s="22" t="n">
        <v>28</v>
      </c>
      <c r="BC189" s="22" t="n">
        <v>21</v>
      </c>
      <c r="BD189" s="22" t="n">
        <v>27</v>
      </c>
      <c r="BE189" s="22" t="n">
        <v>22</v>
      </c>
      <c r="BF189" s="22" t="n">
        <v>24</v>
      </c>
      <c r="BG189" s="22" t="n">
        <v>27</v>
      </c>
      <c r="BH189" s="22" t="n">
        <v>13</v>
      </c>
      <c r="BI189" s="22" t="n">
        <v>26</v>
      </c>
      <c r="BJ189" s="22" t="n">
        <v>19</v>
      </c>
      <c r="BK189" s="22" t="n">
        <v>21</v>
      </c>
      <c r="BL189" s="22" t="n">
        <v>13</v>
      </c>
      <c r="BM189" s="22" t="n">
        <v>27</v>
      </c>
      <c r="BN189" s="22" t="n">
        <v>28</v>
      </c>
      <c r="BO189" s="22" t="n">
        <v>26</v>
      </c>
      <c r="BP189" s="22" t="n">
        <v>25</v>
      </c>
      <c r="BQ189" s="22" t="n">
        <v>34</v>
      </c>
      <c r="BR189" s="22" t="n">
        <v>34</v>
      </c>
      <c r="BS189" s="22" t="n">
        <v>24</v>
      </c>
      <c r="BT189" s="22" t="n">
        <v>20</v>
      </c>
      <c r="BU189" s="22" t="n">
        <v>20</v>
      </c>
      <c r="BV189" s="22" t="n">
        <v>24</v>
      </c>
      <c r="BW189" s="22" t="n">
        <v>21</v>
      </c>
      <c r="BX189" s="22" t="n">
        <v>25</v>
      </c>
      <c r="BY189" s="22" t="n">
        <v>16</v>
      </c>
      <c r="BZ189" s="22" t="n">
        <v>15</v>
      </c>
      <c r="CA189" s="22" t="n">
        <v>13</v>
      </c>
      <c r="CB189" s="22" t="n">
        <v>20</v>
      </c>
      <c r="CC189" s="22" t="n">
        <v>15</v>
      </c>
      <c r="CD189" s="22" t="n">
        <v>22</v>
      </c>
      <c r="CE189" s="22" t="n">
        <v>11</v>
      </c>
      <c r="CF189" s="22" t="n">
        <v>8</v>
      </c>
      <c r="CG189" s="22" t="n">
        <v>20</v>
      </c>
      <c r="CH189" s="22" t="n">
        <v>15</v>
      </c>
      <c r="CI189" s="22" t="n">
        <v>7</v>
      </c>
      <c r="CJ189" s="22" t="n">
        <v>9</v>
      </c>
      <c r="CK189" s="22" t="n">
        <v>8</v>
      </c>
      <c r="CL189" s="22" t="n">
        <v>5</v>
      </c>
      <c r="CM189" s="22" t="n">
        <v>6</v>
      </c>
      <c r="CN189" s="22" t="n">
        <v>0</v>
      </c>
      <c r="CO189" s="22" t="n">
        <v>2</v>
      </c>
      <c r="CP189" s="22" t="n">
        <v>5</v>
      </c>
      <c r="CQ189" s="22" t="n">
        <v>1</v>
      </c>
      <c r="CR189" s="22" t="n">
        <v>4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4</v>
      </c>
      <c r="DJ189" s="24" t="n">
        <f aca="false">SUM(C189:Q189)</f>
        <v>248</v>
      </c>
      <c r="DK189" s="24" t="n">
        <f aca="false">SUM(R189:BO189)</f>
        <v>1255</v>
      </c>
      <c r="DL189" s="24" t="n">
        <f aca="false">SUM(BP189:DH189)</f>
        <v>431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0</v>
      </c>
      <c r="D190" s="14" t="n">
        <v>75</v>
      </c>
      <c r="E190" s="14" t="n">
        <v>106</v>
      </c>
      <c r="F190" s="14" t="n">
        <v>97</v>
      </c>
      <c r="G190" s="14" t="n">
        <v>79</v>
      </c>
      <c r="H190" s="14" t="n">
        <v>74</v>
      </c>
      <c r="I190" s="14" t="n">
        <v>63</v>
      </c>
      <c r="J190" s="14" t="n">
        <v>82</v>
      </c>
      <c r="K190" s="14" t="n">
        <v>50</v>
      </c>
      <c r="L190" s="14" t="n">
        <v>56</v>
      </c>
      <c r="M190" s="14" t="n">
        <v>57</v>
      </c>
      <c r="N190" s="14" t="n">
        <v>47</v>
      </c>
      <c r="O190" s="14" t="n">
        <v>40</v>
      </c>
      <c r="P190" s="14" t="n">
        <v>52</v>
      </c>
      <c r="Q190" s="14" t="n">
        <v>46</v>
      </c>
      <c r="R190" s="14" t="n">
        <v>52</v>
      </c>
      <c r="S190" s="14" t="n">
        <v>34</v>
      </c>
      <c r="T190" s="14" t="n">
        <v>54</v>
      </c>
      <c r="U190" s="14" t="n">
        <v>45</v>
      </c>
      <c r="V190" s="14" t="n">
        <v>43</v>
      </c>
      <c r="W190" s="14" t="n">
        <v>34</v>
      </c>
      <c r="X190" s="14" t="n">
        <v>48</v>
      </c>
      <c r="Y190" s="14" t="n">
        <v>37</v>
      </c>
      <c r="Z190" s="14" t="n">
        <v>46</v>
      </c>
      <c r="AA190" s="14" t="n">
        <v>39</v>
      </c>
      <c r="AB190" s="14" t="n">
        <v>50</v>
      </c>
      <c r="AC190" s="14" t="n">
        <v>47</v>
      </c>
      <c r="AD190" s="14" t="n">
        <v>44</v>
      </c>
      <c r="AE190" s="14" t="n">
        <v>58</v>
      </c>
      <c r="AF190" s="14" t="n">
        <v>51</v>
      </c>
      <c r="AG190" s="14" t="n">
        <v>66</v>
      </c>
      <c r="AH190" s="14" t="n">
        <v>78</v>
      </c>
      <c r="AI190" s="14" t="n">
        <v>76</v>
      </c>
      <c r="AJ190" s="14" t="n">
        <v>100</v>
      </c>
      <c r="AK190" s="14" t="n">
        <v>104</v>
      </c>
      <c r="AL190" s="14" t="n">
        <v>102</v>
      </c>
      <c r="AM190" s="14" t="n">
        <v>109</v>
      </c>
      <c r="AN190" s="14" t="n">
        <v>84</v>
      </c>
      <c r="AO190" s="14" t="n">
        <v>88</v>
      </c>
      <c r="AP190" s="14" t="n">
        <v>104</v>
      </c>
      <c r="AQ190" s="14" t="n">
        <v>121</v>
      </c>
      <c r="AR190" s="14" t="n">
        <v>126</v>
      </c>
      <c r="AS190" s="14" t="n">
        <v>101</v>
      </c>
      <c r="AT190" s="14" t="n">
        <v>108</v>
      </c>
      <c r="AU190" s="14" t="n">
        <v>86</v>
      </c>
      <c r="AV190" s="14" t="n">
        <v>84</v>
      </c>
      <c r="AW190" s="14" t="n">
        <v>115</v>
      </c>
      <c r="AX190" s="14" t="n">
        <v>95</v>
      </c>
      <c r="AY190" s="14" t="n">
        <v>95</v>
      </c>
      <c r="AZ190" s="14" t="n">
        <v>68</v>
      </c>
      <c r="BA190" s="14" t="n">
        <v>90</v>
      </c>
      <c r="BB190" s="14" t="n">
        <v>84</v>
      </c>
      <c r="BC190" s="14" t="n">
        <v>74</v>
      </c>
      <c r="BD190" s="14" t="n">
        <v>65</v>
      </c>
      <c r="BE190" s="14" t="n">
        <v>53</v>
      </c>
      <c r="BF190" s="14" t="n">
        <v>68</v>
      </c>
      <c r="BG190" s="14" t="n">
        <v>60</v>
      </c>
      <c r="BH190" s="14" t="n">
        <v>56</v>
      </c>
      <c r="BI190" s="14" t="n">
        <v>66</v>
      </c>
      <c r="BJ190" s="14" t="n">
        <v>71</v>
      </c>
      <c r="BK190" s="14" t="n">
        <v>40</v>
      </c>
      <c r="BL190" s="14" t="n">
        <v>50</v>
      </c>
      <c r="BM190" s="14" t="n">
        <v>41</v>
      </c>
      <c r="BN190" s="14" t="n">
        <v>59</v>
      </c>
      <c r="BO190" s="14" t="n">
        <v>58</v>
      </c>
      <c r="BP190" s="14" t="n">
        <v>58</v>
      </c>
      <c r="BQ190" s="14" t="n">
        <v>62</v>
      </c>
      <c r="BR190" s="14" t="n">
        <v>73</v>
      </c>
      <c r="BS190" s="14" t="n">
        <v>56</v>
      </c>
      <c r="BT190" s="14" t="n">
        <v>34</v>
      </c>
      <c r="BU190" s="14" t="n">
        <v>34</v>
      </c>
      <c r="BV190" s="14" t="n">
        <v>43</v>
      </c>
      <c r="BW190" s="14" t="n">
        <v>57</v>
      </c>
      <c r="BX190" s="14" t="n">
        <v>47</v>
      </c>
      <c r="BY190" s="14" t="n">
        <v>35</v>
      </c>
      <c r="BZ190" s="14" t="n">
        <v>39</v>
      </c>
      <c r="CA190" s="14" t="n">
        <v>45</v>
      </c>
      <c r="CB190" s="14" t="n">
        <v>41</v>
      </c>
      <c r="CC190" s="14" t="n">
        <v>32</v>
      </c>
      <c r="CD190" s="14" t="n">
        <v>30</v>
      </c>
      <c r="CE190" s="14" t="n">
        <v>38</v>
      </c>
      <c r="CF190" s="14" t="n">
        <v>32</v>
      </c>
      <c r="CG190" s="14" t="n">
        <v>23</v>
      </c>
      <c r="CH190" s="14" t="n">
        <v>15</v>
      </c>
      <c r="CI190" s="14" t="n">
        <v>17</v>
      </c>
      <c r="CJ190" s="14" t="n">
        <v>5</v>
      </c>
      <c r="CK190" s="14" t="n">
        <v>9</v>
      </c>
      <c r="CL190" s="14" t="n">
        <v>7</v>
      </c>
      <c r="CM190" s="14" t="n">
        <v>9</v>
      </c>
      <c r="CN190" s="14" t="n">
        <v>7</v>
      </c>
      <c r="CO190" s="14" t="n">
        <v>1</v>
      </c>
      <c r="CP190" s="14" t="n">
        <v>4</v>
      </c>
      <c r="CQ190" s="14" t="n">
        <v>3</v>
      </c>
      <c r="CR190" s="14" t="n">
        <v>3</v>
      </c>
      <c r="CS190" s="14" t="n">
        <v>3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4</v>
      </c>
      <c r="DJ190" s="16" t="n">
        <f aca="false">SUM(C190:Q190)</f>
        <v>994</v>
      </c>
      <c r="DK190" s="16" t="n">
        <f aca="false">SUM(R190:BO190)</f>
        <v>3527</v>
      </c>
      <c r="DL190" s="16" t="n">
        <f aca="false">SUM(BP190:DH190)</f>
        <v>86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5</v>
      </c>
      <c r="D191" s="18" t="n">
        <v>92</v>
      </c>
      <c r="E191" s="18" t="n">
        <v>77</v>
      </c>
      <c r="F191" s="18" t="n">
        <v>70</v>
      </c>
      <c r="G191" s="18" t="n">
        <v>92</v>
      </c>
      <c r="H191" s="18" t="n">
        <v>91</v>
      </c>
      <c r="I191" s="18" t="n">
        <v>67</v>
      </c>
      <c r="J191" s="18" t="n">
        <v>59</v>
      </c>
      <c r="K191" s="18" t="n">
        <v>53</v>
      </c>
      <c r="L191" s="18" t="n">
        <v>51</v>
      </c>
      <c r="M191" s="18" t="n">
        <v>48</v>
      </c>
      <c r="N191" s="18" t="n">
        <v>64</v>
      </c>
      <c r="O191" s="18" t="n">
        <v>41</v>
      </c>
      <c r="P191" s="18" t="n">
        <v>38</v>
      </c>
      <c r="Q191" s="18" t="n">
        <v>54</v>
      </c>
      <c r="R191" s="18" t="n">
        <v>55</v>
      </c>
      <c r="S191" s="18" t="n">
        <v>37</v>
      </c>
      <c r="T191" s="18" t="n">
        <v>33</v>
      </c>
      <c r="U191" s="18" t="n">
        <v>58</v>
      </c>
      <c r="V191" s="18" t="n">
        <v>37</v>
      </c>
      <c r="W191" s="18" t="n">
        <v>38</v>
      </c>
      <c r="X191" s="18" t="n">
        <v>50</v>
      </c>
      <c r="Y191" s="18" t="n">
        <v>52</v>
      </c>
      <c r="Z191" s="18" t="n">
        <v>33</v>
      </c>
      <c r="AA191" s="18" t="n">
        <v>59</v>
      </c>
      <c r="AB191" s="18" t="n">
        <v>34</v>
      </c>
      <c r="AC191" s="18" t="n">
        <v>40</v>
      </c>
      <c r="AD191" s="18" t="n">
        <v>54</v>
      </c>
      <c r="AE191" s="18" t="n">
        <v>45</v>
      </c>
      <c r="AF191" s="18" t="n">
        <v>59</v>
      </c>
      <c r="AG191" s="18" t="n">
        <v>69</v>
      </c>
      <c r="AH191" s="18" t="n">
        <v>88</v>
      </c>
      <c r="AI191" s="18" t="n">
        <v>94</v>
      </c>
      <c r="AJ191" s="18" t="n">
        <v>111</v>
      </c>
      <c r="AK191" s="18" t="n">
        <v>101</v>
      </c>
      <c r="AL191" s="18" t="n">
        <v>111</v>
      </c>
      <c r="AM191" s="18" t="n">
        <v>108</v>
      </c>
      <c r="AN191" s="18" t="n">
        <v>110</v>
      </c>
      <c r="AO191" s="18" t="n">
        <v>105</v>
      </c>
      <c r="AP191" s="18" t="n">
        <v>122</v>
      </c>
      <c r="AQ191" s="18" t="n">
        <v>120</v>
      </c>
      <c r="AR191" s="18" t="n">
        <v>100</v>
      </c>
      <c r="AS191" s="18" t="n">
        <v>105</v>
      </c>
      <c r="AT191" s="18" t="n">
        <v>87</v>
      </c>
      <c r="AU191" s="18" t="n">
        <v>90</v>
      </c>
      <c r="AV191" s="18" t="n">
        <v>101</v>
      </c>
      <c r="AW191" s="18" t="n">
        <v>93</v>
      </c>
      <c r="AX191" s="18" t="n">
        <v>80</v>
      </c>
      <c r="AY191" s="18" t="n">
        <v>90</v>
      </c>
      <c r="AZ191" s="18" t="n">
        <v>60</v>
      </c>
      <c r="BA191" s="18" t="n">
        <v>76</v>
      </c>
      <c r="BB191" s="18" t="n">
        <v>65</v>
      </c>
      <c r="BC191" s="18" t="n">
        <v>77</v>
      </c>
      <c r="BD191" s="18" t="n">
        <v>75</v>
      </c>
      <c r="BE191" s="18" t="n">
        <v>61</v>
      </c>
      <c r="BF191" s="18" t="n">
        <v>61</v>
      </c>
      <c r="BG191" s="18" t="n">
        <v>58</v>
      </c>
      <c r="BH191" s="18" t="n">
        <v>54</v>
      </c>
      <c r="BI191" s="18" t="n">
        <v>48</v>
      </c>
      <c r="BJ191" s="18" t="n">
        <v>56</v>
      </c>
      <c r="BK191" s="18" t="n">
        <v>43</v>
      </c>
      <c r="BL191" s="18" t="n">
        <v>56</v>
      </c>
      <c r="BM191" s="18" t="n">
        <v>57</v>
      </c>
      <c r="BN191" s="18" t="n">
        <v>66</v>
      </c>
      <c r="BO191" s="18" t="n">
        <v>68</v>
      </c>
      <c r="BP191" s="18" t="n">
        <v>91</v>
      </c>
      <c r="BQ191" s="18" t="n">
        <v>63</v>
      </c>
      <c r="BR191" s="18" t="n">
        <v>68</v>
      </c>
      <c r="BS191" s="18" t="n">
        <v>62</v>
      </c>
      <c r="BT191" s="18" t="n">
        <v>43</v>
      </c>
      <c r="BU191" s="18" t="n">
        <v>58</v>
      </c>
      <c r="BV191" s="18" t="n">
        <v>60</v>
      </c>
      <c r="BW191" s="18" t="n">
        <v>47</v>
      </c>
      <c r="BX191" s="18" t="n">
        <v>56</v>
      </c>
      <c r="BY191" s="18" t="n">
        <v>38</v>
      </c>
      <c r="BZ191" s="18" t="n">
        <v>41</v>
      </c>
      <c r="CA191" s="18" t="n">
        <v>38</v>
      </c>
      <c r="CB191" s="18" t="n">
        <v>49</v>
      </c>
      <c r="CC191" s="18" t="n">
        <v>40</v>
      </c>
      <c r="CD191" s="18" t="n">
        <v>30</v>
      </c>
      <c r="CE191" s="18" t="n">
        <v>29</v>
      </c>
      <c r="CF191" s="18" t="n">
        <v>25</v>
      </c>
      <c r="CG191" s="18" t="n">
        <v>29</v>
      </c>
      <c r="CH191" s="18" t="n">
        <v>21</v>
      </c>
      <c r="CI191" s="18" t="n">
        <v>28</v>
      </c>
      <c r="CJ191" s="18" t="n">
        <v>26</v>
      </c>
      <c r="CK191" s="18" t="n">
        <v>14</v>
      </c>
      <c r="CL191" s="18" t="n">
        <v>15</v>
      </c>
      <c r="CM191" s="18" t="n">
        <v>12</v>
      </c>
      <c r="CN191" s="18" t="n">
        <v>14</v>
      </c>
      <c r="CO191" s="18" t="n">
        <v>12</v>
      </c>
      <c r="CP191" s="18" t="n">
        <v>12</v>
      </c>
      <c r="CQ191" s="18" t="n">
        <v>6</v>
      </c>
      <c r="CR191" s="18" t="n">
        <v>8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1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3</v>
      </c>
      <c r="DJ191" s="20" t="n">
        <f aca="false">SUM(C191:Q191)</f>
        <v>982</v>
      </c>
      <c r="DK191" s="20" t="n">
        <f aca="false">SUM(R191:BO191)</f>
        <v>3550</v>
      </c>
      <c r="DL191" s="20" t="n">
        <f aca="false">SUM(BP191:DH191)</f>
        <v>104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5</v>
      </c>
      <c r="D193" s="22" t="n">
        <v>167</v>
      </c>
      <c r="E193" s="22" t="n">
        <v>183</v>
      </c>
      <c r="F193" s="22" t="n">
        <v>167</v>
      </c>
      <c r="G193" s="22" t="n">
        <v>171</v>
      </c>
      <c r="H193" s="22" t="n">
        <v>165</v>
      </c>
      <c r="I193" s="22" t="n">
        <v>130</v>
      </c>
      <c r="J193" s="22" t="n">
        <v>141</v>
      </c>
      <c r="K193" s="22" t="n">
        <v>103</v>
      </c>
      <c r="L193" s="22" t="n">
        <v>107</v>
      </c>
      <c r="M193" s="22" t="n">
        <v>105</v>
      </c>
      <c r="N193" s="22" t="n">
        <v>111</v>
      </c>
      <c r="O193" s="22" t="n">
        <v>81</v>
      </c>
      <c r="P193" s="22" t="n">
        <v>90</v>
      </c>
      <c r="Q193" s="22" t="n">
        <v>100</v>
      </c>
      <c r="R193" s="22" t="n">
        <v>107</v>
      </c>
      <c r="S193" s="22" t="n">
        <v>71</v>
      </c>
      <c r="T193" s="22" t="n">
        <v>87</v>
      </c>
      <c r="U193" s="22" t="n">
        <v>103</v>
      </c>
      <c r="V193" s="22" t="n">
        <v>80</v>
      </c>
      <c r="W193" s="22" t="n">
        <v>72</v>
      </c>
      <c r="X193" s="22" t="n">
        <v>98</v>
      </c>
      <c r="Y193" s="22" t="n">
        <v>89</v>
      </c>
      <c r="Z193" s="22" t="n">
        <v>79</v>
      </c>
      <c r="AA193" s="22" t="n">
        <v>98</v>
      </c>
      <c r="AB193" s="22" t="n">
        <v>84</v>
      </c>
      <c r="AC193" s="22" t="n">
        <v>87</v>
      </c>
      <c r="AD193" s="22" t="n">
        <v>98</v>
      </c>
      <c r="AE193" s="22" t="n">
        <v>103</v>
      </c>
      <c r="AF193" s="22" t="n">
        <v>110</v>
      </c>
      <c r="AG193" s="22" t="n">
        <v>135</v>
      </c>
      <c r="AH193" s="22" t="n">
        <v>166</v>
      </c>
      <c r="AI193" s="22" t="n">
        <v>170</v>
      </c>
      <c r="AJ193" s="22" t="n">
        <v>211</v>
      </c>
      <c r="AK193" s="22" t="n">
        <v>205</v>
      </c>
      <c r="AL193" s="22" t="n">
        <v>213</v>
      </c>
      <c r="AM193" s="22" t="n">
        <v>217</v>
      </c>
      <c r="AN193" s="22" t="n">
        <v>194</v>
      </c>
      <c r="AO193" s="22" t="n">
        <v>193</v>
      </c>
      <c r="AP193" s="22" t="n">
        <v>226</v>
      </c>
      <c r="AQ193" s="22" t="n">
        <v>241</v>
      </c>
      <c r="AR193" s="22" t="n">
        <v>226</v>
      </c>
      <c r="AS193" s="22" t="n">
        <v>206</v>
      </c>
      <c r="AT193" s="22" t="n">
        <v>195</v>
      </c>
      <c r="AU193" s="22" t="n">
        <v>176</v>
      </c>
      <c r="AV193" s="22" t="n">
        <v>185</v>
      </c>
      <c r="AW193" s="22" t="n">
        <v>208</v>
      </c>
      <c r="AX193" s="22" t="n">
        <v>175</v>
      </c>
      <c r="AY193" s="22" t="n">
        <v>185</v>
      </c>
      <c r="AZ193" s="22" t="n">
        <v>128</v>
      </c>
      <c r="BA193" s="22" t="n">
        <v>166</v>
      </c>
      <c r="BB193" s="22" t="n">
        <v>149</v>
      </c>
      <c r="BC193" s="22" t="n">
        <v>151</v>
      </c>
      <c r="BD193" s="22" t="n">
        <v>140</v>
      </c>
      <c r="BE193" s="22" t="n">
        <v>114</v>
      </c>
      <c r="BF193" s="22" t="n">
        <v>129</v>
      </c>
      <c r="BG193" s="22" t="n">
        <v>118</v>
      </c>
      <c r="BH193" s="22" t="n">
        <v>110</v>
      </c>
      <c r="BI193" s="22" t="n">
        <v>114</v>
      </c>
      <c r="BJ193" s="22" t="n">
        <v>127</v>
      </c>
      <c r="BK193" s="22" t="n">
        <v>83</v>
      </c>
      <c r="BL193" s="22" t="n">
        <v>106</v>
      </c>
      <c r="BM193" s="22" t="n">
        <v>98</v>
      </c>
      <c r="BN193" s="22" t="n">
        <v>125</v>
      </c>
      <c r="BO193" s="22" t="n">
        <v>126</v>
      </c>
      <c r="BP193" s="22" t="n">
        <v>149</v>
      </c>
      <c r="BQ193" s="22" t="n">
        <v>125</v>
      </c>
      <c r="BR193" s="22" t="n">
        <v>141</v>
      </c>
      <c r="BS193" s="22" t="n">
        <v>118</v>
      </c>
      <c r="BT193" s="22" t="n">
        <v>77</v>
      </c>
      <c r="BU193" s="22" t="n">
        <v>92</v>
      </c>
      <c r="BV193" s="22" t="n">
        <v>103</v>
      </c>
      <c r="BW193" s="22" t="n">
        <v>104</v>
      </c>
      <c r="BX193" s="22" t="n">
        <v>103</v>
      </c>
      <c r="BY193" s="22" t="n">
        <v>73</v>
      </c>
      <c r="BZ193" s="22" t="n">
        <v>80</v>
      </c>
      <c r="CA193" s="22" t="n">
        <v>83</v>
      </c>
      <c r="CB193" s="22" t="n">
        <v>90</v>
      </c>
      <c r="CC193" s="22" t="n">
        <v>72</v>
      </c>
      <c r="CD193" s="22" t="n">
        <v>60</v>
      </c>
      <c r="CE193" s="22" t="n">
        <v>67</v>
      </c>
      <c r="CF193" s="22" t="n">
        <v>57</v>
      </c>
      <c r="CG193" s="22" t="n">
        <v>52</v>
      </c>
      <c r="CH193" s="22" t="n">
        <v>36</v>
      </c>
      <c r="CI193" s="22" t="n">
        <v>45</v>
      </c>
      <c r="CJ193" s="22" t="n">
        <v>31</v>
      </c>
      <c r="CK193" s="22" t="n">
        <v>23</v>
      </c>
      <c r="CL193" s="22" t="n">
        <v>22</v>
      </c>
      <c r="CM193" s="22" t="n">
        <v>21</v>
      </c>
      <c r="CN193" s="22" t="n">
        <v>21</v>
      </c>
      <c r="CO193" s="22" t="n">
        <v>13</v>
      </c>
      <c r="CP193" s="22" t="n">
        <v>16</v>
      </c>
      <c r="CQ193" s="22" t="n">
        <v>9</v>
      </c>
      <c r="CR193" s="22" t="n">
        <v>11</v>
      </c>
      <c r="CS193" s="22" t="n">
        <v>4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1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7</v>
      </c>
      <c r="DJ193" s="24" t="n">
        <f aca="false">SUM(C193:Q193)</f>
        <v>1976</v>
      </c>
      <c r="DK193" s="24" t="n">
        <f aca="false">SUM(R193:BO193)</f>
        <v>7077</v>
      </c>
      <c r="DL193" s="24" t="n">
        <f aca="false">SUM(BP193:DH193)</f>
        <v>190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9</v>
      </c>
      <c r="D194" s="14" t="n">
        <v>34</v>
      </c>
      <c r="E194" s="14" t="n">
        <v>43</v>
      </c>
      <c r="F194" s="14" t="n">
        <v>38</v>
      </c>
      <c r="G194" s="14" t="n">
        <v>37</v>
      </c>
      <c r="H194" s="14" t="n">
        <v>36</v>
      </c>
      <c r="I194" s="14" t="n">
        <v>46</v>
      </c>
      <c r="J194" s="14" t="n">
        <v>42</v>
      </c>
      <c r="K194" s="14" t="n">
        <v>49</v>
      </c>
      <c r="L194" s="14" t="n">
        <v>41</v>
      </c>
      <c r="M194" s="14" t="n">
        <v>44</v>
      </c>
      <c r="N194" s="14" t="n">
        <v>45</v>
      </c>
      <c r="O194" s="14" t="n">
        <v>39</v>
      </c>
      <c r="P194" s="14" t="n">
        <v>54</v>
      </c>
      <c r="Q194" s="14" t="n">
        <v>32</v>
      </c>
      <c r="R194" s="14" t="n">
        <v>39</v>
      </c>
      <c r="S194" s="14" t="n">
        <v>38</v>
      </c>
      <c r="T194" s="14" t="n">
        <v>54</v>
      </c>
      <c r="U194" s="14" t="n">
        <v>24</v>
      </c>
      <c r="V194" s="14" t="n">
        <v>38</v>
      </c>
      <c r="W194" s="14" t="n">
        <v>33</v>
      </c>
      <c r="X194" s="14" t="n">
        <v>43</v>
      </c>
      <c r="Y194" s="14" t="n">
        <v>36</v>
      </c>
      <c r="Z194" s="14" t="n">
        <v>39</v>
      </c>
      <c r="AA194" s="14" t="n">
        <v>32</v>
      </c>
      <c r="AB194" s="14" t="n">
        <v>30</v>
      </c>
      <c r="AC194" s="14" t="n">
        <v>28</v>
      </c>
      <c r="AD194" s="14" t="n">
        <v>29</v>
      </c>
      <c r="AE194" s="14" t="n">
        <v>43</v>
      </c>
      <c r="AF194" s="14" t="n">
        <v>40</v>
      </c>
      <c r="AG194" s="14" t="n">
        <v>40</v>
      </c>
      <c r="AH194" s="14" t="n">
        <v>49</v>
      </c>
      <c r="AI194" s="14" t="n">
        <v>52</v>
      </c>
      <c r="AJ194" s="14" t="n">
        <v>30</v>
      </c>
      <c r="AK194" s="14" t="n">
        <v>51</v>
      </c>
      <c r="AL194" s="14" t="n">
        <v>60</v>
      </c>
      <c r="AM194" s="14" t="n">
        <v>70</v>
      </c>
      <c r="AN194" s="14" t="n">
        <v>51</v>
      </c>
      <c r="AO194" s="14" t="n">
        <v>53</v>
      </c>
      <c r="AP194" s="14" t="n">
        <v>61</v>
      </c>
      <c r="AQ194" s="14" t="n">
        <v>68</v>
      </c>
      <c r="AR194" s="14" t="n">
        <v>81</v>
      </c>
      <c r="AS194" s="14" t="n">
        <v>64</v>
      </c>
      <c r="AT194" s="14" t="n">
        <v>51</v>
      </c>
      <c r="AU194" s="14" t="n">
        <v>62</v>
      </c>
      <c r="AV194" s="14" t="n">
        <v>72</v>
      </c>
      <c r="AW194" s="14" t="n">
        <v>59</v>
      </c>
      <c r="AX194" s="14" t="n">
        <v>58</v>
      </c>
      <c r="AY194" s="14" t="n">
        <v>56</v>
      </c>
      <c r="AZ194" s="14" t="n">
        <v>34</v>
      </c>
      <c r="BA194" s="14" t="n">
        <v>42</v>
      </c>
      <c r="BB194" s="14" t="n">
        <v>55</v>
      </c>
      <c r="BC194" s="14" t="n">
        <v>40</v>
      </c>
      <c r="BD194" s="14" t="n">
        <v>40</v>
      </c>
      <c r="BE194" s="14" t="n">
        <v>40</v>
      </c>
      <c r="BF194" s="14" t="n">
        <v>27</v>
      </c>
      <c r="BG194" s="14" t="n">
        <v>41</v>
      </c>
      <c r="BH194" s="14" t="n">
        <v>40</v>
      </c>
      <c r="BI194" s="14" t="n">
        <v>30</v>
      </c>
      <c r="BJ194" s="14" t="n">
        <v>25</v>
      </c>
      <c r="BK194" s="14" t="n">
        <v>47</v>
      </c>
      <c r="BL194" s="14" t="n">
        <v>32</v>
      </c>
      <c r="BM194" s="14" t="n">
        <v>40</v>
      </c>
      <c r="BN194" s="14" t="n">
        <v>41</v>
      </c>
      <c r="BO194" s="14" t="n">
        <v>48</v>
      </c>
      <c r="BP194" s="14" t="n">
        <v>59</v>
      </c>
      <c r="BQ194" s="14" t="n">
        <v>51</v>
      </c>
      <c r="BR194" s="14" t="n">
        <v>47</v>
      </c>
      <c r="BS194" s="14" t="n">
        <v>53</v>
      </c>
      <c r="BT194" s="14" t="n">
        <v>46</v>
      </c>
      <c r="BU194" s="14" t="n">
        <v>47</v>
      </c>
      <c r="BV194" s="14" t="n">
        <v>48</v>
      </c>
      <c r="BW194" s="14" t="n">
        <v>55</v>
      </c>
      <c r="BX194" s="14" t="n">
        <v>39</v>
      </c>
      <c r="BY194" s="14" t="n">
        <v>52</v>
      </c>
      <c r="BZ194" s="14" t="n">
        <v>42</v>
      </c>
      <c r="CA194" s="14" t="n">
        <v>34</v>
      </c>
      <c r="CB194" s="14" t="n">
        <v>25</v>
      </c>
      <c r="CC194" s="14" t="n">
        <v>38</v>
      </c>
      <c r="CD194" s="14" t="n">
        <v>38</v>
      </c>
      <c r="CE194" s="14" t="n">
        <v>28</v>
      </c>
      <c r="CF194" s="14" t="n">
        <v>18</v>
      </c>
      <c r="CG194" s="14" t="n">
        <v>17</v>
      </c>
      <c r="CH194" s="14" t="n">
        <v>9</v>
      </c>
      <c r="CI194" s="14" t="n">
        <v>11</v>
      </c>
      <c r="CJ194" s="14" t="n">
        <v>8</v>
      </c>
      <c r="CK194" s="14" t="n">
        <v>9</v>
      </c>
      <c r="CL194" s="14" t="n">
        <v>7</v>
      </c>
      <c r="CM194" s="14" t="n">
        <v>8</v>
      </c>
      <c r="CN194" s="14" t="n">
        <v>5</v>
      </c>
      <c r="CO194" s="14" t="n">
        <v>3</v>
      </c>
      <c r="CP194" s="14" t="n">
        <v>2</v>
      </c>
      <c r="CQ194" s="14" t="n">
        <v>3</v>
      </c>
      <c r="CR194" s="14" t="n">
        <v>1</v>
      </c>
      <c r="CS194" s="14" t="n">
        <v>3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3</v>
      </c>
      <c r="DJ194" s="16" t="n">
        <f aca="false">SUM(C194:Q194)</f>
        <v>619</v>
      </c>
      <c r="DK194" s="16" t="n">
        <f aca="false">SUM(R194:BO194)</f>
        <v>2256</v>
      </c>
      <c r="DL194" s="16" t="n">
        <f aca="false">SUM(BP194:DH194)</f>
        <v>80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42</v>
      </c>
      <c r="E195" s="18" t="n">
        <v>38</v>
      </c>
      <c r="F195" s="18" t="n">
        <v>44</v>
      </c>
      <c r="G195" s="18" t="n">
        <v>39</v>
      </c>
      <c r="H195" s="18" t="n">
        <v>40</v>
      </c>
      <c r="I195" s="18" t="n">
        <v>46</v>
      </c>
      <c r="J195" s="18" t="n">
        <v>34</v>
      </c>
      <c r="K195" s="18" t="n">
        <v>43</v>
      </c>
      <c r="L195" s="18" t="n">
        <v>30</v>
      </c>
      <c r="M195" s="18" t="n">
        <v>28</v>
      </c>
      <c r="N195" s="18" t="n">
        <v>35</v>
      </c>
      <c r="O195" s="18" t="n">
        <v>27</v>
      </c>
      <c r="P195" s="18" t="n">
        <v>32</v>
      </c>
      <c r="Q195" s="18" t="n">
        <v>40</v>
      </c>
      <c r="R195" s="18" t="n">
        <v>46</v>
      </c>
      <c r="S195" s="18" t="n">
        <v>39</v>
      </c>
      <c r="T195" s="18" t="n">
        <v>37</v>
      </c>
      <c r="U195" s="18" t="n">
        <v>37</v>
      </c>
      <c r="V195" s="18" t="n">
        <v>28</v>
      </c>
      <c r="W195" s="18" t="n">
        <v>34</v>
      </c>
      <c r="X195" s="18" t="n">
        <v>30</v>
      </c>
      <c r="Y195" s="18" t="n">
        <v>28</v>
      </c>
      <c r="Z195" s="18" t="n">
        <v>33</v>
      </c>
      <c r="AA195" s="18" t="n">
        <v>27</v>
      </c>
      <c r="AB195" s="18" t="n">
        <v>30</v>
      </c>
      <c r="AC195" s="18" t="n">
        <v>25</v>
      </c>
      <c r="AD195" s="18" t="n">
        <v>40</v>
      </c>
      <c r="AE195" s="18" t="n">
        <v>33</v>
      </c>
      <c r="AF195" s="18" t="n">
        <v>39</v>
      </c>
      <c r="AG195" s="18" t="n">
        <v>43</v>
      </c>
      <c r="AH195" s="18" t="n">
        <v>57</v>
      </c>
      <c r="AI195" s="18" t="n">
        <v>40</v>
      </c>
      <c r="AJ195" s="18" t="n">
        <v>46</v>
      </c>
      <c r="AK195" s="18" t="n">
        <v>40</v>
      </c>
      <c r="AL195" s="18" t="n">
        <v>69</v>
      </c>
      <c r="AM195" s="18" t="n">
        <v>61</v>
      </c>
      <c r="AN195" s="18" t="n">
        <v>56</v>
      </c>
      <c r="AO195" s="18" t="n">
        <v>64</v>
      </c>
      <c r="AP195" s="18" t="n">
        <v>49</v>
      </c>
      <c r="AQ195" s="18" t="n">
        <v>60</v>
      </c>
      <c r="AR195" s="18" t="n">
        <v>57</v>
      </c>
      <c r="AS195" s="18" t="n">
        <v>63</v>
      </c>
      <c r="AT195" s="18" t="n">
        <v>71</v>
      </c>
      <c r="AU195" s="18" t="n">
        <v>51</v>
      </c>
      <c r="AV195" s="18" t="n">
        <v>53</v>
      </c>
      <c r="AW195" s="18" t="n">
        <v>61</v>
      </c>
      <c r="AX195" s="18" t="n">
        <v>54</v>
      </c>
      <c r="AY195" s="18" t="n">
        <v>65</v>
      </c>
      <c r="AZ195" s="18" t="n">
        <v>37</v>
      </c>
      <c r="BA195" s="18" t="n">
        <v>53</v>
      </c>
      <c r="BB195" s="18" t="n">
        <v>37</v>
      </c>
      <c r="BC195" s="18" t="n">
        <v>48</v>
      </c>
      <c r="BD195" s="18" t="n">
        <v>39</v>
      </c>
      <c r="BE195" s="18" t="n">
        <v>30</v>
      </c>
      <c r="BF195" s="18" t="n">
        <v>34</v>
      </c>
      <c r="BG195" s="18" t="n">
        <v>37</v>
      </c>
      <c r="BH195" s="18" t="n">
        <v>38</v>
      </c>
      <c r="BI195" s="18" t="n">
        <v>34</v>
      </c>
      <c r="BJ195" s="18" t="n">
        <v>43</v>
      </c>
      <c r="BK195" s="18" t="n">
        <v>43</v>
      </c>
      <c r="BL195" s="18" t="n">
        <v>43</v>
      </c>
      <c r="BM195" s="18" t="n">
        <v>49</v>
      </c>
      <c r="BN195" s="18" t="n">
        <v>43</v>
      </c>
      <c r="BO195" s="18" t="n">
        <v>44</v>
      </c>
      <c r="BP195" s="18" t="n">
        <v>57</v>
      </c>
      <c r="BQ195" s="18" t="n">
        <v>70</v>
      </c>
      <c r="BR195" s="18" t="n">
        <v>66</v>
      </c>
      <c r="BS195" s="18" t="n">
        <v>50</v>
      </c>
      <c r="BT195" s="18" t="n">
        <v>51</v>
      </c>
      <c r="BU195" s="18" t="n">
        <v>35</v>
      </c>
      <c r="BV195" s="18" t="n">
        <v>61</v>
      </c>
      <c r="BW195" s="18" t="n">
        <v>61</v>
      </c>
      <c r="BX195" s="18" t="n">
        <v>47</v>
      </c>
      <c r="BY195" s="18" t="n">
        <v>41</v>
      </c>
      <c r="BZ195" s="18" t="n">
        <v>41</v>
      </c>
      <c r="CA195" s="18" t="n">
        <v>36</v>
      </c>
      <c r="CB195" s="18" t="n">
        <v>29</v>
      </c>
      <c r="CC195" s="18" t="n">
        <v>31</v>
      </c>
      <c r="CD195" s="18" t="n">
        <v>33</v>
      </c>
      <c r="CE195" s="18" t="n">
        <v>28</v>
      </c>
      <c r="CF195" s="18" t="n">
        <v>33</v>
      </c>
      <c r="CG195" s="18" t="n">
        <v>24</v>
      </c>
      <c r="CH195" s="18" t="n">
        <v>16</v>
      </c>
      <c r="CI195" s="18" t="n">
        <v>9</v>
      </c>
      <c r="CJ195" s="18" t="n">
        <v>16</v>
      </c>
      <c r="CK195" s="18" t="n">
        <v>12</v>
      </c>
      <c r="CL195" s="18" t="n">
        <v>13</v>
      </c>
      <c r="CM195" s="18" t="n">
        <v>13</v>
      </c>
      <c r="CN195" s="18" t="n">
        <v>18</v>
      </c>
      <c r="CO195" s="18" t="n">
        <v>7</v>
      </c>
      <c r="CP195" s="18" t="n">
        <v>10</v>
      </c>
      <c r="CQ195" s="18" t="n">
        <v>7</v>
      </c>
      <c r="CR195" s="18" t="n">
        <v>3</v>
      </c>
      <c r="CS195" s="18" t="n">
        <v>4</v>
      </c>
      <c r="CT195" s="18" t="n">
        <v>2</v>
      </c>
      <c r="CU195" s="18" t="n">
        <v>1</v>
      </c>
      <c r="CV195" s="18" t="n">
        <v>2</v>
      </c>
      <c r="CW195" s="18" t="n">
        <v>1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2</v>
      </c>
      <c r="DJ195" s="20" t="n">
        <f aca="false">SUM(C195:Q195)</f>
        <v>555</v>
      </c>
      <c r="DK195" s="20" t="n">
        <f aca="false">SUM(R195:BO195)</f>
        <v>2218</v>
      </c>
      <c r="DL195" s="20" t="n">
        <f aca="false">SUM(BP195:DH195)</f>
        <v>92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6</v>
      </c>
      <c r="D197" s="22" t="n">
        <v>76</v>
      </c>
      <c r="E197" s="22" t="n">
        <v>81</v>
      </c>
      <c r="F197" s="22" t="n">
        <v>82</v>
      </c>
      <c r="G197" s="22" t="n">
        <v>76</v>
      </c>
      <c r="H197" s="22" t="n">
        <v>76</v>
      </c>
      <c r="I197" s="22" t="n">
        <v>92</v>
      </c>
      <c r="J197" s="22" t="n">
        <v>76</v>
      </c>
      <c r="K197" s="22" t="n">
        <v>92</v>
      </c>
      <c r="L197" s="22" t="n">
        <v>71</v>
      </c>
      <c r="M197" s="22" t="n">
        <v>72</v>
      </c>
      <c r="N197" s="22" t="n">
        <v>80</v>
      </c>
      <c r="O197" s="22" t="n">
        <v>66</v>
      </c>
      <c r="P197" s="22" t="n">
        <v>86</v>
      </c>
      <c r="Q197" s="22" t="n">
        <v>72</v>
      </c>
      <c r="R197" s="22" t="n">
        <v>85</v>
      </c>
      <c r="S197" s="22" t="n">
        <v>77</v>
      </c>
      <c r="T197" s="22" t="n">
        <v>91</v>
      </c>
      <c r="U197" s="22" t="n">
        <v>61</v>
      </c>
      <c r="V197" s="22" t="n">
        <v>66</v>
      </c>
      <c r="W197" s="22" t="n">
        <v>67</v>
      </c>
      <c r="X197" s="22" t="n">
        <v>73</v>
      </c>
      <c r="Y197" s="22" t="n">
        <v>64</v>
      </c>
      <c r="Z197" s="22" t="n">
        <v>72</v>
      </c>
      <c r="AA197" s="22" t="n">
        <v>59</v>
      </c>
      <c r="AB197" s="22" t="n">
        <v>60</v>
      </c>
      <c r="AC197" s="22" t="n">
        <v>53</v>
      </c>
      <c r="AD197" s="22" t="n">
        <v>69</v>
      </c>
      <c r="AE197" s="22" t="n">
        <v>76</v>
      </c>
      <c r="AF197" s="22" t="n">
        <v>79</v>
      </c>
      <c r="AG197" s="22" t="n">
        <v>83</v>
      </c>
      <c r="AH197" s="22" t="n">
        <v>106</v>
      </c>
      <c r="AI197" s="22" t="n">
        <v>92</v>
      </c>
      <c r="AJ197" s="22" t="n">
        <v>76</v>
      </c>
      <c r="AK197" s="22" t="n">
        <v>91</v>
      </c>
      <c r="AL197" s="22" t="n">
        <v>129</v>
      </c>
      <c r="AM197" s="22" t="n">
        <v>131</v>
      </c>
      <c r="AN197" s="22" t="n">
        <v>107</v>
      </c>
      <c r="AO197" s="22" t="n">
        <v>117</v>
      </c>
      <c r="AP197" s="22" t="n">
        <v>110</v>
      </c>
      <c r="AQ197" s="22" t="n">
        <v>128</v>
      </c>
      <c r="AR197" s="22" t="n">
        <v>138</v>
      </c>
      <c r="AS197" s="22" t="n">
        <v>127</v>
      </c>
      <c r="AT197" s="22" t="n">
        <v>122</v>
      </c>
      <c r="AU197" s="22" t="n">
        <v>113</v>
      </c>
      <c r="AV197" s="22" t="n">
        <v>125</v>
      </c>
      <c r="AW197" s="22" t="n">
        <v>120</v>
      </c>
      <c r="AX197" s="22" t="n">
        <v>112</v>
      </c>
      <c r="AY197" s="22" t="n">
        <v>121</v>
      </c>
      <c r="AZ197" s="22" t="n">
        <v>71</v>
      </c>
      <c r="BA197" s="22" t="n">
        <v>95</v>
      </c>
      <c r="BB197" s="22" t="n">
        <v>92</v>
      </c>
      <c r="BC197" s="22" t="n">
        <v>88</v>
      </c>
      <c r="BD197" s="22" t="n">
        <v>79</v>
      </c>
      <c r="BE197" s="22" t="n">
        <v>70</v>
      </c>
      <c r="BF197" s="22" t="n">
        <v>61</v>
      </c>
      <c r="BG197" s="22" t="n">
        <v>78</v>
      </c>
      <c r="BH197" s="22" t="n">
        <v>78</v>
      </c>
      <c r="BI197" s="22" t="n">
        <v>64</v>
      </c>
      <c r="BJ197" s="22" t="n">
        <v>68</v>
      </c>
      <c r="BK197" s="22" t="n">
        <v>90</v>
      </c>
      <c r="BL197" s="22" t="n">
        <v>75</v>
      </c>
      <c r="BM197" s="22" t="n">
        <v>89</v>
      </c>
      <c r="BN197" s="22" t="n">
        <v>84</v>
      </c>
      <c r="BO197" s="22" t="n">
        <v>92</v>
      </c>
      <c r="BP197" s="22" t="n">
        <v>116</v>
      </c>
      <c r="BQ197" s="22" t="n">
        <v>121</v>
      </c>
      <c r="BR197" s="22" t="n">
        <v>113</v>
      </c>
      <c r="BS197" s="22" t="n">
        <v>103</v>
      </c>
      <c r="BT197" s="22" t="n">
        <v>97</v>
      </c>
      <c r="BU197" s="22" t="n">
        <v>82</v>
      </c>
      <c r="BV197" s="22" t="n">
        <v>109</v>
      </c>
      <c r="BW197" s="22" t="n">
        <v>116</v>
      </c>
      <c r="BX197" s="22" t="n">
        <v>86</v>
      </c>
      <c r="BY197" s="22" t="n">
        <v>93</v>
      </c>
      <c r="BZ197" s="22" t="n">
        <v>83</v>
      </c>
      <c r="CA197" s="22" t="n">
        <v>70</v>
      </c>
      <c r="CB197" s="22" t="n">
        <v>54</v>
      </c>
      <c r="CC197" s="22" t="n">
        <v>69</v>
      </c>
      <c r="CD197" s="22" t="n">
        <v>71</v>
      </c>
      <c r="CE197" s="22" t="n">
        <v>56</v>
      </c>
      <c r="CF197" s="22" t="n">
        <v>51</v>
      </c>
      <c r="CG197" s="22" t="n">
        <v>41</v>
      </c>
      <c r="CH197" s="22" t="n">
        <v>25</v>
      </c>
      <c r="CI197" s="22" t="n">
        <v>20</v>
      </c>
      <c r="CJ197" s="22" t="n">
        <v>24</v>
      </c>
      <c r="CK197" s="22" t="n">
        <v>21</v>
      </c>
      <c r="CL197" s="22" t="n">
        <v>20</v>
      </c>
      <c r="CM197" s="22" t="n">
        <v>21</v>
      </c>
      <c r="CN197" s="22" t="n">
        <v>23</v>
      </c>
      <c r="CO197" s="22" t="n">
        <v>10</v>
      </c>
      <c r="CP197" s="22" t="n">
        <v>12</v>
      </c>
      <c r="CQ197" s="22" t="n">
        <v>10</v>
      </c>
      <c r="CR197" s="22" t="n">
        <v>4</v>
      </c>
      <c r="CS197" s="22" t="n">
        <v>7</v>
      </c>
      <c r="CT197" s="22" t="n">
        <v>4</v>
      </c>
      <c r="CU197" s="22" t="n">
        <v>1</v>
      </c>
      <c r="CV197" s="22" t="n">
        <v>2</v>
      </c>
      <c r="CW197" s="22" t="n">
        <v>1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5</v>
      </c>
      <c r="DJ197" s="24" t="n">
        <f aca="false">SUM(C197:Q197)</f>
        <v>1174</v>
      </c>
      <c r="DK197" s="24" t="n">
        <f aca="false">SUM(R197:BO197)</f>
        <v>4474</v>
      </c>
      <c r="DL197" s="24" t="n">
        <f aca="false">SUM(BP197:DH197)</f>
        <v>173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2</v>
      </c>
      <c r="K198" s="14" t="n">
        <v>0</v>
      </c>
      <c r="L198" s="14" t="n">
        <v>0</v>
      </c>
      <c r="M198" s="14" t="n">
        <v>1</v>
      </c>
      <c r="N198" s="14" t="n">
        <v>3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1</v>
      </c>
      <c r="AT198" s="14" t="n">
        <v>3</v>
      </c>
      <c r="AU198" s="14" t="n">
        <v>1</v>
      </c>
      <c r="AV198" s="14" t="n">
        <v>2</v>
      </c>
      <c r="AW198" s="14" t="n">
        <v>4</v>
      </c>
      <c r="AX198" s="14" t="n">
        <v>2</v>
      </c>
      <c r="AY198" s="14" t="n">
        <v>1</v>
      </c>
      <c r="AZ198" s="14" t="n">
        <v>0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1</v>
      </c>
      <c r="BF198" s="14" t="n">
        <v>0</v>
      </c>
      <c r="BG198" s="14" t="n">
        <v>5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3</v>
      </c>
      <c r="CA198" s="14" t="n">
        <v>1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3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3</v>
      </c>
      <c r="AU199" s="18" t="n">
        <v>1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1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3</v>
      </c>
      <c r="K201" s="22" t="n">
        <v>0</v>
      </c>
      <c r="L201" s="22" t="n">
        <v>1</v>
      </c>
      <c r="M201" s="22" t="n">
        <v>1</v>
      </c>
      <c r="N201" s="22" t="n">
        <v>3</v>
      </c>
      <c r="O201" s="22" t="n">
        <v>1</v>
      </c>
      <c r="P201" s="22" t="n">
        <v>1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1</v>
      </c>
      <c r="W201" s="22" t="n">
        <v>2</v>
      </c>
      <c r="X201" s="22" t="n">
        <v>1</v>
      </c>
      <c r="Y201" s="22" t="n">
        <v>0</v>
      </c>
      <c r="Z201" s="22" t="n">
        <v>3</v>
      </c>
      <c r="AA201" s="22" t="n">
        <v>2</v>
      </c>
      <c r="AB201" s="22" t="n">
        <v>3</v>
      </c>
      <c r="AC201" s="22" t="n">
        <v>0</v>
      </c>
      <c r="AD201" s="22" t="n">
        <v>2</v>
      </c>
      <c r="AE201" s="22" t="n">
        <v>3</v>
      </c>
      <c r="AF201" s="22" t="n">
        <v>3</v>
      </c>
      <c r="AG201" s="22" t="n">
        <v>3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0</v>
      </c>
      <c r="AR201" s="22" t="n">
        <v>1</v>
      </c>
      <c r="AS201" s="22" t="n">
        <v>2</v>
      </c>
      <c r="AT201" s="22" t="n">
        <v>6</v>
      </c>
      <c r="AU201" s="22" t="n">
        <v>2</v>
      </c>
      <c r="AV201" s="22" t="n">
        <v>3</v>
      </c>
      <c r="AW201" s="22" t="n">
        <v>5</v>
      </c>
      <c r="AX201" s="22" t="n">
        <v>3</v>
      </c>
      <c r="AY201" s="22" t="n">
        <v>1</v>
      </c>
      <c r="AZ201" s="22" t="n">
        <v>0</v>
      </c>
      <c r="BA201" s="22" t="n">
        <v>4</v>
      </c>
      <c r="BB201" s="22" t="n">
        <v>2</v>
      </c>
      <c r="BC201" s="22" t="n">
        <v>2</v>
      </c>
      <c r="BD201" s="22" t="n">
        <v>4</v>
      </c>
      <c r="BE201" s="22" t="n">
        <v>1</v>
      </c>
      <c r="BF201" s="22" t="n">
        <v>0</v>
      </c>
      <c r="BG201" s="22" t="n">
        <v>5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2</v>
      </c>
      <c r="BR201" s="22" t="n">
        <v>1</v>
      </c>
      <c r="BS201" s="22" t="n">
        <v>1</v>
      </c>
      <c r="BT201" s="22" t="n">
        <v>0</v>
      </c>
      <c r="BU201" s="22" t="n">
        <v>2</v>
      </c>
      <c r="BV201" s="22" t="n">
        <v>1</v>
      </c>
      <c r="BW201" s="22" t="n">
        <v>2</v>
      </c>
      <c r="BX201" s="22" t="n">
        <v>4</v>
      </c>
      <c r="BY201" s="22" t="n">
        <v>0</v>
      </c>
      <c r="BZ201" s="22" t="n">
        <v>4</v>
      </c>
      <c r="CA201" s="22" t="n">
        <v>2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2</v>
      </c>
      <c r="CH201" s="22" t="n">
        <v>3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8</v>
      </c>
      <c r="E202" s="14" t="n">
        <v>4</v>
      </c>
      <c r="F202" s="14" t="n">
        <v>7</v>
      </c>
      <c r="G202" s="14" t="n">
        <v>11</v>
      </c>
      <c r="H202" s="14" t="n">
        <v>1</v>
      </c>
      <c r="I202" s="14" t="n">
        <v>4</v>
      </c>
      <c r="J202" s="14" t="n">
        <v>2</v>
      </c>
      <c r="K202" s="14" t="n">
        <v>4</v>
      </c>
      <c r="L202" s="14" t="n">
        <v>2</v>
      </c>
      <c r="M202" s="14" t="n">
        <v>8</v>
      </c>
      <c r="N202" s="14" t="n">
        <v>1</v>
      </c>
      <c r="O202" s="14" t="n">
        <v>8</v>
      </c>
      <c r="P202" s="14" t="n">
        <v>5</v>
      </c>
      <c r="Q202" s="14" t="n">
        <v>4</v>
      </c>
      <c r="R202" s="14" t="n">
        <v>3</v>
      </c>
      <c r="S202" s="14" t="n">
        <v>0</v>
      </c>
      <c r="T202" s="14" t="n">
        <v>5</v>
      </c>
      <c r="U202" s="14" t="n">
        <v>6</v>
      </c>
      <c r="V202" s="14" t="n">
        <v>5</v>
      </c>
      <c r="W202" s="14" t="n">
        <v>5</v>
      </c>
      <c r="X202" s="14" t="n">
        <v>3</v>
      </c>
      <c r="Y202" s="14" t="n">
        <v>7</v>
      </c>
      <c r="Z202" s="14" t="n">
        <v>4</v>
      </c>
      <c r="AA202" s="14" t="n">
        <v>2</v>
      </c>
      <c r="AB202" s="14" t="n">
        <v>7</v>
      </c>
      <c r="AC202" s="14" t="n">
        <v>7</v>
      </c>
      <c r="AD202" s="14" t="n">
        <v>10</v>
      </c>
      <c r="AE202" s="14" t="n">
        <v>8</v>
      </c>
      <c r="AF202" s="14" t="n">
        <v>14</v>
      </c>
      <c r="AG202" s="14" t="n">
        <v>8</v>
      </c>
      <c r="AH202" s="14" t="n">
        <v>13</v>
      </c>
      <c r="AI202" s="14" t="n">
        <v>16</v>
      </c>
      <c r="AJ202" s="14" t="n">
        <v>6</v>
      </c>
      <c r="AK202" s="14" t="n">
        <v>8</v>
      </c>
      <c r="AL202" s="14" t="n">
        <v>10</v>
      </c>
      <c r="AM202" s="14" t="n">
        <v>11</v>
      </c>
      <c r="AN202" s="14" t="n">
        <v>8</v>
      </c>
      <c r="AO202" s="14" t="n">
        <v>14</v>
      </c>
      <c r="AP202" s="14" t="n">
        <v>8</v>
      </c>
      <c r="AQ202" s="14" t="n">
        <v>10</v>
      </c>
      <c r="AR202" s="14" t="n">
        <v>13</v>
      </c>
      <c r="AS202" s="14" t="n">
        <v>5</v>
      </c>
      <c r="AT202" s="14" t="n">
        <v>10</v>
      </c>
      <c r="AU202" s="14" t="n">
        <v>10</v>
      </c>
      <c r="AV202" s="14" t="n">
        <v>8</v>
      </c>
      <c r="AW202" s="14" t="n">
        <v>6</v>
      </c>
      <c r="AX202" s="14" t="n">
        <v>6</v>
      </c>
      <c r="AY202" s="14" t="n">
        <v>5</v>
      </c>
      <c r="AZ202" s="14" t="n">
        <v>3</v>
      </c>
      <c r="BA202" s="14" t="n">
        <v>9</v>
      </c>
      <c r="BB202" s="14" t="n">
        <v>6</v>
      </c>
      <c r="BC202" s="14" t="n">
        <v>8</v>
      </c>
      <c r="BD202" s="14" t="n">
        <v>6</v>
      </c>
      <c r="BE202" s="14" t="n">
        <v>3</v>
      </c>
      <c r="BF202" s="14" t="n">
        <v>7</v>
      </c>
      <c r="BG202" s="14" t="n">
        <v>10</v>
      </c>
      <c r="BH202" s="14" t="n">
        <v>9</v>
      </c>
      <c r="BI202" s="14" t="n">
        <v>5</v>
      </c>
      <c r="BJ202" s="14" t="n">
        <v>5</v>
      </c>
      <c r="BK202" s="14" t="n">
        <v>4</v>
      </c>
      <c r="BL202" s="14" t="n">
        <v>8</v>
      </c>
      <c r="BM202" s="14" t="n">
        <v>3</v>
      </c>
      <c r="BN202" s="14" t="n">
        <v>12</v>
      </c>
      <c r="BO202" s="14" t="n">
        <v>10</v>
      </c>
      <c r="BP202" s="14" t="n">
        <v>9</v>
      </c>
      <c r="BQ202" s="14" t="n">
        <v>4</v>
      </c>
      <c r="BR202" s="14" t="n">
        <v>9</v>
      </c>
      <c r="BS202" s="14" t="n">
        <v>10</v>
      </c>
      <c r="BT202" s="14" t="n">
        <v>5</v>
      </c>
      <c r="BU202" s="14" t="n">
        <v>2</v>
      </c>
      <c r="BV202" s="14" t="n">
        <v>11</v>
      </c>
      <c r="BW202" s="14" t="n">
        <v>4</v>
      </c>
      <c r="BX202" s="14" t="n">
        <v>4</v>
      </c>
      <c r="BY202" s="14" t="n">
        <v>4</v>
      </c>
      <c r="BZ202" s="14" t="n">
        <v>4</v>
      </c>
      <c r="CA202" s="14" t="n">
        <v>4</v>
      </c>
      <c r="CB202" s="14" t="n">
        <v>1</v>
      </c>
      <c r="CC202" s="14" t="n">
        <v>4</v>
      </c>
      <c r="CD202" s="14" t="n">
        <v>6</v>
      </c>
      <c r="CE202" s="14" t="n">
        <v>3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0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4</v>
      </c>
      <c r="DJ202" s="16" t="n">
        <f aca="false">SUM(C202:Q202)</f>
        <v>77</v>
      </c>
      <c r="DK202" s="16" t="n">
        <f aca="false">SUM(R202:BO202)</f>
        <v>369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6</v>
      </c>
      <c r="E203" s="18" t="n">
        <v>5</v>
      </c>
      <c r="F203" s="18" t="n">
        <v>4</v>
      </c>
      <c r="G203" s="18" t="n">
        <v>9</v>
      </c>
      <c r="H203" s="18" t="n">
        <v>4</v>
      </c>
      <c r="I203" s="18" t="n">
        <v>4</v>
      </c>
      <c r="J203" s="18" t="n">
        <v>7</v>
      </c>
      <c r="K203" s="18" t="n">
        <v>2</v>
      </c>
      <c r="L203" s="18" t="n">
        <v>3</v>
      </c>
      <c r="M203" s="18" t="n">
        <v>3</v>
      </c>
      <c r="N203" s="18" t="n">
        <v>4</v>
      </c>
      <c r="O203" s="18" t="n">
        <v>5</v>
      </c>
      <c r="P203" s="18" t="n">
        <v>3</v>
      </c>
      <c r="Q203" s="18" t="n">
        <v>5</v>
      </c>
      <c r="R203" s="18" t="n">
        <v>5</v>
      </c>
      <c r="S203" s="18" t="n">
        <v>3</v>
      </c>
      <c r="T203" s="18" t="n">
        <v>2</v>
      </c>
      <c r="U203" s="18" t="n">
        <v>3</v>
      </c>
      <c r="V203" s="18" t="n">
        <v>3</v>
      </c>
      <c r="W203" s="18" t="n">
        <v>6</v>
      </c>
      <c r="X203" s="18" t="n">
        <v>9</v>
      </c>
      <c r="Y203" s="18" t="n">
        <v>4</v>
      </c>
      <c r="Z203" s="18" t="n">
        <v>7</v>
      </c>
      <c r="AA203" s="18" t="n">
        <v>1</v>
      </c>
      <c r="AB203" s="18" t="n">
        <v>6</v>
      </c>
      <c r="AC203" s="18" t="n">
        <v>7</v>
      </c>
      <c r="AD203" s="18" t="n">
        <v>7</v>
      </c>
      <c r="AE203" s="18" t="n">
        <v>4</v>
      </c>
      <c r="AF203" s="18" t="n">
        <v>11</v>
      </c>
      <c r="AG203" s="18" t="n">
        <v>6</v>
      </c>
      <c r="AH203" s="18" t="n">
        <v>5</v>
      </c>
      <c r="AI203" s="18" t="n">
        <v>17</v>
      </c>
      <c r="AJ203" s="18" t="n">
        <v>6</v>
      </c>
      <c r="AK203" s="18" t="n">
        <v>6</v>
      </c>
      <c r="AL203" s="18" t="n">
        <v>6</v>
      </c>
      <c r="AM203" s="18" t="n">
        <v>4</v>
      </c>
      <c r="AN203" s="18" t="n">
        <v>7</v>
      </c>
      <c r="AO203" s="18" t="n">
        <v>12</v>
      </c>
      <c r="AP203" s="18" t="n">
        <v>12</v>
      </c>
      <c r="AQ203" s="18" t="n">
        <v>4</v>
      </c>
      <c r="AR203" s="18" t="n">
        <v>13</v>
      </c>
      <c r="AS203" s="18" t="n">
        <v>8</v>
      </c>
      <c r="AT203" s="18" t="n">
        <v>4</v>
      </c>
      <c r="AU203" s="18" t="n">
        <v>6</v>
      </c>
      <c r="AV203" s="18" t="n">
        <v>3</v>
      </c>
      <c r="AW203" s="18" t="n">
        <v>12</v>
      </c>
      <c r="AX203" s="18" t="n">
        <v>12</v>
      </c>
      <c r="AY203" s="18" t="n">
        <v>8</v>
      </c>
      <c r="AZ203" s="18" t="n">
        <v>3</v>
      </c>
      <c r="BA203" s="18" t="n">
        <v>8</v>
      </c>
      <c r="BB203" s="18" t="n">
        <v>9</v>
      </c>
      <c r="BC203" s="18" t="n">
        <v>8</v>
      </c>
      <c r="BD203" s="18" t="n">
        <v>4</v>
      </c>
      <c r="BE203" s="18" t="n">
        <v>5</v>
      </c>
      <c r="BF203" s="18" t="n">
        <v>7</v>
      </c>
      <c r="BG203" s="18" t="n">
        <v>3</v>
      </c>
      <c r="BH203" s="18" t="n">
        <v>9</v>
      </c>
      <c r="BI203" s="18" t="n">
        <v>3</v>
      </c>
      <c r="BJ203" s="18" t="n">
        <v>4</v>
      </c>
      <c r="BK203" s="18" t="n">
        <v>4</v>
      </c>
      <c r="BL203" s="18" t="n">
        <v>3</v>
      </c>
      <c r="BM203" s="18" t="n">
        <v>10</v>
      </c>
      <c r="BN203" s="18" t="n">
        <v>5</v>
      </c>
      <c r="BO203" s="18" t="n">
        <v>11</v>
      </c>
      <c r="BP203" s="18" t="n">
        <v>4</v>
      </c>
      <c r="BQ203" s="18" t="n">
        <v>8</v>
      </c>
      <c r="BR203" s="18" t="n">
        <v>9</v>
      </c>
      <c r="BS203" s="18" t="n">
        <v>10</v>
      </c>
      <c r="BT203" s="18" t="n">
        <v>6</v>
      </c>
      <c r="BU203" s="18" t="n">
        <v>5</v>
      </c>
      <c r="BV203" s="18" t="n">
        <v>10</v>
      </c>
      <c r="BW203" s="18" t="n">
        <v>2</v>
      </c>
      <c r="BX203" s="18" t="n">
        <v>4</v>
      </c>
      <c r="BY203" s="18" t="n">
        <v>4</v>
      </c>
      <c r="BZ203" s="18" t="n">
        <v>5</v>
      </c>
      <c r="CA203" s="18" t="n">
        <v>6</v>
      </c>
      <c r="CB203" s="18" t="n">
        <v>6</v>
      </c>
      <c r="CC203" s="18" t="n">
        <v>4</v>
      </c>
      <c r="CD203" s="18" t="n">
        <v>5</v>
      </c>
      <c r="CE203" s="18" t="n">
        <v>7</v>
      </c>
      <c r="CF203" s="18" t="n">
        <v>4</v>
      </c>
      <c r="CG203" s="18" t="n">
        <v>2</v>
      </c>
      <c r="CH203" s="18" t="n">
        <v>3</v>
      </c>
      <c r="CI203" s="18" t="n">
        <v>7</v>
      </c>
      <c r="CJ203" s="18" t="n">
        <v>1</v>
      </c>
      <c r="CK203" s="18" t="n">
        <v>2</v>
      </c>
      <c r="CL203" s="18" t="n">
        <v>5</v>
      </c>
      <c r="CM203" s="18" t="n">
        <v>2</v>
      </c>
      <c r="CN203" s="18" t="n">
        <v>3</v>
      </c>
      <c r="CO203" s="18" t="n">
        <v>0</v>
      </c>
      <c r="CP203" s="18" t="n">
        <v>0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4</v>
      </c>
      <c r="DJ203" s="20" t="n">
        <f aca="false">SUM(C203:Q203)</f>
        <v>73</v>
      </c>
      <c r="DK203" s="20" t="n">
        <f aca="false">SUM(R203:BO203)</f>
        <v>325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4</v>
      </c>
      <c r="E205" s="22" t="n">
        <v>9</v>
      </c>
      <c r="F205" s="22" t="n">
        <v>11</v>
      </c>
      <c r="G205" s="22" t="n">
        <v>20</v>
      </c>
      <c r="H205" s="22" t="n">
        <v>5</v>
      </c>
      <c r="I205" s="22" t="n">
        <v>8</v>
      </c>
      <c r="J205" s="22" t="n">
        <v>9</v>
      </c>
      <c r="K205" s="22" t="n">
        <v>6</v>
      </c>
      <c r="L205" s="22" t="n">
        <v>5</v>
      </c>
      <c r="M205" s="22" t="n">
        <v>11</v>
      </c>
      <c r="N205" s="22" t="n">
        <v>5</v>
      </c>
      <c r="O205" s="22" t="n">
        <v>13</v>
      </c>
      <c r="P205" s="22" t="n">
        <v>8</v>
      </c>
      <c r="Q205" s="22" t="n">
        <v>9</v>
      </c>
      <c r="R205" s="22" t="n">
        <v>8</v>
      </c>
      <c r="S205" s="22" t="n">
        <v>3</v>
      </c>
      <c r="T205" s="22" t="n">
        <v>7</v>
      </c>
      <c r="U205" s="22" t="n">
        <v>9</v>
      </c>
      <c r="V205" s="22" t="n">
        <v>8</v>
      </c>
      <c r="W205" s="22" t="n">
        <v>11</v>
      </c>
      <c r="X205" s="22" t="n">
        <v>12</v>
      </c>
      <c r="Y205" s="22" t="n">
        <v>11</v>
      </c>
      <c r="Z205" s="22" t="n">
        <v>11</v>
      </c>
      <c r="AA205" s="22" t="n">
        <v>3</v>
      </c>
      <c r="AB205" s="22" t="n">
        <v>13</v>
      </c>
      <c r="AC205" s="22" t="n">
        <v>14</v>
      </c>
      <c r="AD205" s="22" t="n">
        <v>17</v>
      </c>
      <c r="AE205" s="22" t="n">
        <v>12</v>
      </c>
      <c r="AF205" s="22" t="n">
        <v>25</v>
      </c>
      <c r="AG205" s="22" t="n">
        <v>14</v>
      </c>
      <c r="AH205" s="22" t="n">
        <v>18</v>
      </c>
      <c r="AI205" s="22" t="n">
        <v>33</v>
      </c>
      <c r="AJ205" s="22" t="n">
        <v>12</v>
      </c>
      <c r="AK205" s="22" t="n">
        <v>14</v>
      </c>
      <c r="AL205" s="22" t="n">
        <v>16</v>
      </c>
      <c r="AM205" s="22" t="n">
        <v>15</v>
      </c>
      <c r="AN205" s="22" t="n">
        <v>15</v>
      </c>
      <c r="AO205" s="22" t="n">
        <v>26</v>
      </c>
      <c r="AP205" s="22" t="n">
        <v>20</v>
      </c>
      <c r="AQ205" s="22" t="n">
        <v>14</v>
      </c>
      <c r="AR205" s="22" t="n">
        <v>26</v>
      </c>
      <c r="AS205" s="22" t="n">
        <v>13</v>
      </c>
      <c r="AT205" s="22" t="n">
        <v>14</v>
      </c>
      <c r="AU205" s="22" t="n">
        <v>16</v>
      </c>
      <c r="AV205" s="22" t="n">
        <v>11</v>
      </c>
      <c r="AW205" s="22" t="n">
        <v>18</v>
      </c>
      <c r="AX205" s="22" t="n">
        <v>18</v>
      </c>
      <c r="AY205" s="22" t="n">
        <v>13</v>
      </c>
      <c r="AZ205" s="22" t="n">
        <v>6</v>
      </c>
      <c r="BA205" s="22" t="n">
        <v>17</v>
      </c>
      <c r="BB205" s="22" t="n">
        <v>15</v>
      </c>
      <c r="BC205" s="22" t="n">
        <v>16</v>
      </c>
      <c r="BD205" s="22" t="n">
        <v>10</v>
      </c>
      <c r="BE205" s="22" t="n">
        <v>8</v>
      </c>
      <c r="BF205" s="22" t="n">
        <v>14</v>
      </c>
      <c r="BG205" s="22" t="n">
        <v>13</v>
      </c>
      <c r="BH205" s="22" t="n">
        <v>18</v>
      </c>
      <c r="BI205" s="22" t="n">
        <v>8</v>
      </c>
      <c r="BJ205" s="22" t="n">
        <v>9</v>
      </c>
      <c r="BK205" s="22" t="n">
        <v>8</v>
      </c>
      <c r="BL205" s="22" t="n">
        <v>11</v>
      </c>
      <c r="BM205" s="22" t="n">
        <v>13</v>
      </c>
      <c r="BN205" s="22" t="n">
        <v>17</v>
      </c>
      <c r="BO205" s="22" t="n">
        <v>21</v>
      </c>
      <c r="BP205" s="22" t="n">
        <v>13</v>
      </c>
      <c r="BQ205" s="22" t="n">
        <v>12</v>
      </c>
      <c r="BR205" s="22" t="n">
        <v>18</v>
      </c>
      <c r="BS205" s="22" t="n">
        <v>20</v>
      </c>
      <c r="BT205" s="22" t="n">
        <v>11</v>
      </c>
      <c r="BU205" s="22" t="n">
        <v>7</v>
      </c>
      <c r="BV205" s="22" t="n">
        <v>21</v>
      </c>
      <c r="BW205" s="22" t="n">
        <v>6</v>
      </c>
      <c r="BX205" s="22" t="n">
        <v>8</v>
      </c>
      <c r="BY205" s="22" t="n">
        <v>8</v>
      </c>
      <c r="BZ205" s="22" t="n">
        <v>9</v>
      </c>
      <c r="CA205" s="22" t="n">
        <v>10</v>
      </c>
      <c r="CB205" s="22" t="n">
        <v>7</v>
      </c>
      <c r="CC205" s="22" t="n">
        <v>8</v>
      </c>
      <c r="CD205" s="22" t="n">
        <v>11</v>
      </c>
      <c r="CE205" s="22" t="n">
        <v>10</v>
      </c>
      <c r="CF205" s="22" t="n">
        <v>5</v>
      </c>
      <c r="CG205" s="22" t="n">
        <v>3</v>
      </c>
      <c r="CH205" s="22" t="n">
        <v>5</v>
      </c>
      <c r="CI205" s="22" t="n">
        <v>7</v>
      </c>
      <c r="CJ205" s="22" t="n">
        <v>2</v>
      </c>
      <c r="CK205" s="22" t="n">
        <v>2</v>
      </c>
      <c r="CL205" s="22" t="n">
        <v>9</v>
      </c>
      <c r="CM205" s="22" t="n">
        <v>4</v>
      </c>
      <c r="CN205" s="22" t="n">
        <v>3</v>
      </c>
      <c r="CO205" s="22" t="n">
        <v>0</v>
      </c>
      <c r="CP205" s="22" t="n">
        <v>3</v>
      </c>
      <c r="CQ205" s="22" t="n">
        <v>2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8</v>
      </c>
      <c r="DJ205" s="24" t="n">
        <f aca="false">SUM(C205:Q205)</f>
        <v>150</v>
      </c>
      <c r="DK205" s="24" t="n">
        <f aca="false">SUM(R205:BO205)</f>
        <v>694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6</v>
      </c>
      <c r="F206" s="14" t="n">
        <v>7</v>
      </c>
      <c r="G206" s="14" t="n">
        <v>5</v>
      </c>
      <c r="H206" s="14" t="n">
        <v>7</v>
      </c>
      <c r="I206" s="14" t="n">
        <v>3</v>
      </c>
      <c r="J206" s="14" t="n">
        <v>8</v>
      </c>
      <c r="K206" s="14" t="n">
        <v>8</v>
      </c>
      <c r="L206" s="14" t="n">
        <v>3</v>
      </c>
      <c r="M206" s="14" t="n">
        <v>5</v>
      </c>
      <c r="N206" s="14" t="n">
        <v>10</v>
      </c>
      <c r="O206" s="14" t="n">
        <v>11</v>
      </c>
      <c r="P206" s="14" t="n">
        <v>9</v>
      </c>
      <c r="Q206" s="14" t="n">
        <v>8</v>
      </c>
      <c r="R206" s="14" t="n">
        <v>7</v>
      </c>
      <c r="S206" s="14" t="n">
        <v>10</v>
      </c>
      <c r="T206" s="14" t="n">
        <v>9</v>
      </c>
      <c r="U206" s="14" t="n">
        <v>5</v>
      </c>
      <c r="V206" s="14" t="n">
        <v>7</v>
      </c>
      <c r="W206" s="14" t="n">
        <v>5</v>
      </c>
      <c r="X206" s="14" t="n">
        <v>5</v>
      </c>
      <c r="Y206" s="14" t="n">
        <v>4</v>
      </c>
      <c r="Z206" s="14" t="n">
        <v>5</v>
      </c>
      <c r="AA206" s="14" t="n">
        <v>3</v>
      </c>
      <c r="AB206" s="14" t="n">
        <v>7</v>
      </c>
      <c r="AC206" s="14" t="n">
        <v>5</v>
      </c>
      <c r="AD206" s="14" t="n">
        <v>3</v>
      </c>
      <c r="AE206" s="14" t="n">
        <v>9</v>
      </c>
      <c r="AF206" s="14" t="n">
        <v>3</v>
      </c>
      <c r="AG206" s="14" t="n">
        <v>7</v>
      </c>
      <c r="AH206" s="14" t="n">
        <v>6</v>
      </c>
      <c r="AI206" s="14" t="n">
        <v>4</v>
      </c>
      <c r="AJ206" s="14" t="n">
        <v>9</v>
      </c>
      <c r="AK206" s="14" t="n">
        <v>10</v>
      </c>
      <c r="AL206" s="14" t="n">
        <v>4</v>
      </c>
      <c r="AM206" s="14" t="n">
        <v>10</v>
      </c>
      <c r="AN206" s="14" t="n">
        <v>9</v>
      </c>
      <c r="AO206" s="14" t="n">
        <v>10</v>
      </c>
      <c r="AP206" s="14" t="n">
        <v>15</v>
      </c>
      <c r="AQ206" s="14" t="n">
        <v>8</v>
      </c>
      <c r="AR206" s="14" t="n">
        <v>20</v>
      </c>
      <c r="AS206" s="14" t="n">
        <v>11</v>
      </c>
      <c r="AT206" s="14" t="n">
        <v>17</v>
      </c>
      <c r="AU206" s="14" t="n">
        <v>18</v>
      </c>
      <c r="AV206" s="14" t="n">
        <v>10</v>
      </c>
      <c r="AW206" s="14" t="n">
        <v>15</v>
      </c>
      <c r="AX206" s="14" t="n">
        <v>8</v>
      </c>
      <c r="AY206" s="14" t="n">
        <v>12</v>
      </c>
      <c r="AZ206" s="14" t="n">
        <v>5</v>
      </c>
      <c r="BA206" s="14" t="n">
        <v>6</v>
      </c>
      <c r="BB206" s="14" t="n">
        <v>3</v>
      </c>
      <c r="BC206" s="14" t="n">
        <v>11</v>
      </c>
      <c r="BD206" s="14" t="n">
        <v>8</v>
      </c>
      <c r="BE206" s="14" t="n">
        <v>7</v>
      </c>
      <c r="BF206" s="14" t="n">
        <v>5</v>
      </c>
      <c r="BG206" s="14" t="n">
        <v>10</v>
      </c>
      <c r="BH206" s="14" t="n">
        <v>6</v>
      </c>
      <c r="BI206" s="14" t="n">
        <v>3</v>
      </c>
      <c r="BJ206" s="14" t="n">
        <v>7</v>
      </c>
      <c r="BK206" s="14" t="n">
        <v>4</v>
      </c>
      <c r="BL206" s="14" t="n">
        <v>8</v>
      </c>
      <c r="BM206" s="14" t="n">
        <v>3</v>
      </c>
      <c r="BN206" s="14" t="n">
        <v>9</v>
      </c>
      <c r="BO206" s="14" t="n">
        <v>5</v>
      </c>
      <c r="BP206" s="14" t="n">
        <v>13</v>
      </c>
      <c r="BQ206" s="14" t="n">
        <v>7</v>
      </c>
      <c r="BR206" s="14" t="n">
        <v>13</v>
      </c>
      <c r="BS206" s="14" t="n">
        <v>17</v>
      </c>
      <c r="BT206" s="14" t="n">
        <v>11</v>
      </c>
      <c r="BU206" s="14" t="n">
        <v>19</v>
      </c>
      <c r="BV206" s="14" t="n">
        <v>16</v>
      </c>
      <c r="BW206" s="14" t="n">
        <v>12</v>
      </c>
      <c r="BX206" s="14" t="n">
        <v>21</v>
      </c>
      <c r="BY206" s="14" t="n">
        <v>22</v>
      </c>
      <c r="BZ206" s="14" t="n">
        <v>12</v>
      </c>
      <c r="CA206" s="14" t="n">
        <v>13</v>
      </c>
      <c r="CB206" s="14" t="n">
        <v>15</v>
      </c>
      <c r="CC206" s="14" t="n">
        <v>14</v>
      </c>
      <c r="CD206" s="14" t="n">
        <v>12</v>
      </c>
      <c r="CE206" s="14" t="n">
        <v>5</v>
      </c>
      <c r="CF206" s="14" t="n">
        <v>3</v>
      </c>
      <c r="CG206" s="14" t="n">
        <v>4</v>
      </c>
      <c r="CH206" s="14" t="n">
        <v>6</v>
      </c>
      <c r="CI206" s="14" t="n">
        <v>3</v>
      </c>
      <c r="CJ206" s="14" t="n">
        <v>1</v>
      </c>
      <c r="CK206" s="14" t="n">
        <v>0</v>
      </c>
      <c r="CL206" s="14" t="n">
        <v>0</v>
      </c>
      <c r="CM206" s="14" t="n">
        <v>3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5</v>
      </c>
      <c r="E207" s="18" t="n">
        <v>8</v>
      </c>
      <c r="F207" s="18" t="n">
        <v>3</v>
      </c>
      <c r="G207" s="18" t="n">
        <v>11</v>
      </c>
      <c r="H207" s="18" t="n">
        <v>10</v>
      </c>
      <c r="I207" s="18" t="n">
        <v>5</v>
      </c>
      <c r="J207" s="18" t="n">
        <v>9</v>
      </c>
      <c r="K207" s="18" t="n">
        <v>9</v>
      </c>
      <c r="L207" s="18" t="n">
        <v>7</v>
      </c>
      <c r="M207" s="18" t="n">
        <v>6</v>
      </c>
      <c r="N207" s="18" t="n">
        <v>7</v>
      </c>
      <c r="O207" s="18" t="n">
        <v>7</v>
      </c>
      <c r="P207" s="18" t="n">
        <v>8</v>
      </c>
      <c r="Q207" s="18" t="n">
        <v>6</v>
      </c>
      <c r="R207" s="18" t="n">
        <v>9</v>
      </c>
      <c r="S207" s="18" t="n">
        <v>6</v>
      </c>
      <c r="T207" s="18" t="n">
        <v>3</v>
      </c>
      <c r="U207" s="18" t="n">
        <v>4</v>
      </c>
      <c r="V207" s="18" t="n">
        <v>2</v>
      </c>
      <c r="W207" s="18" t="n">
        <v>3</v>
      </c>
      <c r="X207" s="18" t="n">
        <v>6</v>
      </c>
      <c r="Y207" s="18" t="n">
        <v>7</v>
      </c>
      <c r="Z207" s="18" t="n">
        <v>7</v>
      </c>
      <c r="AA207" s="18" t="n">
        <v>4</v>
      </c>
      <c r="AB207" s="18" t="n">
        <v>7</v>
      </c>
      <c r="AC207" s="18" t="n">
        <v>5</v>
      </c>
      <c r="AD207" s="18" t="n">
        <v>5</v>
      </c>
      <c r="AE207" s="18" t="n">
        <v>10</v>
      </c>
      <c r="AF207" s="18" t="n">
        <v>2</v>
      </c>
      <c r="AG207" s="18" t="n">
        <v>6</v>
      </c>
      <c r="AH207" s="18" t="n">
        <v>10</v>
      </c>
      <c r="AI207" s="18" t="n">
        <v>4</v>
      </c>
      <c r="AJ207" s="18" t="n">
        <v>6</v>
      </c>
      <c r="AK207" s="18" t="n">
        <v>5</v>
      </c>
      <c r="AL207" s="18" t="n">
        <v>11</v>
      </c>
      <c r="AM207" s="18" t="n">
        <v>16</v>
      </c>
      <c r="AN207" s="18" t="n">
        <v>5</v>
      </c>
      <c r="AO207" s="18" t="n">
        <v>9</v>
      </c>
      <c r="AP207" s="18" t="n">
        <v>13</v>
      </c>
      <c r="AQ207" s="18" t="n">
        <v>14</v>
      </c>
      <c r="AR207" s="18" t="n">
        <v>9</v>
      </c>
      <c r="AS207" s="18" t="n">
        <v>17</v>
      </c>
      <c r="AT207" s="18" t="n">
        <v>13</v>
      </c>
      <c r="AU207" s="18" t="n">
        <v>11</v>
      </c>
      <c r="AV207" s="18" t="n">
        <v>9</v>
      </c>
      <c r="AW207" s="18" t="n">
        <v>22</v>
      </c>
      <c r="AX207" s="18" t="n">
        <v>10</v>
      </c>
      <c r="AY207" s="18" t="n">
        <v>9</v>
      </c>
      <c r="AZ207" s="18" t="n">
        <v>4</v>
      </c>
      <c r="BA207" s="18" t="n">
        <v>8</v>
      </c>
      <c r="BB207" s="18" t="n">
        <v>10</v>
      </c>
      <c r="BC207" s="18" t="n">
        <v>10</v>
      </c>
      <c r="BD207" s="18" t="n">
        <v>3</v>
      </c>
      <c r="BE207" s="18" t="n">
        <v>10</v>
      </c>
      <c r="BF207" s="18" t="n">
        <v>4</v>
      </c>
      <c r="BG207" s="18" t="n">
        <v>8</v>
      </c>
      <c r="BH207" s="18" t="n">
        <v>7</v>
      </c>
      <c r="BI207" s="18" t="n">
        <v>7</v>
      </c>
      <c r="BJ207" s="18" t="n">
        <v>6</v>
      </c>
      <c r="BK207" s="18" t="n">
        <v>8</v>
      </c>
      <c r="BL207" s="18" t="n">
        <v>7</v>
      </c>
      <c r="BM207" s="18" t="n">
        <v>8</v>
      </c>
      <c r="BN207" s="18" t="n">
        <v>8</v>
      </c>
      <c r="BO207" s="18" t="n">
        <v>12</v>
      </c>
      <c r="BP207" s="18" t="n">
        <v>16</v>
      </c>
      <c r="BQ207" s="18" t="n">
        <v>22</v>
      </c>
      <c r="BR207" s="18" t="n">
        <v>24</v>
      </c>
      <c r="BS207" s="18" t="n">
        <v>14</v>
      </c>
      <c r="BT207" s="18" t="n">
        <v>6</v>
      </c>
      <c r="BU207" s="18" t="n">
        <v>25</v>
      </c>
      <c r="BV207" s="18" t="n">
        <v>18</v>
      </c>
      <c r="BW207" s="18" t="n">
        <v>21</v>
      </c>
      <c r="BX207" s="18" t="n">
        <v>15</v>
      </c>
      <c r="BY207" s="18" t="n">
        <v>10</v>
      </c>
      <c r="BZ207" s="18" t="n">
        <v>8</v>
      </c>
      <c r="CA207" s="18" t="n">
        <v>7</v>
      </c>
      <c r="CB207" s="18" t="n">
        <v>13</v>
      </c>
      <c r="CC207" s="18" t="n">
        <v>13</v>
      </c>
      <c r="CD207" s="18" t="n">
        <v>7</v>
      </c>
      <c r="CE207" s="18" t="n">
        <v>8</v>
      </c>
      <c r="CF207" s="18" t="n">
        <v>9</v>
      </c>
      <c r="CG207" s="18" t="n">
        <v>5</v>
      </c>
      <c r="CH207" s="18" t="n">
        <v>0</v>
      </c>
      <c r="CI207" s="18" t="n">
        <v>4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2</v>
      </c>
      <c r="CO207" s="18" t="n">
        <v>1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7</v>
      </c>
      <c r="DJ207" s="20" t="n">
        <f aca="false">SUM(C207:Q207)</f>
        <v>105</v>
      </c>
      <c r="DK207" s="20" t="n">
        <f aca="false">SUM(R207:BO207)</f>
        <v>399</v>
      </c>
      <c r="DL207" s="20" t="n">
        <f aca="false">SUM(BP207:DH207)</f>
        <v>27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7</v>
      </c>
      <c r="E209" s="22" t="n">
        <v>14</v>
      </c>
      <c r="F209" s="22" t="n">
        <v>10</v>
      </c>
      <c r="G209" s="22" t="n">
        <v>16</v>
      </c>
      <c r="H209" s="22" t="n">
        <v>17</v>
      </c>
      <c r="I209" s="22" t="n">
        <v>8</v>
      </c>
      <c r="J209" s="22" t="n">
        <v>17</v>
      </c>
      <c r="K209" s="22" t="n">
        <v>17</v>
      </c>
      <c r="L209" s="22" t="n">
        <v>10</v>
      </c>
      <c r="M209" s="22" t="n">
        <v>11</v>
      </c>
      <c r="N209" s="22" t="n">
        <v>17</v>
      </c>
      <c r="O209" s="22" t="n">
        <v>18</v>
      </c>
      <c r="P209" s="22" t="n">
        <v>17</v>
      </c>
      <c r="Q209" s="22" t="n">
        <v>14</v>
      </c>
      <c r="R209" s="22" t="n">
        <v>16</v>
      </c>
      <c r="S209" s="22" t="n">
        <v>16</v>
      </c>
      <c r="T209" s="22" t="n">
        <v>12</v>
      </c>
      <c r="U209" s="22" t="n">
        <v>9</v>
      </c>
      <c r="V209" s="22" t="n">
        <v>9</v>
      </c>
      <c r="W209" s="22" t="n">
        <v>8</v>
      </c>
      <c r="X209" s="22" t="n">
        <v>11</v>
      </c>
      <c r="Y209" s="22" t="n">
        <v>11</v>
      </c>
      <c r="Z209" s="22" t="n">
        <v>12</v>
      </c>
      <c r="AA209" s="22" t="n">
        <v>7</v>
      </c>
      <c r="AB209" s="22" t="n">
        <v>14</v>
      </c>
      <c r="AC209" s="22" t="n">
        <v>10</v>
      </c>
      <c r="AD209" s="22" t="n">
        <v>8</v>
      </c>
      <c r="AE209" s="22" t="n">
        <v>19</v>
      </c>
      <c r="AF209" s="22" t="n">
        <v>5</v>
      </c>
      <c r="AG209" s="22" t="n">
        <v>13</v>
      </c>
      <c r="AH209" s="22" t="n">
        <v>16</v>
      </c>
      <c r="AI209" s="22" t="n">
        <v>8</v>
      </c>
      <c r="AJ209" s="22" t="n">
        <v>15</v>
      </c>
      <c r="AK209" s="22" t="n">
        <v>15</v>
      </c>
      <c r="AL209" s="22" t="n">
        <v>15</v>
      </c>
      <c r="AM209" s="22" t="n">
        <v>26</v>
      </c>
      <c r="AN209" s="22" t="n">
        <v>14</v>
      </c>
      <c r="AO209" s="22" t="n">
        <v>19</v>
      </c>
      <c r="AP209" s="22" t="n">
        <v>28</v>
      </c>
      <c r="AQ209" s="22" t="n">
        <v>22</v>
      </c>
      <c r="AR209" s="22" t="n">
        <v>29</v>
      </c>
      <c r="AS209" s="22" t="n">
        <v>28</v>
      </c>
      <c r="AT209" s="22" t="n">
        <v>30</v>
      </c>
      <c r="AU209" s="22" t="n">
        <v>29</v>
      </c>
      <c r="AV209" s="22" t="n">
        <v>19</v>
      </c>
      <c r="AW209" s="22" t="n">
        <v>37</v>
      </c>
      <c r="AX209" s="22" t="n">
        <v>18</v>
      </c>
      <c r="AY209" s="22" t="n">
        <v>21</v>
      </c>
      <c r="AZ209" s="22" t="n">
        <v>9</v>
      </c>
      <c r="BA209" s="22" t="n">
        <v>14</v>
      </c>
      <c r="BB209" s="22" t="n">
        <v>13</v>
      </c>
      <c r="BC209" s="22" t="n">
        <v>21</v>
      </c>
      <c r="BD209" s="22" t="n">
        <v>11</v>
      </c>
      <c r="BE209" s="22" t="n">
        <v>17</v>
      </c>
      <c r="BF209" s="22" t="n">
        <v>9</v>
      </c>
      <c r="BG209" s="22" t="n">
        <v>18</v>
      </c>
      <c r="BH209" s="22" t="n">
        <v>13</v>
      </c>
      <c r="BI209" s="22" t="n">
        <v>10</v>
      </c>
      <c r="BJ209" s="22" t="n">
        <v>13</v>
      </c>
      <c r="BK209" s="22" t="n">
        <v>12</v>
      </c>
      <c r="BL209" s="22" t="n">
        <v>15</v>
      </c>
      <c r="BM209" s="22" t="n">
        <v>11</v>
      </c>
      <c r="BN209" s="22" t="n">
        <v>17</v>
      </c>
      <c r="BO209" s="22" t="n">
        <v>17</v>
      </c>
      <c r="BP209" s="22" t="n">
        <v>29</v>
      </c>
      <c r="BQ209" s="22" t="n">
        <v>29</v>
      </c>
      <c r="BR209" s="22" t="n">
        <v>37</v>
      </c>
      <c r="BS209" s="22" t="n">
        <v>31</v>
      </c>
      <c r="BT209" s="22" t="n">
        <v>17</v>
      </c>
      <c r="BU209" s="22" t="n">
        <v>44</v>
      </c>
      <c r="BV209" s="22" t="n">
        <v>34</v>
      </c>
      <c r="BW209" s="22" t="n">
        <v>33</v>
      </c>
      <c r="BX209" s="22" t="n">
        <v>36</v>
      </c>
      <c r="BY209" s="22" t="n">
        <v>32</v>
      </c>
      <c r="BZ209" s="22" t="n">
        <v>20</v>
      </c>
      <c r="CA209" s="22" t="n">
        <v>20</v>
      </c>
      <c r="CB209" s="22" t="n">
        <v>28</v>
      </c>
      <c r="CC209" s="22" t="n">
        <v>27</v>
      </c>
      <c r="CD209" s="22" t="n">
        <v>19</v>
      </c>
      <c r="CE209" s="22" t="n">
        <v>13</v>
      </c>
      <c r="CF209" s="22" t="n">
        <v>12</v>
      </c>
      <c r="CG209" s="22" t="n">
        <v>9</v>
      </c>
      <c r="CH209" s="22" t="n">
        <v>6</v>
      </c>
      <c r="CI209" s="22" t="n">
        <v>7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2</v>
      </c>
      <c r="CO209" s="22" t="n">
        <v>3</v>
      </c>
      <c r="CP209" s="22" t="n">
        <v>2</v>
      </c>
      <c r="CQ209" s="22" t="n">
        <v>4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8</v>
      </c>
      <c r="DJ209" s="24" t="n">
        <f aca="false">SUM(C209:Q209)</f>
        <v>199</v>
      </c>
      <c r="DK209" s="24" t="n">
        <f aca="false">SUM(R209:BO209)</f>
        <v>789</v>
      </c>
      <c r="DL209" s="24" t="n">
        <f aca="false">SUM(BP209:DH209)</f>
        <v>52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4</v>
      </c>
      <c r="F210" s="14" t="n">
        <v>20</v>
      </c>
      <c r="G210" s="14" t="n">
        <v>22</v>
      </c>
      <c r="H210" s="14" t="n">
        <v>19</v>
      </c>
      <c r="I210" s="14" t="n">
        <v>19</v>
      </c>
      <c r="J210" s="14" t="n">
        <v>38</v>
      </c>
      <c r="K210" s="14" t="n">
        <v>40</v>
      </c>
      <c r="L210" s="14" t="n">
        <v>34</v>
      </c>
      <c r="M210" s="14" t="n">
        <v>30</v>
      </c>
      <c r="N210" s="14" t="n">
        <v>32</v>
      </c>
      <c r="O210" s="14" t="n">
        <v>43</v>
      </c>
      <c r="P210" s="14" t="n">
        <v>34</v>
      </c>
      <c r="Q210" s="14" t="n">
        <v>33</v>
      </c>
      <c r="R210" s="14" t="n">
        <v>32</v>
      </c>
      <c r="S210" s="14" t="n">
        <v>36</v>
      </c>
      <c r="T210" s="14" t="n">
        <v>24</v>
      </c>
      <c r="U210" s="14" t="n">
        <v>21</v>
      </c>
      <c r="V210" s="14" t="n">
        <v>27</v>
      </c>
      <c r="W210" s="14" t="n">
        <v>32</v>
      </c>
      <c r="X210" s="14" t="n">
        <v>36</v>
      </c>
      <c r="Y210" s="14" t="n">
        <v>38</v>
      </c>
      <c r="Z210" s="14" t="n">
        <v>29</v>
      </c>
      <c r="AA210" s="14" t="n">
        <v>38</v>
      </c>
      <c r="AB210" s="14" t="n">
        <v>30</v>
      </c>
      <c r="AC210" s="14" t="n">
        <v>27</v>
      </c>
      <c r="AD210" s="14" t="n">
        <v>51</v>
      </c>
      <c r="AE210" s="14" t="n">
        <v>44</v>
      </c>
      <c r="AF210" s="14" t="n">
        <v>39</v>
      </c>
      <c r="AG210" s="14" t="n">
        <v>31</v>
      </c>
      <c r="AH210" s="14" t="n">
        <v>29</v>
      </c>
      <c r="AI210" s="14" t="n">
        <v>39</v>
      </c>
      <c r="AJ210" s="14" t="n">
        <v>31</v>
      </c>
      <c r="AK210" s="14" t="n">
        <v>38</v>
      </c>
      <c r="AL210" s="14" t="n">
        <v>41</v>
      </c>
      <c r="AM210" s="14" t="n">
        <v>49</v>
      </c>
      <c r="AN210" s="14" t="n">
        <v>44</v>
      </c>
      <c r="AO210" s="14" t="n">
        <v>39</v>
      </c>
      <c r="AP210" s="14" t="n">
        <v>47</v>
      </c>
      <c r="AQ210" s="14" t="n">
        <v>55</v>
      </c>
      <c r="AR210" s="14" t="n">
        <v>46</v>
      </c>
      <c r="AS210" s="14" t="n">
        <v>66</v>
      </c>
      <c r="AT210" s="14" t="n">
        <v>47</v>
      </c>
      <c r="AU210" s="14" t="n">
        <v>55</v>
      </c>
      <c r="AV210" s="14" t="n">
        <v>43</v>
      </c>
      <c r="AW210" s="14" t="n">
        <v>50</v>
      </c>
      <c r="AX210" s="14" t="n">
        <v>41</v>
      </c>
      <c r="AY210" s="14" t="n">
        <v>41</v>
      </c>
      <c r="AZ210" s="14" t="n">
        <v>36</v>
      </c>
      <c r="BA210" s="14" t="n">
        <v>46</v>
      </c>
      <c r="BB210" s="14" t="n">
        <v>43</v>
      </c>
      <c r="BC210" s="14" t="n">
        <v>37</v>
      </c>
      <c r="BD210" s="14" t="n">
        <v>30</v>
      </c>
      <c r="BE210" s="14" t="n">
        <v>44</v>
      </c>
      <c r="BF210" s="14" t="n">
        <v>39</v>
      </c>
      <c r="BG210" s="14" t="n">
        <v>32</v>
      </c>
      <c r="BH210" s="14" t="n">
        <v>57</v>
      </c>
      <c r="BI210" s="14" t="n">
        <v>38</v>
      </c>
      <c r="BJ210" s="14" t="n">
        <v>42</v>
      </c>
      <c r="BK210" s="14" t="n">
        <v>38</v>
      </c>
      <c r="BL210" s="14" t="n">
        <v>41</v>
      </c>
      <c r="BM210" s="14" t="n">
        <v>45</v>
      </c>
      <c r="BN210" s="14" t="n">
        <v>41</v>
      </c>
      <c r="BO210" s="14" t="n">
        <v>41</v>
      </c>
      <c r="BP210" s="14" t="n">
        <v>41</v>
      </c>
      <c r="BQ210" s="14" t="n">
        <v>58</v>
      </c>
      <c r="BR210" s="14" t="n">
        <v>29</v>
      </c>
      <c r="BS210" s="14" t="n">
        <v>54</v>
      </c>
      <c r="BT210" s="14" t="n">
        <v>26</v>
      </c>
      <c r="BU210" s="14" t="n">
        <v>23</v>
      </c>
      <c r="BV210" s="14" t="n">
        <v>45</v>
      </c>
      <c r="BW210" s="14" t="n">
        <v>35</v>
      </c>
      <c r="BX210" s="14" t="n">
        <v>26</v>
      </c>
      <c r="BY210" s="14" t="n">
        <v>40</v>
      </c>
      <c r="BZ210" s="14" t="n">
        <v>31</v>
      </c>
      <c r="CA210" s="14" t="n">
        <v>22</v>
      </c>
      <c r="CB210" s="14" t="n">
        <v>16</v>
      </c>
      <c r="CC210" s="14" t="n">
        <v>23</v>
      </c>
      <c r="CD210" s="14" t="n">
        <v>16</v>
      </c>
      <c r="CE210" s="14" t="n">
        <v>20</v>
      </c>
      <c r="CF210" s="14" t="n">
        <v>15</v>
      </c>
      <c r="CG210" s="14" t="n">
        <v>15</v>
      </c>
      <c r="CH210" s="14" t="n">
        <v>10</v>
      </c>
      <c r="CI210" s="14" t="n">
        <v>16</v>
      </c>
      <c r="CJ210" s="14" t="n">
        <v>6</v>
      </c>
      <c r="CK210" s="14" t="n">
        <v>10</v>
      </c>
      <c r="CL210" s="14" t="n">
        <v>3</v>
      </c>
      <c r="CM210" s="14" t="n">
        <v>2</v>
      </c>
      <c r="CN210" s="14" t="n">
        <v>6</v>
      </c>
      <c r="CO210" s="14" t="n">
        <v>3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2</v>
      </c>
      <c r="DJ210" s="16" t="n">
        <f aca="false">SUM(C210:Q210)</f>
        <v>428</v>
      </c>
      <c r="DK210" s="16" t="n">
        <f aca="false">SUM(R210:BO210)</f>
        <v>1986</v>
      </c>
      <c r="DL210" s="16" t="n">
        <f aca="false">SUM(BP210:DH210)</f>
        <v>59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2</v>
      </c>
      <c r="E211" s="18" t="n">
        <v>19</v>
      </c>
      <c r="F211" s="18" t="n">
        <v>27</v>
      </c>
      <c r="G211" s="18" t="n">
        <v>16</v>
      </c>
      <c r="H211" s="18" t="n">
        <v>19</v>
      </c>
      <c r="I211" s="18" t="n">
        <v>31</v>
      </c>
      <c r="J211" s="18" t="n">
        <v>38</v>
      </c>
      <c r="K211" s="18" t="n">
        <v>22</v>
      </c>
      <c r="L211" s="18" t="n">
        <v>27</v>
      </c>
      <c r="M211" s="18" t="n">
        <v>26</v>
      </c>
      <c r="N211" s="18" t="n">
        <v>23</v>
      </c>
      <c r="O211" s="18" t="n">
        <v>25</v>
      </c>
      <c r="P211" s="18" t="n">
        <v>19</v>
      </c>
      <c r="Q211" s="18" t="n">
        <v>28</v>
      </c>
      <c r="R211" s="18" t="n">
        <v>29</v>
      </c>
      <c r="S211" s="18" t="n">
        <v>31</v>
      </c>
      <c r="T211" s="18" t="n">
        <v>21</v>
      </c>
      <c r="U211" s="18" t="n">
        <v>30</v>
      </c>
      <c r="V211" s="18" t="n">
        <v>26</v>
      </c>
      <c r="W211" s="18" t="n">
        <v>26</v>
      </c>
      <c r="X211" s="18" t="n">
        <v>31</v>
      </c>
      <c r="Y211" s="18" t="n">
        <v>28</v>
      </c>
      <c r="Z211" s="18" t="n">
        <v>33</v>
      </c>
      <c r="AA211" s="18" t="n">
        <v>24</v>
      </c>
      <c r="AB211" s="18" t="n">
        <v>34</v>
      </c>
      <c r="AC211" s="18" t="n">
        <v>29</v>
      </c>
      <c r="AD211" s="18" t="n">
        <v>49</v>
      </c>
      <c r="AE211" s="18" t="n">
        <v>29</v>
      </c>
      <c r="AF211" s="18" t="n">
        <v>34</v>
      </c>
      <c r="AG211" s="18" t="n">
        <v>37</v>
      </c>
      <c r="AH211" s="18" t="n">
        <v>22</v>
      </c>
      <c r="AI211" s="18" t="n">
        <v>22</v>
      </c>
      <c r="AJ211" s="18" t="n">
        <v>31</v>
      </c>
      <c r="AK211" s="18" t="n">
        <v>37</v>
      </c>
      <c r="AL211" s="18" t="n">
        <v>32</v>
      </c>
      <c r="AM211" s="18" t="n">
        <v>33</v>
      </c>
      <c r="AN211" s="18" t="n">
        <v>40</v>
      </c>
      <c r="AO211" s="18" t="n">
        <v>51</v>
      </c>
      <c r="AP211" s="18" t="n">
        <v>40</v>
      </c>
      <c r="AQ211" s="18" t="n">
        <v>48</v>
      </c>
      <c r="AR211" s="18" t="n">
        <v>60</v>
      </c>
      <c r="AS211" s="18" t="n">
        <v>40</v>
      </c>
      <c r="AT211" s="18" t="n">
        <v>43</v>
      </c>
      <c r="AU211" s="18" t="n">
        <v>49</v>
      </c>
      <c r="AV211" s="18" t="n">
        <v>37</v>
      </c>
      <c r="AW211" s="18" t="n">
        <v>48</v>
      </c>
      <c r="AX211" s="18" t="n">
        <v>40</v>
      </c>
      <c r="AY211" s="18" t="n">
        <v>31</v>
      </c>
      <c r="AZ211" s="18" t="n">
        <v>29</v>
      </c>
      <c r="BA211" s="18" t="n">
        <v>49</v>
      </c>
      <c r="BB211" s="18" t="n">
        <v>42</v>
      </c>
      <c r="BC211" s="18" t="n">
        <v>40</v>
      </c>
      <c r="BD211" s="18" t="n">
        <v>36</v>
      </c>
      <c r="BE211" s="18" t="n">
        <v>40</v>
      </c>
      <c r="BF211" s="18" t="n">
        <v>57</v>
      </c>
      <c r="BG211" s="18" t="n">
        <v>47</v>
      </c>
      <c r="BH211" s="18" t="n">
        <v>48</v>
      </c>
      <c r="BI211" s="18" t="n">
        <v>41</v>
      </c>
      <c r="BJ211" s="18" t="n">
        <v>46</v>
      </c>
      <c r="BK211" s="18" t="n">
        <v>42</v>
      </c>
      <c r="BL211" s="18" t="n">
        <v>44</v>
      </c>
      <c r="BM211" s="18" t="n">
        <v>47</v>
      </c>
      <c r="BN211" s="18" t="n">
        <v>55</v>
      </c>
      <c r="BO211" s="18" t="n">
        <v>43</v>
      </c>
      <c r="BP211" s="18" t="n">
        <v>59</v>
      </c>
      <c r="BQ211" s="18" t="n">
        <v>43</v>
      </c>
      <c r="BR211" s="18" t="n">
        <v>46</v>
      </c>
      <c r="BS211" s="18" t="n">
        <v>42</v>
      </c>
      <c r="BT211" s="18" t="n">
        <v>28</v>
      </c>
      <c r="BU211" s="18" t="n">
        <v>31</v>
      </c>
      <c r="BV211" s="18" t="n">
        <v>39</v>
      </c>
      <c r="BW211" s="18" t="n">
        <v>38</v>
      </c>
      <c r="BX211" s="18" t="n">
        <v>27</v>
      </c>
      <c r="BY211" s="18" t="n">
        <v>36</v>
      </c>
      <c r="BZ211" s="18" t="n">
        <v>37</v>
      </c>
      <c r="CA211" s="18" t="n">
        <v>29</v>
      </c>
      <c r="CB211" s="18" t="n">
        <v>22</v>
      </c>
      <c r="CC211" s="18" t="n">
        <v>24</v>
      </c>
      <c r="CD211" s="18" t="n">
        <v>27</v>
      </c>
      <c r="CE211" s="18" t="n">
        <v>25</v>
      </c>
      <c r="CF211" s="18" t="n">
        <v>19</v>
      </c>
      <c r="CG211" s="18" t="n">
        <v>13</v>
      </c>
      <c r="CH211" s="18" t="n">
        <v>18</v>
      </c>
      <c r="CI211" s="18" t="n">
        <v>15</v>
      </c>
      <c r="CJ211" s="18" t="n">
        <v>10</v>
      </c>
      <c r="CK211" s="18" t="n">
        <v>9</v>
      </c>
      <c r="CL211" s="18" t="n">
        <v>9</v>
      </c>
      <c r="CM211" s="18" t="n">
        <v>8</v>
      </c>
      <c r="CN211" s="18" t="n">
        <v>6</v>
      </c>
      <c r="CO211" s="18" t="n">
        <v>3</v>
      </c>
      <c r="CP211" s="18" t="n">
        <v>7</v>
      </c>
      <c r="CQ211" s="18" t="n">
        <v>4</v>
      </c>
      <c r="CR211" s="18" t="n">
        <v>4</v>
      </c>
      <c r="CS211" s="18" t="n">
        <v>3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1</v>
      </c>
      <c r="DJ211" s="20" t="n">
        <f aca="false">SUM(C211:Q211)</f>
        <v>350</v>
      </c>
      <c r="DK211" s="20" t="n">
        <f aca="false">SUM(R211:BO211)</f>
        <v>1901</v>
      </c>
      <c r="DL211" s="20" t="n">
        <f aca="false">SUM(BP211:DH211)</f>
        <v>69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4</v>
      </c>
      <c r="E213" s="22" t="n">
        <v>43</v>
      </c>
      <c r="F213" s="22" t="n">
        <v>47</v>
      </c>
      <c r="G213" s="22" t="n">
        <v>38</v>
      </c>
      <c r="H213" s="22" t="n">
        <v>38</v>
      </c>
      <c r="I213" s="22" t="n">
        <v>50</v>
      </c>
      <c r="J213" s="22" t="n">
        <v>76</v>
      </c>
      <c r="K213" s="22" t="n">
        <v>62</v>
      </c>
      <c r="L213" s="22" t="n">
        <v>61</v>
      </c>
      <c r="M213" s="22" t="n">
        <v>56</v>
      </c>
      <c r="N213" s="22" t="n">
        <v>55</v>
      </c>
      <c r="O213" s="22" t="n">
        <v>68</v>
      </c>
      <c r="P213" s="22" t="n">
        <v>53</v>
      </c>
      <c r="Q213" s="22" t="n">
        <v>61</v>
      </c>
      <c r="R213" s="22" t="n">
        <v>61</v>
      </c>
      <c r="S213" s="22" t="n">
        <v>67</v>
      </c>
      <c r="T213" s="22" t="n">
        <v>45</v>
      </c>
      <c r="U213" s="22" t="n">
        <v>51</v>
      </c>
      <c r="V213" s="22" t="n">
        <v>53</v>
      </c>
      <c r="W213" s="22" t="n">
        <v>58</v>
      </c>
      <c r="X213" s="22" t="n">
        <v>67</v>
      </c>
      <c r="Y213" s="22" t="n">
        <v>66</v>
      </c>
      <c r="Z213" s="22" t="n">
        <v>62</v>
      </c>
      <c r="AA213" s="22" t="n">
        <v>62</v>
      </c>
      <c r="AB213" s="22" t="n">
        <v>64</v>
      </c>
      <c r="AC213" s="22" t="n">
        <v>56</v>
      </c>
      <c r="AD213" s="22" t="n">
        <v>100</v>
      </c>
      <c r="AE213" s="22" t="n">
        <v>73</v>
      </c>
      <c r="AF213" s="22" t="n">
        <v>73</v>
      </c>
      <c r="AG213" s="22" t="n">
        <v>68</v>
      </c>
      <c r="AH213" s="22" t="n">
        <v>51</v>
      </c>
      <c r="AI213" s="22" t="n">
        <v>61</v>
      </c>
      <c r="AJ213" s="22" t="n">
        <v>62</v>
      </c>
      <c r="AK213" s="22" t="n">
        <v>75</v>
      </c>
      <c r="AL213" s="22" t="n">
        <v>73</v>
      </c>
      <c r="AM213" s="22" t="n">
        <v>82</v>
      </c>
      <c r="AN213" s="22" t="n">
        <v>84</v>
      </c>
      <c r="AO213" s="22" t="n">
        <v>90</v>
      </c>
      <c r="AP213" s="22" t="n">
        <v>87</v>
      </c>
      <c r="AQ213" s="22" t="n">
        <v>103</v>
      </c>
      <c r="AR213" s="22" t="n">
        <v>106</v>
      </c>
      <c r="AS213" s="22" t="n">
        <v>106</v>
      </c>
      <c r="AT213" s="22" t="n">
        <v>90</v>
      </c>
      <c r="AU213" s="22" t="n">
        <v>104</v>
      </c>
      <c r="AV213" s="22" t="n">
        <v>80</v>
      </c>
      <c r="AW213" s="22" t="n">
        <v>98</v>
      </c>
      <c r="AX213" s="22" t="n">
        <v>81</v>
      </c>
      <c r="AY213" s="22" t="n">
        <v>72</v>
      </c>
      <c r="AZ213" s="22" t="n">
        <v>65</v>
      </c>
      <c r="BA213" s="22" t="n">
        <v>95</v>
      </c>
      <c r="BB213" s="22" t="n">
        <v>85</v>
      </c>
      <c r="BC213" s="22" t="n">
        <v>77</v>
      </c>
      <c r="BD213" s="22" t="n">
        <v>66</v>
      </c>
      <c r="BE213" s="22" t="n">
        <v>84</v>
      </c>
      <c r="BF213" s="22" t="n">
        <v>96</v>
      </c>
      <c r="BG213" s="22" t="n">
        <v>79</v>
      </c>
      <c r="BH213" s="22" t="n">
        <v>105</v>
      </c>
      <c r="BI213" s="22" t="n">
        <v>79</v>
      </c>
      <c r="BJ213" s="22" t="n">
        <v>88</v>
      </c>
      <c r="BK213" s="22" t="n">
        <v>80</v>
      </c>
      <c r="BL213" s="22" t="n">
        <v>85</v>
      </c>
      <c r="BM213" s="22" t="n">
        <v>92</v>
      </c>
      <c r="BN213" s="22" t="n">
        <v>96</v>
      </c>
      <c r="BO213" s="22" t="n">
        <v>84</v>
      </c>
      <c r="BP213" s="22" t="n">
        <v>100</v>
      </c>
      <c r="BQ213" s="22" t="n">
        <v>101</v>
      </c>
      <c r="BR213" s="22" t="n">
        <v>75</v>
      </c>
      <c r="BS213" s="22" t="n">
        <v>96</v>
      </c>
      <c r="BT213" s="22" t="n">
        <v>54</v>
      </c>
      <c r="BU213" s="22" t="n">
        <v>54</v>
      </c>
      <c r="BV213" s="22" t="n">
        <v>84</v>
      </c>
      <c r="BW213" s="22" t="n">
        <v>73</v>
      </c>
      <c r="BX213" s="22" t="n">
        <v>53</v>
      </c>
      <c r="BY213" s="22" t="n">
        <v>76</v>
      </c>
      <c r="BZ213" s="22" t="n">
        <v>68</v>
      </c>
      <c r="CA213" s="22" t="n">
        <v>51</v>
      </c>
      <c r="CB213" s="22" t="n">
        <v>38</v>
      </c>
      <c r="CC213" s="22" t="n">
        <v>47</v>
      </c>
      <c r="CD213" s="22" t="n">
        <v>43</v>
      </c>
      <c r="CE213" s="22" t="n">
        <v>45</v>
      </c>
      <c r="CF213" s="22" t="n">
        <v>34</v>
      </c>
      <c r="CG213" s="22" t="n">
        <v>28</v>
      </c>
      <c r="CH213" s="22" t="n">
        <v>28</v>
      </c>
      <c r="CI213" s="22" t="n">
        <v>31</v>
      </c>
      <c r="CJ213" s="22" t="n">
        <v>16</v>
      </c>
      <c r="CK213" s="22" t="n">
        <v>19</v>
      </c>
      <c r="CL213" s="22" t="n">
        <v>12</v>
      </c>
      <c r="CM213" s="22" t="n">
        <v>10</v>
      </c>
      <c r="CN213" s="22" t="n">
        <v>12</v>
      </c>
      <c r="CO213" s="22" t="n">
        <v>6</v>
      </c>
      <c r="CP213" s="22" t="n">
        <v>12</v>
      </c>
      <c r="CQ213" s="22" t="n">
        <v>4</v>
      </c>
      <c r="CR213" s="22" t="n">
        <v>4</v>
      </c>
      <c r="CS213" s="22" t="n">
        <v>3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1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53</v>
      </c>
      <c r="DJ213" s="24" t="n">
        <f aca="false">SUM(C213:Q213)</f>
        <v>778</v>
      </c>
      <c r="DK213" s="24" t="n">
        <f aca="false">SUM(R213:BO213)</f>
        <v>3887</v>
      </c>
      <c r="DL213" s="24" t="n">
        <f aca="false">SUM(BP213:DH213)</f>
        <v>128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2</v>
      </c>
      <c r="D214" s="14" t="n">
        <v>5</v>
      </c>
      <c r="E214" s="14" t="n">
        <v>16</v>
      </c>
      <c r="F214" s="14" t="n">
        <v>10</v>
      </c>
      <c r="G214" s="14" t="n">
        <v>10</v>
      </c>
      <c r="H214" s="14" t="n">
        <v>8</v>
      </c>
      <c r="I214" s="14" t="n">
        <v>16</v>
      </c>
      <c r="J214" s="14" t="n">
        <v>13</v>
      </c>
      <c r="K214" s="14" t="n">
        <v>21</v>
      </c>
      <c r="L214" s="14" t="n">
        <v>12</v>
      </c>
      <c r="M214" s="14" t="n">
        <v>19</v>
      </c>
      <c r="N214" s="14" t="n">
        <v>18</v>
      </c>
      <c r="O214" s="14" t="n">
        <v>20</v>
      </c>
      <c r="P214" s="14" t="n">
        <v>17</v>
      </c>
      <c r="Q214" s="14" t="n">
        <v>32</v>
      </c>
      <c r="R214" s="14" t="n">
        <v>25</v>
      </c>
      <c r="S214" s="14" t="n">
        <v>28</v>
      </c>
      <c r="T214" s="14" t="n">
        <v>21</v>
      </c>
      <c r="U214" s="14" t="n">
        <v>26</v>
      </c>
      <c r="V214" s="14" t="n">
        <v>25</v>
      </c>
      <c r="W214" s="14" t="n">
        <v>39</v>
      </c>
      <c r="X214" s="14" t="n">
        <v>25</v>
      </c>
      <c r="Y214" s="14" t="n">
        <v>29</v>
      </c>
      <c r="Z214" s="14" t="n">
        <v>24</v>
      </c>
      <c r="AA214" s="14" t="n">
        <v>24</v>
      </c>
      <c r="AB214" s="14" t="n">
        <v>24</v>
      </c>
      <c r="AC214" s="14" t="n">
        <v>15</v>
      </c>
      <c r="AD214" s="14" t="n">
        <v>15</v>
      </c>
      <c r="AE214" s="14" t="n">
        <v>21</v>
      </c>
      <c r="AF214" s="14" t="n">
        <v>18</v>
      </c>
      <c r="AG214" s="14" t="n">
        <v>16</v>
      </c>
      <c r="AH214" s="14" t="n">
        <v>16</v>
      </c>
      <c r="AI214" s="14" t="n">
        <v>12</v>
      </c>
      <c r="AJ214" s="14" t="n">
        <v>28</v>
      </c>
      <c r="AK214" s="14" t="n">
        <v>12</v>
      </c>
      <c r="AL214" s="14" t="n">
        <v>23</v>
      </c>
      <c r="AM214" s="14" t="n">
        <v>15</v>
      </c>
      <c r="AN214" s="14" t="n">
        <v>17</v>
      </c>
      <c r="AO214" s="14" t="n">
        <v>28</v>
      </c>
      <c r="AP214" s="14" t="n">
        <v>29</v>
      </c>
      <c r="AQ214" s="14" t="n">
        <v>25</v>
      </c>
      <c r="AR214" s="14" t="n">
        <v>29</v>
      </c>
      <c r="AS214" s="14" t="n">
        <v>38</v>
      </c>
      <c r="AT214" s="14" t="n">
        <v>38</v>
      </c>
      <c r="AU214" s="14" t="n">
        <v>40</v>
      </c>
      <c r="AV214" s="14" t="n">
        <v>47</v>
      </c>
      <c r="AW214" s="14" t="n">
        <v>34</v>
      </c>
      <c r="AX214" s="14" t="n">
        <v>40</v>
      </c>
      <c r="AY214" s="14" t="n">
        <v>57</v>
      </c>
      <c r="AZ214" s="14" t="n">
        <v>36</v>
      </c>
      <c r="BA214" s="14" t="n">
        <v>46</v>
      </c>
      <c r="BB214" s="14" t="n">
        <v>37</v>
      </c>
      <c r="BC214" s="14" t="n">
        <v>48</v>
      </c>
      <c r="BD214" s="14" t="n">
        <v>39</v>
      </c>
      <c r="BE214" s="14" t="n">
        <v>49</v>
      </c>
      <c r="BF214" s="14" t="n">
        <v>24</v>
      </c>
      <c r="BG214" s="14" t="n">
        <v>31</v>
      </c>
      <c r="BH214" s="14" t="n">
        <v>46</v>
      </c>
      <c r="BI214" s="14" t="n">
        <v>23</v>
      </c>
      <c r="BJ214" s="14" t="n">
        <v>25</v>
      </c>
      <c r="BK214" s="14" t="n">
        <v>18</v>
      </c>
      <c r="BL214" s="14" t="n">
        <v>30</v>
      </c>
      <c r="BM214" s="14" t="n">
        <v>19</v>
      </c>
      <c r="BN214" s="14" t="n">
        <v>24</v>
      </c>
      <c r="BO214" s="14" t="n">
        <v>25</v>
      </c>
      <c r="BP214" s="14" t="n">
        <v>25</v>
      </c>
      <c r="BQ214" s="14" t="n">
        <v>18</v>
      </c>
      <c r="BR214" s="14" t="n">
        <v>25</v>
      </c>
      <c r="BS214" s="14" t="n">
        <v>22</v>
      </c>
      <c r="BT214" s="14" t="n">
        <v>19</v>
      </c>
      <c r="BU214" s="14" t="n">
        <v>13</v>
      </c>
      <c r="BV214" s="14" t="n">
        <v>20</v>
      </c>
      <c r="BW214" s="14" t="n">
        <v>19</v>
      </c>
      <c r="BX214" s="14" t="n">
        <v>14</v>
      </c>
      <c r="BY214" s="14" t="n">
        <v>24</v>
      </c>
      <c r="BZ214" s="14" t="n">
        <v>23</v>
      </c>
      <c r="CA214" s="14" t="n">
        <v>12</v>
      </c>
      <c r="CB214" s="14" t="n">
        <v>13</v>
      </c>
      <c r="CC214" s="14" t="n">
        <v>16</v>
      </c>
      <c r="CD214" s="14" t="n">
        <v>5</v>
      </c>
      <c r="CE214" s="14" t="n">
        <v>11</v>
      </c>
      <c r="CF214" s="14" t="n">
        <v>9</v>
      </c>
      <c r="CG214" s="14" t="n">
        <v>3</v>
      </c>
      <c r="CH214" s="14" t="n">
        <v>5</v>
      </c>
      <c r="CI214" s="14" t="n">
        <v>5</v>
      </c>
      <c r="CJ214" s="14" t="n">
        <v>10</v>
      </c>
      <c r="CK214" s="14" t="n">
        <v>6</v>
      </c>
      <c r="CL214" s="14" t="n">
        <v>2</v>
      </c>
      <c r="CM214" s="14" t="n">
        <v>7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29</v>
      </c>
      <c r="DK214" s="16" t="n">
        <f aca="false">SUM(R214:BO214)</f>
        <v>1423</v>
      </c>
      <c r="DL214" s="16" t="n">
        <f aca="false">SUM(BP214:DH214)</f>
        <v>33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0</v>
      </c>
      <c r="E215" s="18" t="n">
        <v>12</v>
      </c>
      <c r="F215" s="18" t="n">
        <v>14</v>
      </c>
      <c r="G215" s="18" t="n">
        <v>12</v>
      </c>
      <c r="H215" s="18" t="n">
        <v>13</v>
      </c>
      <c r="I215" s="18" t="n">
        <v>16</v>
      </c>
      <c r="J215" s="18" t="n">
        <v>14</v>
      </c>
      <c r="K215" s="18" t="n">
        <v>10</v>
      </c>
      <c r="L215" s="18" t="n">
        <v>20</v>
      </c>
      <c r="M215" s="18" t="n">
        <v>15</v>
      </c>
      <c r="N215" s="18" t="n">
        <v>20</v>
      </c>
      <c r="O215" s="18" t="n">
        <v>28</v>
      </c>
      <c r="P215" s="18" t="n">
        <v>21</v>
      </c>
      <c r="Q215" s="18" t="n">
        <v>31</v>
      </c>
      <c r="R215" s="18" t="n">
        <v>27</v>
      </c>
      <c r="S215" s="18" t="n">
        <v>26</v>
      </c>
      <c r="T215" s="18" t="n">
        <v>30</v>
      </c>
      <c r="U215" s="18" t="n">
        <v>23</v>
      </c>
      <c r="V215" s="18" t="n">
        <v>31</v>
      </c>
      <c r="W215" s="18" t="n">
        <v>23</v>
      </c>
      <c r="X215" s="18" t="n">
        <v>32</v>
      </c>
      <c r="Y215" s="18" t="n">
        <v>29</v>
      </c>
      <c r="Z215" s="18" t="n">
        <v>20</v>
      </c>
      <c r="AA215" s="18" t="n">
        <v>21</v>
      </c>
      <c r="AB215" s="18" t="n">
        <v>15</v>
      </c>
      <c r="AC215" s="18" t="n">
        <v>18</v>
      </c>
      <c r="AD215" s="18" t="n">
        <v>20</v>
      </c>
      <c r="AE215" s="18" t="n">
        <v>15</v>
      </c>
      <c r="AF215" s="18" t="n">
        <v>14</v>
      </c>
      <c r="AG215" s="18" t="n">
        <v>18</v>
      </c>
      <c r="AH215" s="18" t="n">
        <v>18</v>
      </c>
      <c r="AI215" s="18" t="n">
        <v>14</v>
      </c>
      <c r="AJ215" s="18" t="n">
        <v>18</v>
      </c>
      <c r="AK215" s="18" t="n">
        <v>21</v>
      </c>
      <c r="AL215" s="18" t="n">
        <v>17</v>
      </c>
      <c r="AM215" s="18" t="n">
        <v>18</v>
      </c>
      <c r="AN215" s="18" t="n">
        <v>21</v>
      </c>
      <c r="AO215" s="18" t="n">
        <v>23</v>
      </c>
      <c r="AP215" s="18" t="n">
        <v>18</v>
      </c>
      <c r="AQ215" s="18" t="n">
        <v>37</v>
      </c>
      <c r="AR215" s="18" t="n">
        <v>24</v>
      </c>
      <c r="AS215" s="18" t="n">
        <v>46</v>
      </c>
      <c r="AT215" s="18" t="n">
        <v>36</v>
      </c>
      <c r="AU215" s="18" t="n">
        <v>37</v>
      </c>
      <c r="AV215" s="18" t="n">
        <v>37</v>
      </c>
      <c r="AW215" s="18" t="n">
        <v>31</v>
      </c>
      <c r="AX215" s="18" t="n">
        <v>41</v>
      </c>
      <c r="AY215" s="18" t="n">
        <v>45</v>
      </c>
      <c r="AZ215" s="18" t="n">
        <v>43</v>
      </c>
      <c r="BA215" s="18" t="n">
        <v>52</v>
      </c>
      <c r="BB215" s="18" t="n">
        <v>35</v>
      </c>
      <c r="BC215" s="18" t="n">
        <v>37</v>
      </c>
      <c r="BD215" s="18" t="n">
        <v>25</v>
      </c>
      <c r="BE215" s="18" t="n">
        <v>30</v>
      </c>
      <c r="BF215" s="18" t="n">
        <v>28</v>
      </c>
      <c r="BG215" s="18" t="n">
        <v>22</v>
      </c>
      <c r="BH215" s="18" t="n">
        <v>27</v>
      </c>
      <c r="BI215" s="18" t="n">
        <v>23</v>
      </c>
      <c r="BJ215" s="18" t="n">
        <v>19</v>
      </c>
      <c r="BK215" s="18" t="n">
        <v>21</v>
      </c>
      <c r="BL215" s="18" t="n">
        <v>15</v>
      </c>
      <c r="BM215" s="18" t="n">
        <v>12</v>
      </c>
      <c r="BN215" s="18" t="n">
        <v>23</v>
      </c>
      <c r="BO215" s="18" t="n">
        <v>18</v>
      </c>
      <c r="BP215" s="18" t="n">
        <v>19</v>
      </c>
      <c r="BQ215" s="18" t="n">
        <v>24</v>
      </c>
      <c r="BR215" s="18" t="n">
        <v>27</v>
      </c>
      <c r="BS215" s="18" t="n">
        <v>32</v>
      </c>
      <c r="BT215" s="18" t="n">
        <v>21</v>
      </c>
      <c r="BU215" s="18" t="n">
        <v>23</v>
      </c>
      <c r="BV215" s="18" t="n">
        <v>17</v>
      </c>
      <c r="BW215" s="18" t="n">
        <v>17</v>
      </c>
      <c r="BX215" s="18" t="n">
        <v>22</v>
      </c>
      <c r="BY215" s="18" t="n">
        <v>26</v>
      </c>
      <c r="BZ215" s="18" t="n">
        <v>20</v>
      </c>
      <c r="CA215" s="18" t="n">
        <v>13</v>
      </c>
      <c r="CB215" s="18" t="n">
        <v>17</v>
      </c>
      <c r="CC215" s="18" t="n">
        <v>8</v>
      </c>
      <c r="CD215" s="18" t="n">
        <v>16</v>
      </c>
      <c r="CE215" s="18" t="n">
        <v>13</v>
      </c>
      <c r="CF215" s="18" t="n">
        <v>10</v>
      </c>
      <c r="CG215" s="18" t="n">
        <v>8</v>
      </c>
      <c r="CH215" s="18" t="n">
        <v>10</v>
      </c>
      <c r="CI215" s="18" t="n">
        <v>8</v>
      </c>
      <c r="CJ215" s="18" t="n">
        <v>6</v>
      </c>
      <c r="CK215" s="18" t="n">
        <v>8</v>
      </c>
      <c r="CL215" s="18" t="n">
        <v>5</v>
      </c>
      <c r="CM215" s="18" t="n">
        <v>5</v>
      </c>
      <c r="CN215" s="18" t="n">
        <v>2</v>
      </c>
      <c r="CO215" s="18" t="n">
        <v>3</v>
      </c>
      <c r="CP215" s="18" t="n">
        <v>1</v>
      </c>
      <c r="CQ215" s="18" t="n">
        <v>4</v>
      </c>
      <c r="CR215" s="18" t="n">
        <v>0</v>
      </c>
      <c r="CS215" s="18" t="n">
        <v>2</v>
      </c>
      <c r="CT215" s="18" t="n">
        <v>1</v>
      </c>
      <c r="CU215" s="18" t="n">
        <v>2</v>
      </c>
      <c r="CV215" s="18" t="n">
        <v>0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9</v>
      </c>
      <c r="DJ215" s="20" t="n">
        <f aca="false">SUM(C215:Q215)</f>
        <v>243</v>
      </c>
      <c r="DK215" s="20" t="n">
        <f aca="false">SUM(R215:BO215)</f>
        <v>1294</v>
      </c>
      <c r="DL215" s="20" t="n">
        <f aca="false">SUM(BP215:DH215)</f>
        <v>39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15</v>
      </c>
      <c r="E217" s="22" t="n">
        <v>28</v>
      </c>
      <c r="F217" s="22" t="n">
        <v>24</v>
      </c>
      <c r="G217" s="22" t="n">
        <v>22</v>
      </c>
      <c r="H217" s="22" t="n">
        <v>21</v>
      </c>
      <c r="I217" s="22" t="n">
        <v>32</v>
      </c>
      <c r="J217" s="22" t="n">
        <v>27</v>
      </c>
      <c r="K217" s="22" t="n">
        <v>31</v>
      </c>
      <c r="L217" s="22" t="n">
        <v>32</v>
      </c>
      <c r="M217" s="22" t="n">
        <v>34</v>
      </c>
      <c r="N217" s="22" t="n">
        <v>38</v>
      </c>
      <c r="O217" s="22" t="n">
        <v>48</v>
      </c>
      <c r="P217" s="22" t="n">
        <v>38</v>
      </c>
      <c r="Q217" s="22" t="n">
        <v>63</v>
      </c>
      <c r="R217" s="22" t="n">
        <v>52</v>
      </c>
      <c r="S217" s="22" t="n">
        <v>54</v>
      </c>
      <c r="T217" s="22" t="n">
        <v>51</v>
      </c>
      <c r="U217" s="22" t="n">
        <v>49</v>
      </c>
      <c r="V217" s="22" t="n">
        <v>56</v>
      </c>
      <c r="W217" s="22" t="n">
        <v>62</v>
      </c>
      <c r="X217" s="22" t="n">
        <v>57</v>
      </c>
      <c r="Y217" s="22" t="n">
        <v>58</v>
      </c>
      <c r="Z217" s="22" t="n">
        <v>44</v>
      </c>
      <c r="AA217" s="22" t="n">
        <v>45</v>
      </c>
      <c r="AB217" s="22" t="n">
        <v>39</v>
      </c>
      <c r="AC217" s="22" t="n">
        <v>33</v>
      </c>
      <c r="AD217" s="22" t="n">
        <v>35</v>
      </c>
      <c r="AE217" s="22" t="n">
        <v>36</v>
      </c>
      <c r="AF217" s="22" t="n">
        <v>32</v>
      </c>
      <c r="AG217" s="22" t="n">
        <v>34</v>
      </c>
      <c r="AH217" s="22" t="n">
        <v>34</v>
      </c>
      <c r="AI217" s="22" t="n">
        <v>26</v>
      </c>
      <c r="AJ217" s="22" t="n">
        <v>46</v>
      </c>
      <c r="AK217" s="22" t="n">
        <v>33</v>
      </c>
      <c r="AL217" s="22" t="n">
        <v>40</v>
      </c>
      <c r="AM217" s="22" t="n">
        <v>33</v>
      </c>
      <c r="AN217" s="22" t="n">
        <v>38</v>
      </c>
      <c r="AO217" s="22" t="n">
        <v>51</v>
      </c>
      <c r="AP217" s="22" t="n">
        <v>47</v>
      </c>
      <c r="AQ217" s="22" t="n">
        <v>62</v>
      </c>
      <c r="AR217" s="22" t="n">
        <v>53</v>
      </c>
      <c r="AS217" s="22" t="n">
        <v>84</v>
      </c>
      <c r="AT217" s="22" t="n">
        <v>74</v>
      </c>
      <c r="AU217" s="22" t="n">
        <v>77</v>
      </c>
      <c r="AV217" s="22" t="n">
        <v>84</v>
      </c>
      <c r="AW217" s="22" t="n">
        <v>65</v>
      </c>
      <c r="AX217" s="22" t="n">
        <v>81</v>
      </c>
      <c r="AY217" s="22" t="n">
        <v>102</v>
      </c>
      <c r="AZ217" s="22" t="n">
        <v>79</v>
      </c>
      <c r="BA217" s="22" t="n">
        <v>98</v>
      </c>
      <c r="BB217" s="22" t="n">
        <v>72</v>
      </c>
      <c r="BC217" s="22" t="n">
        <v>85</v>
      </c>
      <c r="BD217" s="22" t="n">
        <v>64</v>
      </c>
      <c r="BE217" s="22" t="n">
        <v>79</v>
      </c>
      <c r="BF217" s="22" t="n">
        <v>52</v>
      </c>
      <c r="BG217" s="22" t="n">
        <v>53</v>
      </c>
      <c r="BH217" s="22" t="n">
        <v>73</v>
      </c>
      <c r="BI217" s="22" t="n">
        <v>46</v>
      </c>
      <c r="BJ217" s="22" t="n">
        <v>44</v>
      </c>
      <c r="BK217" s="22" t="n">
        <v>39</v>
      </c>
      <c r="BL217" s="22" t="n">
        <v>45</v>
      </c>
      <c r="BM217" s="22" t="n">
        <v>31</v>
      </c>
      <c r="BN217" s="22" t="n">
        <v>47</v>
      </c>
      <c r="BO217" s="22" t="n">
        <v>43</v>
      </c>
      <c r="BP217" s="22" t="n">
        <v>44</v>
      </c>
      <c r="BQ217" s="22" t="n">
        <v>42</v>
      </c>
      <c r="BR217" s="22" t="n">
        <v>52</v>
      </c>
      <c r="BS217" s="22" t="n">
        <v>54</v>
      </c>
      <c r="BT217" s="22" t="n">
        <v>40</v>
      </c>
      <c r="BU217" s="22" t="n">
        <v>36</v>
      </c>
      <c r="BV217" s="22" t="n">
        <v>37</v>
      </c>
      <c r="BW217" s="22" t="n">
        <v>36</v>
      </c>
      <c r="BX217" s="22" t="n">
        <v>36</v>
      </c>
      <c r="BY217" s="22" t="n">
        <v>50</v>
      </c>
      <c r="BZ217" s="22" t="n">
        <v>43</v>
      </c>
      <c r="CA217" s="22" t="n">
        <v>25</v>
      </c>
      <c r="CB217" s="22" t="n">
        <v>30</v>
      </c>
      <c r="CC217" s="22" t="n">
        <v>24</v>
      </c>
      <c r="CD217" s="22" t="n">
        <v>21</v>
      </c>
      <c r="CE217" s="22" t="n">
        <v>24</v>
      </c>
      <c r="CF217" s="22" t="n">
        <v>19</v>
      </c>
      <c r="CG217" s="22" t="n">
        <v>11</v>
      </c>
      <c r="CH217" s="22" t="n">
        <v>15</v>
      </c>
      <c r="CI217" s="22" t="n">
        <v>13</v>
      </c>
      <c r="CJ217" s="22" t="n">
        <v>16</v>
      </c>
      <c r="CK217" s="22" t="n">
        <v>14</v>
      </c>
      <c r="CL217" s="22" t="n">
        <v>7</v>
      </c>
      <c r="CM217" s="22" t="n">
        <v>12</v>
      </c>
      <c r="CN217" s="22" t="n">
        <v>5</v>
      </c>
      <c r="CO217" s="22" t="n">
        <v>3</v>
      </c>
      <c r="CP217" s="22" t="n">
        <v>3</v>
      </c>
      <c r="CQ217" s="22" t="n">
        <v>5</v>
      </c>
      <c r="CR217" s="22" t="n">
        <v>1</v>
      </c>
      <c r="CS217" s="22" t="n">
        <v>3</v>
      </c>
      <c r="CT217" s="22" t="n">
        <v>2</v>
      </c>
      <c r="CU217" s="22" t="n">
        <v>2</v>
      </c>
      <c r="CV217" s="22" t="n">
        <v>0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7</v>
      </c>
      <c r="DJ217" s="24" t="n">
        <f aca="false">SUM(C217:Q217)</f>
        <v>472</v>
      </c>
      <c r="DK217" s="24" t="n">
        <f aca="false">SUM(R217:BO217)</f>
        <v>2717</v>
      </c>
      <c r="DL217" s="24" t="n">
        <f aca="false">SUM(BP217:DH217)</f>
        <v>72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5</v>
      </c>
      <c r="F218" s="14" t="n">
        <v>6</v>
      </c>
      <c r="G218" s="14" t="n">
        <v>1</v>
      </c>
      <c r="H218" s="14" t="n">
        <v>6</v>
      </c>
      <c r="I218" s="14" t="n">
        <v>5</v>
      </c>
      <c r="J218" s="14" t="n">
        <v>7</v>
      </c>
      <c r="K218" s="14" t="n">
        <v>5</v>
      </c>
      <c r="L218" s="14" t="n">
        <v>9</v>
      </c>
      <c r="M218" s="14" t="n">
        <v>2</v>
      </c>
      <c r="N218" s="14" t="n">
        <v>3</v>
      </c>
      <c r="O218" s="14" t="n">
        <v>6</v>
      </c>
      <c r="P218" s="14" t="n">
        <v>4</v>
      </c>
      <c r="Q218" s="14" t="n">
        <v>7</v>
      </c>
      <c r="R218" s="14" t="n">
        <v>10</v>
      </c>
      <c r="S218" s="14" t="n">
        <v>6</v>
      </c>
      <c r="T218" s="14" t="n">
        <v>8</v>
      </c>
      <c r="U218" s="14" t="n">
        <v>1</v>
      </c>
      <c r="V218" s="14" t="n">
        <v>10</v>
      </c>
      <c r="W218" s="14" t="n">
        <v>3</v>
      </c>
      <c r="X218" s="14" t="n">
        <v>4</v>
      </c>
      <c r="Y218" s="14" t="n">
        <v>2</v>
      </c>
      <c r="Z218" s="14" t="n">
        <v>5</v>
      </c>
      <c r="AA218" s="14" t="n">
        <v>3</v>
      </c>
      <c r="AB218" s="14" t="n">
        <v>3</v>
      </c>
      <c r="AC218" s="14" t="n">
        <v>11</v>
      </c>
      <c r="AD218" s="14" t="n">
        <v>2</v>
      </c>
      <c r="AE218" s="14" t="n">
        <v>5</v>
      </c>
      <c r="AF218" s="14" t="n">
        <v>4</v>
      </c>
      <c r="AG218" s="14" t="n">
        <v>4</v>
      </c>
      <c r="AH218" s="14" t="n">
        <v>4</v>
      </c>
      <c r="AI218" s="14" t="n">
        <v>9</v>
      </c>
      <c r="AJ218" s="14" t="n">
        <v>5</v>
      </c>
      <c r="AK218" s="14" t="n">
        <v>8</v>
      </c>
      <c r="AL218" s="14" t="n">
        <v>11</v>
      </c>
      <c r="AM218" s="14" t="n">
        <v>8</v>
      </c>
      <c r="AN218" s="14" t="n">
        <v>11</v>
      </c>
      <c r="AO218" s="14" t="n">
        <v>9</v>
      </c>
      <c r="AP218" s="14" t="n">
        <v>16</v>
      </c>
      <c r="AQ218" s="14" t="n">
        <v>9</v>
      </c>
      <c r="AR218" s="14" t="n">
        <v>13</v>
      </c>
      <c r="AS218" s="14" t="n">
        <v>11</v>
      </c>
      <c r="AT218" s="14" t="n">
        <v>16</v>
      </c>
      <c r="AU218" s="14" t="n">
        <v>8</v>
      </c>
      <c r="AV218" s="14" t="n">
        <v>17</v>
      </c>
      <c r="AW218" s="14" t="n">
        <v>9</v>
      </c>
      <c r="AX218" s="14" t="n">
        <v>9</v>
      </c>
      <c r="AY218" s="14" t="n">
        <v>9</v>
      </c>
      <c r="AZ218" s="14" t="n">
        <v>7</v>
      </c>
      <c r="BA218" s="14" t="n">
        <v>7</v>
      </c>
      <c r="BB218" s="14" t="n">
        <v>8</v>
      </c>
      <c r="BC218" s="14" t="n">
        <v>11</v>
      </c>
      <c r="BD218" s="14" t="n">
        <v>5</v>
      </c>
      <c r="BE218" s="14" t="n">
        <v>5</v>
      </c>
      <c r="BF218" s="14" t="n">
        <v>9</v>
      </c>
      <c r="BG218" s="14" t="n">
        <v>2</v>
      </c>
      <c r="BH218" s="14" t="n">
        <v>10</v>
      </c>
      <c r="BI218" s="14" t="n">
        <v>4</v>
      </c>
      <c r="BJ218" s="14" t="n">
        <v>2</v>
      </c>
      <c r="BK218" s="14" t="n">
        <v>10</v>
      </c>
      <c r="BL218" s="14" t="n">
        <v>2</v>
      </c>
      <c r="BM218" s="14" t="n">
        <v>5</v>
      </c>
      <c r="BN218" s="14" t="n">
        <v>9</v>
      </c>
      <c r="BO218" s="14" t="n">
        <v>6</v>
      </c>
      <c r="BP218" s="14" t="n">
        <v>6</v>
      </c>
      <c r="BQ218" s="14" t="n">
        <v>8</v>
      </c>
      <c r="BR218" s="14" t="n">
        <v>7</v>
      </c>
      <c r="BS218" s="14" t="n">
        <v>5</v>
      </c>
      <c r="BT218" s="14" t="n">
        <v>3</v>
      </c>
      <c r="BU218" s="14" t="n">
        <v>6</v>
      </c>
      <c r="BV218" s="14" t="n">
        <v>10</v>
      </c>
      <c r="BW218" s="14" t="n">
        <v>3</v>
      </c>
      <c r="BX218" s="14" t="n">
        <v>3</v>
      </c>
      <c r="BY218" s="14" t="n">
        <v>10</v>
      </c>
      <c r="BZ218" s="14" t="n">
        <v>4</v>
      </c>
      <c r="CA218" s="14" t="n">
        <v>5</v>
      </c>
      <c r="CB218" s="14" t="n">
        <v>3</v>
      </c>
      <c r="CC218" s="14" t="n">
        <v>7</v>
      </c>
      <c r="CD218" s="14" t="n">
        <v>3</v>
      </c>
      <c r="CE218" s="14" t="n">
        <v>6</v>
      </c>
      <c r="CF218" s="14" t="n">
        <v>3</v>
      </c>
      <c r="CG218" s="14" t="n">
        <v>0</v>
      </c>
      <c r="CH218" s="14" t="n">
        <v>1</v>
      </c>
      <c r="CI218" s="14" t="n">
        <v>2</v>
      </c>
      <c r="CJ218" s="14" t="n">
        <v>4</v>
      </c>
      <c r="CK218" s="14" t="n">
        <v>1</v>
      </c>
      <c r="CL218" s="14" t="n">
        <v>2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46</v>
      </c>
      <c r="DJ218" s="16" t="n">
        <f aca="false">SUM(C218:Q218)</f>
        <v>77</v>
      </c>
      <c r="DK218" s="16" t="n">
        <f aca="false">SUM(R218:BO218)</f>
        <v>365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8</v>
      </c>
      <c r="E219" s="18" t="n">
        <v>5</v>
      </c>
      <c r="F219" s="18" t="n">
        <v>2</v>
      </c>
      <c r="G219" s="18" t="n">
        <v>11</v>
      </c>
      <c r="H219" s="18" t="n">
        <v>6</v>
      </c>
      <c r="I219" s="18" t="n">
        <v>5</v>
      </c>
      <c r="J219" s="18" t="n">
        <v>4</v>
      </c>
      <c r="K219" s="18" t="n">
        <v>9</v>
      </c>
      <c r="L219" s="18" t="n">
        <v>6</v>
      </c>
      <c r="M219" s="18" t="n">
        <v>9</v>
      </c>
      <c r="N219" s="18" t="n">
        <v>8</v>
      </c>
      <c r="O219" s="18" t="n">
        <v>6</v>
      </c>
      <c r="P219" s="18" t="n">
        <v>5</v>
      </c>
      <c r="Q219" s="18" t="n">
        <v>6</v>
      </c>
      <c r="R219" s="18" t="n">
        <v>2</v>
      </c>
      <c r="S219" s="18" t="n">
        <v>8</v>
      </c>
      <c r="T219" s="18" t="n">
        <v>9</v>
      </c>
      <c r="U219" s="18" t="n">
        <v>8</v>
      </c>
      <c r="V219" s="18" t="n">
        <v>4</v>
      </c>
      <c r="W219" s="18" t="n">
        <v>5</v>
      </c>
      <c r="X219" s="18" t="n">
        <v>5</v>
      </c>
      <c r="Y219" s="18" t="n">
        <v>6</v>
      </c>
      <c r="Z219" s="18" t="n">
        <v>4</v>
      </c>
      <c r="AA219" s="18" t="n">
        <v>10</v>
      </c>
      <c r="AB219" s="18" t="n">
        <v>8</v>
      </c>
      <c r="AC219" s="18" t="n">
        <v>5</v>
      </c>
      <c r="AD219" s="18" t="n">
        <v>5</v>
      </c>
      <c r="AE219" s="18" t="n">
        <v>1</v>
      </c>
      <c r="AF219" s="18" t="n">
        <v>5</v>
      </c>
      <c r="AG219" s="18" t="n">
        <v>5</v>
      </c>
      <c r="AH219" s="18" t="n">
        <v>9</v>
      </c>
      <c r="AI219" s="18" t="n">
        <v>4</v>
      </c>
      <c r="AJ219" s="18" t="n">
        <v>10</v>
      </c>
      <c r="AK219" s="18" t="n">
        <v>9</v>
      </c>
      <c r="AL219" s="18" t="n">
        <v>11</v>
      </c>
      <c r="AM219" s="18" t="n">
        <v>5</v>
      </c>
      <c r="AN219" s="18" t="n">
        <v>10</v>
      </c>
      <c r="AO219" s="18" t="n">
        <v>3</v>
      </c>
      <c r="AP219" s="18" t="n">
        <v>9</v>
      </c>
      <c r="AQ219" s="18" t="n">
        <v>13</v>
      </c>
      <c r="AR219" s="18" t="n">
        <v>9</v>
      </c>
      <c r="AS219" s="18" t="n">
        <v>9</v>
      </c>
      <c r="AT219" s="18" t="n">
        <v>12</v>
      </c>
      <c r="AU219" s="18" t="n">
        <v>14</v>
      </c>
      <c r="AV219" s="18" t="n">
        <v>8</v>
      </c>
      <c r="AW219" s="18" t="n">
        <v>13</v>
      </c>
      <c r="AX219" s="18" t="n">
        <v>8</v>
      </c>
      <c r="AY219" s="18" t="n">
        <v>9</v>
      </c>
      <c r="AZ219" s="18" t="n">
        <v>9</v>
      </c>
      <c r="BA219" s="18" t="n">
        <v>9</v>
      </c>
      <c r="BB219" s="18" t="n">
        <v>13</v>
      </c>
      <c r="BC219" s="18" t="n">
        <v>8</v>
      </c>
      <c r="BD219" s="18" t="n">
        <v>4</v>
      </c>
      <c r="BE219" s="18" t="n">
        <v>3</v>
      </c>
      <c r="BF219" s="18" t="n">
        <v>3</v>
      </c>
      <c r="BG219" s="18" t="n">
        <v>6</v>
      </c>
      <c r="BH219" s="18" t="n">
        <v>4</v>
      </c>
      <c r="BI219" s="18" t="n">
        <v>3</v>
      </c>
      <c r="BJ219" s="18" t="n">
        <v>5</v>
      </c>
      <c r="BK219" s="18" t="n">
        <v>4</v>
      </c>
      <c r="BL219" s="18" t="n">
        <v>7</v>
      </c>
      <c r="BM219" s="18" t="n">
        <v>11</v>
      </c>
      <c r="BN219" s="18" t="n">
        <v>6</v>
      </c>
      <c r="BO219" s="18" t="n">
        <v>5</v>
      </c>
      <c r="BP219" s="18" t="n">
        <v>9</v>
      </c>
      <c r="BQ219" s="18" t="n">
        <v>9</v>
      </c>
      <c r="BR219" s="18" t="n">
        <v>7</v>
      </c>
      <c r="BS219" s="18" t="n">
        <v>7</v>
      </c>
      <c r="BT219" s="18" t="n">
        <v>5</v>
      </c>
      <c r="BU219" s="18" t="n">
        <v>1</v>
      </c>
      <c r="BV219" s="18" t="n">
        <v>5</v>
      </c>
      <c r="BW219" s="18" t="n">
        <v>8</v>
      </c>
      <c r="BX219" s="18" t="n">
        <v>7</v>
      </c>
      <c r="BY219" s="18" t="n">
        <v>6</v>
      </c>
      <c r="BZ219" s="18" t="n">
        <v>8</v>
      </c>
      <c r="CA219" s="18" t="n">
        <v>2</v>
      </c>
      <c r="CB219" s="18" t="n">
        <v>3</v>
      </c>
      <c r="CC219" s="18" t="n">
        <v>4</v>
      </c>
      <c r="CD219" s="18" t="n">
        <v>11</v>
      </c>
      <c r="CE219" s="18" t="n">
        <v>7</v>
      </c>
      <c r="CF219" s="18" t="n">
        <v>5</v>
      </c>
      <c r="CG219" s="18" t="n">
        <v>7</v>
      </c>
      <c r="CH219" s="18" t="n">
        <v>5</v>
      </c>
      <c r="CI219" s="18" t="n">
        <v>2</v>
      </c>
      <c r="CJ219" s="18" t="n">
        <v>2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3</v>
      </c>
      <c r="DJ219" s="20" t="n">
        <f aca="false">SUM(C219:Q219)</f>
        <v>98</v>
      </c>
      <c r="DK219" s="20" t="n">
        <f aca="false">SUM(R219:BO219)</f>
        <v>355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3</v>
      </c>
      <c r="E221" s="22" t="n">
        <v>10</v>
      </c>
      <c r="F221" s="22" t="n">
        <v>8</v>
      </c>
      <c r="G221" s="22" t="n">
        <v>12</v>
      </c>
      <c r="H221" s="22" t="n">
        <v>12</v>
      </c>
      <c r="I221" s="22" t="n">
        <v>10</v>
      </c>
      <c r="J221" s="22" t="n">
        <v>11</v>
      </c>
      <c r="K221" s="22" t="n">
        <v>14</v>
      </c>
      <c r="L221" s="22" t="n">
        <v>15</v>
      </c>
      <c r="M221" s="22" t="n">
        <v>11</v>
      </c>
      <c r="N221" s="22" t="n">
        <v>11</v>
      </c>
      <c r="O221" s="22" t="n">
        <v>12</v>
      </c>
      <c r="P221" s="22" t="n">
        <v>9</v>
      </c>
      <c r="Q221" s="22" t="n">
        <v>13</v>
      </c>
      <c r="R221" s="22" t="n">
        <v>12</v>
      </c>
      <c r="S221" s="22" t="n">
        <v>14</v>
      </c>
      <c r="T221" s="22" t="n">
        <v>17</v>
      </c>
      <c r="U221" s="22" t="n">
        <v>9</v>
      </c>
      <c r="V221" s="22" t="n">
        <v>14</v>
      </c>
      <c r="W221" s="22" t="n">
        <v>8</v>
      </c>
      <c r="X221" s="22" t="n">
        <v>9</v>
      </c>
      <c r="Y221" s="22" t="n">
        <v>8</v>
      </c>
      <c r="Z221" s="22" t="n">
        <v>9</v>
      </c>
      <c r="AA221" s="22" t="n">
        <v>13</v>
      </c>
      <c r="AB221" s="22" t="n">
        <v>11</v>
      </c>
      <c r="AC221" s="22" t="n">
        <v>16</v>
      </c>
      <c r="AD221" s="22" t="n">
        <v>7</v>
      </c>
      <c r="AE221" s="22" t="n">
        <v>6</v>
      </c>
      <c r="AF221" s="22" t="n">
        <v>9</v>
      </c>
      <c r="AG221" s="22" t="n">
        <v>9</v>
      </c>
      <c r="AH221" s="22" t="n">
        <v>13</v>
      </c>
      <c r="AI221" s="22" t="n">
        <v>13</v>
      </c>
      <c r="AJ221" s="22" t="n">
        <v>15</v>
      </c>
      <c r="AK221" s="22" t="n">
        <v>17</v>
      </c>
      <c r="AL221" s="22" t="n">
        <v>22</v>
      </c>
      <c r="AM221" s="22" t="n">
        <v>13</v>
      </c>
      <c r="AN221" s="22" t="n">
        <v>21</v>
      </c>
      <c r="AO221" s="22" t="n">
        <v>12</v>
      </c>
      <c r="AP221" s="22" t="n">
        <v>25</v>
      </c>
      <c r="AQ221" s="22" t="n">
        <v>22</v>
      </c>
      <c r="AR221" s="22" t="n">
        <v>22</v>
      </c>
      <c r="AS221" s="22" t="n">
        <v>20</v>
      </c>
      <c r="AT221" s="22" t="n">
        <v>28</v>
      </c>
      <c r="AU221" s="22" t="n">
        <v>22</v>
      </c>
      <c r="AV221" s="22" t="n">
        <v>25</v>
      </c>
      <c r="AW221" s="22" t="n">
        <v>22</v>
      </c>
      <c r="AX221" s="22" t="n">
        <v>17</v>
      </c>
      <c r="AY221" s="22" t="n">
        <v>18</v>
      </c>
      <c r="AZ221" s="22" t="n">
        <v>16</v>
      </c>
      <c r="BA221" s="22" t="n">
        <v>16</v>
      </c>
      <c r="BB221" s="22" t="n">
        <v>21</v>
      </c>
      <c r="BC221" s="22" t="n">
        <v>19</v>
      </c>
      <c r="BD221" s="22" t="n">
        <v>9</v>
      </c>
      <c r="BE221" s="22" t="n">
        <v>8</v>
      </c>
      <c r="BF221" s="22" t="n">
        <v>12</v>
      </c>
      <c r="BG221" s="22" t="n">
        <v>8</v>
      </c>
      <c r="BH221" s="22" t="n">
        <v>14</v>
      </c>
      <c r="BI221" s="22" t="n">
        <v>7</v>
      </c>
      <c r="BJ221" s="22" t="n">
        <v>7</v>
      </c>
      <c r="BK221" s="22" t="n">
        <v>14</v>
      </c>
      <c r="BL221" s="22" t="n">
        <v>9</v>
      </c>
      <c r="BM221" s="22" t="n">
        <v>16</v>
      </c>
      <c r="BN221" s="22" t="n">
        <v>15</v>
      </c>
      <c r="BO221" s="22" t="n">
        <v>11</v>
      </c>
      <c r="BP221" s="22" t="n">
        <v>15</v>
      </c>
      <c r="BQ221" s="22" t="n">
        <v>17</v>
      </c>
      <c r="BR221" s="22" t="n">
        <v>14</v>
      </c>
      <c r="BS221" s="22" t="n">
        <v>12</v>
      </c>
      <c r="BT221" s="22" t="n">
        <v>8</v>
      </c>
      <c r="BU221" s="22" t="n">
        <v>7</v>
      </c>
      <c r="BV221" s="22" t="n">
        <v>15</v>
      </c>
      <c r="BW221" s="22" t="n">
        <v>11</v>
      </c>
      <c r="BX221" s="22" t="n">
        <v>10</v>
      </c>
      <c r="BY221" s="22" t="n">
        <v>16</v>
      </c>
      <c r="BZ221" s="22" t="n">
        <v>12</v>
      </c>
      <c r="CA221" s="22" t="n">
        <v>7</v>
      </c>
      <c r="CB221" s="22" t="n">
        <v>6</v>
      </c>
      <c r="CC221" s="22" t="n">
        <v>11</v>
      </c>
      <c r="CD221" s="22" t="n">
        <v>14</v>
      </c>
      <c r="CE221" s="22" t="n">
        <v>13</v>
      </c>
      <c r="CF221" s="22" t="n">
        <v>8</v>
      </c>
      <c r="CG221" s="22" t="n">
        <v>7</v>
      </c>
      <c r="CH221" s="22" t="n">
        <v>6</v>
      </c>
      <c r="CI221" s="22" t="n">
        <v>4</v>
      </c>
      <c r="CJ221" s="22" t="n">
        <v>6</v>
      </c>
      <c r="CK221" s="22" t="n">
        <v>3</v>
      </c>
      <c r="CL221" s="22" t="n">
        <v>6</v>
      </c>
      <c r="CM221" s="22" t="n">
        <v>1</v>
      </c>
      <c r="CN221" s="22" t="n">
        <v>6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39</v>
      </c>
      <c r="DJ221" s="24" t="n">
        <f aca="false">SUM(C221:Q221)</f>
        <v>175</v>
      </c>
      <c r="DK221" s="24" t="n">
        <f aca="false">SUM(R221:BO221)</f>
        <v>720</v>
      </c>
      <c r="DL221" s="24" t="n">
        <f aca="false">SUM(BP221:DH221)</f>
        <v>24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4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3</v>
      </c>
      <c r="AN222" s="14" t="n">
        <v>1</v>
      </c>
      <c r="AO222" s="14" t="n">
        <v>2</v>
      </c>
      <c r="AP222" s="14" t="n">
        <v>5</v>
      </c>
      <c r="AQ222" s="14" t="n">
        <v>2</v>
      </c>
      <c r="AR222" s="14" t="n">
        <v>6</v>
      </c>
      <c r="AS222" s="14" t="n">
        <v>3</v>
      </c>
      <c r="AT222" s="14" t="n">
        <v>5</v>
      </c>
      <c r="AU222" s="14" t="n">
        <v>7</v>
      </c>
      <c r="AV222" s="14" t="n">
        <v>4</v>
      </c>
      <c r="AW222" s="14" t="n">
        <v>3</v>
      </c>
      <c r="AX222" s="14" t="n">
        <v>2</v>
      </c>
      <c r="AY222" s="14" t="n">
        <v>4</v>
      </c>
      <c r="AZ222" s="14" t="n">
        <v>6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2</v>
      </c>
      <c r="BP222" s="14" t="n">
        <v>2</v>
      </c>
      <c r="BQ222" s="14" t="n">
        <v>1</v>
      </c>
      <c r="BR222" s="14" t="n">
        <v>4</v>
      </c>
      <c r="BS222" s="14" t="n">
        <v>4</v>
      </c>
      <c r="BT222" s="14" t="n">
        <v>0</v>
      </c>
      <c r="BU222" s="14" t="n">
        <v>4</v>
      </c>
      <c r="BV222" s="14" t="n">
        <v>3</v>
      </c>
      <c r="BW222" s="14" t="n">
        <v>3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2</v>
      </c>
      <c r="G223" s="18" t="n">
        <v>2</v>
      </c>
      <c r="H223" s="18" t="n">
        <v>2</v>
      </c>
      <c r="I223" s="18" t="n">
        <v>2</v>
      </c>
      <c r="J223" s="18" t="n">
        <v>2</v>
      </c>
      <c r="K223" s="18" t="n">
        <v>2</v>
      </c>
      <c r="L223" s="18" t="n">
        <v>2</v>
      </c>
      <c r="M223" s="18" t="n">
        <v>3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0</v>
      </c>
      <c r="X223" s="18" t="n">
        <v>2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2</v>
      </c>
      <c r="AP223" s="18" t="n">
        <v>4</v>
      </c>
      <c r="AQ223" s="18" t="n">
        <v>2</v>
      </c>
      <c r="AR223" s="18" t="n">
        <v>4</v>
      </c>
      <c r="AS223" s="18" t="n">
        <v>1</v>
      </c>
      <c r="AT223" s="18" t="n">
        <v>4</v>
      </c>
      <c r="AU223" s="18" t="n">
        <v>1</v>
      </c>
      <c r="AV223" s="18" t="n">
        <v>3</v>
      </c>
      <c r="AW223" s="18" t="n">
        <v>4</v>
      </c>
      <c r="AX223" s="18" t="n">
        <v>1</v>
      </c>
      <c r="AY223" s="18" t="n">
        <v>3</v>
      </c>
      <c r="AZ223" s="18" t="n">
        <v>0</v>
      </c>
      <c r="BA223" s="18" t="n">
        <v>3</v>
      </c>
      <c r="BB223" s="18" t="n">
        <v>4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1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2</v>
      </c>
      <c r="BS223" s="18" t="n">
        <v>3</v>
      </c>
      <c r="BT223" s="18" t="n">
        <v>1</v>
      </c>
      <c r="BU223" s="18" t="n">
        <v>0</v>
      </c>
      <c r="BV223" s="18" t="n">
        <v>0</v>
      </c>
      <c r="BW223" s="18" t="n">
        <v>5</v>
      </c>
      <c r="BX223" s="18" t="n">
        <v>4</v>
      </c>
      <c r="BY223" s="18" t="n">
        <v>2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24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6</v>
      </c>
      <c r="G225" s="22" t="n">
        <v>3</v>
      </c>
      <c r="H225" s="22" t="n">
        <v>4</v>
      </c>
      <c r="I225" s="22" t="n">
        <v>2</v>
      </c>
      <c r="J225" s="22" t="n">
        <v>5</v>
      </c>
      <c r="K225" s="22" t="n">
        <v>2</v>
      </c>
      <c r="L225" s="22" t="n">
        <v>2</v>
      </c>
      <c r="M225" s="22" t="n">
        <v>4</v>
      </c>
      <c r="N225" s="22" t="n">
        <v>2</v>
      </c>
      <c r="O225" s="22" t="n">
        <v>3</v>
      </c>
      <c r="P225" s="22" t="n">
        <v>2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3</v>
      </c>
      <c r="X225" s="22" t="n">
        <v>3</v>
      </c>
      <c r="Y225" s="22" t="n">
        <v>1</v>
      </c>
      <c r="Z225" s="22" t="n">
        <v>1</v>
      </c>
      <c r="AA225" s="22" t="n">
        <v>1</v>
      </c>
      <c r="AB225" s="22" t="n">
        <v>2</v>
      </c>
      <c r="AC225" s="22" t="n">
        <v>2</v>
      </c>
      <c r="AD225" s="22" t="n">
        <v>1</v>
      </c>
      <c r="AE225" s="22" t="n">
        <v>3</v>
      </c>
      <c r="AF225" s="22" t="n">
        <v>3</v>
      </c>
      <c r="AG225" s="22" t="n">
        <v>6</v>
      </c>
      <c r="AH225" s="22" t="n">
        <v>3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4</v>
      </c>
      <c r="AO225" s="22" t="n">
        <v>4</v>
      </c>
      <c r="AP225" s="22" t="n">
        <v>9</v>
      </c>
      <c r="AQ225" s="22" t="n">
        <v>4</v>
      </c>
      <c r="AR225" s="22" t="n">
        <v>10</v>
      </c>
      <c r="AS225" s="22" t="n">
        <v>4</v>
      </c>
      <c r="AT225" s="22" t="n">
        <v>9</v>
      </c>
      <c r="AU225" s="22" t="n">
        <v>8</v>
      </c>
      <c r="AV225" s="22" t="n">
        <v>7</v>
      </c>
      <c r="AW225" s="22" t="n">
        <v>7</v>
      </c>
      <c r="AX225" s="22" t="n">
        <v>3</v>
      </c>
      <c r="AY225" s="22" t="n">
        <v>7</v>
      </c>
      <c r="AZ225" s="22" t="n">
        <v>6</v>
      </c>
      <c r="BA225" s="22" t="n">
        <v>4</v>
      </c>
      <c r="BB225" s="22" t="n">
        <v>5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3</v>
      </c>
      <c r="BM225" s="22" t="n">
        <v>2</v>
      </c>
      <c r="BN225" s="22" t="n">
        <v>3</v>
      </c>
      <c r="BO225" s="22" t="n">
        <v>4</v>
      </c>
      <c r="BP225" s="22" t="n">
        <v>4</v>
      </c>
      <c r="BQ225" s="22" t="n">
        <v>2</v>
      </c>
      <c r="BR225" s="22" t="n">
        <v>6</v>
      </c>
      <c r="BS225" s="22" t="n">
        <v>7</v>
      </c>
      <c r="BT225" s="22" t="n">
        <v>1</v>
      </c>
      <c r="BU225" s="22" t="n">
        <v>4</v>
      </c>
      <c r="BV225" s="22" t="n">
        <v>3</v>
      </c>
      <c r="BW225" s="22" t="n">
        <v>8</v>
      </c>
      <c r="BX225" s="22" t="n">
        <v>6</v>
      </c>
      <c r="BY225" s="22" t="n">
        <v>2</v>
      </c>
      <c r="BZ225" s="22" t="n">
        <v>2</v>
      </c>
      <c r="CA225" s="22" t="n">
        <v>2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4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3</v>
      </c>
      <c r="E226" s="14" t="n">
        <v>9</v>
      </c>
      <c r="F226" s="14" t="n">
        <v>6</v>
      </c>
      <c r="G226" s="14" t="n">
        <v>5</v>
      </c>
      <c r="H226" s="14" t="n">
        <v>10</v>
      </c>
      <c r="I226" s="14" t="n">
        <v>6</v>
      </c>
      <c r="J226" s="14" t="n">
        <v>13</v>
      </c>
      <c r="K226" s="14" t="n">
        <v>12</v>
      </c>
      <c r="L226" s="14" t="n">
        <v>11</v>
      </c>
      <c r="M226" s="14" t="n">
        <v>8</v>
      </c>
      <c r="N226" s="14" t="n">
        <v>9</v>
      </c>
      <c r="O226" s="14" t="n">
        <v>14</v>
      </c>
      <c r="P226" s="14" t="n">
        <v>20</v>
      </c>
      <c r="Q226" s="14" t="n">
        <v>8</v>
      </c>
      <c r="R226" s="14" t="n">
        <v>15</v>
      </c>
      <c r="S226" s="14" t="n">
        <v>17</v>
      </c>
      <c r="T226" s="14" t="n">
        <v>27</v>
      </c>
      <c r="U226" s="14" t="n">
        <v>15</v>
      </c>
      <c r="V226" s="14" t="n">
        <v>9</v>
      </c>
      <c r="W226" s="14" t="n">
        <v>14</v>
      </c>
      <c r="X226" s="14" t="n">
        <v>10</v>
      </c>
      <c r="Y226" s="14" t="n">
        <v>7</v>
      </c>
      <c r="Z226" s="14" t="n">
        <v>8</v>
      </c>
      <c r="AA226" s="14" t="n">
        <v>7</v>
      </c>
      <c r="AB226" s="14" t="n">
        <v>7</v>
      </c>
      <c r="AC226" s="14" t="n">
        <v>1</v>
      </c>
      <c r="AD226" s="14" t="n">
        <v>7</v>
      </c>
      <c r="AE226" s="14" t="n">
        <v>7</v>
      </c>
      <c r="AF226" s="14" t="n">
        <v>8</v>
      </c>
      <c r="AG226" s="14" t="n">
        <v>6</v>
      </c>
      <c r="AH226" s="14" t="n">
        <v>6</v>
      </c>
      <c r="AI226" s="14" t="n">
        <v>10</v>
      </c>
      <c r="AJ226" s="14" t="n">
        <v>13</v>
      </c>
      <c r="AK226" s="14" t="n">
        <v>8</v>
      </c>
      <c r="AL226" s="14" t="n">
        <v>9</v>
      </c>
      <c r="AM226" s="14" t="n">
        <v>14</v>
      </c>
      <c r="AN226" s="14" t="n">
        <v>15</v>
      </c>
      <c r="AO226" s="14" t="n">
        <v>7</v>
      </c>
      <c r="AP226" s="14" t="n">
        <v>19</v>
      </c>
      <c r="AQ226" s="14" t="n">
        <v>20</v>
      </c>
      <c r="AR226" s="14" t="n">
        <v>24</v>
      </c>
      <c r="AS226" s="14" t="n">
        <v>20</v>
      </c>
      <c r="AT226" s="14" t="n">
        <v>20</v>
      </c>
      <c r="AU226" s="14" t="n">
        <v>12</v>
      </c>
      <c r="AV226" s="14" t="n">
        <v>14</v>
      </c>
      <c r="AW226" s="14" t="n">
        <v>11</v>
      </c>
      <c r="AX226" s="14" t="n">
        <v>19</v>
      </c>
      <c r="AY226" s="14" t="n">
        <v>16</v>
      </c>
      <c r="AZ226" s="14" t="n">
        <v>12</v>
      </c>
      <c r="BA226" s="14" t="n">
        <v>12</v>
      </c>
      <c r="BB226" s="14" t="n">
        <v>16</v>
      </c>
      <c r="BC226" s="14" t="n">
        <v>16</v>
      </c>
      <c r="BD226" s="14" t="n">
        <v>16</v>
      </c>
      <c r="BE226" s="14" t="n">
        <v>8</v>
      </c>
      <c r="BF226" s="14" t="n">
        <v>9</v>
      </c>
      <c r="BG226" s="14" t="n">
        <v>14</v>
      </c>
      <c r="BH226" s="14" t="n">
        <v>3</v>
      </c>
      <c r="BI226" s="14" t="n">
        <v>13</v>
      </c>
      <c r="BJ226" s="14" t="n">
        <v>7</v>
      </c>
      <c r="BK226" s="14" t="n">
        <v>11</v>
      </c>
      <c r="BL226" s="14" t="n">
        <v>12</v>
      </c>
      <c r="BM226" s="14" t="n">
        <v>11</v>
      </c>
      <c r="BN226" s="14" t="n">
        <v>10</v>
      </c>
      <c r="BO226" s="14" t="n">
        <v>11</v>
      </c>
      <c r="BP226" s="14" t="n">
        <v>10</v>
      </c>
      <c r="BQ226" s="14" t="n">
        <v>15</v>
      </c>
      <c r="BR226" s="14" t="n">
        <v>13</v>
      </c>
      <c r="BS226" s="14" t="n">
        <v>13</v>
      </c>
      <c r="BT226" s="14" t="n">
        <v>13</v>
      </c>
      <c r="BU226" s="14" t="n">
        <v>5</v>
      </c>
      <c r="BV226" s="14" t="n">
        <v>10</v>
      </c>
      <c r="BW226" s="14" t="n">
        <v>13</v>
      </c>
      <c r="BX226" s="14" t="n">
        <v>9</v>
      </c>
      <c r="BY226" s="14" t="n">
        <v>11</v>
      </c>
      <c r="BZ226" s="14" t="n">
        <v>8</v>
      </c>
      <c r="CA226" s="14" t="n">
        <v>9</v>
      </c>
      <c r="CB226" s="14" t="n">
        <v>4</v>
      </c>
      <c r="CC226" s="14" t="n">
        <v>7</v>
      </c>
      <c r="CD226" s="14" t="n">
        <v>6</v>
      </c>
      <c r="CE226" s="14" t="n">
        <v>6</v>
      </c>
      <c r="CF226" s="14" t="n">
        <v>3</v>
      </c>
      <c r="CG226" s="14" t="n">
        <v>6</v>
      </c>
      <c r="CH226" s="14" t="n">
        <v>4</v>
      </c>
      <c r="CI226" s="14" t="n">
        <v>2</v>
      </c>
      <c r="CJ226" s="14" t="n">
        <v>2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5</v>
      </c>
      <c r="DJ226" s="16" t="n">
        <f aca="false">SUM(C226:Q226)</f>
        <v>142</v>
      </c>
      <c r="DK226" s="16" t="n">
        <f aca="false">SUM(R226:BO226)</f>
        <v>603</v>
      </c>
      <c r="DL226" s="16" t="n">
        <f aca="false">SUM(BP226:DH226)</f>
        <v>18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7</v>
      </c>
      <c r="F227" s="18" t="n">
        <v>6</v>
      </c>
      <c r="G227" s="18" t="n">
        <v>9</v>
      </c>
      <c r="H227" s="18" t="n">
        <v>9</v>
      </c>
      <c r="I227" s="18" t="n">
        <v>9</v>
      </c>
      <c r="J227" s="18" t="n">
        <v>11</v>
      </c>
      <c r="K227" s="18" t="n">
        <v>17</v>
      </c>
      <c r="L227" s="18" t="n">
        <v>11</v>
      </c>
      <c r="M227" s="18" t="n">
        <v>13</v>
      </c>
      <c r="N227" s="18" t="n">
        <v>8</v>
      </c>
      <c r="O227" s="18" t="n">
        <v>11</v>
      </c>
      <c r="P227" s="18" t="n">
        <v>8</v>
      </c>
      <c r="Q227" s="18" t="n">
        <v>16</v>
      </c>
      <c r="R227" s="18" t="n">
        <v>8</v>
      </c>
      <c r="S227" s="18" t="n">
        <v>10</v>
      </c>
      <c r="T227" s="18" t="n">
        <v>12</v>
      </c>
      <c r="U227" s="18" t="n">
        <v>11</v>
      </c>
      <c r="V227" s="18" t="n">
        <v>8</v>
      </c>
      <c r="W227" s="18" t="n">
        <v>12</v>
      </c>
      <c r="X227" s="18" t="n">
        <v>14</v>
      </c>
      <c r="Y227" s="18" t="n">
        <v>7</v>
      </c>
      <c r="Z227" s="18" t="n">
        <v>6</v>
      </c>
      <c r="AA227" s="18" t="n">
        <v>9</v>
      </c>
      <c r="AB227" s="18" t="n">
        <v>8</v>
      </c>
      <c r="AC227" s="18" t="n">
        <v>3</v>
      </c>
      <c r="AD227" s="18" t="n">
        <v>11</v>
      </c>
      <c r="AE227" s="18" t="n">
        <v>4</v>
      </c>
      <c r="AF227" s="18" t="n">
        <v>9</v>
      </c>
      <c r="AG227" s="18" t="n">
        <v>12</v>
      </c>
      <c r="AH227" s="18" t="n">
        <v>11</v>
      </c>
      <c r="AI227" s="18" t="n">
        <v>6</v>
      </c>
      <c r="AJ227" s="18" t="n">
        <v>12</v>
      </c>
      <c r="AK227" s="18" t="n">
        <v>13</v>
      </c>
      <c r="AL227" s="18" t="n">
        <v>19</v>
      </c>
      <c r="AM227" s="18" t="n">
        <v>10</v>
      </c>
      <c r="AN227" s="18" t="n">
        <v>11</v>
      </c>
      <c r="AO227" s="18" t="n">
        <v>16</v>
      </c>
      <c r="AP227" s="18" t="n">
        <v>16</v>
      </c>
      <c r="AQ227" s="18" t="n">
        <v>19</v>
      </c>
      <c r="AR227" s="18" t="n">
        <v>18</v>
      </c>
      <c r="AS227" s="18" t="n">
        <v>11</v>
      </c>
      <c r="AT227" s="18" t="n">
        <v>21</v>
      </c>
      <c r="AU227" s="18" t="n">
        <v>12</v>
      </c>
      <c r="AV227" s="18" t="n">
        <v>12</v>
      </c>
      <c r="AW227" s="18" t="n">
        <v>16</v>
      </c>
      <c r="AX227" s="18" t="n">
        <v>14</v>
      </c>
      <c r="AY227" s="18" t="n">
        <v>20</v>
      </c>
      <c r="AZ227" s="18" t="n">
        <v>10</v>
      </c>
      <c r="BA227" s="18" t="n">
        <v>16</v>
      </c>
      <c r="BB227" s="18" t="n">
        <v>12</v>
      </c>
      <c r="BC227" s="18" t="n">
        <v>17</v>
      </c>
      <c r="BD227" s="18" t="n">
        <v>12</v>
      </c>
      <c r="BE227" s="18" t="n">
        <v>13</v>
      </c>
      <c r="BF227" s="18" t="n">
        <v>8</v>
      </c>
      <c r="BG227" s="18" t="n">
        <v>8</v>
      </c>
      <c r="BH227" s="18" t="n">
        <v>8</v>
      </c>
      <c r="BI227" s="18" t="n">
        <v>10</v>
      </c>
      <c r="BJ227" s="18" t="n">
        <v>9</v>
      </c>
      <c r="BK227" s="18" t="n">
        <v>7</v>
      </c>
      <c r="BL227" s="18" t="n">
        <v>9</v>
      </c>
      <c r="BM227" s="18" t="n">
        <v>6</v>
      </c>
      <c r="BN227" s="18" t="n">
        <v>9</v>
      </c>
      <c r="BO227" s="18" t="n">
        <v>19</v>
      </c>
      <c r="BP227" s="18" t="n">
        <v>11</v>
      </c>
      <c r="BQ227" s="18" t="n">
        <v>20</v>
      </c>
      <c r="BR227" s="18" t="n">
        <v>11</v>
      </c>
      <c r="BS227" s="18" t="n">
        <v>13</v>
      </c>
      <c r="BT227" s="18" t="n">
        <v>12</v>
      </c>
      <c r="BU227" s="18" t="n">
        <v>12</v>
      </c>
      <c r="BV227" s="18" t="n">
        <v>13</v>
      </c>
      <c r="BW227" s="18" t="n">
        <v>9</v>
      </c>
      <c r="BX227" s="18" t="n">
        <v>15</v>
      </c>
      <c r="BY227" s="18" t="n">
        <v>10</v>
      </c>
      <c r="BZ227" s="18" t="n">
        <v>3</v>
      </c>
      <c r="CA227" s="18" t="n">
        <v>8</v>
      </c>
      <c r="CB227" s="18" t="n">
        <v>8</v>
      </c>
      <c r="CC227" s="18" t="n">
        <v>6</v>
      </c>
      <c r="CD227" s="18" t="n">
        <v>5</v>
      </c>
      <c r="CE227" s="18" t="n">
        <v>7</v>
      </c>
      <c r="CF227" s="18" t="n">
        <v>7</v>
      </c>
      <c r="CG227" s="18" t="n">
        <v>8</v>
      </c>
      <c r="CH227" s="18" t="n">
        <v>6</v>
      </c>
      <c r="CI227" s="18" t="n">
        <v>4</v>
      </c>
      <c r="CJ227" s="18" t="n">
        <v>2</v>
      </c>
      <c r="CK227" s="18" t="n">
        <v>3</v>
      </c>
      <c r="CL227" s="18" t="n">
        <v>1</v>
      </c>
      <c r="CM227" s="18" t="n">
        <v>7</v>
      </c>
      <c r="CN227" s="18" t="n">
        <v>2</v>
      </c>
      <c r="CO227" s="18" t="n">
        <v>3</v>
      </c>
      <c r="CP227" s="18" t="n">
        <v>5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3</v>
      </c>
      <c r="DJ227" s="20" t="n">
        <f aca="false">SUM(C227:Q227)</f>
        <v>143</v>
      </c>
      <c r="DK227" s="20" t="n">
        <f aca="false">SUM(R227:BO227)</f>
        <v>574</v>
      </c>
      <c r="DL227" s="20" t="n">
        <f aca="false">SUM(BP227:DH227)</f>
        <v>21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7</v>
      </c>
      <c r="E229" s="22" t="n">
        <v>16</v>
      </c>
      <c r="F229" s="22" t="n">
        <v>12</v>
      </c>
      <c r="G229" s="22" t="n">
        <v>14</v>
      </c>
      <c r="H229" s="22" t="n">
        <v>19</v>
      </c>
      <c r="I229" s="22" t="n">
        <v>15</v>
      </c>
      <c r="J229" s="22" t="n">
        <v>24</v>
      </c>
      <c r="K229" s="22" t="n">
        <v>29</v>
      </c>
      <c r="L229" s="22" t="n">
        <v>22</v>
      </c>
      <c r="M229" s="22" t="n">
        <v>21</v>
      </c>
      <c r="N229" s="22" t="n">
        <v>17</v>
      </c>
      <c r="O229" s="22" t="n">
        <v>25</v>
      </c>
      <c r="P229" s="22" t="n">
        <v>28</v>
      </c>
      <c r="Q229" s="22" t="n">
        <v>24</v>
      </c>
      <c r="R229" s="22" t="n">
        <v>23</v>
      </c>
      <c r="S229" s="22" t="n">
        <v>27</v>
      </c>
      <c r="T229" s="22" t="n">
        <v>39</v>
      </c>
      <c r="U229" s="22" t="n">
        <v>26</v>
      </c>
      <c r="V229" s="22" t="n">
        <v>17</v>
      </c>
      <c r="W229" s="22" t="n">
        <v>26</v>
      </c>
      <c r="X229" s="22" t="n">
        <v>24</v>
      </c>
      <c r="Y229" s="22" t="n">
        <v>14</v>
      </c>
      <c r="Z229" s="22" t="n">
        <v>14</v>
      </c>
      <c r="AA229" s="22" t="n">
        <v>16</v>
      </c>
      <c r="AB229" s="22" t="n">
        <v>15</v>
      </c>
      <c r="AC229" s="22" t="n">
        <v>4</v>
      </c>
      <c r="AD229" s="22" t="n">
        <v>18</v>
      </c>
      <c r="AE229" s="22" t="n">
        <v>11</v>
      </c>
      <c r="AF229" s="22" t="n">
        <v>17</v>
      </c>
      <c r="AG229" s="22" t="n">
        <v>18</v>
      </c>
      <c r="AH229" s="22" t="n">
        <v>17</v>
      </c>
      <c r="AI229" s="22" t="n">
        <v>16</v>
      </c>
      <c r="AJ229" s="22" t="n">
        <v>25</v>
      </c>
      <c r="AK229" s="22" t="n">
        <v>21</v>
      </c>
      <c r="AL229" s="22" t="n">
        <v>28</v>
      </c>
      <c r="AM229" s="22" t="n">
        <v>24</v>
      </c>
      <c r="AN229" s="22" t="n">
        <v>26</v>
      </c>
      <c r="AO229" s="22" t="n">
        <v>23</v>
      </c>
      <c r="AP229" s="22" t="n">
        <v>35</v>
      </c>
      <c r="AQ229" s="22" t="n">
        <v>39</v>
      </c>
      <c r="AR229" s="22" t="n">
        <v>42</v>
      </c>
      <c r="AS229" s="22" t="n">
        <v>31</v>
      </c>
      <c r="AT229" s="22" t="n">
        <v>41</v>
      </c>
      <c r="AU229" s="22" t="n">
        <v>24</v>
      </c>
      <c r="AV229" s="22" t="n">
        <v>26</v>
      </c>
      <c r="AW229" s="22" t="n">
        <v>27</v>
      </c>
      <c r="AX229" s="22" t="n">
        <v>33</v>
      </c>
      <c r="AY229" s="22" t="n">
        <v>36</v>
      </c>
      <c r="AZ229" s="22" t="n">
        <v>22</v>
      </c>
      <c r="BA229" s="22" t="n">
        <v>28</v>
      </c>
      <c r="BB229" s="22" t="n">
        <v>28</v>
      </c>
      <c r="BC229" s="22" t="n">
        <v>33</v>
      </c>
      <c r="BD229" s="22" t="n">
        <v>28</v>
      </c>
      <c r="BE229" s="22" t="n">
        <v>21</v>
      </c>
      <c r="BF229" s="22" t="n">
        <v>17</v>
      </c>
      <c r="BG229" s="22" t="n">
        <v>22</v>
      </c>
      <c r="BH229" s="22" t="n">
        <v>11</v>
      </c>
      <c r="BI229" s="22" t="n">
        <v>23</v>
      </c>
      <c r="BJ229" s="22" t="n">
        <v>16</v>
      </c>
      <c r="BK229" s="22" t="n">
        <v>18</v>
      </c>
      <c r="BL229" s="22" t="n">
        <v>21</v>
      </c>
      <c r="BM229" s="22" t="n">
        <v>17</v>
      </c>
      <c r="BN229" s="22" t="n">
        <v>19</v>
      </c>
      <c r="BO229" s="22" t="n">
        <v>30</v>
      </c>
      <c r="BP229" s="22" t="n">
        <v>21</v>
      </c>
      <c r="BQ229" s="22" t="n">
        <v>35</v>
      </c>
      <c r="BR229" s="22" t="n">
        <v>24</v>
      </c>
      <c r="BS229" s="22" t="n">
        <v>26</v>
      </c>
      <c r="BT229" s="22" t="n">
        <v>25</v>
      </c>
      <c r="BU229" s="22" t="n">
        <v>17</v>
      </c>
      <c r="BV229" s="22" t="n">
        <v>23</v>
      </c>
      <c r="BW229" s="22" t="n">
        <v>22</v>
      </c>
      <c r="BX229" s="22" t="n">
        <v>24</v>
      </c>
      <c r="BY229" s="22" t="n">
        <v>21</v>
      </c>
      <c r="BZ229" s="22" t="n">
        <v>11</v>
      </c>
      <c r="CA229" s="22" t="n">
        <v>17</v>
      </c>
      <c r="CB229" s="22" t="n">
        <v>12</v>
      </c>
      <c r="CC229" s="22" t="n">
        <v>13</v>
      </c>
      <c r="CD229" s="22" t="n">
        <v>11</v>
      </c>
      <c r="CE229" s="22" t="n">
        <v>13</v>
      </c>
      <c r="CF229" s="22" t="n">
        <v>10</v>
      </c>
      <c r="CG229" s="22" t="n">
        <v>14</v>
      </c>
      <c r="CH229" s="22" t="n">
        <v>10</v>
      </c>
      <c r="CI229" s="22" t="n">
        <v>6</v>
      </c>
      <c r="CJ229" s="22" t="n">
        <v>4</v>
      </c>
      <c r="CK229" s="22" t="n">
        <v>7</v>
      </c>
      <c r="CL229" s="22" t="n">
        <v>2</v>
      </c>
      <c r="CM229" s="22" t="n">
        <v>7</v>
      </c>
      <c r="CN229" s="22" t="n">
        <v>3</v>
      </c>
      <c r="CO229" s="22" t="n">
        <v>5</v>
      </c>
      <c r="CP229" s="22" t="n">
        <v>5</v>
      </c>
      <c r="CQ229" s="22" t="n">
        <v>2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8</v>
      </c>
      <c r="DJ229" s="24" t="n">
        <f aca="false">SUM(C229:Q229)</f>
        <v>285</v>
      </c>
      <c r="DK229" s="24" t="n">
        <f aca="false">SUM(R229:BO229)</f>
        <v>1177</v>
      </c>
      <c r="DL229" s="24" t="n">
        <f aca="false">SUM(BP229:DH229)</f>
        <v>39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10</v>
      </c>
      <c r="E230" s="14" t="n">
        <v>5</v>
      </c>
      <c r="F230" s="14" t="n">
        <v>6</v>
      </c>
      <c r="G230" s="14" t="n">
        <v>8</v>
      </c>
      <c r="H230" s="14" t="n">
        <v>10</v>
      </c>
      <c r="I230" s="14" t="n">
        <v>7</v>
      </c>
      <c r="J230" s="14" t="n">
        <v>8</v>
      </c>
      <c r="K230" s="14" t="n">
        <v>7</v>
      </c>
      <c r="L230" s="14" t="n">
        <v>9</v>
      </c>
      <c r="M230" s="14" t="n">
        <v>14</v>
      </c>
      <c r="N230" s="14" t="n">
        <v>15</v>
      </c>
      <c r="O230" s="14" t="n">
        <v>12</v>
      </c>
      <c r="P230" s="14" t="n">
        <v>13</v>
      </c>
      <c r="Q230" s="14" t="n">
        <v>18</v>
      </c>
      <c r="R230" s="14" t="n">
        <v>15</v>
      </c>
      <c r="S230" s="14" t="n">
        <v>16</v>
      </c>
      <c r="T230" s="14" t="n">
        <v>16</v>
      </c>
      <c r="U230" s="14" t="n">
        <v>16</v>
      </c>
      <c r="V230" s="14" t="n">
        <v>10</v>
      </c>
      <c r="W230" s="14" t="n">
        <v>11</v>
      </c>
      <c r="X230" s="14" t="n">
        <v>8</v>
      </c>
      <c r="Y230" s="14" t="n">
        <v>9</v>
      </c>
      <c r="Z230" s="14" t="n">
        <v>9</v>
      </c>
      <c r="AA230" s="14" t="n">
        <v>7</v>
      </c>
      <c r="AB230" s="14" t="n">
        <v>12</v>
      </c>
      <c r="AC230" s="14" t="n">
        <v>5</v>
      </c>
      <c r="AD230" s="14" t="n">
        <v>9</v>
      </c>
      <c r="AE230" s="14" t="n">
        <v>7</v>
      </c>
      <c r="AF230" s="14" t="n">
        <v>10</v>
      </c>
      <c r="AG230" s="14" t="n">
        <v>4</v>
      </c>
      <c r="AH230" s="14" t="n">
        <v>11</v>
      </c>
      <c r="AI230" s="14" t="n">
        <v>10</v>
      </c>
      <c r="AJ230" s="14" t="n">
        <v>11</v>
      </c>
      <c r="AK230" s="14" t="n">
        <v>13</v>
      </c>
      <c r="AL230" s="14" t="n">
        <v>12</v>
      </c>
      <c r="AM230" s="14" t="n">
        <v>11</v>
      </c>
      <c r="AN230" s="14" t="n">
        <v>9</v>
      </c>
      <c r="AO230" s="14" t="n">
        <v>9</v>
      </c>
      <c r="AP230" s="14" t="n">
        <v>18</v>
      </c>
      <c r="AQ230" s="14" t="n">
        <v>20</v>
      </c>
      <c r="AR230" s="14" t="n">
        <v>13</v>
      </c>
      <c r="AS230" s="14" t="n">
        <v>15</v>
      </c>
      <c r="AT230" s="14" t="n">
        <v>26</v>
      </c>
      <c r="AU230" s="14" t="n">
        <v>11</v>
      </c>
      <c r="AV230" s="14" t="n">
        <v>19</v>
      </c>
      <c r="AW230" s="14" t="n">
        <v>24</v>
      </c>
      <c r="AX230" s="14" t="n">
        <v>15</v>
      </c>
      <c r="AY230" s="14" t="n">
        <v>23</v>
      </c>
      <c r="AZ230" s="14" t="n">
        <v>17</v>
      </c>
      <c r="BA230" s="14" t="n">
        <v>14</v>
      </c>
      <c r="BB230" s="14" t="n">
        <v>11</v>
      </c>
      <c r="BC230" s="14" t="n">
        <v>14</v>
      </c>
      <c r="BD230" s="14" t="n">
        <v>14</v>
      </c>
      <c r="BE230" s="14" t="n">
        <v>16</v>
      </c>
      <c r="BF230" s="14" t="n">
        <v>14</v>
      </c>
      <c r="BG230" s="14" t="n">
        <v>10</v>
      </c>
      <c r="BH230" s="14" t="n">
        <v>12</v>
      </c>
      <c r="BI230" s="14" t="n">
        <v>7</v>
      </c>
      <c r="BJ230" s="14" t="n">
        <v>9</v>
      </c>
      <c r="BK230" s="14" t="n">
        <v>11</v>
      </c>
      <c r="BL230" s="14" t="n">
        <v>10</v>
      </c>
      <c r="BM230" s="14" t="n">
        <v>18</v>
      </c>
      <c r="BN230" s="14" t="n">
        <v>6</v>
      </c>
      <c r="BO230" s="14" t="n">
        <v>10</v>
      </c>
      <c r="BP230" s="14" t="n">
        <v>15</v>
      </c>
      <c r="BQ230" s="14" t="n">
        <v>13</v>
      </c>
      <c r="BR230" s="14" t="n">
        <v>13</v>
      </c>
      <c r="BS230" s="14" t="n">
        <v>12</v>
      </c>
      <c r="BT230" s="14" t="n">
        <v>6</v>
      </c>
      <c r="BU230" s="14" t="n">
        <v>15</v>
      </c>
      <c r="BV230" s="14" t="n">
        <v>11</v>
      </c>
      <c r="BW230" s="14" t="n">
        <v>12</v>
      </c>
      <c r="BX230" s="14" t="n">
        <v>8</v>
      </c>
      <c r="BY230" s="14" t="n">
        <v>9</v>
      </c>
      <c r="BZ230" s="14" t="n">
        <v>5</v>
      </c>
      <c r="CA230" s="14" t="n">
        <v>7</v>
      </c>
      <c r="CB230" s="14" t="n">
        <v>14</v>
      </c>
      <c r="CC230" s="14" t="n">
        <v>14</v>
      </c>
      <c r="CD230" s="14" t="n">
        <v>12</v>
      </c>
      <c r="CE230" s="14" t="n">
        <v>7</v>
      </c>
      <c r="CF230" s="14" t="n">
        <v>4</v>
      </c>
      <c r="CG230" s="14" t="n">
        <v>9</v>
      </c>
      <c r="CH230" s="14" t="n">
        <v>6</v>
      </c>
      <c r="CI230" s="14" t="n">
        <v>5</v>
      </c>
      <c r="CJ230" s="14" t="n">
        <v>2</v>
      </c>
      <c r="CK230" s="14" t="n">
        <v>3</v>
      </c>
      <c r="CL230" s="14" t="n">
        <v>2</v>
      </c>
      <c r="CM230" s="14" t="n">
        <v>2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9</v>
      </c>
      <c r="DK230" s="16" t="n">
        <f aca="false">SUM(R230:BO230)</f>
        <v>627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2</v>
      </c>
      <c r="E231" s="18" t="n">
        <v>2</v>
      </c>
      <c r="F231" s="18" t="n">
        <v>4</v>
      </c>
      <c r="G231" s="18" t="n">
        <v>12</v>
      </c>
      <c r="H231" s="18" t="n">
        <v>7</v>
      </c>
      <c r="I231" s="18" t="n">
        <v>6</v>
      </c>
      <c r="J231" s="18" t="n">
        <v>12</v>
      </c>
      <c r="K231" s="18" t="n">
        <v>7</v>
      </c>
      <c r="L231" s="18" t="n">
        <v>3</v>
      </c>
      <c r="M231" s="18" t="n">
        <v>8</v>
      </c>
      <c r="N231" s="18" t="n">
        <v>14</v>
      </c>
      <c r="O231" s="18" t="n">
        <v>14</v>
      </c>
      <c r="P231" s="18" t="n">
        <v>15</v>
      </c>
      <c r="Q231" s="18" t="n">
        <v>9</v>
      </c>
      <c r="R231" s="18" t="n">
        <v>8</v>
      </c>
      <c r="S231" s="18" t="n">
        <v>21</v>
      </c>
      <c r="T231" s="18" t="n">
        <v>11</v>
      </c>
      <c r="U231" s="18" t="n">
        <v>11</v>
      </c>
      <c r="V231" s="18" t="n">
        <v>8</v>
      </c>
      <c r="W231" s="18" t="n">
        <v>11</v>
      </c>
      <c r="X231" s="18" t="n">
        <v>8</v>
      </c>
      <c r="Y231" s="18" t="n">
        <v>7</v>
      </c>
      <c r="Z231" s="18" t="n">
        <v>8</v>
      </c>
      <c r="AA231" s="18" t="n">
        <v>13</v>
      </c>
      <c r="AB231" s="18" t="n">
        <v>11</v>
      </c>
      <c r="AC231" s="18" t="n">
        <v>11</v>
      </c>
      <c r="AD231" s="18" t="n">
        <v>8</v>
      </c>
      <c r="AE231" s="18" t="n">
        <v>7</v>
      </c>
      <c r="AF231" s="18" t="n">
        <v>7</v>
      </c>
      <c r="AG231" s="18" t="n">
        <v>11</v>
      </c>
      <c r="AH231" s="18" t="n">
        <v>8</v>
      </c>
      <c r="AI231" s="18" t="n">
        <v>8</v>
      </c>
      <c r="AJ231" s="18" t="n">
        <v>10</v>
      </c>
      <c r="AK231" s="18" t="n">
        <v>6</v>
      </c>
      <c r="AL231" s="18" t="n">
        <v>15</v>
      </c>
      <c r="AM231" s="18" t="n">
        <v>13</v>
      </c>
      <c r="AN231" s="18" t="n">
        <v>9</v>
      </c>
      <c r="AO231" s="18" t="n">
        <v>9</v>
      </c>
      <c r="AP231" s="18" t="n">
        <v>17</v>
      </c>
      <c r="AQ231" s="18" t="n">
        <v>15</v>
      </c>
      <c r="AR231" s="18" t="n">
        <v>18</v>
      </c>
      <c r="AS231" s="18" t="n">
        <v>21</v>
      </c>
      <c r="AT231" s="18" t="n">
        <v>13</v>
      </c>
      <c r="AU231" s="18" t="n">
        <v>17</v>
      </c>
      <c r="AV231" s="18" t="n">
        <v>11</v>
      </c>
      <c r="AW231" s="18" t="n">
        <v>20</v>
      </c>
      <c r="AX231" s="18" t="n">
        <v>19</v>
      </c>
      <c r="AY231" s="18" t="n">
        <v>20</v>
      </c>
      <c r="AZ231" s="18" t="n">
        <v>12</v>
      </c>
      <c r="BA231" s="18" t="n">
        <v>17</v>
      </c>
      <c r="BB231" s="18" t="n">
        <v>15</v>
      </c>
      <c r="BC231" s="18" t="n">
        <v>15</v>
      </c>
      <c r="BD231" s="18" t="n">
        <v>10</v>
      </c>
      <c r="BE231" s="18" t="n">
        <v>13</v>
      </c>
      <c r="BF231" s="18" t="n">
        <v>9</v>
      </c>
      <c r="BG231" s="18" t="n">
        <v>15</v>
      </c>
      <c r="BH231" s="18" t="n">
        <v>10</v>
      </c>
      <c r="BI231" s="18" t="n">
        <v>8</v>
      </c>
      <c r="BJ231" s="18" t="n">
        <v>14</v>
      </c>
      <c r="BK231" s="18" t="n">
        <v>11</v>
      </c>
      <c r="BL231" s="18" t="n">
        <v>11</v>
      </c>
      <c r="BM231" s="18" t="n">
        <v>8</v>
      </c>
      <c r="BN231" s="18" t="n">
        <v>15</v>
      </c>
      <c r="BO231" s="18" t="n">
        <v>10</v>
      </c>
      <c r="BP231" s="18" t="n">
        <v>14</v>
      </c>
      <c r="BQ231" s="18" t="n">
        <v>13</v>
      </c>
      <c r="BR231" s="18" t="n">
        <v>12</v>
      </c>
      <c r="BS231" s="18" t="n">
        <v>14</v>
      </c>
      <c r="BT231" s="18" t="n">
        <v>9</v>
      </c>
      <c r="BU231" s="18" t="n">
        <v>7</v>
      </c>
      <c r="BV231" s="18" t="n">
        <v>18</v>
      </c>
      <c r="BW231" s="18" t="n">
        <v>16</v>
      </c>
      <c r="BX231" s="18" t="n">
        <v>11</v>
      </c>
      <c r="BY231" s="18" t="n">
        <v>17</v>
      </c>
      <c r="BZ231" s="18" t="n">
        <v>8</v>
      </c>
      <c r="CA231" s="18" t="n">
        <v>11</v>
      </c>
      <c r="CB231" s="18" t="n">
        <v>11</v>
      </c>
      <c r="CC231" s="18" t="n">
        <v>12</v>
      </c>
      <c r="CD231" s="18" t="n">
        <v>9</v>
      </c>
      <c r="CE231" s="18" t="n">
        <v>8</v>
      </c>
      <c r="CF231" s="18" t="n">
        <v>8</v>
      </c>
      <c r="CG231" s="18" t="n">
        <v>3</v>
      </c>
      <c r="CH231" s="18" t="n">
        <v>4</v>
      </c>
      <c r="CI231" s="18" t="n">
        <v>7</v>
      </c>
      <c r="CJ231" s="18" t="n">
        <v>5</v>
      </c>
      <c r="CK231" s="18" t="n">
        <v>5</v>
      </c>
      <c r="CL231" s="18" t="n">
        <v>4</v>
      </c>
      <c r="CM231" s="18" t="n">
        <v>3</v>
      </c>
      <c r="CN231" s="18" t="n">
        <v>2</v>
      </c>
      <c r="CO231" s="18" t="n">
        <v>1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5</v>
      </c>
      <c r="DJ231" s="20" t="n">
        <f aca="false">SUM(C231:Q231)</f>
        <v>120</v>
      </c>
      <c r="DK231" s="20" t="n">
        <f aca="false">SUM(R231:BO231)</f>
        <v>603</v>
      </c>
      <c r="DL231" s="20" t="n">
        <f aca="false">SUM(BP231:DH231)</f>
        <v>24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2</v>
      </c>
      <c r="E233" s="22" t="n">
        <v>7</v>
      </c>
      <c r="F233" s="22" t="n">
        <v>10</v>
      </c>
      <c r="G233" s="22" t="n">
        <v>20</v>
      </c>
      <c r="H233" s="22" t="n">
        <v>17</v>
      </c>
      <c r="I233" s="22" t="n">
        <v>13</v>
      </c>
      <c r="J233" s="22" t="n">
        <v>20</v>
      </c>
      <c r="K233" s="22" t="n">
        <v>14</v>
      </c>
      <c r="L233" s="22" t="n">
        <v>12</v>
      </c>
      <c r="M233" s="22" t="n">
        <v>22</v>
      </c>
      <c r="N233" s="22" t="n">
        <v>29</v>
      </c>
      <c r="O233" s="22" t="n">
        <v>26</v>
      </c>
      <c r="P233" s="22" t="n">
        <v>28</v>
      </c>
      <c r="Q233" s="22" t="n">
        <v>27</v>
      </c>
      <c r="R233" s="22" t="n">
        <v>23</v>
      </c>
      <c r="S233" s="22" t="n">
        <v>37</v>
      </c>
      <c r="T233" s="22" t="n">
        <v>27</v>
      </c>
      <c r="U233" s="22" t="n">
        <v>27</v>
      </c>
      <c r="V233" s="22" t="n">
        <v>18</v>
      </c>
      <c r="W233" s="22" t="n">
        <v>22</v>
      </c>
      <c r="X233" s="22" t="n">
        <v>16</v>
      </c>
      <c r="Y233" s="22" t="n">
        <v>16</v>
      </c>
      <c r="Z233" s="22" t="n">
        <v>17</v>
      </c>
      <c r="AA233" s="22" t="n">
        <v>20</v>
      </c>
      <c r="AB233" s="22" t="n">
        <v>23</v>
      </c>
      <c r="AC233" s="22" t="n">
        <v>16</v>
      </c>
      <c r="AD233" s="22" t="n">
        <v>17</v>
      </c>
      <c r="AE233" s="22" t="n">
        <v>14</v>
      </c>
      <c r="AF233" s="22" t="n">
        <v>17</v>
      </c>
      <c r="AG233" s="22" t="n">
        <v>15</v>
      </c>
      <c r="AH233" s="22" t="n">
        <v>19</v>
      </c>
      <c r="AI233" s="22" t="n">
        <v>18</v>
      </c>
      <c r="AJ233" s="22" t="n">
        <v>21</v>
      </c>
      <c r="AK233" s="22" t="n">
        <v>19</v>
      </c>
      <c r="AL233" s="22" t="n">
        <v>27</v>
      </c>
      <c r="AM233" s="22" t="n">
        <v>24</v>
      </c>
      <c r="AN233" s="22" t="n">
        <v>18</v>
      </c>
      <c r="AO233" s="22" t="n">
        <v>18</v>
      </c>
      <c r="AP233" s="22" t="n">
        <v>35</v>
      </c>
      <c r="AQ233" s="22" t="n">
        <v>35</v>
      </c>
      <c r="AR233" s="22" t="n">
        <v>31</v>
      </c>
      <c r="AS233" s="22" t="n">
        <v>36</v>
      </c>
      <c r="AT233" s="22" t="n">
        <v>39</v>
      </c>
      <c r="AU233" s="22" t="n">
        <v>28</v>
      </c>
      <c r="AV233" s="22" t="n">
        <v>30</v>
      </c>
      <c r="AW233" s="22" t="n">
        <v>44</v>
      </c>
      <c r="AX233" s="22" t="n">
        <v>34</v>
      </c>
      <c r="AY233" s="22" t="n">
        <v>43</v>
      </c>
      <c r="AZ233" s="22" t="n">
        <v>29</v>
      </c>
      <c r="BA233" s="22" t="n">
        <v>31</v>
      </c>
      <c r="BB233" s="22" t="n">
        <v>26</v>
      </c>
      <c r="BC233" s="22" t="n">
        <v>29</v>
      </c>
      <c r="BD233" s="22" t="n">
        <v>24</v>
      </c>
      <c r="BE233" s="22" t="n">
        <v>29</v>
      </c>
      <c r="BF233" s="22" t="n">
        <v>23</v>
      </c>
      <c r="BG233" s="22" t="n">
        <v>25</v>
      </c>
      <c r="BH233" s="22" t="n">
        <v>22</v>
      </c>
      <c r="BI233" s="22" t="n">
        <v>15</v>
      </c>
      <c r="BJ233" s="22" t="n">
        <v>23</v>
      </c>
      <c r="BK233" s="22" t="n">
        <v>22</v>
      </c>
      <c r="BL233" s="22" t="n">
        <v>21</v>
      </c>
      <c r="BM233" s="22" t="n">
        <v>26</v>
      </c>
      <c r="BN233" s="22" t="n">
        <v>21</v>
      </c>
      <c r="BO233" s="22" t="n">
        <v>20</v>
      </c>
      <c r="BP233" s="22" t="n">
        <v>29</v>
      </c>
      <c r="BQ233" s="22" t="n">
        <v>26</v>
      </c>
      <c r="BR233" s="22" t="n">
        <v>25</v>
      </c>
      <c r="BS233" s="22" t="n">
        <v>26</v>
      </c>
      <c r="BT233" s="22" t="n">
        <v>15</v>
      </c>
      <c r="BU233" s="22" t="n">
        <v>22</v>
      </c>
      <c r="BV233" s="22" t="n">
        <v>29</v>
      </c>
      <c r="BW233" s="22" t="n">
        <v>28</v>
      </c>
      <c r="BX233" s="22" t="n">
        <v>19</v>
      </c>
      <c r="BY233" s="22" t="n">
        <v>26</v>
      </c>
      <c r="BZ233" s="22" t="n">
        <v>13</v>
      </c>
      <c r="CA233" s="22" t="n">
        <v>18</v>
      </c>
      <c r="CB233" s="22" t="n">
        <v>25</v>
      </c>
      <c r="CC233" s="22" t="n">
        <v>26</v>
      </c>
      <c r="CD233" s="22" t="n">
        <v>21</v>
      </c>
      <c r="CE233" s="22" t="n">
        <v>15</v>
      </c>
      <c r="CF233" s="22" t="n">
        <v>12</v>
      </c>
      <c r="CG233" s="22" t="n">
        <v>12</v>
      </c>
      <c r="CH233" s="22" t="n">
        <v>10</v>
      </c>
      <c r="CI233" s="22" t="n">
        <v>12</v>
      </c>
      <c r="CJ233" s="22" t="n">
        <v>7</v>
      </c>
      <c r="CK233" s="22" t="n">
        <v>8</v>
      </c>
      <c r="CL233" s="22" t="n">
        <v>6</v>
      </c>
      <c r="CM233" s="22" t="n">
        <v>5</v>
      </c>
      <c r="CN233" s="22" t="n">
        <v>2</v>
      </c>
      <c r="CO233" s="22" t="n">
        <v>2</v>
      </c>
      <c r="CP233" s="22" t="n">
        <v>2</v>
      </c>
      <c r="CQ233" s="22" t="n">
        <v>5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0</v>
      </c>
      <c r="DJ233" s="24" t="n">
        <f aca="false">SUM(C233:Q233)</f>
        <v>269</v>
      </c>
      <c r="DK233" s="24" t="n">
        <f aca="false">SUM(R233:BO233)</f>
        <v>1230</v>
      </c>
      <c r="DL233" s="24" t="n">
        <f aca="false">SUM(BP233:DH233)</f>
        <v>45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12</v>
      </c>
      <c r="F234" s="14" t="n">
        <v>8</v>
      </c>
      <c r="G234" s="14" t="n">
        <v>10</v>
      </c>
      <c r="H234" s="14" t="n">
        <v>9</v>
      </c>
      <c r="I234" s="14" t="n">
        <v>13</v>
      </c>
      <c r="J234" s="14" t="n">
        <v>6</v>
      </c>
      <c r="K234" s="14" t="n">
        <v>13</v>
      </c>
      <c r="L234" s="14" t="n">
        <v>8</v>
      </c>
      <c r="M234" s="14" t="n">
        <v>11</v>
      </c>
      <c r="N234" s="14" t="n">
        <v>7</v>
      </c>
      <c r="O234" s="14" t="n">
        <v>18</v>
      </c>
      <c r="P234" s="14" t="n">
        <v>12</v>
      </c>
      <c r="Q234" s="14" t="n">
        <v>11</v>
      </c>
      <c r="R234" s="14" t="n">
        <v>12</v>
      </c>
      <c r="S234" s="14" t="n">
        <v>11</v>
      </c>
      <c r="T234" s="14" t="n">
        <v>11</v>
      </c>
      <c r="U234" s="14" t="n">
        <v>7</v>
      </c>
      <c r="V234" s="14" t="n">
        <v>7</v>
      </c>
      <c r="W234" s="14" t="n">
        <v>6</v>
      </c>
      <c r="X234" s="14" t="n">
        <v>16</v>
      </c>
      <c r="Y234" s="14" t="n">
        <v>4</v>
      </c>
      <c r="Z234" s="14" t="n">
        <v>9</v>
      </c>
      <c r="AA234" s="14" t="n">
        <v>8</v>
      </c>
      <c r="AB234" s="14" t="n">
        <v>7</v>
      </c>
      <c r="AC234" s="14" t="n">
        <v>9</v>
      </c>
      <c r="AD234" s="14" t="n">
        <v>3</v>
      </c>
      <c r="AE234" s="14" t="n">
        <v>3</v>
      </c>
      <c r="AF234" s="14" t="n">
        <v>10</v>
      </c>
      <c r="AG234" s="14" t="n">
        <v>2</v>
      </c>
      <c r="AH234" s="14" t="n">
        <v>9</v>
      </c>
      <c r="AI234" s="14" t="n">
        <v>8</v>
      </c>
      <c r="AJ234" s="14" t="n">
        <v>12</v>
      </c>
      <c r="AK234" s="14" t="n">
        <v>7</v>
      </c>
      <c r="AL234" s="14" t="n">
        <v>17</v>
      </c>
      <c r="AM234" s="14" t="n">
        <v>16</v>
      </c>
      <c r="AN234" s="14" t="n">
        <v>9</v>
      </c>
      <c r="AO234" s="14" t="n">
        <v>16</v>
      </c>
      <c r="AP234" s="14" t="n">
        <v>22</v>
      </c>
      <c r="AQ234" s="14" t="n">
        <v>18</v>
      </c>
      <c r="AR234" s="14" t="n">
        <v>27</v>
      </c>
      <c r="AS234" s="14" t="n">
        <v>16</v>
      </c>
      <c r="AT234" s="14" t="n">
        <v>22</v>
      </c>
      <c r="AU234" s="14" t="n">
        <v>24</v>
      </c>
      <c r="AV234" s="14" t="n">
        <v>20</v>
      </c>
      <c r="AW234" s="14" t="n">
        <v>22</v>
      </c>
      <c r="AX234" s="14" t="n">
        <v>20</v>
      </c>
      <c r="AY234" s="14" t="n">
        <v>13</v>
      </c>
      <c r="AZ234" s="14" t="n">
        <v>15</v>
      </c>
      <c r="BA234" s="14" t="n">
        <v>19</v>
      </c>
      <c r="BB234" s="14" t="n">
        <v>11</v>
      </c>
      <c r="BC234" s="14" t="n">
        <v>17</v>
      </c>
      <c r="BD234" s="14" t="n">
        <v>19</v>
      </c>
      <c r="BE234" s="14" t="n">
        <v>18</v>
      </c>
      <c r="BF234" s="14" t="n">
        <v>18</v>
      </c>
      <c r="BG234" s="14" t="n">
        <v>7</v>
      </c>
      <c r="BH234" s="14" t="n">
        <v>12</v>
      </c>
      <c r="BI234" s="14" t="n">
        <v>11</v>
      </c>
      <c r="BJ234" s="14" t="n">
        <v>14</v>
      </c>
      <c r="BK234" s="14" t="n">
        <v>16</v>
      </c>
      <c r="BL234" s="14" t="n">
        <v>17</v>
      </c>
      <c r="BM234" s="14" t="n">
        <v>11</v>
      </c>
      <c r="BN234" s="14" t="n">
        <v>12</v>
      </c>
      <c r="BO234" s="14" t="n">
        <v>10</v>
      </c>
      <c r="BP234" s="14" t="n">
        <v>14</v>
      </c>
      <c r="BQ234" s="14" t="n">
        <v>14</v>
      </c>
      <c r="BR234" s="14" t="n">
        <v>19</v>
      </c>
      <c r="BS234" s="14" t="n">
        <v>13</v>
      </c>
      <c r="BT234" s="14" t="n">
        <v>16</v>
      </c>
      <c r="BU234" s="14" t="n">
        <v>15</v>
      </c>
      <c r="BV234" s="14" t="n">
        <v>15</v>
      </c>
      <c r="BW234" s="14" t="n">
        <v>14</v>
      </c>
      <c r="BX234" s="14" t="n">
        <v>14</v>
      </c>
      <c r="BY234" s="14" t="n">
        <v>8</v>
      </c>
      <c r="BZ234" s="14" t="n">
        <v>10</v>
      </c>
      <c r="CA234" s="14" t="n">
        <v>8</v>
      </c>
      <c r="CB234" s="14" t="n">
        <v>10</v>
      </c>
      <c r="CC234" s="14" t="n">
        <v>8</v>
      </c>
      <c r="CD234" s="14" t="n">
        <v>9</v>
      </c>
      <c r="CE234" s="14" t="n">
        <v>8</v>
      </c>
      <c r="CF234" s="14" t="n">
        <v>6</v>
      </c>
      <c r="CG234" s="14" t="n">
        <v>6</v>
      </c>
      <c r="CH234" s="14" t="n">
        <v>6</v>
      </c>
      <c r="CI234" s="14" t="n">
        <v>5</v>
      </c>
      <c r="CJ234" s="14" t="n">
        <v>4</v>
      </c>
      <c r="CK234" s="14" t="n">
        <v>4</v>
      </c>
      <c r="CL234" s="14" t="n">
        <v>3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55</v>
      </c>
      <c r="DK234" s="16" t="n">
        <f aca="false">SUM(R234:BO234)</f>
        <v>650</v>
      </c>
      <c r="DL234" s="16" t="n">
        <f aca="false">SUM(BP234:DH234)</f>
        <v>238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2</v>
      </c>
      <c r="E235" s="18" t="n">
        <v>11</v>
      </c>
      <c r="F235" s="18" t="n">
        <v>9</v>
      </c>
      <c r="G235" s="18" t="n">
        <v>9</v>
      </c>
      <c r="H235" s="18" t="n">
        <v>10</v>
      </c>
      <c r="I235" s="18" t="n">
        <v>14</v>
      </c>
      <c r="J235" s="18" t="n">
        <v>10</v>
      </c>
      <c r="K235" s="18" t="n">
        <v>10</v>
      </c>
      <c r="L235" s="18" t="n">
        <v>12</v>
      </c>
      <c r="M235" s="18" t="n">
        <v>9</v>
      </c>
      <c r="N235" s="18" t="n">
        <v>14</v>
      </c>
      <c r="O235" s="18" t="n">
        <v>13</v>
      </c>
      <c r="P235" s="18" t="n">
        <v>10</v>
      </c>
      <c r="Q235" s="18" t="n">
        <v>9</v>
      </c>
      <c r="R235" s="18" t="n">
        <v>6</v>
      </c>
      <c r="S235" s="18" t="n">
        <v>8</v>
      </c>
      <c r="T235" s="18" t="n">
        <v>9</v>
      </c>
      <c r="U235" s="18" t="n">
        <v>12</v>
      </c>
      <c r="V235" s="18" t="n">
        <v>13</v>
      </c>
      <c r="W235" s="18" t="n">
        <v>8</v>
      </c>
      <c r="X235" s="18" t="n">
        <v>18</v>
      </c>
      <c r="Y235" s="18" t="n">
        <v>9</v>
      </c>
      <c r="Z235" s="18" t="n">
        <v>7</v>
      </c>
      <c r="AA235" s="18" t="n">
        <v>7</v>
      </c>
      <c r="AB235" s="18" t="n">
        <v>12</v>
      </c>
      <c r="AC235" s="18" t="n">
        <v>6</v>
      </c>
      <c r="AD235" s="18" t="n">
        <v>13</v>
      </c>
      <c r="AE235" s="18" t="n">
        <v>6</v>
      </c>
      <c r="AF235" s="18" t="n">
        <v>3</v>
      </c>
      <c r="AG235" s="18" t="n">
        <v>12</v>
      </c>
      <c r="AH235" s="18" t="n">
        <v>8</v>
      </c>
      <c r="AI235" s="18" t="n">
        <v>13</v>
      </c>
      <c r="AJ235" s="18" t="n">
        <v>15</v>
      </c>
      <c r="AK235" s="18" t="n">
        <v>14</v>
      </c>
      <c r="AL235" s="18" t="n">
        <v>16</v>
      </c>
      <c r="AM235" s="18" t="n">
        <v>11</v>
      </c>
      <c r="AN235" s="18" t="n">
        <v>20</v>
      </c>
      <c r="AO235" s="18" t="n">
        <v>17</v>
      </c>
      <c r="AP235" s="18" t="n">
        <v>11</v>
      </c>
      <c r="AQ235" s="18" t="n">
        <v>18</v>
      </c>
      <c r="AR235" s="18" t="n">
        <v>17</v>
      </c>
      <c r="AS235" s="18" t="n">
        <v>12</v>
      </c>
      <c r="AT235" s="18" t="n">
        <v>18</v>
      </c>
      <c r="AU235" s="18" t="n">
        <v>26</v>
      </c>
      <c r="AV235" s="18" t="n">
        <v>25</v>
      </c>
      <c r="AW235" s="18" t="n">
        <v>30</v>
      </c>
      <c r="AX235" s="18" t="n">
        <v>12</v>
      </c>
      <c r="AY235" s="18" t="n">
        <v>17</v>
      </c>
      <c r="AZ235" s="18" t="n">
        <v>19</v>
      </c>
      <c r="BA235" s="18" t="n">
        <v>15</v>
      </c>
      <c r="BB235" s="18" t="n">
        <v>17</v>
      </c>
      <c r="BC235" s="18" t="n">
        <v>21</v>
      </c>
      <c r="BD235" s="18" t="n">
        <v>19</v>
      </c>
      <c r="BE235" s="18" t="n">
        <v>8</v>
      </c>
      <c r="BF235" s="18" t="n">
        <v>9</v>
      </c>
      <c r="BG235" s="18" t="n">
        <v>13</v>
      </c>
      <c r="BH235" s="18" t="n">
        <v>14</v>
      </c>
      <c r="BI235" s="18" t="n">
        <v>11</v>
      </c>
      <c r="BJ235" s="18" t="n">
        <v>12</v>
      </c>
      <c r="BK235" s="18" t="n">
        <v>14</v>
      </c>
      <c r="BL235" s="18" t="n">
        <v>5</v>
      </c>
      <c r="BM235" s="18" t="n">
        <v>10</v>
      </c>
      <c r="BN235" s="18" t="n">
        <v>11</v>
      </c>
      <c r="BO235" s="18" t="n">
        <v>10</v>
      </c>
      <c r="BP235" s="18" t="n">
        <v>14</v>
      </c>
      <c r="BQ235" s="18" t="n">
        <v>14</v>
      </c>
      <c r="BR235" s="18" t="n">
        <v>24</v>
      </c>
      <c r="BS235" s="18" t="n">
        <v>14</v>
      </c>
      <c r="BT235" s="18" t="n">
        <v>13</v>
      </c>
      <c r="BU235" s="18" t="n">
        <v>12</v>
      </c>
      <c r="BV235" s="18" t="n">
        <v>14</v>
      </c>
      <c r="BW235" s="18" t="n">
        <v>11</v>
      </c>
      <c r="BX235" s="18" t="n">
        <v>14</v>
      </c>
      <c r="BY235" s="18" t="n">
        <v>12</v>
      </c>
      <c r="BZ235" s="18" t="n">
        <v>16</v>
      </c>
      <c r="CA235" s="18" t="n">
        <v>10</v>
      </c>
      <c r="CB235" s="18" t="n">
        <v>10</v>
      </c>
      <c r="CC235" s="18" t="n">
        <v>15</v>
      </c>
      <c r="CD235" s="18" t="n">
        <v>8</v>
      </c>
      <c r="CE235" s="18" t="n">
        <v>8</v>
      </c>
      <c r="CF235" s="18" t="n">
        <v>12</v>
      </c>
      <c r="CG235" s="18" t="n">
        <v>8</v>
      </c>
      <c r="CH235" s="18" t="n">
        <v>8</v>
      </c>
      <c r="CI235" s="18" t="n">
        <v>11</v>
      </c>
      <c r="CJ235" s="18" t="n">
        <v>4</v>
      </c>
      <c r="CK235" s="18" t="n">
        <v>6</v>
      </c>
      <c r="CL235" s="18" t="n">
        <v>7</v>
      </c>
      <c r="CM235" s="18" t="n">
        <v>6</v>
      </c>
      <c r="CN235" s="18" t="n">
        <v>4</v>
      </c>
      <c r="CO235" s="18" t="n">
        <v>2</v>
      </c>
      <c r="CP235" s="18" t="n">
        <v>4</v>
      </c>
      <c r="CQ235" s="18" t="n">
        <v>7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4</v>
      </c>
      <c r="DJ235" s="20" t="n">
        <f aca="false">SUM(C235:Q235)</f>
        <v>150</v>
      </c>
      <c r="DK235" s="20" t="n">
        <f aca="false">SUM(R235:BO235)</f>
        <v>657</v>
      </c>
      <c r="DL235" s="20" t="n">
        <f aca="false">SUM(BP235:DH235)</f>
        <v>29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3</v>
      </c>
      <c r="E237" s="22" t="n">
        <v>23</v>
      </c>
      <c r="F237" s="22" t="n">
        <v>17</v>
      </c>
      <c r="G237" s="22" t="n">
        <v>19</v>
      </c>
      <c r="H237" s="22" t="n">
        <v>19</v>
      </c>
      <c r="I237" s="22" t="n">
        <v>27</v>
      </c>
      <c r="J237" s="22" t="n">
        <v>16</v>
      </c>
      <c r="K237" s="22" t="n">
        <v>23</v>
      </c>
      <c r="L237" s="22" t="n">
        <v>20</v>
      </c>
      <c r="M237" s="22" t="n">
        <v>20</v>
      </c>
      <c r="N237" s="22" t="n">
        <v>21</v>
      </c>
      <c r="O237" s="22" t="n">
        <v>31</v>
      </c>
      <c r="P237" s="22" t="n">
        <v>22</v>
      </c>
      <c r="Q237" s="22" t="n">
        <v>20</v>
      </c>
      <c r="R237" s="22" t="n">
        <v>18</v>
      </c>
      <c r="S237" s="22" t="n">
        <v>19</v>
      </c>
      <c r="T237" s="22" t="n">
        <v>20</v>
      </c>
      <c r="U237" s="22" t="n">
        <v>19</v>
      </c>
      <c r="V237" s="22" t="n">
        <v>20</v>
      </c>
      <c r="W237" s="22" t="n">
        <v>14</v>
      </c>
      <c r="X237" s="22" t="n">
        <v>34</v>
      </c>
      <c r="Y237" s="22" t="n">
        <v>13</v>
      </c>
      <c r="Z237" s="22" t="n">
        <v>16</v>
      </c>
      <c r="AA237" s="22" t="n">
        <v>15</v>
      </c>
      <c r="AB237" s="22" t="n">
        <v>19</v>
      </c>
      <c r="AC237" s="22" t="n">
        <v>15</v>
      </c>
      <c r="AD237" s="22" t="n">
        <v>16</v>
      </c>
      <c r="AE237" s="22" t="n">
        <v>9</v>
      </c>
      <c r="AF237" s="22" t="n">
        <v>13</v>
      </c>
      <c r="AG237" s="22" t="n">
        <v>14</v>
      </c>
      <c r="AH237" s="22" t="n">
        <v>17</v>
      </c>
      <c r="AI237" s="22" t="n">
        <v>21</v>
      </c>
      <c r="AJ237" s="22" t="n">
        <v>27</v>
      </c>
      <c r="AK237" s="22" t="n">
        <v>21</v>
      </c>
      <c r="AL237" s="22" t="n">
        <v>33</v>
      </c>
      <c r="AM237" s="22" t="n">
        <v>27</v>
      </c>
      <c r="AN237" s="22" t="n">
        <v>29</v>
      </c>
      <c r="AO237" s="22" t="n">
        <v>33</v>
      </c>
      <c r="AP237" s="22" t="n">
        <v>33</v>
      </c>
      <c r="AQ237" s="22" t="n">
        <v>36</v>
      </c>
      <c r="AR237" s="22" t="n">
        <v>44</v>
      </c>
      <c r="AS237" s="22" t="n">
        <v>28</v>
      </c>
      <c r="AT237" s="22" t="n">
        <v>40</v>
      </c>
      <c r="AU237" s="22" t="n">
        <v>50</v>
      </c>
      <c r="AV237" s="22" t="n">
        <v>45</v>
      </c>
      <c r="AW237" s="22" t="n">
        <v>52</v>
      </c>
      <c r="AX237" s="22" t="n">
        <v>32</v>
      </c>
      <c r="AY237" s="22" t="n">
        <v>30</v>
      </c>
      <c r="AZ237" s="22" t="n">
        <v>34</v>
      </c>
      <c r="BA237" s="22" t="n">
        <v>34</v>
      </c>
      <c r="BB237" s="22" t="n">
        <v>28</v>
      </c>
      <c r="BC237" s="22" t="n">
        <v>38</v>
      </c>
      <c r="BD237" s="22" t="n">
        <v>38</v>
      </c>
      <c r="BE237" s="22" t="n">
        <v>26</v>
      </c>
      <c r="BF237" s="22" t="n">
        <v>27</v>
      </c>
      <c r="BG237" s="22" t="n">
        <v>20</v>
      </c>
      <c r="BH237" s="22" t="n">
        <v>26</v>
      </c>
      <c r="BI237" s="22" t="n">
        <v>22</v>
      </c>
      <c r="BJ237" s="22" t="n">
        <v>26</v>
      </c>
      <c r="BK237" s="22" t="n">
        <v>30</v>
      </c>
      <c r="BL237" s="22" t="n">
        <v>22</v>
      </c>
      <c r="BM237" s="22" t="n">
        <v>21</v>
      </c>
      <c r="BN237" s="22" t="n">
        <v>23</v>
      </c>
      <c r="BO237" s="22" t="n">
        <v>20</v>
      </c>
      <c r="BP237" s="22" t="n">
        <v>28</v>
      </c>
      <c r="BQ237" s="22" t="n">
        <v>28</v>
      </c>
      <c r="BR237" s="22" t="n">
        <v>43</v>
      </c>
      <c r="BS237" s="22" t="n">
        <v>27</v>
      </c>
      <c r="BT237" s="22" t="n">
        <v>29</v>
      </c>
      <c r="BU237" s="22" t="n">
        <v>27</v>
      </c>
      <c r="BV237" s="22" t="n">
        <v>29</v>
      </c>
      <c r="BW237" s="22" t="n">
        <v>25</v>
      </c>
      <c r="BX237" s="22" t="n">
        <v>28</v>
      </c>
      <c r="BY237" s="22" t="n">
        <v>20</v>
      </c>
      <c r="BZ237" s="22" t="n">
        <v>26</v>
      </c>
      <c r="CA237" s="22" t="n">
        <v>18</v>
      </c>
      <c r="CB237" s="22" t="n">
        <v>20</v>
      </c>
      <c r="CC237" s="22" t="n">
        <v>23</v>
      </c>
      <c r="CD237" s="22" t="n">
        <v>17</v>
      </c>
      <c r="CE237" s="22" t="n">
        <v>16</v>
      </c>
      <c r="CF237" s="22" t="n">
        <v>18</v>
      </c>
      <c r="CG237" s="22" t="n">
        <v>14</v>
      </c>
      <c r="CH237" s="22" t="n">
        <v>14</v>
      </c>
      <c r="CI237" s="22" t="n">
        <v>16</v>
      </c>
      <c r="CJ237" s="22" t="n">
        <v>8</v>
      </c>
      <c r="CK237" s="22" t="n">
        <v>10</v>
      </c>
      <c r="CL237" s="22" t="n">
        <v>10</v>
      </c>
      <c r="CM237" s="22" t="n">
        <v>7</v>
      </c>
      <c r="CN237" s="22" t="n">
        <v>5</v>
      </c>
      <c r="CO237" s="22" t="n">
        <v>5</v>
      </c>
      <c r="CP237" s="22" t="n">
        <v>4</v>
      </c>
      <c r="CQ237" s="22" t="n">
        <v>8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7</v>
      </c>
      <c r="DJ237" s="24" t="n">
        <f aca="false">SUM(C237:Q237)</f>
        <v>305</v>
      </c>
      <c r="DK237" s="24" t="n">
        <f aca="false">SUM(R237:BO237)</f>
        <v>1307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9</v>
      </c>
      <c r="D238" s="14" t="n">
        <v>271</v>
      </c>
      <c r="E238" s="14" t="n">
        <v>316</v>
      </c>
      <c r="F238" s="14" t="n">
        <v>296</v>
      </c>
      <c r="G238" s="14" t="n">
        <v>301</v>
      </c>
      <c r="H238" s="14" t="n">
        <v>277</v>
      </c>
      <c r="I238" s="14" t="n">
        <v>274</v>
      </c>
      <c r="J238" s="14" t="n">
        <v>330</v>
      </c>
      <c r="K238" s="14" t="n">
        <v>297</v>
      </c>
      <c r="L238" s="14" t="n">
        <v>303</v>
      </c>
      <c r="M238" s="14" t="n">
        <v>308</v>
      </c>
      <c r="N238" s="14" t="n">
        <v>296</v>
      </c>
      <c r="O238" s="14" t="n">
        <v>324</v>
      </c>
      <c r="P238" s="14" t="n">
        <v>329</v>
      </c>
      <c r="Q238" s="14" t="n">
        <v>297</v>
      </c>
      <c r="R238" s="14" t="n">
        <v>340</v>
      </c>
      <c r="S238" s="14" t="n">
        <v>301</v>
      </c>
      <c r="T238" s="14" t="n">
        <v>344</v>
      </c>
      <c r="U238" s="14" t="n">
        <v>287</v>
      </c>
      <c r="V238" s="14" t="n">
        <v>297</v>
      </c>
      <c r="W238" s="14" t="n">
        <v>329</v>
      </c>
      <c r="X238" s="14" t="n">
        <v>318</v>
      </c>
      <c r="Y238" s="14" t="n">
        <v>303</v>
      </c>
      <c r="Z238" s="14" t="n">
        <v>286</v>
      </c>
      <c r="AA238" s="14" t="n">
        <v>286</v>
      </c>
      <c r="AB238" s="14" t="n">
        <v>288</v>
      </c>
      <c r="AC238" s="14" t="n">
        <v>270</v>
      </c>
      <c r="AD238" s="14" t="n">
        <v>287</v>
      </c>
      <c r="AE238" s="14" t="n">
        <v>339</v>
      </c>
      <c r="AF238" s="14" t="n">
        <v>327</v>
      </c>
      <c r="AG238" s="14" t="n">
        <v>312</v>
      </c>
      <c r="AH238" s="14" t="n">
        <v>371</v>
      </c>
      <c r="AI238" s="14" t="n">
        <v>377</v>
      </c>
      <c r="AJ238" s="14" t="n">
        <v>395</v>
      </c>
      <c r="AK238" s="14" t="n">
        <v>401</v>
      </c>
      <c r="AL238" s="14" t="n">
        <v>432</v>
      </c>
      <c r="AM238" s="14" t="n">
        <v>473</v>
      </c>
      <c r="AN238" s="14" t="n">
        <v>404</v>
      </c>
      <c r="AO238" s="14" t="n">
        <v>450</v>
      </c>
      <c r="AP238" s="14" t="n">
        <v>510</v>
      </c>
      <c r="AQ238" s="14" t="n">
        <v>506</v>
      </c>
      <c r="AR238" s="14" t="n">
        <v>599</v>
      </c>
      <c r="AS238" s="14" t="n">
        <v>547</v>
      </c>
      <c r="AT238" s="14" t="n">
        <v>571</v>
      </c>
      <c r="AU238" s="14" t="n">
        <v>543</v>
      </c>
      <c r="AV238" s="14" t="n">
        <v>554</v>
      </c>
      <c r="AW238" s="14" t="n">
        <v>508</v>
      </c>
      <c r="AX238" s="14" t="n">
        <v>492</v>
      </c>
      <c r="AY238" s="14" t="n">
        <v>523</v>
      </c>
      <c r="AZ238" s="14" t="n">
        <v>363</v>
      </c>
      <c r="BA238" s="14" t="n">
        <v>458</v>
      </c>
      <c r="BB238" s="14" t="n">
        <v>427</v>
      </c>
      <c r="BC238" s="14" t="n">
        <v>413</v>
      </c>
      <c r="BD238" s="14" t="n">
        <v>389</v>
      </c>
      <c r="BE238" s="14" t="n">
        <v>355</v>
      </c>
      <c r="BF238" s="14" t="n">
        <v>359</v>
      </c>
      <c r="BG238" s="14" t="n">
        <v>336</v>
      </c>
      <c r="BH238" s="14" t="n">
        <v>384</v>
      </c>
      <c r="BI238" s="14" t="n">
        <v>314</v>
      </c>
      <c r="BJ238" s="14" t="n">
        <v>327</v>
      </c>
      <c r="BK238" s="14" t="n">
        <v>322</v>
      </c>
      <c r="BL238" s="14" t="n">
        <v>351</v>
      </c>
      <c r="BM238" s="14" t="n">
        <v>345</v>
      </c>
      <c r="BN238" s="14" t="n">
        <v>377</v>
      </c>
      <c r="BO238" s="14" t="n">
        <v>433</v>
      </c>
      <c r="BP238" s="14" t="n">
        <v>437</v>
      </c>
      <c r="BQ238" s="14" t="n">
        <v>449</v>
      </c>
      <c r="BR238" s="14" t="n">
        <v>414</v>
      </c>
      <c r="BS238" s="14" t="n">
        <v>457</v>
      </c>
      <c r="BT238" s="14" t="n">
        <v>300</v>
      </c>
      <c r="BU238" s="14" t="n">
        <v>306</v>
      </c>
      <c r="BV238" s="14" t="n">
        <v>377</v>
      </c>
      <c r="BW238" s="14" t="n">
        <v>362</v>
      </c>
      <c r="BX238" s="14" t="n">
        <v>336</v>
      </c>
      <c r="BY238" s="14" t="n">
        <v>323</v>
      </c>
      <c r="BZ238" s="14" t="n">
        <v>304</v>
      </c>
      <c r="CA238" s="14" t="n">
        <v>243</v>
      </c>
      <c r="CB238" s="14" t="n">
        <v>231</v>
      </c>
      <c r="CC238" s="14" t="n">
        <v>242</v>
      </c>
      <c r="CD238" s="14" t="n">
        <v>210</v>
      </c>
      <c r="CE238" s="14" t="n">
        <v>206</v>
      </c>
      <c r="CF238" s="14" t="n">
        <v>156</v>
      </c>
      <c r="CG238" s="14" t="n">
        <v>131</v>
      </c>
      <c r="CH238" s="14" t="n">
        <v>104</v>
      </c>
      <c r="CI238" s="14" t="n">
        <v>111</v>
      </c>
      <c r="CJ238" s="14" t="n">
        <v>79</v>
      </c>
      <c r="CK238" s="14" t="n">
        <v>74</v>
      </c>
      <c r="CL238" s="14" t="n">
        <v>53</v>
      </c>
      <c r="CM238" s="14" t="n">
        <v>55</v>
      </c>
      <c r="CN238" s="14" t="n">
        <v>42</v>
      </c>
      <c r="CO238" s="14" t="n">
        <v>22</v>
      </c>
      <c r="CP238" s="14" t="n">
        <v>22</v>
      </c>
      <c r="CQ238" s="14" t="n">
        <v>14</v>
      </c>
      <c r="CR238" s="14" t="n">
        <v>11</v>
      </c>
      <c r="CS238" s="14" t="n">
        <v>12</v>
      </c>
      <c r="CT238" s="14" t="n">
        <v>6</v>
      </c>
      <c r="CU238" s="14" t="n">
        <v>4</v>
      </c>
      <c r="CV238" s="14" t="n">
        <v>4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03</v>
      </c>
      <c r="DJ238" s="16" t="n">
        <f aca="false">SUM(C238:Q238)</f>
        <v>4478</v>
      </c>
      <c r="DK238" s="16" t="n">
        <f aca="false">SUM(R238:BO238)</f>
        <v>19523</v>
      </c>
      <c r="DL238" s="16" t="n">
        <f aca="false">SUM(BP238:DH238)</f>
        <v>610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5</v>
      </c>
      <c r="D239" s="18" t="n">
        <v>268</v>
      </c>
      <c r="E239" s="18" t="n">
        <v>280</v>
      </c>
      <c r="F239" s="18" t="n">
        <v>272</v>
      </c>
      <c r="G239" s="18" t="n">
        <v>318</v>
      </c>
      <c r="H239" s="18" t="n">
        <v>310</v>
      </c>
      <c r="I239" s="18" t="n">
        <v>302</v>
      </c>
      <c r="J239" s="18" t="n">
        <v>301</v>
      </c>
      <c r="K239" s="18" t="n">
        <v>294</v>
      </c>
      <c r="L239" s="18" t="n">
        <v>270</v>
      </c>
      <c r="M239" s="18" t="n">
        <v>291</v>
      </c>
      <c r="N239" s="18" t="n">
        <v>316</v>
      </c>
      <c r="O239" s="18" t="n">
        <v>291</v>
      </c>
      <c r="P239" s="18" t="n">
        <v>277</v>
      </c>
      <c r="Q239" s="18" t="n">
        <v>324</v>
      </c>
      <c r="R239" s="18" t="n">
        <v>341</v>
      </c>
      <c r="S239" s="18" t="n">
        <v>302</v>
      </c>
      <c r="T239" s="18" t="n">
        <v>282</v>
      </c>
      <c r="U239" s="18" t="n">
        <v>337</v>
      </c>
      <c r="V239" s="18" t="n">
        <v>278</v>
      </c>
      <c r="W239" s="18" t="n">
        <v>283</v>
      </c>
      <c r="X239" s="18" t="n">
        <v>315</v>
      </c>
      <c r="Y239" s="18" t="n">
        <v>295</v>
      </c>
      <c r="Z239" s="18" t="n">
        <v>273</v>
      </c>
      <c r="AA239" s="18" t="n">
        <v>297</v>
      </c>
      <c r="AB239" s="18" t="n">
        <v>272</v>
      </c>
      <c r="AC239" s="18" t="n">
        <v>241</v>
      </c>
      <c r="AD239" s="18" t="n">
        <v>343</v>
      </c>
      <c r="AE239" s="18" t="n">
        <v>276</v>
      </c>
      <c r="AF239" s="18" t="n">
        <v>297</v>
      </c>
      <c r="AG239" s="18" t="n">
        <v>337</v>
      </c>
      <c r="AH239" s="18" t="n">
        <v>381</v>
      </c>
      <c r="AI239" s="18" t="n">
        <v>354</v>
      </c>
      <c r="AJ239" s="18" t="n">
        <v>416</v>
      </c>
      <c r="AK239" s="18" t="n">
        <v>374</v>
      </c>
      <c r="AL239" s="18" t="n">
        <v>461</v>
      </c>
      <c r="AM239" s="18" t="n">
        <v>418</v>
      </c>
      <c r="AN239" s="18" t="n">
        <v>445</v>
      </c>
      <c r="AO239" s="18" t="n">
        <v>438</v>
      </c>
      <c r="AP239" s="18" t="n">
        <v>476</v>
      </c>
      <c r="AQ239" s="18" t="n">
        <v>521</v>
      </c>
      <c r="AR239" s="18" t="n">
        <v>510</v>
      </c>
      <c r="AS239" s="18" t="n">
        <v>547</v>
      </c>
      <c r="AT239" s="18" t="n">
        <v>521</v>
      </c>
      <c r="AU239" s="18" t="n">
        <v>535</v>
      </c>
      <c r="AV239" s="18" t="n">
        <v>441</v>
      </c>
      <c r="AW239" s="18" t="n">
        <v>529</v>
      </c>
      <c r="AX239" s="18" t="n">
        <v>459</v>
      </c>
      <c r="AY239" s="18" t="n">
        <v>501</v>
      </c>
      <c r="AZ239" s="18" t="n">
        <v>334</v>
      </c>
      <c r="BA239" s="18" t="n">
        <v>455</v>
      </c>
      <c r="BB239" s="18" t="n">
        <v>406</v>
      </c>
      <c r="BC239" s="18" t="n">
        <v>394</v>
      </c>
      <c r="BD239" s="18" t="n">
        <v>366</v>
      </c>
      <c r="BE239" s="18" t="n">
        <v>332</v>
      </c>
      <c r="BF239" s="18" t="n">
        <v>353</v>
      </c>
      <c r="BG239" s="18" t="n">
        <v>352</v>
      </c>
      <c r="BH239" s="18" t="n">
        <v>355</v>
      </c>
      <c r="BI239" s="18" t="n">
        <v>317</v>
      </c>
      <c r="BJ239" s="18" t="n">
        <v>339</v>
      </c>
      <c r="BK239" s="18" t="n">
        <v>346</v>
      </c>
      <c r="BL239" s="18" t="n">
        <v>351</v>
      </c>
      <c r="BM239" s="18" t="n">
        <v>385</v>
      </c>
      <c r="BN239" s="18" t="n">
        <v>425</v>
      </c>
      <c r="BO239" s="18" t="n">
        <v>428</v>
      </c>
      <c r="BP239" s="18" t="n">
        <v>492</v>
      </c>
      <c r="BQ239" s="18" t="n">
        <v>495</v>
      </c>
      <c r="BR239" s="18" t="n">
        <v>490</v>
      </c>
      <c r="BS239" s="18" t="n">
        <v>463</v>
      </c>
      <c r="BT239" s="18" t="n">
        <v>322</v>
      </c>
      <c r="BU239" s="18" t="n">
        <v>336</v>
      </c>
      <c r="BV239" s="18" t="n">
        <v>390</v>
      </c>
      <c r="BW239" s="18" t="n">
        <v>367</v>
      </c>
      <c r="BX239" s="18" t="n">
        <v>381</v>
      </c>
      <c r="BY239" s="18" t="n">
        <v>337</v>
      </c>
      <c r="BZ239" s="18" t="n">
        <v>298</v>
      </c>
      <c r="CA239" s="18" t="n">
        <v>258</v>
      </c>
      <c r="CB239" s="18" t="n">
        <v>249</v>
      </c>
      <c r="CC239" s="18" t="n">
        <v>261</v>
      </c>
      <c r="CD239" s="18" t="n">
        <v>249</v>
      </c>
      <c r="CE239" s="18" t="n">
        <v>211</v>
      </c>
      <c r="CF239" s="18" t="n">
        <v>199</v>
      </c>
      <c r="CG239" s="18" t="n">
        <v>187</v>
      </c>
      <c r="CH239" s="18" t="n">
        <v>163</v>
      </c>
      <c r="CI239" s="18" t="n">
        <v>160</v>
      </c>
      <c r="CJ239" s="18" t="n">
        <v>128</v>
      </c>
      <c r="CK239" s="18" t="n">
        <v>107</v>
      </c>
      <c r="CL239" s="18" t="n">
        <v>106</v>
      </c>
      <c r="CM239" s="18" t="n">
        <v>108</v>
      </c>
      <c r="CN239" s="18" t="n">
        <v>92</v>
      </c>
      <c r="CO239" s="18" t="n">
        <v>58</v>
      </c>
      <c r="CP239" s="18" t="n">
        <v>71</v>
      </c>
      <c r="CQ239" s="18" t="n">
        <v>59</v>
      </c>
      <c r="CR239" s="18" t="n">
        <v>38</v>
      </c>
      <c r="CS239" s="18" t="n">
        <v>33</v>
      </c>
      <c r="CT239" s="18" t="n">
        <v>27</v>
      </c>
      <c r="CU239" s="18" t="n">
        <v>13</v>
      </c>
      <c r="CV239" s="18" t="n">
        <v>20</v>
      </c>
      <c r="CW239" s="18" t="n">
        <v>8</v>
      </c>
      <c r="CX239" s="18" t="n">
        <v>8</v>
      </c>
      <c r="CY239" s="18" t="n">
        <v>7</v>
      </c>
      <c r="CZ239" s="18" t="n">
        <v>1</v>
      </c>
      <c r="DA239" s="18" t="n">
        <v>2</v>
      </c>
      <c r="DB239" s="18" t="n">
        <v>2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20</v>
      </c>
      <c r="DJ239" s="20" t="n">
        <f aca="false">SUM(C239:Q239)</f>
        <v>4389</v>
      </c>
      <c r="DK239" s="20" t="n">
        <f aca="false">SUM(R239:BO239)</f>
        <v>19034</v>
      </c>
      <c r="DL239" s="20" t="n">
        <f aca="false">SUM(BP239:DH239)</f>
        <v>719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34</v>
      </c>
      <c r="D241" s="22" t="n">
        <v>539</v>
      </c>
      <c r="E241" s="22" t="n">
        <v>596</v>
      </c>
      <c r="F241" s="22" t="n">
        <v>568</v>
      </c>
      <c r="G241" s="22" t="n">
        <v>619</v>
      </c>
      <c r="H241" s="22" t="n">
        <v>587</v>
      </c>
      <c r="I241" s="22" t="n">
        <v>576</v>
      </c>
      <c r="J241" s="22" t="n">
        <v>631</v>
      </c>
      <c r="K241" s="22" t="n">
        <v>591</v>
      </c>
      <c r="L241" s="22" t="n">
        <v>573</v>
      </c>
      <c r="M241" s="22" t="n">
        <v>599</v>
      </c>
      <c r="N241" s="22" t="n">
        <v>612</v>
      </c>
      <c r="O241" s="22" t="n">
        <v>615</v>
      </c>
      <c r="P241" s="22" t="n">
        <v>606</v>
      </c>
      <c r="Q241" s="22" t="n">
        <v>621</v>
      </c>
      <c r="R241" s="22" t="n">
        <v>681</v>
      </c>
      <c r="S241" s="22" t="n">
        <v>603</v>
      </c>
      <c r="T241" s="22" t="n">
        <v>626</v>
      </c>
      <c r="U241" s="22" t="n">
        <v>624</v>
      </c>
      <c r="V241" s="22" t="n">
        <v>575</v>
      </c>
      <c r="W241" s="22" t="n">
        <v>612</v>
      </c>
      <c r="X241" s="22" t="n">
        <v>633</v>
      </c>
      <c r="Y241" s="22" t="n">
        <v>598</v>
      </c>
      <c r="Z241" s="22" t="n">
        <v>559</v>
      </c>
      <c r="AA241" s="22" t="n">
        <v>583</v>
      </c>
      <c r="AB241" s="22" t="n">
        <v>560</v>
      </c>
      <c r="AC241" s="22" t="n">
        <v>511</v>
      </c>
      <c r="AD241" s="22" t="n">
        <v>630</v>
      </c>
      <c r="AE241" s="22" t="n">
        <v>615</v>
      </c>
      <c r="AF241" s="22" t="n">
        <v>624</v>
      </c>
      <c r="AG241" s="22" t="n">
        <v>649</v>
      </c>
      <c r="AH241" s="22" t="n">
        <v>752</v>
      </c>
      <c r="AI241" s="22" t="n">
        <v>731</v>
      </c>
      <c r="AJ241" s="22" t="n">
        <v>811</v>
      </c>
      <c r="AK241" s="22" t="n">
        <v>775</v>
      </c>
      <c r="AL241" s="22" t="n">
        <v>893</v>
      </c>
      <c r="AM241" s="22" t="n">
        <v>891</v>
      </c>
      <c r="AN241" s="22" t="n">
        <v>849</v>
      </c>
      <c r="AO241" s="22" t="n">
        <v>888</v>
      </c>
      <c r="AP241" s="22" t="n">
        <v>986</v>
      </c>
      <c r="AQ241" s="22" t="n">
        <v>1027</v>
      </c>
      <c r="AR241" s="22" t="n">
        <v>1109</v>
      </c>
      <c r="AS241" s="22" t="n">
        <v>1094</v>
      </c>
      <c r="AT241" s="22" t="n">
        <v>1092</v>
      </c>
      <c r="AU241" s="22" t="n">
        <v>1078</v>
      </c>
      <c r="AV241" s="22" t="n">
        <v>995</v>
      </c>
      <c r="AW241" s="22" t="n">
        <v>1037</v>
      </c>
      <c r="AX241" s="22" t="n">
        <v>951</v>
      </c>
      <c r="AY241" s="22" t="n">
        <v>1024</v>
      </c>
      <c r="AZ241" s="22" t="n">
        <v>697</v>
      </c>
      <c r="BA241" s="22" t="n">
        <v>913</v>
      </c>
      <c r="BB241" s="22" t="n">
        <v>833</v>
      </c>
      <c r="BC241" s="22" t="n">
        <v>807</v>
      </c>
      <c r="BD241" s="22" t="n">
        <v>755</v>
      </c>
      <c r="BE241" s="22" t="n">
        <v>687</v>
      </c>
      <c r="BF241" s="22" t="n">
        <v>712</v>
      </c>
      <c r="BG241" s="22" t="n">
        <v>688</v>
      </c>
      <c r="BH241" s="22" t="n">
        <v>739</v>
      </c>
      <c r="BI241" s="22" t="n">
        <v>631</v>
      </c>
      <c r="BJ241" s="22" t="n">
        <v>666</v>
      </c>
      <c r="BK241" s="22" t="n">
        <v>668</v>
      </c>
      <c r="BL241" s="22" t="n">
        <v>702</v>
      </c>
      <c r="BM241" s="22" t="n">
        <v>730</v>
      </c>
      <c r="BN241" s="22" t="n">
        <v>802</v>
      </c>
      <c r="BO241" s="22" t="n">
        <v>861</v>
      </c>
      <c r="BP241" s="22" t="n">
        <v>929</v>
      </c>
      <c r="BQ241" s="22" t="n">
        <v>944</v>
      </c>
      <c r="BR241" s="22" t="n">
        <v>904</v>
      </c>
      <c r="BS241" s="22" t="n">
        <v>920</v>
      </c>
      <c r="BT241" s="22" t="n">
        <v>622</v>
      </c>
      <c r="BU241" s="22" t="n">
        <v>642</v>
      </c>
      <c r="BV241" s="22" t="n">
        <v>767</v>
      </c>
      <c r="BW241" s="22" t="n">
        <v>729</v>
      </c>
      <c r="BX241" s="22" t="n">
        <v>717</v>
      </c>
      <c r="BY241" s="22" t="n">
        <v>660</v>
      </c>
      <c r="BZ241" s="22" t="n">
        <v>602</v>
      </c>
      <c r="CA241" s="22" t="n">
        <v>501</v>
      </c>
      <c r="CB241" s="22" t="n">
        <v>480</v>
      </c>
      <c r="CC241" s="22" t="n">
        <v>503</v>
      </c>
      <c r="CD241" s="22" t="n">
        <v>459</v>
      </c>
      <c r="CE241" s="22" t="n">
        <v>417</v>
      </c>
      <c r="CF241" s="22" t="n">
        <v>355</v>
      </c>
      <c r="CG241" s="22" t="n">
        <v>318</v>
      </c>
      <c r="CH241" s="22" t="n">
        <v>267</v>
      </c>
      <c r="CI241" s="22" t="n">
        <v>271</v>
      </c>
      <c r="CJ241" s="22" t="n">
        <v>207</v>
      </c>
      <c r="CK241" s="22" t="n">
        <v>181</v>
      </c>
      <c r="CL241" s="22" t="n">
        <v>159</v>
      </c>
      <c r="CM241" s="22" t="n">
        <v>163</v>
      </c>
      <c r="CN241" s="22" t="n">
        <v>134</v>
      </c>
      <c r="CO241" s="22" t="n">
        <v>80</v>
      </c>
      <c r="CP241" s="22" t="n">
        <v>93</v>
      </c>
      <c r="CQ241" s="22" t="n">
        <v>73</v>
      </c>
      <c r="CR241" s="22" t="n">
        <v>49</v>
      </c>
      <c r="CS241" s="22" t="n">
        <v>45</v>
      </c>
      <c r="CT241" s="22" t="n">
        <v>33</v>
      </c>
      <c r="CU241" s="22" t="n">
        <v>17</v>
      </c>
      <c r="CV241" s="22" t="n">
        <v>24</v>
      </c>
      <c r="CW241" s="22" t="n">
        <v>11</v>
      </c>
      <c r="CX241" s="22" t="n">
        <v>9</v>
      </c>
      <c r="CY241" s="22" t="n">
        <v>7</v>
      </c>
      <c r="CZ241" s="22" t="n">
        <v>2</v>
      </c>
      <c r="DA241" s="22" t="n">
        <v>2</v>
      </c>
      <c r="DB241" s="22" t="n">
        <v>2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23</v>
      </c>
      <c r="DJ241" s="24" t="n">
        <f aca="false">SUM(C241:Q241)</f>
        <v>8867</v>
      </c>
      <c r="DK241" s="24" t="n">
        <f aca="false">SUM(R241:BO241)</f>
        <v>38557</v>
      </c>
      <c r="DL241" s="24" t="n">
        <f aca="false">SUM(BP241:DH241)</f>
        <v>1329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3</v>
      </c>
      <c r="E242" s="14" t="n">
        <v>8</v>
      </c>
      <c r="F242" s="14" t="n">
        <v>3</v>
      </c>
      <c r="G242" s="14" t="n">
        <v>7</v>
      </c>
      <c r="H242" s="14" t="n">
        <v>7</v>
      </c>
      <c r="I242" s="14" t="n">
        <v>10</v>
      </c>
      <c r="J242" s="14" t="n">
        <v>12</v>
      </c>
      <c r="K242" s="14" t="n">
        <v>5</v>
      </c>
      <c r="L242" s="14" t="n">
        <v>16</v>
      </c>
      <c r="M242" s="14" t="n">
        <v>15</v>
      </c>
      <c r="N242" s="14" t="n">
        <v>14</v>
      </c>
      <c r="O242" s="14" t="n">
        <v>11</v>
      </c>
      <c r="P242" s="14" t="n">
        <v>10</v>
      </c>
      <c r="Q242" s="14" t="n">
        <v>10</v>
      </c>
      <c r="R242" s="14" t="n">
        <v>14</v>
      </c>
      <c r="S242" s="14" t="n">
        <v>13</v>
      </c>
      <c r="T242" s="14" t="n">
        <v>16</v>
      </c>
      <c r="U242" s="14" t="n">
        <v>6</v>
      </c>
      <c r="V242" s="14" t="n">
        <v>11</v>
      </c>
      <c r="W242" s="14" t="n">
        <v>14</v>
      </c>
      <c r="X242" s="14" t="n">
        <v>14</v>
      </c>
      <c r="Y242" s="14" t="n">
        <v>17</v>
      </c>
      <c r="Z242" s="14" t="n">
        <v>15</v>
      </c>
      <c r="AA242" s="14" t="n">
        <v>11</v>
      </c>
      <c r="AB242" s="14" t="n">
        <v>15</v>
      </c>
      <c r="AC242" s="14" t="n">
        <v>11</v>
      </c>
      <c r="AD242" s="14" t="n">
        <v>14</v>
      </c>
      <c r="AE242" s="14" t="n">
        <v>7</v>
      </c>
      <c r="AF242" s="14" t="n">
        <v>12</v>
      </c>
      <c r="AG242" s="14" t="n">
        <v>9</v>
      </c>
      <c r="AH242" s="14" t="n">
        <v>15</v>
      </c>
      <c r="AI242" s="14" t="n">
        <v>10</v>
      </c>
      <c r="AJ242" s="14" t="n">
        <v>10</v>
      </c>
      <c r="AK242" s="14" t="n">
        <v>13</v>
      </c>
      <c r="AL242" s="14" t="n">
        <v>14</v>
      </c>
      <c r="AM242" s="14" t="n">
        <v>13</v>
      </c>
      <c r="AN242" s="14" t="n">
        <v>10</v>
      </c>
      <c r="AO242" s="14" t="n">
        <v>12</v>
      </c>
      <c r="AP242" s="14" t="n">
        <v>20</v>
      </c>
      <c r="AQ242" s="14" t="n">
        <v>16</v>
      </c>
      <c r="AR242" s="14" t="n">
        <v>20</v>
      </c>
      <c r="AS242" s="14" t="n">
        <v>23</v>
      </c>
      <c r="AT242" s="14" t="n">
        <v>28</v>
      </c>
      <c r="AU242" s="14" t="n">
        <v>16</v>
      </c>
      <c r="AV242" s="14" t="n">
        <v>18</v>
      </c>
      <c r="AW242" s="14" t="n">
        <v>13</v>
      </c>
      <c r="AX242" s="14" t="n">
        <v>20</v>
      </c>
      <c r="AY242" s="14" t="n">
        <v>20</v>
      </c>
      <c r="AZ242" s="14" t="n">
        <v>19</v>
      </c>
      <c r="BA242" s="14" t="n">
        <v>30</v>
      </c>
      <c r="BB242" s="14" t="n">
        <v>20</v>
      </c>
      <c r="BC242" s="14" t="n">
        <v>21</v>
      </c>
      <c r="BD242" s="14" t="n">
        <v>14</v>
      </c>
      <c r="BE242" s="14" t="n">
        <v>14</v>
      </c>
      <c r="BF242" s="14" t="n">
        <v>15</v>
      </c>
      <c r="BG242" s="14" t="n">
        <v>9</v>
      </c>
      <c r="BH242" s="14" t="n">
        <v>12</v>
      </c>
      <c r="BI242" s="14" t="n">
        <v>12</v>
      </c>
      <c r="BJ242" s="14" t="n">
        <v>16</v>
      </c>
      <c r="BK242" s="14" t="n">
        <v>25</v>
      </c>
      <c r="BL242" s="14" t="n">
        <v>18</v>
      </c>
      <c r="BM242" s="14" t="n">
        <v>22</v>
      </c>
      <c r="BN242" s="14" t="n">
        <v>15</v>
      </c>
      <c r="BO242" s="14" t="n">
        <v>22</v>
      </c>
      <c r="BP242" s="14" t="n">
        <v>20</v>
      </c>
      <c r="BQ242" s="14" t="n">
        <v>29</v>
      </c>
      <c r="BR242" s="14" t="n">
        <v>20</v>
      </c>
      <c r="BS242" s="14" t="n">
        <v>25</v>
      </c>
      <c r="BT242" s="14" t="n">
        <v>19</v>
      </c>
      <c r="BU242" s="14" t="n">
        <v>17</v>
      </c>
      <c r="BV242" s="14" t="n">
        <v>30</v>
      </c>
      <c r="BW242" s="14" t="n">
        <v>27</v>
      </c>
      <c r="BX242" s="14" t="n">
        <v>19</v>
      </c>
      <c r="BY242" s="14" t="n">
        <v>21</v>
      </c>
      <c r="BZ242" s="14" t="n">
        <v>18</v>
      </c>
      <c r="CA242" s="14" t="n">
        <v>9</v>
      </c>
      <c r="CB242" s="14" t="n">
        <v>13</v>
      </c>
      <c r="CC242" s="14" t="n">
        <v>15</v>
      </c>
      <c r="CD242" s="14" t="n">
        <v>19</v>
      </c>
      <c r="CE242" s="14" t="n">
        <v>13</v>
      </c>
      <c r="CF242" s="14" t="n">
        <v>3</v>
      </c>
      <c r="CG242" s="14" t="n">
        <v>10</v>
      </c>
      <c r="CH242" s="14" t="n">
        <v>11</v>
      </c>
      <c r="CI242" s="14" t="n">
        <v>13</v>
      </c>
      <c r="CJ242" s="14" t="n">
        <v>7</v>
      </c>
      <c r="CK242" s="14" t="n">
        <v>5</v>
      </c>
      <c r="CL242" s="14" t="n">
        <v>4</v>
      </c>
      <c r="CM242" s="14" t="n">
        <v>1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8</v>
      </c>
      <c r="DJ242" s="16" t="n">
        <f aca="false">SUM(C242:Q242)</f>
        <v>136</v>
      </c>
      <c r="DK242" s="16" t="n">
        <f aca="false">SUM(R242:BO242)</f>
        <v>774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8</v>
      </c>
      <c r="E243" s="18" t="n">
        <v>11</v>
      </c>
      <c r="F243" s="18" t="n">
        <v>6</v>
      </c>
      <c r="G243" s="18" t="n">
        <v>3</v>
      </c>
      <c r="H243" s="18" t="n">
        <v>11</v>
      </c>
      <c r="I243" s="18" t="n">
        <v>12</v>
      </c>
      <c r="J243" s="18" t="n">
        <v>16</v>
      </c>
      <c r="K243" s="18" t="n">
        <v>12</v>
      </c>
      <c r="L243" s="18" t="n">
        <v>11</v>
      </c>
      <c r="M243" s="18" t="n">
        <v>4</v>
      </c>
      <c r="N243" s="18" t="n">
        <v>10</v>
      </c>
      <c r="O243" s="18" t="n">
        <v>13</v>
      </c>
      <c r="P243" s="18" t="n">
        <v>10</v>
      </c>
      <c r="Q243" s="18" t="n">
        <v>15</v>
      </c>
      <c r="R243" s="18" t="n">
        <v>9</v>
      </c>
      <c r="S243" s="18" t="n">
        <v>9</v>
      </c>
      <c r="T243" s="18" t="n">
        <v>13</v>
      </c>
      <c r="U243" s="18" t="n">
        <v>13</v>
      </c>
      <c r="V243" s="18" t="n">
        <v>8</v>
      </c>
      <c r="W243" s="18" t="n">
        <v>11</v>
      </c>
      <c r="X243" s="18" t="n">
        <v>14</v>
      </c>
      <c r="Y243" s="18" t="n">
        <v>12</v>
      </c>
      <c r="Z243" s="18" t="n">
        <v>10</v>
      </c>
      <c r="AA243" s="18" t="n">
        <v>13</v>
      </c>
      <c r="AB243" s="18" t="n">
        <v>15</v>
      </c>
      <c r="AC243" s="18" t="n">
        <v>5</v>
      </c>
      <c r="AD243" s="18" t="n">
        <v>10</v>
      </c>
      <c r="AE243" s="18" t="n">
        <v>13</v>
      </c>
      <c r="AF243" s="18" t="n">
        <v>8</v>
      </c>
      <c r="AG243" s="18" t="n">
        <v>11</v>
      </c>
      <c r="AH243" s="18" t="n">
        <v>11</v>
      </c>
      <c r="AI243" s="18" t="n">
        <v>11</v>
      </c>
      <c r="AJ243" s="18" t="n">
        <v>13</v>
      </c>
      <c r="AK243" s="18" t="n">
        <v>13</v>
      </c>
      <c r="AL243" s="18" t="n">
        <v>12</v>
      </c>
      <c r="AM243" s="18" t="n">
        <v>13</v>
      </c>
      <c r="AN243" s="18" t="n">
        <v>10</v>
      </c>
      <c r="AO243" s="18" t="n">
        <v>16</v>
      </c>
      <c r="AP243" s="18" t="n">
        <v>12</v>
      </c>
      <c r="AQ243" s="18" t="n">
        <v>11</v>
      </c>
      <c r="AR243" s="18" t="n">
        <v>16</v>
      </c>
      <c r="AS243" s="18" t="n">
        <v>28</v>
      </c>
      <c r="AT243" s="18" t="n">
        <v>17</v>
      </c>
      <c r="AU243" s="18" t="n">
        <v>15</v>
      </c>
      <c r="AV243" s="18" t="n">
        <v>18</v>
      </c>
      <c r="AW243" s="18" t="n">
        <v>21</v>
      </c>
      <c r="AX243" s="18" t="n">
        <v>21</v>
      </c>
      <c r="AY243" s="18" t="n">
        <v>18</v>
      </c>
      <c r="AZ243" s="18" t="n">
        <v>13</v>
      </c>
      <c r="BA243" s="18" t="n">
        <v>19</v>
      </c>
      <c r="BB243" s="18" t="n">
        <v>23</v>
      </c>
      <c r="BC243" s="18" t="n">
        <v>34</v>
      </c>
      <c r="BD243" s="18" t="n">
        <v>12</v>
      </c>
      <c r="BE243" s="18" t="n">
        <v>16</v>
      </c>
      <c r="BF243" s="18" t="n">
        <v>11</v>
      </c>
      <c r="BG243" s="18" t="n">
        <v>22</v>
      </c>
      <c r="BH243" s="18" t="n">
        <v>15</v>
      </c>
      <c r="BI243" s="18" t="n">
        <v>13</v>
      </c>
      <c r="BJ243" s="18" t="n">
        <v>16</v>
      </c>
      <c r="BK243" s="18" t="n">
        <v>19</v>
      </c>
      <c r="BL243" s="18" t="n">
        <v>9</v>
      </c>
      <c r="BM243" s="18" t="n">
        <v>24</v>
      </c>
      <c r="BN243" s="18" t="n">
        <v>28</v>
      </c>
      <c r="BO243" s="18" t="n">
        <v>32</v>
      </c>
      <c r="BP243" s="18" t="n">
        <v>30</v>
      </c>
      <c r="BQ243" s="18" t="n">
        <v>29</v>
      </c>
      <c r="BR243" s="18" t="n">
        <v>32</v>
      </c>
      <c r="BS243" s="18" t="n">
        <v>28</v>
      </c>
      <c r="BT243" s="18" t="n">
        <v>20</v>
      </c>
      <c r="BU243" s="18" t="n">
        <v>25</v>
      </c>
      <c r="BV243" s="18" t="n">
        <v>18</v>
      </c>
      <c r="BW243" s="18" t="n">
        <v>27</v>
      </c>
      <c r="BX243" s="18" t="n">
        <v>17</v>
      </c>
      <c r="BY243" s="18" t="n">
        <v>23</v>
      </c>
      <c r="BZ243" s="18" t="n">
        <v>23</v>
      </c>
      <c r="CA243" s="18" t="n">
        <v>13</v>
      </c>
      <c r="CB243" s="18" t="n">
        <v>23</v>
      </c>
      <c r="CC243" s="18" t="n">
        <v>13</v>
      </c>
      <c r="CD243" s="18" t="n">
        <v>16</v>
      </c>
      <c r="CE243" s="18" t="n">
        <v>18</v>
      </c>
      <c r="CF243" s="18" t="n">
        <v>17</v>
      </c>
      <c r="CG243" s="18" t="n">
        <v>13</v>
      </c>
      <c r="CH243" s="18" t="n">
        <v>15</v>
      </c>
      <c r="CI243" s="18" t="n">
        <v>7</v>
      </c>
      <c r="CJ243" s="18" t="n">
        <v>9</v>
      </c>
      <c r="CK243" s="18" t="n">
        <v>5</v>
      </c>
      <c r="CL243" s="18" t="n">
        <v>5</v>
      </c>
      <c r="CM243" s="18" t="n">
        <v>5</v>
      </c>
      <c r="CN243" s="18" t="n">
        <v>7</v>
      </c>
      <c r="CO243" s="18" t="n">
        <v>2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8</v>
      </c>
      <c r="DJ243" s="20" t="n">
        <f aca="false">SUM(C243:Q243)</f>
        <v>145</v>
      </c>
      <c r="DK243" s="20" t="n">
        <f aca="false">SUM(R243:BO243)</f>
        <v>756</v>
      </c>
      <c r="DL243" s="20" t="n">
        <f aca="false">SUM(BP243:DH243)</f>
        <v>45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1</v>
      </c>
      <c r="E245" s="22" t="n">
        <v>19</v>
      </c>
      <c r="F245" s="22" t="n">
        <v>9</v>
      </c>
      <c r="G245" s="22" t="n">
        <v>10</v>
      </c>
      <c r="H245" s="22" t="n">
        <v>18</v>
      </c>
      <c r="I245" s="22" t="n">
        <v>22</v>
      </c>
      <c r="J245" s="22" t="n">
        <v>28</v>
      </c>
      <c r="K245" s="22" t="n">
        <v>17</v>
      </c>
      <c r="L245" s="22" t="n">
        <v>27</v>
      </c>
      <c r="M245" s="22" t="n">
        <v>19</v>
      </c>
      <c r="N245" s="22" t="n">
        <v>24</v>
      </c>
      <c r="O245" s="22" t="n">
        <v>24</v>
      </c>
      <c r="P245" s="22" t="n">
        <v>20</v>
      </c>
      <c r="Q245" s="22" t="n">
        <v>25</v>
      </c>
      <c r="R245" s="22" t="n">
        <v>23</v>
      </c>
      <c r="S245" s="22" t="n">
        <v>22</v>
      </c>
      <c r="T245" s="22" t="n">
        <v>29</v>
      </c>
      <c r="U245" s="22" t="n">
        <v>19</v>
      </c>
      <c r="V245" s="22" t="n">
        <v>19</v>
      </c>
      <c r="W245" s="22" t="n">
        <v>25</v>
      </c>
      <c r="X245" s="22" t="n">
        <v>28</v>
      </c>
      <c r="Y245" s="22" t="n">
        <v>29</v>
      </c>
      <c r="Z245" s="22" t="n">
        <v>25</v>
      </c>
      <c r="AA245" s="22" t="n">
        <v>24</v>
      </c>
      <c r="AB245" s="22" t="n">
        <v>30</v>
      </c>
      <c r="AC245" s="22" t="n">
        <v>16</v>
      </c>
      <c r="AD245" s="22" t="n">
        <v>24</v>
      </c>
      <c r="AE245" s="22" t="n">
        <v>20</v>
      </c>
      <c r="AF245" s="22" t="n">
        <v>20</v>
      </c>
      <c r="AG245" s="22" t="n">
        <v>20</v>
      </c>
      <c r="AH245" s="22" t="n">
        <v>26</v>
      </c>
      <c r="AI245" s="22" t="n">
        <v>21</v>
      </c>
      <c r="AJ245" s="22" t="n">
        <v>23</v>
      </c>
      <c r="AK245" s="22" t="n">
        <v>26</v>
      </c>
      <c r="AL245" s="22" t="n">
        <v>26</v>
      </c>
      <c r="AM245" s="22" t="n">
        <v>26</v>
      </c>
      <c r="AN245" s="22" t="n">
        <v>20</v>
      </c>
      <c r="AO245" s="22" t="n">
        <v>28</v>
      </c>
      <c r="AP245" s="22" t="n">
        <v>32</v>
      </c>
      <c r="AQ245" s="22" t="n">
        <v>27</v>
      </c>
      <c r="AR245" s="22" t="n">
        <v>36</v>
      </c>
      <c r="AS245" s="22" t="n">
        <v>51</v>
      </c>
      <c r="AT245" s="22" t="n">
        <v>45</v>
      </c>
      <c r="AU245" s="22" t="n">
        <v>31</v>
      </c>
      <c r="AV245" s="22" t="n">
        <v>36</v>
      </c>
      <c r="AW245" s="22" t="n">
        <v>34</v>
      </c>
      <c r="AX245" s="22" t="n">
        <v>41</v>
      </c>
      <c r="AY245" s="22" t="n">
        <v>38</v>
      </c>
      <c r="AZ245" s="22" t="n">
        <v>32</v>
      </c>
      <c r="BA245" s="22" t="n">
        <v>49</v>
      </c>
      <c r="BB245" s="22" t="n">
        <v>43</v>
      </c>
      <c r="BC245" s="22" t="n">
        <v>55</v>
      </c>
      <c r="BD245" s="22" t="n">
        <v>26</v>
      </c>
      <c r="BE245" s="22" t="n">
        <v>30</v>
      </c>
      <c r="BF245" s="22" t="n">
        <v>26</v>
      </c>
      <c r="BG245" s="22" t="n">
        <v>31</v>
      </c>
      <c r="BH245" s="22" t="n">
        <v>27</v>
      </c>
      <c r="BI245" s="22" t="n">
        <v>25</v>
      </c>
      <c r="BJ245" s="22" t="n">
        <v>32</v>
      </c>
      <c r="BK245" s="22" t="n">
        <v>44</v>
      </c>
      <c r="BL245" s="22" t="n">
        <v>27</v>
      </c>
      <c r="BM245" s="22" t="n">
        <v>46</v>
      </c>
      <c r="BN245" s="22" t="n">
        <v>43</v>
      </c>
      <c r="BO245" s="22" t="n">
        <v>54</v>
      </c>
      <c r="BP245" s="22" t="n">
        <v>50</v>
      </c>
      <c r="BQ245" s="22" t="n">
        <v>58</v>
      </c>
      <c r="BR245" s="22" t="n">
        <v>52</v>
      </c>
      <c r="BS245" s="22" t="n">
        <v>53</v>
      </c>
      <c r="BT245" s="22" t="n">
        <v>39</v>
      </c>
      <c r="BU245" s="22" t="n">
        <v>42</v>
      </c>
      <c r="BV245" s="22" t="n">
        <v>48</v>
      </c>
      <c r="BW245" s="22" t="n">
        <v>54</v>
      </c>
      <c r="BX245" s="22" t="n">
        <v>36</v>
      </c>
      <c r="BY245" s="22" t="n">
        <v>44</v>
      </c>
      <c r="BZ245" s="22" t="n">
        <v>41</v>
      </c>
      <c r="CA245" s="22" t="n">
        <v>22</v>
      </c>
      <c r="CB245" s="22" t="n">
        <v>36</v>
      </c>
      <c r="CC245" s="22" t="n">
        <v>28</v>
      </c>
      <c r="CD245" s="22" t="n">
        <v>35</v>
      </c>
      <c r="CE245" s="22" t="n">
        <v>31</v>
      </c>
      <c r="CF245" s="22" t="n">
        <v>20</v>
      </c>
      <c r="CG245" s="22" t="n">
        <v>23</v>
      </c>
      <c r="CH245" s="22" t="n">
        <v>26</v>
      </c>
      <c r="CI245" s="22" t="n">
        <v>20</v>
      </c>
      <c r="CJ245" s="22" t="n">
        <v>16</v>
      </c>
      <c r="CK245" s="22" t="n">
        <v>10</v>
      </c>
      <c r="CL245" s="22" t="n">
        <v>9</v>
      </c>
      <c r="CM245" s="22" t="n">
        <v>6</v>
      </c>
      <c r="CN245" s="22" t="n">
        <v>11</v>
      </c>
      <c r="CO245" s="22" t="n">
        <v>6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2</v>
      </c>
      <c r="CU245" s="22" t="n">
        <v>1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46</v>
      </c>
      <c r="DJ245" s="24" t="n">
        <f aca="false">SUM(C245:Q245)</f>
        <v>281</v>
      </c>
      <c r="DK245" s="24" t="n">
        <f aca="false">SUM(R245:BO245)</f>
        <v>1530</v>
      </c>
      <c r="DL245" s="24" t="n">
        <f aca="false">SUM(BP245:DH245)</f>
        <v>83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9</v>
      </c>
      <c r="F246" s="14" t="n">
        <v>3</v>
      </c>
      <c r="G246" s="14" t="n">
        <v>8</v>
      </c>
      <c r="H246" s="14" t="n">
        <v>4</v>
      </c>
      <c r="I246" s="14" t="n">
        <v>5</v>
      </c>
      <c r="J246" s="14" t="n">
        <v>3</v>
      </c>
      <c r="K246" s="14" t="n">
        <v>3</v>
      </c>
      <c r="L246" s="14" t="n">
        <v>6</v>
      </c>
      <c r="M246" s="14" t="n">
        <v>7</v>
      </c>
      <c r="N246" s="14" t="n">
        <v>3</v>
      </c>
      <c r="O246" s="14" t="n">
        <v>10</v>
      </c>
      <c r="P246" s="14" t="n">
        <v>8</v>
      </c>
      <c r="Q246" s="14" t="n">
        <v>14</v>
      </c>
      <c r="R246" s="14" t="n">
        <v>6</v>
      </c>
      <c r="S246" s="14" t="n">
        <v>11</v>
      </c>
      <c r="T246" s="14" t="n">
        <v>8</v>
      </c>
      <c r="U246" s="14" t="n">
        <v>9</v>
      </c>
      <c r="V246" s="14" t="n">
        <v>15</v>
      </c>
      <c r="W246" s="14" t="n">
        <v>12</v>
      </c>
      <c r="X246" s="14" t="n">
        <v>5</v>
      </c>
      <c r="Y246" s="14" t="n">
        <v>8</v>
      </c>
      <c r="Z246" s="14" t="n">
        <v>12</v>
      </c>
      <c r="AA246" s="14" t="n">
        <v>7</v>
      </c>
      <c r="AB246" s="14" t="n">
        <v>6</v>
      </c>
      <c r="AC246" s="14" t="n">
        <v>9</v>
      </c>
      <c r="AD246" s="14" t="n">
        <v>6</v>
      </c>
      <c r="AE246" s="14" t="n">
        <v>8</v>
      </c>
      <c r="AF246" s="14" t="n">
        <v>9</v>
      </c>
      <c r="AG246" s="14" t="n">
        <v>12</v>
      </c>
      <c r="AH246" s="14" t="n">
        <v>6</v>
      </c>
      <c r="AI246" s="14" t="n">
        <v>5</v>
      </c>
      <c r="AJ246" s="14" t="n">
        <v>7</v>
      </c>
      <c r="AK246" s="14" t="n">
        <v>7</v>
      </c>
      <c r="AL246" s="14" t="n">
        <v>10</v>
      </c>
      <c r="AM246" s="14" t="n">
        <v>11</v>
      </c>
      <c r="AN246" s="14" t="n">
        <v>10</v>
      </c>
      <c r="AO246" s="14" t="n">
        <v>12</v>
      </c>
      <c r="AP246" s="14" t="n">
        <v>4</v>
      </c>
      <c r="AQ246" s="14" t="n">
        <v>10</v>
      </c>
      <c r="AR246" s="14" t="n">
        <v>11</v>
      </c>
      <c r="AS246" s="14" t="n">
        <v>11</v>
      </c>
      <c r="AT246" s="14" t="n">
        <v>17</v>
      </c>
      <c r="AU246" s="14" t="n">
        <v>18</v>
      </c>
      <c r="AV246" s="14" t="n">
        <v>16</v>
      </c>
      <c r="AW246" s="14" t="n">
        <v>13</v>
      </c>
      <c r="AX246" s="14" t="n">
        <v>15</v>
      </c>
      <c r="AY246" s="14" t="n">
        <v>18</v>
      </c>
      <c r="AZ246" s="14" t="n">
        <v>8</v>
      </c>
      <c r="BA246" s="14" t="n">
        <v>19</v>
      </c>
      <c r="BB246" s="14" t="n">
        <v>11</v>
      </c>
      <c r="BC246" s="14" t="n">
        <v>12</v>
      </c>
      <c r="BD246" s="14" t="n">
        <v>13</v>
      </c>
      <c r="BE246" s="14" t="n">
        <v>14</v>
      </c>
      <c r="BF246" s="14" t="n">
        <v>7</v>
      </c>
      <c r="BG246" s="14" t="n">
        <v>12</v>
      </c>
      <c r="BH246" s="14" t="n">
        <v>6</v>
      </c>
      <c r="BI246" s="14" t="n">
        <v>4</v>
      </c>
      <c r="BJ246" s="14" t="n">
        <v>13</v>
      </c>
      <c r="BK246" s="14" t="n">
        <v>6</v>
      </c>
      <c r="BL246" s="14" t="n">
        <v>10</v>
      </c>
      <c r="BM246" s="14" t="n">
        <v>15</v>
      </c>
      <c r="BN246" s="14" t="n">
        <v>10</v>
      </c>
      <c r="BO246" s="14" t="n">
        <v>11</v>
      </c>
      <c r="BP246" s="14" t="n">
        <v>7</v>
      </c>
      <c r="BQ246" s="14" t="n">
        <v>20</v>
      </c>
      <c r="BR246" s="14" t="n">
        <v>14</v>
      </c>
      <c r="BS246" s="14" t="n">
        <v>15</v>
      </c>
      <c r="BT246" s="14" t="n">
        <v>12</v>
      </c>
      <c r="BU246" s="14" t="n">
        <v>4</v>
      </c>
      <c r="BV246" s="14" t="n">
        <v>7</v>
      </c>
      <c r="BW246" s="14" t="n">
        <v>12</v>
      </c>
      <c r="BX246" s="14" t="n">
        <v>9</v>
      </c>
      <c r="BY246" s="14" t="n">
        <v>12</v>
      </c>
      <c r="BZ246" s="14" t="n">
        <v>13</v>
      </c>
      <c r="CA246" s="14" t="n">
        <v>11</v>
      </c>
      <c r="CB246" s="14" t="n">
        <v>8</v>
      </c>
      <c r="CC246" s="14" t="n">
        <v>11</v>
      </c>
      <c r="CD246" s="14" t="n">
        <v>16</v>
      </c>
      <c r="CE246" s="14" t="n">
        <v>9</v>
      </c>
      <c r="CF246" s="14" t="n">
        <v>6</v>
      </c>
      <c r="CG246" s="14" t="n">
        <v>9</v>
      </c>
      <c r="CH246" s="14" t="n">
        <v>2</v>
      </c>
      <c r="CI246" s="14" t="n">
        <v>4</v>
      </c>
      <c r="CJ246" s="14" t="n">
        <v>3</v>
      </c>
      <c r="CK246" s="14" t="n">
        <v>3</v>
      </c>
      <c r="CL246" s="14" t="n">
        <v>3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92</v>
      </c>
      <c r="DK246" s="16" t="n">
        <f aca="false">SUM(R246:BO246)</f>
        <v>515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3</v>
      </c>
      <c r="E247" s="18" t="n">
        <v>2</v>
      </c>
      <c r="F247" s="18" t="n">
        <v>8</v>
      </c>
      <c r="G247" s="18" t="n">
        <v>4</v>
      </c>
      <c r="H247" s="18" t="n">
        <v>8</v>
      </c>
      <c r="I247" s="18" t="n">
        <v>4</v>
      </c>
      <c r="J247" s="18" t="n">
        <v>3</v>
      </c>
      <c r="K247" s="18" t="n">
        <v>8</v>
      </c>
      <c r="L247" s="18" t="n">
        <v>3</v>
      </c>
      <c r="M247" s="18" t="n">
        <v>5</v>
      </c>
      <c r="N247" s="18" t="n">
        <v>11</v>
      </c>
      <c r="O247" s="18" t="n">
        <v>7</v>
      </c>
      <c r="P247" s="18" t="n">
        <v>3</v>
      </c>
      <c r="Q247" s="18" t="n">
        <v>4</v>
      </c>
      <c r="R247" s="18" t="n">
        <v>10</v>
      </c>
      <c r="S247" s="18" t="n">
        <v>8</v>
      </c>
      <c r="T247" s="18" t="n">
        <v>12</v>
      </c>
      <c r="U247" s="18" t="n">
        <v>12</v>
      </c>
      <c r="V247" s="18" t="n">
        <v>8</v>
      </c>
      <c r="W247" s="18" t="n">
        <v>7</v>
      </c>
      <c r="X247" s="18" t="n">
        <v>9</v>
      </c>
      <c r="Y247" s="18" t="n">
        <v>8</v>
      </c>
      <c r="Z247" s="18" t="n">
        <v>8</v>
      </c>
      <c r="AA247" s="18" t="n">
        <v>5</v>
      </c>
      <c r="AB247" s="18" t="n">
        <v>6</v>
      </c>
      <c r="AC247" s="18" t="n">
        <v>2</v>
      </c>
      <c r="AD247" s="18" t="n">
        <v>10</v>
      </c>
      <c r="AE247" s="18" t="n">
        <v>7</v>
      </c>
      <c r="AF247" s="18" t="n">
        <v>6</v>
      </c>
      <c r="AG247" s="18" t="n">
        <v>7</v>
      </c>
      <c r="AH247" s="18" t="n">
        <v>3</v>
      </c>
      <c r="AI247" s="18" t="n">
        <v>7</v>
      </c>
      <c r="AJ247" s="18" t="n">
        <v>5</v>
      </c>
      <c r="AK247" s="18" t="n">
        <v>9</v>
      </c>
      <c r="AL247" s="18" t="n">
        <v>9</v>
      </c>
      <c r="AM247" s="18" t="n">
        <v>7</v>
      </c>
      <c r="AN247" s="18" t="n">
        <v>5</v>
      </c>
      <c r="AO247" s="18" t="n">
        <v>10</v>
      </c>
      <c r="AP247" s="18" t="n">
        <v>5</v>
      </c>
      <c r="AQ247" s="18" t="n">
        <v>16</v>
      </c>
      <c r="AR247" s="18" t="n">
        <v>7</v>
      </c>
      <c r="AS247" s="18" t="n">
        <v>11</v>
      </c>
      <c r="AT247" s="18" t="n">
        <v>12</v>
      </c>
      <c r="AU247" s="18" t="n">
        <v>14</v>
      </c>
      <c r="AV247" s="18" t="n">
        <v>12</v>
      </c>
      <c r="AW247" s="18" t="n">
        <v>16</v>
      </c>
      <c r="AX247" s="18" t="n">
        <v>20</v>
      </c>
      <c r="AY247" s="18" t="n">
        <v>13</v>
      </c>
      <c r="AZ247" s="18" t="n">
        <v>6</v>
      </c>
      <c r="BA247" s="18" t="n">
        <v>16</v>
      </c>
      <c r="BB247" s="18" t="n">
        <v>13</v>
      </c>
      <c r="BC247" s="18" t="n">
        <v>14</v>
      </c>
      <c r="BD247" s="18" t="n">
        <v>6</v>
      </c>
      <c r="BE247" s="18" t="n">
        <v>12</v>
      </c>
      <c r="BF247" s="18" t="n">
        <v>7</v>
      </c>
      <c r="BG247" s="18" t="n">
        <v>12</v>
      </c>
      <c r="BH247" s="18" t="n">
        <v>5</v>
      </c>
      <c r="BI247" s="18" t="n">
        <v>7</v>
      </c>
      <c r="BJ247" s="18" t="n">
        <v>8</v>
      </c>
      <c r="BK247" s="18" t="n">
        <v>17</v>
      </c>
      <c r="BL247" s="18" t="n">
        <v>7</v>
      </c>
      <c r="BM247" s="18" t="n">
        <v>14</v>
      </c>
      <c r="BN247" s="18" t="n">
        <v>7</v>
      </c>
      <c r="BO247" s="18" t="n">
        <v>21</v>
      </c>
      <c r="BP247" s="18" t="n">
        <v>9</v>
      </c>
      <c r="BQ247" s="18" t="n">
        <v>15</v>
      </c>
      <c r="BR247" s="18" t="n">
        <v>11</v>
      </c>
      <c r="BS247" s="18" t="n">
        <v>11</v>
      </c>
      <c r="BT247" s="18" t="n">
        <v>11</v>
      </c>
      <c r="BU247" s="18" t="n">
        <v>8</v>
      </c>
      <c r="BV247" s="18" t="n">
        <v>17</v>
      </c>
      <c r="BW247" s="18" t="n">
        <v>20</v>
      </c>
      <c r="BX247" s="18" t="n">
        <v>26</v>
      </c>
      <c r="BY247" s="18" t="n">
        <v>15</v>
      </c>
      <c r="BZ247" s="18" t="n">
        <v>11</v>
      </c>
      <c r="CA247" s="18" t="n">
        <v>9</v>
      </c>
      <c r="CB247" s="18" t="n">
        <v>11</v>
      </c>
      <c r="CC247" s="18" t="n">
        <v>15</v>
      </c>
      <c r="CD247" s="18" t="n">
        <v>5</v>
      </c>
      <c r="CE247" s="18" t="n">
        <v>6</v>
      </c>
      <c r="CF247" s="18" t="n">
        <v>10</v>
      </c>
      <c r="CG247" s="18" t="n">
        <v>7</v>
      </c>
      <c r="CH247" s="18" t="n">
        <v>6</v>
      </c>
      <c r="CI247" s="18" t="n">
        <v>5</v>
      </c>
      <c r="CJ247" s="18" t="n">
        <v>2</v>
      </c>
      <c r="CK247" s="18" t="n">
        <v>4</v>
      </c>
      <c r="CL247" s="18" t="n">
        <v>4</v>
      </c>
      <c r="CM247" s="18" t="n">
        <v>2</v>
      </c>
      <c r="CN247" s="18" t="n">
        <v>0</v>
      </c>
      <c r="CO247" s="18" t="n">
        <v>3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8</v>
      </c>
      <c r="DK247" s="20" t="n">
        <f aca="false">SUM(R247:BO247)</f>
        <v>478</v>
      </c>
      <c r="DL247" s="20" t="n">
        <f aca="false">SUM(BP247:DH247)</f>
        <v>25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6</v>
      </c>
      <c r="E249" s="22" t="n">
        <v>11</v>
      </c>
      <c r="F249" s="22" t="n">
        <v>11</v>
      </c>
      <c r="G249" s="22" t="n">
        <v>12</v>
      </c>
      <c r="H249" s="22" t="n">
        <v>12</v>
      </c>
      <c r="I249" s="22" t="n">
        <v>9</v>
      </c>
      <c r="J249" s="22" t="n">
        <v>6</v>
      </c>
      <c r="K249" s="22" t="n">
        <v>11</v>
      </c>
      <c r="L249" s="22" t="n">
        <v>9</v>
      </c>
      <c r="M249" s="22" t="n">
        <v>12</v>
      </c>
      <c r="N249" s="22" t="n">
        <v>14</v>
      </c>
      <c r="O249" s="22" t="n">
        <v>17</v>
      </c>
      <c r="P249" s="22" t="n">
        <v>11</v>
      </c>
      <c r="Q249" s="22" t="n">
        <v>18</v>
      </c>
      <c r="R249" s="22" t="n">
        <v>16</v>
      </c>
      <c r="S249" s="22" t="n">
        <v>19</v>
      </c>
      <c r="T249" s="22" t="n">
        <v>20</v>
      </c>
      <c r="U249" s="22" t="n">
        <v>21</v>
      </c>
      <c r="V249" s="22" t="n">
        <v>23</v>
      </c>
      <c r="W249" s="22" t="n">
        <v>19</v>
      </c>
      <c r="X249" s="22" t="n">
        <v>14</v>
      </c>
      <c r="Y249" s="22" t="n">
        <v>16</v>
      </c>
      <c r="Z249" s="22" t="n">
        <v>20</v>
      </c>
      <c r="AA249" s="22" t="n">
        <v>12</v>
      </c>
      <c r="AB249" s="22" t="n">
        <v>12</v>
      </c>
      <c r="AC249" s="22" t="n">
        <v>11</v>
      </c>
      <c r="AD249" s="22" t="n">
        <v>16</v>
      </c>
      <c r="AE249" s="22" t="n">
        <v>15</v>
      </c>
      <c r="AF249" s="22" t="n">
        <v>15</v>
      </c>
      <c r="AG249" s="22" t="n">
        <v>19</v>
      </c>
      <c r="AH249" s="22" t="n">
        <v>9</v>
      </c>
      <c r="AI249" s="22" t="n">
        <v>12</v>
      </c>
      <c r="AJ249" s="22" t="n">
        <v>12</v>
      </c>
      <c r="AK249" s="22" t="n">
        <v>16</v>
      </c>
      <c r="AL249" s="22" t="n">
        <v>19</v>
      </c>
      <c r="AM249" s="22" t="n">
        <v>18</v>
      </c>
      <c r="AN249" s="22" t="n">
        <v>15</v>
      </c>
      <c r="AO249" s="22" t="n">
        <v>22</v>
      </c>
      <c r="AP249" s="22" t="n">
        <v>9</v>
      </c>
      <c r="AQ249" s="22" t="n">
        <v>26</v>
      </c>
      <c r="AR249" s="22" t="n">
        <v>18</v>
      </c>
      <c r="AS249" s="22" t="n">
        <v>22</v>
      </c>
      <c r="AT249" s="22" t="n">
        <v>29</v>
      </c>
      <c r="AU249" s="22" t="n">
        <v>32</v>
      </c>
      <c r="AV249" s="22" t="n">
        <v>28</v>
      </c>
      <c r="AW249" s="22" t="n">
        <v>29</v>
      </c>
      <c r="AX249" s="22" t="n">
        <v>35</v>
      </c>
      <c r="AY249" s="22" t="n">
        <v>31</v>
      </c>
      <c r="AZ249" s="22" t="n">
        <v>14</v>
      </c>
      <c r="BA249" s="22" t="n">
        <v>35</v>
      </c>
      <c r="BB249" s="22" t="n">
        <v>24</v>
      </c>
      <c r="BC249" s="22" t="n">
        <v>26</v>
      </c>
      <c r="BD249" s="22" t="n">
        <v>19</v>
      </c>
      <c r="BE249" s="22" t="n">
        <v>26</v>
      </c>
      <c r="BF249" s="22" t="n">
        <v>14</v>
      </c>
      <c r="BG249" s="22" t="n">
        <v>24</v>
      </c>
      <c r="BH249" s="22" t="n">
        <v>11</v>
      </c>
      <c r="BI249" s="22" t="n">
        <v>11</v>
      </c>
      <c r="BJ249" s="22" t="n">
        <v>21</v>
      </c>
      <c r="BK249" s="22" t="n">
        <v>23</v>
      </c>
      <c r="BL249" s="22" t="n">
        <v>17</v>
      </c>
      <c r="BM249" s="22" t="n">
        <v>29</v>
      </c>
      <c r="BN249" s="22" t="n">
        <v>17</v>
      </c>
      <c r="BO249" s="22" t="n">
        <v>32</v>
      </c>
      <c r="BP249" s="22" t="n">
        <v>16</v>
      </c>
      <c r="BQ249" s="22" t="n">
        <v>35</v>
      </c>
      <c r="BR249" s="22" t="n">
        <v>25</v>
      </c>
      <c r="BS249" s="22" t="n">
        <v>26</v>
      </c>
      <c r="BT249" s="22" t="n">
        <v>23</v>
      </c>
      <c r="BU249" s="22" t="n">
        <v>12</v>
      </c>
      <c r="BV249" s="22" t="n">
        <v>24</v>
      </c>
      <c r="BW249" s="22" t="n">
        <v>32</v>
      </c>
      <c r="BX249" s="22" t="n">
        <v>35</v>
      </c>
      <c r="BY249" s="22" t="n">
        <v>27</v>
      </c>
      <c r="BZ249" s="22" t="n">
        <v>24</v>
      </c>
      <c r="CA249" s="22" t="n">
        <v>20</v>
      </c>
      <c r="CB249" s="22" t="n">
        <v>19</v>
      </c>
      <c r="CC249" s="22" t="n">
        <v>26</v>
      </c>
      <c r="CD249" s="22" t="n">
        <v>21</v>
      </c>
      <c r="CE249" s="22" t="n">
        <v>15</v>
      </c>
      <c r="CF249" s="22" t="n">
        <v>16</v>
      </c>
      <c r="CG249" s="22" t="n">
        <v>16</v>
      </c>
      <c r="CH249" s="22" t="n">
        <v>8</v>
      </c>
      <c r="CI249" s="22" t="n">
        <v>9</v>
      </c>
      <c r="CJ249" s="22" t="n">
        <v>5</v>
      </c>
      <c r="CK249" s="22" t="n">
        <v>7</v>
      </c>
      <c r="CL249" s="22" t="n">
        <v>7</v>
      </c>
      <c r="CM249" s="22" t="n">
        <v>3</v>
      </c>
      <c r="CN249" s="22" t="n">
        <v>2</v>
      </c>
      <c r="CO249" s="22" t="n">
        <v>7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5</v>
      </c>
      <c r="DJ249" s="24" t="n">
        <f aca="false">SUM(C249:Q249)</f>
        <v>170</v>
      </c>
      <c r="DK249" s="24" t="n">
        <f aca="false">SUM(R249:BO249)</f>
        <v>993</v>
      </c>
      <c r="DL249" s="24" t="n">
        <f aca="false">SUM(BP249:DH249)</f>
        <v>47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8</v>
      </c>
      <c r="E250" s="14" t="n">
        <v>12</v>
      </c>
      <c r="F250" s="14" t="n">
        <v>7</v>
      </c>
      <c r="G250" s="14" t="n">
        <v>8</v>
      </c>
      <c r="H250" s="14" t="n">
        <v>5</v>
      </c>
      <c r="I250" s="14" t="n">
        <v>4</v>
      </c>
      <c r="J250" s="14" t="n">
        <v>3</v>
      </c>
      <c r="K250" s="14" t="n">
        <v>8</v>
      </c>
      <c r="L250" s="14" t="n">
        <v>6</v>
      </c>
      <c r="M250" s="14" t="n">
        <v>5</v>
      </c>
      <c r="N250" s="14" t="n">
        <v>7</v>
      </c>
      <c r="O250" s="14" t="n">
        <v>5</v>
      </c>
      <c r="P250" s="14" t="n">
        <v>8</v>
      </c>
      <c r="Q250" s="14" t="n">
        <v>2</v>
      </c>
      <c r="R250" s="14" t="n">
        <v>10</v>
      </c>
      <c r="S250" s="14" t="n">
        <v>5</v>
      </c>
      <c r="T250" s="14" t="n">
        <v>5</v>
      </c>
      <c r="U250" s="14" t="n">
        <v>15</v>
      </c>
      <c r="V250" s="14" t="n">
        <v>8</v>
      </c>
      <c r="W250" s="14" t="n">
        <v>6</v>
      </c>
      <c r="X250" s="14" t="n">
        <v>10</v>
      </c>
      <c r="Y250" s="14" t="n">
        <v>5</v>
      </c>
      <c r="Z250" s="14" t="n">
        <v>1</v>
      </c>
      <c r="AA250" s="14" t="n">
        <v>10</v>
      </c>
      <c r="AB250" s="14" t="n">
        <v>4</v>
      </c>
      <c r="AC250" s="14" t="n">
        <v>4</v>
      </c>
      <c r="AD250" s="14" t="n">
        <v>6</v>
      </c>
      <c r="AE250" s="14" t="n">
        <v>11</v>
      </c>
      <c r="AF250" s="14" t="n">
        <v>11</v>
      </c>
      <c r="AG250" s="14" t="n">
        <v>13</v>
      </c>
      <c r="AH250" s="14" t="n">
        <v>9</v>
      </c>
      <c r="AI250" s="14" t="n">
        <v>11</v>
      </c>
      <c r="AJ250" s="14" t="n">
        <v>6</v>
      </c>
      <c r="AK250" s="14" t="n">
        <v>11</v>
      </c>
      <c r="AL250" s="14" t="n">
        <v>7</v>
      </c>
      <c r="AM250" s="14" t="n">
        <v>9</v>
      </c>
      <c r="AN250" s="14" t="n">
        <v>18</v>
      </c>
      <c r="AO250" s="14" t="n">
        <v>11</v>
      </c>
      <c r="AP250" s="14" t="n">
        <v>16</v>
      </c>
      <c r="AQ250" s="14" t="n">
        <v>12</v>
      </c>
      <c r="AR250" s="14" t="n">
        <v>19</v>
      </c>
      <c r="AS250" s="14" t="n">
        <v>18</v>
      </c>
      <c r="AT250" s="14" t="n">
        <v>7</v>
      </c>
      <c r="AU250" s="14" t="n">
        <v>9</v>
      </c>
      <c r="AV250" s="14" t="n">
        <v>9</v>
      </c>
      <c r="AW250" s="14" t="n">
        <v>13</v>
      </c>
      <c r="AX250" s="14" t="n">
        <v>3</v>
      </c>
      <c r="AY250" s="14" t="n">
        <v>14</v>
      </c>
      <c r="AZ250" s="14" t="n">
        <v>10</v>
      </c>
      <c r="BA250" s="14" t="n">
        <v>13</v>
      </c>
      <c r="BB250" s="14" t="n">
        <v>4</v>
      </c>
      <c r="BC250" s="14" t="n">
        <v>9</v>
      </c>
      <c r="BD250" s="14" t="n">
        <v>5</v>
      </c>
      <c r="BE250" s="14" t="n">
        <v>10</v>
      </c>
      <c r="BF250" s="14" t="n">
        <v>9</v>
      </c>
      <c r="BG250" s="14" t="n">
        <v>4</v>
      </c>
      <c r="BH250" s="14" t="n">
        <v>9</v>
      </c>
      <c r="BI250" s="14" t="n">
        <v>11</v>
      </c>
      <c r="BJ250" s="14" t="n">
        <v>9</v>
      </c>
      <c r="BK250" s="14" t="n">
        <v>8</v>
      </c>
      <c r="BL250" s="14" t="n">
        <v>10</v>
      </c>
      <c r="BM250" s="14" t="n">
        <v>8</v>
      </c>
      <c r="BN250" s="14" t="n">
        <v>9</v>
      </c>
      <c r="BO250" s="14" t="n">
        <v>9</v>
      </c>
      <c r="BP250" s="14" t="n">
        <v>9</v>
      </c>
      <c r="BQ250" s="14" t="n">
        <v>13</v>
      </c>
      <c r="BR250" s="14" t="n">
        <v>16</v>
      </c>
      <c r="BS250" s="14" t="n">
        <v>5</v>
      </c>
      <c r="BT250" s="14" t="n">
        <v>5</v>
      </c>
      <c r="BU250" s="14" t="n">
        <v>9</v>
      </c>
      <c r="BV250" s="14" t="n">
        <v>11</v>
      </c>
      <c r="BW250" s="14" t="n">
        <v>10</v>
      </c>
      <c r="BX250" s="14" t="n">
        <v>12</v>
      </c>
      <c r="BY250" s="14" t="n">
        <v>3</v>
      </c>
      <c r="BZ250" s="14" t="n">
        <v>5</v>
      </c>
      <c r="CA250" s="14" t="n">
        <v>4</v>
      </c>
      <c r="CB250" s="14" t="n">
        <v>12</v>
      </c>
      <c r="CC250" s="14" t="n">
        <v>14</v>
      </c>
      <c r="CD250" s="14" t="n">
        <v>3</v>
      </c>
      <c r="CE250" s="14" t="n">
        <v>4</v>
      </c>
      <c r="CF250" s="14" t="n">
        <v>3</v>
      </c>
      <c r="CG250" s="14" t="n">
        <v>3</v>
      </c>
      <c r="CH250" s="14" t="n">
        <v>4</v>
      </c>
      <c r="CI250" s="14" t="n">
        <v>3</v>
      </c>
      <c r="CJ250" s="14" t="n">
        <v>6</v>
      </c>
      <c r="CK250" s="14" t="n">
        <v>2</v>
      </c>
      <c r="CL250" s="14" t="n">
        <v>2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8</v>
      </c>
      <c r="DJ250" s="16" t="n">
        <f aca="false">SUM(C250:Q250)</f>
        <v>94</v>
      </c>
      <c r="DK250" s="16" t="n">
        <f aca="false">SUM(R250:BO250)</f>
        <v>463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8</v>
      </c>
      <c r="E251" s="18" t="n">
        <v>9</v>
      </c>
      <c r="F251" s="18" t="n">
        <v>4</v>
      </c>
      <c r="G251" s="18" t="n">
        <v>8</v>
      </c>
      <c r="H251" s="18" t="n">
        <v>5</v>
      </c>
      <c r="I251" s="18" t="n">
        <v>8</v>
      </c>
      <c r="J251" s="18" t="n">
        <v>12</v>
      </c>
      <c r="K251" s="18" t="n">
        <v>6</v>
      </c>
      <c r="L251" s="18" t="n">
        <v>12</v>
      </c>
      <c r="M251" s="18" t="n">
        <v>2</v>
      </c>
      <c r="N251" s="18" t="n">
        <v>5</v>
      </c>
      <c r="O251" s="18" t="n">
        <v>8</v>
      </c>
      <c r="P251" s="18" t="n">
        <v>9</v>
      </c>
      <c r="Q251" s="18" t="n">
        <v>4</v>
      </c>
      <c r="R251" s="18" t="n">
        <v>9</v>
      </c>
      <c r="S251" s="18" t="n">
        <v>6</v>
      </c>
      <c r="T251" s="18" t="n">
        <v>9</v>
      </c>
      <c r="U251" s="18" t="n">
        <v>9</v>
      </c>
      <c r="V251" s="18" t="n">
        <v>6</v>
      </c>
      <c r="W251" s="18" t="n">
        <v>5</v>
      </c>
      <c r="X251" s="18" t="n">
        <v>11</v>
      </c>
      <c r="Y251" s="18" t="n">
        <v>4</v>
      </c>
      <c r="Z251" s="18" t="n">
        <v>6</v>
      </c>
      <c r="AA251" s="18" t="n">
        <v>3</v>
      </c>
      <c r="AB251" s="18" t="n">
        <v>5</v>
      </c>
      <c r="AC251" s="18" t="n">
        <v>8</v>
      </c>
      <c r="AD251" s="18" t="n">
        <v>13</v>
      </c>
      <c r="AE251" s="18" t="n">
        <v>9</v>
      </c>
      <c r="AF251" s="18" t="n">
        <v>5</v>
      </c>
      <c r="AG251" s="18" t="n">
        <v>11</v>
      </c>
      <c r="AH251" s="18" t="n">
        <v>13</v>
      </c>
      <c r="AI251" s="18" t="n">
        <v>8</v>
      </c>
      <c r="AJ251" s="18" t="n">
        <v>10</v>
      </c>
      <c r="AK251" s="18" t="n">
        <v>12</v>
      </c>
      <c r="AL251" s="18" t="n">
        <v>10</v>
      </c>
      <c r="AM251" s="18" t="n">
        <v>7</v>
      </c>
      <c r="AN251" s="18" t="n">
        <v>8</v>
      </c>
      <c r="AO251" s="18" t="n">
        <v>8</v>
      </c>
      <c r="AP251" s="18" t="n">
        <v>10</v>
      </c>
      <c r="AQ251" s="18" t="n">
        <v>16</v>
      </c>
      <c r="AR251" s="18" t="n">
        <v>21</v>
      </c>
      <c r="AS251" s="18" t="n">
        <v>14</v>
      </c>
      <c r="AT251" s="18" t="n">
        <v>12</v>
      </c>
      <c r="AU251" s="18" t="n">
        <v>10</v>
      </c>
      <c r="AV251" s="18" t="n">
        <v>16</v>
      </c>
      <c r="AW251" s="18" t="n">
        <v>10</v>
      </c>
      <c r="AX251" s="18" t="n">
        <v>11</v>
      </c>
      <c r="AY251" s="18" t="n">
        <v>13</v>
      </c>
      <c r="AZ251" s="18" t="n">
        <v>9</v>
      </c>
      <c r="BA251" s="18" t="n">
        <v>9</v>
      </c>
      <c r="BB251" s="18" t="n">
        <v>9</v>
      </c>
      <c r="BC251" s="18" t="n">
        <v>7</v>
      </c>
      <c r="BD251" s="18" t="n">
        <v>5</v>
      </c>
      <c r="BE251" s="18" t="n">
        <v>13</v>
      </c>
      <c r="BF251" s="18" t="n">
        <v>11</v>
      </c>
      <c r="BG251" s="18" t="n">
        <v>8</v>
      </c>
      <c r="BH251" s="18" t="n">
        <v>10</v>
      </c>
      <c r="BI251" s="18" t="n">
        <v>3</v>
      </c>
      <c r="BJ251" s="18" t="n">
        <v>16</v>
      </c>
      <c r="BK251" s="18" t="n">
        <v>8</v>
      </c>
      <c r="BL251" s="18" t="n">
        <v>2</v>
      </c>
      <c r="BM251" s="18" t="n">
        <v>6</v>
      </c>
      <c r="BN251" s="18" t="n">
        <v>13</v>
      </c>
      <c r="BO251" s="18" t="n">
        <v>7</v>
      </c>
      <c r="BP251" s="18" t="n">
        <v>10</v>
      </c>
      <c r="BQ251" s="18" t="n">
        <v>7</v>
      </c>
      <c r="BR251" s="18" t="n">
        <v>14</v>
      </c>
      <c r="BS251" s="18" t="n">
        <v>12</v>
      </c>
      <c r="BT251" s="18" t="n">
        <v>8</v>
      </c>
      <c r="BU251" s="18" t="n">
        <v>8</v>
      </c>
      <c r="BV251" s="18" t="n">
        <v>6</v>
      </c>
      <c r="BW251" s="18" t="n">
        <v>7</v>
      </c>
      <c r="BX251" s="18" t="n">
        <v>9</v>
      </c>
      <c r="BY251" s="18" t="n">
        <v>16</v>
      </c>
      <c r="BZ251" s="18" t="n">
        <v>7</v>
      </c>
      <c r="CA251" s="18" t="n">
        <v>10</v>
      </c>
      <c r="CB251" s="18" t="n">
        <v>4</v>
      </c>
      <c r="CC251" s="18" t="n">
        <v>6</v>
      </c>
      <c r="CD251" s="18" t="n">
        <v>11</v>
      </c>
      <c r="CE251" s="18" t="n">
        <v>5</v>
      </c>
      <c r="CF251" s="18" t="n">
        <v>3</v>
      </c>
      <c r="CG251" s="18" t="n">
        <v>4</v>
      </c>
      <c r="CH251" s="18" t="n">
        <v>5</v>
      </c>
      <c r="CI251" s="18" t="n">
        <v>7</v>
      </c>
      <c r="CJ251" s="18" t="n">
        <v>5</v>
      </c>
      <c r="CK251" s="18" t="n">
        <v>3</v>
      </c>
      <c r="CL251" s="18" t="n">
        <v>3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7</v>
      </c>
      <c r="DJ251" s="20" t="n">
        <f aca="false">SUM(C251:Q251)</f>
        <v>107</v>
      </c>
      <c r="DK251" s="20" t="n">
        <f aca="false">SUM(R251:BO251)</f>
        <v>464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6</v>
      </c>
      <c r="E253" s="22" t="n">
        <v>21</v>
      </c>
      <c r="F253" s="22" t="n">
        <v>11</v>
      </c>
      <c r="G253" s="22" t="n">
        <v>16</v>
      </c>
      <c r="H253" s="22" t="n">
        <v>10</v>
      </c>
      <c r="I253" s="22" t="n">
        <v>12</v>
      </c>
      <c r="J253" s="22" t="n">
        <v>15</v>
      </c>
      <c r="K253" s="22" t="n">
        <v>14</v>
      </c>
      <c r="L253" s="22" t="n">
        <v>18</v>
      </c>
      <c r="M253" s="22" t="n">
        <v>7</v>
      </c>
      <c r="N253" s="22" t="n">
        <v>12</v>
      </c>
      <c r="O253" s="22" t="n">
        <v>13</v>
      </c>
      <c r="P253" s="22" t="n">
        <v>17</v>
      </c>
      <c r="Q253" s="22" t="n">
        <v>6</v>
      </c>
      <c r="R253" s="22" t="n">
        <v>19</v>
      </c>
      <c r="S253" s="22" t="n">
        <v>11</v>
      </c>
      <c r="T253" s="22" t="n">
        <v>14</v>
      </c>
      <c r="U253" s="22" t="n">
        <v>24</v>
      </c>
      <c r="V253" s="22" t="n">
        <v>14</v>
      </c>
      <c r="W253" s="22" t="n">
        <v>11</v>
      </c>
      <c r="X253" s="22" t="n">
        <v>21</v>
      </c>
      <c r="Y253" s="22" t="n">
        <v>9</v>
      </c>
      <c r="Z253" s="22" t="n">
        <v>7</v>
      </c>
      <c r="AA253" s="22" t="n">
        <v>13</v>
      </c>
      <c r="AB253" s="22" t="n">
        <v>9</v>
      </c>
      <c r="AC253" s="22" t="n">
        <v>12</v>
      </c>
      <c r="AD253" s="22" t="n">
        <v>19</v>
      </c>
      <c r="AE253" s="22" t="n">
        <v>20</v>
      </c>
      <c r="AF253" s="22" t="n">
        <v>16</v>
      </c>
      <c r="AG253" s="22" t="n">
        <v>24</v>
      </c>
      <c r="AH253" s="22" t="n">
        <v>22</v>
      </c>
      <c r="AI253" s="22" t="n">
        <v>19</v>
      </c>
      <c r="AJ253" s="22" t="n">
        <v>16</v>
      </c>
      <c r="AK253" s="22" t="n">
        <v>23</v>
      </c>
      <c r="AL253" s="22" t="n">
        <v>17</v>
      </c>
      <c r="AM253" s="22" t="n">
        <v>16</v>
      </c>
      <c r="AN253" s="22" t="n">
        <v>26</v>
      </c>
      <c r="AO253" s="22" t="n">
        <v>19</v>
      </c>
      <c r="AP253" s="22" t="n">
        <v>26</v>
      </c>
      <c r="AQ253" s="22" t="n">
        <v>28</v>
      </c>
      <c r="AR253" s="22" t="n">
        <v>40</v>
      </c>
      <c r="AS253" s="22" t="n">
        <v>32</v>
      </c>
      <c r="AT253" s="22" t="n">
        <v>19</v>
      </c>
      <c r="AU253" s="22" t="n">
        <v>19</v>
      </c>
      <c r="AV253" s="22" t="n">
        <v>25</v>
      </c>
      <c r="AW253" s="22" t="n">
        <v>23</v>
      </c>
      <c r="AX253" s="22" t="n">
        <v>14</v>
      </c>
      <c r="AY253" s="22" t="n">
        <v>27</v>
      </c>
      <c r="AZ253" s="22" t="n">
        <v>19</v>
      </c>
      <c r="BA253" s="22" t="n">
        <v>22</v>
      </c>
      <c r="BB253" s="22" t="n">
        <v>13</v>
      </c>
      <c r="BC253" s="22" t="n">
        <v>16</v>
      </c>
      <c r="BD253" s="22" t="n">
        <v>10</v>
      </c>
      <c r="BE253" s="22" t="n">
        <v>23</v>
      </c>
      <c r="BF253" s="22" t="n">
        <v>20</v>
      </c>
      <c r="BG253" s="22" t="n">
        <v>12</v>
      </c>
      <c r="BH253" s="22" t="n">
        <v>19</v>
      </c>
      <c r="BI253" s="22" t="n">
        <v>14</v>
      </c>
      <c r="BJ253" s="22" t="n">
        <v>25</v>
      </c>
      <c r="BK253" s="22" t="n">
        <v>16</v>
      </c>
      <c r="BL253" s="22" t="n">
        <v>12</v>
      </c>
      <c r="BM253" s="22" t="n">
        <v>14</v>
      </c>
      <c r="BN253" s="22" t="n">
        <v>22</v>
      </c>
      <c r="BO253" s="22" t="n">
        <v>16</v>
      </c>
      <c r="BP253" s="22" t="n">
        <v>19</v>
      </c>
      <c r="BQ253" s="22" t="n">
        <v>20</v>
      </c>
      <c r="BR253" s="22" t="n">
        <v>30</v>
      </c>
      <c r="BS253" s="22" t="n">
        <v>17</v>
      </c>
      <c r="BT253" s="22" t="n">
        <v>13</v>
      </c>
      <c r="BU253" s="22" t="n">
        <v>17</v>
      </c>
      <c r="BV253" s="22" t="n">
        <v>17</v>
      </c>
      <c r="BW253" s="22" t="n">
        <v>17</v>
      </c>
      <c r="BX253" s="22" t="n">
        <v>21</v>
      </c>
      <c r="BY253" s="22" t="n">
        <v>19</v>
      </c>
      <c r="BZ253" s="22" t="n">
        <v>12</v>
      </c>
      <c r="CA253" s="22" t="n">
        <v>14</v>
      </c>
      <c r="CB253" s="22" t="n">
        <v>16</v>
      </c>
      <c r="CC253" s="22" t="n">
        <v>20</v>
      </c>
      <c r="CD253" s="22" t="n">
        <v>14</v>
      </c>
      <c r="CE253" s="22" t="n">
        <v>9</v>
      </c>
      <c r="CF253" s="22" t="n">
        <v>6</v>
      </c>
      <c r="CG253" s="22" t="n">
        <v>7</v>
      </c>
      <c r="CH253" s="22" t="n">
        <v>9</v>
      </c>
      <c r="CI253" s="22" t="n">
        <v>10</v>
      </c>
      <c r="CJ253" s="22" t="n">
        <v>11</v>
      </c>
      <c r="CK253" s="22" t="n">
        <v>5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5</v>
      </c>
      <c r="DJ253" s="24" t="n">
        <f aca="false">SUM(C253:Q253)</f>
        <v>201</v>
      </c>
      <c r="DK253" s="24" t="n">
        <f aca="false">SUM(R253:BO253)</f>
        <v>927</v>
      </c>
      <c r="DL253" s="24" t="n">
        <f aca="false">SUM(BP253:DH253)</f>
        <v>33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5</v>
      </c>
      <c r="E254" s="14" t="n">
        <v>18</v>
      </c>
      <c r="F254" s="14" t="n">
        <v>16</v>
      </c>
      <c r="G254" s="14" t="n">
        <v>20</v>
      </c>
      <c r="H254" s="14" t="n">
        <v>14</v>
      </c>
      <c r="I254" s="14" t="n">
        <v>11</v>
      </c>
      <c r="J254" s="14" t="n">
        <v>8</v>
      </c>
      <c r="K254" s="14" t="n">
        <v>16</v>
      </c>
      <c r="L254" s="14" t="n">
        <v>9</v>
      </c>
      <c r="M254" s="14" t="n">
        <v>15</v>
      </c>
      <c r="N254" s="14" t="n">
        <v>12</v>
      </c>
      <c r="O254" s="14" t="n">
        <v>6</v>
      </c>
      <c r="P254" s="14" t="n">
        <v>10</v>
      </c>
      <c r="Q254" s="14" t="n">
        <v>5</v>
      </c>
      <c r="R254" s="14" t="n">
        <v>13</v>
      </c>
      <c r="S254" s="14" t="n">
        <v>7</v>
      </c>
      <c r="T254" s="14" t="n">
        <v>11</v>
      </c>
      <c r="U254" s="14" t="n">
        <v>17</v>
      </c>
      <c r="V254" s="14" t="n">
        <v>14</v>
      </c>
      <c r="W254" s="14" t="n">
        <v>14</v>
      </c>
      <c r="X254" s="14" t="n">
        <v>12</v>
      </c>
      <c r="Y254" s="14" t="n">
        <v>12</v>
      </c>
      <c r="Z254" s="14" t="n">
        <v>14</v>
      </c>
      <c r="AA254" s="14" t="n">
        <v>4</v>
      </c>
      <c r="AB254" s="14" t="n">
        <v>21</v>
      </c>
      <c r="AC254" s="14" t="n">
        <v>16</v>
      </c>
      <c r="AD254" s="14" t="n">
        <v>7</v>
      </c>
      <c r="AE254" s="14" t="n">
        <v>17</v>
      </c>
      <c r="AF254" s="14" t="n">
        <v>12</v>
      </c>
      <c r="AG254" s="14" t="n">
        <v>14</v>
      </c>
      <c r="AH254" s="14" t="n">
        <v>12</v>
      </c>
      <c r="AI254" s="14" t="n">
        <v>10</v>
      </c>
      <c r="AJ254" s="14" t="n">
        <v>15</v>
      </c>
      <c r="AK254" s="14" t="n">
        <v>16</v>
      </c>
      <c r="AL254" s="14" t="n">
        <v>27</v>
      </c>
      <c r="AM254" s="14" t="n">
        <v>15</v>
      </c>
      <c r="AN254" s="14" t="n">
        <v>17</v>
      </c>
      <c r="AO254" s="14" t="n">
        <v>14</v>
      </c>
      <c r="AP254" s="14" t="n">
        <v>18</v>
      </c>
      <c r="AQ254" s="14" t="n">
        <v>18</v>
      </c>
      <c r="AR254" s="14" t="n">
        <v>19</v>
      </c>
      <c r="AS254" s="14" t="n">
        <v>21</v>
      </c>
      <c r="AT254" s="14" t="n">
        <v>20</v>
      </c>
      <c r="AU254" s="14" t="n">
        <v>27</v>
      </c>
      <c r="AV254" s="14" t="n">
        <v>20</v>
      </c>
      <c r="AW254" s="14" t="n">
        <v>19</v>
      </c>
      <c r="AX254" s="14" t="n">
        <v>20</v>
      </c>
      <c r="AY254" s="14" t="n">
        <v>25</v>
      </c>
      <c r="AZ254" s="14" t="n">
        <v>13</v>
      </c>
      <c r="BA254" s="14" t="n">
        <v>35</v>
      </c>
      <c r="BB254" s="14" t="n">
        <v>20</v>
      </c>
      <c r="BC254" s="14" t="n">
        <v>21</v>
      </c>
      <c r="BD254" s="14" t="n">
        <v>19</v>
      </c>
      <c r="BE254" s="14" t="n">
        <v>16</v>
      </c>
      <c r="BF254" s="14" t="n">
        <v>25</v>
      </c>
      <c r="BG254" s="14" t="n">
        <v>20</v>
      </c>
      <c r="BH254" s="14" t="n">
        <v>10</v>
      </c>
      <c r="BI254" s="14" t="n">
        <v>9</v>
      </c>
      <c r="BJ254" s="14" t="n">
        <v>12</v>
      </c>
      <c r="BK254" s="14" t="n">
        <v>19</v>
      </c>
      <c r="BL254" s="14" t="n">
        <v>19</v>
      </c>
      <c r="BM254" s="14" t="n">
        <v>23</v>
      </c>
      <c r="BN254" s="14" t="n">
        <v>14</v>
      </c>
      <c r="BO254" s="14" t="n">
        <v>16</v>
      </c>
      <c r="BP254" s="14" t="n">
        <v>25</v>
      </c>
      <c r="BQ254" s="14" t="n">
        <v>23</v>
      </c>
      <c r="BR254" s="14" t="n">
        <v>19</v>
      </c>
      <c r="BS254" s="14" t="n">
        <v>30</v>
      </c>
      <c r="BT254" s="14" t="n">
        <v>15</v>
      </c>
      <c r="BU254" s="14" t="n">
        <v>10</v>
      </c>
      <c r="BV254" s="14" t="n">
        <v>12</v>
      </c>
      <c r="BW254" s="14" t="n">
        <v>15</v>
      </c>
      <c r="BX254" s="14" t="n">
        <v>22</v>
      </c>
      <c r="BY254" s="14" t="n">
        <v>16</v>
      </c>
      <c r="BZ254" s="14" t="n">
        <v>13</v>
      </c>
      <c r="CA254" s="14" t="n">
        <v>14</v>
      </c>
      <c r="CB254" s="14" t="n">
        <v>18</v>
      </c>
      <c r="CC254" s="14" t="n">
        <v>14</v>
      </c>
      <c r="CD254" s="14" t="n">
        <v>17</v>
      </c>
      <c r="CE254" s="14" t="n">
        <v>13</v>
      </c>
      <c r="CF254" s="14" t="n">
        <v>10</v>
      </c>
      <c r="CG254" s="14" t="n">
        <v>7</v>
      </c>
      <c r="CH254" s="14" t="n">
        <v>10</v>
      </c>
      <c r="CI254" s="14" t="n">
        <v>8</v>
      </c>
      <c r="CJ254" s="14" t="n">
        <v>4</v>
      </c>
      <c r="CK254" s="14" t="n">
        <v>8</v>
      </c>
      <c r="CL254" s="14" t="n">
        <v>3</v>
      </c>
      <c r="CM254" s="14" t="n">
        <v>4</v>
      </c>
      <c r="CN254" s="14" t="n">
        <v>2</v>
      </c>
      <c r="CO254" s="14" t="n">
        <v>2</v>
      </c>
      <c r="CP254" s="14" t="n">
        <v>4</v>
      </c>
      <c r="CQ254" s="14" t="n">
        <v>0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4</v>
      </c>
      <c r="DJ254" s="16" t="n">
        <f aca="false">SUM(C254:Q254)</f>
        <v>184</v>
      </c>
      <c r="DK254" s="16" t="n">
        <f aca="false">SUM(R254:BO254)</f>
        <v>829</v>
      </c>
      <c r="DL254" s="16" t="n">
        <f aca="false">SUM(BP254:DH254)</f>
        <v>34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1</v>
      </c>
      <c r="F255" s="18" t="n">
        <v>15</v>
      </c>
      <c r="G255" s="18" t="n">
        <v>13</v>
      </c>
      <c r="H255" s="18" t="n">
        <v>9</v>
      </c>
      <c r="I255" s="18" t="n">
        <v>14</v>
      </c>
      <c r="J255" s="18" t="n">
        <v>11</v>
      </c>
      <c r="K255" s="18" t="n">
        <v>12</v>
      </c>
      <c r="L255" s="18" t="n">
        <v>8</v>
      </c>
      <c r="M255" s="18" t="n">
        <v>11</v>
      </c>
      <c r="N255" s="18" t="n">
        <v>8</v>
      </c>
      <c r="O255" s="18" t="n">
        <v>7</v>
      </c>
      <c r="P255" s="18" t="n">
        <v>9</v>
      </c>
      <c r="Q255" s="18" t="n">
        <v>12</v>
      </c>
      <c r="R255" s="18" t="n">
        <v>8</v>
      </c>
      <c r="S255" s="18" t="n">
        <v>14</v>
      </c>
      <c r="T255" s="18" t="n">
        <v>7</v>
      </c>
      <c r="U255" s="18" t="n">
        <v>6</v>
      </c>
      <c r="V255" s="18" t="n">
        <v>16</v>
      </c>
      <c r="W255" s="18" t="n">
        <v>17</v>
      </c>
      <c r="X255" s="18" t="n">
        <v>8</v>
      </c>
      <c r="Y255" s="18" t="n">
        <v>14</v>
      </c>
      <c r="Z255" s="18" t="n">
        <v>11</v>
      </c>
      <c r="AA255" s="18" t="n">
        <v>4</v>
      </c>
      <c r="AB255" s="18" t="n">
        <v>6</v>
      </c>
      <c r="AC255" s="18" t="n">
        <v>9</v>
      </c>
      <c r="AD255" s="18" t="n">
        <v>14</v>
      </c>
      <c r="AE255" s="18" t="n">
        <v>16</v>
      </c>
      <c r="AF255" s="18" t="n">
        <v>11</v>
      </c>
      <c r="AG255" s="18" t="n">
        <v>20</v>
      </c>
      <c r="AH255" s="18" t="n">
        <v>17</v>
      </c>
      <c r="AI255" s="18" t="n">
        <v>22</v>
      </c>
      <c r="AJ255" s="18" t="n">
        <v>13</v>
      </c>
      <c r="AK255" s="18" t="n">
        <v>13</v>
      </c>
      <c r="AL255" s="18" t="n">
        <v>17</v>
      </c>
      <c r="AM255" s="18" t="n">
        <v>13</v>
      </c>
      <c r="AN255" s="18" t="n">
        <v>22</v>
      </c>
      <c r="AO255" s="18" t="n">
        <v>10</v>
      </c>
      <c r="AP255" s="18" t="n">
        <v>18</v>
      </c>
      <c r="AQ255" s="18" t="n">
        <v>17</v>
      </c>
      <c r="AR255" s="18" t="n">
        <v>18</v>
      </c>
      <c r="AS255" s="18" t="n">
        <v>23</v>
      </c>
      <c r="AT255" s="18" t="n">
        <v>19</v>
      </c>
      <c r="AU255" s="18" t="n">
        <v>19</v>
      </c>
      <c r="AV255" s="18" t="n">
        <v>22</v>
      </c>
      <c r="AW255" s="18" t="n">
        <v>16</v>
      </c>
      <c r="AX255" s="18" t="n">
        <v>16</v>
      </c>
      <c r="AY255" s="18" t="n">
        <v>21</v>
      </c>
      <c r="AZ255" s="18" t="n">
        <v>11</v>
      </c>
      <c r="BA255" s="18" t="n">
        <v>24</v>
      </c>
      <c r="BB255" s="18" t="n">
        <v>18</v>
      </c>
      <c r="BC255" s="18" t="n">
        <v>12</v>
      </c>
      <c r="BD255" s="18" t="n">
        <v>22</v>
      </c>
      <c r="BE255" s="18" t="n">
        <v>17</v>
      </c>
      <c r="BF255" s="18" t="n">
        <v>16</v>
      </c>
      <c r="BG255" s="18" t="n">
        <v>15</v>
      </c>
      <c r="BH255" s="18" t="n">
        <v>19</v>
      </c>
      <c r="BI255" s="18" t="n">
        <v>14</v>
      </c>
      <c r="BJ255" s="18" t="n">
        <v>22</v>
      </c>
      <c r="BK255" s="18" t="n">
        <v>18</v>
      </c>
      <c r="BL255" s="18" t="n">
        <v>14</v>
      </c>
      <c r="BM255" s="18" t="n">
        <v>12</v>
      </c>
      <c r="BN255" s="18" t="n">
        <v>18</v>
      </c>
      <c r="BO255" s="18" t="n">
        <v>21</v>
      </c>
      <c r="BP255" s="18" t="n">
        <v>21</v>
      </c>
      <c r="BQ255" s="18" t="n">
        <v>21</v>
      </c>
      <c r="BR255" s="18" t="n">
        <v>21</v>
      </c>
      <c r="BS255" s="18" t="n">
        <v>19</v>
      </c>
      <c r="BT255" s="18" t="n">
        <v>14</v>
      </c>
      <c r="BU255" s="18" t="n">
        <v>26</v>
      </c>
      <c r="BV255" s="18" t="n">
        <v>17</v>
      </c>
      <c r="BW255" s="18" t="n">
        <v>28</v>
      </c>
      <c r="BX255" s="18" t="n">
        <v>13</v>
      </c>
      <c r="BY255" s="18" t="n">
        <v>21</v>
      </c>
      <c r="BZ255" s="18" t="n">
        <v>17</v>
      </c>
      <c r="CA255" s="18" t="n">
        <v>20</v>
      </c>
      <c r="CB255" s="18" t="n">
        <v>20</v>
      </c>
      <c r="CC255" s="18" t="n">
        <v>16</v>
      </c>
      <c r="CD255" s="18" t="n">
        <v>14</v>
      </c>
      <c r="CE255" s="18" t="n">
        <v>19</v>
      </c>
      <c r="CF255" s="18" t="n">
        <v>9</v>
      </c>
      <c r="CG255" s="18" t="n">
        <v>11</v>
      </c>
      <c r="CH255" s="18" t="n">
        <v>7</v>
      </c>
      <c r="CI255" s="18" t="n">
        <v>5</v>
      </c>
      <c r="CJ255" s="18" t="n">
        <v>10</v>
      </c>
      <c r="CK255" s="18" t="n">
        <v>6</v>
      </c>
      <c r="CL255" s="18" t="n">
        <v>5</v>
      </c>
      <c r="CM255" s="18" t="n">
        <v>3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1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6</v>
      </c>
      <c r="DJ255" s="20" t="n">
        <f aca="false">SUM(C255:Q255)</f>
        <v>165</v>
      </c>
      <c r="DK255" s="20" t="n">
        <f aca="false">SUM(R255:BO255)</f>
        <v>770</v>
      </c>
      <c r="DL255" s="20" t="n">
        <f aca="false">SUM(BP255:DH255)</f>
        <v>38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7</v>
      </c>
      <c r="E257" s="22" t="n">
        <v>29</v>
      </c>
      <c r="F257" s="22" t="n">
        <v>31</v>
      </c>
      <c r="G257" s="22" t="n">
        <v>33</v>
      </c>
      <c r="H257" s="22" t="n">
        <v>23</v>
      </c>
      <c r="I257" s="22" t="n">
        <v>25</v>
      </c>
      <c r="J257" s="22" t="n">
        <v>19</v>
      </c>
      <c r="K257" s="22" t="n">
        <v>28</v>
      </c>
      <c r="L257" s="22" t="n">
        <v>17</v>
      </c>
      <c r="M257" s="22" t="n">
        <v>26</v>
      </c>
      <c r="N257" s="22" t="n">
        <v>20</v>
      </c>
      <c r="O257" s="22" t="n">
        <v>13</v>
      </c>
      <c r="P257" s="22" t="n">
        <v>19</v>
      </c>
      <c r="Q257" s="22" t="n">
        <v>17</v>
      </c>
      <c r="R257" s="22" t="n">
        <v>21</v>
      </c>
      <c r="S257" s="22" t="n">
        <v>21</v>
      </c>
      <c r="T257" s="22" t="n">
        <v>18</v>
      </c>
      <c r="U257" s="22" t="n">
        <v>23</v>
      </c>
      <c r="V257" s="22" t="n">
        <v>30</v>
      </c>
      <c r="W257" s="22" t="n">
        <v>31</v>
      </c>
      <c r="X257" s="22" t="n">
        <v>20</v>
      </c>
      <c r="Y257" s="22" t="n">
        <v>26</v>
      </c>
      <c r="Z257" s="22" t="n">
        <v>25</v>
      </c>
      <c r="AA257" s="22" t="n">
        <v>8</v>
      </c>
      <c r="AB257" s="22" t="n">
        <v>27</v>
      </c>
      <c r="AC257" s="22" t="n">
        <v>25</v>
      </c>
      <c r="AD257" s="22" t="n">
        <v>21</v>
      </c>
      <c r="AE257" s="22" t="n">
        <v>33</v>
      </c>
      <c r="AF257" s="22" t="n">
        <v>23</v>
      </c>
      <c r="AG257" s="22" t="n">
        <v>34</v>
      </c>
      <c r="AH257" s="22" t="n">
        <v>29</v>
      </c>
      <c r="AI257" s="22" t="n">
        <v>32</v>
      </c>
      <c r="AJ257" s="22" t="n">
        <v>28</v>
      </c>
      <c r="AK257" s="22" t="n">
        <v>29</v>
      </c>
      <c r="AL257" s="22" t="n">
        <v>44</v>
      </c>
      <c r="AM257" s="22" t="n">
        <v>28</v>
      </c>
      <c r="AN257" s="22" t="n">
        <v>39</v>
      </c>
      <c r="AO257" s="22" t="n">
        <v>24</v>
      </c>
      <c r="AP257" s="22" t="n">
        <v>36</v>
      </c>
      <c r="AQ257" s="22" t="n">
        <v>35</v>
      </c>
      <c r="AR257" s="22" t="n">
        <v>37</v>
      </c>
      <c r="AS257" s="22" t="n">
        <v>44</v>
      </c>
      <c r="AT257" s="22" t="n">
        <v>39</v>
      </c>
      <c r="AU257" s="22" t="n">
        <v>46</v>
      </c>
      <c r="AV257" s="22" t="n">
        <v>42</v>
      </c>
      <c r="AW257" s="22" t="n">
        <v>35</v>
      </c>
      <c r="AX257" s="22" t="n">
        <v>36</v>
      </c>
      <c r="AY257" s="22" t="n">
        <v>46</v>
      </c>
      <c r="AZ257" s="22" t="n">
        <v>24</v>
      </c>
      <c r="BA257" s="22" t="n">
        <v>59</v>
      </c>
      <c r="BB257" s="22" t="n">
        <v>38</v>
      </c>
      <c r="BC257" s="22" t="n">
        <v>33</v>
      </c>
      <c r="BD257" s="22" t="n">
        <v>41</v>
      </c>
      <c r="BE257" s="22" t="n">
        <v>33</v>
      </c>
      <c r="BF257" s="22" t="n">
        <v>41</v>
      </c>
      <c r="BG257" s="22" t="n">
        <v>35</v>
      </c>
      <c r="BH257" s="22" t="n">
        <v>29</v>
      </c>
      <c r="BI257" s="22" t="n">
        <v>23</v>
      </c>
      <c r="BJ257" s="22" t="n">
        <v>34</v>
      </c>
      <c r="BK257" s="22" t="n">
        <v>37</v>
      </c>
      <c r="BL257" s="22" t="n">
        <v>33</v>
      </c>
      <c r="BM257" s="22" t="n">
        <v>35</v>
      </c>
      <c r="BN257" s="22" t="n">
        <v>32</v>
      </c>
      <c r="BO257" s="22" t="n">
        <v>37</v>
      </c>
      <c r="BP257" s="22" t="n">
        <v>46</v>
      </c>
      <c r="BQ257" s="22" t="n">
        <v>44</v>
      </c>
      <c r="BR257" s="22" t="n">
        <v>40</v>
      </c>
      <c r="BS257" s="22" t="n">
        <v>49</v>
      </c>
      <c r="BT257" s="22" t="n">
        <v>29</v>
      </c>
      <c r="BU257" s="22" t="n">
        <v>36</v>
      </c>
      <c r="BV257" s="22" t="n">
        <v>29</v>
      </c>
      <c r="BW257" s="22" t="n">
        <v>43</v>
      </c>
      <c r="BX257" s="22" t="n">
        <v>35</v>
      </c>
      <c r="BY257" s="22" t="n">
        <v>37</v>
      </c>
      <c r="BZ257" s="22" t="n">
        <v>30</v>
      </c>
      <c r="CA257" s="22" t="n">
        <v>34</v>
      </c>
      <c r="CB257" s="22" t="n">
        <v>38</v>
      </c>
      <c r="CC257" s="22" t="n">
        <v>30</v>
      </c>
      <c r="CD257" s="22" t="n">
        <v>31</v>
      </c>
      <c r="CE257" s="22" t="n">
        <v>32</v>
      </c>
      <c r="CF257" s="22" t="n">
        <v>19</v>
      </c>
      <c r="CG257" s="22" t="n">
        <v>18</v>
      </c>
      <c r="CH257" s="22" t="n">
        <v>17</v>
      </c>
      <c r="CI257" s="22" t="n">
        <v>13</v>
      </c>
      <c r="CJ257" s="22" t="n">
        <v>14</v>
      </c>
      <c r="CK257" s="22" t="n">
        <v>14</v>
      </c>
      <c r="CL257" s="22" t="n">
        <v>8</v>
      </c>
      <c r="CM257" s="22" t="n">
        <v>7</v>
      </c>
      <c r="CN257" s="22" t="n">
        <v>4</v>
      </c>
      <c r="CO257" s="22" t="n">
        <v>6</v>
      </c>
      <c r="CP257" s="22" t="n">
        <v>7</v>
      </c>
      <c r="CQ257" s="22" t="n">
        <v>1</v>
      </c>
      <c r="CR257" s="22" t="n">
        <v>4</v>
      </c>
      <c r="CS257" s="22" t="n">
        <v>2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1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0</v>
      </c>
      <c r="DJ257" s="24" t="n">
        <f aca="false">SUM(C257:Q257)</f>
        <v>349</v>
      </c>
      <c r="DK257" s="24" t="n">
        <f aca="false">SUM(R257:BO257)</f>
        <v>1599</v>
      </c>
      <c r="DL257" s="24" t="n">
        <f aca="false">SUM(BP257:DH257)</f>
        <v>72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2</v>
      </c>
      <c r="F258" s="14" t="n">
        <v>2</v>
      </c>
      <c r="G258" s="14" t="n">
        <v>3</v>
      </c>
      <c r="H258" s="14" t="n">
        <v>3</v>
      </c>
      <c r="I258" s="14" t="n">
        <v>3</v>
      </c>
      <c r="J258" s="14" t="n">
        <v>1</v>
      </c>
      <c r="K258" s="14" t="n">
        <v>4</v>
      </c>
      <c r="L258" s="14" t="n">
        <v>2</v>
      </c>
      <c r="M258" s="14" t="n">
        <v>5</v>
      </c>
      <c r="N258" s="14" t="n">
        <v>3</v>
      </c>
      <c r="O258" s="14" t="n">
        <v>1</v>
      </c>
      <c r="P258" s="14" t="n">
        <v>6</v>
      </c>
      <c r="Q258" s="14" t="n">
        <v>2</v>
      </c>
      <c r="R258" s="14" t="n">
        <v>1</v>
      </c>
      <c r="S258" s="14" t="n">
        <v>10</v>
      </c>
      <c r="T258" s="14" t="n">
        <v>3</v>
      </c>
      <c r="U258" s="14" t="n">
        <v>7</v>
      </c>
      <c r="V258" s="14" t="n">
        <v>4</v>
      </c>
      <c r="W258" s="14" t="n">
        <v>1</v>
      </c>
      <c r="X258" s="14" t="n">
        <v>11</v>
      </c>
      <c r="Y258" s="14" t="n">
        <v>5</v>
      </c>
      <c r="Z258" s="14" t="n">
        <v>9</v>
      </c>
      <c r="AA258" s="14" t="n">
        <v>4</v>
      </c>
      <c r="AB258" s="14" t="n">
        <v>3</v>
      </c>
      <c r="AC258" s="14" t="n">
        <v>2</v>
      </c>
      <c r="AD258" s="14" t="n">
        <v>5</v>
      </c>
      <c r="AE258" s="14" t="n">
        <v>6</v>
      </c>
      <c r="AF258" s="14" t="n">
        <v>5</v>
      </c>
      <c r="AG258" s="14" t="n">
        <v>10</v>
      </c>
      <c r="AH258" s="14" t="n">
        <v>4</v>
      </c>
      <c r="AI258" s="14" t="n">
        <v>3</v>
      </c>
      <c r="AJ258" s="14" t="n">
        <v>5</v>
      </c>
      <c r="AK258" s="14" t="n">
        <v>5</v>
      </c>
      <c r="AL258" s="14" t="n">
        <v>6</v>
      </c>
      <c r="AM258" s="14" t="n">
        <v>5</v>
      </c>
      <c r="AN258" s="14" t="n">
        <v>4</v>
      </c>
      <c r="AO258" s="14" t="n">
        <v>4</v>
      </c>
      <c r="AP258" s="14" t="n">
        <v>1</v>
      </c>
      <c r="AQ258" s="14" t="n">
        <v>2</v>
      </c>
      <c r="AR258" s="14" t="n">
        <v>6</v>
      </c>
      <c r="AS258" s="14" t="n">
        <v>6</v>
      </c>
      <c r="AT258" s="14" t="n">
        <v>11</v>
      </c>
      <c r="AU258" s="14" t="n">
        <v>9</v>
      </c>
      <c r="AV258" s="14" t="n">
        <v>7</v>
      </c>
      <c r="AW258" s="14" t="n">
        <v>5</v>
      </c>
      <c r="AX258" s="14" t="n">
        <v>6</v>
      </c>
      <c r="AY258" s="14" t="n">
        <v>5</v>
      </c>
      <c r="AZ258" s="14" t="n">
        <v>8</v>
      </c>
      <c r="BA258" s="14" t="n">
        <v>10</v>
      </c>
      <c r="BB258" s="14" t="n">
        <v>8</v>
      </c>
      <c r="BC258" s="14" t="n">
        <v>3</v>
      </c>
      <c r="BD258" s="14" t="n">
        <v>10</v>
      </c>
      <c r="BE258" s="14" t="n">
        <v>6</v>
      </c>
      <c r="BF258" s="14" t="n">
        <v>7</v>
      </c>
      <c r="BG258" s="14" t="n">
        <v>6</v>
      </c>
      <c r="BH258" s="14" t="n">
        <v>4</v>
      </c>
      <c r="BI258" s="14" t="n">
        <v>6</v>
      </c>
      <c r="BJ258" s="14" t="n">
        <v>5</v>
      </c>
      <c r="BK258" s="14" t="n">
        <v>7</v>
      </c>
      <c r="BL258" s="14" t="n">
        <v>6</v>
      </c>
      <c r="BM258" s="14" t="n">
        <v>6</v>
      </c>
      <c r="BN258" s="14" t="n">
        <v>4</v>
      </c>
      <c r="BO258" s="14" t="n">
        <v>2</v>
      </c>
      <c r="BP258" s="14" t="n">
        <v>4</v>
      </c>
      <c r="BQ258" s="14" t="n">
        <v>10</v>
      </c>
      <c r="BR258" s="14" t="n">
        <v>5</v>
      </c>
      <c r="BS258" s="14" t="n">
        <v>6</v>
      </c>
      <c r="BT258" s="14" t="n">
        <v>7</v>
      </c>
      <c r="BU258" s="14" t="n">
        <v>8</v>
      </c>
      <c r="BV258" s="14" t="n">
        <v>9</v>
      </c>
      <c r="BW258" s="14" t="n">
        <v>10</v>
      </c>
      <c r="BX258" s="14" t="n">
        <v>4</v>
      </c>
      <c r="BY258" s="14" t="n">
        <v>8</v>
      </c>
      <c r="BZ258" s="14" t="n">
        <v>6</v>
      </c>
      <c r="CA258" s="14" t="n">
        <v>6</v>
      </c>
      <c r="CB258" s="14" t="n">
        <v>0</v>
      </c>
      <c r="CC258" s="14" t="n">
        <v>3</v>
      </c>
      <c r="CD258" s="14" t="n">
        <v>1</v>
      </c>
      <c r="CE258" s="14" t="n">
        <v>1</v>
      </c>
      <c r="CF258" s="14" t="n">
        <v>1</v>
      </c>
      <c r="CG258" s="14" t="n">
        <v>3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5</v>
      </c>
      <c r="DJ258" s="16" t="n">
        <f aca="false">SUM(C258:Q258)</f>
        <v>42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2</v>
      </c>
      <c r="H259" s="18" t="n">
        <v>0</v>
      </c>
      <c r="I259" s="18" t="n">
        <v>0</v>
      </c>
      <c r="J259" s="18" t="n">
        <v>4</v>
      </c>
      <c r="K259" s="18" t="n">
        <v>3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3</v>
      </c>
      <c r="R259" s="18" t="n">
        <v>4</v>
      </c>
      <c r="S259" s="18" t="n">
        <v>8</v>
      </c>
      <c r="T259" s="18" t="n">
        <v>6</v>
      </c>
      <c r="U259" s="18" t="n">
        <v>4</v>
      </c>
      <c r="V259" s="18" t="n">
        <v>3</v>
      </c>
      <c r="W259" s="18" t="n">
        <v>7</v>
      </c>
      <c r="X259" s="18" t="n">
        <v>6</v>
      </c>
      <c r="Y259" s="18" t="n">
        <v>2</v>
      </c>
      <c r="Z259" s="18" t="n">
        <v>4</v>
      </c>
      <c r="AA259" s="18" t="n">
        <v>7</v>
      </c>
      <c r="AB259" s="18" t="n">
        <v>2</v>
      </c>
      <c r="AC259" s="18" t="n">
        <v>6</v>
      </c>
      <c r="AD259" s="18" t="n">
        <v>5</v>
      </c>
      <c r="AE259" s="18" t="n">
        <v>4</v>
      </c>
      <c r="AF259" s="18" t="n">
        <v>3</v>
      </c>
      <c r="AG259" s="18" t="n">
        <v>4</v>
      </c>
      <c r="AH259" s="18" t="n">
        <v>6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3</v>
      </c>
      <c r="AN259" s="18" t="n">
        <v>3</v>
      </c>
      <c r="AO259" s="18" t="n">
        <v>2</v>
      </c>
      <c r="AP259" s="18" t="n">
        <v>7</v>
      </c>
      <c r="AQ259" s="18" t="n">
        <v>4</v>
      </c>
      <c r="AR259" s="18" t="n">
        <v>7</v>
      </c>
      <c r="AS259" s="18" t="n">
        <v>6</v>
      </c>
      <c r="AT259" s="18" t="n">
        <v>6</v>
      </c>
      <c r="AU259" s="18" t="n">
        <v>8</v>
      </c>
      <c r="AV259" s="18" t="n">
        <v>7</v>
      </c>
      <c r="AW259" s="18" t="n">
        <v>9</v>
      </c>
      <c r="AX259" s="18" t="n">
        <v>8</v>
      </c>
      <c r="AY259" s="18" t="n">
        <v>11</v>
      </c>
      <c r="AZ259" s="18" t="n">
        <v>5</v>
      </c>
      <c r="BA259" s="18" t="n">
        <v>5</v>
      </c>
      <c r="BB259" s="18" t="n">
        <v>2</v>
      </c>
      <c r="BC259" s="18" t="n">
        <v>5</v>
      </c>
      <c r="BD259" s="18" t="n">
        <v>9</v>
      </c>
      <c r="BE259" s="18" t="n">
        <v>8</v>
      </c>
      <c r="BF259" s="18" t="n">
        <v>8</v>
      </c>
      <c r="BG259" s="18" t="n">
        <v>4</v>
      </c>
      <c r="BH259" s="18" t="n">
        <v>4</v>
      </c>
      <c r="BI259" s="18" t="n">
        <v>5</v>
      </c>
      <c r="BJ259" s="18" t="n">
        <v>5</v>
      </c>
      <c r="BK259" s="18" t="n">
        <v>5</v>
      </c>
      <c r="BL259" s="18" t="n">
        <v>7</v>
      </c>
      <c r="BM259" s="18" t="n">
        <v>3</v>
      </c>
      <c r="BN259" s="18" t="n">
        <v>3</v>
      </c>
      <c r="BO259" s="18" t="n">
        <v>4</v>
      </c>
      <c r="BP259" s="18" t="n">
        <v>3</v>
      </c>
      <c r="BQ259" s="18" t="n">
        <v>8</v>
      </c>
      <c r="BR259" s="18" t="n">
        <v>5</v>
      </c>
      <c r="BS259" s="18" t="n">
        <v>13</v>
      </c>
      <c r="BT259" s="18" t="n">
        <v>3</v>
      </c>
      <c r="BU259" s="18" t="n">
        <v>10</v>
      </c>
      <c r="BV259" s="18" t="n">
        <v>14</v>
      </c>
      <c r="BW259" s="18" t="n">
        <v>10</v>
      </c>
      <c r="BX259" s="18" t="n">
        <v>8</v>
      </c>
      <c r="BY259" s="18" t="n">
        <v>5</v>
      </c>
      <c r="BZ259" s="18" t="n">
        <v>8</v>
      </c>
      <c r="CA259" s="18" t="n">
        <v>6</v>
      </c>
      <c r="CB259" s="18" t="n">
        <v>2</v>
      </c>
      <c r="CC259" s="18" t="n">
        <v>5</v>
      </c>
      <c r="CD259" s="18" t="n">
        <v>2</v>
      </c>
      <c r="CE259" s="18" t="n">
        <v>5</v>
      </c>
      <c r="CF259" s="18" t="n">
        <v>4</v>
      </c>
      <c r="CG259" s="18" t="n">
        <v>1</v>
      </c>
      <c r="CH259" s="18" t="n">
        <v>2</v>
      </c>
      <c r="CI259" s="18" t="n">
        <v>2</v>
      </c>
      <c r="CJ259" s="18" t="n">
        <v>3</v>
      </c>
      <c r="CK259" s="18" t="n">
        <v>3</v>
      </c>
      <c r="CL259" s="18" t="n">
        <v>4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6</v>
      </c>
      <c r="DJ259" s="20" t="n">
        <f aca="false">SUM(C259:Q259)</f>
        <v>28</v>
      </c>
      <c r="DK259" s="20" t="n">
        <f aca="false">SUM(R259:BO259)</f>
        <v>253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5</v>
      </c>
      <c r="E261" s="22" t="n">
        <v>4</v>
      </c>
      <c r="F261" s="22" t="n">
        <v>3</v>
      </c>
      <c r="G261" s="22" t="n">
        <v>5</v>
      </c>
      <c r="H261" s="22" t="n">
        <v>3</v>
      </c>
      <c r="I261" s="22" t="n">
        <v>3</v>
      </c>
      <c r="J261" s="22" t="n">
        <v>5</v>
      </c>
      <c r="K261" s="22" t="n">
        <v>7</v>
      </c>
      <c r="L261" s="22" t="n">
        <v>7</v>
      </c>
      <c r="M261" s="22" t="n">
        <v>9</v>
      </c>
      <c r="N261" s="22" t="n">
        <v>3</v>
      </c>
      <c r="O261" s="22" t="n">
        <v>2</v>
      </c>
      <c r="P261" s="22" t="n">
        <v>8</v>
      </c>
      <c r="Q261" s="22" t="n">
        <v>5</v>
      </c>
      <c r="R261" s="22" t="n">
        <v>5</v>
      </c>
      <c r="S261" s="22" t="n">
        <v>18</v>
      </c>
      <c r="T261" s="22" t="n">
        <v>9</v>
      </c>
      <c r="U261" s="22" t="n">
        <v>11</v>
      </c>
      <c r="V261" s="22" t="n">
        <v>7</v>
      </c>
      <c r="W261" s="22" t="n">
        <v>8</v>
      </c>
      <c r="X261" s="22" t="n">
        <v>17</v>
      </c>
      <c r="Y261" s="22" t="n">
        <v>7</v>
      </c>
      <c r="Z261" s="22" t="n">
        <v>13</v>
      </c>
      <c r="AA261" s="22" t="n">
        <v>11</v>
      </c>
      <c r="AB261" s="22" t="n">
        <v>5</v>
      </c>
      <c r="AC261" s="22" t="n">
        <v>8</v>
      </c>
      <c r="AD261" s="22" t="n">
        <v>10</v>
      </c>
      <c r="AE261" s="22" t="n">
        <v>10</v>
      </c>
      <c r="AF261" s="22" t="n">
        <v>8</v>
      </c>
      <c r="AG261" s="22" t="n">
        <v>14</v>
      </c>
      <c r="AH261" s="22" t="n">
        <v>10</v>
      </c>
      <c r="AI261" s="22" t="n">
        <v>6</v>
      </c>
      <c r="AJ261" s="22" t="n">
        <v>7</v>
      </c>
      <c r="AK261" s="22" t="n">
        <v>7</v>
      </c>
      <c r="AL261" s="22" t="n">
        <v>8</v>
      </c>
      <c r="AM261" s="22" t="n">
        <v>8</v>
      </c>
      <c r="AN261" s="22" t="n">
        <v>7</v>
      </c>
      <c r="AO261" s="22" t="n">
        <v>6</v>
      </c>
      <c r="AP261" s="22" t="n">
        <v>8</v>
      </c>
      <c r="AQ261" s="22" t="n">
        <v>6</v>
      </c>
      <c r="AR261" s="22" t="n">
        <v>13</v>
      </c>
      <c r="AS261" s="22" t="n">
        <v>12</v>
      </c>
      <c r="AT261" s="22" t="n">
        <v>17</v>
      </c>
      <c r="AU261" s="22" t="n">
        <v>17</v>
      </c>
      <c r="AV261" s="22" t="n">
        <v>14</v>
      </c>
      <c r="AW261" s="22" t="n">
        <v>14</v>
      </c>
      <c r="AX261" s="22" t="n">
        <v>14</v>
      </c>
      <c r="AY261" s="22" t="n">
        <v>16</v>
      </c>
      <c r="AZ261" s="22" t="n">
        <v>13</v>
      </c>
      <c r="BA261" s="22" t="n">
        <v>15</v>
      </c>
      <c r="BB261" s="22" t="n">
        <v>10</v>
      </c>
      <c r="BC261" s="22" t="n">
        <v>8</v>
      </c>
      <c r="BD261" s="22" t="n">
        <v>19</v>
      </c>
      <c r="BE261" s="22" t="n">
        <v>14</v>
      </c>
      <c r="BF261" s="22" t="n">
        <v>15</v>
      </c>
      <c r="BG261" s="22" t="n">
        <v>10</v>
      </c>
      <c r="BH261" s="22" t="n">
        <v>8</v>
      </c>
      <c r="BI261" s="22" t="n">
        <v>11</v>
      </c>
      <c r="BJ261" s="22" t="n">
        <v>10</v>
      </c>
      <c r="BK261" s="22" t="n">
        <v>12</v>
      </c>
      <c r="BL261" s="22" t="n">
        <v>13</v>
      </c>
      <c r="BM261" s="22" t="n">
        <v>9</v>
      </c>
      <c r="BN261" s="22" t="n">
        <v>7</v>
      </c>
      <c r="BO261" s="22" t="n">
        <v>6</v>
      </c>
      <c r="BP261" s="22" t="n">
        <v>7</v>
      </c>
      <c r="BQ261" s="22" t="n">
        <v>18</v>
      </c>
      <c r="BR261" s="22" t="n">
        <v>10</v>
      </c>
      <c r="BS261" s="22" t="n">
        <v>19</v>
      </c>
      <c r="BT261" s="22" t="n">
        <v>10</v>
      </c>
      <c r="BU261" s="22" t="n">
        <v>18</v>
      </c>
      <c r="BV261" s="22" t="n">
        <v>23</v>
      </c>
      <c r="BW261" s="22" t="n">
        <v>20</v>
      </c>
      <c r="BX261" s="22" t="n">
        <v>12</v>
      </c>
      <c r="BY261" s="22" t="n">
        <v>13</v>
      </c>
      <c r="BZ261" s="22" t="n">
        <v>14</v>
      </c>
      <c r="CA261" s="22" t="n">
        <v>12</v>
      </c>
      <c r="CB261" s="22" t="n">
        <v>2</v>
      </c>
      <c r="CC261" s="22" t="n">
        <v>8</v>
      </c>
      <c r="CD261" s="22" t="n">
        <v>3</v>
      </c>
      <c r="CE261" s="22" t="n">
        <v>6</v>
      </c>
      <c r="CF261" s="22" t="n">
        <v>5</v>
      </c>
      <c r="CG261" s="22" t="n">
        <v>4</v>
      </c>
      <c r="CH261" s="22" t="n">
        <v>4</v>
      </c>
      <c r="CI261" s="22" t="n">
        <v>4</v>
      </c>
      <c r="CJ261" s="22" t="n">
        <v>3</v>
      </c>
      <c r="CK261" s="22" t="n">
        <v>7</v>
      </c>
      <c r="CL261" s="22" t="n">
        <v>7</v>
      </c>
      <c r="CM261" s="22" t="n">
        <v>2</v>
      </c>
      <c r="CN261" s="22" t="n">
        <v>0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70</v>
      </c>
      <c r="DK261" s="24" t="n">
        <f aca="false">SUM(R261:BO261)</f>
        <v>53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2</v>
      </c>
      <c r="E262" s="14" t="n">
        <v>12</v>
      </c>
      <c r="F262" s="14" t="n">
        <v>7</v>
      </c>
      <c r="G262" s="14" t="n">
        <v>9</v>
      </c>
      <c r="H262" s="14" t="n">
        <v>8</v>
      </c>
      <c r="I262" s="14" t="n">
        <v>4</v>
      </c>
      <c r="J262" s="14" t="n">
        <v>7</v>
      </c>
      <c r="K262" s="14" t="n">
        <v>10</v>
      </c>
      <c r="L262" s="14" t="n">
        <v>6</v>
      </c>
      <c r="M262" s="14" t="n">
        <v>4</v>
      </c>
      <c r="N262" s="14" t="n">
        <v>6</v>
      </c>
      <c r="O262" s="14" t="n">
        <v>13</v>
      </c>
      <c r="P262" s="14" t="n">
        <v>17</v>
      </c>
      <c r="Q262" s="14" t="n">
        <v>9</v>
      </c>
      <c r="R262" s="14" t="n">
        <v>6</v>
      </c>
      <c r="S262" s="14" t="n">
        <v>8</v>
      </c>
      <c r="T262" s="14" t="n">
        <v>9</v>
      </c>
      <c r="U262" s="14" t="n">
        <v>12</v>
      </c>
      <c r="V262" s="14" t="n">
        <v>6</v>
      </c>
      <c r="W262" s="14" t="n">
        <v>5</v>
      </c>
      <c r="X262" s="14" t="n">
        <v>11</v>
      </c>
      <c r="Y262" s="14" t="n">
        <v>10</v>
      </c>
      <c r="Z262" s="14" t="n">
        <v>7</v>
      </c>
      <c r="AA262" s="14" t="n">
        <v>8</v>
      </c>
      <c r="AB262" s="14" t="n">
        <v>2</v>
      </c>
      <c r="AC262" s="14" t="n">
        <v>10</v>
      </c>
      <c r="AD262" s="14" t="n">
        <v>7</v>
      </c>
      <c r="AE262" s="14" t="n">
        <v>6</v>
      </c>
      <c r="AF262" s="14" t="n">
        <v>13</v>
      </c>
      <c r="AG262" s="14" t="n">
        <v>14</v>
      </c>
      <c r="AH262" s="14" t="n">
        <v>13</v>
      </c>
      <c r="AI262" s="14" t="n">
        <v>17</v>
      </c>
      <c r="AJ262" s="14" t="n">
        <v>13</v>
      </c>
      <c r="AK262" s="14" t="n">
        <v>18</v>
      </c>
      <c r="AL262" s="14" t="n">
        <v>16</v>
      </c>
      <c r="AM262" s="14" t="n">
        <v>14</v>
      </c>
      <c r="AN262" s="14" t="n">
        <v>11</v>
      </c>
      <c r="AO262" s="14" t="n">
        <v>4</v>
      </c>
      <c r="AP262" s="14" t="n">
        <v>12</v>
      </c>
      <c r="AQ262" s="14" t="n">
        <v>7</v>
      </c>
      <c r="AR262" s="14" t="n">
        <v>10</v>
      </c>
      <c r="AS262" s="14" t="n">
        <v>10</v>
      </c>
      <c r="AT262" s="14" t="n">
        <v>9</v>
      </c>
      <c r="AU262" s="14" t="n">
        <v>11</v>
      </c>
      <c r="AV262" s="14" t="n">
        <v>20</v>
      </c>
      <c r="AW262" s="14" t="n">
        <v>21</v>
      </c>
      <c r="AX262" s="14" t="n">
        <v>15</v>
      </c>
      <c r="AY262" s="14" t="n">
        <v>11</v>
      </c>
      <c r="AZ262" s="14" t="n">
        <v>15</v>
      </c>
      <c r="BA262" s="14" t="n">
        <v>14</v>
      </c>
      <c r="BB262" s="14" t="n">
        <v>12</v>
      </c>
      <c r="BC262" s="14" t="n">
        <v>10</v>
      </c>
      <c r="BD262" s="14" t="n">
        <v>10</v>
      </c>
      <c r="BE262" s="14" t="n">
        <v>14</v>
      </c>
      <c r="BF262" s="14" t="n">
        <v>11</v>
      </c>
      <c r="BG262" s="14" t="n">
        <v>11</v>
      </c>
      <c r="BH262" s="14" t="n">
        <v>7</v>
      </c>
      <c r="BI262" s="14" t="n">
        <v>11</v>
      </c>
      <c r="BJ262" s="14" t="n">
        <v>11</v>
      </c>
      <c r="BK262" s="14" t="n">
        <v>7</v>
      </c>
      <c r="BL262" s="14" t="n">
        <v>6</v>
      </c>
      <c r="BM262" s="14" t="n">
        <v>13</v>
      </c>
      <c r="BN262" s="14" t="n">
        <v>8</v>
      </c>
      <c r="BO262" s="14" t="n">
        <v>14</v>
      </c>
      <c r="BP262" s="14" t="n">
        <v>8</v>
      </c>
      <c r="BQ262" s="14" t="n">
        <v>17</v>
      </c>
      <c r="BR262" s="14" t="n">
        <v>17</v>
      </c>
      <c r="BS262" s="14" t="n">
        <v>17</v>
      </c>
      <c r="BT262" s="14" t="n">
        <v>6</v>
      </c>
      <c r="BU262" s="14" t="n">
        <v>8</v>
      </c>
      <c r="BV262" s="14" t="n">
        <v>6</v>
      </c>
      <c r="BW262" s="14" t="n">
        <v>7</v>
      </c>
      <c r="BX262" s="14" t="n">
        <v>10</v>
      </c>
      <c r="BY262" s="14" t="n">
        <v>8</v>
      </c>
      <c r="BZ262" s="14" t="n">
        <v>6</v>
      </c>
      <c r="CA262" s="14" t="n">
        <v>5</v>
      </c>
      <c r="CB262" s="14" t="n">
        <v>4</v>
      </c>
      <c r="CC262" s="14" t="n">
        <v>6</v>
      </c>
      <c r="CD262" s="14" t="n">
        <v>7</v>
      </c>
      <c r="CE262" s="14" t="n">
        <v>8</v>
      </c>
      <c r="CF262" s="14" t="n">
        <v>13</v>
      </c>
      <c r="CG262" s="14" t="n">
        <v>6</v>
      </c>
      <c r="CH262" s="14" t="n">
        <v>11</v>
      </c>
      <c r="CI262" s="14" t="n">
        <v>6</v>
      </c>
      <c r="CJ262" s="14" t="n">
        <v>1</v>
      </c>
      <c r="CK262" s="14" t="n">
        <v>5</v>
      </c>
      <c r="CL262" s="14" t="n">
        <v>2</v>
      </c>
      <c r="CM262" s="14" t="n">
        <v>4</v>
      </c>
      <c r="CN262" s="14" t="n">
        <v>0</v>
      </c>
      <c r="CO262" s="14" t="n">
        <v>2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32</v>
      </c>
      <c r="DK262" s="16" t="n">
        <f aca="false">SUM(R262:BO262)</f>
        <v>540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3</v>
      </c>
      <c r="D263" s="18" t="n">
        <v>6</v>
      </c>
      <c r="E263" s="18" t="n">
        <v>8</v>
      </c>
      <c r="F263" s="18" t="n">
        <v>5</v>
      </c>
      <c r="G263" s="18" t="n">
        <v>9</v>
      </c>
      <c r="H263" s="18" t="n">
        <v>9</v>
      </c>
      <c r="I263" s="18" t="n">
        <v>10</v>
      </c>
      <c r="J263" s="18" t="n">
        <v>11</v>
      </c>
      <c r="K263" s="18" t="n">
        <v>5</v>
      </c>
      <c r="L263" s="18" t="n">
        <v>8</v>
      </c>
      <c r="M263" s="18" t="n">
        <v>9</v>
      </c>
      <c r="N263" s="18" t="n">
        <v>9</v>
      </c>
      <c r="O263" s="18" t="n">
        <v>9</v>
      </c>
      <c r="P263" s="18" t="n">
        <v>15</v>
      </c>
      <c r="Q263" s="18" t="n">
        <v>11</v>
      </c>
      <c r="R263" s="18" t="n">
        <v>9</v>
      </c>
      <c r="S263" s="18" t="n">
        <v>13</v>
      </c>
      <c r="T263" s="18" t="n">
        <v>16</v>
      </c>
      <c r="U263" s="18" t="n">
        <v>11</v>
      </c>
      <c r="V263" s="18" t="n">
        <v>7</v>
      </c>
      <c r="W263" s="18" t="n">
        <v>12</v>
      </c>
      <c r="X263" s="18" t="n">
        <v>5</v>
      </c>
      <c r="Y263" s="18" t="n">
        <v>6</v>
      </c>
      <c r="Z263" s="18" t="n">
        <v>8</v>
      </c>
      <c r="AA263" s="18" t="n">
        <v>5</v>
      </c>
      <c r="AB263" s="18" t="n">
        <v>11</v>
      </c>
      <c r="AC263" s="18" t="n">
        <v>6</v>
      </c>
      <c r="AD263" s="18" t="n">
        <v>8</v>
      </c>
      <c r="AE263" s="18" t="n">
        <v>13</v>
      </c>
      <c r="AF263" s="18" t="n">
        <v>10</v>
      </c>
      <c r="AG263" s="18" t="n">
        <v>11</v>
      </c>
      <c r="AH263" s="18" t="n">
        <v>14</v>
      </c>
      <c r="AI263" s="18" t="n">
        <v>11</v>
      </c>
      <c r="AJ263" s="18" t="n">
        <v>12</v>
      </c>
      <c r="AK263" s="18" t="n">
        <v>7</v>
      </c>
      <c r="AL263" s="18" t="n">
        <v>6</v>
      </c>
      <c r="AM263" s="18" t="n">
        <v>14</v>
      </c>
      <c r="AN263" s="18" t="n">
        <v>10</v>
      </c>
      <c r="AO263" s="18" t="n">
        <v>8</v>
      </c>
      <c r="AP263" s="18" t="n">
        <v>16</v>
      </c>
      <c r="AQ263" s="18" t="n">
        <v>11</v>
      </c>
      <c r="AR263" s="18" t="n">
        <v>12</v>
      </c>
      <c r="AS263" s="18" t="n">
        <v>22</v>
      </c>
      <c r="AT263" s="18" t="n">
        <v>21</v>
      </c>
      <c r="AU263" s="18" t="n">
        <v>13</v>
      </c>
      <c r="AV263" s="18" t="n">
        <v>15</v>
      </c>
      <c r="AW263" s="18" t="n">
        <v>13</v>
      </c>
      <c r="AX263" s="18" t="n">
        <v>14</v>
      </c>
      <c r="AY263" s="18" t="n">
        <v>8</v>
      </c>
      <c r="AZ263" s="18" t="n">
        <v>9</v>
      </c>
      <c r="BA263" s="18" t="n">
        <v>20</v>
      </c>
      <c r="BB263" s="18" t="n">
        <v>20</v>
      </c>
      <c r="BC263" s="18" t="n">
        <v>12</v>
      </c>
      <c r="BD263" s="18" t="n">
        <v>14</v>
      </c>
      <c r="BE263" s="18" t="n">
        <v>11</v>
      </c>
      <c r="BF263" s="18" t="n">
        <v>8</v>
      </c>
      <c r="BG263" s="18" t="n">
        <v>13</v>
      </c>
      <c r="BH263" s="18" t="n">
        <v>10</v>
      </c>
      <c r="BI263" s="18" t="n">
        <v>3</v>
      </c>
      <c r="BJ263" s="18" t="n">
        <v>10</v>
      </c>
      <c r="BK263" s="18" t="n">
        <v>8</v>
      </c>
      <c r="BL263" s="18" t="n">
        <v>8</v>
      </c>
      <c r="BM263" s="18" t="n">
        <v>8</v>
      </c>
      <c r="BN263" s="18" t="n">
        <v>10</v>
      </c>
      <c r="BO263" s="18" t="n">
        <v>12</v>
      </c>
      <c r="BP263" s="18" t="n">
        <v>12</v>
      </c>
      <c r="BQ263" s="18" t="n">
        <v>15</v>
      </c>
      <c r="BR263" s="18" t="n">
        <v>14</v>
      </c>
      <c r="BS263" s="18" t="n">
        <v>13</v>
      </c>
      <c r="BT263" s="18" t="n">
        <v>12</v>
      </c>
      <c r="BU263" s="18" t="n">
        <v>13</v>
      </c>
      <c r="BV263" s="18" t="n">
        <v>9</v>
      </c>
      <c r="BW263" s="18" t="n">
        <v>12</v>
      </c>
      <c r="BX263" s="18" t="n">
        <v>14</v>
      </c>
      <c r="BY263" s="18" t="n">
        <v>17</v>
      </c>
      <c r="BZ263" s="18" t="n">
        <v>12</v>
      </c>
      <c r="CA263" s="18" t="n">
        <v>13</v>
      </c>
      <c r="CB263" s="18" t="n">
        <v>11</v>
      </c>
      <c r="CC263" s="18" t="n">
        <v>10</v>
      </c>
      <c r="CD263" s="18" t="n">
        <v>13</v>
      </c>
      <c r="CE263" s="18" t="n">
        <v>14</v>
      </c>
      <c r="CF263" s="18" t="n">
        <v>15</v>
      </c>
      <c r="CG263" s="18" t="n">
        <v>8</v>
      </c>
      <c r="CH263" s="18" t="n">
        <v>2</v>
      </c>
      <c r="CI263" s="18" t="n">
        <v>6</v>
      </c>
      <c r="CJ263" s="18" t="n">
        <v>8</v>
      </c>
      <c r="CK263" s="18" t="n">
        <v>5</v>
      </c>
      <c r="CL263" s="18" t="n">
        <v>1</v>
      </c>
      <c r="CM263" s="18" t="n">
        <v>2</v>
      </c>
      <c r="CN263" s="18" t="n">
        <v>5</v>
      </c>
      <c r="CO263" s="18" t="n">
        <v>1</v>
      </c>
      <c r="CP263" s="18" t="n">
        <v>3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8</v>
      </c>
      <c r="DJ263" s="20" t="n">
        <f aca="false">SUM(C263:Q263)</f>
        <v>137</v>
      </c>
      <c r="DK263" s="20" t="n">
        <f aca="false">SUM(R263:BO263)</f>
        <v>554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8</v>
      </c>
      <c r="E265" s="22" t="n">
        <v>20</v>
      </c>
      <c r="F265" s="22" t="n">
        <v>12</v>
      </c>
      <c r="G265" s="22" t="n">
        <v>18</v>
      </c>
      <c r="H265" s="22" t="n">
        <v>17</v>
      </c>
      <c r="I265" s="22" t="n">
        <v>14</v>
      </c>
      <c r="J265" s="22" t="n">
        <v>18</v>
      </c>
      <c r="K265" s="22" t="n">
        <v>15</v>
      </c>
      <c r="L265" s="22" t="n">
        <v>14</v>
      </c>
      <c r="M265" s="22" t="n">
        <v>13</v>
      </c>
      <c r="N265" s="22" t="n">
        <v>15</v>
      </c>
      <c r="O265" s="22" t="n">
        <v>22</v>
      </c>
      <c r="P265" s="22" t="n">
        <v>32</v>
      </c>
      <c r="Q265" s="22" t="n">
        <v>20</v>
      </c>
      <c r="R265" s="22" t="n">
        <v>15</v>
      </c>
      <c r="S265" s="22" t="n">
        <v>21</v>
      </c>
      <c r="T265" s="22" t="n">
        <v>25</v>
      </c>
      <c r="U265" s="22" t="n">
        <v>23</v>
      </c>
      <c r="V265" s="22" t="n">
        <v>13</v>
      </c>
      <c r="W265" s="22" t="n">
        <v>17</v>
      </c>
      <c r="X265" s="22" t="n">
        <v>16</v>
      </c>
      <c r="Y265" s="22" t="n">
        <v>16</v>
      </c>
      <c r="Z265" s="22" t="n">
        <v>15</v>
      </c>
      <c r="AA265" s="22" t="n">
        <v>13</v>
      </c>
      <c r="AB265" s="22" t="n">
        <v>13</v>
      </c>
      <c r="AC265" s="22" t="n">
        <v>16</v>
      </c>
      <c r="AD265" s="22" t="n">
        <v>15</v>
      </c>
      <c r="AE265" s="22" t="n">
        <v>19</v>
      </c>
      <c r="AF265" s="22" t="n">
        <v>23</v>
      </c>
      <c r="AG265" s="22" t="n">
        <v>25</v>
      </c>
      <c r="AH265" s="22" t="n">
        <v>27</v>
      </c>
      <c r="AI265" s="22" t="n">
        <v>28</v>
      </c>
      <c r="AJ265" s="22" t="n">
        <v>25</v>
      </c>
      <c r="AK265" s="22" t="n">
        <v>25</v>
      </c>
      <c r="AL265" s="22" t="n">
        <v>22</v>
      </c>
      <c r="AM265" s="22" t="n">
        <v>28</v>
      </c>
      <c r="AN265" s="22" t="n">
        <v>21</v>
      </c>
      <c r="AO265" s="22" t="n">
        <v>12</v>
      </c>
      <c r="AP265" s="22" t="n">
        <v>28</v>
      </c>
      <c r="AQ265" s="22" t="n">
        <v>18</v>
      </c>
      <c r="AR265" s="22" t="n">
        <v>22</v>
      </c>
      <c r="AS265" s="22" t="n">
        <v>32</v>
      </c>
      <c r="AT265" s="22" t="n">
        <v>30</v>
      </c>
      <c r="AU265" s="22" t="n">
        <v>24</v>
      </c>
      <c r="AV265" s="22" t="n">
        <v>35</v>
      </c>
      <c r="AW265" s="22" t="n">
        <v>34</v>
      </c>
      <c r="AX265" s="22" t="n">
        <v>29</v>
      </c>
      <c r="AY265" s="22" t="n">
        <v>19</v>
      </c>
      <c r="AZ265" s="22" t="n">
        <v>24</v>
      </c>
      <c r="BA265" s="22" t="n">
        <v>34</v>
      </c>
      <c r="BB265" s="22" t="n">
        <v>32</v>
      </c>
      <c r="BC265" s="22" t="n">
        <v>22</v>
      </c>
      <c r="BD265" s="22" t="n">
        <v>24</v>
      </c>
      <c r="BE265" s="22" t="n">
        <v>25</v>
      </c>
      <c r="BF265" s="22" t="n">
        <v>19</v>
      </c>
      <c r="BG265" s="22" t="n">
        <v>24</v>
      </c>
      <c r="BH265" s="22" t="n">
        <v>17</v>
      </c>
      <c r="BI265" s="22" t="n">
        <v>14</v>
      </c>
      <c r="BJ265" s="22" t="n">
        <v>21</v>
      </c>
      <c r="BK265" s="22" t="n">
        <v>15</v>
      </c>
      <c r="BL265" s="22" t="n">
        <v>14</v>
      </c>
      <c r="BM265" s="22" t="n">
        <v>21</v>
      </c>
      <c r="BN265" s="22" t="n">
        <v>18</v>
      </c>
      <c r="BO265" s="22" t="n">
        <v>26</v>
      </c>
      <c r="BP265" s="22" t="n">
        <v>20</v>
      </c>
      <c r="BQ265" s="22" t="n">
        <v>32</v>
      </c>
      <c r="BR265" s="22" t="n">
        <v>31</v>
      </c>
      <c r="BS265" s="22" t="n">
        <v>30</v>
      </c>
      <c r="BT265" s="22" t="n">
        <v>18</v>
      </c>
      <c r="BU265" s="22" t="n">
        <v>21</v>
      </c>
      <c r="BV265" s="22" t="n">
        <v>15</v>
      </c>
      <c r="BW265" s="22" t="n">
        <v>19</v>
      </c>
      <c r="BX265" s="22" t="n">
        <v>24</v>
      </c>
      <c r="BY265" s="22" t="n">
        <v>25</v>
      </c>
      <c r="BZ265" s="22" t="n">
        <v>18</v>
      </c>
      <c r="CA265" s="22" t="n">
        <v>18</v>
      </c>
      <c r="CB265" s="22" t="n">
        <v>15</v>
      </c>
      <c r="CC265" s="22" t="n">
        <v>16</v>
      </c>
      <c r="CD265" s="22" t="n">
        <v>20</v>
      </c>
      <c r="CE265" s="22" t="n">
        <v>22</v>
      </c>
      <c r="CF265" s="22" t="n">
        <v>28</v>
      </c>
      <c r="CG265" s="22" t="n">
        <v>14</v>
      </c>
      <c r="CH265" s="22" t="n">
        <v>13</v>
      </c>
      <c r="CI265" s="22" t="n">
        <v>12</v>
      </c>
      <c r="CJ265" s="22" t="n">
        <v>9</v>
      </c>
      <c r="CK265" s="22" t="n">
        <v>10</v>
      </c>
      <c r="CL265" s="22" t="n">
        <v>3</v>
      </c>
      <c r="CM265" s="22" t="n">
        <v>6</v>
      </c>
      <c r="CN265" s="22" t="n">
        <v>5</v>
      </c>
      <c r="CO265" s="22" t="n">
        <v>3</v>
      </c>
      <c r="CP265" s="22" t="n">
        <v>4</v>
      </c>
      <c r="CQ265" s="22" t="n">
        <v>2</v>
      </c>
      <c r="CR265" s="22" t="n">
        <v>4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69</v>
      </c>
      <c r="DK265" s="24" t="n">
        <f aca="false">SUM(R265:BO265)</f>
        <v>1094</v>
      </c>
      <c r="DL265" s="24" t="n">
        <f aca="false">SUM(BP265:DH265)</f>
        <v>46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8</v>
      </c>
      <c r="D266" s="14" t="n">
        <v>1</v>
      </c>
      <c r="E266" s="14" t="n">
        <v>3</v>
      </c>
      <c r="F266" s="14" t="n">
        <v>5</v>
      </c>
      <c r="G266" s="14" t="n">
        <v>3</v>
      </c>
      <c r="H266" s="14" t="n">
        <v>4</v>
      </c>
      <c r="I266" s="14" t="n">
        <v>2</v>
      </c>
      <c r="J266" s="14" t="n">
        <v>3</v>
      </c>
      <c r="K266" s="14" t="n">
        <v>3</v>
      </c>
      <c r="L266" s="14" t="n">
        <v>4</v>
      </c>
      <c r="M266" s="14" t="n">
        <v>3</v>
      </c>
      <c r="N266" s="14" t="n">
        <v>1</v>
      </c>
      <c r="O266" s="14" t="n">
        <v>3</v>
      </c>
      <c r="P266" s="14" t="n">
        <v>0</v>
      </c>
      <c r="Q266" s="14" t="n">
        <v>2</v>
      </c>
      <c r="R266" s="14" t="n">
        <v>3</v>
      </c>
      <c r="S266" s="14" t="n">
        <v>1</v>
      </c>
      <c r="T266" s="14" t="n">
        <v>1</v>
      </c>
      <c r="U266" s="14" t="n">
        <v>5</v>
      </c>
      <c r="V266" s="14" t="n">
        <v>3</v>
      </c>
      <c r="W266" s="14" t="n">
        <v>2</v>
      </c>
      <c r="X266" s="14" t="n">
        <v>6</v>
      </c>
      <c r="Y266" s="14" t="n">
        <v>2</v>
      </c>
      <c r="Z266" s="14" t="n">
        <v>7</v>
      </c>
      <c r="AA266" s="14" t="n">
        <v>3</v>
      </c>
      <c r="AB266" s="14" t="n">
        <v>1</v>
      </c>
      <c r="AC266" s="14" t="n">
        <v>5</v>
      </c>
      <c r="AD266" s="14" t="n">
        <v>4</v>
      </c>
      <c r="AE266" s="14" t="n">
        <v>2</v>
      </c>
      <c r="AF266" s="14" t="n">
        <v>3</v>
      </c>
      <c r="AG266" s="14" t="n">
        <v>5</v>
      </c>
      <c r="AH266" s="14" t="n">
        <v>4</v>
      </c>
      <c r="AI266" s="14" t="n">
        <v>8</v>
      </c>
      <c r="AJ266" s="14" t="n">
        <v>6</v>
      </c>
      <c r="AK266" s="14" t="n">
        <v>9</v>
      </c>
      <c r="AL266" s="14" t="n">
        <v>3</v>
      </c>
      <c r="AM266" s="14" t="n">
        <v>10</v>
      </c>
      <c r="AN266" s="14" t="n">
        <v>4</v>
      </c>
      <c r="AO266" s="14" t="n">
        <v>9</v>
      </c>
      <c r="AP266" s="14" t="n">
        <v>1</v>
      </c>
      <c r="AQ266" s="14" t="n">
        <v>3</v>
      </c>
      <c r="AR266" s="14" t="n">
        <v>4</v>
      </c>
      <c r="AS266" s="14" t="n">
        <v>10</v>
      </c>
      <c r="AT266" s="14" t="n">
        <v>4</v>
      </c>
      <c r="AU266" s="14" t="n">
        <v>6</v>
      </c>
      <c r="AV266" s="14" t="n">
        <v>6</v>
      </c>
      <c r="AW266" s="14" t="n">
        <v>6</v>
      </c>
      <c r="AX266" s="14" t="n">
        <v>5</v>
      </c>
      <c r="AY266" s="14" t="n">
        <v>1</v>
      </c>
      <c r="AZ266" s="14" t="n">
        <v>1</v>
      </c>
      <c r="BA266" s="14" t="n">
        <v>3</v>
      </c>
      <c r="BB266" s="14" t="n">
        <v>6</v>
      </c>
      <c r="BC266" s="14" t="n">
        <v>6</v>
      </c>
      <c r="BD266" s="14" t="n">
        <v>2</v>
      </c>
      <c r="BE266" s="14" t="n">
        <v>4</v>
      </c>
      <c r="BF266" s="14" t="n">
        <v>6</v>
      </c>
      <c r="BG266" s="14" t="n">
        <v>4</v>
      </c>
      <c r="BH266" s="14" t="n">
        <v>3</v>
      </c>
      <c r="BI266" s="14" t="n">
        <v>4</v>
      </c>
      <c r="BJ266" s="14" t="n">
        <v>2</v>
      </c>
      <c r="BK266" s="14" t="n">
        <v>7</v>
      </c>
      <c r="BL266" s="14" t="n">
        <v>2</v>
      </c>
      <c r="BM266" s="14" t="n">
        <v>3</v>
      </c>
      <c r="BN266" s="14" t="n">
        <v>3</v>
      </c>
      <c r="BO266" s="14" t="n">
        <v>2</v>
      </c>
      <c r="BP266" s="14" t="n">
        <v>5</v>
      </c>
      <c r="BQ266" s="14" t="n">
        <v>7</v>
      </c>
      <c r="BR266" s="14" t="n">
        <v>4</v>
      </c>
      <c r="BS266" s="14" t="n">
        <v>2</v>
      </c>
      <c r="BT266" s="14" t="n">
        <v>3</v>
      </c>
      <c r="BU266" s="14" t="n">
        <v>3</v>
      </c>
      <c r="BV266" s="14" t="n">
        <v>2</v>
      </c>
      <c r="BW266" s="14" t="n">
        <v>3</v>
      </c>
      <c r="BX266" s="14" t="n">
        <v>1</v>
      </c>
      <c r="BY266" s="14" t="n">
        <v>2</v>
      </c>
      <c r="BZ266" s="14" t="n">
        <v>4</v>
      </c>
      <c r="CA266" s="14" t="n">
        <v>1</v>
      </c>
      <c r="CB266" s="14" t="n">
        <v>1</v>
      </c>
      <c r="CC266" s="14" t="n">
        <v>2</v>
      </c>
      <c r="CD266" s="14" t="n">
        <v>1</v>
      </c>
      <c r="CE266" s="14" t="n">
        <v>6</v>
      </c>
      <c r="CF266" s="14" t="n">
        <v>1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5</v>
      </c>
      <c r="DK266" s="16" t="n">
        <f aca="false">SUM(R266:BO266)</f>
        <v>210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6</v>
      </c>
      <c r="D267" s="18" t="n">
        <v>0</v>
      </c>
      <c r="E267" s="18" t="n">
        <v>4</v>
      </c>
      <c r="F267" s="18" t="n">
        <v>1</v>
      </c>
      <c r="G267" s="18" t="n">
        <v>3</v>
      </c>
      <c r="H267" s="18" t="n">
        <v>4</v>
      </c>
      <c r="I267" s="18" t="n">
        <v>1</v>
      </c>
      <c r="J267" s="18" t="n">
        <v>4</v>
      </c>
      <c r="K267" s="18" t="n">
        <v>3</v>
      </c>
      <c r="L267" s="18" t="n">
        <v>4</v>
      </c>
      <c r="M267" s="18" t="n">
        <v>2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2</v>
      </c>
      <c r="Y267" s="18" t="n">
        <v>3</v>
      </c>
      <c r="Z267" s="18" t="n">
        <v>2</v>
      </c>
      <c r="AA267" s="18" t="n">
        <v>1</v>
      </c>
      <c r="AB267" s="18" t="n">
        <v>4</v>
      </c>
      <c r="AC267" s="18" t="n">
        <v>3</v>
      </c>
      <c r="AD267" s="18" t="n">
        <v>3</v>
      </c>
      <c r="AE267" s="18" t="n">
        <v>7</v>
      </c>
      <c r="AF267" s="18" t="n">
        <v>2</v>
      </c>
      <c r="AG267" s="18" t="n">
        <v>6</v>
      </c>
      <c r="AH267" s="18" t="n">
        <v>6</v>
      </c>
      <c r="AI267" s="18" t="n">
        <v>6</v>
      </c>
      <c r="AJ267" s="18" t="n">
        <v>3</v>
      </c>
      <c r="AK267" s="18" t="n">
        <v>3</v>
      </c>
      <c r="AL267" s="18" t="n">
        <v>7</v>
      </c>
      <c r="AM267" s="18" t="n">
        <v>4</v>
      </c>
      <c r="AN267" s="18" t="n">
        <v>4</v>
      </c>
      <c r="AO267" s="18" t="n">
        <v>6</v>
      </c>
      <c r="AP267" s="18" t="n">
        <v>3</v>
      </c>
      <c r="AQ267" s="18" t="n">
        <v>3</v>
      </c>
      <c r="AR267" s="18" t="n">
        <v>7</v>
      </c>
      <c r="AS267" s="18" t="n">
        <v>2</v>
      </c>
      <c r="AT267" s="18" t="n">
        <v>2</v>
      </c>
      <c r="AU267" s="18" t="n">
        <v>7</v>
      </c>
      <c r="AV267" s="18" t="n">
        <v>3</v>
      </c>
      <c r="AW267" s="18" t="n">
        <v>3</v>
      </c>
      <c r="AX267" s="18" t="n">
        <v>6</v>
      </c>
      <c r="AY267" s="18" t="n">
        <v>3</v>
      </c>
      <c r="AZ267" s="18" t="n">
        <v>1</v>
      </c>
      <c r="BA267" s="18" t="n">
        <v>7</v>
      </c>
      <c r="BB267" s="18" t="n">
        <v>6</v>
      </c>
      <c r="BC267" s="18" t="n">
        <v>1</v>
      </c>
      <c r="BD267" s="18" t="n">
        <v>3</v>
      </c>
      <c r="BE267" s="18" t="n">
        <v>5</v>
      </c>
      <c r="BF267" s="18" t="n">
        <v>4</v>
      </c>
      <c r="BG267" s="18" t="n">
        <v>2</v>
      </c>
      <c r="BH267" s="18" t="n">
        <v>3</v>
      </c>
      <c r="BI267" s="18" t="n">
        <v>2</v>
      </c>
      <c r="BJ267" s="18" t="n">
        <v>3</v>
      </c>
      <c r="BK267" s="18" t="n">
        <v>3</v>
      </c>
      <c r="BL267" s="18" t="n">
        <v>2</v>
      </c>
      <c r="BM267" s="18" t="n">
        <v>0</v>
      </c>
      <c r="BN267" s="18" t="n">
        <v>8</v>
      </c>
      <c r="BO267" s="18" t="n">
        <v>8</v>
      </c>
      <c r="BP267" s="18" t="n">
        <v>5</v>
      </c>
      <c r="BQ267" s="18" t="n">
        <v>2</v>
      </c>
      <c r="BR267" s="18" t="n">
        <v>7</v>
      </c>
      <c r="BS267" s="18" t="n">
        <v>6</v>
      </c>
      <c r="BT267" s="18" t="n">
        <v>3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1</v>
      </c>
      <c r="CB267" s="18" t="n">
        <v>1</v>
      </c>
      <c r="CC267" s="18" t="n">
        <v>5</v>
      </c>
      <c r="CD267" s="18" t="n">
        <v>1</v>
      </c>
      <c r="CE267" s="18" t="n">
        <v>1</v>
      </c>
      <c r="CF267" s="18" t="n">
        <v>3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3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78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4</v>
      </c>
      <c r="D269" s="22" t="n">
        <v>1</v>
      </c>
      <c r="E269" s="22" t="n">
        <v>7</v>
      </c>
      <c r="F269" s="22" t="n">
        <v>6</v>
      </c>
      <c r="G269" s="22" t="n">
        <v>6</v>
      </c>
      <c r="H269" s="22" t="n">
        <v>8</v>
      </c>
      <c r="I269" s="22" t="n">
        <v>3</v>
      </c>
      <c r="J269" s="22" t="n">
        <v>7</v>
      </c>
      <c r="K269" s="22" t="n">
        <v>6</v>
      </c>
      <c r="L269" s="22" t="n">
        <v>8</v>
      </c>
      <c r="M269" s="22" t="n">
        <v>5</v>
      </c>
      <c r="N269" s="22" t="n">
        <v>2</v>
      </c>
      <c r="O269" s="22" t="n">
        <v>8</v>
      </c>
      <c r="P269" s="22" t="n">
        <v>1</v>
      </c>
      <c r="Q269" s="22" t="n">
        <v>4</v>
      </c>
      <c r="R269" s="22" t="n">
        <v>4</v>
      </c>
      <c r="S269" s="22" t="n">
        <v>3</v>
      </c>
      <c r="T269" s="22" t="n">
        <v>2</v>
      </c>
      <c r="U269" s="22" t="n">
        <v>5</v>
      </c>
      <c r="V269" s="22" t="n">
        <v>6</v>
      </c>
      <c r="W269" s="22" t="n">
        <v>4</v>
      </c>
      <c r="X269" s="22" t="n">
        <v>8</v>
      </c>
      <c r="Y269" s="22" t="n">
        <v>5</v>
      </c>
      <c r="Z269" s="22" t="n">
        <v>9</v>
      </c>
      <c r="AA269" s="22" t="n">
        <v>4</v>
      </c>
      <c r="AB269" s="22" t="n">
        <v>5</v>
      </c>
      <c r="AC269" s="22" t="n">
        <v>8</v>
      </c>
      <c r="AD269" s="22" t="n">
        <v>7</v>
      </c>
      <c r="AE269" s="22" t="n">
        <v>9</v>
      </c>
      <c r="AF269" s="22" t="n">
        <v>5</v>
      </c>
      <c r="AG269" s="22" t="n">
        <v>11</v>
      </c>
      <c r="AH269" s="22" t="n">
        <v>10</v>
      </c>
      <c r="AI269" s="22" t="n">
        <v>14</v>
      </c>
      <c r="AJ269" s="22" t="n">
        <v>9</v>
      </c>
      <c r="AK269" s="22" t="n">
        <v>12</v>
      </c>
      <c r="AL269" s="22" t="n">
        <v>10</v>
      </c>
      <c r="AM269" s="22" t="n">
        <v>14</v>
      </c>
      <c r="AN269" s="22" t="n">
        <v>8</v>
      </c>
      <c r="AO269" s="22" t="n">
        <v>15</v>
      </c>
      <c r="AP269" s="22" t="n">
        <v>4</v>
      </c>
      <c r="AQ269" s="22" t="n">
        <v>6</v>
      </c>
      <c r="AR269" s="22" t="n">
        <v>11</v>
      </c>
      <c r="AS269" s="22" t="n">
        <v>12</v>
      </c>
      <c r="AT269" s="22" t="n">
        <v>6</v>
      </c>
      <c r="AU269" s="22" t="n">
        <v>13</v>
      </c>
      <c r="AV269" s="22" t="n">
        <v>9</v>
      </c>
      <c r="AW269" s="22" t="n">
        <v>9</v>
      </c>
      <c r="AX269" s="22" t="n">
        <v>11</v>
      </c>
      <c r="AY269" s="22" t="n">
        <v>4</v>
      </c>
      <c r="AZ269" s="22" t="n">
        <v>2</v>
      </c>
      <c r="BA269" s="22" t="n">
        <v>10</v>
      </c>
      <c r="BB269" s="22" t="n">
        <v>12</v>
      </c>
      <c r="BC269" s="22" t="n">
        <v>7</v>
      </c>
      <c r="BD269" s="22" t="n">
        <v>5</v>
      </c>
      <c r="BE269" s="22" t="n">
        <v>9</v>
      </c>
      <c r="BF269" s="22" t="n">
        <v>10</v>
      </c>
      <c r="BG269" s="22" t="n">
        <v>6</v>
      </c>
      <c r="BH269" s="22" t="n">
        <v>6</v>
      </c>
      <c r="BI269" s="22" t="n">
        <v>6</v>
      </c>
      <c r="BJ269" s="22" t="n">
        <v>5</v>
      </c>
      <c r="BK269" s="22" t="n">
        <v>10</v>
      </c>
      <c r="BL269" s="22" t="n">
        <v>4</v>
      </c>
      <c r="BM269" s="22" t="n">
        <v>3</v>
      </c>
      <c r="BN269" s="22" t="n">
        <v>11</v>
      </c>
      <c r="BO269" s="22" t="n">
        <v>10</v>
      </c>
      <c r="BP269" s="22" t="n">
        <v>10</v>
      </c>
      <c r="BQ269" s="22" t="n">
        <v>9</v>
      </c>
      <c r="BR269" s="22" t="n">
        <v>11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4</v>
      </c>
      <c r="BX269" s="22" t="n">
        <v>4</v>
      </c>
      <c r="BY269" s="22" t="n">
        <v>6</v>
      </c>
      <c r="BZ269" s="22" t="n">
        <v>7</v>
      </c>
      <c r="CA269" s="22" t="n">
        <v>2</v>
      </c>
      <c r="CB269" s="22" t="n">
        <v>2</v>
      </c>
      <c r="CC269" s="22" t="n">
        <v>7</v>
      </c>
      <c r="CD269" s="22" t="n">
        <v>2</v>
      </c>
      <c r="CE269" s="22" t="n">
        <v>7</v>
      </c>
      <c r="CF269" s="22" t="n">
        <v>4</v>
      </c>
      <c r="CG269" s="22" t="n">
        <v>3</v>
      </c>
      <c r="CH269" s="22" t="n">
        <v>6</v>
      </c>
      <c r="CI269" s="22" t="n">
        <v>1</v>
      </c>
      <c r="CJ269" s="22" t="n">
        <v>1</v>
      </c>
      <c r="CK269" s="22" t="n">
        <v>1</v>
      </c>
      <c r="CL269" s="22" t="n">
        <v>1</v>
      </c>
      <c r="CM269" s="22" t="n">
        <v>4</v>
      </c>
      <c r="CN269" s="22" t="n">
        <v>3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6</v>
      </c>
      <c r="DK269" s="24" t="n">
        <f aca="false">SUM(R269:BO269)</f>
        <v>388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18</v>
      </c>
      <c r="E270" s="14" t="n">
        <v>20</v>
      </c>
      <c r="F270" s="14" t="n">
        <v>22</v>
      </c>
      <c r="G270" s="14" t="n">
        <v>25</v>
      </c>
      <c r="H270" s="14" t="n">
        <v>27</v>
      </c>
      <c r="I270" s="14" t="n">
        <v>19</v>
      </c>
      <c r="J270" s="14" t="n">
        <v>18</v>
      </c>
      <c r="K270" s="14" t="n">
        <v>27</v>
      </c>
      <c r="L270" s="14" t="n">
        <v>16</v>
      </c>
      <c r="M270" s="14" t="n">
        <v>15</v>
      </c>
      <c r="N270" s="14" t="n">
        <v>23</v>
      </c>
      <c r="O270" s="14" t="n">
        <v>39</v>
      </c>
      <c r="P270" s="14" t="n">
        <v>26</v>
      </c>
      <c r="Q270" s="14" t="n">
        <v>42</v>
      </c>
      <c r="R270" s="14" t="n">
        <v>36</v>
      </c>
      <c r="S270" s="14" t="n">
        <v>33</v>
      </c>
      <c r="T270" s="14" t="n">
        <v>24</v>
      </c>
      <c r="U270" s="14" t="n">
        <v>38</v>
      </c>
      <c r="V270" s="14" t="n">
        <v>43</v>
      </c>
      <c r="W270" s="14" t="n">
        <v>39</v>
      </c>
      <c r="X270" s="14" t="n">
        <v>26</v>
      </c>
      <c r="Y270" s="14" t="n">
        <v>31</v>
      </c>
      <c r="Z270" s="14" t="n">
        <v>28</v>
      </c>
      <c r="AA270" s="14" t="n">
        <v>20</v>
      </c>
      <c r="AB270" s="14" t="n">
        <v>25</v>
      </c>
      <c r="AC270" s="14" t="n">
        <v>18</v>
      </c>
      <c r="AD270" s="14" t="n">
        <v>13</v>
      </c>
      <c r="AE270" s="14" t="n">
        <v>21</v>
      </c>
      <c r="AF270" s="14" t="n">
        <v>21</v>
      </c>
      <c r="AG270" s="14" t="n">
        <v>21</v>
      </c>
      <c r="AH270" s="14" t="n">
        <v>30</v>
      </c>
      <c r="AI270" s="14" t="n">
        <v>37</v>
      </c>
      <c r="AJ270" s="14" t="n">
        <v>25</v>
      </c>
      <c r="AK270" s="14" t="n">
        <v>29</v>
      </c>
      <c r="AL270" s="14" t="n">
        <v>34</v>
      </c>
      <c r="AM270" s="14" t="n">
        <v>34</v>
      </c>
      <c r="AN270" s="14" t="n">
        <v>39</v>
      </c>
      <c r="AO270" s="14" t="n">
        <v>33</v>
      </c>
      <c r="AP270" s="14" t="n">
        <v>40</v>
      </c>
      <c r="AQ270" s="14" t="n">
        <v>33</v>
      </c>
      <c r="AR270" s="14" t="n">
        <v>46</v>
      </c>
      <c r="AS270" s="14" t="n">
        <v>42</v>
      </c>
      <c r="AT270" s="14" t="n">
        <v>37</v>
      </c>
      <c r="AU270" s="14" t="n">
        <v>48</v>
      </c>
      <c r="AV270" s="14" t="n">
        <v>64</v>
      </c>
      <c r="AW270" s="14" t="n">
        <v>59</v>
      </c>
      <c r="AX270" s="14" t="n">
        <v>60</v>
      </c>
      <c r="AY270" s="14" t="n">
        <v>51</v>
      </c>
      <c r="AZ270" s="14" t="n">
        <v>45</v>
      </c>
      <c r="BA270" s="14" t="n">
        <v>49</v>
      </c>
      <c r="BB270" s="14" t="n">
        <v>39</v>
      </c>
      <c r="BC270" s="14" t="n">
        <v>34</v>
      </c>
      <c r="BD270" s="14" t="n">
        <v>27</v>
      </c>
      <c r="BE270" s="14" t="n">
        <v>33</v>
      </c>
      <c r="BF270" s="14" t="n">
        <v>35</v>
      </c>
      <c r="BG270" s="14" t="n">
        <v>33</v>
      </c>
      <c r="BH270" s="14" t="n">
        <v>27</v>
      </c>
      <c r="BI270" s="14" t="n">
        <v>23</v>
      </c>
      <c r="BJ270" s="14" t="n">
        <v>29</v>
      </c>
      <c r="BK270" s="14" t="n">
        <v>34</v>
      </c>
      <c r="BL270" s="14" t="n">
        <v>25</v>
      </c>
      <c r="BM270" s="14" t="n">
        <v>30</v>
      </c>
      <c r="BN270" s="14" t="n">
        <v>36</v>
      </c>
      <c r="BO270" s="14" t="n">
        <v>35</v>
      </c>
      <c r="BP270" s="14" t="n">
        <v>32</v>
      </c>
      <c r="BQ270" s="14" t="n">
        <v>49</v>
      </c>
      <c r="BR270" s="14" t="n">
        <v>38</v>
      </c>
      <c r="BS270" s="14" t="n">
        <v>30</v>
      </c>
      <c r="BT270" s="14" t="n">
        <v>24</v>
      </c>
      <c r="BU270" s="14" t="n">
        <v>34</v>
      </c>
      <c r="BV270" s="14" t="n">
        <v>31</v>
      </c>
      <c r="BW270" s="14" t="n">
        <v>32</v>
      </c>
      <c r="BX270" s="14" t="n">
        <v>33</v>
      </c>
      <c r="BY270" s="14" t="n">
        <v>32</v>
      </c>
      <c r="BZ270" s="14" t="n">
        <v>33</v>
      </c>
      <c r="CA270" s="14" t="n">
        <v>21</v>
      </c>
      <c r="CB270" s="14" t="n">
        <v>33</v>
      </c>
      <c r="CC270" s="14" t="n">
        <v>16</v>
      </c>
      <c r="CD270" s="14" t="n">
        <v>22</v>
      </c>
      <c r="CE270" s="14" t="n">
        <v>15</v>
      </c>
      <c r="CF270" s="14" t="n">
        <v>12</v>
      </c>
      <c r="CG270" s="14" t="n">
        <v>7</v>
      </c>
      <c r="CH270" s="14" t="n">
        <v>9</v>
      </c>
      <c r="CI270" s="14" t="n">
        <v>13</v>
      </c>
      <c r="CJ270" s="14" t="n">
        <v>4</v>
      </c>
      <c r="CK270" s="14" t="n">
        <v>10</v>
      </c>
      <c r="CL270" s="14" t="n">
        <v>3</v>
      </c>
      <c r="CM270" s="14" t="n">
        <v>1</v>
      </c>
      <c r="CN270" s="14" t="n">
        <v>4</v>
      </c>
      <c r="CO270" s="14" t="n">
        <v>7</v>
      </c>
      <c r="CP270" s="14" t="n">
        <v>0</v>
      </c>
      <c r="CQ270" s="14" t="n">
        <v>0</v>
      </c>
      <c r="CR270" s="14" t="n">
        <v>1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3</v>
      </c>
      <c r="DJ270" s="16" t="n">
        <f aca="false">SUM(C270:Q270)</f>
        <v>354</v>
      </c>
      <c r="DK270" s="16" t="n">
        <f aca="false">SUM(R270:BO270)</f>
        <v>1712</v>
      </c>
      <c r="DL270" s="16" t="n">
        <f aca="false">SUM(BP270:DH270)</f>
        <v>54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6</v>
      </c>
      <c r="E271" s="18" t="n">
        <v>19</v>
      </c>
      <c r="F271" s="18" t="n">
        <v>16</v>
      </c>
      <c r="G271" s="18" t="n">
        <v>25</v>
      </c>
      <c r="H271" s="18" t="n">
        <v>22</v>
      </c>
      <c r="I271" s="18" t="n">
        <v>18</v>
      </c>
      <c r="J271" s="18" t="n">
        <v>24</v>
      </c>
      <c r="K271" s="18" t="n">
        <v>18</v>
      </c>
      <c r="L271" s="18" t="n">
        <v>32</v>
      </c>
      <c r="M271" s="18" t="n">
        <v>24</v>
      </c>
      <c r="N271" s="18" t="n">
        <v>28</v>
      </c>
      <c r="O271" s="18" t="n">
        <v>23</v>
      </c>
      <c r="P271" s="18" t="n">
        <v>22</v>
      </c>
      <c r="Q271" s="18" t="n">
        <v>40</v>
      </c>
      <c r="R271" s="18" t="n">
        <v>22</v>
      </c>
      <c r="S271" s="18" t="n">
        <v>32</v>
      </c>
      <c r="T271" s="18" t="n">
        <v>33</v>
      </c>
      <c r="U271" s="18" t="n">
        <v>29</v>
      </c>
      <c r="V271" s="18" t="n">
        <v>34</v>
      </c>
      <c r="W271" s="18" t="n">
        <v>35</v>
      </c>
      <c r="X271" s="18" t="n">
        <v>32</v>
      </c>
      <c r="Y271" s="18" t="n">
        <v>20</v>
      </c>
      <c r="Z271" s="18" t="n">
        <v>27</v>
      </c>
      <c r="AA271" s="18" t="n">
        <v>17</v>
      </c>
      <c r="AB271" s="18" t="n">
        <v>20</v>
      </c>
      <c r="AC271" s="18" t="n">
        <v>19</v>
      </c>
      <c r="AD271" s="18" t="n">
        <v>28</v>
      </c>
      <c r="AE271" s="18" t="n">
        <v>28</v>
      </c>
      <c r="AF271" s="18" t="n">
        <v>18</v>
      </c>
      <c r="AG271" s="18" t="n">
        <v>21</v>
      </c>
      <c r="AH271" s="18" t="n">
        <v>21</v>
      </c>
      <c r="AI271" s="18" t="n">
        <v>26</v>
      </c>
      <c r="AJ271" s="18" t="n">
        <v>25</v>
      </c>
      <c r="AK271" s="18" t="n">
        <v>35</v>
      </c>
      <c r="AL271" s="18" t="n">
        <v>30</v>
      </c>
      <c r="AM271" s="18" t="n">
        <v>30</v>
      </c>
      <c r="AN271" s="18" t="n">
        <v>37</v>
      </c>
      <c r="AO271" s="18" t="n">
        <v>35</v>
      </c>
      <c r="AP271" s="18" t="n">
        <v>33</v>
      </c>
      <c r="AQ271" s="18" t="n">
        <v>39</v>
      </c>
      <c r="AR271" s="18" t="n">
        <v>42</v>
      </c>
      <c r="AS271" s="18" t="n">
        <v>40</v>
      </c>
      <c r="AT271" s="18" t="n">
        <v>59</v>
      </c>
      <c r="AU271" s="18" t="n">
        <v>53</v>
      </c>
      <c r="AV271" s="18" t="n">
        <v>46</v>
      </c>
      <c r="AW271" s="18" t="n">
        <v>51</v>
      </c>
      <c r="AX271" s="18" t="n">
        <v>49</v>
      </c>
      <c r="AY271" s="18" t="n">
        <v>51</v>
      </c>
      <c r="AZ271" s="18" t="n">
        <v>34</v>
      </c>
      <c r="BA271" s="18" t="n">
        <v>53</v>
      </c>
      <c r="BB271" s="18" t="n">
        <v>30</v>
      </c>
      <c r="BC271" s="18" t="n">
        <v>36</v>
      </c>
      <c r="BD271" s="18" t="n">
        <v>32</v>
      </c>
      <c r="BE271" s="18" t="n">
        <v>37</v>
      </c>
      <c r="BF271" s="18" t="n">
        <v>28</v>
      </c>
      <c r="BG271" s="18" t="n">
        <v>31</v>
      </c>
      <c r="BH271" s="18" t="n">
        <v>25</v>
      </c>
      <c r="BI271" s="18" t="n">
        <v>23</v>
      </c>
      <c r="BJ271" s="18" t="n">
        <v>23</v>
      </c>
      <c r="BK271" s="18" t="n">
        <v>25</v>
      </c>
      <c r="BL271" s="18" t="n">
        <v>26</v>
      </c>
      <c r="BM271" s="18" t="n">
        <v>36</v>
      </c>
      <c r="BN271" s="18" t="n">
        <v>29</v>
      </c>
      <c r="BO271" s="18" t="n">
        <v>43</v>
      </c>
      <c r="BP271" s="18" t="n">
        <v>41</v>
      </c>
      <c r="BQ271" s="18" t="n">
        <v>40</v>
      </c>
      <c r="BR271" s="18" t="n">
        <v>42</v>
      </c>
      <c r="BS271" s="18" t="n">
        <v>39</v>
      </c>
      <c r="BT271" s="18" t="n">
        <v>47</v>
      </c>
      <c r="BU271" s="18" t="n">
        <v>31</v>
      </c>
      <c r="BV271" s="18" t="n">
        <v>40</v>
      </c>
      <c r="BW271" s="18" t="n">
        <v>46</v>
      </c>
      <c r="BX271" s="18" t="n">
        <v>44</v>
      </c>
      <c r="BY271" s="18" t="n">
        <v>37</v>
      </c>
      <c r="BZ271" s="18" t="n">
        <v>29</v>
      </c>
      <c r="CA271" s="18" t="n">
        <v>29</v>
      </c>
      <c r="CB271" s="18" t="n">
        <v>21</v>
      </c>
      <c r="CC271" s="18" t="n">
        <v>14</v>
      </c>
      <c r="CD271" s="18" t="n">
        <v>21</v>
      </c>
      <c r="CE271" s="18" t="n">
        <v>17</v>
      </c>
      <c r="CF271" s="18" t="n">
        <v>14</v>
      </c>
      <c r="CG271" s="18" t="n">
        <v>16</v>
      </c>
      <c r="CH271" s="18" t="n">
        <v>12</v>
      </c>
      <c r="CI271" s="18" t="n">
        <v>6</v>
      </c>
      <c r="CJ271" s="18" t="n">
        <v>13</v>
      </c>
      <c r="CK271" s="18" t="n">
        <v>10</v>
      </c>
      <c r="CL271" s="18" t="n">
        <v>12</v>
      </c>
      <c r="CM271" s="18" t="n">
        <v>6</v>
      </c>
      <c r="CN271" s="18" t="n">
        <v>11</v>
      </c>
      <c r="CO271" s="18" t="n">
        <v>7</v>
      </c>
      <c r="CP271" s="18" t="n">
        <v>1</v>
      </c>
      <c r="CQ271" s="18" t="n">
        <v>4</v>
      </c>
      <c r="CR271" s="18" t="n">
        <v>7</v>
      </c>
      <c r="CS271" s="18" t="n">
        <v>2</v>
      </c>
      <c r="CT271" s="18" t="n">
        <v>1</v>
      </c>
      <c r="CU271" s="18" t="n">
        <v>3</v>
      </c>
      <c r="CV271" s="18" t="n">
        <v>0</v>
      </c>
      <c r="CW271" s="18" t="n">
        <v>3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6</v>
      </c>
      <c r="DJ271" s="20" t="n">
        <f aca="false">SUM(C271:Q271)</f>
        <v>341</v>
      </c>
      <c r="DK271" s="20" t="n">
        <f aca="false">SUM(R271:BO271)</f>
        <v>1628</v>
      </c>
      <c r="DL271" s="20" t="n">
        <f aca="false">SUM(BP271:DH271)</f>
        <v>66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4</v>
      </c>
      <c r="E273" s="22" t="n">
        <v>39</v>
      </c>
      <c r="F273" s="22" t="n">
        <v>38</v>
      </c>
      <c r="G273" s="22" t="n">
        <v>50</v>
      </c>
      <c r="H273" s="22" t="n">
        <v>49</v>
      </c>
      <c r="I273" s="22" t="n">
        <v>37</v>
      </c>
      <c r="J273" s="22" t="n">
        <v>42</v>
      </c>
      <c r="K273" s="22" t="n">
        <v>45</v>
      </c>
      <c r="L273" s="22" t="n">
        <v>48</v>
      </c>
      <c r="M273" s="22" t="n">
        <v>39</v>
      </c>
      <c r="N273" s="22" t="n">
        <v>51</v>
      </c>
      <c r="O273" s="22" t="n">
        <v>62</v>
      </c>
      <c r="P273" s="22" t="n">
        <v>48</v>
      </c>
      <c r="Q273" s="22" t="n">
        <v>82</v>
      </c>
      <c r="R273" s="22" t="n">
        <v>58</v>
      </c>
      <c r="S273" s="22" t="n">
        <v>65</v>
      </c>
      <c r="T273" s="22" t="n">
        <v>57</v>
      </c>
      <c r="U273" s="22" t="n">
        <v>67</v>
      </c>
      <c r="V273" s="22" t="n">
        <v>77</v>
      </c>
      <c r="W273" s="22" t="n">
        <v>74</v>
      </c>
      <c r="X273" s="22" t="n">
        <v>58</v>
      </c>
      <c r="Y273" s="22" t="n">
        <v>51</v>
      </c>
      <c r="Z273" s="22" t="n">
        <v>55</v>
      </c>
      <c r="AA273" s="22" t="n">
        <v>37</v>
      </c>
      <c r="AB273" s="22" t="n">
        <v>45</v>
      </c>
      <c r="AC273" s="22" t="n">
        <v>37</v>
      </c>
      <c r="AD273" s="22" t="n">
        <v>41</v>
      </c>
      <c r="AE273" s="22" t="n">
        <v>49</v>
      </c>
      <c r="AF273" s="22" t="n">
        <v>39</v>
      </c>
      <c r="AG273" s="22" t="n">
        <v>42</v>
      </c>
      <c r="AH273" s="22" t="n">
        <v>51</v>
      </c>
      <c r="AI273" s="22" t="n">
        <v>63</v>
      </c>
      <c r="AJ273" s="22" t="n">
        <v>50</v>
      </c>
      <c r="AK273" s="22" t="n">
        <v>64</v>
      </c>
      <c r="AL273" s="22" t="n">
        <v>64</v>
      </c>
      <c r="AM273" s="22" t="n">
        <v>64</v>
      </c>
      <c r="AN273" s="22" t="n">
        <v>76</v>
      </c>
      <c r="AO273" s="22" t="n">
        <v>68</v>
      </c>
      <c r="AP273" s="22" t="n">
        <v>73</v>
      </c>
      <c r="AQ273" s="22" t="n">
        <v>72</v>
      </c>
      <c r="AR273" s="22" t="n">
        <v>88</v>
      </c>
      <c r="AS273" s="22" t="n">
        <v>82</v>
      </c>
      <c r="AT273" s="22" t="n">
        <v>96</v>
      </c>
      <c r="AU273" s="22" t="n">
        <v>101</v>
      </c>
      <c r="AV273" s="22" t="n">
        <v>110</v>
      </c>
      <c r="AW273" s="22" t="n">
        <v>110</v>
      </c>
      <c r="AX273" s="22" t="n">
        <v>109</v>
      </c>
      <c r="AY273" s="22" t="n">
        <v>102</v>
      </c>
      <c r="AZ273" s="22" t="n">
        <v>79</v>
      </c>
      <c r="BA273" s="22" t="n">
        <v>102</v>
      </c>
      <c r="BB273" s="22" t="n">
        <v>69</v>
      </c>
      <c r="BC273" s="22" t="n">
        <v>70</v>
      </c>
      <c r="BD273" s="22" t="n">
        <v>59</v>
      </c>
      <c r="BE273" s="22" t="n">
        <v>70</v>
      </c>
      <c r="BF273" s="22" t="n">
        <v>63</v>
      </c>
      <c r="BG273" s="22" t="n">
        <v>64</v>
      </c>
      <c r="BH273" s="22" t="n">
        <v>52</v>
      </c>
      <c r="BI273" s="22" t="n">
        <v>46</v>
      </c>
      <c r="BJ273" s="22" t="n">
        <v>52</v>
      </c>
      <c r="BK273" s="22" t="n">
        <v>59</v>
      </c>
      <c r="BL273" s="22" t="n">
        <v>51</v>
      </c>
      <c r="BM273" s="22" t="n">
        <v>66</v>
      </c>
      <c r="BN273" s="22" t="n">
        <v>65</v>
      </c>
      <c r="BO273" s="22" t="n">
        <v>78</v>
      </c>
      <c r="BP273" s="22" t="n">
        <v>73</v>
      </c>
      <c r="BQ273" s="22" t="n">
        <v>89</v>
      </c>
      <c r="BR273" s="22" t="n">
        <v>80</v>
      </c>
      <c r="BS273" s="22" t="n">
        <v>69</v>
      </c>
      <c r="BT273" s="22" t="n">
        <v>71</v>
      </c>
      <c r="BU273" s="22" t="n">
        <v>65</v>
      </c>
      <c r="BV273" s="22" t="n">
        <v>71</v>
      </c>
      <c r="BW273" s="22" t="n">
        <v>78</v>
      </c>
      <c r="BX273" s="22" t="n">
        <v>77</v>
      </c>
      <c r="BY273" s="22" t="n">
        <v>69</v>
      </c>
      <c r="BZ273" s="22" t="n">
        <v>62</v>
      </c>
      <c r="CA273" s="22" t="n">
        <v>50</v>
      </c>
      <c r="CB273" s="22" t="n">
        <v>54</v>
      </c>
      <c r="CC273" s="22" t="n">
        <v>30</v>
      </c>
      <c r="CD273" s="22" t="n">
        <v>43</v>
      </c>
      <c r="CE273" s="22" t="n">
        <v>32</v>
      </c>
      <c r="CF273" s="22" t="n">
        <v>26</v>
      </c>
      <c r="CG273" s="22" t="n">
        <v>23</v>
      </c>
      <c r="CH273" s="22" t="n">
        <v>21</v>
      </c>
      <c r="CI273" s="22" t="n">
        <v>19</v>
      </c>
      <c r="CJ273" s="22" t="n">
        <v>17</v>
      </c>
      <c r="CK273" s="22" t="n">
        <v>20</v>
      </c>
      <c r="CL273" s="22" t="n">
        <v>15</v>
      </c>
      <c r="CM273" s="22" t="n">
        <v>7</v>
      </c>
      <c r="CN273" s="22" t="n">
        <v>15</v>
      </c>
      <c r="CO273" s="22" t="n">
        <v>14</v>
      </c>
      <c r="CP273" s="22" t="n">
        <v>1</v>
      </c>
      <c r="CQ273" s="22" t="n">
        <v>4</v>
      </c>
      <c r="CR273" s="22" t="n">
        <v>8</v>
      </c>
      <c r="CS273" s="22" t="n">
        <v>3</v>
      </c>
      <c r="CT273" s="22" t="n">
        <v>1</v>
      </c>
      <c r="CU273" s="22" t="n">
        <v>3</v>
      </c>
      <c r="CV273" s="22" t="n">
        <v>0</v>
      </c>
      <c r="CW273" s="22" t="n">
        <v>3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695</v>
      </c>
      <c r="DK273" s="24" t="n">
        <f aca="false">SUM(R273:BO273)</f>
        <v>3340</v>
      </c>
      <c r="DL273" s="24" t="n">
        <f aca="false">SUM(BP273:DH273)</f>
        <v>121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8</v>
      </c>
      <c r="E274" s="14" t="n">
        <v>33</v>
      </c>
      <c r="F274" s="14" t="n">
        <v>20</v>
      </c>
      <c r="G274" s="14" t="n">
        <v>30</v>
      </c>
      <c r="H274" s="14" t="n">
        <v>31</v>
      </c>
      <c r="I274" s="14" t="n">
        <v>24</v>
      </c>
      <c r="J274" s="14" t="n">
        <v>34</v>
      </c>
      <c r="K274" s="14" t="n">
        <v>31</v>
      </c>
      <c r="L274" s="14" t="n">
        <v>36</v>
      </c>
      <c r="M274" s="14" t="n">
        <v>29</v>
      </c>
      <c r="N274" s="14" t="n">
        <v>27</v>
      </c>
      <c r="O274" s="14" t="n">
        <v>30</v>
      </c>
      <c r="P274" s="14" t="n">
        <v>33</v>
      </c>
      <c r="Q274" s="14" t="n">
        <v>38</v>
      </c>
      <c r="R274" s="14" t="n">
        <v>35</v>
      </c>
      <c r="S274" s="14" t="n">
        <v>34</v>
      </c>
      <c r="T274" s="14" t="n">
        <v>35</v>
      </c>
      <c r="U274" s="14" t="n">
        <v>39</v>
      </c>
      <c r="V274" s="14" t="n">
        <v>35</v>
      </c>
      <c r="W274" s="14" t="n">
        <v>33</v>
      </c>
      <c r="X274" s="14" t="n">
        <v>33</v>
      </c>
      <c r="Y274" s="14" t="n">
        <v>37</v>
      </c>
      <c r="Z274" s="14" t="n">
        <v>25</v>
      </c>
      <c r="AA274" s="14" t="n">
        <v>31</v>
      </c>
      <c r="AB274" s="14" t="n">
        <v>32</v>
      </c>
      <c r="AC274" s="14" t="n">
        <v>23</v>
      </c>
      <c r="AD274" s="14" t="n">
        <v>32</v>
      </c>
      <c r="AE274" s="14" t="n">
        <v>37</v>
      </c>
      <c r="AF274" s="14" t="n">
        <v>37</v>
      </c>
      <c r="AG274" s="14" t="n">
        <v>22</v>
      </c>
      <c r="AH274" s="14" t="n">
        <v>41</v>
      </c>
      <c r="AI274" s="14" t="n">
        <v>46</v>
      </c>
      <c r="AJ274" s="14" t="n">
        <v>35</v>
      </c>
      <c r="AK274" s="14" t="n">
        <v>32</v>
      </c>
      <c r="AL274" s="14" t="n">
        <v>45</v>
      </c>
      <c r="AM274" s="14" t="n">
        <v>46</v>
      </c>
      <c r="AN274" s="14" t="n">
        <v>60</v>
      </c>
      <c r="AO274" s="14" t="n">
        <v>45</v>
      </c>
      <c r="AP274" s="14" t="n">
        <v>69</v>
      </c>
      <c r="AQ274" s="14" t="n">
        <v>56</v>
      </c>
      <c r="AR274" s="14" t="n">
        <v>59</v>
      </c>
      <c r="AS274" s="14" t="n">
        <v>58</v>
      </c>
      <c r="AT274" s="14" t="n">
        <v>62</v>
      </c>
      <c r="AU274" s="14" t="n">
        <v>80</v>
      </c>
      <c r="AV274" s="14" t="n">
        <v>62</v>
      </c>
      <c r="AW274" s="14" t="n">
        <v>58</v>
      </c>
      <c r="AX274" s="14" t="n">
        <v>58</v>
      </c>
      <c r="AY274" s="14" t="n">
        <v>49</v>
      </c>
      <c r="AZ274" s="14" t="n">
        <v>32</v>
      </c>
      <c r="BA274" s="14" t="n">
        <v>53</v>
      </c>
      <c r="BB274" s="14" t="n">
        <v>51</v>
      </c>
      <c r="BC274" s="14" t="n">
        <v>53</v>
      </c>
      <c r="BD274" s="14" t="n">
        <v>40</v>
      </c>
      <c r="BE274" s="14" t="n">
        <v>44</v>
      </c>
      <c r="BF274" s="14" t="n">
        <v>43</v>
      </c>
      <c r="BG274" s="14" t="n">
        <v>30</v>
      </c>
      <c r="BH274" s="14" t="n">
        <v>31</v>
      </c>
      <c r="BI274" s="14" t="n">
        <v>36</v>
      </c>
      <c r="BJ274" s="14" t="n">
        <v>39</v>
      </c>
      <c r="BK274" s="14" t="n">
        <v>35</v>
      </c>
      <c r="BL274" s="14" t="n">
        <v>45</v>
      </c>
      <c r="BM274" s="14" t="n">
        <v>38</v>
      </c>
      <c r="BN274" s="14" t="n">
        <v>35</v>
      </c>
      <c r="BO274" s="14" t="n">
        <v>58</v>
      </c>
      <c r="BP274" s="14" t="n">
        <v>73</v>
      </c>
      <c r="BQ274" s="14" t="n">
        <v>59</v>
      </c>
      <c r="BR274" s="14" t="n">
        <v>50</v>
      </c>
      <c r="BS274" s="14" t="n">
        <v>54</v>
      </c>
      <c r="BT274" s="14" t="n">
        <v>50</v>
      </c>
      <c r="BU274" s="14" t="n">
        <v>31</v>
      </c>
      <c r="BV274" s="14" t="n">
        <v>43</v>
      </c>
      <c r="BW274" s="14" t="n">
        <v>51</v>
      </c>
      <c r="BX274" s="14" t="n">
        <v>44</v>
      </c>
      <c r="BY274" s="14" t="n">
        <v>50</v>
      </c>
      <c r="BZ274" s="14" t="n">
        <v>45</v>
      </c>
      <c r="CA274" s="14" t="n">
        <v>28</v>
      </c>
      <c r="CB274" s="14" t="n">
        <v>34</v>
      </c>
      <c r="CC274" s="14" t="n">
        <v>29</v>
      </c>
      <c r="CD274" s="14" t="n">
        <v>24</v>
      </c>
      <c r="CE274" s="14" t="n">
        <v>21</v>
      </c>
      <c r="CF274" s="14" t="n">
        <v>17</v>
      </c>
      <c r="CG274" s="14" t="n">
        <v>16</v>
      </c>
      <c r="CH274" s="14" t="n">
        <v>11</v>
      </c>
      <c r="CI274" s="14" t="n">
        <v>12</v>
      </c>
      <c r="CJ274" s="14" t="n">
        <v>11</v>
      </c>
      <c r="CK274" s="14" t="n">
        <v>7</v>
      </c>
      <c r="CL274" s="14" t="n">
        <v>10</v>
      </c>
      <c r="CM274" s="14" t="n">
        <v>6</v>
      </c>
      <c r="CN274" s="14" t="n">
        <v>4</v>
      </c>
      <c r="CO274" s="14" t="n">
        <v>3</v>
      </c>
      <c r="CP274" s="14" t="n">
        <v>2</v>
      </c>
      <c r="CQ274" s="14" t="n">
        <v>6</v>
      </c>
      <c r="CR274" s="14" t="n">
        <v>2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6</v>
      </c>
      <c r="DJ274" s="16" t="n">
        <f aca="false">SUM(C274:Q274)</f>
        <v>447</v>
      </c>
      <c r="DK274" s="16" t="n">
        <f aca="false">SUM(R274:BO274)</f>
        <v>2144</v>
      </c>
      <c r="DL274" s="16" t="n">
        <f aca="false">SUM(BP274:DH274)</f>
        <v>79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7</v>
      </c>
      <c r="E275" s="18" t="n">
        <v>25</v>
      </c>
      <c r="F275" s="18" t="n">
        <v>20</v>
      </c>
      <c r="G275" s="18" t="n">
        <v>27</v>
      </c>
      <c r="H275" s="18" t="n">
        <v>25</v>
      </c>
      <c r="I275" s="18" t="n">
        <v>39</v>
      </c>
      <c r="J275" s="18" t="n">
        <v>36</v>
      </c>
      <c r="K275" s="18" t="n">
        <v>37</v>
      </c>
      <c r="L275" s="18" t="n">
        <v>40</v>
      </c>
      <c r="M275" s="18" t="n">
        <v>25</v>
      </c>
      <c r="N275" s="18" t="n">
        <v>37</v>
      </c>
      <c r="O275" s="18" t="n">
        <v>42</v>
      </c>
      <c r="P275" s="18" t="n">
        <v>33</v>
      </c>
      <c r="Q275" s="18" t="n">
        <v>41</v>
      </c>
      <c r="R275" s="18" t="n">
        <v>20</v>
      </c>
      <c r="S275" s="18" t="n">
        <v>30</v>
      </c>
      <c r="T275" s="18" t="n">
        <v>31</v>
      </c>
      <c r="U275" s="18" t="n">
        <v>31</v>
      </c>
      <c r="V275" s="18" t="n">
        <v>31</v>
      </c>
      <c r="W275" s="18" t="n">
        <v>35</v>
      </c>
      <c r="X275" s="18" t="n">
        <v>30</v>
      </c>
      <c r="Y275" s="18" t="n">
        <v>33</v>
      </c>
      <c r="Z275" s="18" t="n">
        <v>39</v>
      </c>
      <c r="AA275" s="18" t="n">
        <v>34</v>
      </c>
      <c r="AB275" s="18" t="n">
        <v>26</v>
      </c>
      <c r="AC275" s="18" t="n">
        <v>16</v>
      </c>
      <c r="AD275" s="18" t="n">
        <v>35</v>
      </c>
      <c r="AE275" s="18" t="n">
        <v>25</v>
      </c>
      <c r="AF275" s="18" t="n">
        <v>32</v>
      </c>
      <c r="AG275" s="18" t="n">
        <v>23</v>
      </c>
      <c r="AH275" s="18" t="n">
        <v>34</v>
      </c>
      <c r="AI275" s="18" t="n">
        <v>33</v>
      </c>
      <c r="AJ275" s="18" t="n">
        <v>42</v>
      </c>
      <c r="AK275" s="18" t="n">
        <v>26</v>
      </c>
      <c r="AL275" s="18" t="n">
        <v>42</v>
      </c>
      <c r="AM275" s="18" t="n">
        <v>49</v>
      </c>
      <c r="AN275" s="18" t="n">
        <v>64</v>
      </c>
      <c r="AO275" s="18" t="n">
        <v>46</v>
      </c>
      <c r="AP275" s="18" t="n">
        <v>47</v>
      </c>
      <c r="AQ275" s="18" t="n">
        <v>47</v>
      </c>
      <c r="AR275" s="18" t="n">
        <v>58</v>
      </c>
      <c r="AS275" s="18" t="n">
        <v>63</v>
      </c>
      <c r="AT275" s="18" t="n">
        <v>72</v>
      </c>
      <c r="AU275" s="18" t="n">
        <v>57</v>
      </c>
      <c r="AV275" s="18" t="n">
        <v>49</v>
      </c>
      <c r="AW275" s="18" t="n">
        <v>46</v>
      </c>
      <c r="AX275" s="18" t="n">
        <v>49</v>
      </c>
      <c r="AY275" s="18" t="n">
        <v>55</v>
      </c>
      <c r="AZ275" s="18" t="n">
        <v>37</v>
      </c>
      <c r="BA275" s="18" t="n">
        <v>43</v>
      </c>
      <c r="BB275" s="18" t="n">
        <v>51</v>
      </c>
      <c r="BC275" s="18" t="n">
        <v>36</v>
      </c>
      <c r="BD275" s="18" t="n">
        <v>43</v>
      </c>
      <c r="BE275" s="18" t="n">
        <v>40</v>
      </c>
      <c r="BF275" s="18" t="n">
        <v>33</v>
      </c>
      <c r="BG275" s="18" t="n">
        <v>37</v>
      </c>
      <c r="BH275" s="18" t="n">
        <v>38</v>
      </c>
      <c r="BI275" s="18" t="n">
        <v>40</v>
      </c>
      <c r="BJ275" s="18" t="n">
        <v>45</v>
      </c>
      <c r="BK275" s="18" t="n">
        <v>33</v>
      </c>
      <c r="BL275" s="18" t="n">
        <v>43</v>
      </c>
      <c r="BM275" s="18" t="n">
        <v>33</v>
      </c>
      <c r="BN275" s="18" t="n">
        <v>48</v>
      </c>
      <c r="BO275" s="18" t="n">
        <v>51</v>
      </c>
      <c r="BP275" s="18" t="n">
        <v>44</v>
      </c>
      <c r="BQ275" s="18" t="n">
        <v>76</v>
      </c>
      <c r="BR275" s="18" t="n">
        <v>70</v>
      </c>
      <c r="BS275" s="18" t="n">
        <v>72</v>
      </c>
      <c r="BT275" s="18" t="n">
        <v>42</v>
      </c>
      <c r="BU275" s="18" t="n">
        <v>49</v>
      </c>
      <c r="BV275" s="18" t="n">
        <v>40</v>
      </c>
      <c r="BW275" s="18" t="n">
        <v>48</v>
      </c>
      <c r="BX275" s="18" t="n">
        <v>51</v>
      </c>
      <c r="BY275" s="18" t="n">
        <v>39</v>
      </c>
      <c r="BZ275" s="18" t="n">
        <v>33</v>
      </c>
      <c r="CA275" s="18" t="n">
        <v>30</v>
      </c>
      <c r="CB275" s="18" t="n">
        <v>33</v>
      </c>
      <c r="CC275" s="18" t="n">
        <v>29</v>
      </c>
      <c r="CD275" s="18" t="n">
        <v>23</v>
      </c>
      <c r="CE275" s="18" t="n">
        <v>22</v>
      </c>
      <c r="CF275" s="18" t="n">
        <v>21</v>
      </c>
      <c r="CG275" s="18" t="n">
        <v>23</v>
      </c>
      <c r="CH275" s="18" t="n">
        <v>25</v>
      </c>
      <c r="CI275" s="18" t="n">
        <v>18</v>
      </c>
      <c r="CJ275" s="18" t="n">
        <v>12</v>
      </c>
      <c r="CK275" s="18" t="n">
        <v>9</v>
      </c>
      <c r="CL275" s="18" t="n">
        <v>13</v>
      </c>
      <c r="CM275" s="18" t="n">
        <v>11</v>
      </c>
      <c r="CN275" s="18" t="n">
        <v>15</v>
      </c>
      <c r="CO275" s="18" t="n">
        <v>4</v>
      </c>
      <c r="CP275" s="18" t="n">
        <v>6</v>
      </c>
      <c r="CQ275" s="18" t="n">
        <v>8</v>
      </c>
      <c r="CR275" s="18" t="n">
        <v>8</v>
      </c>
      <c r="CS275" s="18" t="n">
        <v>5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7</v>
      </c>
      <c r="DJ275" s="20" t="n">
        <f aca="false">SUM(C275:Q275)</f>
        <v>476</v>
      </c>
      <c r="DK275" s="20" t="n">
        <f aca="false">SUM(R275:BO275)</f>
        <v>2001</v>
      </c>
      <c r="DL275" s="20" t="n">
        <f aca="false">SUM(BP275:DH275)</f>
        <v>89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5</v>
      </c>
      <c r="D277" s="22" t="n">
        <v>55</v>
      </c>
      <c r="E277" s="22" t="n">
        <v>58</v>
      </c>
      <c r="F277" s="22" t="n">
        <v>40</v>
      </c>
      <c r="G277" s="22" t="n">
        <v>57</v>
      </c>
      <c r="H277" s="22" t="n">
        <v>56</v>
      </c>
      <c r="I277" s="22" t="n">
        <v>63</v>
      </c>
      <c r="J277" s="22" t="n">
        <v>70</v>
      </c>
      <c r="K277" s="22" t="n">
        <v>68</v>
      </c>
      <c r="L277" s="22" t="n">
        <v>76</v>
      </c>
      <c r="M277" s="22" t="n">
        <v>54</v>
      </c>
      <c r="N277" s="22" t="n">
        <v>64</v>
      </c>
      <c r="O277" s="22" t="n">
        <v>72</v>
      </c>
      <c r="P277" s="22" t="n">
        <v>66</v>
      </c>
      <c r="Q277" s="22" t="n">
        <v>79</v>
      </c>
      <c r="R277" s="22" t="n">
        <v>55</v>
      </c>
      <c r="S277" s="22" t="n">
        <v>64</v>
      </c>
      <c r="T277" s="22" t="n">
        <v>66</v>
      </c>
      <c r="U277" s="22" t="n">
        <v>70</v>
      </c>
      <c r="V277" s="22" t="n">
        <v>66</v>
      </c>
      <c r="W277" s="22" t="n">
        <v>68</v>
      </c>
      <c r="X277" s="22" t="n">
        <v>63</v>
      </c>
      <c r="Y277" s="22" t="n">
        <v>70</v>
      </c>
      <c r="Z277" s="22" t="n">
        <v>64</v>
      </c>
      <c r="AA277" s="22" t="n">
        <v>65</v>
      </c>
      <c r="AB277" s="22" t="n">
        <v>58</v>
      </c>
      <c r="AC277" s="22" t="n">
        <v>39</v>
      </c>
      <c r="AD277" s="22" t="n">
        <v>67</v>
      </c>
      <c r="AE277" s="22" t="n">
        <v>62</v>
      </c>
      <c r="AF277" s="22" t="n">
        <v>69</v>
      </c>
      <c r="AG277" s="22" t="n">
        <v>45</v>
      </c>
      <c r="AH277" s="22" t="n">
        <v>75</v>
      </c>
      <c r="AI277" s="22" t="n">
        <v>79</v>
      </c>
      <c r="AJ277" s="22" t="n">
        <v>77</v>
      </c>
      <c r="AK277" s="22" t="n">
        <v>58</v>
      </c>
      <c r="AL277" s="22" t="n">
        <v>87</v>
      </c>
      <c r="AM277" s="22" t="n">
        <v>95</v>
      </c>
      <c r="AN277" s="22" t="n">
        <v>124</v>
      </c>
      <c r="AO277" s="22" t="n">
        <v>91</v>
      </c>
      <c r="AP277" s="22" t="n">
        <v>116</v>
      </c>
      <c r="AQ277" s="22" t="n">
        <v>103</v>
      </c>
      <c r="AR277" s="22" t="n">
        <v>117</v>
      </c>
      <c r="AS277" s="22" t="n">
        <v>121</v>
      </c>
      <c r="AT277" s="22" t="n">
        <v>134</v>
      </c>
      <c r="AU277" s="22" t="n">
        <v>137</v>
      </c>
      <c r="AV277" s="22" t="n">
        <v>111</v>
      </c>
      <c r="AW277" s="22" t="n">
        <v>104</v>
      </c>
      <c r="AX277" s="22" t="n">
        <v>107</v>
      </c>
      <c r="AY277" s="22" t="n">
        <v>104</v>
      </c>
      <c r="AZ277" s="22" t="n">
        <v>69</v>
      </c>
      <c r="BA277" s="22" t="n">
        <v>96</v>
      </c>
      <c r="BB277" s="22" t="n">
        <v>102</v>
      </c>
      <c r="BC277" s="22" t="n">
        <v>89</v>
      </c>
      <c r="BD277" s="22" t="n">
        <v>83</v>
      </c>
      <c r="BE277" s="22" t="n">
        <v>84</v>
      </c>
      <c r="BF277" s="22" t="n">
        <v>76</v>
      </c>
      <c r="BG277" s="22" t="n">
        <v>67</v>
      </c>
      <c r="BH277" s="22" t="n">
        <v>69</v>
      </c>
      <c r="BI277" s="22" t="n">
        <v>76</v>
      </c>
      <c r="BJ277" s="22" t="n">
        <v>84</v>
      </c>
      <c r="BK277" s="22" t="n">
        <v>68</v>
      </c>
      <c r="BL277" s="22" t="n">
        <v>88</v>
      </c>
      <c r="BM277" s="22" t="n">
        <v>71</v>
      </c>
      <c r="BN277" s="22" t="n">
        <v>83</v>
      </c>
      <c r="BO277" s="22" t="n">
        <v>109</v>
      </c>
      <c r="BP277" s="22" t="n">
        <v>117</v>
      </c>
      <c r="BQ277" s="22" t="n">
        <v>135</v>
      </c>
      <c r="BR277" s="22" t="n">
        <v>120</v>
      </c>
      <c r="BS277" s="22" t="n">
        <v>126</v>
      </c>
      <c r="BT277" s="22" t="n">
        <v>92</v>
      </c>
      <c r="BU277" s="22" t="n">
        <v>80</v>
      </c>
      <c r="BV277" s="22" t="n">
        <v>83</v>
      </c>
      <c r="BW277" s="22" t="n">
        <v>99</v>
      </c>
      <c r="BX277" s="22" t="n">
        <v>95</v>
      </c>
      <c r="BY277" s="22" t="n">
        <v>89</v>
      </c>
      <c r="BZ277" s="22" t="n">
        <v>78</v>
      </c>
      <c r="CA277" s="22" t="n">
        <v>58</v>
      </c>
      <c r="CB277" s="22" t="n">
        <v>67</v>
      </c>
      <c r="CC277" s="22" t="n">
        <v>58</v>
      </c>
      <c r="CD277" s="22" t="n">
        <v>47</v>
      </c>
      <c r="CE277" s="22" t="n">
        <v>43</v>
      </c>
      <c r="CF277" s="22" t="n">
        <v>38</v>
      </c>
      <c r="CG277" s="22" t="n">
        <v>39</v>
      </c>
      <c r="CH277" s="22" t="n">
        <v>36</v>
      </c>
      <c r="CI277" s="22" t="n">
        <v>30</v>
      </c>
      <c r="CJ277" s="22" t="n">
        <v>23</v>
      </c>
      <c r="CK277" s="22" t="n">
        <v>16</v>
      </c>
      <c r="CL277" s="22" t="n">
        <v>23</v>
      </c>
      <c r="CM277" s="22" t="n">
        <v>17</v>
      </c>
      <c r="CN277" s="22" t="n">
        <v>19</v>
      </c>
      <c r="CO277" s="22" t="n">
        <v>7</v>
      </c>
      <c r="CP277" s="22" t="n">
        <v>8</v>
      </c>
      <c r="CQ277" s="22" t="n">
        <v>14</v>
      </c>
      <c r="CR277" s="22" t="n">
        <v>10</v>
      </c>
      <c r="CS277" s="22" t="n">
        <v>5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53</v>
      </c>
      <c r="DJ277" s="24" t="n">
        <f aca="false">SUM(C277:Q277)</f>
        <v>923</v>
      </c>
      <c r="DK277" s="24" t="n">
        <f aca="false">SUM(R277:BO277)</f>
        <v>4145</v>
      </c>
      <c r="DL277" s="24" t="n">
        <f aca="false">SUM(BP277:DH277)</f>
        <v>168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3</v>
      </c>
      <c r="F278" s="14" t="n">
        <v>7</v>
      </c>
      <c r="G278" s="14" t="n">
        <v>5</v>
      </c>
      <c r="H278" s="14" t="n">
        <v>10</v>
      </c>
      <c r="I278" s="14" t="n">
        <v>3</v>
      </c>
      <c r="J278" s="14" t="n">
        <v>1</v>
      </c>
      <c r="K278" s="14" t="n">
        <v>6</v>
      </c>
      <c r="L278" s="14" t="n">
        <v>7</v>
      </c>
      <c r="M278" s="14" t="n">
        <v>9</v>
      </c>
      <c r="N278" s="14" t="n">
        <v>3</v>
      </c>
      <c r="O278" s="14" t="n">
        <v>9</v>
      </c>
      <c r="P278" s="14" t="n">
        <v>9</v>
      </c>
      <c r="Q278" s="14" t="n">
        <v>6</v>
      </c>
      <c r="R278" s="14" t="n">
        <v>4</v>
      </c>
      <c r="S278" s="14" t="n">
        <v>7</v>
      </c>
      <c r="T278" s="14" t="n">
        <v>5</v>
      </c>
      <c r="U278" s="14" t="n">
        <v>7</v>
      </c>
      <c r="V278" s="14" t="n">
        <v>1</v>
      </c>
      <c r="W278" s="14" t="n">
        <v>6</v>
      </c>
      <c r="X278" s="14" t="n">
        <v>5</v>
      </c>
      <c r="Y278" s="14" t="n">
        <v>8</v>
      </c>
      <c r="Z278" s="14" t="n">
        <v>3</v>
      </c>
      <c r="AA278" s="14" t="n">
        <v>5</v>
      </c>
      <c r="AB278" s="14" t="n">
        <v>3</v>
      </c>
      <c r="AC278" s="14" t="n">
        <v>6</v>
      </c>
      <c r="AD278" s="14" t="n">
        <v>6</v>
      </c>
      <c r="AE278" s="14" t="n">
        <v>5</v>
      </c>
      <c r="AF278" s="14" t="n">
        <v>8</v>
      </c>
      <c r="AG278" s="14" t="n">
        <v>8</v>
      </c>
      <c r="AH278" s="14" t="n">
        <v>7</v>
      </c>
      <c r="AI278" s="14" t="n">
        <v>9</v>
      </c>
      <c r="AJ278" s="14" t="n">
        <v>5</v>
      </c>
      <c r="AK278" s="14" t="n">
        <v>5</v>
      </c>
      <c r="AL278" s="14" t="n">
        <v>7</v>
      </c>
      <c r="AM278" s="14" t="n">
        <v>7</v>
      </c>
      <c r="AN278" s="14" t="n">
        <v>9</v>
      </c>
      <c r="AO278" s="14" t="n">
        <v>8</v>
      </c>
      <c r="AP278" s="14" t="n">
        <v>15</v>
      </c>
      <c r="AQ278" s="14" t="n">
        <v>13</v>
      </c>
      <c r="AR278" s="14" t="n">
        <v>8</v>
      </c>
      <c r="AS278" s="14" t="n">
        <v>13</v>
      </c>
      <c r="AT278" s="14" t="n">
        <v>11</v>
      </c>
      <c r="AU278" s="14" t="n">
        <v>11</v>
      </c>
      <c r="AV278" s="14" t="n">
        <v>11</v>
      </c>
      <c r="AW278" s="14" t="n">
        <v>11</v>
      </c>
      <c r="AX278" s="14" t="n">
        <v>12</v>
      </c>
      <c r="AY278" s="14" t="n">
        <v>11</v>
      </c>
      <c r="AZ278" s="14" t="n">
        <v>10</v>
      </c>
      <c r="BA278" s="14" t="n">
        <v>13</v>
      </c>
      <c r="BB278" s="14" t="n">
        <v>10</v>
      </c>
      <c r="BC278" s="14" t="n">
        <v>5</v>
      </c>
      <c r="BD278" s="14" t="n">
        <v>6</v>
      </c>
      <c r="BE278" s="14" t="n">
        <v>11</v>
      </c>
      <c r="BF278" s="14" t="n">
        <v>2</v>
      </c>
      <c r="BG278" s="14" t="n">
        <v>11</v>
      </c>
      <c r="BH278" s="14" t="n">
        <v>4</v>
      </c>
      <c r="BI278" s="14" t="n">
        <v>6</v>
      </c>
      <c r="BJ278" s="14" t="n">
        <v>5</v>
      </c>
      <c r="BK278" s="14" t="n">
        <v>6</v>
      </c>
      <c r="BL278" s="14" t="n">
        <v>7</v>
      </c>
      <c r="BM278" s="14" t="n">
        <v>8</v>
      </c>
      <c r="BN278" s="14" t="n">
        <v>12</v>
      </c>
      <c r="BO278" s="14" t="n">
        <v>5</v>
      </c>
      <c r="BP278" s="14" t="n">
        <v>5</v>
      </c>
      <c r="BQ278" s="14" t="n">
        <v>12</v>
      </c>
      <c r="BR278" s="14" t="n">
        <v>6</v>
      </c>
      <c r="BS278" s="14" t="n">
        <v>7</v>
      </c>
      <c r="BT278" s="14" t="n">
        <v>1</v>
      </c>
      <c r="BU278" s="14" t="n">
        <v>4</v>
      </c>
      <c r="BV278" s="14" t="n">
        <v>4</v>
      </c>
      <c r="BW278" s="14" t="n">
        <v>5</v>
      </c>
      <c r="BX278" s="14" t="n">
        <v>5</v>
      </c>
      <c r="BY278" s="14" t="n">
        <v>7</v>
      </c>
      <c r="BZ278" s="14" t="n">
        <v>11</v>
      </c>
      <c r="CA278" s="14" t="n">
        <v>4</v>
      </c>
      <c r="CB278" s="14" t="n">
        <v>5</v>
      </c>
      <c r="CC278" s="14" t="n">
        <v>6</v>
      </c>
      <c r="CD278" s="14" t="n">
        <v>6</v>
      </c>
      <c r="CE278" s="14" t="n">
        <v>4</v>
      </c>
      <c r="CF278" s="14" t="n">
        <v>2</v>
      </c>
      <c r="CG278" s="14" t="n">
        <v>4</v>
      </c>
      <c r="CH278" s="14" t="n">
        <v>2</v>
      </c>
      <c r="CI278" s="14" t="n">
        <v>3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81</v>
      </c>
      <c r="DK278" s="16" t="n">
        <f aca="false">SUM(R278:BO278)</f>
        <v>381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7</v>
      </c>
      <c r="F279" s="18" t="n">
        <v>4</v>
      </c>
      <c r="G279" s="18" t="n">
        <v>2</v>
      </c>
      <c r="H279" s="18" t="n">
        <v>7</v>
      </c>
      <c r="I279" s="18" t="n">
        <v>3</v>
      </c>
      <c r="J279" s="18" t="n">
        <v>6</v>
      </c>
      <c r="K279" s="18" t="n">
        <v>8</v>
      </c>
      <c r="L279" s="18" t="n">
        <v>5</v>
      </c>
      <c r="M279" s="18" t="n">
        <v>7</v>
      </c>
      <c r="N279" s="18" t="n">
        <v>3</v>
      </c>
      <c r="O279" s="18" t="n">
        <v>6</v>
      </c>
      <c r="P279" s="18" t="n">
        <v>7</v>
      </c>
      <c r="Q279" s="18" t="n">
        <v>8</v>
      </c>
      <c r="R279" s="18" t="n">
        <v>11</v>
      </c>
      <c r="S279" s="18" t="n">
        <v>7</v>
      </c>
      <c r="T279" s="18" t="n">
        <v>6</v>
      </c>
      <c r="U279" s="18" t="n">
        <v>7</v>
      </c>
      <c r="V279" s="18" t="n">
        <v>6</v>
      </c>
      <c r="W279" s="18" t="n">
        <v>10</v>
      </c>
      <c r="X279" s="18" t="n">
        <v>10</v>
      </c>
      <c r="Y279" s="18" t="n">
        <v>6</v>
      </c>
      <c r="Z279" s="18" t="n">
        <v>7</v>
      </c>
      <c r="AA279" s="18" t="n">
        <v>6</v>
      </c>
      <c r="AB279" s="18" t="n">
        <v>7</v>
      </c>
      <c r="AC279" s="18" t="n">
        <v>5</v>
      </c>
      <c r="AD279" s="18" t="n">
        <v>8</v>
      </c>
      <c r="AE279" s="18" t="n">
        <v>5</v>
      </c>
      <c r="AF279" s="18" t="n">
        <v>4</v>
      </c>
      <c r="AG279" s="18" t="n">
        <v>10</v>
      </c>
      <c r="AH279" s="18" t="n">
        <v>10</v>
      </c>
      <c r="AI279" s="18" t="n">
        <v>9</v>
      </c>
      <c r="AJ279" s="18" t="n">
        <v>2</v>
      </c>
      <c r="AK279" s="18" t="n">
        <v>5</v>
      </c>
      <c r="AL279" s="18" t="n">
        <v>7</v>
      </c>
      <c r="AM279" s="18" t="n">
        <v>5</v>
      </c>
      <c r="AN279" s="18" t="n">
        <v>2</v>
      </c>
      <c r="AO279" s="18" t="n">
        <v>8</v>
      </c>
      <c r="AP279" s="18" t="n">
        <v>7</v>
      </c>
      <c r="AQ279" s="18" t="n">
        <v>8</v>
      </c>
      <c r="AR279" s="18" t="n">
        <v>11</v>
      </c>
      <c r="AS279" s="18" t="n">
        <v>13</v>
      </c>
      <c r="AT279" s="18" t="n">
        <v>16</v>
      </c>
      <c r="AU279" s="18" t="n">
        <v>13</v>
      </c>
      <c r="AV279" s="18" t="n">
        <v>11</v>
      </c>
      <c r="AW279" s="18" t="n">
        <v>16</v>
      </c>
      <c r="AX279" s="18" t="n">
        <v>9</v>
      </c>
      <c r="AY279" s="18" t="n">
        <v>10</v>
      </c>
      <c r="AZ279" s="18" t="n">
        <v>5</v>
      </c>
      <c r="BA279" s="18" t="n">
        <v>14</v>
      </c>
      <c r="BB279" s="18" t="n">
        <v>9</v>
      </c>
      <c r="BC279" s="18" t="n">
        <v>6</v>
      </c>
      <c r="BD279" s="18" t="n">
        <v>8</v>
      </c>
      <c r="BE279" s="18" t="n">
        <v>3</v>
      </c>
      <c r="BF279" s="18" t="n">
        <v>4</v>
      </c>
      <c r="BG279" s="18" t="n">
        <v>3</v>
      </c>
      <c r="BH279" s="18" t="n">
        <v>5</v>
      </c>
      <c r="BI279" s="18" t="n">
        <v>5</v>
      </c>
      <c r="BJ279" s="18" t="n">
        <v>5</v>
      </c>
      <c r="BK279" s="18" t="n">
        <v>6</v>
      </c>
      <c r="BL279" s="18" t="n">
        <v>12</v>
      </c>
      <c r="BM279" s="18" t="n">
        <v>7</v>
      </c>
      <c r="BN279" s="18" t="n">
        <v>11</v>
      </c>
      <c r="BO279" s="18" t="n">
        <v>5</v>
      </c>
      <c r="BP279" s="18" t="n">
        <v>9</v>
      </c>
      <c r="BQ279" s="18" t="n">
        <v>6</v>
      </c>
      <c r="BR279" s="18" t="n">
        <v>8</v>
      </c>
      <c r="BS279" s="18" t="n">
        <v>13</v>
      </c>
      <c r="BT279" s="18" t="n">
        <v>4</v>
      </c>
      <c r="BU279" s="18" t="n">
        <v>6</v>
      </c>
      <c r="BV279" s="18" t="n">
        <v>11</v>
      </c>
      <c r="BW279" s="18" t="n">
        <v>11</v>
      </c>
      <c r="BX279" s="18" t="n">
        <v>7</v>
      </c>
      <c r="BY279" s="18" t="n">
        <v>12</v>
      </c>
      <c r="BZ279" s="18" t="n">
        <v>7</v>
      </c>
      <c r="CA279" s="18" t="n">
        <v>4</v>
      </c>
      <c r="CB279" s="18" t="n">
        <v>9</v>
      </c>
      <c r="CC279" s="18" t="n">
        <v>9</v>
      </c>
      <c r="CD279" s="18" t="n">
        <v>5</v>
      </c>
      <c r="CE279" s="18" t="n">
        <v>7</v>
      </c>
      <c r="CF279" s="18" t="n">
        <v>6</v>
      </c>
      <c r="CG279" s="18" t="n">
        <v>6</v>
      </c>
      <c r="CH279" s="18" t="n">
        <v>1</v>
      </c>
      <c r="CI279" s="18" t="n">
        <v>3</v>
      </c>
      <c r="CJ279" s="18" t="n">
        <v>3</v>
      </c>
      <c r="CK279" s="18" t="n">
        <v>5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3</v>
      </c>
      <c r="DJ279" s="20" t="n">
        <f aca="false">SUM(C279:Q279)</f>
        <v>84</v>
      </c>
      <c r="DK279" s="20" t="n">
        <f aca="false">SUM(R279:BO279)</f>
        <v>385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8</v>
      </c>
      <c r="E281" s="22" t="n">
        <v>10</v>
      </c>
      <c r="F281" s="22" t="n">
        <v>11</v>
      </c>
      <c r="G281" s="22" t="n">
        <v>7</v>
      </c>
      <c r="H281" s="22" t="n">
        <v>17</v>
      </c>
      <c r="I281" s="22" t="n">
        <v>6</v>
      </c>
      <c r="J281" s="22" t="n">
        <v>7</v>
      </c>
      <c r="K281" s="22" t="n">
        <v>14</v>
      </c>
      <c r="L281" s="22" t="n">
        <v>12</v>
      </c>
      <c r="M281" s="22" t="n">
        <v>16</v>
      </c>
      <c r="N281" s="22" t="n">
        <v>6</v>
      </c>
      <c r="O281" s="22" t="n">
        <v>15</v>
      </c>
      <c r="P281" s="22" t="n">
        <v>16</v>
      </c>
      <c r="Q281" s="22" t="n">
        <v>14</v>
      </c>
      <c r="R281" s="22" t="n">
        <v>15</v>
      </c>
      <c r="S281" s="22" t="n">
        <v>14</v>
      </c>
      <c r="T281" s="22" t="n">
        <v>11</v>
      </c>
      <c r="U281" s="22" t="n">
        <v>14</v>
      </c>
      <c r="V281" s="22" t="n">
        <v>7</v>
      </c>
      <c r="W281" s="22" t="n">
        <v>16</v>
      </c>
      <c r="X281" s="22" t="n">
        <v>15</v>
      </c>
      <c r="Y281" s="22" t="n">
        <v>14</v>
      </c>
      <c r="Z281" s="22" t="n">
        <v>10</v>
      </c>
      <c r="AA281" s="22" t="n">
        <v>11</v>
      </c>
      <c r="AB281" s="22" t="n">
        <v>10</v>
      </c>
      <c r="AC281" s="22" t="n">
        <v>11</v>
      </c>
      <c r="AD281" s="22" t="n">
        <v>14</v>
      </c>
      <c r="AE281" s="22" t="n">
        <v>10</v>
      </c>
      <c r="AF281" s="22" t="n">
        <v>12</v>
      </c>
      <c r="AG281" s="22" t="n">
        <v>18</v>
      </c>
      <c r="AH281" s="22" t="n">
        <v>17</v>
      </c>
      <c r="AI281" s="22" t="n">
        <v>18</v>
      </c>
      <c r="AJ281" s="22" t="n">
        <v>7</v>
      </c>
      <c r="AK281" s="22" t="n">
        <v>10</v>
      </c>
      <c r="AL281" s="22" t="n">
        <v>14</v>
      </c>
      <c r="AM281" s="22" t="n">
        <v>12</v>
      </c>
      <c r="AN281" s="22" t="n">
        <v>11</v>
      </c>
      <c r="AO281" s="22" t="n">
        <v>16</v>
      </c>
      <c r="AP281" s="22" t="n">
        <v>22</v>
      </c>
      <c r="AQ281" s="22" t="n">
        <v>21</v>
      </c>
      <c r="AR281" s="22" t="n">
        <v>19</v>
      </c>
      <c r="AS281" s="22" t="n">
        <v>26</v>
      </c>
      <c r="AT281" s="22" t="n">
        <v>27</v>
      </c>
      <c r="AU281" s="22" t="n">
        <v>24</v>
      </c>
      <c r="AV281" s="22" t="n">
        <v>22</v>
      </c>
      <c r="AW281" s="22" t="n">
        <v>27</v>
      </c>
      <c r="AX281" s="22" t="n">
        <v>21</v>
      </c>
      <c r="AY281" s="22" t="n">
        <v>21</v>
      </c>
      <c r="AZ281" s="22" t="n">
        <v>15</v>
      </c>
      <c r="BA281" s="22" t="n">
        <v>27</v>
      </c>
      <c r="BB281" s="22" t="n">
        <v>19</v>
      </c>
      <c r="BC281" s="22" t="n">
        <v>11</v>
      </c>
      <c r="BD281" s="22" t="n">
        <v>14</v>
      </c>
      <c r="BE281" s="22" t="n">
        <v>14</v>
      </c>
      <c r="BF281" s="22" t="n">
        <v>6</v>
      </c>
      <c r="BG281" s="22" t="n">
        <v>14</v>
      </c>
      <c r="BH281" s="22" t="n">
        <v>9</v>
      </c>
      <c r="BI281" s="22" t="n">
        <v>11</v>
      </c>
      <c r="BJ281" s="22" t="n">
        <v>10</v>
      </c>
      <c r="BK281" s="22" t="n">
        <v>12</v>
      </c>
      <c r="BL281" s="22" t="n">
        <v>19</v>
      </c>
      <c r="BM281" s="22" t="n">
        <v>15</v>
      </c>
      <c r="BN281" s="22" t="n">
        <v>23</v>
      </c>
      <c r="BO281" s="22" t="n">
        <v>10</v>
      </c>
      <c r="BP281" s="22" t="n">
        <v>14</v>
      </c>
      <c r="BQ281" s="22" t="n">
        <v>18</v>
      </c>
      <c r="BR281" s="22" t="n">
        <v>14</v>
      </c>
      <c r="BS281" s="22" t="n">
        <v>20</v>
      </c>
      <c r="BT281" s="22" t="n">
        <v>5</v>
      </c>
      <c r="BU281" s="22" t="n">
        <v>10</v>
      </c>
      <c r="BV281" s="22" t="n">
        <v>15</v>
      </c>
      <c r="BW281" s="22" t="n">
        <v>16</v>
      </c>
      <c r="BX281" s="22" t="n">
        <v>12</v>
      </c>
      <c r="BY281" s="22" t="n">
        <v>19</v>
      </c>
      <c r="BZ281" s="22" t="n">
        <v>18</v>
      </c>
      <c r="CA281" s="22" t="n">
        <v>8</v>
      </c>
      <c r="CB281" s="22" t="n">
        <v>14</v>
      </c>
      <c r="CC281" s="22" t="n">
        <v>15</v>
      </c>
      <c r="CD281" s="22" t="n">
        <v>11</v>
      </c>
      <c r="CE281" s="22" t="n">
        <v>11</v>
      </c>
      <c r="CF281" s="22" t="n">
        <v>8</v>
      </c>
      <c r="CG281" s="22" t="n">
        <v>10</v>
      </c>
      <c r="CH281" s="22" t="n">
        <v>3</v>
      </c>
      <c r="CI281" s="22" t="n">
        <v>6</v>
      </c>
      <c r="CJ281" s="22" t="n">
        <v>5</v>
      </c>
      <c r="CK281" s="22" t="n">
        <v>6</v>
      </c>
      <c r="CL281" s="22" t="n">
        <v>2</v>
      </c>
      <c r="CM281" s="22" t="n">
        <v>4</v>
      </c>
      <c r="CN281" s="22" t="n">
        <v>1</v>
      </c>
      <c r="CO281" s="22" t="n">
        <v>2</v>
      </c>
      <c r="CP281" s="22" t="n">
        <v>3</v>
      </c>
      <c r="CQ281" s="22" t="n">
        <v>2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7</v>
      </c>
      <c r="DJ281" s="24" t="n">
        <f aca="false">SUM(C281:Q281)</f>
        <v>165</v>
      </c>
      <c r="DK281" s="24" t="n">
        <f aca="false">SUM(R281:BO281)</f>
        <v>766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5</v>
      </c>
      <c r="E282" s="14" t="n">
        <v>3</v>
      </c>
      <c r="F282" s="14" t="n">
        <v>7</v>
      </c>
      <c r="G282" s="14" t="n">
        <v>7</v>
      </c>
      <c r="H282" s="14" t="n">
        <v>5</v>
      </c>
      <c r="I282" s="14" t="n">
        <v>5</v>
      </c>
      <c r="J282" s="14" t="n">
        <v>7</v>
      </c>
      <c r="K282" s="14" t="n">
        <v>3</v>
      </c>
      <c r="L282" s="14" t="n">
        <v>6</v>
      </c>
      <c r="M282" s="14" t="n">
        <v>4</v>
      </c>
      <c r="N282" s="14" t="n">
        <v>8</v>
      </c>
      <c r="O282" s="14" t="n">
        <v>5</v>
      </c>
      <c r="P282" s="14" t="n">
        <v>4</v>
      </c>
      <c r="Q282" s="14" t="n">
        <v>6</v>
      </c>
      <c r="R282" s="14" t="n">
        <v>6</v>
      </c>
      <c r="S282" s="14" t="n">
        <v>8</v>
      </c>
      <c r="T282" s="14" t="n">
        <v>7</v>
      </c>
      <c r="U282" s="14" t="n">
        <v>6</v>
      </c>
      <c r="V282" s="14" t="n">
        <v>9</v>
      </c>
      <c r="W282" s="14" t="n">
        <v>6</v>
      </c>
      <c r="X282" s="14" t="n">
        <v>7</v>
      </c>
      <c r="Y282" s="14" t="n">
        <v>7</v>
      </c>
      <c r="Z282" s="14" t="n">
        <v>3</v>
      </c>
      <c r="AA282" s="14" t="n">
        <v>8</v>
      </c>
      <c r="AB282" s="14" t="n">
        <v>4</v>
      </c>
      <c r="AC282" s="14" t="n">
        <v>6</v>
      </c>
      <c r="AD282" s="14" t="n">
        <v>4</v>
      </c>
      <c r="AE282" s="14" t="n">
        <v>4</v>
      </c>
      <c r="AF282" s="14" t="n">
        <v>5</v>
      </c>
      <c r="AG282" s="14" t="n">
        <v>6</v>
      </c>
      <c r="AH282" s="14" t="n">
        <v>5</v>
      </c>
      <c r="AI282" s="14" t="n">
        <v>6</v>
      </c>
      <c r="AJ282" s="14" t="n">
        <v>4</v>
      </c>
      <c r="AK282" s="14" t="n">
        <v>4</v>
      </c>
      <c r="AL282" s="14" t="n">
        <v>8</v>
      </c>
      <c r="AM282" s="14" t="n">
        <v>7</v>
      </c>
      <c r="AN282" s="14" t="n">
        <v>11</v>
      </c>
      <c r="AO282" s="14" t="n">
        <v>14</v>
      </c>
      <c r="AP282" s="14" t="n">
        <v>6</v>
      </c>
      <c r="AQ282" s="14" t="n">
        <v>9</v>
      </c>
      <c r="AR282" s="14" t="n">
        <v>2</v>
      </c>
      <c r="AS282" s="14" t="n">
        <v>9</v>
      </c>
      <c r="AT282" s="14" t="n">
        <v>9</v>
      </c>
      <c r="AU282" s="14" t="n">
        <v>8</v>
      </c>
      <c r="AV282" s="14" t="n">
        <v>15</v>
      </c>
      <c r="AW282" s="14" t="n">
        <v>9</v>
      </c>
      <c r="AX282" s="14" t="n">
        <v>6</v>
      </c>
      <c r="AY282" s="14" t="n">
        <v>13</v>
      </c>
      <c r="AZ282" s="14" t="n">
        <v>9</v>
      </c>
      <c r="BA282" s="14" t="n">
        <v>13</v>
      </c>
      <c r="BB282" s="14" t="n">
        <v>10</v>
      </c>
      <c r="BC282" s="14" t="n">
        <v>8</v>
      </c>
      <c r="BD282" s="14" t="n">
        <v>6</v>
      </c>
      <c r="BE282" s="14" t="n">
        <v>8</v>
      </c>
      <c r="BF282" s="14" t="n">
        <v>10</v>
      </c>
      <c r="BG282" s="14" t="n">
        <v>6</v>
      </c>
      <c r="BH282" s="14" t="n">
        <v>0</v>
      </c>
      <c r="BI282" s="14" t="n">
        <v>4</v>
      </c>
      <c r="BJ282" s="14" t="n">
        <v>9</v>
      </c>
      <c r="BK282" s="14" t="n">
        <v>6</v>
      </c>
      <c r="BL282" s="14" t="n">
        <v>4</v>
      </c>
      <c r="BM282" s="14" t="n">
        <v>4</v>
      </c>
      <c r="BN282" s="14" t="n">
        <v>11</v>
      </c>
      <c r="BO282" s="14" t="n">
        <v>15</v>
      </c>
      <c r="BP282" s="14" t="n">
        <v>10</v>
      </c>
      <c r="BQ282" s="14" t="n">
        <v>13</v>
      </c>
      <c r="BR282" s="14" t="n">
        <v>11</v>
      </c>
      <c r="BS282" s="14" t="n">
        <v>11</v>
      </c>
      <c r="BT282" s="14" t="n">
        <v>7</v>
      </c>
      <c r="BU282" s="14" t="n">
        <v>5</v>
      </c>
      <c r="BV282" s="14" t="n">
        <v>9</v>
      </c>
      <c r="BW282" s="14" t="n">
        <v>15</v>
      </c>
      <c r="BX282" s="14" t="n">
        <v>9</v>
      </c>
      <c r="BY282" s="14" t="n">
        <v>4</v>
      </c>
      <c r="BZ282" s="14" t="n">
        <v>10</v>
      </c>
      <c r="CA282" s="14" t="n">
        <v>9</v>
      </c>
      <c r="CB282" s="14" t="n">
        <v>13</v>
      </c>
      <c r="CC282" s="14" t="n">
        <v>7</v>
      </c>
      <c r="CD282" s="14" t="n">
        <v>1</v>
      </c>
      <c r="CE282" s="14" t="n">
        <v>5</v>
      </c>
      <c r="CF282" s="14" t="n">
        <v>3</v>
      </c>
      <c r="CG282" s="14" t="n">
        <v>6</v>
      </c>
      <c r="CH282" s="14" t="n">
        <v>4</v>
      </c>
      <c r="CI282" s="14" t="n">
        <v>7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8</v>
      </c>
      <c r="DJ282" s="16" t="n">
        <f aca="false">SUM(C282:Q282)</f>
        <v>77</v>
      </c>
      <c r="DK282" s="16" t="n">
        <f aca="false">SUM(R282:BO282)</f>
        <v>364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5</v>
      </c>
      <c r="E283" s="18" t="n">
        <v>3</v>
      </c>
      <c r="F283" s="18" t="n">
        <v>3</v>
      </c>
      <c r="G283" s="18" t="n">
        <v>3</v>
      </c>
      <c r="H283" s="18" t="n">
        <v>10</v>
      </c>
      <c r="I283" s="18" t="n">
        <v>5</v>
      </c>
      <c r="J283" s="18" t="n">
        <v>6</v>
      </c>
      <c r="K283" s="18" t="n">
        <v>5</v>
      </c>
      <c r="L283" s="18" t="n">
        <v>4</v>
      </c>
      <c r="M283" s="18" t="n">
        <v>5</v>
      </c>
      <c r="N283" s="18" t="n">
        <v>5</v>
      </c>
      <c r="O283" s="18" t="n">
        <v>4</v>
      </c>
      <c r="P283" s="18" t="n">
        <v>4</v>
      </c>
      <c r="Q283" s="18" t="n">
        <v>9</v>
      </c>
      <c r="R283" s="18" t="n">
        <v>8</v>
      </c>
      <c r="S283" s="18" t="n">
        <v>5</v>
      </c>
      <c r="T283" s="18" t="n">
        <v>6</v>
      </c>
      <c r="U283" s="18" t="n">
        <v>5</v>
      </c>
      <c r="V283" s="18" t="n">
        <v>9</v>
      </c>
      <c r="W283" s="18" t="n">
        <v>4</v>
      </c>
      <c r="X283" s="18" t="n">
        <v>5</v>
      </c>
      <c r="Y283" s="18" t="n">
        <v>5</v>
      </c>
      <c r="Z283" s="18" t="n">
        <v>1</v>
      </c>
      <c r="AA283" s="18" t="n">
        <v>5</v>
      </c>
      <c r="AB283" s="18" t="n">
        <v>3</v>
      </c>
      <c r="AC283" s="18" t="n">
        <v>6</v>
      </c>
      <c r="AD283" s="18" t="n">
        <v>2</v>
      </c>
      <c r="AE283" s="18" t="n">
        <v>5</v>
      </c>
      <c r="AF283" s="18" t="n">
        <v>2</v>
      </c>
      <c r="AG283" s="18" t="n">
        <v>4</v>
      </c>
      <c r="AH283" s="18" t="n">
        <v>6</v>
      </c>
      <c r="AI283" s="18" t="n">
        <v>6</v>
      </c>
      <c r="AJ283" s="18" t="n">
        <v>7</v>
      </c>
      <c r="AK283" s="18" t="n">
        <v>9</v>
      </c>
      <c r="AL283" s="18" t="n">
        <v>11</v>
      </c>
      <c r="AM283" s="18" t="n">
        <v>9</v>
      </c>
      <c r="AN283" s="18" t="n">
        <v>9</v>
      </c>
      <c r="AO283" s="18" t="n">
        <v>11</v>
      </c>
      <c r="AP283" s="18" t="n">
        <v>15</v>
      </c>
      <c r="AQ283" s="18" t="n">
        <v>8</v>
      </c>
      <c r="AR283" s="18" t="n">
        <v>12</v>
      </c>
      <c r="AS283" s="18" t="n">
        <v>8</v>
      </c>
      <c r="AT283" s="18" t="n">
        <v>6</v>
      </c>
      <c r="AU283" s="18" t="n">
        <v>14</v>
      </c>
      <c r="AV283" s="18" t="n">
        <v>7</v>
      </c>
      <c r="AW283" s="18" t="n">
        <v>11</v>
      </c>
      <c r="AX283" s="18" t="n">
        <v>6</v>
      </c>
      <c r="AY283" s="18" t="n">
        <v>6</v>
      </c>
      <c r="AZ283" s="18" t="n">
        <v>9</v>
      </c>
      <c r="BA283" s="18" t="n">
        <v>10</v>
      </c>
      <c r="BB283" s="18" t="n">
        <v>3</v>
      </c>
      <c r="BC283" s="18" t="n">
        <v>7</v>
      </c>
      <c r="BD283" s="18" t="n">
        <v>5</v>
      </c>
      <c r="BE283" s="18" t="n">
        <v>9</v>
      </c>
      <c r="BF283" s="18" t="n">
        <v>4</v>
      </c>
      <c r="BG283" s="18" t="n">
        <v>8</v>
      </c>
      <c r="BH283" s="18" t="n">
        <v>6</v>
      </c>
      <c r="BI283" s="18" t="n">
        <v>10</v>
      </c>
      <c r="BJ283" s="18" t="n">
        <v>9</v>
      </c>
      <c r="BK283" s="18" t="n">
        <v>7</v>
      </c>
      <c r="BL283" s="18" t="n">
        <v>7</v>
      </c>
      <c r="BM283" s="18" t="n">
        <v>9</v>
      </c>
      <c r="BN283" s="18" t="n">
        <v>13</v>
      </c>
      <c r="BO283" s="18" t="n">
        <v>15</v>
      </c>
      <c r="BP283" s="18" t="n">
        <v>16</v>
      </c>
      <c r="BQ283" s="18" t="n">
        <v>11</v>
      </c>
      <c r="BR283" s="18" t="n">
        <v>12</v>
      </c>
      <c r="BS283" s="18" t="n">
        <v>12</v>
      </c>
      <c r="BT283" s="18" t="n">
        <v>10</v>
      </c>
      <c r="BU283" s="18" t="n">
        <v>10</v>
      </c>
      <c r="BV283" s="18" t="n">
        <v>16</v>
      </c>
      <c r="BW283" s="18" t="n">
        <v>12</v>
      </c>
      <c r="BX283" s="18" t="n">
        <v>12</v>
      </c>
      <c r="BY283" s="18" t="n">
        <v>7</v>
      </c>
      <c r="BZ283" s="18" t="n">
        <v>10</v>
      </c>
      <c r="CA283" s="18" t="n">
        <v>5</v>
      </c>
      <c r="CB283" s="18" t="n">
        <v>10</v>
      </c>
      <c r="CC283" s="18" t="n">
        <v>12</v>
      </c>
      <c r="CD283" s="18" t="n">
        <v>10</v>
      </c>
      <c r="CE283" s="18" t="n">
        <v>6</v>
      </c>
      <c r="CF283" s="18" t="n">
        <v>4</v>
      </c>
      <c r="CG283" s="18" t="n">
        <v>5</v>
      </c>
      <c r="CH283" s="18" t="n">
        <v>8</v>
      </c>
      <c r="CI283" s="18" t="n">
        <v>4</v>
      </c>
      <c r="CJ283" s="18" t="n">
        <v>5</v>
      </c>
      <c r="CK283" s="18" t="n">
        <v>3</v>
      </c>
      <c r="CL283" s="18" t="n">
        <v>2</v>
      </c>
      <c r="CM283" s="18" t="n">
        <v>2</v>
      </c>
      <c r="CN283" s="18" t="n">
        <v>5</v>
      </c>
      <c r="CO283" s="18" t="n">
        <v>3</v>
      </c>
      <c r="CP283" s="18" t="n">
        <v>2</v>
      </c>
      <c r="CQ283" s="18" t="n">
        <v>2</v>
      </c>
      <c r="CR283" s="18" t="n">
        <v>0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2</v>
      </c>
      <c r="DK283" s="20" t="n">
        <f aca="false">SUM(R283:BO283)</f>
        <v>367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3</v>
      </c>
      <c r="D285" s="22" t="n">
        <v>10</v>
      </c>
      <c r="E285" s="22" t="n">
        <v>6</v>
      </c>
      <c r="F285" s="22" t="n">
        <v>10</v>
      </c>
      <c r="G285" s="22" t="n">
        <v>10</v>
      </c>
      <c r="H285" s="22" t="n">
        <v>15</v>
      </c>
      <c r="I285" s="22" t="n">
        <v>10</v>
      </c>
      <c r="J285" s="22" t="n">
        <v>13</v>
      </c>
      <c r="K285" s="22" t="n">
        <v>8</v>
      </c>
      <c r="L285" s="22" t="n">
        <v>10</v>
      </c>
      <c r="M285" s="22" t="n">
        <v>9</v>
      </c>
      <c r="N285" s="22" t="n">
        <v>13</v>
      </c>
      <c r="O285" s="22" t="n">
        <v>9</v>
      </c>
      <c r="P285" s="22" t="n">
        <v>8</v>
      </c>
      <c r="Q285" s="22" t="n">
        <v>15</v>
      </c>
      <c r="R285" s="22" t="n">
        <v>14</v>
      </c>
      <c r="S285" s="22" t="n">
        <v>13</v>
      </c>
      <c r="T285" s="22" t="n">
        <v>13</v>
      </c>
      <c r="U285" s="22" t="n">
        <v>11</v>
      </c>
      <c r="V285" s="22" t="n">
        <v>18</v>
      </c>
      <c r="W285" s="22" t="n">
        <v>10</v>
      </c>
      <c r="X285" s="22" t="n">
        <v>12</v>
      </c>
      <c r="Y285" s="22" t="n">
        <v>12</v>
      </c>
      <c r="Z285" s="22" t="n">
        <v>4</v>
      </c>
      <c r="AA285" s="22" t="n">
        <v>13</v>
      </c>
      <c r="AB285" s="22" t="n">
        <v>7</v>
      </c>
      <c r="AC285" s="22" t="n">
        <v>12</v>
      </c>
      <c r="AD285" s="22" t="n">
        <v>6</v>
      </c>
      <c r="AE285" s="22" t="n">
        <v>9</v>
      </c>
      <c r="AF285" s="22" t="n">
        <v>7</v>
      </c>
      <c r="AG285" s="22" t="n">
        <v>10</v>
      </c>
      <c r="AH285" s="22" t="n">
        <v>11</v>
      </c>
      <c r="AI285" s="22" t="n">
        <v>12</v>
      </c>
      <c r="AJ285" s="22" t="n">
        <v>11</v>
      </c>
      <c r="AK285" s="22" t="n">
        <v>13</v>
      </c>
      <c r="AL285" s="22" t="n">
        <v>19</v>
      </c>
      <c r="AM285" s="22" t="n">
        <v>16</v>
      </c>
      <c r="AN285" s="22" t="n">
        <v>20</v>
      </c>
      <c r="AO285" s="22" t="n">
        <v>25</v>
      </c>
      <c r="AP285" s="22" t="n">
        <v>21</v>
      </c>
      <c r="AQ285" s="22" t="n">
        <v>17</v>
      </c>
      <c r="AR285" s="22" t="n">
        <v>14</v>
      </c>
      <c r="AS285" s="22" t="n">
        <v>17</v>
      </c>
      <c r="AT285" s="22" t="n">
        <v>15</v>
      </c>
      <c r="AU285" s="22" t="n">
        <v>22</v>
      </c>
      <c r="AV285" s="22" t="n">
        <v>22</v>
      </c>
      <c r="AW285" s="22" t="n">
        <v>20</v>
      </c>
      <c r="AX285" s="22" t="n">
        <v>12</v>
      </c>
      <c r="AY285" s="22" t="n">
        <v>19</v>
      </c>
      <c r="AZ285" s="22" t="n">
        <v>18</v>
      </c>
      <c r="BA285" s="22" t="n">
        <v>23</v>
      </c>
      <c r="BB285" s="22" t="n">
        <v>13</v>
      </c>
      <c r="BC285" s="22" t="n">
        <v>15</v>
      </c>
      <c r="BD285" s="22" t="n">
        <v>11</v>
      </c>
      <c r="BE285" s="22" t="n">
        <v>17</v>
      </c>
      <c r="BF285" s="22" t="n">
        <v>14</v>
      </c>
      <c r="BG285" s="22" t="n">
        <v>14</v>
      </c>
      <c r="BH285" s="22" t="n">
        <v>6</v>
      </c>
      <c r="BI285" s="22" t="n">
        <v>14</v>
      </c>
      <c r="BJ285" s="22" t="n">
        <v>18</v>
      </c>
      <c r="BK285" s="22" t="n">
        <v>13</v>
      </c>
      <c r="BL285" s="22" t="n">
        <v>11</v>
      </c>
      <c r="BM285" s="22" t="n">
        <v>13</v>
      </c>
      <c r="BN285" s="22" t="n">
        <v>24</v>
      </c>
      <c r="BO285" s="22" t="n">
        <v>30</v>
      </c>
      <c r="BP285" s="22" t="n">
        <v>26</v>
      </c>
      <c r="BQ285" s="22" t="n">
        <v>24</v>
      </c>
      <c r="BR285" s="22" t="n">
        <v>23</v>
      </c>
      <c r="BS285" s="22" t="n">
        <v>23</v>
      </c>
      <c r="BT285" s="22" t="n">
        <v>17</v>
      </c>
      <c r="BU285" s="22" t="n">
        <v>15</v>
      </c>
      <c r="BV285" s="22" t="n">
        <v>25</v>
      </c>
      <c r="BW285" s="22" t="n">
        <v>27</v>
      </c>
      <c r="BX285" s="22" t="n">
        <v>21</v>
      </c>
      <c r="BY285" s="22" t="n">
        <v>11</v>
      </c>
      <c r="BZ285" s="22" t="n">
        <v>20</v>
      </c>
      <c r="CA285" s="22" t="n">
        <v>14</v>
      </c>
      <c r="CB285" s="22" t="n">
        <v>23</v>
      </c>
      <c r="CC285" s="22" t="n">
        <v>19</v>
      </c>
      <c r="CD285" s="22" t="n">
        <v>11</v>
      </c>
      <c r="CE285" s="22" t="n">
        <v>11</v>
      </c>
      <c r="CF285" s="22" t="n">
        <v>7</v>
      </c>
      <c r="CG285" s="22" t="n">
        <v>11</v>
      </c>
      <c r="CH285" s="22" t="n">
        <v>12</v>
      </c>
      <c r="CI285" s="22" t="n">
        <v>11</v>
      </c>
      <c r="CJ285" s="22" t="n">
        <v>7</v>
      </c>
      <c r="CK285" s="22" t="n">
        <v>4</v>
      </c>
      <c r="CL285" s="22" t="n">
        <v>4</v>
      </c>
      <c r="CM285" s="22" t="n">
        <v>2</v>
      </c>
      <c r="CN285" s="22" t="n">
        <v>5</v>
      </c>
      <c r="CO285" s="22" t="n">
        <v>3</v>
      </c>
      <c r="CP285" s="22" t="n">
        <v>2</v>
      </c>
      <c r="CQ285" s="22" t="n">
        <v>2</v>
      </c>
      <c r="CR285" s="22" t="n">
        <v>1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6</v>
      </c>
      <c r="DJ285" s="24" t="n">
        <f aca="false">SUM(C285:Q285)</f>
        <v>149</v>
      </c>
      <c r="DK285" s="24" t="n">
        <f aca="false">SUM(R285:BO285)</f>
        <v>731</v>
      </c>
      <c r="DL285" s="24" t="n">
        <f aca="false">SUM(BP285:DH285)</f>
        <v>38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2</v>
      </c>
      <c r="E286" s="14" t="n">
        <v>3</v>
      </c>
      <c r="F286" s="14" t="n">
        <v>4</v>
      </c>
      <c r="G286" s="14" t="n">
        <v>3</v>
      </c>
      <c r="H286" s="14" t="n">
        <v>0</v>
      </c>
      <c r="I286" s="14" t="n">
        <v>8</v>
      </c>
      <c r="J286" s="14" t="n">
        <v>6</v>
      </c>
      <c r="K286" s="14" t="n">
        <v>6</v>
      </c>
      <c r="L286" s="14" t="n">
        <v>4</v>
      </c>
      <c r="M286" s="14" t="n">
        <v>5</v>
      </c>
      <c r="N286" s="14" t="n">
        <v>3</v>
      </c>
      <c r="O286" s="14" t="n">
        <v>3</v>
      </c>
      <c r="P286" s="14" t="n">
        <v>1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4</v>
      </c>
      <c r="V286" s="14" t="n">
        <v>7</v>
      </c>
      <c r="W286" s="14" t="n">
        <v>8</v>
      </c>
      <c r="X286" s="14" t="n">
        <v>3</v>
      </c>
      <c r="Y286" s="14" t="n">
        <v>7</v>
      </c>
      <c r="Z286" s="14" t="n">
        <v>3</v>
      </c>
      <c r="AA286" s="14" t="n">
        <v>6</v>
      </c>
      <c r="AB286" s="14" t="n">
        <v>3</v>
      </c>
      <c r="AC286" s="14" t="n">
        <v>2</v>
      </c>
      <c r="AD286" s="14" t="n">
        <v>3</v>
      </c>
      <c r="AE286" s="14" t="n">
        <v>4</v>
      </c>
      <c r="AF286" s="14" t="n">
        <v>2</v>
      </c>
      <c r="AG286" s="14" t="n">
        <v>3</v>
      </c>
      <c r="AH286" s="14" t="n">
        <v>2</v>
      </c>
      <c r="AI286" s="14" t="n">
        <v>3</v>
      </c>
      <c r="AJ286" s="14" t="n">
        <v>6</v>
      </c>
      <c r="AK286" s="14" t="n">
        <v>9</v>
      </c>
      <c r="AL286" s="14" t="n">
        <v>5</v>
      </c>
      <c r="AM286" s="14" t="n">
        <v>3</v>
      </c>
      <c r="AN286" s="14" t="n">
        <v>8</v>
      </c>
      <c r="AO286" s="14" t="n">
        <v>6</v>
      </c>
      <c r="AP286" s="14" t="n">
        <v>6</v>
      </c>
      <c r="AQ286" s="14" t="n">
        <v>7</v>
      </c>
      <c r="AR286" s="14" t="n">
        <v>3</v>
      </c>
      <c r="AS286" s="14" t="n">
        <v>4</v>
      </c>
      <c r="AT286" s="14" t="n">
        <v>10</v>
      </c>
      <c r="AU286" s="14" t="n">
        <v>10</v>
      </c>
      <c r="AV286" s="14" t="n">
        <v>13</v>
      </c>
      <c r="AW286" s="14" t="n">
        <v>10</v>
      </c>
      <c r="AX286" s="14" t="n">
        <v>5</v>
      </c>
      <c r="AY286" s="14" t="n">
        <v>6</v>
      </c>
      <c r="AZ286" s="14" t="n">
        <v>10</v>
      </c>
      <c r="BA286" s="14" t="n">
        <v>10</v>
      </c>
      <c r="BB286" s="14" t="n">
        <v>3</v>
      </c>
      <c r="BC286" s="14" t="n">
        <v>11</v>
      </c>
      <c r="BD286" s="14" t="n">
        <v>5</v>
      </c>
      <c r="BE286" s="14" t="n">
        <v>4</v>
      </c>
      <c r="BF286" s="14" t="n">
        <v>4</v>
      </c>
      <c r="BG286" s="14" t="n">
        <v>6</v>
      </c>
      <c r="BH286" s="14" t="n">
        <v>2</v>
      </c>
      <c r="BI286" s="14" t="n">
        <v>2</v>
      </c>
      <c r="BJ286" s="14" t="n">
        <v>2</v>
      </c>
      <c r="BK286" s="14" t="n">
        <v>7</v>
      </c>
      <c r="BL286" s="14" t="n">
        <v>5</v>
      </c>
      <c r="BM286" s="14" t="n">
        <v>4</v>
      </c>
      <c r="BN286" s="14" t="n">
        <v>12</v>
      </c>
      <c r="BO286" s="14" t="n">
        <v>9</v>
      </c>
      <c r="BP286" s="14" t="n">
        <v>12</v>
      </c>
      <c r="BQ286" s="14" t="n">
        <v>7</v>
      </c>
      <c r="BR286" s="14" t="n">
        <v>9</v>
      </c>
      <c r="BS286" s="14" t="n">
        <v>9</v>
      </c>
      <c r="BT286" s="14" t="n">
        <v>1</v>
      </c>
      <c r="BU286" s="14" t="n">
        <v>3</v>
      </c>
      <c r="BV286" s="14" t="n">
        <v>8</v>
      </c>
      <c r="BW286" s="14" t="n">
        <v>6</v>
      </c>
      <c r="BX286" s="14" t="n">
        <v>14</v>
      </c>
      <c r="BY286" s="14" t="n">
        <v>15</v>
      </c>
      <c r="BZ286" s="14" t="n">
        <v>20</v>
      </c>
      <c r="CA286" s="14" t="n">
        <v>12</v>
      </c>
      <c r="CB286" s="14" t="n">
        <v>10</v>
      </c>
      <c r="CC286" s="14" t="n">
        <v>20</v>
      </c>
      <c r="CD286" s="14" t="n">
        <v>10</v>
      </c>
      <c r="CE286" s="14" t="n">
        <v>6</v>
      </c>
      <c r="CF286" s="14" t="n">
        <v>12</v>
      </c>
      <c r="CG286" s="14" t="n">
        <v>10</v>
      </c>
      <c r="CH286" s="14" t="n">
        <v>5</v>
      </c>
      <c r="CI286" s="14" t="n">
        <v>8</v>
      </c>
      <c r="CJ286" s="14" t="n">
        <v>4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3</v>
      </c>
      <c r="DK286" s="16" t="n">
        <f aca="false">SUM(R286:BO286)</f>
        <v>276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7</v>
      </c>
      <c r="G287" s="18" t="n">
        <v>5</v>
      </c>
      <c r="H287" s="18" t="n">
        <v>5</v>
      </c>
      <c r="I287" s="18" t="n">
        <v>4</v>
      </c>
      <c r="J287" s="18" t="n">
        <v>3</v>
      </c>
      <c r="K287" s="18" t="n">
        <v>5</v>
      </c>
      <c r="L287" s="18" t="n">
        <v>4</v>
      </c>
      <c r="M287" s="18" t="n">
        <v>2</v>
      </c>
      <c r="N287" s="18" t="n">
        <v>5</v>
      </c>
      <c r="O287" s="18" t="n">
        <v>4</v>
      </c>
      <c r="P287" s="18" t="n">
        <v>3</v>
      </c>
      <c r="Q287" s="18" t="n">
        <v>4</v>
      </c>
      <c r="R287" s="18" t="n">
        <v>5</v>
      </c>
      <c r="S287" s="18" t="n">
        <v>3</v>
      </c>
      <c r="T287" s="18" t="n">
        <v>4</v>
      </c>
      <c r="U287" s="18" t="n">
        <v>4</v>
      </c>
      <c r="V287" s="18" t="n">
        <v>5</v>
      </c>
      <c r="W287" s="18" t="n">
        <v>6</v>
      </c>
      <c r="X287" s="18" t="n">
        <v>3</v>
      </c>
      <c r="Y287" s="18" t="n">
        <v>7</v>
      </c>
      <c r="Z287" s="18" t="n">
        <v>5</v>
      </c>
      <c r="AA287" s="18" t="n">
        <v>4</v>
      </c>
      <c r="AB287" s="18" t="n">
        <v>1</v>
      </c>
      <c r="AC287" s="18" t="n">
        <v>0</v>
      </c>
      <c r="AD287" s="18" t="n">
        <v>3</v>
      </c>
      <c r="AE287" s="18" t="n">
        <v>4</v>
      </c>
      <c r="AF287" s="18" t="n">
        <v>6</v>
      </c>
      <c r="AG287" s="18" t="n">
        <v>5</v>
      </c>
      <c r="AH287" s="18" t="n">
        <v>4</v>
      </c>
      <c r="AI287" s="18" t="n">
        <v>4</v>
      </c>
      <c r="AJ287" s="18" t="n">
        <v>6</v>
      </c>
      <c r="AK287" s="18" t="n">
        <v>9</v>
      </c>
      <c r="AL287" s="18" t="n">
        <v>5</v>
      </c>
      <c r="AM287" s="18" t="n">
        <v>3</v>
      </c>
      <c r="AN287" s="18" t="n">
        <v>5</v>
      </c>
      <c r="AO287" s="18" t="n">
        <v>8</v>
      </c>
      <c r="AP287" s="18" t="n">
        <v>8</v>
      </c>
      <c r="AQ287" s="18" t="n">
        <v>4</v>
      </c>
      <c r="AR287" s="18" t="n">
        <v>7</v>
      </c>
      <c r="AS287" s="18" t="n">
        <v>8</v>
      </c>
      <c r="AT287" s="18" t="n">
        <v>10</v>
      </c>
      <c r="AU287" s="18" t="n">
        <v>7</v>
      </c>
      <c r="AV287" s="18" t="n">
        <v>11</v>
      </c>
      <c r="AW287" s="18" t="n">
        <v>9</v>
      </c>
      <c r="AX287" s="18" t="n">
        <v>6</v>
      </c>
      <c r="AY287" s="18" t="n">
        <v>6</v>
      </c>
      <c r="AZ287" s="18" t="n">
        <v>5</v>
      </c>
      <c r="BA287" s="18" t="n">
        <v>5</v>
      </c>
      <c r="BB287" s="18" t="n">
        <v>9</v>
      </c>
      <c r="BC287" s="18" t="n">
        <v>3</v>
      </c>
      <c r="BD287" s="18" t="n">
        <v>8</v>
      </c>
      <c r="BE287" s="18" t="n">
        <v>5</v>
      </c>
      <c r="BF287" s="18" t="n">
        <v>4</v>
      </c>
      <c r="BG287" s="18" t="n">
        <v>5</v>
      </c>
      <c r="BH287" s="18" t="n">
        <v>4</v>
      </c>
      <c r="BI287" s="18" t="n">
        <v>5</v>
      </c>
      <c r="BJ287" s="18" t="n">
        <v>9</v>
      </c>
      <c r="BK287" s="18" t="n">
        <v>5</v>
      </c>
      <c r="BL287" s="18" t="n">
        <v>6</v>
      </c>
      <c r="BM287" s="18" t="n">
        <v>8</v>
      </c>
      <c r="BN287" s="18" t="n">
        <v>11</v>
      </c>
      <c r="BO287" s="18" t="n">
        <v>8</v>
      </c>
      <c r="BP287" s="18" t="n">
        <v>5</v>
      </c>
      <c r="BQ287" s="18" t="n">
        <v>6</v>
      </c>
      <c r="BR287" s="18" t="n">
        <v>10</v>
      </c>
      <c r="BS287" s="18" t="n">
        <v>19</v>
      </c>
      <c r="BT287" s="18" t="n">
        <v>9</v>
      </c>
      <c r="BU287" s="18" t="n">
        <v>10</v>
      </c>
      <c r="BV287" s="18" t="n">
        <v>20</v>
      </c>
      <c r="BW287" s="18" t="n">
        <v>14</v>
      </c>
      <c r="BX287" s="18" t="n">
        <v>19</v>
      </c>
      <c r="BY287" s="18" t="n">
        <v>18</v>
      </c>
      <c r="BZ287" s="18" t="n">
        <v>13</v>
      </c>
      <c r="CA287" s="18" t="n">
        <v>11</v>
      </c>
      <c r="CB287" s="18" t="n">
        <v>9</v>
      </c>
      <c r="CC287" s="18" t="n">
        <v>11</v>
      </c>
      <c r="CD287" s="18" t="n">
        <v>10</v>
      </c>
      <c r="CE287" s="18" t="n">
        <v>16</v>
      </c>
      <c r="CF287" s="18" t="n">
        <v>7</v>
      </c>
      <c r="CG287" s="18" t="n">
        <v>4</v>
      </c>
      <c r="CH287" s="18" t="n">
        <v>4</v>
      </c>
      <c r="CI287" s="18" t="n">
        <v>6</v>
      </c>
      <c r="CJ287" s="18" t="n">
        <v>7</v>
      </c>
      <c r="CK287" s="18" t="n">
        <v>2</v>
      </c>
      <c r="CL287" s="18" t="n">
        <v>5</v>
      </c>
      <c r="CM287" s="18" t="n">
        <v>6</v>
      </c>
      <c r="CN287" s="18" t="n">
        <v>5</v>
      </c>
      <c r="CO287" s="18" t="n">
        <v>3</v>
      </c>
      <c r="CP287" s="18" t="n">
        <v>4</v>
      </c>
      <c r="CQ287" s="18" t="n">
        <v>5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5</v>
      </c>
      <c r="DJ287" s="20" t="n">
        <f aca="false">SUM(C287:Q287)</f>
        <v>57</v>
      </c>
      <c r="DK287" s="20" t="n">
        <f aca="false">SUM(R287:BO287)</f>
        <v>285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5</v>
      </c>
      <c r="F289" s="22" t="n">
        <v>11</v>
      </c>
      <c r="G289" s="22" t="n">
        <v>8</v>
      </c>
      <c r="H289" s="22" t="n">
        <v>5</v>
      </c>
      <c r="I289" s="22" t="n">
        <v>12</v>
      </c>
      <c r="J289" s="22" t="n">
        <v>9</v>
      </c>
      <c r="K289" s="22" t="n">
        <v>11</v>
      </c>
      <c r="L289" s="22" t="n">
        <v>8</v>
      </c>
      <c r="M289" s="22" t="n">
        <v>7</v>
      </c>
      <c r="N289" s="22" t="n">
        <v>8</v>
      </c>
      <c r="O289" s="22" t="n">
        <v>7</v>
      </c>
      <c r="P289" s="22" t="n">
        <v>4</v>
      </c>
      <c r="Q289" s="22" t="n">
        <v>6</v>
      </c>
      <c r="R289" s="22" t="n">
        <v>8</v>
      </c>
      <c r="S289" s="22" t="n">
        <v>5</v>
      </c>
      <c r="T289" s="22" t="n">
        <v>8</v>
      </c>
      <c r="U289" s="22" t="n">
        <v>8</v>
      </c>
      <c r="V289" s="22" t="n">
        <v>12</v>
      </c>
      <c r="W289" s="22" t="n">
        <v>14</v>
      </c>
      <c r="X289" s="22" t="n">
        <v>6</v>
      </c>
      <c r="Y289" s="22" t="n">
        <v>14</v>
      </c>
      <c r="Z289" s="22" t="n">
        <v>8</v>
      </c>
      <c r="AA289" s="22" t="n">
        <v>10</v>
      </c>
      <c r="AB289" s="22" t="n">
        <v>4</v>
      </c>
      <c r="AC289" s="22" t="n">
        <v>2</v>
      </c>
      <c r="AD289" s="22" t="n">
        <v>6</v>
      </c>
      <c r="AE289" s="22" t="n">
        <v>8</v>
      </c>
      <c r="AF289" s="22" t="n">
        <v>8</v>
      </c>
      <c r="AG289" s="22" t="n">
        <v>8</v>
      </c>
      <c r="AH289" s="22" t="n">
        <v>6</v>
      </c>
      <c r="AI289" s="22" t="n">
        <v>7</v>
      </c>
      <c r="AJ289" s="22" t="n">
        <v>12</v>
      </c>
      <c r="AK289" s="22" t="n">
        <v>18</v>
      </c>
      <c r="AL289" s="22" t="n">
        <v>10</v>
      </c>
      <c r="AM289" s="22" t="n">
        <v>6</v>
      </c>
      <c r="AN289" s="22" t="n">
        <v>13</v>
      </c>
      <c r="AO289" s="22" t="n">
        <v>14</v>
      </c>
      <c r="AP289" s="22" t="n">
        <v>14</v>
      </c>
      <c r="AQ289" s="22" t="n">
        <v>11</v>
      </c>
      <c r="AR289" s="22" t="n">
        <v>10</v>
      </c>
      <c r="AS289" s="22" t="n">
        <v>12</v>
      </c>
      <c r="AT289" s="22" t="n">
        <v>20</v>
      </c>
      <c r="AU289" s="22" t="n">
        <v>17</v>
      </c>
      <c r="AV289" s="22" t="n">
        <v>24</v>
      </c>
      <c r="AW289" s="22" t="n">
        <v>19</v>
      </c>
      <c r="AX289" s="22" t="n">
        <v>11</v>
      </c>
      <c r="AY289" s="22" t="n">
        <v>12</v>
      </c>
      <c r="AZ289" s="22" t="n">
        <v>15</v>
      </c>
      <c r="BA289" s="22" t="n">
        <v>15</v>
      </c>
      <c r="BB289" s="22" t="n">
        <v>12</v>
      </c>
      <c r="BC289" s="22" t="n">
        <v>14</v>
      </c>
      <c r="BD289" s="22" t="n">
        <v>13</v>
      </c>
      <c r="BE289" s="22" t="n">
        <v>9</v>
      </c>
      <c r="BF289" s="22" t="n">
        <v>8</v>
      </c>
      <c r="BG289" s="22" t="n">
        <v>11</v>
      </c>
      <c r="BH289" s="22" t="n">
        <v>6</v>
      </c>
      <c r="BI289" s="22" t="n">
        <v>7</v>
      </c>
      <c r="BJ289" s="22" t="n">
        <v>11</v>
      </c>
      <c r="BK289" s="22" t="n">
        <v>12</v>
      </c>
      <c r="BL289" s="22" t="n">
        <v>11</v>
      </c>
      <c r="BM289" s="22" t="n">
        <v>12</v>
      </c>
      <c r="BN289" s="22" t="n">
        <v>23</v>
      </c>
      <c r="BO289" s="22" t="n">
        <v>17</v>
      </c>
      <c r="BP289" s="22" t="n">
        <v>17</v>
      </c>
      <c r="BQ289" s="22" t="n">
        <v>13</v>
      </c>
      <c r="BR289" s="22" t="n">
        <v>19</v>
      </c>
      <c r="BS289" s="22" t="n">
        <v>28</v>
      </c>
      <c r="BT289" s="22" t="n">
        <v>10</v>
      </c>
      <c r="BU289" s="22" t="n">
        <v>13</v>
      </c>
      <c r="BV289" s="22" t="n">
        <v>28</v>
      </c>
      <c r="BW289" s="22" t="n">
        <v>20</v>
      </c>
      <c r="BX289" s="22" t="n">
        <v>33</v>
      </c>
      <c r="BY289" s="22" t="n">
        <v>33</v>
      </c>
      <c r="BZ289" s="22" t="n">
        <v>33</v>
      </c>
      <c r="CA289" s="22" t="n">
        <v>23</v>
      </c>
      <c r="CB289" s="22" t="n">
        <v>19</v>
      </c>
      <c r="CC289" s="22" t="n">
        <v>31</v>
      </c>
      <c r="CD289" s="22" t="n">
        <v>20</v>
      </c>
      <c r="CE289" s="22" t="n">
        <v>22</v>
      </c>
      <c r="CF289" s="22" t="n">
        <v>19</v>
      </c>
      <c r="CG289" s="22" t="n">
        <v>14</v>
      </c>
      <c r="CH289" s="22" t="n">
        <v>9</v>
      </c>
      <c r="CI289" s="22" t="n">
        <v>14</v>
      </c>
      <c r="CJ289" s="22" t="n">
        <v>11</v>
      </c>
      <c r="CK289" s="22" t="n">
        <v>6</v>
      </c>
      <c r="CL289" s="22" t="n">
        <v>7</v>
      </c>
      <c r="CM289" s="22" t="n">
        <v>8</v>
      </c>
      <c r="CN289" s="22" t="n">
        <v>6</v>
      </c>
      <c r="CO289" s="22" t="n">
        <v>3</v>
      </c>
      <c r="CP289" s="22" t="n">
        <v>5</v>
      </c>
      <c r="CQ289" s="22" t="n">
        <v>5</v>
      </c>
      <c r="CR289" s="22" t="n">
        <v>1</v>
      </c>
      <c r="CS289" s="22" t="n">
        <v>2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7</v>
      </c>
      <c r="DJ289" s="24" t="n">
        <f aca="false">SUM(C289:Q289)</f>
        <v>110</v>
      </c>
      <c r="DK289" s="24" t="n">
        <f aca="false">SUM(R289:BO289)</f>
        <v>561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9</v>
      </c>
      <c r="E290" s="14" t="n">
        <v>7</v>
      </c>
      <c r="F290" s="14" t="n">
        <v>6</v>
      </c>
      <c r="G290" s="14" t="n">
        <v>13</v>
      </c>
      <c r="H290" s="14" t="n">
        <v>6</v>
      </c>
      <c r="I290" s="14" t="n">
        <v>6</v>
      </c>
      <c r="J290" s="14" t="n">
        <v>12</v>
      </c>
      <c r="K290" s="14" t="n">
        <v>9</v>
      </c>
      <c r="L290" s="14" t="n">
        <v>15</v>
      </c>
      <c r="M290" s="14" t="n">
        <v>6</v>
      </c>
      <c r="N290" s="14" t="n">
        <v>14</v>
      </c>
      <c r="O290" s="14" t="n">
        <v>7</v>
      </c>
      <c r="P290" s="14" t="n">
        <v>4</v>
      </c>
      <c r="Q290" s="14" t="n">
        <v>9</v>
      </c>
      <c r="R290" s="14" t="n">
        <v>6</v>
      </c>
      <c r="S290" s="14" t="n">
        <v>6</v>
      </c>
      <c r="T290" s="14" t="n">
        <v>8</v>
      </c>
      <c r="U290" s="14" t="n">
        <v>5</v>
      </c>
      <c r="V290" s="14" t="n">
        <v>5</v>
      </c>
      <c r="W290" s="14" t="n">
        <v>4</v>
      </c>
      <c r="X290" s="14" t="n">
        <v>10</v>
      </c>
      <c r="Y290" s="14" t="n">
        <v>2</v>
      </c>
      <c r="Z290" s="14" t="n">
        <v>4</v>
      </c>
      <c r="AA290" s="14" t="n">
        <v>4</v>
      </c>
      <c r="AB290" s="14" t="n">
        <v>9</v>
      </c>
      <c r="AC290" s="14" t="n">
        <v>4</v>
      </c>
      <c r="AD290" s="14" t="n">
        <v>5</v>
      </c>
      <c r="AE290" s="14" t="n">
        <v>8</v>
      </c>
      <c r="AF290" s="14" t="n">
        <v>12</v>
      </c>
      <c r="AG290" s="14" t="n">
        <v>9</v>
      </c>
      <c r="AH290" s="14" t="n">
        <v>7</v>
      </c>
      <c r="AI290" s="14" t="n">
        <v>13</v>
      </c>
      <c r="AJ290" s="14" t="n">
        <v>5</v>
      </c>
      <c r="AK290" s="14" t="n">
        <v>13</v>
      </c>
      <c r="AL290" s="14" t="n">
        <v>13</v>
      </c>
      <c r="AM290" s="14" t="n">
        <v>13</v>
      </c>
      <c r="AN290" s="14" t="n">
        <v>17</v>
      </c>
      <c r="AO290" s="14" t="n">
        <v>17</v>
      </c>
      <c r="AP290" s="14" t="n">
        <v>17</v>
      </c>
      <c r="AQ290" s="14" t="n">
        <v>24</v>
      </c>
      <c r="AR290" s="14" t="n">
        <v>16</v>
      </c>
      <c r="AS290" s="14" t="n">
        <v>21</v>
      </c>
      <c r="AT290" s="14" t="n">
        <v>17</v>
      </c>
      <c r="AU290" s="14" t="n">
        <v>13</v>
      </c>
      <c r="AV290" s="14" t="n">
        <v>18</v>
      </c>
      <c r="AW290" s="14" t="n">
        <v>13</v>
      </c>
      <c r="AX290" s="14" t="n">
        <v>13</v>
      </c>
      <c r="AY290" s="14" t="n">
        <v>14</v>
      </c>
      <c r="AZ290" s="14" t="n">
        <v>6</v>
      </c>
      <c r="BA290" s="14" t="n">
        <v>14</v>
      </c>
      <c r="BB290" s="14" t="n">
        <v>15</v>
      </c>
      <c r="BC290" s="14" t="n">
        <v>3</v>
      </c>
      <c r="BD290" s="14" t="n">
        <v>7</v>
      </c>
      <c r="BE290" s="14" t="n">
        <v>7</v>
      </c>
      <c r="BF290" s="14" t="n">
        <v>7</v>
      </c>
      <c r="BG290" s="14" t="n">
        <v>5</v>
      </c>
      <c r="BH290" s="14" t="n">
        <v>9</v>
      </c>
      <c r="BI290" s="14" t="n">
        <v>8</v>
      </c>
      <c r="BJ290" s="14" t="n">
        <v>12</v>
      </c>
      <c r="BK290" s="14" t="n">
        <v>11</v>
      </c>
      <c r="BL290" s="14" t="n">
        <v>6</v>
      </c>
      <c r="BM290" s="14" t="n">
        <v>6</v>
      </c>
      <c r="BN290" s="14" t="n">
        <v>17</v>
      </c>
      <c r="BO290" s="14" t="n">
        <v>8</v>
      </c>
      <c r="BP290" s="14" t="n">
        <v>10</v>
      </c>
      <c r="BQ290" s="14" t="n">
        <v>14</v>
      </c>
      <c r="BR290" s="14" t="n">
        <v>12</v>
      </c>
      <c r="BS290" s="14" t="n">
        <v>12</v>
      </c>
      <c r="BT290" s="14" t="n">
        <v>9</v>
      </c>
      <c r="BU290" s="14" t="n">
        <v>8</v>
      </c>
      <c r="BV290" s="14" t="n">
        <v>10</v>
      </c>
      <c r="BW290" s="14" t="n">
        <v>7</v>
      </c>
      <c r="BX290" s="14" t="n">
        <v>9</v>
      </c>
      <c r="BY290" s="14" t="n">
        <v>8</v>
      </c>
      <c r="BZ290" s="14" t="n">
        <v>7</v>
      </c>
      <c r="CA290" s="14" t="n">
        <v>8</v>
      </c>
      <c r="CB290" s="14" t="n">
        <v>9</v>
      </c>
      <c r="CC290" s="14" t="n">
        <v>17</v>
      </c>
      <c r="CD290" s="14" t="n">
        <v>16</v>
      </c>
      <c r="CE290" s="14" t="n">
        <v>4</v>
      </c>
      <c r="CF290" s="14" t="n">
        <v>5</v>
      </c>
      <c r="CG290" s="14" t="n">
        <v>3</v>
      </c>
      <c r="CH290" s="14" t="n">
        <v>2</v>
      </c>
      <c r="CI290" s="14" t="n">
        <v>4</v>
      </c>
      <c r="CJ290" s="14" t="n">
        <v>3</v>
      </c>
      <c r="CK290" s="14" t="n">
        <v>1</v>
      </c>
      <c r="CL290" s="14" t="n">
        <v>6</v>
      </c>
      <c r="CM290" s="14" t="n">
        <v>0</v>
      </c>
      <c r="CN290" s="14" t="n">
        <v>0</v>
      </c>
      <c r="CO290" s="14" t="n">
        <v>4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8</v>
      </c>
      <c r="DJ290" s="16" t="n">
        <f aca="false">SUM(C290:Q290)</f>
        <v>128</v>
      </c>
      <c r="DK290" s="16" t="n">
        <f aca="false">SUM(R290:BO290)</f>
        <v>506</v>
      </c>
      <c r="DL290" s="16" t="n">
        <f aca="false">SUM(BP290:DH290)</f>
        <v>19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6</v>
      </c>
      <c r="E291" s="18" t="n">
        <v>9</v>
      </c>
      <c r="F291" s="18" t="n">
        <v>13</v>
      </c>
      <c r="G291" s="18" t="n">
        <v>6</v>
      </c>
      <c r="H291" s="18" t="n">
        <v>6</v>
      </c>
      <c r="I291" s="18" t="n">
        <v>6</v>
      </c>
      <c r="J291" s="18" t="n">
        <v>15</v>
      </c>
      <c r="K291" s="18" t="n">
        <v>7</v>
      </c>
      <c r="L291" s="18" t="n">
        <v>8</v>
      </c>
      <c r="M291" s="18" t="n">
        <v>9</v>
      </c>
      <c r="N291" s="18" t="n">
        <v>11</v>
      </c>
      <c r="O291" s="18" t="n">
        <v>5</v>
      </c>
      <c r="P291" s="18" t="n">
        <v>5</v>
      </c>
      <c r="Q291" s="18" t="n">
        <v>4</v>
      </c>
      <c r="R291" s="18" t="n">
        <v>10</v>
      </c>
      <c r="S291" s="18" t="n">
        <v>4</v>
      </c>
      <c r="T291" s="18" t="n">
        <v>9</v>
      </c>
      <c r="U291" s="18" t="n">
        <v>3</v>
      </c>
      <c r="V291" s="18" t="n">
        <v>6</v>
      </c>
      <c r="W291" s="18" t="n">
        <v>5</v>
      </c>
      <c r="X291" s="18" t="n">
        <v>10</v>
      </c>
      <c r="Y291" s="18" t="n">
        <v>6</v>
      </c>
      <c r="Z291" s="18" t="n">
        <v>6</v>
      </c>
      <c r="AA291" s="18" t="n">
        <v>8</v>
      </c>
      <c r="AB291" s="18" t="n">
        <v>5</v>
      </c>
      <c r="AC291" s="18" t="n">
        <v>10</v>
      </c>
      <c r="AD291" s="18" t="n">
        <v>4</v>
      </c>
      <c r="AE291" s="18" t="n">
        <v>8</v>
      </c>
      <c r="AF291" s="18" t="n">
        <v>6</v>
      </c>
      <c r="AG291" s="18" t="n">
        <v>12</v>
      </c>
      <c r="AH291" s="18" t="n">
        <v>5</v>
      </c>
      <c r="AI291" s="18" t="n">
        <v>7</v>
      </c>
      <c r="AJ291" s="18" t="n">
        <v>7</v>
      </c>
      <c r="AK291" s="18" t="n">
        <v>10</v>
      </c>
      <c r="AL291" s="18" t="n">
        <v>12</v>
      </c>
      <c r="AM291" s="18" t="n">
        <v>15</v>
      </c>
      <c r="AN291" s="18" t="n">
        <v>15</v>
      </c>
      <c r="AO291" s="18" t="n">
        <v>21</v>
      </c>
      <c r="AP291" s="18" t="n">
        <v>10</v>
      </c>
      <c r="AQ291" s="18" t="n">
        <v>24</v>
      </c>
      <c r="AR291" s="18" t="n">
        <v>16</v>
      </c>
      <c r="AS291" s="18" t="n">
        <v>23</v>
      </c>
      <c r="AT291" s="18" t="n">
        <v>7</v>
      </c>
      <c r="AU291" s="18" t="n">
        <v>13</v>
      </c>
      <c r="AV291" s="18" t="n">
        <v>15</v>
      </c>
      <c r="AW291" s="18" t="n">
        <v>13</v>
      </c>
      <c r="AX291" s="18" t="n">
        <v>18</v>
      </c>
      <c r="AY291" s="18" t="n">
        <v>8</v>
      </c>
      <c r="AZ291" s="18" t="n">
        <v>3</v>
      </c>
      <c r="BA291" s="18" t="n">
        <v>10</v>
      </c>
      <c r="BB291" s="18" t="n">
        <v>9</v>
      </c>
      <c r="BC291" s="18" t="n">
        <v>6</v>
      </c>
      <c r="BD291" s="18" t="n">
        <v>6</v>
      </c>
      <c r="BE291" s="18" t="n">
        <v>8</v>
      </c>
      <c r="BF291" s="18" t="n">
        <v>8</v>
      </c>
      <c r="BG291" s="18" t="n">
        <v>11</v>
      </c>
      <c r="BH291" s="18" t="n">
        <v>14</v>
      </c>
      <c r="BI291" s="18" t="n">
        <v>8</v>
      </c>
      <c r="BJ291" s="18" t="n">
        <v>13</v>
      </c>
      <c r="BK291" s="18" t="n">
        <v>7</v>
      </c>
      <c r="BL291" s="18" t="n">
        <v>9</v>
      </c>
      <c r="BM291" s="18" t="n">
        <v>8</v>
      </c>
      <c r="BN291" s="18" t="n">
        <v>11</v>
      </c>
      <c r="BO291" s="18" t="n">
        <v>13</v>
      </c>
      <c r="BP291" s="18" t="n">
        <v>9</v>
      </c>
      <c r="BQ291" s="18" t="n">
        <v>12</v>
      </c>
      <c r="BR291" s="18" t="n">
        <v>15</v>
      </c>
      <c r="BS291" s="18" t="n">
        <v>13</v>
      </c>
      <c r="BT291" s="18" t="n">
        <v>9</v>
      </c>
      <c r="BU291" s="18" t="n">
        <v>8</v>
      </c>
      <c r="BV291" s="18" t="n">
        <v>16</v>
      </c>
      <c r="BW291" s="18" t="n">
        <v>15</v>
      </c>
      <c r="BX291" s="18" t="n">
        <v>11</v>
      </c>
      <c r="BY291" s="18" t="n">
        <v>8</v>
      </c>
      <c r="BZ291" s="18" t="n">
        <v>12</v>
      </c>
      <c r="CA291" s="18" t="n">
        <v>7</v>
      </c>
      <c r="CB291" s="18" t="n">
        <v>13</v>
      </c>
      <c r="CC291" s="18" t="n">
        <v>10</v>
      </c>
      <c r="CD291" s="18" t="n">
        <v>11</v>
      </c>
      <c r="CE291" s="18" t="n">
        <v>1</v>
      </c>
      <c r="CF291" s="18" t="n">
        <v>9</v>
      </c>
      <c r="CG291" s="18" t="n">
        <v>3</v>
      </c>
      <c r="CH291" s="18" t="n">
        <v>7</v>
      </c>
      <c r="CI291" s="18" t="n">
        <v>6</v>
      </c>
      <c r="CJ291" s="18" t="n">
        <v>6</v>
      </c>
      <c r="CK291" s="18" t="n">
        <v>6</v>
      </c>
      <c r="CL291" s="18" t="n">
        <v>4</v>
      </c>
      <c r="CM291" s="18" t="n">
        <v>2</v>
      </c>
      <c r="CN291" s="18" t="n">
        <v>5</v>
      </c>
      <c r="CO291" s="18" t="n">
        <v>4</v>
      </c>
      <c r="CP291" s="18" t="n">
        <v>1</v>
      </c>
      <c r="CQ291" s="18" t="n">
        <v>2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0</v>
      </c>
      <c r="DJ291" s="20" t="n">
        <f aca="false">SUM(C291:Q291)</f>
        <v>114</v>
      </c>
      <c r="DK291" s="20" t="n">
        <f aca="false">SUM(R291:BO291)</f>
        <v>495</v>
      </c>
      <c r="DL291" s="20" t="n">
        <f aca="false">SUM(BP291:DH291)</f>
        <v>23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5</v>
      </c>
      <c r="E293" s="22" t="n">
        <v>16</v>
      </c>
      <c r="F293" s="22" t="n">
        <v>19</v>
      </c>
      <c r="G293" s="22" t="n">
        <v>19</v>
      </c>
      <c r="H293" s="22" t="n">
        <v>12</v>
      </c>
      <c r="I293" s="22" t="n">
        <v>12</v>
      </c>
      <c r="J293" s="22" t="n">
        <v>27</v>
      </c>
      <c r="K293" s="22" t="n">
        <v>16</v>
      </c>
      <c r="L293" s="22" t="n">
        <v>23</v>
      </c>
      <c r="M293" s="22" t="n">
        <v>15</v>
      </c>
      <c r="N293" s="22" t="n">
        <v>25</v>
      </c>
      <c r="O293" s="22" t="n">
        <v>12</v>
      </c>
      <c r="P293" s="22" t="n">
        <v>9</v>
      </c>
      <c r="Q293" s="22" t="n">
        <v>13</v>
      </c>
      <c r="R293" s="22" t="n">
        <v>16</v>
      </c>
      <c r="S293" s="22" t="n">
        <v>10</v>
      </c>
      <c r="T293" s="22" t="n">
        <v>17</v>
      </c>
      <c r="U293" s="22" t="n">
        <v>8</v>
      </c>
      <c r="V293" s="22" t="n">
        <v>11</v>
      </c>
      <c r="W293" s="22" t="n">
        <v>9</v>
      </c>
      <c r="X293" s="22" t="n">
        <v>20</v>
      </c>
      <c r="Y293" s="22" t="n">
        <v>8</v>
      </c>
      <c r="Z293" s="22" t="n">
        <v>10</v>
      </c>
      <c r="AA293" s="22" t="n">
        <v>12</v>
      </c>
      <c r="AB293" s="22" t="n">
        <v>14</v>
      </c>
      <c r="AC293" s="22" t="n">
        <v>14</v>
      </c>
      <c r="AD293" s="22" t="n">
        <v>9</v>
      </c>
      <c r="AE293" s="22" t="n">
        <v>16</v>
      </c>
      <c r="AF293" s="22" t="n">
        <v>18</v>
      </c>
      <c r="AG293" s="22" t="n">
        <v>21</v>
      </c>
      <c r="AH293" s="22" t="n">
        <v>12</v>
      </c>
      <c r="AI293" s="22" t="n">
        <v>20</v>
      </c>
      <c r="AJ293" s="22" t="n">
        <v>12</v>
      </c>
      <c r="AK293" s="22" t="n">
        <v>23</v>
      </c>
      <c r="AL293" s="22" t="n">
        <v>25</v>
      </c>
      <c r="AM293" s="22" t="n">
        <v>28</v>
      </c>
      <c r="AN293" s="22" t="n">
        <v>32</v>
      </c>
      <c r="AO293" s="22" t="n">
        <v>38</v>
      </c>
      <c r="AP293" s="22" t="n">
        <v>27</v>
      </c>
      <c r="AQ293" s="22" t="n">
        <v>48</v>
      </c>
      <c r="AR293" s="22" t="n">
        <v>32</v>
      </c>
      <c r="AS293" s="22" t="n">
        <v>44</v>
      </c>
      <c r="AT293" s="22" t="n">
        <v>24</v>
      </c>
      <c r="AU293" s="22" t="n">
        <v>26</v>
      </c>
      <c r="AV293" s="22" t="n">
        <v>33</v>
      </c>
      <c r="AW293" s="22" t="n">
        <v>26</v>
      </c>
      <c r="AX293" s="22" t="n">
        <v>31</v>
      </c>
      <c r="AY293" s="22" t="n">
        <v>22</v>
      </c>
      <c r="AZ293" s="22" t="n">
        <v>9</v>
      </c>
      <c r="BA293" s="22" t="n">
        <v>24</v>
      </c>
      <c r="BB293" s="22" t="n">
        <v>24</v>
      </c>
      <c r="BC293" s="22" t="n">
        <v>9</v>
      </c>
      <c r="BD293" s="22" t="n">
        <v>13</v>
      </c>
      <c r="BE293" s="22" t="n">
        <v>15</v>
      </c>
      <c r="BF293" s="22" t="n">
        <v>15</v>
      </c>
      <c r="BG293" s="22" t="n">
        <v>16</v>
      </c>
      <c r="BH293" s="22" t="n">
        <v>23</v>
      </c>
      <c r="BI293" s="22" t="n">
        <v>16</v>
      </c>
      <c r="BJ293" s="22" t="n">
        <v>25</v>
      </c>
      <c r="BK293" s="22" t="n">
        <v>18</v>
      </c>
      <c r="BL293" s="22" t="n">
        <v>15</v>
      </c>
      <c r="BM293" s="22" t="n">
        <v>14</v>
      </c>
      <c r="BN293" s="22" t="n">
        <v>28</v>
      </c>
      <c r="BO293" s="22" t="n">
        <v>21</v>
      </c>
      <c r="BP293" s="22" t="n">
        <v>19</v>
      </c>
      <c r="BQ293" s="22" t="n">
        <v>26</v>
      </c>
      <c r="BR293" s="22" t="n">
        <v>27</v>
      </c>
      <c r="BS293" s="22" t="n">
        <v>25</v>
      </c>
      <c r="BT293" s="22" t="n">
        <v>18</v>
      </c>
      <c r="BU293" s="22" t="n">
        <v>16</v>
      </c>
      <c r="BV293" s="22" t="n">
        <v>26</v>
      </c>
      <c r="BW293" s="22" t="n">
        <v>22</v>
      </c>
      <c r="BX293" s="22" t="n">
        <v>20</v>
      </c>
      <c r="BY293" s="22" t="n">
        <v>16</v>
      </c>
      <c r="BZ293" s="22" t="n">
        <v>19</v>
      </c>
      <c r="CA293" s="22" t="n">
        <v>15</v>
      </c>
      <c r="CB293" s="22" t="n">
        <v>22</v>
      </c>
      <c r="CC293" s="22" t="n">
        <v>27</v>
      </c>
      <c r="CD293" s="22" t="n">
        <v>27</v>
      </c>
      <c r="CE293" s="22" t="n">
        <v>5</v>
      </c>
      <c r="CF293" s="22" t="n">
        <v>14</v>
      </c>
      <c r="CG293" s="22" t="n">
        <v>6</v>
      </c>
      <c r="CH293" s="22" t="n">
        <v>9</v>
      </c>
      <c r="CI293" s="22" t="n">
        <v>10</v>
      </c>
      <c r="CJ293" s="22" t="n">
        <v>9</v>
      </c>
      <c r="CK293" s="22" t="n">
        <v>7</v>
      </c>
      <c r="CL293" s="22" t="n">
        <v>10</v>
      </c>
      <c r="CM293" s="22" t="n">
        <v>2</v>
      </c>
      <c r="CN293" s="22" t="n">
        <v>5</v>
      </c>
      <c r="CO293" s="22" t="n">
        <v>8</v>
      </c>
      <c r="CP293" s="22" t="n">
        <v>1</v>
      </c>
      <c r="CQ293" s="22" t="n">
        <v>5</v>
      </c>
      <c r="CR293" s="22" t="n">
        <v>4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8</v>
      </c>
      <c r="DJ293" s="24" t="n">
        <f aca="false">SUM(C293:Q293)</f>
        <v>242</v>
      </c>
      <c r="DK293" s="24" t="n">
        <f aca="false">SUM(R293:BO293)</f>
        <v>1001</v>
      </c>
      <c r="DL293" s="24" t="n">
        <f aca="false">SUM(BP293:DH293)</f>
        <v>42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2</v>
      </c>
      <c r="E294" s="14" t="n">
        <v>3</v>
      </c>
      <c r="F294" s="14" t="n">
        <v>3</v>
      </c>
      <c r="G294" s="14" t="n">
        <v>6</v>
      </c>
      <c r="H294" s="14" t="n">
        <v>3</v>
      </c>
      <c r="I294" s="14" t="n">
        <v>2</v>
      </c>
      <c r="J294" s="14" t="n">
        <v>4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1</v>
      </c>
      <c r="V294" s="14" t="n">
        <v>2</v>
      </c>
      <c r="W294" s="14" t="n">
        <v>7</v>
      </c>
      <c r="X294" s="14" t="n">
        <v>8</v>
      </c>
      <c r="Y294" s="14" t="n">
        <v>5</v>
      </c>
      <c r="Z294" s="14" t="n">
        <v>2</v>
      </c>
      <c r="AA294" s="14" t="n">
        <v>3</v>
      </c>
      <c r="AB294" s="14" t="n">
        <v>1</v>
      </c>
      <c r="AC294" s="14" t="n">
        <v>4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4</v>
      </c>
      <c r="AI294" s="14" t="n">
        <v>5</v>
      </c>
      <c r="AJ294" s="14" t="n">
        <v>3</v>
      </c>
      <c r="AK294" s="14" t="n">
        <v>4</v>
      </c>
      <c r="AL294" s="14" t="n">
        <v>5</v>
      </c>
      <c r="AM294" s="14" t="n">
        <v>5</v>
      </c>
      <c r="AN294" s="14" t="n">
        <v>7</v>
      </c>
      <c r="AO294" s="14" t="n">
        <v>3</v>
      </c>
      <c r="AP294" s="14" t="n">
        <v>6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4</v>
      </c>
      <c r="AV294" s="14" t="n">
        <v>3</v>
      </c>
      <c r="AW294" s="14" t="n">
        <v>5</v>
      </c>
      <c r="AX294" s="14" t="n">
        <v>3</v>
      </c>
      <c r="AY294" s="14" t="n">
        <v>7</v>
      </c>
      <c r="AZ294" s="14" t="n">
        <v>4</v>
      </c>
      <c r="BA294" s="14" t="n">
        <v>3</v>
      </c>
      <c r="BB294" s="14" t="n">
        <v>1</v>
      </c>
      <c r="BC294" s="14" t="n">
        <v>0</v>
      </c>
      <c r="BD294" s="14" t="n">
        <v>1</v>
      </c>
      <c r="BE294" s="14" t="n">
        <v>2</v>
      </c>
      <c r="BF294" s="14" t="n">
        <v>2</v>
      </c>
      <c r="BG294" s="14" t="n">
        <v>4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0</v>
      </c>
      <c r="BM294" s="14" t="n">
        <v>4</v>
      </c>
      <c r="BN294" s="14" t="n">
        <v>1</v>
      </c>
      <c r="BO294" s="14" t="n">
        <v>1</v>
      </c>
      <c r="BP294" s="14" t="n">
        <v>1</v>
      </c>
      <c r="BQ294" s="14" t="n">
        <v>3</v>
      </c>
      <c r="BR294" s="14" t="n">
        <v>1</v>
      </c>
      <c r="BS294" s="14" t="n">
        <v>4</v>
      </c>
      <c r="BT294" s="14" t="n">
        <v>1</v>
      </c>
      <c r="BU294" s="14" t="n">
        <v>2</v>
      </c>
      <c r="BV294" s="14" t="n">
        <v>0</v>
      </c>
      <c r="BW294" s="14" t="n">
        <v>3</v>
      </c>
      <c r="BX294" s="14" t="n">
        <v>3</v>
      </c>
      <c r="BY294" s="14" t="n">
        <v>1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9</v>
      </c>
      <c r="DJ294" s="16" t="n">
        <f aca="false">SUM(C294:Q294)</f>
        <v>31</v>
      </c>
      <c r="DK294" s="16" t="n">
        <f aca="false">SUM(R294:BO294)</f>
        <v>161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3</v>
      </c>
      <c r="E295" s="18" t="n">
        <v>4</v>
      </c>
      <c r="F295" s="18" t="n">
        <v>3</v>
      </c>
      <c r="G295" s="18" t="n">
        <v>0</v>
      </c>
      <c r="H295" s="18" t="n">
        <v>3</v>
      </c>
      <c r="I295" s="18" t="n">
        <v>4</v>
      </c>
      <c r="J295" s="18" t="n">
        <v>0</v>
      </c>
      <c r="K295" s="18" t="n">
        <v>1</v>
      </c>
      <c r="L295" s="18" t="n">
        <v>0</v>
      </c>
      <c r="M295" s="18" t="n">
        <v>1</v>
      </c>
      <c r="N295" s="18" t="n">
        <v>4</v>
      </c>
      <c r="O295" s="18" t="n">
        <v>3</v>
      </c>
      <c r="P295" s="18" t="n">
        <v>1</v>
      </c>
      <c r="Q295" s="18" t="n">
        <v>4</v>
      </c>
      <c r="R295" s="18" t="n">
        <v>4</v>
      </c>
      <c r="S295" s="18" t="n">
        <v>1</v>
      </c>
      <c r="T295" s="18" t="n">
        <v>4</v>
      </c>
      <c r="U295" s="18" t="n">
        <v>3</v>
      </c>
      <c r="V295" s="18" t="n">
        <v>2</v>
      </c>
      <c r="W295" s="18" t="n">
        <v>0</v>
      </c>
      <c r="X295" s="18" t="n">
        <v>1</v>
      </c>
      <c r="Y295" s="18" t="n">
        <v>0</v>
      </c>
      <c r="Z295" s="18" t="n">
        <v>4</v>
      </c>
      <c r="AA295" s="18" t="n">
        <v>2</v>
      </c>
      <c r="AB295" s="18" t="n">
        <v>4</v>
      </c>
      <c r="AC295" s="18" t="n">
        <v>5</v>
      </c>
      <c r="AD295" s="18" t="n">
        <v>7</v>
      </c>
      <c r="AE295" s="18" t="n">
        <v>2</v>
      </c>
      <c r="AF295" s="18" t="n">
        <v>5</v>
      </c>
      <c r="AG295" s="18" t="n">
        <v>2</v>
      </c>
      <c r="AH295" s="18" t="n">
        <v>2</v>
      </c>
      <c r="AI295" s="18" t="n">
        <v>5</v>
      </c>
      <c r="AJ295" s="18" t="n">
        <v>3</v>
      </c>
      <c r="AK295" s="18" t="n">
        <v>3</v>
      </c>
      <c r="AL295" s="18" t="n">
        <v>4</v>
      </c>
      <c r="AM295" s="18" t="n">
        <v>4</v>
      </c>
      <c r="AN295" s="18" t="n">
        <v>6</v>
      </c>
      <c r="AO295" s="18" t="n">
        <v>5</v>
      </c>
      <c r="AP295" s="18" t="n">
        <v>3</v>
      </c>
      <c r="AQ295" s="18" t="n">
        <v>1</v>
      </c>
      <c r="AR295" s="18" t="n">
        <v>2</v>
      </c>
      <c r="AS295" s="18" t="n">
        <v>1</v>
      </c>
      <c r="AT295" s="18" t="n">
        <v>8</v>
      </c>
      <c r="AU295" s="18" t="n">
        <v>5</v>
      </c>
      <c r="AV295" s="18" t="n">
        <v>0</v>
      </c>
      <c r="AW295" s="18" t="n">
        <v>9</v>
      </c>
      <c r="AX295" s="18" t="n">
        <v>2</v>
      </c>
      <c r="AY295" s="18" t="n">
        <v>2</v>
      </c>
      <c r="AZ295" s="18" t="n">
        <v>4</v>
      </c>
      <c r="BA295" s="18" t="n">
        <v>1</v>
      </c>
      <c r="BB295" s="18" t="n">
        <v>2</v>
      </c>
      <c r="BC295" s="18" t="n">
        <v>2</v>
      </c>
      <c r="BD295" s="18" t="n">
        <v>3</v>
      </c>
      <c r="BE295" s="18" t="n">
        <v>4</v>
      </c>
      <c r="BF295" s="18" t="n">
        <v>5</v>
      </c>
      <c r="BG295" s="18" t="n">
        <v>1</v>
      </c>
      <c r="BH295" s="18" t="n">
        <v>2</v>
      </c>
      <c r="BI295" s="18" t="n">
        <v>4</v>
      </c>
      <c r="BJ295" s="18" t="n">
        <v>1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0</v>
      </c>
      <c r="CA295" s="18" t="n">
        <v>5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0</v>
      </c>
      <c r="CH295" s="18" t="n">
        <v>2</v>
      </c>
      <c r="CI295" s="18" t="n">
        <v>1</v>
      </c>
      <c r="CJ295" s="18" t="n">
        <v>0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5</v>
      </c>
      <c r="DK295" s="20" t="n">
        <f aca="false">SUM(R295:BO295)</f>
        <v>150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7</v>
      </c>
      <c r="F297" s="22" t="n">
        <v>6</v>
      </c>
      <c r="G297" s="22" t="n">
        <v>6</v>
      </c>
      <c r="H297" s="22" t="n">
        <v>6</v>
      </c>
      <c r="I297" s="22" t="n">
        <v>6</v>
      </c>
      <c r="J297" s="22" t="n">
        <v>4</v>
      </c>
      <c r="K297" s="22" t="n">
        <v>2</v>
      </c>
      <c r="L297" s="22" t="n">
        <v>2</v>
      </c>
      <c r="M297" s="22" t="n">
        <v>2</v>
      </c>
      <c r="N297" s="22" t="n">
        <v>4</v>
      </c>
      <c r="O297" s="22" t="n">
        <v>5</v>
      </c>
      <c r="P297" s="22" t="n">
        <v>3</v>
      </c>
      <c r="Q297" s="22" t="n">
        <v>4</v>
      </c>
      <c r="R297" s="22" t="n">
        <v>4</v>
      </c>
      <c r="S297" s="22" t="n">
        <v>3</v>
      </c>
      <c r="T297" s="22" t="n">
        <v>4</v>
      </c>
      <c r="U297" s="22" t="n">
        <v>4</v>
      </c>
      <c r="V297" s="22" t="n">
        <v>4</v>
      </c>
      <c r="W297" s="22" t="n">
        <v>7</v>
      </c>
      <c r="X297" s="22" t="n">
        <v>9</v>
      </c>
      <c r="Y297" s="22" t="n">
        <v>5</v>
      </c>
      <c r="Z297" s="22" t="n">
        <v>6</v>
      </c>
      <c r="AA297" s="22" t="n">
        <v>5</v>
      </c>
      <c r="AB297" s="22" t="n">
        <v>5</v>
      </c>
      <c r="AC297" s="22" t="n">
        <v>9</v>
      </c>
      <c r="AD297" s="22" t="n">
        <v>8</v>
      </c>
      <c r="AE297" s="22" t="n">
        <v>4</v>
      </c>
      <c r="AF297" s="22" t="n">
        <v>10</v>
      </c>
      <c r="AG297" s="22" t="n">
        <v>9</v>
      </c>
      <c r="AH297" s="22" t="n">
        <v>6</v>
      </c>
      <c r="AI297" s="22" t="n">
        <v>10</v>
      </c>
      <c r="AJ297" s="22" t="n">
        <v>6</v>
      </c>
      <c r="AK297" s="22" t="n">
        <v>7</v>
      </c>
      <c r="AL297" s="22" t="n">
        <v>9</v>
      </c>
      <c r="AM297" s="22" t="n">
        <v>9</v>
      </c>
      <c r="AN297" s="22" t="n">
        <v>13</v>
      </c>
      <c r="AO297" s="22" t="n">
        <v>8</v>
      </c>
      <c r="AP297" s="22" t="n">
        <v>9</v>
      </c>
      <c r="AQ297" s="22" t="n">
        <v>3</v>
      </c>
      <c r="AR297" s="22" t="n">
        <v>6</v>
      </c>
      <c r="AS297" s="22" t="n">
        <v>6</v>
      </c>
      <c r="AT297" s="22" t="n">
        <v>11</v>
      </c>
      <c r="AU297" s="22" t="n">
        <v>9</v>
      </c>
      <c r="AV297" s="22" t="n">
        <v>3</v>
      </c>
      <c r="AW297" s="22" t="n">
        <v>14</v>
      </c>
      <c r="AX297" s="22" t="n">
        <v>5</v>
      </c>
      <c r="AY297" s="22" t="n">
        <v>9</v>
      </c>
      <c r="AZ297" s="22" t="n">
        <v>8</v>
      </c>
      <c r="BA297" s="22" t="n">
        <v>4</v>
      </c>
      <c r="BB297" s="22" t="n">
        <v>3</v>
      </c>
      <c r="BC297" s="22" t="n">
        <v>2</v>
      </c>
      <c r="BD297" s="22" t="n">
        <v>4</v>
      </c>
      <c r="BE297" s="22" t="n">
        <v>6</v>
      </c>
      <c r="BF297" s="22" t="n">
        <v>7</v>
      </c>
      <c r="BG297" s="22" t="n">
        <v>5</v>
      </c>
      <c r="BH297" s="22" t="n">
        <v>5</v>
      </c>
      <c r="BI297" s="22" t="n">
        <v>8</v>
      </c>
      <c r="BJ297" s="22" t="n">
        <v>3</v>
      </c>
      <c r="BK297" s="22" t="n">
        <v>2</v>
      </c>
      <c r="BL297" s="22" t="n">
        <v>4</v>
      </c>
      <c r="BM297" s="22" t="n">
        <v>5</v>
      </c>
      <c r="BN297" s="22" t="n">
        <v>3</v>
      </c>
      <c r="BO297" s="22" t="n">
        <v>3</v>
      </c>
      <c r="BP297" s="22" t="n">
        <v>3</v>
      </c>
      <c r="BQ297" s="22" t="n">
        <v>7</v>
      </c>
      <c r="BR297" s="22" t="n">
        <v>2</v>
      </c>
      <c r="BS297" s="22" t="n">
        <v>7</v>
      </c>
      <c r="BT297" s="22" t="n">
        <v>1</v>
      </c>
      <c r="BU297" s="22" t="n">
        <v>2</v>
      </c>
      <c r="BV297" s="22" t="n">
        <v>3</v>
      </c>
      <c r="BW297" s="22" t="n">
        <v>4</v>
      </c>
      <c r="BX297" s="22" t="n">
        <v>4</v>
      </c>
      <c r="BY297" s="22" t="n">
        <v>2</v>
      </c>
      <c r="BZ297" s="22" t="n">
        <v>0</v>
      </c>
      <c r="CA297" s="22" t="n">
        <v>5</v>
      </c>
      <c r="CB297" s="22" t="n">
        <v>3</v>
      </c>
      <c r="CC297" s="22" t="n">
        <v>2</v>
      </c>
      <c r="CD297" s="22" t="n">
        <v>1</v>
      </c>
      <c r="CE297" s="22" t="n">
        <v>2</v>
      </c>
      <c r="CF297" s="22" t="n">
        <v>3</v>
      </c>
      <c r="CG297" s="22" t="n">
        <v>1</v>
      </c>
      <c r="CH297" s="22" t="n">
        <v>2</v>
      </c>
      <c r="CI297" s="22" t="n">
        <v>1</v>
      </c>
      <c r="CJ297" s="22" t="n">
        <v>0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9</v>
      </c>
      <c r="DJ297" s="24" t="n">
        <f aca="false">SUM(C297:Q297)</f>
        <v>66</v>
      </c>
      <c r="DK297" s="24" t="n">
        <f aca="false">SUM(R297:BO297)</f>
        <v>311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0</v>
      </c>
      <c r="F298" s="14" t="n">
        <v>3</v>
      </c>
      <c r="G298" s="14" t="n">
        <v>4</v>
      </c>
      <c r="H298" s="14" t="n">
        <v>2</v>
      </c>
      <c r="I298" s="14" t="n">
        <v>5</v>
      </c>
      <c r="J298" s="14" t="n">
        <v>4</v>
      </c>
      <c r="K298" s="14" t="n">
        <v>3</v>
      </c>
      <c r="L298" s="14" t="n">
        <v>1</v>
      </c>
      <c r="M298" s="14" t="n">
        <v>3</v>
      </c>
      <c r="N298" s="14" t="n">
        <v>3</v>
      </c>
      <c r="O298" s="14" t="n">
        <v>3</v>
      </c>
      <c r="P298" s="14" t="n">
        <v>5</v>
      </c>
      <c r="Q298" s="14" t="n">
        <v>3</v>
      </c>
      <c r="R298" s="14" t="n">
        <v>6</v>
      </c>
      <c r="S298" s="14" t="n">
        <v>4</v>
      </c>
      <c r="T298" s="14" t="n">
        <v>4</v>
      </c>
      <c r="U298" s="14" t="n">
        <v>6</v>
      </c>
      <c r="V298" s="14" t="n">
        <v>4</v>
      </c>
      <c r="W298" s="14" t="n">
        <v>3</v>
      </c>
      <c r="X298" s="14" t="n">
        <v>2</v>
      </c>
      <c r="Y298" s="14" t="n">
        <v>3</v>
      </c>
      <c r="Z298" s="14" t="n">
        <v>3</v>
      </c>
      <c r="AA298" s="14" t="n">
        <v>3</v>
      </c>
      <c r="AB298" s="14" t="n">
        <v>3</v>
      </c>
      <c r="AC298" s="14" t="n">
        <v>0</v>
      </c>
      <c r="AD298" s="14" t="n">
        <v>2</v>
      </c>
      <c r="AE298" s="14" t="n">
        <v>2</v>
      </c>
      <c r="AF298" s="14" t="n">
        <v>5</v>
      </c>
      <c r="AG298" s="14" t="n">
        <v>3</v>
      </c>
      <c r="AH298" s="14" t="n">
        <v>3</v>
      </c>
      <c r="AI298" s="14" t="n">
        <v>4</v>
      </c>
      <c r="AJ298" s="14" t="n">
        <v>1</v>
      </c>
      <c r="AK298" s="14" t="n">
        <v>2</v>
      </c>
      <c r="AL298" s="14" t="n">
        <v>6</v>
      </c>
      <c r="AM298" s="14" t="n">
        <v>7</v>
      </c>
      <c r="AN298" s="14" t="n">
        <v>1</v>
      </c>
      <c r="AO298" s="14" t="n">
        <v>7</v>
      </c>
      <c r="AP298" s="14" t="n">
        <v>7</v>
      </c>
      <c r="AQ298" s="14" t="n">
        <v>8</v>
      </c>
      <c r="AR298" s="14" t="n">
        <v>7</v>
      </c>
      <c r="AS298" s="14" t="n">
        <v>3</v>
      </c>
      <c r="AT298" s="14" t="n">
        <v>9</v>
      </c>
      <c r="AU298" s="14" t="n">
        <v>8</v>
      </c>
      <c r="AV298" s="14" t="n">
        <v>4</v>
      </c>
      <c r="AW298" s="14" t="n">
        <v>6</v>
      </c>
      <c r="AX298" s="14" t="n">
        <v>11</v>
      </c>
      <c r="AY298" s="14" t="n">
        <v>10</v>
      </c>
      <c r="AZ298" s="14" t="n">
        <v>2</v>
      </c>
      <c r="BA298" s="14" t="n">
        <v>2</v>
      </c>
      <c r="BB298" s="14" t="n">
        <v>3</v>
      </c>
      <c r="BC298" s="14" t="n">
        <v>2</v>
      </c>
      <c r="BD298" s="14" t="n">
        <v>3</v>
      </c>
      <c r="BE298" s="14" t="n">
        <v>4</v>
      </c>
      <c r="BF298" s="14" t="n">
        <v>2</v>
      </c>
      <c r="BG298" s="14" t="n">
        <v>3</v>
      </c>
      <c r="BH298" s="14" t="n">
        <v>4</v>
      </c>
      <c r="BI298" s="14" t="n">
        <v>5</v>
      </c>
      <c r="BJ298" s="14" t="n">
        <v>2</v>
      </c>
      <c r="BK298" s="14" t="n">
        <v>3</v>
      </c>
      <c r="BL298" s="14" t="n">
        <v>3</v>
      </c>
      <c r="BM298" s="14" t="n">
        <v>7</v>
      </c>
      <c r="BN298" s="14" t="n">
        <v>5</v>
      </c>
      <c r="BO298" s="14" t="n">
        <v>4</v>
      </c>
      <c r="BP298" s="14" t="n">
        <v>4</v>
      </c>
      <c r="BQ298" s="14" t="n">
        <v>4</v>
      </c>
      <c r="BR298" s="14" t="n">
        <v>11</v>
      </c>
      <c r="BS298" s="14" t="n">
        <v>5</v>
      </c>
      <c r="BT298" s="14" t="n">
        <v>9</v>
      </c>
      <c r="BU298" s="14" t="n">
        <v>8</v>
      </c>
      <c r="BV298" s="14" t="n">
        <v>3</v>
      </c>
      <c r="BW298" s="14" t="n">
        <v>8</v>
      </c>
      <c r="BX298" s="14" t="n">
        <v>8</v>
      </c>
      <c r="BY298" s="14" t="n">
        <v>2</v>
      </c>
      <c r="BZ298" s="14" t="n">
        <v>2</v>
      </c>
      <c r="CA298" s="14" t="n">
        <v>6</v>
      </c>
      <c r="CB298" s="14" t="n">
        <v>3</v>
      </c>
      <c r="CC298" s="14" t="n">
        <v>3</v>
      </c>
      <c r="CD298" s="14" t="n">
        <v>10</v>
      </c>
      <c r="CE298" s="14" t="n">
        <v>6</v>
      </c>
      <c r="CF298" s="14" t="n">
        <v>4</v>
      </c>
      <c r="CG298" s="14" t="n">
        <v>1</v>
      </c>
      <c r="CH298" s="14" t="n">
        <v>2</v>
      </c>
      <c r="CI298" s="14" t="n">
        <v>2</v>
      </c>
      <c r="CJ298" s="14" t="n">
        <v>1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2</v>
      </c>
      <c r="DK298" s="16" t="n">
        <f aca="false">SUM(R298:BO298)</f>
        <v>211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5</v>
      </c>
      <c r="G299" s="18" t="n">
        <v>3</v>
      </c>
      <c r="H299" s="18" t="n">
        <v>1</v>
      </c>
      <c r="I299" s="18" t="n">
        <v>7</v>
      </c>
      <c r="J299" s="18" t="n">
        <v>6</v>
      </c>
      <c r="K299" s="18" t="n">
        <v>2</v>
      </c>
      <c r="L299" s="18" t="n">
        <v>3</v>
      </c>
      <c r="M299" s="18" t="n">
        <v>5</v>
      </c>
      <c r="N299" s="18" t="n">
        <v>2</v>
      </c>
      <c r="O299" s="18" t="n">
        <v>1</v>
      </c>
      <c r="P299" s="18" t="n">
        <v>1</v>
      </c>
      <c r="Q299" s="18" t="n">
        <v>5</v>
      </c>
      <c r="R299" s="18" t="n">
        <v>3</v>
      </c>
      <c r="S299" s="18" t="n">
        <v>4</v>
      </c>
      <c r="T299" s="18" t="n">
        <v>1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2</v>
      </c>
      <c r="Z299" s="18" t="n">
        <v>3</v>
      </c>
      <c r="AA299" s="18" t="n">
        <v>2</v>
      </c>
      <c r="AB299" s="18" t="n">
        <v>4</v>
      </c>
      <c r="AC299" s="18" t="n">
        <v>1</v>
      </c>
      <c r="AD299" s="18" t="n">
        <v>8</v>
      </c>
      <c r="AE299" s="18" t="n">
        <v>6</v>
      </c>
      <c r="AF299" s="18" t="n">
        <v>3</v>
      </c>
      <c r="AG299" s="18" t="n">
        <v>1</v>
      </c>
      <c r="AH299" s="18" t="n">
        <v>2</v>
      </c>
      <c r="AI299" s="18" t="n">
        <v>6</v>
      </c>
      <c r="AJ299" s="18" t="n">
        <v>6</v>
      </c>
      <c r="AK299" s="18" t="n">
        <v>4</v>
      </c>
      <c r="AL299" s="18" t="n">
        <v>6</v>
      </c>
      <c r="AM299" s="18" t="n">
        <v>4</v>
      </c>
      <c r="AN299" s="18" t="n">
        <v>6</v>
      </c>
      <c r="AO299" s="18" t="n">
        <v>3</v>
      </c>
      <c r="AP299" s="18" t="n">
        <v>7</v>
      </c>
      <c r="AQ299" s="18" t="n">
        <v>7</v>
      </c>
      <c r="AR299" s="18" t="n">
        <v>3</v>
      </c>
      <c r="AS299" s="18" t="n">
        <v>8</v>
      </c>
      <c r="AT299" s="18" t="n">
        <v>3</v>
      </c>
      <c r="AU299" s="18" t="n">
        <v>5</v>
      </c>
      <c r="AV299" s="18" t="n">
        <v>7</v>
      </c>
      <c r="AW299" s="18" t="n">
        <v>6</v>
      </c>
      <c r="AX299" s="18" t="n">
        <v>6</v>
      </c>
      <c r="AY299" s="18" t="n">
        <v>9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5</v>
      </c>
      <c r="BG299" s="18" t="n">
        <v>1</v>
      </c>
      <c r="BH299" s="18" t="n">
        <v>2</v>
      </c>
      <c r="BI299" s="18" t="n">
        <v>2</v>
      </c>
      <c r="BJ299" s="18" t="n">
        <v>3</v>
      </c>
      <c r="BK299" s="18" t="n">
        <v>7</v>
      </c>
      <c r="BL299" s="18" t="n">
        <v>6</v>
      </c>
      <c r="BM299" s="18" t="n">
        <v>3</v>
      </c>
      <c r="BN299" s="18" t="n">
        <v>6</v>
      </c>
      <c r="BO299" s="18" t="n">
        <v>7</v>
      </c>
      <c r="BP299" s="18" t="n">
        <v>6</v>
      </c>
      <c r="BQ299" s="18" t="n">
        <v>7</v>
      </c>
      <c r="BR299" s="18" t="n">
        <v>8</v>
      </c>
      <c r="BS299" s="18" t="n">
        <v>7</v>
      </c>
      <c r="BT299" s="18" t="n">
        <v>6</v>
      </c>
      <c r="BU299" s="18" t="n">
        <v>4</v>
      </c>
      <c r="BV299" s="18" t="n">
        <v>6</v>
      </c>
      <c r="BW299" s="18" t="n">
        <v>4</v>
      </c>
      <c r="BX299" s="18" t="n">
        <v>3</v>
      </c>
      <c r="BY299" s="18" t="n">
        <v>9</v>
      </c>
      <c r="BZ299" s="18" t="n">
        <v>7</v>
      </c>
      <c r="CA299" s="18" t="n">
        <v>5</v>
      </c>
      <c r="CB299" s="18" t="n">
        <v>1</v>
      </c>
      <c r="CC299" s="18" t="n">
        <v>7</v>
      </c>
      <c r="CD299" s="18" t="n">
        <v>4</v>
      </c>
      <c r="CE299" s="18" t="n">
        <v>5</v>
      </c>
      <c r="CF299" s="18" t="n">
        <v>1</v>
      </c>
      <c r="CG299" s="18" t="n">
        <v>5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1</v>
      </c>
      <c r="CM299" s="18" t="n">
        <v>0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3</v>
      </c>
      <c r="DJ299" s="20" t="n">
        <f aca="false">SUM(C299:Q299)</f>
        <v>50</v>
      </c>
      <c r="DK299" s="20" t="n">
        <f aca="false">SUM(R299:BO299)</f>
        <v>205</v>
      </c>
      <c r="DL299" s="20" t="n">
        <f aca="false">SUM(BP299:DH299)</f>
        <v>11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3</v>
      </c>
      <c r="F301" s="22" t="n">
        <v>8</v>
      </c>
      <c r="G301" s="22" t="n">
        <v>7</v>
      </c>
      <c r="H301" s="22" t="n">
        <v>3</v>
      </c>
      <c r="I301" s="22" t="n">
        <v>12</v>
      </c>
      <c r="J301" s="22" t="n">
        <v>10</v>
      </c>
      <c r="K301" s="22" t="n">
        <v>5</v>
      </c>
      <c r="L301" s="22" t="n">
        <v>4</v>
      </c>
      <c r="M301" s="22" t="n">
        <v>8</v>
      </c>
      <c r="N301" s="22" t="n">
        <v>5</v>
      </c>
      <c r="O301" s="22" t="n">
        <v>4</v>
      </c>
      <c r="P301" s="22" t="n">
        <v>6</v>
      </c>
      <c r="Q301" s="22" t="n">
        <v>8</v>
      </c>
      <c r="R301" s="22" t="n">
        <v>9</v>
      </c>
      <c r="S301" s="22" t="n">
        <v>8</v>
      </c>
      <c r="T301" s="22" t="n">
        <v>5</v>
      </c>
      <c r="U301" s="22" t="n">
        <v>8</v>
      </c>
      <c r="V301" s="22" t="n">
        <v>6</v>
      </c>
      <c r="W301" s="22" t="n">
        <v>5</v>
      </c>
      <c r="X301" s="22" t="n">
        <v>3</v>
      </c>
      <c r="Y301" s="22" t="n">
        <v>5</v>
      </c>
      <c r="Z301" s="22" t="n">
        <v>6</v>
      </c>
      <c r="AA301" s="22" t="n">
        <v>5</v>
      </c>
      <c r="AB301" s="22" t="n">
        <v>7</v>
      </c>
      <c r="AC301" s="22" t="n">
        <v>1</v>
      </c>
      <c r="AD301" s="22" t="n">
        <v>10</v>
      </c>
      <c r="AE301" s="22" t="n">
        <v>8</v>
      </c>
      <c r="AF301" s="22" t="n">
        <v>8</v>
      </c>
      <c r="AG301" s="22" t="n">
        <v>4</v>
      </c>
      <c r="AH301" s="22" t="n">
        <v>5</v>
      </c>
      <c r="AI301" s="22" t="n">
        <v>10</v>
      </c>
      <c r="AJ301" s="22" t="n">
        <v>7</v>
      </c>
      <c r="AK301" s="22" t="n">
        <v>6</v>
      </c>
      <c r="AL301" s="22" t="n">
        <v>12</v>
      </c>
      <c r="AM301" s="22" t="n">
        <v>11</v>
      </c>
      <c r="AN301" s="22" t="n">
        <v>7</v>
      </c>
      <c r="AO301" s="22" t="n">
        <v>10</v>
      </c>
      <c r="AP301" s="22" t="n">
        <v>14</v>
      </c>
      <c r="AQ301" s="22" t="n">
        <v>15</v>
      </c>
      <c r="AR301" s="22" t="n">
        <v>10</v>
      </c>
      <c r="AS301" s="22" t="n">
        <v>11</v>
      </c>
      <c r="AT301" s="22" t="n">
        <v>12</v>
      </c>
      <c r="AU301" s="22" t="n">
        <v>13</v>
      </c>
      <c r="AV301" s="22" t="n">
        <v>11</v>
      </c>
      <c r="AW301" s="22" t="n">
        <v>12</v>
      </c>
      <c r="AX301" s="22" t="n">
        <v>17</v>
      </c>
      <c r="AY301" s="22" t="n">
        <v>19</v>
      </c>
      <c r="AZ301" s="22" t="n">
        <v>6</v>
      </c>
      <c r="BA301" s="22" t="n">
        <v>7</v>
      </c>
      <c r="BB301" s="22" t="n">
        <v>6</v>
      </c>
      <c r="BC301" s="22" t="n">
        <v>6</v>
      </c>
      <c r="BD301" s="22" t="n">
        <v>6</v>
      </c>
      <c r="BE301" s="22" t="n">
        <v>5</v>
      </c>
      <c r="BF301" s="22" t="n">
        <v>7</v>
      </c>
      <c r="BG301" s="22" t="n">
        <v>4</v>
      </c>
      <c r="BH301" s="22" t="n">
        <v>6</v>
      </c>
      <c r="BI301" s="22" t="n">
        <v>7</v>
      </c>
      <c r="BJ301" s="22" t="n">
        <v>5</v>
      </c>
      <c r="BK301" s="22" t="n">
        <v>10</v>
      </c>
      <c r="BL301" s="22" t="n">
        <v>9</v>
      </c>
      <c r="BM301" s="22" t="n">
        <v>10</v>
      </c>
      <c r="BN301" s="22" t="n">
        <v>11</v>
      </c>
      <c r="BO301" s="22" t="n">
        <v>11</v>
      </c>
      <c r="BP301" s="22" t="n">
        <v>10</v>
      </c>
      <c r="BQ301" s="22" t="n">
        <v>11</v>
      </c>
      <c r="BR301" s="22" t="n">
        <v>19</v>
      </c>
      <c r="BS301" s="22" t="n">
        <v>12</v>
      </c>
      <c r="BT301" s="22" t="n">
        <v>15</v>
      </c>
      <c r="BU301" s="22" t="n">
        <v>12</v>
      </c>
      <c r="BV301" s="22" t="n">
        <v>9</v>
      </c>
      <c r="BW301" s="22" t="n">
        <v>12</v>
      </c>
      <c r="BX301" s="22" t="n">
        <v>11</v>
      </c>
      <c r="BY301" s="22" t="n">
        <v>11</v>
      </c>
      <c r="BZ301" s="22" t="n">
        <v>9</v>
      </c>
      <c r="CA301" s="22" t="n">
        <v>11</v>
      </c>
      <c r="CB301" s="22" t="n">
        <v>4</v>
      </c>
      <c r="CC301" s="22" t="n">
        <v>10</v>
      </c>
      <c r="CD301" s="22" t="n">
        <v>14</v>
      </c>
      <c r="CE301" s="22" t="n">
        <v>11</v>
      </c>
      <c r="CF301" s="22" t="n">
        <v>5</v>
      </c>
      <c r="CG301" s="22" t="n">
        <v>6</v>
      </c>
      <c r="CH301" s="22" t="n">
        <v>4</v>
      </c>
      <c r="CI301" s="22" t="n">
        <v>5</v>
      </c>
      <c r="CJ301" s="22" t="n">
        <v>3</v>
      </c>
      <c r="CK301" s="22" t="n">
        <v>2</v>
      </c>
      <c r="CL301" s="22" t="n">
        <v>3</v>
      </c>
      <c r="CM301" s="22" t="n">
        <v>0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2</v>
      </c>
      <c r="DK301" s="24" t="n">
        <f aca="false">SUM(R301:BO301)</f>
        <v>416</v>
      </c>
      <c r="DL301" s="24" t="n">
        <f aca="false">SUM(BP301:DH301)</f>
        <v>22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9</v>
      </c>
      <c r="E302" s="14" t="n">
        <v>12</v>
      </c>
      <c r="F302" s="14" t="n">
        <v>13</v>
      </c>
      <c r="G302" s="14" t="n">
        <v>9</v>
      </c>
      <c r="H302" s="14" t="n">
        <v>10</v>
      </c>
      <c r="I302" s="14" t="n">
        <v>7</v>
      </c>
      <c r="J302" s="14" t="n">
        <v>11</v>
      </c>
      <c r="K302" s="14" t="n">
        <v>8</v>
      </c>
      <c r="L302" s="14" t="n">
        <v>6</v>
      </c>
      <c r="M302" s="14" t="n">
        <v>4</v>
      </c>
      <c r="N302" s="14" t="n">
        <v>9</v>
      </c>
      <c r="O302" s="14" t="n">
        <v>3</v>
      </c>
      <c r="P302" s="14" t="n">
        <v>7</v>
      </c>
      <c r="Q302" s="14" t="n">
        <v>9</v>
      </c>
      <c r="R302" s="14" t="n">
        <v>7</v>
      </c>
      <c r="S302" s="14" t="n">
        <v>9</v>
      </c>
      <c r="T302" s="14" t="n">
        <v>8</v>
      </c>
      <c r="U302" s="14" t="n">
        <v>5</v>
      </c>
      <c r="V302" s="14" t="n">
        <v>11</v>
      </c>
      <c r="W302" s="14" t="n">
        <v>7</v>
      </c>
      <c r="X302" s="14" t="n">
        <v>8</v>
      </c>
      <c r="Y302" s="14" t="n">
        <v>1</v>
      </c>
      <c r="Z302" s="14" t="n">
        <v>5</v>
      </c>
      <c r="AA302" s="14" t="n">
        <v>7</v>
      </c>
      <c r="AB302" s="14" t="n">
        <v>8</v>
      </c>
      <c r="AC302" s="14" t="n">
        <v>8</v>
      </c>
      <c r="AD302" s="14" t="n">
        <v>4</v>
      </c>
      <c r="AE302" s="14" t="n">
        <v>10</v>
      </c>
      <c r="AF302" s="14" t="n">
        <v>12</v>
      </c>
      <c r="AG302" s="14" t="n">
        <v>9</v>
      </c>
      <c r="AH302" s="14" t="n">
        <v>12</v>
      </c>
      <c r="AI302" s="14" t="n">
        <v>12</v>
      </c>
      <c r="AJ302" s="14" t="n">
        <v>15</v>
      </c>
      <c r="AK302" s="14" t="n">
        <v>12</v>
      </c>
      <c r="AL302" s="14" t="n">
        <v>20</v>
      </c>
      <c r="AM302" s="14" t="n">
        <v>8</v>
      </c>
      <c r="AN302" s="14" t="n">
        <v>16</v>
      </c>
      <c r="AO302" s="14" t="n">
        <v>17</v>
      </c>
      <c r="AP302" s="14" t="n">
        <v>13</v>
      </c>
      <c r="AQ302" s="14" t="n">
        <v>18</v>
      </c>
      <c r="AR302" s="14" t="n">
        <v>14</v>
      </c>
      <c r="AS302" s="14" t="n">
        <v>17</v>
      </c>
      <c r="AT302" s="14" t="n">
        <v>15</v>
      </c>
      <c r="AU302" s="14" t="n">
        <v>7</v>
      </c>
      <c r="AV302" s="14" t="n">
        <v>8</v>
      </c>
      <c r="AW302" s="14" t="n">
        <v>14</v>
      </c>
      <c r="AX302" s="14" t="n">
        <v>13</v>
      </c>
      <c r="AY302" s="14" t="n">
        <v>5</v>
      </c>
      <c r="AZ302" s="14" t="n">
        <v>9</v>
      </c>
      <c r="BA302" s="14" t="n">
        <v>10</v>
      </c>
      <c r="BB302" s="14" t="n">
        <v>7</v>
      </c>
      <c r="BC302" s="14" t="n">
        <v>10</v>
      </c>
      <c r="BD302" s="14" t="n">
        <v>7</v>
      </c>
      <c r="BE302" s="14" t="n">
        <v>9</v>
      </c>
      <c r="BF302" s="14" t="n">
        <v>12</v>
      </c>
      <c r="BG302" s="14" t="n">
        <v>8</v>
      </c>
      <c r="BH302" s="14" t="n">
        <v>11</v>
      </c>
      <c r="BI302" s="14" t="n">
        <v>6</v>
      </c>
      <c r="BJ302" s="14" t="n">
        <v>6</v>
      </c>
      <c r="BK302" s="14" t="n">
        <v>6</v>
      </c>
      <c r="BL302" s="14" t="n">
        <v>13</v>
      </c>
      <c r="BM302" s="14" t="n">
        <v>13</v>
      </c>
      <c r="BN302" s="14" t="n">
        <v>11</v>
      </c>
      <c r="BO302" s="14" t="n">
        <v>10</v>
      </c>
      <c r="BP302" s="14" t="n">
        <v>17</v>
      </c>
      <c r="BQ302" s="14" t="n">
        <v>14</v>
      </c>
      <c r="BR302" s="14" t="n">
        <v>19</v>
      </c>
      <c r="BS302" s="14" t="n">
        <v>21</v>
      </c>
      <c r="BT302" s="14" t="n">
        <v>13</v>
      </c>
      <c r="BU302" s="14" t="n">
        <v>14</v>
      </c>
      <c r="BV302" s="14" t="n">
        <v>15</v>
      </c>
      <c r="BW302" s="14" t="n">
        <v>14</v>
      </c>
      <c r="BX302" s="14" t="n">
        <v>10</v>
      </c>
      <c r="BY302" s="14" t="n">
        <v>15</v>
      </c>
      <c r="BZ302" s="14" t="n">
        <v>8</v>
      </c>
      <c r="CA302" s="14" t="n">
        <v>9</v>
      </c>
      <c r="CB302" s="14" t="n">
        <v>6</v>
      </c>
      <c r="CC302" s="14" t="n">
        <v>5</v>
      </c>
      <c r="CD302" s="14" t="n">
        <v>12</v>
      </c>
      <c r="CE302" s="14" t="n">
        <v>5</v>
      </c>
      <c r="CF302" s="14" t="n">
        <v>6</v>
      </c>
      <c r="CG302" s="14" t="n">
        <v>4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2</v>
      </c>
      <c r="DJ302" s="16" t="n">
        <f aca="false">SUM(C302:Q302)</f>
        <v>122</v>
      </c>
      <c r="DK302" s="16" t="n">
        <f aca="false">SUM(R302:BO302)</f>
        <v>503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3</v>
      </c>
      <c r="E303" s="18" t="n">
        <v>6</v>
      </c>
      <c r="F303" s="18" t="n">
        <v>10</v>
      </c>
      <c r="G303" s="18" t="n">
        <v>11</v>
      </c>
      <c r="H303" s="18" t="n">
        <v>15</v>
      </c>
      <c r="I303" s="18" t="n">
        <v>10</v>
      </c>
      <c r="J303" s="18" t="n">
        <v>9</v>
      </c>
      <c r="K303" s="18" t="n">
        <v>10</v>
      </c>
      <c r="L303" s="18" t="n">
        <v>9</v>
      </c>
      <c r="M303" s="18" t="n">
        <v>6</v>
      </c>
      <c r="N303" s="18" t="n">
        <v>8</v>
      </c>
      <c r="O303" s="18" t="n">
        <v>4</v>
      </c>
      <c r="P303" s="18" t="n">
        <v>5</v>
      </c>
      <c r="Q303" s="18" t="n">
        <v>6</v>
      </c>
      <c r="R303" s="18" t="n">
        <v>4</v>
      </c>
      <c r="S303" s="18" t="n">
        <v>5</v>
      </c>
      <c r="T303" s="18" t="n">
        <v>6</v>
      </c>
      <c r="U303" s="18" t="n">
        <v>7</v>
      </c>
      <c r="V303" s="18" t="n">
        <v>3</v>
      </c>
      <c r="W303" s="18" t="n">
        <v>5</v>
      </c>
      <c r="X303" s="18" t="n">
        <v>8</v>
      </c>
      <c r="Y303" s="18" t="n">
        <v>4</v>
      </c>
      <c r="Z303" s="18" t="n">
        <v>4</v>
      </c>
      <c r="AA303" s="18" t="n">
        <v>6</v>
      </c>
      <c r="AB303" s="18" t="n">
        <v>5</v>
      </c>
      <c r="AC303" s="18" t="n">
        <v>10</v>
      </c>
      <c r="AD303" s="18" t="n">
        <v>7</v>
      </c>
      <c r="AE303" s="18" t="n">
        <v>11</v>
      </c>
      <c r="AF303" s="18" t="n">
        <v>10</v>
      </c>
      <c r="AG303" s="18" t="n">
        <v>9</v>
      </c>
      <c r="AH303" s="18" t="n">
        <v>14</v>
      </c>
      <c r="AI303" s="18" t="n">
        <v>18</v>
      </c>
      <c r="AJ303" s="18" t="n">
        <v>15</v>
      </c>
      <c r="AK303" s="18" t="n">
        <v>12</v>
      </c>
      <c r="AL303" s="18" t="n">
        <v>9</v>
      </c>
      <c r="AM303" s="18" t="n">
        <v>8</v>
      </c>
      <c r="AN303" s="18" t="n">
        <v>11</v>
      </c>
      <c r="AO303" s="18" t="n">
        <v>15</v>
      </c>
      <c r="AP303" s="18" t="n">
        <v>14</v>
      </c>
      <c r="AQ303" s="18" t="n">
        <v>19</v>
      </c>
      <c r="AR303" s="18" t="n">
        <v>18</v>
      </c>
      <c r="AS303" s="18" t="n">
        <v>13</v>
      </c>
      <c r="AT303" s="18" t="n">
        <v>17</v>
      </c>
      <c r="AU303" s="18" t="n">
        <v>11</v>
      </c>
      <c r="AV303" s="18" t="n">
        <v>15</v>
      </c>
      <c r="AW303" s="18" t="n">
        <v>12</v>
      </c>
      <c r="AX303" s="18" t="n">
        <v>5</v>
      </c>
      <c r="AY303" s="18" t="n">
        <v>9</v>
      </c>
      <c r="AZ303" s="18" t="n">
        <v>12</v>
      </c>
      <c r="BA303" s="18" t="n">
        <v>4</v>
      </c>
      <c r="BB303" s="18" t="n">
        <v>5</v>
      </c>
      <c r="BC303" s="18" t="n">
        <v>8</v>
      </c>
      <c r="BD303" s="18" t="n">
        <v>5</v>
      </c>
      <c r="BE303" s="18" t="n">
        <v>11</v>
      </c>
      <c r="BF303" s="18" t="n">
        <v>4</v>
      </c>
      <c r="BG303" s="18" t="n">
        <v>11</v>
      </c>
      <c r="BH303" s="18" t="n">
        <v>9</v>
      </c>
      <c r="BI303" s="18" t="n">
        <v>13</v>
      </c>
      <c r="BJ303" s="18" t="n">
        <v>12</v>
      </c>
      <c r="BK303" s="18" t="n">
        <v>10</v>
      </c>
      <c r="BL303" s="18" t="n">
        <v>9</v>
      </c>
      <c r="BM303" s="18" t="n">
        <v>12</v>
      </c>
      <c r="BN303" s="18" t="n">
        <v>22</v>
      </c>
      <c r="BO303" s="18" t="n">
        <v>25</v>
      </c>
      <c r="BP303" s="18" t="n">
        <v>18</v>
      </c>
      <c r="BQ303" s="18" t="n">
        <v>23</v>
      </c>
      <c r="BR303" s="18" t="n">
        <v>22</v>
      </c>
      <c r="BS303" s="18" t="n">
        <v>5</v>
      </c>
      <c r="BT303" s="18" t="n">
        <v>22</v>
      </c>
      <c r="BU303" s="18" t="n">
        <v>7</v>
      </c>
      <c r="BV303" s="18" t="n">
        <v>14</v>
      </c>
      <c r="BW303" s="18" t="n">
        <v>15</v>
      </c>
      <c r="BX303" s="18" t="n">
        <v>13</v>
      </c>
      <c r="BY303" s="18" t="n">
        <v>13</v>
      </c>
      <c r="BZ303" s="18" t="n">
        <v>4</v>
      </c>
      <c r="CA303" s="18" t="n">
        <v>6</v>
      </c>
      <c r="CB303" s="18" t="n">
        <v>7</v>
      </c>
      <c r="CC303" s="18" t="n">
        <v>7</v>
      </c>
      <c r="CD303" s="18" t="n">
        <v>11</v>
      </c>
      <c r="CE303" s="18" t="n">
        <v>6</v>
      </c>
      <c r="CF303" s="18" t="n">
        <v>1</v>
      </c>
      <c r="CG303" s="18" t="n">
        <v>5</v>
      </c>
      <c r="CH303" s="18" t="n">
        <v>3</v>
      </c>
      <c r="CI303" s="18" t="n">
        <v>3</v>
      </c>
      <c r="CJ303" s="18" t="n">
        <v>6</v>
      </c>
      <c r="CK303" s="18" t="n">
        <v>1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5</v>
      </c>
      <c r="DJ303" s="20" t="n">
        <f aca="false">SUM(C303:Q303)</f>
        <v>128</v>
      </c>
      <c r="DK303" s="20" t="n">
        <f aca="false">SUM(R303:BO303)</f>
        <v>511</v>
      </c>
      <c r="DL303" s="20" t="n">
        <f aca="false">SUM(BP303:DH303)</f>
        <v>22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1</v>
      </c>
      <c r="D305" s="22" t="n">
        <v>22</v>
      </c>
      <c r="E305" s="22" t="n">
        <v>18</v>
      </c>
      <c r="F305" s="22" t="n">
        <v>23</v>
      </c>
      <c r="G305" s="22" t="n">
        <v>20</v>
      </c>
      <c r="H305" s="22" t="n">
        <v>25</v>
      </c>
      <c r="I305" s="22" t="n">
        <v>17</v>
      </c>
      <c r="J305" s="22" t="n">
        <v>20</v>
      </c>
      <c r="K305" s="22" t="n">
        <v>18</v>
      </c>
      <c r="L305" s="22" t="n">
        <v>15</v>
      </c>
      <c r="M305" s="22" t="n">
        <v>10</v>
      </c>
      <c r="N305" s="22" t="n">
        <v>17</v>
      </c>
      <c r="O305" s="22" t="n">
        <v>7</v>
      </c>
      <c r="P305" s="22" t="n">
        <v>12</v>
      </c>
      <c r="Q305" s="22" t="n">
        <v>15</v>
      </c>
      <c r="R305" s="22" t="n">
        <v>11</v>
      </c>
      <c r="S305" s="22" t="n">
        <v>14</v>
      </c>
      <c r="T305" s="22" t="n">
        <v>14</v>
      </c>
      <c r="U305" s="22" t="n">
        <v>12</v>
      </c>
      <c r="V305" s="22" t="n">
        <v>14</v>
      </c>
      <c r="W305" s="22" t="n">
        <v>12</v>
      </c>
      <c r="X305" s="22" t="n">
        <v>16</v>
      </c>
      <c r="Y305" s="22" t="n">
        <v>5</v>
      </c>
      <c r="Z305" s="22" t="n">
        <v>9</v>
      </c>
      <c r="AA305" s="22" t="n">
        <v>13</v>
      </c>
      <c r="AB305" s="22" t="n">
        <v>13</v>
      </c>
      <c r="AC305" s="22" t="n">
        <v>18</v>
      </c>
      <c r="AD305" s="22" t="n">
        <v>11</v>
      </c>
      <c r="AE305" s="22" t="n">
        <v>21</v>
      </c>
      <c r="AF305" s="22" t="n">
        <v>22</v>
      </c>
      <c r="AG305" s="22" t="n">
        <v>18</v>
      </c>
      <c r="AH305" s="22" t="n">
        <v>26</v>
      </c>
      <c r="AI305" s="22" t="n">
        <v>30</v>
      </c>
      <c r="AJ305" s="22" t="n">
        <v>30</v>
      </c>
      <c r="AK305" s="22" t="n">
        <v>24</v>
      </c>
      <c r="AL305" s="22" t="n">
        <v>29</v>
      </c>
      <c r="AM305" s="22" t="n">
        <v>16</v>
      </c>
      <c r="AN305" s="22" t="n">
        <v>27</v>
      </c>
      <c r="AO305" s="22" t="n">
        <v>32</v>
      </c>
      <c r="AP305" s="22" t="n">
        <v>27</v>
      </c>
      <c r="AQ305" s="22" t="n">
        <v>37</v>
      </c>
      <c r="AR305" s="22" t="n">
        <v>32</v>
      </c>
      <c r="AS305" s="22" t="n">
        <v>30</v>
      </c>
      <c r="AT305" s="22" t="n">
        <v>32</v>
      </c>
      <c r="AU305" s="22" t="n">
        <v>18</v>
      </c>
      <c r="AV305" s="22" t="n">
        <v>23</v>
      </c>
      <c r="AW305" s="22" t="n">
        <v>26</v>
      </c>
      <c r="AX305" s="22" t="n">
        <v>18</v>
      </c>
      <c r="AY305" s="22" t="n">
        <v>14</v>
      </c>
      <c r="AZ305" s="22" t="n">
        <v>21</v>
      </c>
      <c r="BA305" s="22" t="n">
        <v>14</v>
      </c>
      <c r="BB305" s="22" t="n">
        <v>12</v>
      </c>
      <c r="BC305" s="22" t="n">
        <v>18</v>
      </c>
      <c r="BD305" s="22" t="n">
        <v>12</v>
      </c>
      <c r="BE305" s="22" t="n">
        <v>20</v>
      </c>
      <c r="BF305" s="22" t="n">
        <v>16</v>
      </c>
      <c r="BG305" s="22" t="n">
        <v>19</v>
      </c>
      <c r="BH305" s="22" t="n">
        <v>20</v>
      </c>
      <c r="BI305" s="22" t="n">
        <v>19</v>
      </c>
      <c r="BJ305" s="22" t="n">
        <v>18</v>
      </c>
      <c r="BK305" s="22" t="n">
        <v>16</v>
      </c>
      <c r="BL305" s="22" t="n">
        <v>22</v>
      </c>
      <c r="BM305" s="22" t="n">
        <v>25</v>
      </c>
      <c r="BN305" s="22" t="n">
        <v>33</v>
      </c>
      <c r="BO305" s="22" t="n">
        <v>35</v>
      </c>
      <c r="BP305" s="22" t="n">
        <v>35</v>
      </c>
      <c r="BQ305" s="22" t="n">
        <v>37</v>
      </c>
      <c r="BR305" s="22" t="n">
        <v>41</v>
      </c>
      <c r="BS305" s="22" t="n">
        <v>26</v>
      </c>
      <c r="BT305" s="22" t="n">
        <v>35</v>
      </c>
      <c r="BU305" s="22" t="n">
        <v>21</v>
      </c>
      <c r="BV305" s="22" t="n">
        <v>29</v>
      </c>
      <c r="BW305" s="22" t="n">
        <v>29</v>
      </c>
      <c r="BX305" s="22" t="n">
        <v>23</v>
      </c>
      <c r="BY305" s="22" t="n">
        <v>28</v>
      </c>
      <c r="BZ305" s="22" t="n">
        <v>12</v>
      </c>
      <c r="CA305" s="22" t="n">
        <v>15</v>
      </c>
      <c r="CB305" s="22" t="n">
        <v>13</v>
      </c>
      <c r="CC305" s="22" t="n">
        <v>12</v>
      </c>
      <c r="CD305" s="22" t="n">
        <v>23</v>
      </c>
      <c r="CE305" s="22" t="n">
        <v>11</v>
      </c>
      <c r="CF305" s="22" t="n">
        <v>7</v>
      </c>
      <c r="CG305" s="22" t="n">
        <v>9</v>
      </c>
      <c r="CH305" s="22" t="n">
        <v>3</v>
      </c>
      <c r="CI305" s="22" t="n">
        <v>5</v>
      </c>
      <c r="CJ305" s="22" t="n">
        <v>11</v>
      </c>
      <c r="CK305" s="22" t="n">
        <v>5</v>
      </c>
      <c r="CL305" s="22" t="n">
        <v>2</v>
      </c>
      <c r="CM305" s="22" t="n">
        <v>5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7</v>
      </c>
      <c r="DJ305" s="24" t="n">
        <f aca="false">SUM(C305:Q305)</f>
        <v>250</v>
      </c>
      <c r="DK305" s="24" t="n">
        <f aca="false">SUM(R305:BO305)</f>
        <v>1014</v>
      </c>
      <c r="DL305" s="24" t="n">
        <f aca="false">SUM(BP305:DH305)</f>
        <v>45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3</v>
      </c>
      <c r="F306" s="14" t="n">
        <v>4</v>
      </c>
      <c r="G306" s="14" t="n">
        <v>2</v>
      </c>
      <c r="H306" s="14" t="n">
        <v>3</v>
      </c>
      <c r="I306" s="14" t="n">
        <v>1</v>
      </c>
      <c r="J306" s="14" t="n">
        <v>4</v>
      </c>
      <c r="K306" s="14" t="n">
        <v>2</v>
      </c>
      <c r="L306" s="14" t="n">
        <v>6</v>
      </c>
      <c r="M306" s="14" t="n">
        <v>1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3</v>
      </c>
      <c r="S306" s="14" t="n">
        <v>4</v>
      </c>
      <c r="T306" s="14" t="n">
        <v>1</v>
      </c>
      <c r="U306" s="14" t="n">
        <v>6</v>
      </c>
      <c r="V306" s="14" t="n">
        <v>0</v>
      </c>
      <c r="W306" s="14" t="n">
        <v>9</v>
      </c>
      <c r="X306" s="14" t="n">
        <v>1</v>
      </c>
      <c r="Y306" s="14" t="n">
        <v>3</v>
      </c>
      <c r="Z306" s="14" t="n">
        <v>4</v>
      </c>
      <c r="AA306" s="14" t="n">
        <v>0</v>
      </c>
      <c r="AB306" s="14" t="n">
        <v>0</v>
      </c>
      <c r="AC306" s="14" t="n">
        <v>1</v>
      </c>
      <c r="AD306" s="14" t="n">
        <v>5</v>
      </c>
      <c r="AE306" s="14" t="n">
        <v>4</v>
      </c>
      <c r="AF306" s="14" t="n">
        <v>1</v>
      </c>
      <c r="AG306" s="14" t="n">
        <v>6</v>
      </c>
      <c r="AH306" s="14" t="n">
        <v>5</v>
      </c>
      <c r="AI306" s="14" t="n">
        <v>6</v>
      </c>
      <c r="AJ306" s="14" t="n">
        <v>8</v>
      </c>
      <c r="AK306" s="14" t="n">
        <v>5</v>
      </c>
      <c r="AL306" s="14" t="n">
        <v>6</v>
      </c>
      <c r="AM306" s="14" t="n">
        <v>8</v>
      </c>
      <c r="AN306" s="14" t="n">
        <v>3</v>
      </c>
      <c r="AO306" s="14" t="n">
        <v>2</v>
      </c>
      <c r="AP306" s="14" t="n">
        <v>3</v>
      </c>
      <c r="AQ306" s="14" t="n">
        <v>6</v>
      </c>
      <c r="AR306" s="14" t="n">
        <v>3</v>
      </c>
      <c r="AS306" s="14" t="n">
        <v>6</v>
      </c>
      <c r="AT306" s="14" t="n">
        <v>2</v>
      </c>
      <c r="AU306" s="14" t="n">
        <v>5</v>
      </c>
      <c r="AV306" s="14" t="n">
        <v>4</v>
      </c>
      <c r="AW306" s="14" t="n">
        <v>3</v>
      </c>
      <c r="AX306" s="14" t="n">
        <v>5</v>
      </c>
      <c r="AY306" s="14" t="n">
        <v>6</v>
      </c>
      <c r="AZ306" s="14" t="n">
        <v>2</v>
      </c>
      <c r="BA306" s="14" t="n">
        <v>3</v>
      </c>
      <c r="BB306" s="14" t="n">
        <v>6</v>
      </c>
      <c r="BC306" s="14" t="n">
        <v>3</v>
      </c>
      <c r="BD306" s="14" t="n">
        <v>5</v>
      </c>
      <c r="BE306" s="14" t="n">
        <v>4</v>
      </c>
      <c r="BF306" s="14" t="n">
        <v>6</v>
      </c>
      <c r="BG306" s="14" t="n">
        <v>5</v>
      </c>
      <c r="BH306" s="14" t="n">
        <v>3</v>
      </c>
      <c r="BI306" s="14" t="n">
        <v>7</v>
      </c>
      <c r="BJ306" s="14" t="n">
        <v>6</v>
      </c>
      <c r="BK306" s="14" t="n">
        <v>2</v>
      </c>
      <c r="BL306" s="14" t="n">
        <v>5</v>
      </c>
      <c r="BM306" s="14" t="n">
        <v>4</v>
      </c>
      <c r="BN306" s="14" t="n">
        <v>9</v>
      </c>
      <c r="BO306" s="14" t="n">
        <v>3</v>
      </c>
      <c r="BP306" s="14" t="n">
        <v>4</v>
      </c>
      <c r="BQ306" s="14" t="n">
        <v>8</v>
      </c>
      <c r="BR306" s="14" t="n">
        <v>1</v>
      </c>
      <c r="BS306" s="14" t="n">
        <v>8</v>
      </c>
      <c r="BT306" s="14" t="n">
        <v>3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1</v>
      </c>
      <c r="CA306" s="14" t="n">
        <v>4</v>
      </c>
      <c r="CB306" s="14" t="n">
        <v>0</v>
      </c>
      <c r="CC306" s="14" t="n">
        <v>4</v>
      </c>
      <c r="CD306" s="14" t="n">
        <v>2</v>
      </c>
      <c r="CE306" s="14" t="n">
        <v>5</v>
      </c>
      <c r="CF306" s="14" t="n">
        <v>1</v>
      </c>
      <c r="CG306" s="14" t="n">
        <v>3</v>
      </c>
      <c r="CH306" s="14" t="n">
        <v>2</v>
      </c>
      <c r="CI306" s="14" t="n">
        <v>3</v>
      </c>
      <c r="CJ306" s="14" t="n">
        <v>1</v>
      </c>
      <c r="CK306" s="14" t="n">
        <v>2</v>
      </c>
      <c r="CL306" s="14" t="n">
        <v>3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39</v>
      </c>
      <c r="DK306" s="16" t="n">
        <f aca="false">SUM(R306:BO306)</f>
        <v>207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3</v>
      </c>
      <c r="F307" s="18" t="n">
        <v>2</v>
      </c>
      <c r="G307" s="18" t="n">
        <v>4</v>
      </c>
      <c r="H307" s="18" t="n">
        <v>4</v>
      </c>
      <c r="I307" s="18" t="n">
        <v>3</v>
      </c>
      <c r="J307" s="18" t="n">
        <v>1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3</v>
      </c>
      <c r="U307" s="18" t="n">
        <v>5</v>
      </c>
      <c r="V307" s="18" t="n">
        <v>4</v>
      </c>
      <c r="W307" s="18" t="n">
        <v>4</v>
      </c>
      <c r="X307" s="18" t="n">
        <v>2</v>
      </c>
      <c r="Y307" s="18" t="n">
        <v>7</v>
      </c>
      <c r="Z307" s="18" t="n">
        <v>6</v>
      </c>
      <c r="AA307" s="18" t="n">
        <v>3</v>
      </c>
      <c r="AB307" s="18" t="n">
        <v>2</v>
      </c>
      <c r="AC307" s="18" t="n">
        <v>2</v>
      </c>
      <c r="AD307" s="18" t="n">
        <v>5</v>
      </c>
      <c r="AE307" s="18" t="n">
        <v>2</v>
      </c>
      <c r="AF307" s="18" t="n">
        <v>2</v>
      </c>
      <c r="AG307" s="18" t="n">
        <v>4</v>
      </c>
      <c r="AH307" s="18" t="n">
        <v>4</v>
      </c>
      <c r="AI307" s="18" t="n">
        <v>6</v>
      </c>
      <c r="AJ307" s="18" t="n">
        <v>3</v>
      </c>
      <c r="AK307" s="18" t="n">
        <v>6</v>
      </c>
      <c r="AL307" s="18" t="n">
        <v>4</v>
      </c>
      <c r="AM307" s="18" t="n">
        <v>3</v>
      </c>
      <c r="AN307" s="18" t="n">
        <v>6</v>
      </c>
      <c r="AO307" s="18" t="n">
        <v>3</v>
      </c>
      <c r="AP307" s="18" t="n">
        <v>2</v>
      </c>
      <c r="AQ307" s="18" t="n">
        <v>2</v>
      </c>
      <c r="AR307" s="18" t="n">
        <v>3</v>
      </c>
      <c r="AS307" s="18" t="n">
        <v>2</v>
      </c>
      <c r="AT307" s="18" t="n">
        <v>10</v>
      </c>
      <c r="AU307" s="18" t="n">
        <v>4</v>
      </c>
      <c r="AV307" s="18" t="n">
        <v>4</v>
      </c>
      <c r="AW307" s="18" t="n">
        <v>4</v>
      </c>
      <c r="AX307" s="18" t="n">
        <v>2</v>
      </c>
      <c r="AY307" s="18" t="n">
        <v>3</v>
      </c>
      <c r="AZ307" s="18" t="n">
        <v>1</v>
      </c>
      <c r="BA307" s="18" t="n">
        <v>6</v>
      </c>
      <c r="BB307" s="18" t="n">
        <v>8</v>
      </c>
      <c r="BC307" s="18" t="n">
        <v>3</v>
      </c>
      <c r="BD307" s="18" t="n">
        <v>4</v>
      </c>
      <c r="BE307" s="18" t="n">
        <v>2</v>
      </c>
      <c r="BF307" s="18" t="n">
        <v>2</v>
      </c>
      <c r="BG307" s="18" t="n">
        <v>3</v>
      </c>
      <c r="BH307" s="18" t="n">
        <v>2</v>
      </c>
      <c r="BI307" s="18" t="n">
        <v>7</v>
      </c>
      <c r="BJ307" s="18" t="n">
        <v>2</v>
      </c>
      <c r="BK307" s="18" t="n">
        <v>6</v>
      </c>
      <c r="BL307" s="18" t="n">
        <v>5</v>
      </c>
      <c r="BM307" s="18" t="n">
        <v>3</v>
      </c>
      <c r="BN307" s="18" t="n">
        <v>6</v>
      </c>
      <c r="BO307" s="18" t="n">
        <v>3</v>
      </c>
      <c r="BP307" s="18" t="n">
        <v>3</v>
      </c>
      <c r="BQ307" s="18" t="n">
        <v>5</v>
      </c>
      <c r="BR307" s="18" t="n">
        <v>5</v>
      </c>
      <c r="BS307" s="18" t="n">
        <v>5</v>
      </c>
      <c r="BT307" s="18" t="n">
        <v>4</v>
      </c>
      <c r="BU307" s="18" t="n">
        <v>3</v>
      </c>
      <c r="BV307" s="18" t="n">
        <v>5</v>
      </c>
      <c r="BW307" s="18" t="n">
        <v>4</v>
      </c>
      <c r="BX307" s="18" t="n">
        <v>2</v>
      </c>
      <c r="BY307" s="18" t="n">
        <v>7</v>
      </c>
      <c r="BZ307" s="18" t="n">
        <v>4</v>
      </c>
      <c r="CA307" s="18" t="n">
        <v>0</v>
      </c>
      <c r="CB307" s="18" t="n">
        <v>3</v>
      </c>
      <c r="CC307" s="18" t="n">
        <v>5</v>
      </c>
      <c r="CD307" s="18" t="n">
        <v>4</v>
      </c>
      <c r="CE307" s="18" t="n">
        <v>4</v>
      </c>
      <c r="CF307" s="18" t="n">
        <v>5</v>
      </c>
      <c r="CG307" s="18" t="n">
        <v>4</v>
      </c>
      <c r="CH307" s="18" t="n">
        <v>2</v>
      </c>
      <c r="CI307" s="18" t="n">
        <v>4</v>
      </c>
      <c r="CJ307" s="18" t="n">
        <v>6</v>
      </c>
      <c r="CK307" s="18" t="n">
        <v>3</v>
      </c>
      <c r="CL307" s="18" t="n">
        <v>5</v>
      </c>
      <c r="CM307" s="18" t="n">
        <v>2</v>
      </c>
      <c r="CN307" s="18" t="n">
        <v>7</v>
      </c>
      <c r="CO307" s="18" t="n">
        <v>1</v>
      </c>
      <c r="CP307" s="18" t="n">
        <v>0</v>
      </c>
      <c r="CQ307" s="18" t="n">
        <v>3</v>
      </c>
      <c r="CR307" s="18" t="n">
        <v>2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1</v>
      </c>
      <c r="DK307" s="20" t="n">
        <f aca="false">SUM(R307:BO307)</f>
        <v>186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7</v>
      </c>
      <c r="E309" s="22" t="n">
        <v>6</v>
      </c>
      <c r="F309" s="22" t="n">
        <v>6</v>
      </c>
      <c r="G309" s="22" t="n">
        <v>6</v>
      </c>
      <c r="H309" s="22" t="n">
        <v>7</v>
      </c>
      <c r="I309" s="22" t="n">
        <v>4</v>
      </c>
      <c r="J309" s="22" t="n">
        <v>5</v>
      </c>
      <c r="K309" s="22" t="n">
        <v>3</v>
      </c>
      <c r="L309" s="22" t="n">
        <v>7</v>
      </c>
      <c r="M309" s="22" t="n">
        <v>3</v>
      </c>
      <c r="N309" s="22" t="n">
        <v>4</v>
      </c>
      <c r="O309" s="22" t="n">
        <v>4</v>
      </c>
      <c r="P309" s="22" t="n">
        <v>1</v>
      </c>
      <c r="Q309" s="22" t="n">
        <v>2</v>
      </c>
      <c r="R309" s="22" t="n">
        <v>3</v>
      </c>
      <c r="S309" s="22" t="n">
        <v>5</v>
      </c>
      <c r="T309" s="22" t="n">
        <v>4</v>
      </c>
      <c r="U309" s="22" t="n">
        <v>11</v>
      </c>
      <c r="V309" s="22" t="n">
        <v>4</v>
      </c>
      <c r="W309" s="22" t="n">
        <v>13</v>
      </c>
      <c r="X309" s="22" t="n">
        <v>3</v>
      </c>
      <c r="Y309" s="22" t="n">
        <v>10</v>
      </c>
      <c r="Z309" s="22" t="n">
        <v>10</v>
      </c>
      <c r="AA309" s="22" t="n">
        <v>3</v>
      </c>
      <c r="AB309" s="22" t="n">
        <v>2</v>
      </c>
      <c r="AC309" s="22" t="n">
        <v>3</v>
      </c>
      <c r="AD309" s="22" t="n">
        <v>10</v>
      </c>
      <c r="AE309" s="22" t="n">
        <v>6</v>
      </c>
      <c r="AF309" s="22" t="n">
        <v>3</v>
      </c>
      <c r="AG309" s="22" t="n">
        <v>10</v>
      </c>
      <c r="AH309" s="22" t="n">
        <v>9</v>
      </c>
      <c r="AI309" s="22" t="n">
        <v>12</v>
      </c>
      <c r="AJ309" s="22" t="n">
        <v>11</v>
      </c>
      <c r="AK309" s="22" t="n">
        <v>11</v>
      </c>
      <c r="AL309" s="22" t="n">
        <v>10</v>
      </c>
      <c r="AM309" s="22" t="n">
        <v>11</v>
      </c>
      <c r="AN309" s="22" t="n">
        <v>9</v>
      </c>
      <c r="AO309" s="22" t="n">
        <v>5</v>
      </c>
      <c r="AP309" s="22" t="n">
        <v>5</v>
      </c>
      <c r="AQ309" s="22" t="n">
        <v>8</v>
      </c>
      <c r="AR309" s="22" t="n">
        <v>6</v>
      </c>
      <c r="AS309" s="22" t="n">
        <v>8</v>
      </c>
      <c r="AT309" s="22" t="n">
        <v>12</v>
      </c>
      <c r="AU309" s="22" t="n">
        <v>9</v>
      </c>
      <c r="AV309" s="22" t="n">
        <v>8</v>
      </c>
      <c r="AW309" s="22" t="n">
        <v>7</v>
      </c>
      <c r="AX309" s="22" t="n">
        <v>7</v>
      </c>
      <c r="AY309" s="22" t="n">
        <v>9</v>
      </c>
      <c r="AZ309" s="22" t="n">
        <v>3</v>
      </c>
      <c r="BA309" s="22" t="n">
        <v>9</v>
      </c>
      <c r="BB309" s="22" t="n">
        <v>14</v>
      </c>
      <c r="BC309" s="22" t="n">
        <v>6</v>
      </c>
      <c r="BD309" s="22" t="n">
        <v>9</v>
      </c>
      <c r="BE309" s="22" t="n">
        <v>6</v>
      </c>
      <c r="BF309" s="22" t="n">
        <v>8</v>
      </c>
      <c r="BG309" s="22" t="n">
        <v>8</v>
      </c>
      <c r="BH309" s="22" t="n">
        <v>5</v>
      </c>
      <c r="BI309" s="22" t="n">
        <v>14</v>
      </c>
      <c r="BJ309" s="22" t="n">
        <v>8</v>
      </c>
      <c r="BK309" s="22" t="n">
        <v>8</v>
      </c>
      <c r="BL309" s="22" t="n">
        <v>10</v>
      </c>
      <c r="BM309" s="22" t="n">
        <v>7</v>
      </c>
      <c r="BN309" s="22" t="n">
        <v>15</v>
      </c>
      <c r="BO309" s="22" t="n">
        <v>6</v>
      </c>
      <c r="BP309" s="22" t="n">
        <v>7</v>
      </c>
      <c r="BQ309" s="22" t="n">
        <v>13</v>
      </c>
      <c r="BR309" s="22" t="n">
        <v>6</v>
      </c>
      <c r="BS309" s="22" t="n">
        <v>13</v>
      </c>
      <c r="BT309" s="22" t="n">
        <v>7</v>
      </c>
      <c r="BU309" s="22" t="n">
        <v>5</v>
      </c>
      <c r="BV309" s="22" t="n">
        <v>9</v>
      </c>
      <c r="BW309" s="22" t="n">
        <v>7</v>
      </c>
      <c r="BX309" s="22" t="n">
        <v>5</v>
      </c>
      <c r="BY309" s="22" t="n">
        <v>9</v>
      </c>
      <c r="BZ309" s="22" t="n">
        <v>5</v>
      </c>
      <c r="CA309" s="22" t="n">
        <v>4</v>
      </c>
      <c r="CB309" s="22" t="n">
        <v>3</v>
      </c>
      <c r="CC309" s="22" t="n">
        <v>9</v>
      </c>
      <c r="CD309" s="22" t="n">
        <v>6</v>
      </c>
      <c r="CE309" s="22" t="n">
        <v>9</v>
      </c>
      <c r="CF309" s="22" t="n">
        <v>6</v>
      </c>
      <c r="CG309" s="22" t="n">
        <v>7</v>
      </c>
      <c r="CH309" s="22" t="n">
        <v>4</v>
      </c>
      <c r="CI309" s="22" t="n">
        <v>7</v>
      </c>
      <c r="CJ309" s="22" t="n">
        <v>7</v>
      </c>
      <c r="CK309" s="22" t="n">
        <v>5</v>
      </c>
      <c r="CL309" s="22" t="n">
        <v>8</v>
      </c>
      <c r="CM309" s="22" t="n">
        <v>4</v>
      </c>
      <c r="CN309" s="22" t="n">
        <v>8</v>
      </c>
      <c r="CO309" s="22" t="n">
        <v>1</v>
      </c>
      <c r="CP309" s="22" t="n">
        <v>0</v>
      </c>
      <c r="CQ309" s="22" t="n">
        <v>3</v>
      </c>
      <c r="CR309" s="22" t="n">
        <v>3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70</v>
      </c>
      <c r="DK309" s="24" t="n">
        <f aca="false">SUM(R309:BO309)</f>
        <v>393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2</v>
      </c>
      <c r="F310" s="14" t="n">
        <v>3</v>
      </c>
      <c r="G310" s="14" t="n">
        <v>5</v>
      </c>
      <c r="H310" s="14" t="n">
        <v>3</v>
      </c>
      <c r="I310" s="14" t="n">
        <v>6</v>
      </c>
      <c r="J310" s="14" t="n">
        <v>8</v>
      </c>
      <c r="K310" s="14" t="n">
        <v>6</v>
      </c>
      <c r="L310" s="14" t="n">
        <v>6</v>
      </c>
      <c r="M310" s="14" t="n">
        <v>3</v>
      </c>
      <c r="N310" s="14" t="n">
        <v>7</v>
      </c>
      <c r="O310" s="14" t="n">
        <v>3</v>
      </c>
      <c r="P310" s="14" t="n">
        <v>6</v>
      </c>
      <c r="Q310" s="14" t="n">
        <v>3</v>
      </c>
      <c r="R310" s="14" t="n">
        <v>6</v>
      </c>
      <c r="S310" s="14" t="n">
        <v>8</v>
      </c>
      <c r="T310" s="14" t="n">
        <v>3</v>
      </c>
      <c r="U310" s="14" t="n">
        <v>7</v>
      </c>
      <c r="V310" s="14" t="n">
        <v>3</v>
      </c>
      <c r="W310" s="14" t="n">
        <v>6</v>
      </c>
      <c r="X310" s="14" t="n">
        <v>4</v>
      </c>
      <c r="Y310" s="14" t="n">
        <v>7</v>
      </c>
      <c r="Z310" s="14" t="n">
        <v>4</v>
      </c>
      <c r="AA310" s="14" t="n">
        <v>3</v>
      </c>
      <c r="AB310" s="14" t="n">
        <v>10</v>
      </c>
      <c r="AC310" s="14" t="n">
        <v>6</v>
      </c>
      <c r="AD310" s="14" t="n">
        <v>3</v>
      </c>
      <c r="AE310" s="14" t="n">
        <v>1</v>
      </c>
      <c r="AF310" s="14" t="n">
        <v>5</v>
      </c>
      <c r="AG310" s="14" t="n">
        <v>1</v>
      </c>
      <c r="AH310" s="14" t="n">
        <v>0</v>
      </c>
      <c r="AI310" s="14" t="n">
        <v>3</v>
      </c>
      <c r="AJ310" s="14" t="n">
        <v>2</v>
      </c>
      <c r="AK310" s="14" t="n">
        <v>4</v>
      </c>
      <c r="AL310" s="14" t="n">
        <v>4</v>
      </c>
      <c r="AM310" s="14" t="n">
        <v>7</v>
      </c>
      <c r="AN310" s="14" t="n">
        <v>1</v>
      </c>
      <c r="AO310" s="14" t="n">
        <v>5</v>
      </c>
      <c r="AP310" s="14" t="n">
        <v>6</v>
      </c>
      <c r="AQ310" s="14" t="n">
        <v>9</v>
      </c>
      <c r="AR310" s="14" t="n">
        <v>11</v>
      </c>
      <c r="AS310" s="14" t="n">
        <v>22</v>
      </c>
      <c r="AT310" s="14" t="n">
        <v>11</v>
      </c>
      <c r="AU310" s="14" t="n">
        <v>9</v>
      </c>
      <c r="AV310" s="14" t="n">
        <v>21</v>
      </c>
      <c r="AW310" s="14" t="n">
        <v>13</v>
      </c>
      <c r="AX310" s="14" t="n">
        <v>7</v>
      </c>
      <c r="AY310" s="14" t="n">
        <v>15</v>
      </c>
      <c r="AZ310" s="14" t="n">
        <v>5</v>
      </c>
      <c r="BA310" s="14" t="n">
        <v>14</v>
      </c>
      <c r="BB310" s="14" t="n">
        <v>10</v>
      </c>
      <c r="BC310" s="14" t="n">
        <v>7</v>
      </c>
      <c r="BD310" s="14" t="n">
        <v>5</v>
      </c>
      <c r="BE310" s="14" t="n">
        <v>3</v>
      </c>
      <c r="BF310" s="14" t="n">
        <v>9</v>
      </c>
      <c r="BG310" s="14" t="n">
        <v>6</v>
      </c>
      <c r="BH310" s="14" t="n">
        <v>6</v>
      </c>
      <c r="BI310" s="14" t="n">
        <v>4</v>
      </c>
      <c r="BJ310" s="14" t="n">
        <v>0</v>
      </c>
      <c r="BK310" s="14" t="n">
        <v>7</v>
      </c>
      <c r="BL310" s="14" t="n">
        <v>5</v>
      </c>
      <c r="BM310" s="14" t="n">
        <v>7</v>
      </c>
      <c r="BN310" s="14" t="n">
        <v>6</v>
      </c>
      <c r="BO310" s="14" t="n">
        <v>10</v>
      </c>
      <c r="BP310" s="14" t="n">
        <v>10</v>
      </c>
      <c r="BQ310" s="14" t="n">
        <v>14</v>
      </c>
      <c r="BR310" s="14" t="n">
        <v>5</v>
      </c>
      <c r="BS310" s="14" t="n">
        <v>11</v>
      </c>
      <c r="BT310" s="14" t="n">
        <v>11</v>
      </c>
      <c r="BU310" s="14" t="n">
        <v>7</v>
      </c>
      <c r="BV310" s="14" t="n">
        <v>14</v>
      </c>
      <c r="BW310" s="14" t="n">
        <v>27</v>
      </c>
      <c r="BX310" s="14" t="n">
        <v>22</v>
      </c>
      <c r="BY310" s="14" t="n">
        <v>24</v>
      </c>
      <c r="BZ310" s="14" t="n">
        <v>21</v>
      </c>
      <c r="CA310" s="14" t="n">
        <v>24</v>
      </c>
      <c r="CB310" s="14" t="n">
        <v>29</v>
      </c>
      <c r="CC310" s="14" t="n">
        <v>22</v>
      </c>
      <c r="CD310" s="14" t="n">
        <v>19</v>
      </c>
      <c r="CE310" s="14" t="n">
        <v>18</v>
      </c>
      <c r="CF310" s="14" t="n">
        <v>22</v>
      </c>
      <c r="CG310" s="14" t="n">
        <v>17</v>
      </c>
      <c r="CH310" s="14" t="n">
        <v>7</v>
      </c>
      <c r="CI310" s="14" t="n">
        <v>7</v>
      </c>
      <c r="CJ310" s="14" t="n">
        <v>7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2</v>
      </c>
      <c r="DJ310" s="16" t="n">
        <f aca="false">SUM(C310:Q310)</f>
        <v>65</v>
      </c>
      <c r="DK310" s="16" t="n">
        <f aca="false">SUM(R310:BO310)</f>
        <v>331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3</v>
      </c>
      <c r="E311" s="18" t="n">
        <v>5</v>
      </c>
      <c r="F311" s="18" t="n">
        <v>2</v>
      </c>
      <c r="G311" s="18" t="n">
        <v>9</v>
      </c>
      <c r="H311" s="18" t="n">
        <v>7</v>
      </c>
      <c r="I311" s="18" t="n">
        <v>8</v>
      </c>
      <c r="J311" s="18" t="n">
        <v>5</v>
      </c>
      <c r="K311" s="18" t="n">
        <v>6</v>
      </c>
      <c r="L311" s="18" t="n">
        <v>3</v>
      </c>
      <c r="M311" s="18" t="n">
        <v>4</v>
      </c>
      <c r="N311" s="18" t="n">
        <v>7</v>
      </c>
      <c r="O311" s="18" t="n">
        <v>3</v>
      </c>
      <c r="P311" s="18" t="n">
        <v>5</v>
      </c>
      <c r="Q311" s="18" t="n">
        <v>4</v>
      </c>
      <c r="R311" s="18" t="n">
        <v>6</v>
      </c>
      <c r="S311" s="18" t="n">
        <v>3</v>
      </c>
      <c r="T311" s="18" t="n">
        <v>9</v>
      </c>
      <c r="U311" s="18" t="n">
        <v>4</v>
      </c>
      <c r="V311" s="18" t="n">
        <v>3</v>
      </c>
      <c r="W311" s="18" t="n">
        <v>8</v>
      </c>
      <c r="X311" s="18" t="n">
        <v>3</v>
      </c>
      <c r="Y311" s="18" t="n">
        <v>4</v>
      </c>
      <c r="Z311" s="18" t="n">
        <v>2</v>
      </c>
      <c r="AA311" s="18" t="n">
        <v>6</v>
      </c>
      <c r="AB311" s="18" t="n">
        <v>2</v>
      </c>
      <c r="AC311" s="18" t="n">
        <v>1</v>
      </c>
      <c r="AD311" s="18" t="n">
        <v>2</v>
      </c>
      <c r="AE311" s="18" t="n">
        <v>2</v>
      </c>
      <c r="AF311" s="18" t="n">
        <v>3</v>
      </c>
      <c r="AG311" s="18" t="n">
        <v>2</v>
      </c>
      <c r="AH311" s="18" t="n">
        <v>5</v>
      </c>
      <c r="AI311" s="18" t="n">
        <v>5</v>
      </c>
      <c r="AJ311" s="18" t="n">
        <v>7</v>
      </c>
      <c r="AK311" s="18" t="n">
        <v>4</v>
      </c>
      <c r="AL311" s="18" t="n">
        <v>8</v>
      </c>
      <c r="AM311" s="18" t="n">
        <v>4</v>
      </c>
      <c r="AN311" s="18" t="n">
        <v>9</v>
      </c>
      <c r="AO311" s="18" t="n">
        <v>9</v>
      </c>
      <c r="AP311" s="18" t="n">
        <v>9</v>
      </c>
      <c r="AQ311" s="18" t="n">
        <v>11</v>
      </c>
      <c r="AR311" s="18" t="n">
        <v>15</v>
      </c>
      <c r="AS311" s="18" t="n">
        <v>9</v>
      </c>
      <c r="AT311" s="18" t="n">
        <v>11</v>
      </c>
      <c r="AU311" s="18" t="n">
        <v>17</v>
      </c>
      <c r="AV311" s="18" t="n">
        <v>12</v>
      </c>
      <c r="AW311" s="18" t="n">
        <v>11</v>
      </c>
      <c r="AX311" s="18" t="n">
        <v>14</v>
      </c>
      <c r="AY311" s="18" t="n">
        <v>11</v>
      </c>
      <c r="AZ311" s="18" t="n">
        <v>10</v>
      </c>
      <c r="BA311" s="18" t="n">
        <v>13</v>
      </c>
      <c r="BB311" s="18" t="n">
        <v>10</v>
      </c>
      <c r="BC311" s="18" t="n">
        <v>7</v>
      </c>
      <c r="BD311" s="18" t="n">
        <v>5</v>
      </c>
      <c r="BE311" s="18" t="n">
        <v>5</v>
      </c>
      <c r="BF311" s="18" t="n">
        <v>4</v>
      </c>
      <c r="BG311" s="18" t="n">
        <v>4</v>
      </c>
      <c r="BH311" s="18" t="n">
        <v>4</v>
      </c>
      <c r="BI311" s="18" t="n">
        <v>6</v>
      </c>
      <c r="BJ311" s="18" t="n">
        <v>5</v>
      </c>
      <c r="BK311" s="18" t="n">
        <v>7</v>
      </c>
      <c r="BL311" s="18" t="n">
        <v>6</v>
      </c>
      <c r="BM311" s="18" t="n">
        <v>6</v>
      </c>
      <c r="BN311" s="18" t="n">
        <v>11</v>
      </c>
      <c r="BO311" s="18" t="n">
        <v>7</v>
      </c>
      <c r="BP311" s="18" t="n">
        <v>8</v>
      </c>
      <c r="BQ311" s="18" t="n">
        <v>18</v>
      </c>
      <c r="BR311" s="18" t="n">
        <v>20</v>
      </c>
      <c r="BS311" s="18" t="n">
        <v>25</v>
      </c>
      <c r="BT311" s="18" t="n">
        <v>18</v>
      </c>
      <c r="BU311" s="18" t="n">
        <v>15</v>
      </c>
      <c r="BV311" s="18" t="n">
        <v>25</v>
      </c>
      <c r="BW311" s="18" t="n">
        <v>33</v>
      </c>
      <c r="BX311" s="18" t="n">
        <v>30</v>
      </c>
      <c r="BY311" s="18" t="n">
        <v>34</v>
      </c>
      <c r="BZ311" s="18" t="n">
        <v>28</v>
      </c>
      <c r="CA311" s="18" t="n">
        <v>20</v>
      </c>
      <c r="CB311" s="18" t="n">
        <v>21</v>
      </c>
      <c r="CC311" s="18" t="n">
        <v>15</v>
      </c>
      <c r="CD311" s="18" t="n">
        <v>16</v>
      </c>
      <c r="CE311" s="18" t="n">
        <v>12</v>
      </c>
      <c r="CF311" s="18" t="n">
        <v>13</v>
      </c>
      <c r="CG311" s="18" t="n">
        <v>5</v>
      </c>
      <c r="CH311" s="18" t="n">
        <v>10</v>
      </c>
      <c r="CI311" s="18" t="n">
        <v>2</v>
      </c>
      <c r="CJ311" s="18" t="n">
        <v>9</v>
      </c>
      <c r="CK311" s="18" t="n">
        <v>3</v>
      </c>
      <c r="CL311" s="18" t="n">
        <v>5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3</v>
      </c>
      <c r="DK311" s="20" t="n">
        <f aca="false">SUM(R311:BO311)</f>
        <v>341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4</v>
      </c>
      <c r="E313" s="22" t="n">
        <v>7</v>
      </c>
      <c r="F313" s="22" t="n">
        <v>5</v>
      </c>
      <c r="G313" s="22" t="n">
        <v>14</v>
      </c>
      <c r="H313" s="22" t="n">
        <v>10</v>
      </c>
      <c r="I313" s="22" t="n">
        <v>14</v>
      </c>
      <c r="J313" s="22" t="n">
        <v>13</v>
      </c>
      <c r="K313" s="22" t="n">
        <v>12</v>
      </c>
      <c r="L313" s="22" t="n">
        <v>9</v>
      </c>
      <c r="M313" s="22" t="n">
        <v>7</v>
      </c>
      <c r="N313" s="22" t="n">
        <v>14</v>
      </c>
      <c r="O313" s="22" t="n">
        <v>6</v>
      </c>
      <c r="P313" s="22" t="n">
        <v>11</v>
      </c>
      <c r="Q313" s="22" t="n">
        <v>7</v>
      </c>
      <c r="R313" s="22" t="n">
        <v>12</v>
      </c>
      <c r="S313" s="22" t="n">
        <v>11</v>
      </c>
      <c r="T313" s="22" t="n">
        <v>12</v>
      </c>
      <c r="U313" s="22" t="n">
        <v>11</v>
      </c>
      <c r="V313" s="22" t="n">
        <v>6</v>
      </c>
      <c r="W313" s="22" t="n">
        <v>14</v>
      </c>
      <c r="X313" s="22" t="n">
        <v>7</v>
      </c>
      <c r="Y313" s="22" t="n">
        <v>11</v>
      </c>
      <c r="Z313" s="22" t="n">
        <v>6</v>
      </c>
      <c r="AA313" s="22" t="n">
        <v>9</v>
      </c>
      <c r="AB313" s="22" t="n">
        <v>12</v>
      </c>
      <c r="AC313" s="22" t="n">
        <v>7</v>
      </c>
      <c r="AD313" s="22" t="n">
        <v>5</v>
      </c>
      <c r="AE313" s="22" t="n">
        <v>3</v>
      </c>
      <c r="AF313" s="22" t="n">
        <v>8</v>
      </c>
      <c r="AG313" s="22" t="n">
        <v>3</v>
      </c>
      <c r="AH313" s="22" t="n">
        <v>5</v>
      </c>
      <c r="AI313" s="22" t="n">
        <v>8</v>
      </c>
      <c r="AJ313" s="22" t="n">
        <v>9</v>
      </c>
      <c r="AK313" s="22" t="n">
        <v>8</v>
      </c>
      <c r="AL313" s="22" t="n">
        <v>12</v>
      </c>
      <c r="AM313" s="22" t="n">
        <v>11</v>
      </c>
      <c r="AN313" s="22" t="n">
        <v>10</v>
      </c>
      <c r="AO313" s="22" t="n">
        <v>14</v>
      </c>
      <c r="AP313" s="22" t="n">
        <v>15</v>
      </c>
      <c r="AQ313" s="22" t="n">
        <v>20</v>
      </c>
      <c r="AR313" s="22" t="n">
        <v>26</v>
      </c>
      <c r="AS313" s="22" t="n">
        <v>31</v>
      </c>
      <c r="AT313" s="22" t="n">
        <v>22</v>
      </c>
      <c r="AU313" s="22" t="n">
        <v>26</v>
      </c>
      <c r="AV313" s="22" t="n">
        <v>33</v>
      </c>
      <c r="AW313" s="22" t="n">
        <v>24</v>
      </c>
      <c r="AX313" s="22" t="n">
        <v>21</v>
      </c>
      <c r="AY313" s="22" t="n">
        <v>26</v>
      </c>
      <c r="AZ313" s="22" t="n">
        <v>15</v>
      </c>
      <c r="BA313" s="22" t="n">
        <v>27</v>
      </c>
      <c r="BB313" s="22" t="n">
        <v>20</v>
      </c>
      <c r="BC313" s="22" t="n">
        <v>14</v>
      </c>
      <c r="BD313" s="22" t="n">
        <v>10</v>
      </c>
      <c r="BE313" s="22" t="n">
        <v>8</v>
      </c>
      <c r="BF313" s="22" t="n">
        <v>13</v>
      </c>
      <c r="BG313" s="22" t="n">
        <v>10</v>
      </c>
      <c r="BH313" s="22" t="n">
        <v>10</v>
      </c>
      <c r="BI313" s="22" t="n">
        <v>10</v>
      </c>
      <c r="BJ313" s="22" t="n">
        <v>5</v>
      </c>
      <c r="BK313" s="22" t="n">
        <v>14</v>
      </c>
      <c r="BL313" s="22" t="n">
        <v>11</v>
      </c>
      <c r="BM313" s="22" t="n">
        <v>13</v>
      </c>
      <c r="BN313" s="22" t="n">
        <v>17</v>
      </c>
      <c r="BO313" s="22" t="n">
        <v>17</v>
      </c>
      <c r="BP313" s="22" t="n">
        <v>18</v>
      </c>
      <c r="BQ313" s="22" t="n">
        <v>32</v>
      </c>
      <c r="BR313" s="22" t="n">
        <v>25</v>
      </c>
      <c r="BS313" s="22" t="n">
        <v>36</v>
      </c>
      <c r="BT313" s="22" t="n">
        <v>29</v>
      </c>
      <c r="BU313" s="22" t="n">
        <v>22</v>
      </c>
      <c r="BV313" s="22" t="n">
        <v>39</v>
      </c>
      <c r="BW313" s="22" t="n">
        <v>60</v>
      </c>
      <c r="BX313" s="22" t="n">
        <v>52</v>
      </c>
      <c r="BY313" s="22" t="n">
        <v>58</v>
      </c>
      <c r="BZ313" s="22" t="n">
        <v>49</v>
      </c>
      <c r="CA313" s="22" t="n">
        <v>44</v>
      </c>
      <c r="CB313" s="22" t="n">
        <v>50</v>
      </c>
      <c r="CC313" s="22" t="n">
        <v>37</v>
      </c>
      <c r="CD313" s="22" t="n">
        <v>35</v>
      </c>
      <c r="CE313" s="22" t="n">
        <v>30</v>
      </c>
      <c r="CF313" s="22" t="n">
        <v>35</v>
      </c>
      <c r="CG313" s="22" t="n">
        <v>22</v>
      </c>
      <c r="CH313" s="22" t="n">
        <v>17</v>
      </c>
      <c r="CI313" s="22" t="n">
        <v>9</v>
      </c>
      <c r="CJ313" s="22" t="n">
        <v>16</v>
      </c>
      <c r="CK313" s="22" t="n">
        <v>4</v>
      </c>
      <c r="CL313" s="22" t="n">
        <v>5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3</v>
      </c>
      <c r="DJ313" s="24" t="n">
        <f aca="false">SUM(C313:Q313)</f>
        <v>138</v>
      </c>
      <c r="DK313" s="24" t="n">
        <f aca="false">SUM(R313:BO313)</f>
        <v>672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7</v>
      </c>
      <c r="E314" s="14" t="n">
        <v>6</v>
      </c>
      <c r="F314" s="14" t="n">
        <v>10</v>
      </c>
      <c r="G314" s="14" t="n">
        <v>15</v>
      </c>
      <c r="H314" s="14" t="n">
        <v>11</v>
      </c>
      <c r="I314" s="14" t="n">
        <v>7</v>
      </c>
      <c r="J314" s="14" t="n">
        <v>13</v>
      </c>
      <c r="K314" s="14" t="n">
        <v>11</v>
      </c>
      <c r="L314" s="14" t="n">
        <v>11</v>
      </c>
      <c r="M314" s="14" t="n">
        <v>11</v>
      </c>
      <c r="N314" s="14" t="n">
        <v>12</v>
      </c>
      <c r="O314" s="14" t="n">
        <v>10</v>
      </c>
      <c r="P314" s="14" t="n">
        <v>8</v>
      </c>
      <c r="Q314" s="14" t="n">
        <v>12</v>
      </c>
      <c r="R314" s="14" t="n">
        <v>3</v>
      </c>
      <c r="S314" s="14" t="n">
        <v>8</v>
      </c>
      <c r="T314" s="14" t="n">
        <v>7</v>
      </c>
      <c r="U314" s="14" t="n">
        <v>13</v>
      </c>
      <c r="V314" s="14" t="n">
        <v>11</v>
      </c>
      <c r="W314" s="14" t="n">
        <v>7</v>
      </c>
      <c r="X314" s="14" t="n">
        <v>8</v>
      </c>
      <c r="Y314" s="14" t="n">
        <v>6</v>
      </c>
      <c r="Z314" s="14" t="n">
        <v>8</v>
      </c>
      <c r="AA314" s="14" t="n">
        <v>6</v>
      </c>
      <c r="AB314" s="14" t="n">
        <v>10</v>
      </c>
      <c r="AC314" s="14" t="n">
        <v>10</v>
      </c>
      <c r="AD314" s="14" t="n">
        <v>10</v>
      </c>
      <c r="AE314" s="14" t="n">
        <v>6</v>
      </c>
      <c r="AF314" s="14" t="n">
        <v>4</v>
      </c>
      <c r="AG314" s="14" t="n">
        <v>13</v>
      </c>
      <c r="AH314" s="14" t="n">
        <v>9</v>
      </c>
      <c r="AI314" s="14" t="n">
        <v>13</v>
      </c>
      <c r="AJ314" s="14" t="n">
        <v>14</v>
      </c>
      <c r="AK314" s="14" t="n">
        <v>9</v>
      </c>
      <c r="AL314" s="14" t="n">
        <v>7</v>
      </c>
      <c r="AM314" s="14" t="n">
        <v>16</v>
      </c>
      <c r="AN314" s="14" t="n">
        <v>14</v>
      </c>
      <c r="AO314" s="14" t="n">
        <v>17</v>
      </c>
      <c r="AP314" s="14" t="n">
        <v>20</v>
      </c>
      <c r="AQ314" s="14" t="n">
        <v>12</v>
      </c>
      <c r="AR314" s="14" t="n">
        <v>19</v>
      </c>
      <c r="AS314" s="14" t="n">
        <v>10</v>
      </c>
      <c r="AT314" s="14" t="n">
        <v>15</v>
      </c>
      <c r="AU314" s="14" t="n">
        <v>14</v>
      </c>
      <c r="AV314" s="14" t="n">
        <v>12</v>
      </c>
      <c r="AW314" s="14" t="n">
        <v>10</v>
      </c>
      <c r="AX314" s="14" t="n">
        <v>11</v>
      </c>
      <c r="AY314" s="14" t="n">
        <v>12</v>
      </c>
      <c r="AZ314" s="14" t="n">
        <v>11</v>
      </c>
      <c r="BA314" s="14" t="n">
        <v>11</v>
      </c>
      <c r="BB314" s="14" t="n">
        <v>20</v>
      </c>
      <c r="BC314" s="14" t="n">
        <v>16</v>
      </c>
      <c r="BD314" s="14" t="n">
        <v>11</v>
      </c>
      <c r="BE314" s="14" t="n">
        <v>7</v>
      </c>
      <c r="BF314" s="14" t="n">
        <v>13</v>
      </c>
      <c r="BG314" s="14" t="n">
        <v>9</v>
      </c>
      <c r="BH314" s="14" t="n">
        <v>9</v>
      </c>
      <c r="BI314" s="14" t="n">
        <v>6</v>
      </c>
      <c r="BJ314" s="14" t="n">
        <v>9</v>
      </c>
      <c r="BK314" s="14" t="n">
        <v>13</v>
      </c>
      <c r="BL314" s="14" t="n">
        <v>6</v>
      </c>
      <c r="BM314" s="14" t="n">
        <v>14</v>
      </c>
      <c r="BN314" s="14" t="n">
        <v>11</v>
      </c>
      <c r="BO314" s="14" t="n">
        <v>10</v>
      </c>
      <c r="BP314" s="14" t="n">
        <v>12</v>
      </c>
      <c r="BQ314" s="14" t="n">
        <v>11</v>
      </c>
      <c r="BR314" s="14" t="n">
        <v>18</v>
      </c>
      <c r="BS314" s="14" t="n">
        <v>9</v>
      </c>
      <c r="BT314" s="14" t="n">
        <v>4</v>
      </c>
      <c r="BU314" s="14" t="n">
        <v>4</v>
      </c>
      <c r="BV314" s="14" t="n">
        <v>10</v>
      </c>
      <c r="BW314" s="14" t="n">
        <v>11</v>
      </c>
      <c r="BX314" s="14" t="n">
        <v>10</v>
      </c>
      <c r="BY314" s="14" t="n">
        <v>8</v>
      </c>
      <c r="BZ314" s="14" t="n">
        <v>12</v>
      </c>
      <c r="CA314" s="14" t="n">
        <v>5</v>
      </c>
      <c r="CB314" s="14" t="n">
        <v>6</v>
      </c>
      <c r="CC314" s="14" t="n">
        <v>13</v>
      </c>
      <c r="CD314" s="14" t="n">
        <v>4</v>
      </c>
      <c r="CE314" s="14" t="n">
        <v>6</v>
      </c>
      <c r="CF314" s="14" t="n">
        <v>3</v>
      </c>
      <c r="CG314" s="14" t="n">
        <v>3</v>
      </c>
      <c r="CH314" s="14" t="n">
        <v>1</v>
      </c>
      <c r="CI314" s="14" t="n">
        <v>5</v>
      </c>
      <c r="CJ314" s="14" t="n">
        <v>4</v>
      </c>
      <c r="CK314" s="14" t="n">
        <v>2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9</v>
      </c>
      <c r="DJ314" s="16" t="n">
        <f aca="false">SUM(C314:Q314)</f>
        <v>148</v>
      </c>
      <c r="DK314" s="16" t="n">
        <f aca="false">SUM(R314:BO314)</f>
        <v>540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11</v>
      </c>
      <c r="E315" s="18" t="n">
        <v>3</v>
      </c>
      <c r="F315" s="18" t="n">
        <v>4</v>
      </c>
      <c r="G315" s="18" t="n">
        <v>12</v>
      </c>
      <c r="H315" s="18" t="n">
        <v>9</v>
      </c>
      <c r="I315" s="18" t="n">
        <v>12</v>
      </c>
      <c r="J315" s="18" t="n">
        <v>17</v>
      </c>
      <c r="K315" s="18" t="n">
        <v>9</v>
      </c>
      <c r="L315" s="18" t="n">
        <v>3</v>
      </c>
      <c r="M315" s="18" t="n">
        <v>13</v>
      </c>
      <c r="N315" s="18" t="n">
        <v>16</v>
      </c>
      <c r="O315" s="18" t="n">
        <v>11</v>
      </c>
      <c r="P315" s="18" t="n">
        <v>2</v>
      </c>
      <c r="Q315" s="18" t="n">
        <v>14</v>
      </c>
      <c r="R315" s="18" t="n">
        <v>10</v>
      </c>
      <c r="S315" s="18" t="n">
        <v>7</v>
      </c>
      <c r="T315" s="18" t="n">
        <v>7</v>
      </c>
      <c r="U315" s="18" t="n">
        <v>5</v>
      </c>
      <c r="V315" s="18" t="n">
        <v>4</v>
      </c>
      <c r="W315" s="18" t="n">
        <v>6</v>
      </c>
      <c r="X315" s="18" t="n">
        <v>5</v>
      </c>
      <c r="Y315" s="18" t="n">
        <v>4</v>
      </c>
      <c r="Z315" s="18" t="n">
        <v>13</v>
      </c>
      <c r="AA315" s="18" t="n">
        <v>6</v>
      </c>
      <c r="AB315" s="18" t="n">
        <v>6</v>
      </c>
      <c r="AC315" s="18" t="n">
        <v>11</v>
      </c>
      <c r="AD315" s="18" t="n">
        <v>10</v>
      </c>
      <c r="AE315" s="18" t="n">
        <v>16</v>
      </c>
      <c r="AF315" s="18" t="n">
        <v>7</v>
      </c>
      <c r="AG315" s="18" t="n">
        <v>7</v>
      </c>
      <c r="AH315" s="18" t="n">
        <v>8</v>
      </c>
      <c r="AI315" s="18" t="n">
        <v>13</v>
      </c>
      <c r="AJ315" s="18" t="n">
        <v>12</v>
      </c>
      <c r="AK315" s="18" t="n">
        <v>12</v>
      </c>
      <c r="AL315" s="18" t="n">
        <v>11</v>
      </c>
      <c r="AM315" s="18" t="n">
        <v>13</v>
      </c>
      <c r="AN315" s="18" t="n">
        <v>18</v>
      </c>
      <c r="AO315" s="18" t="n">
        <v>19</v>
      </c>
      <c r="AP315" s="18" t="n">
        <v>15</v>
      </c>
      <c r="AQ315" s="18" t="n">
        <v>10</v>
      </c>
      <c r="AR315" s="18" t="n">
        <v>13</v>
      </c>
      <c r="AS315" s="18" t="n">
        <v>18</v>
      </c>
      <c r="AT315" s="18" t="n">
        <v>14</v>
      </c>
      <c r="AU315" s="18" t="n">
        <v>13</v>
      </c>
      <c r="AV315" s="18" t="n">
        <v>14</v>
      </c>
      <c r="AW315" s="18" t="n">
        <v>13</v>
      </c>
      <c r="AX315" s="18" t="n">
        <v>16</v>
      </c>
      <c r="AY315" s="18" t="n">
        <v>13</v>
      </c>
      <c r="AZ315" s="18" t="n">
        <v>6</v>
      </c>
      <c r="BA315" s="18" t="n">
        <v>14</v>
      </c>
      <c r="BB315" s="18" t="n">
        <v>13</v>
      </c>
      <c r="BC315" s="18" t="n">
        <v>11</v>
      </c>
      <c r="BD315" s="18" t="n">
        <v>10</v>
      </c>
      <c r="BE315" s="18" t="n">
        <v>10</v>
      </c>
      <c r="BF315" s="18" t="n">
        <v>6</v>
      </c>
      <c r="BG315" s="18" t="n">
        <v>8</v>
      </c>
      <c r="BH315" s="18" t="n">
        <v>11</v>
      </c>
      <c r="BI315" s="18" t="n">
        <v>8</v>
      </c>
      <c r="BJ315" s="18" t="n">
        <v>7</v>
      </c>
      <c r="BK315" s="18" t="n">
        <v>10</v>
      </c>
      <c r="BL315" s="18" t="n">
        <v>1</v>
      </c>
      <c r="BM315" s="18" t="n">
        <v>11</v>
      </c>
      <c r="BN315" s="18" t="n">
        <v>12</v>
      </c>
      <c r="BO315" s="18" t="n">
        <v>11</v>
      </c>
      <c r="BP315" s="18" t="n">
        <v>11</v>
      </c>
      <c r="BQ315" s="18" t="n">
        <v>13</v>
      </c>
      <c r="BR315" s="18" t="n">
        <v>12</v>
      </c>
      <c r="BS315" s="18" t="n">
        <v>11</v>
      </c>
      <c r="BT315" s="18" t="n">
        <v>7</v>
      </c>
      <c r="BU315" s="18" t="n">
        <v>13</v>
      </c>
      <c r="BV315" s="18" t="n">
        <v>12</v>
      </c>
      <c r="BW315" s="18" t="n">
        <v>10</v>
      </c>
      <c r="BX315" s="18" t="n">
        <v>12</v>
      </c>
      <c r="BY315" s="18" t="n">
        <v>12</v>
      </c>
      <c r="BZ315" s="18" t="n">
        <v>6</v>
      </c>
      <c r="CA315" s="18" t="n">
        <v>3</v>
      </c>
      <c r="CB315" s="18" t="n">
        <v>10</v>
      </c>
      <c r="CC315" s="18" t="n">
        <v>6</v>
      </c>
      <c r="CD315" s="18" t="n">
        <v>4</v>
      </c>
      <c r="CE315" s="18" t="n">
        <v>4</v>
      </c>
      <c r="CF315" s="18" t="n">
        <v>4</v>
      </c>
      <c r="CG315" s="18" t="n">
        <v>8</v>
      </c>
      <c r="CH315" s="18" t="n">
        <v>10</v>
      </c>
      <c r="CI315" s="18" t="n">
        <v>3</v>
      </c>
      <c r="CJ315" s="18" t="n">
        <v>3</v>
      </c>
      <c r="CK315" s="18" t="n">
        <v>2</v>
      </c>
      <c r="CL315" s="18" t="n">
        <v>2</v>
      </c>
      <c r="CM315" s="18" t="n">
        <v>3</v>
      </c>
      <c r="CN315" s="18" t="n">
        <v>7</v>
      </c>
      <c r="CO315" s="18" t="n">
        <v>4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41</v>
      </c>
      <c r="DK315" s="20" t="n">
        <f aca="false">SUM(R315:BO315)</f>
        <v>518</v>
      </c>
      <c r="DL315" s="20" t="n">
        <f aca="false">SUM(BP315:DH315)</f>
        <v>20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8</v>
      </c>
      <c r="E317" s="22" t="n">
        <v>9</v>
      </c>
      <c r="F317" s="22" t="n">
        <v>14</v>
      </c>
      <c r="G317" s="22" t="n">
        <v>27</v>
      </c>
      <c r="H317" s="22" t="n">
        <v>20</v>
      </c>
      <c r="I317" s="22" t="n">
        <v>19</v>
      </c>
      <c r="J317" s="22" t="n">
        <v>30</v>
      </c>
      <c r="K317" s="22" t="n">
        <v>20</v>
      </c>
      <c r="L317" s="22" t="n">
        <v>14</v>
      </c>
      <c r="M317" s="22" t="n">
        <v>24</v>
      </c>
      <c r="N317" s="22" t="n">
        <v>28</v>
      </c>
      <c r="O317" s="22" t="n">
        <v>21</v>
      </c>
      <c r="P317" s="22" t="n">
        <v>10</v>
      </c>
      <c r="Q317" s="22" t="n">
        <v>26</v>
      </c>
      <c r="R317" s="22" t="n">
        <v>13</v>
      </c>
      <c r="S317" s="22" t="n">
        <v>15</v>
      </c>
      <c r="T317" s="22" t="n">
        <v>14</v>
      </c>
      <c r="U317" s="22" t="n">
        <v>18</v>
      </c>
      <c r="V317" s="22" t="n">
        <v>15</v>
      </c>
      <c r="W317" s="22" t="n">
        <v>13</v>
      </c>
      <c r="X317" s="22" t="n">
        <v>13</v>
      </c>
      <c r="Y317" s="22" t="n">
        <v>10</v>
      </c>
      <c r="Z317" s="22" t="n">
        <v>21</v>
      </c>
      <c r="AA317" s="22" t="n">
        <v>12</v>
      </c>
      <c r="AB317" s="22" t="n">
        <v>16</v>
      </c>
      <c r="AC317" s="22" t="n">
        <v>21</v>
      </c>
      <c r="AD317" s="22" t="n">
        <v>20</v>
      </c>
      <c r="AE317" s="22" t="n">
        <v>22</v>
      </c>
      <c r="AF317" s="22" t="n">
        <v>11</v>
      </c>
      <c r="AG317" s="22" t="n">
        <v>20</v>
      </c>
      <c r="AH317" s="22" t="n">
        <v>17</v>
      </c>
      <c r="AI317" s="22" t="n">
        <v>26</v>
      </c>
      <c r="AJ317" s="22" t="n">
        <v>26</v>
      </c>
      <c r="AK317" s="22" t="n">
        <v>21</v>
      </c>
      <c r="AL317" s="22" t="n">
        <v>18</v>
      </c>
      <c r="AM317" s="22" t="n">
        <v>29</v>
      </c>
      <c r="AN317" s="22" t="n">
        <v>32</v>
      </c>
      <c r="AO317" s="22" t="n">
        <v>36</v>
      </c>
      <c r="AP317" s="22" t="n">
        <v>35</v>
      </c>
      <c r="AQ317" s="22" t="n">
        <v>22</v>
      </c>
      <c r="AR317" s="22" t="n">
        <v>32</v>
      </c>
      <c r="AS317" s="22" t="n">
        <v>28</v>
      </c>
      <c r="AT317" s="22" t="n">
        <v>29</v>
      </c>
      <c r="AU317" s="22" t="n">
        <v>27</v>
      </c>
      <c r="AV317" s="22" t="n">
        <v>26</v>
      </c>
      <c r="AW317" s="22" t="n">
        <v>23</v>
      </c>
      <c r="AX317" s="22" t="n">
        <v>27</v>
      </c>
      <c r="AY317" s="22" t="n">
        <v>25</v>
      </c>
      <c r="AZ317" s="22" t="n">
        <v>17</v>
      </c>
      <c r="BA317" s="22" t="n">
        <v>25</v>
      </c>
      <c r="BB317" s="22" t="n">
        <v>33</v>
      </c>
      <c r="BC317" s="22" t="n">
        <v>27</v>
      </c>
      <c r="BD317" s="22" t="n">
        <v>21</v>
      </c>
      <c r="BE317" s="22" t="n">
        <v>17</v>
      </c>
      <c r="BF317" s="22" t="n">
        <v>19</v>
      </c>
      <c r="BG317" s="22" t="n">
        <v>17</v>
      </c>
      <c r="BH317" s="22" t="n">
        <v>20</v>
      </c>
      <c r="BI317" s="22" t="n">
        <v>14</v>
      </c>
      <c r="BJ317" s="22" t="n">
        <v>16</v>
      </c>
      <c r="BK317" s="22" t="n">
        <v>23</v>
      </c>
      <c r="BL317" s="22" t="n">
        <v>7</v>
      </c>
      <c r="BM317" s="22" t="n">
        <v>25</v>
      </c>
      <c r="BN317" s="22" t="n">
        <v>23</v>
      </c>
      <c r="BO317" s="22" t="n">
        <v>21</v>
      </c>
      <c r="BP317" s="22" t="n">
        <v>23</v>
      </c>
      <c r="BQ317" s="22" t="n">
        <v>24</v>
      </c>
      <c r="BR317" s="22" t="n">
        <v>30</v>
      </c>
      <c r="BS317" s="22" t="n">
        <v>20</v>
      </c>
      <c r="BT317" s="22" t="n">
        <v>11</v>
      </c>
      <c r="BU317" s="22" t="n">
        <v>17</v>
      </c>
      <c r="BV317" s="22" t="n">
        <v>22</v>
      </c>
      <c r="BW317" s="22" t="n">
        <v>21</v>
      </c>
      <c r="BX317" s="22" t="n">
        <v>22</v>
      </c>
      <c r="BY317" s="22" t="n">
        <v>20</v>
      </c>
      <c r="BZ317" s="22" t="n">
        <v>18</v>
      </c>
      <c r="CA317" s="22" t="n">
        <v>8</v>
      </c>
      <c r="CB317" s="22" t="n">
        <v>16</v>
      </c>
      <c r="CC317" s="22" t="n">
        <v>19</v>
      </c>
      <c r="CD317" s="22" t="n">
        <v>8</v>
      </c>
      <c r="CE317" s="22" t="n">
        <v>10</v>
      </c>
      <c r="CF317" s="22" t="n">
        <v>7</v>
      </c>
      <c r="CG317" s="22" t="n">
        <v>11</v>
      </c>
      <c r="CH317" s="22" t="n">
        <v>11</v>
      </c>
      <c r="CI317" s="22" t="n">
        <v>8</v>
      </c>
      <c r="CJ317" s="22" t="n">
        <v>7</v>
      </c>
      <c r="CK317" s="22" t="n">
        <v>4</v>
      </c>
      <c r="CL317" s="22" t="n">
        <v>6</v>
      </c>
      <c r="CM317" s="22" t="n">
        <v>3</v>
      </c>
      <c r="CN317" s="22" t="n">
        <v>9</v>
      </c>
      <c r="CO317" s="22" t="n">
        <v>5</v>
      </c>
      <c r="CP317" s="22" t="n">
        <v>4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9</v>
      </c>
      <c r="DJ317" s="24" t="n">
        <f aca="false">SUM(C317:Q317)</f>
        <v>289</v>
      </c>
      <c r="DK317" s="24" t="n">
        <f aca="false">SUM(R317:BO317)</f>
        <v>1058</v>
      </c>
      <c r="DL317" s="24" t="n">
        <f aca="false">SUM(BP317:DH317)</f>
        <v>37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7</v>
      </c>
      <c r="E318" s="14" t="n">
        <v>19</v>
      </c>
      <c r="F318" s="14" t="n">
        <v>6</v>
      </c>
      <c r="G318" s="14" t="n">
        <v>5</v>
      </c>
      <c r="H318" s="14" t="n">
        <v>7</v>
      </c>
      <c r="I318" s="14" t="n">
        <v>9</v>
      </c>
      <c r="J318" s="14" t="n">
        <v>7</v>
      </c>
      <c r="K318" s="14" t="n">
        <v>10</v>
      </c>
      <c r="L318" s="14" t="n">
        <v>7</v>
      </c>
      <c r="M318" s="14" t="n">
        <v>5</v>
      </c>
      <c r="N318" s="14" t="n">
        <v>7</v>
      </c>
      <c r="O318" s="14" t="n">
        <v>11</v>
      </c>
      <c r="P318" s="14" t="n">
        <v>10</v>
      </c>
      <c r="Q318" s="14" t="n">
        <v>7</v>
      </c>
      <c r="R318" s="14" t="n">
        <v>6</v>
      </c>
      <c r="S318" s="14" t="n">
        <v>5</v>
      </c>
      <c r="T318" s="14" t="n">
        <v>4</v>
      </c>
      <c r="U318" s="14" t="n">
        <v>16</v>
      </c>
      <c r="V318" s="14" t="n">
        <v>11</v>
      </c>
      <c r="W318" s="14" t="n">
        <v>4</v>
      </c>
      <c r="X318" s="14" t="n">
        <v>6</v>
      </c>
      <c r="Y318" s="14" t="n">
        <v>11</v>
      </c>
      <c r="Z318" s="14" t="n">
        <v>8</v>
      </c>
      <c r="AA318" s="14" t="n">
        <v>6</v>
      </c>
      <c r="AB318" s="14" t="n">
        <v>6</v>
      </c>
      <c r="AC318" s="14" t="n">
        <v>8</v>
      </c>
      <c r="AD318" s="14" t="n">
        <v>12</v>
      </c>
      <c r="AE318" s="14" t="n">
        <v>10</v>
      </c>
      <c r="AF318" s="14" t="n">
        <v>14</v>
      </c>
      <c r="AG318" s="14" t="n">
        <v>6</v>
      </c>
      <c r="AH318" s="14" t="n">
        <v>11</v>
      </c>
      <c r="AI318" s="14" t="n">
        <v>6</v>
      </c>
      <c r="AJ318" s="14" t="n">
        <v>12</v>
      </c>
      <c r="AK318" s="14" t="n">
        <v>15</v>
      </c>
      <c r="AL318" s="14" t="n">
        <v>11</v>
      </c>
      <c r="AM318" s="14" t="n">
        <v>11</v>
      </c>
      <c r="AN318" s="14" t="n">
        <v>11</v>
      </c>
      <c r="AO318" s="14" t="n">
        <v>9</v>
      </c>
      <c r="AP318" s="14" t="n">
        <v>21</v>
      </c>
      <c r="AQ318" s="14" t="n">
        <v>11</v>
      </c>
      <c r="AR318" s="14" t="n">
        <v>14</v>
      </c>
      <c r="AS318" s="14" t="n">
        <v>15</v>
      </c>
      <c r="AT318" s="14" t="n">
        <v>17</v>
      </c>
      <c r="AU318" s="14" t="n">
        <v>16</v>
      </c>
      <c r="AV318" s="14" t="n">
        <v>5</v>
      </c>
      <c r="AW318" s="14" t="n">
        <v>17</v>
      </c>
      <c r="AX318" s="14" t="n">
        <v>13</v>
      </c>
      <c r="AY318" s="14" t="n">
        <v>22</v>
      </c>
      <c r="AZ318" s="14" t="n">
        <v>9</v>
      </c>
      <c r="BA318" s="14" t="n">
        <v>10</v>
      </c>
      <c r="BB318" s="14" t="n">
        <v>8</v>
      </c>
      <c r="BC318" s="14" t="n">
        <v>11</v>
      </c>
      <c r="BD318" s="14" t="n">
        <v>7</v>
      </c>
      <c r="BE318" s="14" t="n">
        <v>8</v>
      </c>
      <c r="BF318" s="14" t="n">
        <v>7</v>
      </c>
      <c r="BG318" s="14" t="n">
        <v>10</v>
      </c>
      <c r="BH318" s="14" t="n">
        <v>20</v>
      </c>
      <c r="BI318" s="14" t="n">
        <v>11</v>
      </c>
      <c r="BJ318" s="14" t="n">
        <v>13</v>
      </c>
      <c r="BK318" s="14" t="n">
        <v>8</v>
      </c>
      <c r="BL318" s="14" t="n">
        <v>6</v>
      </c>
      <c r="BM318" s="14" t="n">
        <v>17</v>
      </c>
      <c r="BN318" s="14" t="n">
        <v>8</v>
      </c>
      <c r="BO318" s="14" t="n">
        <v>14</v>
      </c>
      <c r="BP318" s="14" t="n">
        <v>11</v>
      </c>
      <c r="BQ318" s="14" t="n">
        <v>18</v>
      </c>
      <c r="BR318" s="14" t="n">
        <v>9</v>
      </c>
      <c r="BS318" s="14" t="n">
        <v>8</v>
      </c>
      <c r="BT318" s="14" t="n">
        <v>6</v>
      </c>
      <c r="BU318" s="14" t="n">
        <v>4</v>
      </c>
      <c r="BV318" s="14" t="n">
        <v>11</v>
      </c>
      <c r="BW318" s="14" t="n">
        <v>5</v>
      </c>
      <c r="BX318" s="14" t="n">
        <v>7</v>
      </c>
      <c r="BY318" s="14" t="n">
        <v>5</v>
      </c>
      <c r="BZ318" s="14" t="n">
        <v>6</v>
      </c>
      <c r="CA318" s="14" t="n">
        <v>3</v>
      </c>
      <c r="CB318" s="14" t="n">
        <v>5</v>
      </c>
      <c r="CC318" s="14" t="n">
        <v>3</v>
      </c>
      <c r="CD318" s="14" t="n">
        <v>1</v>
      </c>
      <c r="CE318" s="14" t="n">
        <v>5</v>
      </c>
      <c r="CF318" s="14" t="n">
        <v>3</v>
      </c>
      <c r="CG318" s="14" t="n">
        <v>4</v>
      </c>
      <c r="CH318" s="14" t="n">
        <v>4</v>
      </c>
      <c r="CI318" s="14" t="n">
        <v>4</v>
      </c>
      <c r="CJ318" s="14" t="n">
        <v>1</v>
      </c>
      <c r="CK318" s="14" t="n">
        <v>2</v>
      </c>
      <c r="CL318" s="14" t="n">
        <v>1</v>
      </c>
      <c r="CM318" s="14" t="n">
        <v>3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6</v>
      </c>
      <c r="DK318" s="16" t="n">
        <f aca="false">SUM(R318:BO318)</f>
        <v>537</v>
      </c>
      <c r="DL318" s="16" t="n">
        <f aca="false">SUM(BP318:DH318)</f>
        <v>13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2</v>
      </c>
      <c r="D319" s="18" t="n">
        <v>11</v>
      </c>
      <c r="E319" s="18" t="n">
        <v>4</v>
      </c>
      <c r="F319" s="18" t="n">
        <v>8</v>
      </c>
      <c r="G319" s="18" t="n">
        <v>5</v>
      </c>
      <c r="H319" s="18" t="n">
        <v>9</v>
      </c>
      <c r="I319" s="18" t="n">
        <v>7</v>
      </c>
      <c r="J319" s="18" t="n">
        <v>11</v>
      </c>
      <c r="K319" s="18" t="n">
        <v>5</v>
      </c>
      <c r="L319" s="18" t="n">
        <v>10</v>
      </c>
      <c r="M319" s="18" t="n">
        <v>16</v>
      </c>
      <c r="N319" s="18" t="n">
        <v>7</v>
      </c>
      <c r="O319" s="18" t="n">
        <v>8</v>
      </c>
      <c r="P319" s="18" t="n">
        <v>10</v>
      </c>
      <c r="Q319" s="18" t="n">
        <v>13</v>
      </c>
      <c r="R319" s="18" t="n">
        <v>9</v>
      </c>
      <c r="S319" s="18" t="n">
        <v>12</v>
      </c>
      <c r="T319" s="18" t="n">
        <v>12</v>
      </c>
      <c r="U319" s="18" t="n">
        <v>10</v>
      </c>
      <c r="V319" s="18" t="n">
        <v>5</v>
      </c>
      <c r="W319" s="18" t="n">
        <v>10</v>
      </c>
      <c r="X319" s="18" t="n">
        <v>7</v>
      </c>
      <c r="Y319" s="18" t="n">
        <v>8</v>
      </c>
      <c r="Z319" s="18" t="n">
        <v>8</v>
      </c>
      <c r="AA319" s="18" t="n">
        <v>8</v>
      </c>
      <c r="AB319" s="18" t="n">
        <v>5</v>
      </c>
      <c r="AC319" s="18" t="n">
        <v>15</v>
      </c>
      <c r="AD319" s="18" t="n">
        <v>9</v>
      </c>
      <c r="AE319" s="18" t="n">
        <v>12</v>
      </c>
      <c r="AF319" s="18" t="n">
        <v>10</v>
      </c>
      <c r="AG319" s="18" t="n">
        <v>11</v>
      </c>
      <c r="AH319" s="18" t="n">
        <v>5</v>
      </c>
      <c r="AI319" s="18" t="n">
        <v>14</v>
      </c>
      <c r="AJ319" s="18" t="n">
        <v>14</v>
      </c>
      <c r="AK319" s="18" t="n">
        <v>10</v>
      </c>
      <c r="AL319" s="18" t="n">
        <v>16</v>
      </c>
      <c r="AM319" s="18" t="n">
        <v>10</v>
      </c>
      <c r="AN319" s="18" t="n">
        <v>18</v>
      </c>
      <c r="AO319" s="18" t="n">
        <v>14</v>
      </c>
      <c r="AP319" s="18" t="n">
        <v>14</v>
      </c>
      <c r="AQ319" s="18" t="n">
        <v>14</v>
      </c>
      <c r="AR319" s="18" t="n">
        <v>20</v>
      </c>
      <c r="AS319" s="18" t="n">
        <v>12</v>
      </c>
      <c r="AT319" s="18" t="n">
        <v>17</v>
      </c>
      <c r="AU319" s="18" t="n">
        <v>12</v>
      </c>
      <c r="AV319" s="18" t="n">
        <v>7</v>
      </c>
      <c r="AW319" s="18" t="n">
        <v>13</v>
      </c>
      <c r="AX319" s="18" t="n">
        <v>12</v>
      </c>
      <c r="AY319" s="18" t="n">
        <v>9</v>
      </c>
      <c r="AZ319" s="18" t="n">
        <v>11</v>
      </c>
      <c r="BA319" s="18" t="n">
        <v>13</v>
      </c>
      <c r="BB319" s="18" t="n">
        <v>17</v>
      </c>
      <c r="BC319" s="18" t="n">
        <v>6</v>
      </c>
      <c r="BD319" s="18" t="n">
        <v>20</v>
      </c>
      <c r="BE319" s="18" t="n">
        <v>7</v>
      </c>
      <c r="BF319" s="18" t="n">
        <v>14</v>
      </c>
      <c r="BG319" s="18" t="n">
        <v>10</v>
      </c>
      <c r="BH319" s="18" t="n">
        <v>15</v>
      </c>
      <c r="BI319" s="18" t="n">
        <v>9</v>
      </c>
      <c r="BJ319" s="18" t="n">
        <v>9</v>
      </c>
      <c r="BK319" s="18" t="n">
        <v>9</v>
      </c>
      <c r="BL319" s="18" t="n">
        <v>15</v>
      </c>
      <c r="BM319" s="18" t="n">
        <v>13</v>
      </c>
      <c r="BN319" s="18" t="n">
        <v>9</v>
      </c>
      <c r="BO319" s="18" t="n">
        <v>7</v>
      </c>
      <c r="BP319" s="18" t="n">
        <v>9</v>
      </c>
      <c r="BQ319" s="18" t="n">
        <v>10</v>
      </c>
      <c r="BR319" s="18" t="n">
        <v>14</v>
      </c>
      <c r="BS319" s="18" t="n">
        <v>9</v>
      </c>
      <c r="BT319" s="18" t="n">
        <v>9</v>
      </c>
      <c r="BU319" s="18" t="n">
        <v>8</v>
      </c>
      <c r="BV319" s="18" t="n">
        <v>6</v>
      </c>
      <c r="BW319" s="18" t="n">
        <v>6</v>
      </c>
      <c r="BX319" s="18" t="n">
        <v>3</v>
      </c>
      <c r="BY319" s="18" t="n">
        <v>3</v>
      </c>
      <c r="BZ319" s="18" t="n">
        <v>3</v>
      </c>
      <c r="CA319" s="18" t="n">
        <v>4</v>
      </c>
      <c r="CB319" s="18" t="n">
        <v>7</v>
      </c>
      <c r="CC319" s="18" t="n">
        <v>8</v>
      </c>
      <c r="CD319" s="18" t="n">
        <v>6</v>
      </c>
      <c r="CE319" s="18" t="n">
        <v>5</v>
      </c>
      <c r="CF319" s="18" t="n">
        <v>7</v>
      </c>
      <c r="CG319" s="18" t="n">
        <v>3</v>
      </c>
      <c r="CH319" s="18" t="n">
        <v>5</v>
      </c>
      <c r="CI319" s="18" t="n">
        <v>4</v>
      </c>
      <c r="CJ319" s="18" t="n">
        <v>3</v>
      </c>
      <c r="CK319" s="18" t="n">
        <v>6</v>
      </c>
      <c r="CL319" s="18" t="n">
        <v>6</v>
      </c>
      <c r="CM319" s="18" t="n">
        <v>5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7</v>
      </c>
      <c r="DJ319" s="20" t="n">
        <f aca="false">SUM(C319:Q319)</f>
        <v>126</v>
      </c>
      <c r="DK319" s="20" t="n">
        <f aca="false">SUM(R319:BO319)</f>
        <v>566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8</v>
      </c>
      <c r="E321" s="22" t="n">
        <v>23</v>
      </c>
      <c r="F321" s="22" t="n">
        <v>14</v>
      </c>
      <c r="G321" s="22" t="n">
        <v>10</v>
      </c>
      <c r="H321" s="22" t="n">
        <v>16</v>
      </c>
      <c r="I321" s="22" t="n">
        <v>16</v>
      </c>
      <c r="J321" s="22" t="n">
        <v>18</v>
      </c>
      <c r="K321" s="22" t="n">
        <v>15</v>
      </c>
      <c r="L321" s="22" t="n">
        <v>17</v>
      </c>
      <c r="M321" s="22" t="n">
        <v>21</v>
      </c>
      <c r="N321" s="22" t="n">
        <v>14</v>
      </c>
      <c r="O321" s="22" t="n">
        <v>19</v>
      </c>
      <c r="P321" s="22" t="n">
        <v>20</v>
      </c>
      <c r="Q321" s="22" t="n">
        <v>20</v>
      </c>
      <c r="R321" s="22" t="n">
        <v>15</v>
      </c>
      <c r="S321" s="22" t="n">
        <v>17</v>
      </c>
      <c r="T321" s="22" t="n">
        <v>16</v>
      </c>
      <c r="U321" s="22" t="n">
        <v>26</v>
      </c>
      <c r="V321" s="22" t="n">
        <v>16</v>
      </c>
      <c r="W321" s="22" t="n">
        <v>14</v>
      </c>
      <c r="X321" s="22" t="n">
        <v>13</v>
      </c>
      <c r="Y321" s="22" t="n">
        <v>19</v>
      </c>
      <c r="Z321" s="22" t="n">
        <v>16</v>
      </c>
      <c r="AA321" s="22" t="n">
        <v>14</v>
      </c>
      <c r="AB321" s="22" t="n">
        <v>11</v>
      </c>
      <c r="AC321" s="22" t="n">
        <v>23</v>
      </c>
      <c r="AD321" s="22" t="n">
        <v>21</v>
      </c>
      <c r="AE321" s="22" t="n">
        <v>22</v>
      </c>
      <c r="AF321" s="22" t="n">
        <v>24</v>
      </c>
      <c r="AG321" s="22" t="n">
        <v>17</v>
      </c>
      <c r="AH321" s="22" t="n">
        <v>16</v>
      </c>
      <c r="AI321" s="22" t="n">
        <v>20</v>
      </c>
      <c r="AJ321" s="22" t="n">
        <v>26</v>
      </c>
      <c r="AK321" s="22" t="n">
        <v>25</v>
      </c>
      <c r="AL321" s="22" t="n">
        <v>27</v>
      </c>
      <c r="AM321" s="22" t="n">
        <v>21</v>
      </c>
      <c r="AN321" s="22" t="n">
        <v>29</v>
      </c>
      <c r="AO321" s="22" t="n">
        <v>23</v>
      </c>
      <c r="AP321" s="22" t="n">
        <v>35</v>
      </c>
      <c r="AQ321" s="22" t="n">
        <v>25</v>
      </c>
      <c r="AR321" s="22" t="n">
        <v>34</v>
      </c>
      <c r="AS321" s="22" t="n">
        <v>27</v>
      </c>
      <c r="AT321" s="22" t="n">
        <v>34</v>
      </c>
      <c r="AU321" s="22" t="n">
        <v>28</v>
      </c>
      <c r="AV321" s="22" t="n">
        <v>12</v>
      </c>
      <c r="AW321" s="22" t="n">
        <v>30</v>
      </c>
      <c r="AX321" s="22" t="n">
        <v>25</v>
      </c>
      <c r="AY321" s="22" t="n">
        <v>31</v>
      </c>
      <c r="AZ321" s="22" t="n">
        <v>20</v>
      </c>
      <c r="BA321" s="22" t="n">
        <v>23</v>
      </c>
      <c r="BB321" s="22" t="n">
        <v>25</v>
      </c>
      <c r="BC321" s="22" t="n">
        <v>17</v>
      </c>
      <c r="BD321" s="22" t="n">
        <v>27</v>
      </c>
      <c r="BE321" s="22" t="n">
        <v>15</v>
      </c>
      <c r="BF321" s="22" t="n">
        <v>21</v>
      </c>
      <c r="BG321" s="22" t="n">
        <v>20</v>
      </c>
      <c r="BH321" s="22" t="n">
        <v>35</v>
      </c>
      <c r="BI321" s="22" t="n">
        <v>20</v>
      </c>
      <c r="BJ321" s="22" t="n">
        <v>22</v>
      </c>
      <c r="BK321" s="22" t="n">
        <v>17</v>
      </c>
      <c r="BL321" s="22" t="n">
        <v>21</v>
      </c>
      <c r="BM321" s="22" t="n">
        <v>30</v>
      </c>
      <c r="BN321" s="22" t="n">
        <v>17</v>
      </c>
      <c r="BO321" s="22" t="n">
        <v>21</v>
      </c>
      <c r="BP321" s="22" t="n">
        <v>20</v>
      </c>
      <c r="BQ321" s="22" t="n">
        <v>28</v>
      </c>
      <c r="BR321" s="22" t="n">
        <v>23</v>
      </c>
      <c r="BS321" s="22" t="n">
        <v>17</v>
      </c>
      <c r="BT321" s="22" t="n">
        <v>15</v>
      </c>
      <c r="BU321" s="22" t="n">
        <v>12</v>
      </c>
      <c r="BV321" s="22" t="n">
        <v>17</v>
      </c>
      <c r="BW321" s="22" t="n">
        <v>11</v>
      </c>
      <c r="BX321" s="22" t="n">
        <v>10</v>
      </c>
      <c r="BY321" s="22" t="n">
        <v>8</v>
      </c>
      <c r="BZ321" s="22" t="n">
        <v>9</v>
      </c>
      <c r="CA321" s="22" t="n">
        <v>7</v>
      </c>
      <c r="CB321" s="22" t="n">
        <v>12</v>
      </c>
      <c r="CC321" s="22" t="n">
        <v>11</v>
      </c>
      <c r="CD321" s="22" t="n">
        <v>7</v>
      </c>
      <c r="CE321" s="22" t="n">
        <v>10</v>
      </c>
      <c r="CF321" s="22" t="n">
        <v>10</v>
      </c>
      <c r="CG321" s="22" t="n">
        <v>7</v>
      </c>
      <c r="CH321" s="22" t="n">
        <v>9</v>
      </c>
      <c r="CI321" s="22" t="n">
        <v>8</v>
      </c>
      <c r="CJ321" s="22" t="n">
        <v>4</v>
      </c>
      <c r="CK321" s="22" t="n">
        <v>8</v>
      </c>
      <c r="CL321" s="22" t="n">
        <v>7</v>
      </c>
      <c r="CM321" s="22" t="n">
        <v>8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4</v>
      </c>
      <c r="DJ321" s="24" t="n">
        <f aca="false">SUM(C321:Q321)</f>
        <v>252</v>
      </c>
      <c r="DK321" s="24" t="n">
        <f aca="false">SUM(R321:BO321)</f>
        <v>1103</v>
      </c>
      <c r="DL321" s="24" t="n">
        <f aca="false">SUM(BP321:DH321)</f>
        <v>28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5</v>
      </c>
      <c r="E322" s="14" t="n">
        <v>11</v>
      </c>
      <c r="F322" s="14" t="n">
        <v>7</v>
      </c>
      <c r="G322" s="14" t="n">
        <v>10</v>
      </c>
      <c r="H322" s="14" t="n">
        <v>6</v>
      </c>
      <c r="I322" s="14" t="n">
        <v>3</v>
      </c>
      <c r="J322" s="14" t="n">
        <v>9</v>
      </c>
      <c r="K322" s="14" t="n">
        <v>6</v>
      </c>
      <c r="L322" s="14" t="n">
        <v>7</v>
      </c>
      <c r="M322" s="14" t="n">
        <v>7</v>
      </c>
      <c r="N322" s="14" t="n">
        <v>7</v>
      </c>
      <c r="O322" s="14" t="n">
        <v>7</v>
      </c>
      <c r="P322" s="14" t="n">
        <v>9</v>
      </c>
      <c r="Q322" s="14" t="n">
        <v>6</v>
      </c>
      <c r="R322" s="14" t="n">
        <v>6</v>
      </c>
      <c r="S322" s="14" t="n">
        <v>7</v>
      </c>
      <c r="T322" s="14" t="n">
        <v>8</v>
      </c>
      <c r="U322" s="14" t="n">
        <v>9</v>
      </c>
      <c r="V322" s="14" t="n">
        <v>3</v>
      </c>
      <c r="W322" s="14" t="n">
        <v>5</v>
      </c>
      <c r="X322" s="14" t="n">
        <v>6</v>
      </c>
      <c r="Y322" s="14" t="n">
        <v>4</v>
      </c>
      <c r="Z322" s="14" t="n">
        <v>10</v>
      </c>
      <c r="AA322" s="14" t="n">
        <v>5</v>
      </c>
      <c r="AB322" s="14" t="n">
        <v>2</v>
      </c>
      <c r="AC322" s="14" t="n">
        <v>7</v>
      </c>
      <c r="AD322" s="14" t="n">
        <v>7</v>
      </c>
      <c r="AE322" s="14" t="n">
        <v>3</v>
      </c>
      <c r="AF322" s="14" t="n">
        <v>11</v>
      </c>
      <c r="AG322" s="14" t="n">
        <v>11</v>
      </c>
      <c r="AH322" s="14" t="n">
        <v>2</v>
      </c>
      <c r="AI322" s="14" t="n">
        <v>6</v>
      </c>
      <c r="AJ322" s="14" t="n">
        <v>8</v>
      </c>
      <c r="AK322" s="14" t="n">
        <v>13</v>
      </c>
      <c r="AL322" s="14" t="n">
        <v>11</v>
      </c>
      <c r="AM322" s="14" t="n">
        <v>12</v>
      </c>
      <c r="AN322" s="14" t="n">
        <v>11</v>
      </c>
      <c r="AO322" s="14" t="n">
        <v>13</v>
      </c>
      <c r="AP322" s="14" t="n">
        <v>15</v>
      </c>
      <c r="AQ322" s="14" t="n">
        <v>11</v>
      </c>
      <c r="AR322" s="14" t="n">
        <v>16</v>
      </c>
      <c r="AS322" s="14" t="n">
        <v>13</v>
      </c>
      <c r="AT322" s="14" t="n">
        <v>11</v>
      </c>
      <c r="AU322" s="14" t="n">
        <v>7</v>
      </c>
      <c r="AV322" s="14" t="n">
        <v>11</v>
      </c>
      <c r="AW322" s="14" t="n">
        <v>10</v>
      </c>
      <c r="AX322" s="14" t="n">
        <v>8</v>
      </c>
      <c r="AY322" s="14" t="n">
        <v>8</v>
      </c>
      <c r="AZ322" s="14" t="n">
        <v>6</v>
      </c>
      <c r="BA322" s="14" t="n">
        <v>6</v>
      </c>
      <c r="BB322" s="14" t="n">
        <v>6</v>
      </c>
      <c r="BC322" s="14" t="n">
        <v>10</v>
      </c>
      <c r="BD322" s="14" t="n">
        <v>6</v>
      </c>
      <c r="BE322" s="14" t="n">
        <v>5</v>
      </c>
      <c r="BF322" s="14" t="n">
        <v>4</v>
      </c>
      <c r="BG322" s="14" t="n">
        <v>7</v>
      </c>
      <c r="BH322" s="14" t="n">
        <v>6</v>
      </c>
      <c r="BI322" s="14" t="n">
        <v>4</v>
      </c>
      <c r="BJ322" s="14" t="n">
        <v>8</v>
      </c>
      <c r="BK322" s="14" t="n">
        <v>5</v>
      </c>
      <c r="BL322" s="14" t="n">
        <v>5</v>
      </c>
      <c r="BM322" s="14" t="n">
        <v>8</v>
      </c>
      <c r="BN322" s="14" t="n">
        <v>7</v>
      </c>
      <c r="BO322" s="14" t="n">
        <v>11</v>
      </c>
      <c r="BP322" s="14" t="n">
        <v>11</v>
      </c>
      <c r="BQ322" s="14" t="n">
        <v>11</v>
      </c>
      <c r="BR322" s="14" t="n">
        <v>6</v>
      </c>
      <c r="BS322" s="14" t="n">
        <v>12</v>
      </c>
      <c r="BT322" s="14" t="n">
        <v>4</v>
      </c>
      <c r="BU322" s="14" t="n">
        <v>5</v>
      </c>
      <c r="BV322" s="14" t="n">
        <v>3</v>
      </c>
      <c r="BW322" s="14" t="n">
        <v>5</v>
      </c>
      <c r="BX322" s="14" t="n">
        <v>6</v>
      </c>
      <c r="BY322" s="14" t="n">
        <v>4</v>
      </c>
      <c r="BZ322" s="14" t="n">
        <v>6</v>
      </c>
      <c r="CA322" s="14" t="n">
        <v>7</v>
      </c>
      <c r="CB322" s="14" t="n">
        <v>2</v>
      </c>
      <c r="CC322" s="14" t="n">
        <v>5</v>
      </c>
      <c r="CD322" s="14" t="n">
        <v>0</v>
      </c>
      <c r="CE322" s="14" t="n">
        <v>2</v>
      </c>
      <c r="CF322" s="14" t="n">
        <v>4</v>
      </c>
      <c r="CG322" s="14" t="n">
        <v>3</v>
      </c>
      <c r="CH322" s="14" t="n">
        <v>1</v>
      </c>
      <c r="CI322" s="14" t="n">
        <v>0</v>
      </c>
      <c r="CJ322" s="14" t="n">
        <v>1</v>
      </c>
      <c r="CK322" s="14" t="n">
        <v>1</v>
      </c>
      <c r="CL322" s="14" t="n">
        <v>2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1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9</v>
      </c>
      <c r="DJ322" s="16" t="n">
        <f aca="false">SUM(C322:Q322)</f>
        <v>118</v>
      </c>
      <c r="DK322" s="16" t="n">
        <f aca="false">SUM(R322:BO322)</f>
        <v>394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9</v>
      </c>
      <c r="D323" s="18" t="n">
        <v>5</v>
      </c>
      <c r="E323" s="18" t="n">
        <v>4</v>
      </c>
      <c r="F323" s="18" t="n">
        <v>3</v>
      </c>
      <c r="G323" s="18" t="n">
        <v>5</v>
      </c>
      <c r="H323" s="18" t="n">
        <v>8</v>
      </c>
      <c r="I323" s="18" t="n">
        <v>6</v>
      </c>
      <c r="J323" s="18" t="n">
        <v>6</v>
      </c>
      <c r="K323" s="18" t="n">
        <v>8</v>
      </c>
      <c r="L323" s="18" t="n">
        <v>7</v>
      </c>
      <c r="M323" s="18" t="n">
        <v>6</v>
      </c>
      <c r="N323" s="18" t="n">
        <v>8</v>
      </c>
      <c r="O323" s="18" t="n">
        <v>4</v>
      </c>
      <c r="P323" s="18" t="n">
        <v>8</v>
      </c>
      <c r="Q323" s="18" t="n">
        <v>6</v>
      </c>
      <c r="R323" s="18" t="n">
        <v>10</v>
      </c>
      <c r="S323" s="18" t="n">
        <v>4</v>
      </c>
      <c r="T323" s="18" t="n">
        <v>8</v>
      </c>
      <c r="U323" s="18" t="n">
        <v>8</v>
      </c>
      <c r="V323" s="18" t="n">
        <v>7</v>
      </c>
      <c r="W323" s="18" t="n">
        <v>6</v>
      </c>
      <c r="X323" s="18" t="n">
        <v>6</v>
      </c>
      <c r="Y323" s="18" t="n">
        <v>0</v>
      </c>
      <c r="Z323" s="18" t="n">
        <v>3</v>
      </c>
      <c r="AA323" s="18" t="n">
        <v>4</v>
      </c>
      <c r="AB323" s="18" t="n">
        <v>2</v>
      </c>
      <c r="AC323" s="18" t="n">
        <v>9</v>
      </c>
      <c r="AD323" s="18" t="n">
        <v>7</v>
      </c>
      <c r="AE323" s="18" t="n">
        <v>8</v>
      </c>
      <c r="AF323" s="18" t="n">
        <v>10</v>
      </c>
      <c r="AG323" s="18" t="n">
        <v>5</v>
      </c>
      <c r="AH323" s="18" t="n">
        <v>4</v>
      </c>
      <c r="AI323" s="18" t="n">
        <v>4</v>
      </c>
      <c r="AJ323" s="18" t="n">
        <v>11</v>
      </c>
      <c r="AK323" s="18" t="n">
        <v>10</v>
      </c>
      <c r="AL323" s="18" t="n">
        <v>11</v>
      </c>
      <c r="AM323" s="18" t="n">
        <v>11</v>
      </c>
      <c r="AN323" s="18" t="n">
        <v>9</v>
      </c>
      <c r="AO323" s="18" t="n">
        <v>15</v>
      </c>
      <c r="AP323" s="18" t="n">
        <v>6</v>
      </c>
      <c r="AQ323" s="18" t="n">
        <v>12</v>
      </c>
      <c r="AR323" s="18" t="n">
        <v>16</v>
      </c>
      <c r="AS323" s="18" t="n">
        <v>13</v>
      </c>
      <c r="AT323" s="18" t="n">
        <v>9</v>
      </c>
      <c r="AU323" s="18" t="n">
        <v>3</v>
      </c>
      <c r="AV323" s="18" t="n">
        <v>4</v>
      </c>
      <c r="AW323" s="18" t="n">
        <v>6</v>
      </c>
      <c r="AX323" s="18" t="n">
        <v>4</v>
      </c>
      <c r="AY323" s="18" t="n">
        <v>10</v>
      </c>
      <c r="AZ323" s="18" t="n">
        <v>8</v>
      </c>
      <c r="BA323" s="18" t="n">
        <v>8</v>
      </c>
      <c r="BB323" s="18" t="n">
        <v>6</v>
      </c>
      <c r="BC323" s="18" t="n">
        <v>5</v>
      </c>
      <c r="BD323" s="18" t="n">
        <v>2</v>
      </c>
      <c r="BE323" s="18" t="n">
        <v>6</v>
      </c>
      <c r="BF323" s="18" t="n">
        <v>1</v>
      </c>
      <c r="BG323" s="18" t="n">
        <v>11</v>
      </c>
      <c r="BH323" s="18" t="n">
        <v>7</v>
      </c>
      <c r="BI323" s="18" t="n">
        <v>3</v>
      </c>
      <c r="BJ323" s="18" t="n">
        <v>9</v>
      </c>
      <c r="BK323" s="18" t="n">
        <v>9</v>
      </c>
      <c r="BL323" s="18" t="n">
        <v>5</v>
      </c>
      <c r="BM323" s="18" t="n">
        <v>8</v>
      </c>
      <c r="BN323" s="18" t="n">
        <v>12</v>
      </c>
      <c r="BO323" s="18" t="n">
        <v>8</v>
      </c>
      <c r="BP323" s="18" t="n">
        <v>7</v>
      </c>
      <c r="BQ323" s="18" t="n">
        <v>11</v>
      </c>
      <c r="BR323" s="18" t="n">
        <v>12</v>
      </c>
      <c r="BS323" s="18" t="n">
        <v>10</v>
      </c>
      <c r="BT323" s="18" t="n">
        <v>4</v>
      </c>
      <c r="BU323" s="18" t="n">
        <v>3</v>
      </c>
      <c r="BV323" s="18" t="n">
        <v>3</v>
      </c>
      <c r="BW323" s="18" t="n">
        <v>12</v>
      </c>
      <c r="BX323" s="18" t="n">
        <v>6</v>
      </c>
      <c r="BY323" s="18" t="n">
        <v>3</v>
      </c>
      <c r="BZ323" s="18" t="n">
        <v>8</v>
      </c>
      <c r="CA323" s="18" t="n">
        <v>1</v>
      </c>
      <c r="CB323" s="18" t="n">
        <v>0</v>
      </c>
      <c r="CC323" s="18" t="n">
        <v>6</v>
      </c>
      <c r="CD323" s="18" t="n">
        <v>3</v>
      </c>
      <c r="CE323" s="18" t="n">
        <v>7</v>
      </c>
      <c r="CF323" s="18" t="n">
        <v>5</v>
      </c>
      <c r="CG323" s="18" t="n">
        <v>4</v>
      </c>
      <c r="CH323" s="18" t="n">
        <v>4</v>
      </c>
      <c r="CI323" s="18" t="n">
        <v>7</v>
      </c>
      <c r="CJ323" s="18" t="n">
        <v>5</v>
      </c>
      <c r="CK323" s="18" t="n">
        <v>2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4</v>
      </c>
      <c r="CQ323" s="18" t="n">
        <v>3</v>
      </c>
      <c r="CR323" s="18" t="n">
        <v>2</v>
      </c>
      <c r="CS323" s="18" t="n">
        <v>2</v>
      </c>
      <c r="CT323" s="18" t="n">
        <v>4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93</v>
      </c>
      <c r="DK323" s="20" t="n">
        <f aca="false">SUM(R323:BO323)</f>
        <v>363</v>
      </c>
      <c r="DL323" s="20" t="n">
        <f aca="false">SUM(BP323:DH323)</f>
        <v>15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20</v>
      </c>
      <c r="E325" s="22" t="n">
        <v>15</v>
      </c>
      <c r="F325" s="22" t="n">
        <v>10</v>
      </c>
      <c r="G325" s="22" t="n">
        <v>15</v>
      </c>
      <c r="H325" s="22" t="n">
        <v>14</v>
      </c>
      <c r="I325" s="22" t="n">
        <v>9</v>
      </c>
      <c r="J325" s="22" t="n">
        <v>15</v>
      </c>
      <c r="K325" s="22" t="n">
        <v>14</v>
      </c>
      <c r="L325" s="22" t="n">
        <v>14</v>
      </c>
      <c r="M325" s="22" t="n">
        <v>13</v>
      </c>
      <c r="N325" s="22" t="n">
        <v>15</v>
      </c>
      <c r="O325" s="22" t="n">
        <v>11</v>
      </c>
      <c r="P325" s="22" t="n">
        <v>17</v>
      </c>
      <c r="Q325" s="22" t="n">
        <v>12</v>
      </c>
      <c r="R325" s="22" t="n">
        <v>16</v>
      </c>
      <c r="S325" s="22" t="n">
        <v>11</v>
      </c>
      <c r="T325" s="22" t="n">
        <v>16</v>
      </c>
      <c r="U325" s="22" t="n">
        <v>17</v>
      </c>
      <c r="V325" s="22" t="n">
        <v>10</v>
      </c>
      <c r="W325" s="22" t="n">
        <v>11</v>
      </c>
      <c r="X325" s="22" t="n">
        <v>12</v>
      </c>
      <c r="Y325" s="22" t="n">
        <v>4</v>
      </c>
      <c r="Z325" s="22" t="n">
        <v>13</v>
      </c>
      <c r="AA325" s="22" t="n">
        <v>9</v>
      </c>
      <c r="AB325" s="22" t="n">
        <v>4</v>
      </c>
      <c r="AC325" s="22" t="n">
        <v>16</v>
      </c>
      <c r="AD325" s="22" t="n">
        <v>14</v>
      </c>
      <c r="AE325" s="22" t="n">
        <v>11</v>
      </c>
      <c r="AF325" s="22" t="n">
        <v>21</v>
      </c>
      <c r="AG325" s="22" t="n">
        <v>16</v>
      </c>
      <c r="AH325" s="22" t="n">
        <v>6</v>
      </c>
      <c r="AI325" s="22" t="n">
        <v>10</v>
      </c>
      <c r="AJ325" s="22" t="n">
        <v>19</v>
      </c>
      <c r="AK325" s="22" t="n">
        <v>23</v>
      </c>
      <c r="AL325" s="22" t="n">
        <v>22</v>
      </c>
      <c r="AM325" s="22" t="n">
        <v>23</v>
      </c>
      <c r="AN325" s="22" t="n">
        <v>20</v>
      </c>
      <c r="AO325" s="22" t="n">
        <v>28</v>
      </c>
      <c r="AP325" s="22" t="n">
        <v>21</v>
      </c>
      <c r="AQ325" s="22" t="n">
        <v>23</v>
      </c>
      <c r="AR325" s="22" t="n">
        <v>32</v>
      </c>
      <c r="AS325" s="22" t="n">
        <v>26</v>
      </c>
      <c r="AT325" s="22" t="n">
        <v>20</v>
      </c>
      <c r="AU325" s="22" t="n">
        <v>10</v>
      </c>
      <c r="AV325" s="22" t="n">
        <v>15</v>
      </c>
      <c r="AW325" s="22" t="n">
        <v>16</v>
      </c>
      <c r="AX325" s="22" t="n">
        <v>12</v>
      </c>
      <c r="AY325" s="22" t="n">
        <v>18</v>
      </c>
      <c r="AZ325" s="22" t="n">
        <v>14</v>
      </c>
      <c r="BA325" s="22" t="n">
        <v>14</v>
      </c>
      <c r="BB325" s="22" t="n">
        <v>12</v>
      </c>
      <c r="BC325" s="22" t="n">
        <v>15</v>
      </c>
      <c r="BD325" s="22" t="n">
        <v>8</v>
      </c>
      <c r="BE325" s="22" t="n">
        <v>11</v>
      </c>
      <c r="BF325" s="22" t="n">
        <v>5</v>
      </c>
      <c r="BG325" s="22" t="n">
        <v>18</v>
      </c>
      <c r="BH325" s="22" t="n">
        <v>13</v>
      </c>
      <c r="BI325" s="22" t="n">
        <v>7</v>
      </c>
      <c r="BJ325" s="22" t="n">
        <v>17</v>
      </c>
      <c r="BK325" s="22" t="n">
        <v>14</v>
      </c>
      <c r="BL325" s="22" t="n">
        <v>10</v>
      </c>
      <c r="BM325" s="22" t="n">
        <v>16</v>
      </c>
      <c r="BN325" s="22" t="n">
        <v>19</v>
      </c>
      <c r="BO325" s="22" t="n">
        <v>19</v>
      </c>
      <c r="BP325" s="22" t="n">
        <v>18</v>
      </c>
      <c r="BQ325" s="22" t="n">
        <v>22</v>
      </c>
      <c r="BR325" s="22" t="n">
        <v>18</v>
      </c>
      <c r="BS325" s="22" t="n">
        <v>22</v>
      </c>
      <c r="BT325" s="22" t="n">
        <v>8</v>
      </c>
      <c r="BU325" s="22" t="n">
        <v>8</v>
      </c>
      <c r="BV325" s="22" t="n">
        <v>6</v>
      </c>
      <c r="BW325" s="22" t="n">
        <v>17</v>
      </c>
      <c r="BX325" s="22" t="n">
        <v>12</v>
      </c>
      <c r="BY325" s="22" t="n">
        <v>7</v>
      </c>
      <c r="BZ325" s="22" t="n">
        <v>14</v>
      </c>
      <c r="CA325" s="22" t="n">
        <v>8</v>
      </c>
      <c r="CB325" s="22" t="n">
        <v>2</v>
      </c>
      <c r="CC325" s="22" t="n">
        <v>11</v>
      </c>
      <c r="CD325" s="22" t="n">
        <v>3</v>
      </c>
      <c r="CE325" s="22" t="n">
        <v>9</v>
      </c>
      <c r="CF325" s="22" t="n">
        <v>9</v>
      </c>
      <c r="CG325" s="22" t="n">
        <v>7</v>
      </c>
      <c r="CH325" s="22" t="n">
        <v>5</v>
      </c>
      <c r="CI325" s="22" t="n">
        <v>7</v>
      </c>
      <c r="CJ325" s="22" t="n">
        <v>6</v>
      </c>
      <c r="CK325" s="22" t="n">
        <v>3</v>
      </c>
      <c r="CL325" s="22" t="n">
        <v>4</v>
      </c>
      <c r="CM325" s="22" t="n">
        <v>4</v>
      </c>
      <c r="CN325" s="22" t="n">
        <v>4</v>
      </c>
      <c r="CO325" s="22" t="n">
        <v>6</v>
      </c>
      <c r="CP325" s="22" t="n">
        <v>5</v>
      </c>
      <c r="CQ325" s="22" t="n">
        <v>4</v>
      </c>
      <c r="CR325" s="22" t="n">
        <v>2</v>
      </c>
      <c r="CS325" s="22" t="n">
        <v>3</v>
      </c>
      <c r="CT325" s="22" t="n">
        <v>4</v>
      </c>
      <c r="CU325" s="22" t="n">
        <v>0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1</v>
      </c>
      <c r="DJ325" s="24" t="n">
        <f aca="false">SUM(C325:Q325)</f>
        <v>211</v>
      </c>
      <c r="DK325" s="24" t="n">
        <f aca="false">SUM(R325:BO325)</f>
        <v>757</v>
      </c>
      <c r="DL325" s="24" t="n">
        <f aca="false">SUM(BP325:DH325)</f>
        <v>26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4</v>
      </c>
      <c r="F326" s="14" t="n">
        <v>3</v>
      </c>
      <c r="G326" s="14" t="n">
        <v>3</v>
      </c>
      <c r="H326" s="14" t="n">
        <v>5</v>
      </c>
      <c r="I326" s="14" t="n">
        <v>11</v>
      </c>
      <c r="J326" s="14" t="n">
        <v>8</v>
      </c>
      <c r="K326" s="14" t="n">
        <v>8</v>
      </c>
      <c r="L326" s="14" t="n">
        <v>3</v>
      </c>
      <c r="M326" s="14" t="n">
        <v>6</v>
      </c>
      <c r="N326" s="14" t="n">
        <v>4</v>
      </c>
      <c r="O326" s="14" t="n">
        <v>5</v>
      </c>
      <c r="P326" s="14" t="n">
        <v>3</v>
      </c>
      <c r="Q326" s="14" t="n">
        <v>1</v>
      </c>
      <c r="R326" s="14" t="n">
        <v>2</v>
      </c>
      <c r="S326" s="14" t="n">
        <v>2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1</v>
      </c>
      <c r="Z326" s="14" t="n">
        <v>1</v>
      </c>
      <c r="AA326" s="14" t="n">
        <v>3</v>
      </c>
      <c r="AB326" s="14" t="n">
        <v>4</v>
      </c>
      <c r="AC326" s="14" t="n">
        <v>4</v>
      </c>
      <c r="AD326" s="14" t="n">
        <v>5</v>
      </c>
      <c r="AE326" s="14" t="n">
        <v>2</v>
      </c>
      <c r="AF326" s="14" t="n">
        <v>5</v>
      </c>
      <c r="AG326" s="14" t="n">
        <v>4</v>
      </c>
      <c r="AH326" s="14" t="n">
        <v>2</v>
      </c>
      <c r="AI326" s="14" t="n">
        <v>8</v>
      </c>
      <c r="AJ326" s="14" t="n">
        <v>7</v>
      </c>
      <c r="AK326" s="14" t="n">
        <v>7</v>
      </c>
      <c r="AL326" s="14" t="n">
        <v>8</v>
      </c>
      <c r="AM326" s="14" t="n">
        <v>6</v>
      </c>
      <c r="AN326" s="14" t="n">
        <v>9</v>
      </c>
      <c r="AO326" s="14" t="n">
        <v>9</v>
      </c>
      <c r="AP326" s="14" t="n">
        <v>10</v>
      </c>
      <c r="AQ326" s="14" t="n">
        <v>10</v>
      </c>
      <c r="AR326" s="14" t="n">
        <v>9</v>
      </c>
      <c r="AS326" s="14" t="n">
        <v>10</v>
      </c>
      <c r="AT326" s="14" t="n">
        <v>7</v>
      </c>
      <c r="AU326" s="14" t="n">
        <v>9</v>
      </c>
      <c r="AV326" s="14" t="n">
        <v>4</v>
      </c>
      <c r="AW326" s="14" t="n">
        <v>2</v>
      </c>
      <c r="AX326" s="14" t="n">
        <v>7</v>
      </c>
      <c r="AY326" s="14" t="n">
        <v>9</v>
      </c>
      <c r="AZ326" s="14" t="n">
        <v>5</v>
      </c>
      <c r="BA326" s="14" t="n">
        <v>2</v>
      </c>
      <c r="BB326" s="14" t="n">
        <v>3</v>
      </c>
      <c r="BC326" s="14" t="n">
        <v>3</v>
      </c>
      <c r="BD326" s="14" t="n">
        <v>3</v>
      </c>
      <c r="BE326" s="14" t="n">
        <v>2</v>
      </c>
      <c r="BF326" s="14" t="n">
        <v>3</v>
      </c>
      <c r="BG326" s="14" t="n">
        <v>1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2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3</v>
      </c>
      <c r="BU326" s="14" t="n">
        <v>0</v>
      </c>
      <c r="BV326" s="14" t="n">
        <v>3</v>
      </c>
      <c r="BW326" s="14" t="n">
        <v>1</v>
      </c>
      <c r="BX326" s="14" t="n">
        <v>3</v>
      </c>
      <c r="BY326" s="14" t="n">
        <v>0</v>
      </c>
      <c r="BZ326" s="14" t="n">
        <v>2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3</v>
      </c>
      <c r="DJ326" s="16" t="n">
        <f aca="false">SUM(C326:Q326)</f>
        <v>73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10</v>
      </c>
      <c r="F327" s="18" t="n">
        <v>5</v>
      </c>
      <c r="G327" s="18" t="n">
        <v>6</v>
      </c>
      <c r="H327" s="18" t="n">
        <v>4</v>
      </c>
      <c r="I327" s="18" t="n">
        <v>4</v>
      </c>
      <c r="J327" s="18" t="n">
        <v>3</v>
      </c>
      <c r="K327" s="18" t="n">
        <v>9</v>
      </c>
      <c r="L327" s="18" t="n">
        <v>10</v>
      </c>
      <c r="M327" s="18" t="n">
        <v>4</v>
      </c>
      <c r="N327" s="18" t="n">
        <v>6</v>
      </c>
      <c r="O327" s="18" t="n">
        <v>4</v>
      </c>
      <c r="P327" s="18" t="n">
        <v>3</v>
      </c>
      <c r="Q327" s="18" t="n">
        <v>4</v>
      </c>
      <c r="R327" s="18" t="n">
        <v>3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4</v>
      </c>
      <c r="Z327" s="18" t="n">
        <v>0</v>
      </c>
      <c r="AA327" s="18" t="n">
        <v>0</v>
      </c>
      <c r="AB327" s="18" t="n">
        <v>1</v>
      </c>
      <c r="AC327" s="18" t="n">
        <v>3</v>
      </c>
      <c r="AD327" s="18" t="n">
        <v>3</v>
      </c>
      <c r="AE327" s="18" t="n">
        <v>3</v>
      </c>
      <c r="AF327" s="18" t="n">
        <v>2</v>
      </c>
      <c r="AG327" s="18" t="n">
        <v>0</v>
      </c>
      <c r="AH327" s="18" t="n">
        <v>6</v>
      </c>
      <c r="AI327" s="18" t="n">
        <v>0</v>
      </c>
      <c r="AJ327" s="18" t="n">
        <v>7</v>
      </c>
      <c r="AK327" s="18" t="n">
        <v>7</v>
      </c>
      <c r="AL327" s="18" t="n">
        <v>7</v>
      </c>
      <c r="AM327" s="18" t="n">
        <v>9</v>
      </c>
      <c r="AN327" s="18" t="n">
        <v>6</v>
      </c>
      <c r="AO327" s="18" t="n">
        <v>12</v>
      </c>
      <c r="AP327" s="18" t="n">
        <v>7</v>
      </c>
      <c r="AQ327" s="18" t="n">
        <v>5</v>
      </c>
      <c r="AR327" s="18" t="n">
        <v>5</v>
      </c>
      <c r="AS327" s="18" t="n">
        <v>7</v>
      </c>
      <c r="AT327" s="18" t="n">
        <v>9</v>
      </c>
      <c r="AU327" s="18" t="n">
        <v>6</v>
      </c>
      <c r="AV327" s="18" t="n">
        <v>5</v>
      </c>
      <c r="AW327" s="18" t="n">
        <v>3</v>
      </c>
      <c r="AX327" s="18" t="n">
        <v>4</v>
      </c>
      <c r="AY327" s="18" t="n">
        <v>4</v>
      </c>
      <c r="AZ327" s="18" t="n">
        <v>4</v>
      </c>
      <c r="BA327" s="18" t="n">
        <v>2</v>
      </c>
      <c r="BB327" s="18" t="n">
        <v>3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2</v>
      </c>
      <c r="BH327" s="18" t="n">
        <v>2</v>
      </c>
      <c r="BI327" s="18" t="n">
        <v>1</v>
      </c>
      <c r="BJ327" s="18" t="n">
        <v>3</v>
      </c>
      <c r="BK327" s="18" t="n">
        <v>1</v>
      </c>
      <c r="BL327" s="18" t="n">
        <v>1</v>
      </c>
      <c r="BM327" s="18" t="n">
        <v>1</v>
      </c>
      <c r="BN327" s="18" t="n">
        <v>3</v>
      </c>
      <c r="BO327" s="18" t="n">
        <v>2</v>
      </c>
      <c r="BP327" s="18" t="n">
        <v>3</v>
      </c>
      <c r="BQ327" s="18" t="n">
        <v>2</v>
      </c>
      <c r="BR327" s="18" t="n">
        <v>2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4</v>
      </c>
      <c r="DJ327" s="20" t="n">
        <f aca="false">SUM(C327:Q327)</f>
        <v>79</v>
      </c>
      <c r="DK327" s="20" t="n">
        <f aca="false">SUM(R327:BO327)</f>
        <v>167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5</v>
      </c>
      <c r="E329" s="22" t="n">
        <v>14</v>
      </c>
      <c r="F329" s="22" t="n">
        <v>8</v>
      </c>
      <c r="G329" s="22" t="n">
        <v>9</v>
      </c>
      <c r="H329" s="22" t="n">
        <v>9</v>
      </c>
      <c r="I329" s="22" t="n">
        <v>15</v>
      </c>
      <c r="J329" s="22" t="n">
        <v>11</v>
      </c>
      <c r="K329" s="22" t="n">
        <v>17</v>
      </c>
      <c r="L329" s="22" t="n">
        <v>13</v>
      </c>
      <c r="M329" s="22" t="n">
        <v>10</v>
      </c>
      <c r="N329" s="22" t="n">
        <v>10</v>
      </c>
      <c r="O329" s="22" t="n">
        <v>9</v>
      </c>
      <c r="P329" s="22" t="n">
        <v>6</v>
      </c>
      <c r="Q329" s="22" t="n">
        <v>5</v>
      </c>
      <c r="R329" s="22" t="n">
        <v>5</v>
      </c>
      <c r="S329" s="22" t="n">
        <v>3</v>
      </c>
      <c r="T329" s="22" t="n">
        <v>3</v>
      </c>
      <c r="U329" s="22" t="n">
        <v>1</v>
      </c>
      <c r="V329" s="22" t="n">
        <v>5</v>
      </c>
      <c r="W329" s="22" t="n">
        <v>5</v>
      </c>
      <c r="X329" s="22" t="n">
        <v>1</v>
      </c>
      <c r="Y329" s="22" t="n">
        <v>5</v>
      </c>
      <c r="Z329" s="22" t="n">
        <v>1</v>
      </c>
      <c r="AA329" s="22" t="n">
        <v>3</v>
      </c>
      <c r="AB329" s="22" t="n">
        <v>5</v>
      </c>
      <c r="AC329" s="22" t="n">
        <v>7</v>
      </c>
      <c r="AD329" s="22" t="n">
        <v>8</v>
      </c>
      <c r="AE329" s="22" t="n">
        <v>5</v>
      </c>
      <c r="AF329" s="22" t="n">
        <v>7</v>
      </c>
      <c r="AG329" s="22" t="n">
        <v>4</v>
      </c>
      <c r="AH329" s="22" t="n">
        <v>8</v>
      </c>
      <c r="AI329" s="22" t="n">
        <v>8</v>
      </c>
      <c r="AJ329" s="22" t="n">
        <v>14</v>
      </c>
      <c r="AK329" s="22" t="n">
        <v>14</v>
      </c>
      <c r="AL329" s="22" t="n">
        <v>15</v>
      </c>
      <c r="AM329" s="22" t="n">
        <v>15</v>
      </c>
      <c r="AN329" s="22" t="n">
        <v>15</v>
      </c>
      <c r="AO329" s="22" t="n">
        <v>21</v>
      </c>
      <c r="AP329" s="22" t="n">
        <v>17</v>
      </c>
      <c r="AQ329" s="22" t="n">
        <v>15</v>
      </c>
      <c r="AR329" s="22" t="n">
        <v>14</v>
      </c>
      <c r="AS329" s="22" t="n">
        <v>17</v>
      </c>
      <c r="AT329" s="22" t="n">
        <v>16</v>
      </c>
      <c r="AU329" s="22" t="n">
        <v>15</v>
      </c>
      <c r="AV329" s="22" t="n">
        <v>9</v>
      </c>
      <c r="AW329" s="22" t="n">
        <v>5</v>
      </c>
      <c r="AX329" s="22" t="n">
        <v>11</v>
      </c>
      <c r="AY329" s="22" t="n">
        <v>13</v>
      </c>
      <c r="AZ329" s="22" t="n">
        <v>9</v>
      </c>
      <c r="BA329" s="22" t="n">
        <v>4</v>
      </c>
      <c r="BB329" s="22" t="n">
        <v>6</v>
      </c>
      <c r="BC329" s="22" t="n">
        <v>6</v>
      </c>
      <c r="BD329" s="22" t="n">
        <v>5</v>
      </c>
      <c r="BE329" s="22" t="n">
        <v>3</v>
      </c>
      <c r="BF329" s="22" t="n">
        <v>4</v>
      </c>
      <c r="BG329" s="22" t="n">
        <v>3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1</v>
      </c>
      <c r="BM329" s="22" t="n">
        <v>4</v>
      </c>
      <c r="BN329" s="22" t="n">
        <v>7</v>
      </c>
      <c r="BO329" s="22" t="n">
        <v>4</v>
      </c>
      <c r="BP329" s="22" t="n">
        <v>5</v>
      </c>
      <c r="BQ329" s="22" t="n">
        <v>3</v>
      </c>
      <c r="BR329" s="22" t="n">
        <v>2</v>
      </c>
      <c r="BS329" s="22" t="n">
        <v>3</v>
      </c>
      <c r="BT329" s="22" t="n">
        <v>5</v>
      </c>
      <c r="BU329" s="22" t="n">
        <v>2</v>
      </c>
      <c r="BV329" s="22" t="n">
        <v>4</v>
      </c>
      <c r="BW329" s="22" t="n">
        <v>2</v>
      </c>
      <c r="BX329" s="22" t="n">
        <v>4</v>
      </c>
      <c r="BY329" s="22" t="n">
        <v>0</v>
      </c>
      <c r="BZ329" s="22" t="n">
        <v>3</v>
      </c>
      <c r="CA329" s="22" t="n">
        <v>4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7</v>
      </c>
      <c r="DJ329" s="24" t="n">
        <f aca="false">SUM(C329:Q329)</f>
        <v>152</v>
      </c>
      <c r="DK329" s="24" t="n">
        <f aca="false">SUM(R329:BO329)</f>
        <v>374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6</v>
      </c>
      <c r="F330" s="14" t="n">
        <v>10</v>
      </c>
      <c r="G330" s="14" t="n">
        <v>17</v>
      </c>
      <c r="H330" s="14" t="n">
        <v>15</v>
      </c>
      <c r="I330" s="14" t="n">
        <v>8</v>
      </c>
      <c r="J330" s="14" t="n">
        <v>18</v>
      </c>
      <c r="K330" s="14" t="n">
        <v>12</v>
      </c>
      <c r="L330" s="14" t="n">
        <v>8</v>
      </c>
      <c r="M330" s="14" t="n">
        <v>13</v>
      </c>
      <c r="N330" s="14" t="n">
        <v>7</v>
      </c>
      <c r="O330" s="14" t="n">
        <v>14</v>
      </c>
      <c r="P330" s="14" t="n">
        <v>4</v>
      </c>
      <c r="Q330" s="14" t="n">
        <v>7</v>
      </c>
      <c r="R330" s="14" t="n">
        <v>6</v>
      </c>
      <c r="S330" s="14" t="n">
        <v>4</v>
      </c>
      <c r="T330" s="14" t="n">
        <v>4</v>
      </c>
      <c r="U330" s="14" t="n">
        <v>1</v>
      </c>
      <c r="V330" s="14" t="n">
        <v>2</v>
      </c>
      <c r="W330" s="14" t="n">
        <v>7</v>
      </c>
      <c r="X330" s="14" t="n">
        <v>3</v>
      </c>
      <c r="Y330" s="14" t="n">
        <v>2</v>
      </c>
      <c r="Z330" s="14" t="n">
        <v>1</v>
      </c>
      <c r="AA330" s="14" t="n">
        <v>5</v>
      </c>
      <c r="AB330" s="14" t="n">
        <v>3</v>
      </c>
      <c r="AC330" s="14" t="n">
        <v>2</v>
      </c>
      <c r="AD330" s="14" t="n">
        <v>5</v>
      </c>
      <c r="AE330" s="14" t="n">
        <v>0</v>
      </c>
      <c r="AF330" s="14" t="n">
        <v>1</v>
      </c>
      <c r="AG330" s="14" t="n">
        <v>1</v>
      </c>
      <c r="AH330" s="14" t="n">
        <v>6</v>
      </c>
      <c r="AI330" s="14" t="n">
        <v>5</v>
      </c>
      <c r="AJ330" s="14" t="n">
        <v>7</v>
      </c>
      <c r="AK330" s="14" t="n">
        <v>8</v>
      </c>
      <c r="AL330" s="14" t="n">
        <v>11</v>
      </c>
      <c r="AM330" s="14" t="n">
        <v>4</v>
      </c>
      <c r="AN330" s="14" t="n">
        <v>16</v>
      </c>
      <c r="AO330" s="14" t="n">
        <v>12</v>
      </c>
      <c r="AP330" s="14" t="n">
        <v>16</v>
      </c>
      <c r="AQ330" s="14" t="n">
        <v>12</v>
      </c>
      <c r="AR330" s="14" t="n">
        <v>21</v>
      </c>
      <c r="AS330" s="14" t="n">
        <v>10</v>
      </c>
      <c r="AT330" s="14" t="n">
        <v>11</v>
      </c>
      <c r="AU330" s="14" t="n">
        <v>19</v>
      </c>
      <c r="AV330" s="14" t="n">
        <v>19</v>
      </c>
      <c r="AW330" s="14" t="n">
        <v>12</v>
      </c>
      <c r="AX330" s="14" t="n">
        <v>9</v>
      </c>
      <c r="AY330" s="14" t="n">
        <v>10</v>
      </c>
      <c r="AZ330" s="14" t="n">
        <v>10</v>
      </c>
      <c r="BA330" s="14" t="n">
        <v>14</v>
      </c>
      <c r="BB330" s="14" t="n">
        <v>6</v>
      </c>
      <c r="BC330" s="14" t="n">
        <v>7</v>
      </c>
      <c r="BD330" s="14" t="n">
        <v>3</v>
      </c>
      <c r="BE330" s="14" t="n">
        <v>5</v>
      </c>
      <c r="BF330" s="14" t="n">
        <v>5</v>
      </c>
      <c r="BG330" s="14" t="n">
        <v>4</v>
      </c>
      <c r="BH330" s="14" t="n">
        <v>2</v>
      </c>
      <c r="BI330" s="14" t="n">
        <v>4</v>
      </c>
      <c r="BJ330" s="14" t="n">
        <v>3</v>
      </c>
      <c r="BK330" s="14" t="n">
        <v>5</v>
      </c>
      <c r="BL330" s="14" t="n">
        <v>7</v>
      </c>
      <c r="BM330" s="14" t="n">
        <v>2</v>
      </c>
      <c r="BN330" s="14" t="n">
        <v>4</v>
      </c>
      <c r="BO330" s="14" t="n">
        <v>5</v>
      </c>
      <c r="BP330" s="14" t="n">
        <v>2</v>
      </c>
      <c r="BQ330" s="14" t="n">
        <v>6</v>
      </c>
      <c r="BR330" s="14" t="n">
        <v>4</v>
      </c>
      <c r="BS330" s="14" t="n">
        <v>3</v>
      </c>
      <c r="BT330" s="14" t="n">
        <v>2</v>
      </c>
      <c r="BU330" s="14" t="n">
        <v>3</v>
      </c>
      <c r="BV330" s="14" t="n">
        <v>3</v>
      </c>
      <c r="BW330" s="14" t="n">
        <v>5</v>
      </c>
      <c r="BX330" s="14" t="n">
        <v>3</v>
      </c>
      <c r="BY330" s="14" t="n">
        <v>1</v>
      </c>
      <c r="BZ330" s="14" t="n">
        <v>0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4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53</v>
      </c>
      <c r="DK330" s="16" t="n">
        <f aca="false">SUM(R330:BO330)</f>
        <v>341</v>
      </c>
      <c r="DL330" s="16" t="n">
        <f aca="false">SUM(BP330:DH330)</f>
        <v>4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4</v>
      </c>
      <c r="E331" s="18" t="n">
        <v>8</v>
      </c>
      <c r="F331" s="18" t="n">
        <v>8</v>
      </c>
      <c r="G331" s="18" t="n">
        <v>11</v>
      </c>
      <c r="H331" s="18" t="n">
        <v>10</v>
      </c>
      <c r="I331" s="18" t="n">
        <v>18</v>
      </c>
      <c r="J331" s="18" t="n">
        <v>14</v>
      </c>
      <c r="K331" s="18" t="n">
        <v>15</v>
      </c>
      <c r="L331" s="18" t="n">
        <v>11</v>
      </c>
      <c r="M331" s="18" t="n">
        <v>18</v>
      </c>
      <c r="N331" s="18" t="n">
        <v>18</v>
      </c>
      <c r="O331" s="18" t="n">
        <v>9</v>
      </c>
      <c r="P331" s="18" t="n">
        <v>8</v>
      </c>
      <c r="Q331" s="18" t="n">
        <v>10</v>
      </c>
      <c r="R331" s="18" t="n">
        <v>7</v>
      </c>
      <c r="S331" s="18" t="n">
        <v>3</v>
      </c>
      <c r="T331" s="18" t="n">
        <v>2</v>
      </c>
      <c r="U331" s="18" t="n">
        <v>4</v>
      </c>
      <c r="V331" s="18" t="n">
        <v>6</v>
      </c>
      <c r="W331" s="18" t="n">
        <v>7</v>
      </c>
      <c r="X331" s="18" t="n">
        <v>7</v>
      </c>
      <c r="Y331" s="18" t="n">
        <v>5</v>
      </c>
      <c r="Z331" s="18" t="n">
        <v>3</v>
      </c>
      <c r="AA331" s="18" t="n">
        <v>1</v>
      </c>
      <c r="AB331" s="18" t="n">
        <v>3</v>
      </c>
      <c r="AC331" s="18" t="n">
        <v>2</v>
      </c>
      <c r="AD331" s="18" t="n">
        <v>1</v>
      </c>
      <c r="AE331" s="18" t="n">
        <v>5</v>
      </c>
      <c r="AF331" s="18" t="n">
        <v>1</v>
      </c>
      <c r="AG331" s="18" t="n">
        <v>3</v>
      </c>
      <c r="AH331" s="18" t="n">
        <v>2</v>
      </c>
      <c r="AI331" s="18" t="n">
        <v>5</v>
      </c>
      <c r="AJ331" s="18" t="n">
        <v>11</v>
      </c>
      <c r="AK331" s="18" t="n">
        <v>12</v>
      </c>
      <c r="AL331" s="18" t="n">
        <v>10</v>
      </c>
      <c r="AM331" s="18" t="n">
        <v>16</v>
      </c>
      <c r="AN331" s="18" t="n">
        <v>15</v>
      </c>
      <c r="AO331" s="18" t="n">
        <v>13</v>
      </c>
      <c r="AP331" s="18" t="n">
        <v>15</v>
      </c>
      <c r="AQ331" s="18" t="n">
        <v>16</v>
      </c>
      <c r="AR331" s="18" t="n">
        <v>21</v>
      </c>
      <c r="AS331" s="18" t="n">
        <v>16</v>
      </c>
      <c r="AT331" s="18" t="n">
        <v>13</v>
      </c>
      <c r="AU331" s="18" t="n">
        <v>11</v>
      </c>
      <c r="AV331" s="18" t="n">
        <v>16</v>
      </c>
      <c r="AW331" s="18" t="n">
        <v>17</v>
      </c>
      <c r="AX331" s="18" t="n">
        <v>12</v>
      </c>
      <c r="AY331" s="18" t="n">
        <v>4</v>
      </c>
      <c r="AZ331" s="18" t="n">
        <v>6</v>
      </c>
      <c r="BA331" s="18" t="n">
        <v>8</v>
      </c>
      <c r="BB331" s="18" t="n">
        <v>3</v>
      </c>
      <c r="BC331" s="18" t="n">
        <v>6</v>
      </c>
      <c r="BD331" s="18" t="n">
        <v>7</v>
      </c>
      <c r="BE331" s="18" t="n">
        <v>5</v>
      </c>
      <c r="BF331" s="18" t="n">
        <v>4</v>
      </c>
      <c r="BG331" s="18" t="n">
        <v>7</v>
      </c>
      <c r="BH331" s="18" t="n">
        <v>3</v>
      </c>
      <c r="BI331" s="18" t="n">
        <v>3</v>
      </c>
      <c r="BJ331" s="18" t="n">
        <v>4</v>
      </c>
      <c r="BK331" s="18" t="n">
        <v>2</v>
      </c>
      <c r="BL331" s="18" t="n">
        <v>2</v>
      </c>
      <c r="BM331" s="18" t="n">
        <v>2</v>
      </c>
      <c r="BN331" s="18" t="n">
        <v>1</v>
      </c>
      <c r="BO331" s="18" t="n">
        <v>6</v>
      </c>
      <c r="BP331" s="18" t="n">
        <v>4</v>
      </c>
      <c r="BQ331" s="18" t="n">
        <v>9</v>
      </c>
      <c r="BR331" s="18" t="n">
        <v>2</v>
      </c>
      <c r="BS331" s="18" t="n">
        <v>5</v>
      </c>
      <c r="BT331" s="18" t="n">
        <v>2</v>
      </c>
      <c r="BU331" s="18" t="n">
        <v>4</v>
      </c>
      <c r="BV331" s="18" t="n">
        <v>3</v>
      </c>
      <c r="BW331" s="18" t="n">
        <v>0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67</v>
      </c>
      <c r="DK331" s="20" t="n">
        <f aca="false">SUM(R331:BO331)</f>
        <v>354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1</v>
      </c>
      <c r="D333" s="22" t="n">
        <v>12</v>
      </c>
      <c r="E333" s="22" t="n">
        <v>14</v>
      </c>
      <c r="F333" s="22" t="n">
        <v>18</v>
      </c>
      <c r="G333" s="22" t="n">
        <v>28</v>
      </c>
      <c r="H333" s="22" t="n">
        <v>25</v>
      </c>
      <c r="I333" s="22" t="n">
        <v>26</v>
      </c>
      <c r="J333" s="22" t="n">
        <v>32</v>
      </c>
      <c r="K333" s="22" t="n">
        <v>27</v>
      </c>
      <c r="L333" s="22" t="n">
        <v>19</v>
      </c>
      <c r="M333" s="22" t="n">
        <v>31</v>
      </c>
      <c r="N333" s="22" t="n">
        <v>25</v>
      </c>
      <c r="O333" s="22" t="n">
        <v>23</v>
      </c>
      <c r="P333" s="22" t="n">
        <v>12</v>
      </c>
      <c r="Q333" s="22" t="n">
        <v>17</v>
      </c>
      <c r="R333" s="22" t="n">
        <v>13</v>
      </c>
      <c r="S333" s="22" t="n">
        <v>7</v>
      </c>
      <c r="T333" s="22" t="n">
        <v>6</v>
      </c>
      <c r="U333" s="22" t="n">
        <v>5</v>
      </c>
      <c r="V333" s="22" t="n">
        <v>8</v>
      </c>
      <c r="W333" s="22" t="n">
        <v>14</v>
      </c>
      <c r="X333" s="22" t="n">
        <v>10</v>
      </c>
      <c r="Y333" s="22" t="n">
        <v>7</v>
      </c>
      <c r="Z333" s="22" t="n">
        <v>4</v>
      </c>
      <c r="AA333" s="22" t="n">
        <v>6</v>
      </c>
      <c r="AB333" s="22" t="n">
        <v>6</v>
      </c>
      <c r="AC333" s="22" t="n">
        <v>4</v>
      </c>
      <c r="AD333" s="22" t="n">
        <v>6</v>
      </c>
      <c r="AE333" s="22" t="n">
        <v>5</v>
      </c>
      <c r="AF333" s="22" t="n">
        <v>2</v>
      </c>
      <c r="AG333" s="22" t="n">
        <v>4</v>
      </c>
      <c r="AH333" s="22" t="n">
        <v>8</v>
      </c>
      <c r="AI333" s="22" t="n">
        <v>10</v>
      </c>
      <c r="AJ333" s="22" t="n">
        <v>18</v>
      </c>
      <c r="AK333" s="22" t="n">
        <v>20</v>
      </c>
      <c r="AL333" s="22" t="n">
        <v>21</v>
      </c>
      <c r="AM333" s="22" t="n">
        <v>20</v>
      </c>
      <c r="AN333" s="22" t="n">
        <v>31</v>
      </c>
      <c r="AO333" s="22" t="n">
        <v>25</v>
      </c>
      <c r="AP333" s="22" t="n">
        <v>31</v>
      </c>
      <c r="AQ333" s="22" t="n">
        <v>28</v>
      </c>
      <c r="AR333" s="22" t="n">
        <v>42</v>
      </c>
      <c r="AS333" s="22" t="n">
        <v>26</v>
      </c>
      <c r="AT333" s="22" t="n">
        <v>24</v>
      </c>
      <c r="AU333" s="22" t="n">
        <v>30</v>
      </c>
      <c r="AV333" s="22" t="n">
        <v>35</v>
      </c>
      <c r="AW333" s="22" t="n">
        <v>29</v>
      </c>
      <c r="AX333" s="22" t="n">
        <v>21</v>
      </c>
      <c r="AY333" s="22" t="n">
        <v>14</v>
      </c>
      <c r="AZ333" s="22" t="n">
        <v>16</v>
      </c>
      <c r="BA333" s="22" t="n">
        <v>22</v>
      </c>
      <c r="BB333" s="22" t="n">
        <v>9</v>
      </c>
      <c r="BC333" s="22" t="n">
        <v>13</v>
      </c>
      <c r="BD333" s="22" t="n">
        <v>10</v>
      </c>
      <c r="BE333" s="22" t="n">
        <v>10</v>
      </c>
      <c r="BF333" s="22" t="n">
        <v>9</v>
      </c>
      <c r="BG333" s="22" t="n">
        <v>11</v>
      </c>
      <c r="BH333" s="22" t="n">
        <v>5</v>
      </c>
      <c r="BI333" s="22" t="n">
        <v>7</v>
      </c>
      <c r="BJ333" s="22" t="n">
        <v>7</v>
      </c>
      <c r="BK333" s="22" t="n">
        <v>7</v>
      </c>
      <c r="BL333" s="22" t="n">
        <v>9</v>
      </c>
      <c r="BM333" s="22" t="n">
        <v>4</v>
      </c>
      <c r="BN333" s="22" t="n">
        <v>5</v>
      </c>
      <c r="BO333" s="22" t="n">
        <v>11</v>
      </c>
      <c r="BP333" s="22" t="n">
        <v>6</v>
      </c>
      <c r="BQ333" s="22" t="n">
        <v>15</v>
      </c>
      <c r="BR333" s="22" t="n">
        <v>6</v>
      </c>
      <c r="BS333" s="22" t="n">
        <v>8</v>
      </c>
      <c r="BT333" s="22" t="n">
        <v>4</v>
      </c>
      <c r="BU333" s="22" t="n">
        <v>7</v>
      </c>
      <c r="BV333" s="22" t="n">
        <v>6</v>
      </c>
      <c r="BW333" s="22" t="n">
        <v>5</v>
      </c>
      <c r="BX333" s="22" t="n">
        <v>5</v>
      </c>
      <c r="BY333" s="22" t="n">
        <v>4</v>
      </c>
      <c r="BZ333" s="22" t="n">
        <v>0</v>
      </c>
      <c r="CA333" s="22" t="n">
        <v>3</v>
      </c>
      <c r="CB333" s="22" t="n">
        <v>3</v>
      </c>
      <c r="CC333" s="22" t="n">
        <v>3</v>
      </c>
      <c r="CD333" s="22" t="n">
        <v>2</v>
      </c>
      <c r="CE333" s="22" t="n">
        <v>5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20</v>
      </c>
      <c r="DK333" s="24" t="n">
        <f aca="false">SUM(R333:BO333)</f>
        <v>695</v>
      </c>
      <c r="DL333" s="24" t="n">
        <f aca="false">SUM(BP333:DH333)</f>
        <v>9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4</v>
      </c>
      <c r="G334" s="14" t="n">
        <v>12</v>
      </c>
      <c r="H334" s="14" t="n">
        <v>8</v>
      </c>
      <c r="I334" s="14" t="n">
        <v>13</v>
      </c>
      <c r="J334" s="14" t="n">
        <v>12</v>
      </c>
      <c r="K334" s="14" t="n">
        <v>10</v>
      </c>
      <c r="L334" s="14" t="n">
        <v>8</v>
      </c>
      <c r="M334" s="14" t="n">
        <v>15</v>
      </c>
      <c r="N334" s="14" t="n">
        <v>5</v>
      </c>
      <c r="O334" s="14" t="n">
        <v>6</v>
      </c>
      <c r="P334" s="14" t="n">
        <v>6</v>
      </c>
      <c r="Q334" s="14" t="n">
        <v>5</v>
      </c>
      <c r="R334" s="14" t="n">
        <v>1</v>
      </c>
      <c r="S334" s="14" t="n">
        <v>2</v>
      </c>
      <c r="T334" s="14" t="n">
        <v>3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5</v>
      </c>
      <c r="AH334" s="14" t="n">
        <v>3</v>
      </c>
      <c r="AI334" s="14" t="n">
        <v>3</v>
      </c>
      <c r="AJ334" s="14" t="n">
        <v>1</v>
      </c>
      <c r="AK334" s="14" t="n">
        <v>7</v>
      </c>
      <c r="AL334" s="14" t="n">
        <v>6</v>
      </c>
      <c r="AM334" s="14" t="n">
        <v>5</v>
      </c>
      <c r="AN334" s="14" t="n">
        <v>7</v>
      </c>
      <c r="AO334" s="14" t="n">
        <v>10</v>
      </c>
      <c r="AP334" s="14" t="n">
        <v>11</v>
      </c>
      <c r="AQ334" s="14" t="n">
        <v>12</v>
      </c>
      <c r="AR334" s="14" t="n">
        <v>13</v>
      </c>
      <c r="AS334" s="14" t="n">
        <v>13</v>
      </c>
      <c r="AT334" s="14" t="n">
        <v>10</v>
      </c>
      <c r="AU334" s="14" t="n">
        <v>5</v>
      </c>
      <c r="AV334" s="14" t="n">
        <v>9</v>
      </c>
      <c r="AW334" s="14" t="n">
        <v>11</v>
      </c>
      <c r="AX334" s="14" t="n">
        <v>7</v>
      </c>
      <c r="AY334" s="14" t="n">
        <v>9</v>
      </c>
      <c r="AZ334" s="14" t="n">
        <v>5</v>
      </c>
      <c r="BA334" s="14" t="n">
        <v>6</v>
      </c>
      <c r="BB334" s="14" t="n">
        <v>0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3</v>
      </c>
      <c r="BI334" s="14" t="n">
        <v>1</v>
      </c>
      <c r="BJ334" s="14" t="n">
        <v>2</v>
      </c>
      <c r="BK334" s="14" t="n">
        <v>4</v>
      </c>
      <c r="BL334" s="14" t="n">
        <v>1</v>
      </c>
      <c r="BM334" s="14" t="n">
        <v>2</v>
      </c>
      <c r="BN334" s="14" t="n">
        <v>2</v>
      </c>
      <c r="BO334" s="14" t="n">
        <v>3</v>
      </c>
      <c r="BP334" s="14" t="n">
        <v>2</v>
      </c>
      <c r="BQ334" s="14" t="n">
        <v>1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3</v>
      </c>
      <c r="BZ334" s="14" t="n">
        <v>1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6</v>
      </c>
      <c r="DK334" s="16" t="n">
        <f aca="false">SUM(R334:BO334)</f>
        <v>209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3</v>
      </c>
      <c r="F335" s="18" t="n">
        <v>8</v>
      </c>
      <c r="G335" s="18" t="n">
        <v>11</v>
      </c>
      <c r="H335" s="18" t="n">
        <v>4</v>
      </c>
      <c r="I335" s="18" t="n">
        <v>15</v>
      </c>
      <c r="J335" s="18" t="n">
        <v>12</v>
      </c>
      <c r="K335" s="18" t="n">
        <v>12</v>
      </c>
      <c r="L335" s="18" t="n">
        <v>8</v>
      </c>
      <c r="M335" s="18" t="n">
        <v>15</v>
      </c>
      <c r="N335" s="18" t="n">
        <v>6</v>
      </c>
      <c r="O335" s="18" t="n">
        <v>6</v>
      </c>
      <c r="P335" s="18" t="n">
        <v>3</v>
      </c>
      <c r="Q335" s="18" t="n">
        <v>7</v>
      </c>
      <c r="R335" s="18" t="n">
        <v>1</v>
      </c>
      <c r="S335" s="18" t="n">
        <v>3</v>
      </c>
      <c r="T335" s="18" t="n">
        <v>3</v>
      </c>
      <c r="U335" s="18" t="n">
        <v>2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1</v>
      </c>
      <c r="AA335" s="18" t="n">
        <v>0</v>
      </c>
      <c r="AB335" s="18" t="n">
        <v>1</v>
      </c>
      <c r="AC335" s="18" t="n">
        <v>3</v>
      </c>
      <c r="AD335" s="18" t="n">
        <v>2</v>
      </c>
      <c r="AE335" s="18" t="n">
        <v>2</v>
      </c>
      <c r="AF335" s="18" t="n">
        <v>3</v>
      </c>
      <c r="AG335" s="18" t="n">
        <v>3</v>
      </c>
      <c r="AH335" s="18" t="n">
        <v>5</v>
      </c>
      <c r="AI335" s="18" t="n">
        <v>2</v>
      </c>
      <c r="AJ335" s="18" t="n">
        <v>4</v>
      </c>
      <c r="AK335" s="18" t="n">
        <v>8</v>
      </c>
      <c r="AL335" s="18" t="n">
        <v>5</v>
      </c>
      <c r="AM335" s="18" t="n">
        <v>12</v>
      </c>
      <c r="AN335" s="18" t="n">
        <v>12</v>
      </c>
      <c r="AO335" s="18" t="n">
        <v>18</v>
      </c>
      <c r="AP335" s="18" t="n">
        <v>10</v>
      </c>
      <c r="AQ335" s="18" t="n">
        <v>11</v>
      </c>
      <c r="AR335" s="18" t="n">
        <v>6</v>
      </c>
      <c r="AS335" s="18" t="n">
        <v>10</v>
      </c>
      <c r="AT335" s="18" t="n">
        <v>15</v>
      </c>
      <c r="AU335" s="18" t="n">
        <v>7</v>
      </c>
      <c r="AV335" s="18" t="n">
        <v>4</v>
      </c>
      <c r="AW335" s="18" t="n">
        <v>7</v>
      </c>
      <c r="AX335" s="18" t="n">
        <v>7</v>
      </c>
      <c r="AY335" s="18" t="n">
        <v>7</v>
      </c>
      <c r="AZ335" s="18" t="n">
        <v>2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3</v>
      </c>
      <c r="BH335" s="18" t="n">
        <v>2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4</v>
      </c>
      <c r="BO335" s="18" t="n">
        <v>5</v>
      </c>
      <c r="BP335" s="18" t="n">
        <v>1</v>
      </c>
      <c r="BQ335" s="18" t="n">
        <v>4</v>
      </c>
      <c r="BR335" s="18" t="n">
        <v>1</v>
      </c>
      <c r="BS335" s="18" t="n">
        <v>2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7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9</v>
      </c>
      <c r="E337" s="22" t="n">
        <v>6</v>
      </c>
      <c r="F337" s="22" t="n">
        <v>12</v>
      </c>
      <c r="G337" s="22" t="n">
        <v>23</v>
      </c>
      <c r="H337" s="22" t="n">
        <v>12</v>
      </c>
      <c r="I337" s="22" t="n">
        <v>28</v>
      </c>
      <c r="J337" s="22" t="n">
        <v>24</v>
      </c>
      <c r="K337" s="22" t="n">
        <v>22</v>
      </c>
      <c r="L337" s="22" t="n">
        <v>16</v>
      </c>
      <c r="M337" s="22" t="n">
        <v>30</v>
      </c>
      <c r="N337" s="22" t="n">
        <v>11</v>
      </c>
      <c r="O337" s="22" t="n">
        <v>12</v>
      </c>
      <c r="P337" s="22" t="n">
        <v>9</v>
      </c>
      <c r="Q337" s="22" t="n">
        <v>12</v>
      </c>
      <c r="R337" s="22" t="n">
        <v>2</v>
      </c>
      <c r="S337" s="22" t="n">
        <v>5</v>
      </c>
      <c r="T337" s="22" t="n">
        <v>6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3</v>
      </c>
      <c r="AA337" s="22" t="n">
        <v>2</v>
      </c>
      <c r="AB337" s="22" t="n">
        <v>2</v>
      </c>
      <c r="AC337" s="22" t="n">
        <v>3</v>
      </c>
      <c r="AD337" s="22" t="n">
        <v>5</v>
      </c>
      <c r="AE337" s="22" t="n">
        <v>4</v>
      </c>
      <c r="AF337" s="22" t="n">
        <v>5</v>
      </c>
      <c r="AG337" s="22" t="n">
        <v>8</v>
      </c>
      <c r="AH337" s="22" t="n">
        <v>8</v>
      </c>
      <c r="AI337" s="22" t="n">
        <v>5</v>
      </c>
      <c r="AJ337" s="22" t="n">
        <v>5</v>
      </c>
      <c r="AK337" s="22" t="n">
        <v>15</v>
      </c>
      <c r="AL337" s="22" t="n">
        <v>11</v>
      </c>
      <c r="AM337" s="22" t="n">
        <v>17</v>
      </c>
      <c r="AN337" s="22" t="n">
        <v>19</v>
      </c>
      <c r="AO337" s="22" t="n">
        <v>28</v>
      </c>
      <c r="AP337" s="22" t="n">
        <v>21</v>
      </c>
      <c r="AQ337" s="22" t="n">
        <v>23</v>
      </c>
      <c r="AR337" s="22" t="n">
        <v>19</v>
      </c>
      <c r="AS337" s="22" t="n">
        <v>23</v>
      </c>
      <c r="AT337" s="22" t="n">
        <v>25</v>
      </c>
      <c r="AU337" s="22" t="n">
        <v>12</v>
      </c>
      <c r="AV337" s="22" t="n">
        <v>13</v>
      </c>
      <c r="AW337" s="22" t="n">
        <v>18</v>
      </c>
      <c r="AX337" s="22" t="n">
        <v>14</v>
      </c>
      <c r="AY337" s="22" t="n">
        <v>16</v>
      </c>
      <c r="AZ337" s="22" t="n">
        <v>7</v>
      </c>
      <c r="BA337" s="22" t="n">
        <v>6</v>
      </c>
      <c r="BB337" s="22" t="n">
        <v>0</v>
      </c>
      <c r="BC337" s="22" t="n">
        <v>4</v>
      </c>
      <c r="BD337" s="22" t="n">
        <v>5</v>
      </c>
      <c r="BE337" s="22" t="n">
        <v>4</v>
      </c>
      <c r="BF337" s="22" t="n">
        <v>5</v>
      </c>
      <c r="BG337" s="22" t="n">
        <v>4</v>
      </c>
      <c r="BH337" s="22" t="n">
        <v>5</v>
      </c>
      <c r="BI337" s="22" t="n">
        <v>2</v>
      </c>
      <c r="BJ337" s="22" t="n">
        <v>2</v>
      </c>
      <c r="BK337" s="22" t="n">
        <v>5</v>
      </c>
      <c r="BL337" s="22" t="n">
        <v>1</v>
      </c>
      <c r="BM337" s="22" t="n">
        <v>5</v>
      </c>
      <c r="BN337" s="22" t="n">
        <v>6</v>
      </c>
      <c r="BO337" s="22" t="n">
        <v>8</v>
      </c>
      <c r="BP337" s="22" t="n">
        <v>3</v>
      </c>
      <c r="BQ337" s="22" t="n">
        <v>5</v>
      </c>
      <c r="BR337" s="22" t="n">
        <v>2</v>
      </c>
      <c r="BS337" s="22" t="n">
        <v>5</v>
      </c>
      <c r="BT337" s="22" t="n">
        <v>5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3</v>
      </c>
      <c r="BZ337" s="22" t="n">
        <v>4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33</v>
      </c>
      <c r="DK337" s="24" t="n">
        <f aca="false">SUM(R337:BO337)</f>
        <v>417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4</v>
      </c>
      <c r="E338" s="14" t="n">
        <v>8</v>
      </c>
      <c r="F338" s="14" t="n">
        <v>2</v>
      </c>
      <c r="G338" s="14" t="n">
        <v>10</v>
      </c>
      <c r="H338" s="14" t="n">
        <v>4</v>
      </c>
      <c r="I338" s="14" t="n">
        <v>5</v>
      </c>
      <c r="J338" s="14" t="n">
        <v>5</v>
      </c>
      <c r="K338" s="14" t="n">
        <v>9</v>
      </c>
      <c r="L338" s="14" t="n">
        <v>7</v>
      </c>
      <c r="M338" s="14" t="n">
        <v>7</v>
      </c>
      <c r="N338" s="14" t="n">
        <v>14</v>
      </c>
      <c r="O338" s="14" t="n">
        <v>7</v>
      </c>
      <c r="P338" s="14" t="n">
        <v>6</v>
      </c>
      <c r="Q338" s="14" t="n">
        <v>3</v>
      </c>
      <c r="R338" s="14" t="n">
        <v>8</v>
      </c>
      <c r="S338" s="14" t="n">
        <v>3</v>
      </c>
      <c r="T338" s="14" t="n">
        <v>6</v>
      </c>
      <c r="U338" s="14" t="n">
        <v>3</v>
      </c>
      <c r="V338" s="14" t="n">
        <v>2</v>
      </c>
      <c r="W338" s="14" t="n">
        <v>5</v>
      </c>
      <c r="X338" s="14" t="n">
        <v>3</v>
      </c>
      <c r="Y338" s="14" t="n">
        <v>0</v>
      </c>
      <c r="Z338" s="14" t="n">
        <v>1</v>
      </c>
      <c r="AA338" s="14" t="n">
        <v>2</v>
      </c>
      <c r="AB338" s="14" t="n">
        <v>1</v>
      </c>
      <c r="AC338" s="14" t="n">
        <v>5</v>
      </c>
      <c r="AD338" s="14" t="n">
        <v>3</v>
      </c>
      <c r="AE338" s="14" t="n">
        <v>2</v>
      </c>
      <c r="AF338" s="14" t="n">
        <v>6</v>
      </c>
      <c r="AG338" s="14" t="n">
        <v>5</v>
      </c>
      <c r="AH338" s="14" t="n">
        <v>5</v>
      </c>
      <c r="AI338" s="14" t="n">
        <v>8</v>
      </c>
      <c r="AJ338" s="14" t="n">
        <v>8</v>
      </c>
      <c r="AK338" s="14" t="n">
        <v>6</v>
      </c>
      <c r="AL338" s="14" t="n">
        <v>6</v>
      </c>
      <c r="AM338" s="14" t="n">
        <v>13</v>
      </c>
      <c r="AN338" s="14" t="n">
        <v>2</v>
      </c>
      <c r="AO338" s="14" t="n">
        <v>8</v>
      </c>
      <c r="AP338" s="14" t="n">
        <v>8</v>
      </c>
      <c r="AQ338" s="14" t="n">
        <v>10</v>
      </c>
      <c r="AR338" s="14" t="n">
        <v>18</v>
      </c>
      <c r="AS338" s="14" t="n">
        <v>5</v>
      </c>
      <c r="AT338" s="14" t="n">
        <v>5</v>
      </c>
      <c r="AU338" s="14" t="n">
        <v>12</v>
      </c>
      <c r="AV338" s="14" t="n">
        <v>15</v>
      </c>
      <c r="AW338" s="14" t="n">
        <v>8</v>
      </c>
      <c r="AX338" s="14" t="n">
        <v>13</v>
      </c>
      <c r="AY338" s="14" t="n">
        <v>14</v>
      </c>
      <c r="AZ338" s="14" t="n">
        <v>3</v>
      </c>
      <c r="BA338" s="14" t="n">
        <v>4</v>
      </c>
      <c r="BB338" s="14" t="n">
        <v>3</v>
      </c>
      <c r="BC338" s="14" t="n">
        <v>5</v>
      </c>
      <c r="BD338" s="14" t="n">
        <v>3</v>
      </c>
      <c r="BE338" s="14" t="n">
        <v>2</v>
      </c>
      <c r="BF338" s="14" t="n">
        <v>5</v>
      </c>
      <c r="BG338" s="14" t="n">
        <v>3</v>
      </c>
      <c r="BH338" s="14" t="n">
        <v>1</v>
      </c>
      <c r="BI338" s="14" t="n">
        <v>1</v>
      </c>
      <c r="BJ338" s="14" t="n">
        <v>2</v>
      </c>
      <c r="BK338" s="14" t="n">
        <v>4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5</v>
      </c>
      <c r="BQ338" s="14" t="n">
        <v>2</v>
      </c>
      <c r="BR338" s="14" t="n">
        <v>2</v>
      </c>
      <c r="BS338" s="14" t="n">
        <v>6</v>
      </c>
      <c r="BT338" s="14" t="n">
        <v>2</v>
      </c>
      <c r="BU338" s="14" t="n">
        <v>1</v>
      </c>
      <c r="BV338" s="14" t="n">
        <v>2</v>
      </c>
      <c r="BW338" s="14" t="n">
        <v>0</v>
      </c>
      <c r="BX338" s="14" t="n">
        <v>4</v>
      </c>
      <c r="BY338" s="14" t="n">
        <v>6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6</v>
      </c>
      <c r="DK338" s="16" t="n">
        <f aca="false">SUM(R338:BO338)</f>
        <v>265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5</v>
      </c>
      <c r="E339" s="18" t="n">
        <v>6</v>
      </c>
      <c r="F339" s="18" t="n">
        <v>6</v>
      </c>
      <c r="G339" s="18" t="n">
        <v>5</v>
      </c>
      <c r="H339" s="18" t="n">
        <v>6</v>
      </c>
      <c r="I339" s="18" t="n">
        <v>8</v>
      </c>
      <c r="J339" s="18" t="n">
        <v>13</v>
      </c>
      <c r="K339" s="18" t="n">
        <v>7</v>
      </c>
      <c r="L339" s="18" t="n">
        <v>5</v>
      </c>
      <c r="M339" s="18" t="n">
        <v>9</v>
      </c>
      <c r="N339" s="18" t="n">
        <v>5</v>
      </c>
      <c r="O339" s="18" t="n">
        <v>6</v>
      </c>
      <c r="P339" s="18" t="n">
        <v>7</v>
      </c>
      <c r="Q339" s="18" t="n">
        <v>5</v>
      </c>
      <c r="R339" s="18" t="n">
        <v>7</v>
      </c>
      <c r="S339" s="18" t="n">
        <v>2</v>
      </c>
      <c r="T339" s="18" t="n">
        <v>4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0</v>
      </c>
      <c r="AA339" s="18" t="n">
        <v>4</v>
      </c>
      <c r="AB339" s="18" t="n">
        <v>3</v>
      </c>
      <c r="AC339" s="18" t="n">
        <v>3</v>
      </c>
      <c r="AD339" s="18" t="n">
        <v>5</v>
      </c>
      <c r="AE339" s="18" t="n">
        <v>5</v>
      </c>
      <c r="AF339" s="18" t="n">
        <v>4</v>
      </c>
      <c r="AG339" s="18" t="n">
        <v>4</v>
      </c>
      <c r="AH339" s="18" t="n">
        <v>5</v>
      </c>
      <c r="AI339" s="18" t="n">
        <v>8</v>
      </c>
      <c r="AJ339" s="18" t="n">
        <v>7</v>
      </c>
      <c r="AK339" s="18" t="n">
        <v>5</v>
      </c>
      <c r="AL339" s="18" t="n">
        <v>3</v>
      </c>
      <c r="AM339" s="18" t="n">
        <v>5</v>
      </c>
      <c r="AN339" s="18" t="n">
        <v>10</v>
      </c>
      <c r="AO339" s="18" t="n">
        <v>9</v>
      </c>
      <c r="AP339" s="18" t="n">
        <v>7</v>
      </c>
      <c r="AQ339" s="18" t="n">
        <v>11</v>
      </c>
      <c r="AR339" s="18" t="n">
        <v>6</v>
      </c>
      <c r="AS339" s="18" t="n">
        <v>12</v>
      </c>
      <c r="AT339" s="18" t="n">
        <v>14</v>
      </c>
      <c r="AU339" s="18" t="n">
        <v>9</v>
      </c>
      <c r="AV339" s="18" t="n">
        <v>12</v>
      </c>
      <c r="AW339" s="18" t="n">
        <v>7</v>
      </c>
      <c r="AX339" s="18" t="n">
        <v>8</v>
      </c>
      <c r="AY339" s="18" t="n">
        <v>5</v>
      </c>
      <c r="AZ339" s="18" t="n">
        <v>5</v>
      </c>
      <c r="BA339" s="18" t="n">
        <v>4</v>
      </c>
      <c r="BB339" s="18" t="n">
        <v>5</v>
      </c>
      <c r="BC339" s="18" t="n">
        <v>2</v>
      </c>
      <c r="BD339" s="18" t="n">
        <v>2</v>
      </c>
      <c r="BE339" s="18" t="n">
        <v>2</v>
      </c>
      <c r="BF339" s="18" t="n">
        <v>0</v>
      </c>
      <c r="BG339" s="18" t="n">
        <v>3</v>
      </c>
      <c r="BH339" s="18" t="n">
        <v>2</v>
      </c>
      <c r="BI339" s="18" t="n">
        <v>5</v>
      </c>
      <c r="BJ339" s="18" t="n">
        <v>2</v>
      </c>
      <c r="BK339" s="18" t="n">
        <v>1</v>
      </c>
      <c r="BL339" s="18" t="n">
        <v>3</v>
      </c>
      <c r="BM339" s="18" t="n">
        <v>2</v>
      </c>
      <c r="BN339" s="18" t="n">
        <v>4</v>
      </c>
      <c r="BO339" s="18" t="n">
        <v>1</v>
      </c>
      <c r="BP339" s="18" t="n">
        <v>3</v>
      </c>
      <c r="BQ339" s="18" t="n">
        <v>2</v>
      </c>
      <c r="BR339" s="18" t="n">
        <v>4</v>
      </c>
      <c r="BS339" s="18" t="n">
        <v>3</v>
      </c>
      <c r="BT339" s="18" t="n">
        <v>6</v>
      </c>
      <c r="BU339" s="18" t="n">
        <v>1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3</v>
      </c>
      <c r="CB339" s="18" t="n">
        <v>1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2</v>
      </c>
      <c r="CP339" s="18" t="n">
        <v>0</v>
      </c>
      <c r="CQ339" s="18" t="n">
        <v>1</v>
      </c>
      <c r="CR339" s="18" t="n">
        <v>1</v>
      </c>
      <c r="CS339" s="18" t="n">
        <v>1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4</v>
      </c>
      <c r="DJ339" s="20" t="n">
        <f aca="false">SUM(C339:Q339)</f>
        <v>101</v>
      </c>
      <c r="DK339" s="20" t="n">
        <f aca="false">SUM(R339:BO339)</f>
        <v>232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9</v>
      </c>
      <c r="E341" s="22" t="n">
        <v>14</v>
      </c>
      <c r="F341" s="22" t="n">
        <v>8</v>
      </c>
      <c r="G341" s="22" t="n">
        <v>15</v>
      </c>
      <c r="H341" s="22" t="n">
        <v>10</v>
      </c>
      <c r="I341" s="22" t="n">
        <v>13</v>
      </c>
      <c r="J341" s="22" t="n">
        <v>18</v>
      </c>
      <c r="K341" s="22" t="n">
        <v>16</v>
      </c>
      <c r="L341" s="22" t="n">
        <v>12</v>
      </c>
      <c r="M341" s="22" t="n">
        <v>16</v>
      </c>
      <c r="N341" s="22" t="n">
        <v>19</v>
      </c>
      <c r="O341" s="22" t="n">
        <v>13</v>
      </c>
      <c r="P341" s="22" t="n">
        <v>13</v>
      </c>
      <c r="Q341" s="22" t="n">
        <v>8</v>
      </c>
      <c r="R341" s="22" t="n">
        <v>15</v>
      </c>
      <c r="S341" s="22" t="n">
        <v>5</v>
      </c>
      <c r="T341" s="22" t="n">
        <v>10</v>
      </c>
      <c r="U341" s="22" t="n">
        <v>5</v>
      </c>
      <c r="V341" s="22" t="n">
        <v>2</v>
      </c>
      <c r="W341" s="22" t="n">
        <v>6</v>
      </c>
      <c r="X341" s="22" t="n">
        <v>5</v>
      </c>
      <c r="Y341" s="22" t="n">
        <v>0</v>
      </c>
      <c r="Z341" s="22" t="n">
        <v>1</v>
      </c>
      <c r="AA341" s="22" t="n">
        <v>6</v>
      </c>
      <c r="AB341" s="22" t="n">
        <v>4</v>
      </c>
      <c r="AC341" s="22" t="n">
        <v>8</v>
      </c>
      <c r="AD341" s="22" t="n">
        <v>8</v>
      </c>
      <c r="AE341" s="22" t="n">
        <v>7</v>
      </c>
      <c r="AF341" s="22" t="n">
        <v>10</v>
      </c>
      <c r="AG341" s="22" t="n">
        <v>9</v>
      </c>
      <c r="AH341" s="22" t="n">
        <v>10</v>
      </c>
      <c r="AI341" s="22" t="n">
        <v>16</v>
      </c>
      <c r="AJ341" s="22" t="n">
        <v>15</v>
      </c>
      <c r="AK341" s="22" t="n">
        <v>11</v>
      </c>
      <c r="AL341" s="22" t="n">
        <v>9</v>
      </c>
      <c r="AM341" s="22" t="n">
        <v>18</v>
      </c>
      <c r="AN341" s="22" t="n">
        <v>12</v>
      </c>
      <c r="AO341" s="22" t="n">
        <v>17</v>
      </c>
      <c r="AP341" s="22" t="n">
        <v>15</v>
      </c>
      <c r="AQ341" s="22" t="n">
        <v>21</v>
      </c>
      <c r="AR341" s="22" t="n">
        <v>24</v>
      </c>
      <c r="AS341" s="22" t="n">
        <v>17</v>
      </c>
      <c r="AT341" s="22" t="n">
        <v>19</v>
      </c>
      <c r="AU341" s="22" t="n">
        <v>21</v>
      </c>
      <c r="AV341" s="22" t="n">
        <v>27</v>
      </c>
      <c r="AW341" s="22" t="n">
        <v>15</v>
      </c>
      <c r="AX341" s="22" t="n">
        <v>21</v>
      </c>
      <c r="AY341" s="22" t="n">
        <v>19</v>
      </c>
      <c r="AZ341" s="22" t="n">
        <v>8</v>
      </c>
      <c r="BA341" s="22" t="n">
        <v>8</v>
      </c>
      <c r="BB341" s="22" t="n">
        <v>8</v>
      </c>
      <c r="BC341" s="22" t="n">
        <v>7</v>
      </c>
      <c r="BD341" s="22" t="n">
        <v>5</v>
      </c>
      <c r="BE341" s="22" t="n">
        <v>4</v>
      </c>
      <c r="BF341" s="22" t="n">
        <v>5</v>
      </c>
      <c r="BG341" s="22" t="n">
        <v>6</v>
      </c>
      <c r="BH341" s="22" t="n">
        <v>3</v>
      </c>
      <c r="BI341" s="22" t="n">
        <v>6</v>
      </c>
      <c r="BJ341" s="22" t="n">
        <v>4</v>
      </c>
      <c r="BK341" s="22" t="n">
        <v>5</v>
      </c>
      <c r="BL341" s="22" t="n">
        <v>5</v>
      </c>
      <c r="BM341" s="22" t="n">
        <v>5</v>
      </c>
      <c r="BN341" s="22" t="n">
        <v>6</v>
      </c>
      <c r="BO341" s="22" t="n">
        <v>4</v>
      </c>
      <c r="BP341" s="22" t="n">
        <v>8</v>
      </c>
      <c r="BQ341" s="22" t="n">
        <v>4</v>
      </c>
      <c r="BR341" s="22" t="n">
        <v>6</v>
      </c>
      <c r="BS341" s="22" t="n">
        <v>9</v>
      </c>
      <c r="BT341" s="22" t="n">
        <v>8</v>
      </c>
      <c r="BU341" s="22" t="n">
        <v>2</v>
      </c>
      <c r="BV341" s="22" t="n">
        <v>5</v>
      </c>
      <c r="BW341" s="22" t="n">
        <v>2</v>
      </c>
      <c r="BX341" s="22" t="n">
        <v>6</v>
      </c>
      <c r="BY341" s="22" t="n">
        <v>9</v>
      </c>
      <c r="BZ341" s="22" t="n">
        <v>4</v>
      </c>
      <c r="CA341" s="22" t="n">
        <v>5</v>
      </c>
      <c r="CB341" s="22" t="n">
        <v>3</v>
      </c>
      <c r="CC341" s="22" t="n">
        <v>5</v>
      </c>
      <c r="CD341" s="22" t="n">
        <v>2</v>
      </c>
      <c r="CE341" s="22" t="n">
        <v>5</v>
      </c>
      <c r="CF341" s="22" t="n">
        <v>3</v>
      </c>
      <c r="CG341" s="22" t="n">
        <v>1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1</v>
      </c>
      <c r="CN341" s="22" t="n">
        <v>2</v>
      </c>
      <c r="CO341" s="22" t="n">
        <v>2</v>
      </c>
      <c r="CP341" s="22" t="n">
        <v>0</v>
      </c>
      <c r="CQ341" s="22" t="n">
        <v>1</v>
      </c>
      <c r="CR341" s="22" t="n">
        <v>1</v>
      </c>
      <c r="CS341" s="22" t="n">
        <v>1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1</v>
      </c>
      <c r="DJ341" s="24" t="n">
        <f aca="false">SUM(C341:Q341)</f>
        <v>197</v>
      </c>
      <c r="DK341" s="24" t="n">
        <f aca="false">SUM(R341:BO341)</f>
        <v>497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9</v>
      </c>
      <c r="D342" s="14" t="n">
        <v>177</v>
      </c>
      <c r="E342" s="14" t="n">
        <v>210</v>
      </c>
      <c r="F342" s="14" t="n">
        <v>177</v>
      </c>
      <c r="G342" s="14" t="n">
        <v>239</v>
      </c>
      <c r="H342" s="14" t="n">
        <v>201</v>
      </c>
      <c r="I342" s="14" t="n">
        <v>181</v>
      </c>
      <c r="J342" s="14" t="n">
        <v>218</v>
      </c>
      <c r="K342" s="14" t="n">
        <v>217</v>
      </c>
      <c r="L342" s="14" t="n">
        <v>205</v>
      </c>
      <c r="M342" s="14" t="n">
        <v>198</v>
      </c>
      <c r="N342" s="14" t="n">
        <v>200</v>
      </c>
      <c r="O342" s="14" t="n">
        <v>216</v>
      </c>
      <c r="P342" s="14" t="n">
        <v>202</v>
      </c>
      <c r="Q342" s="14" t="n">
        <v>204</v>
      </c>
      <c r="R342" s="14" t="n">
        <v>197</v>
      </c>
      <c r="S342" s="14" t="n">
        <v>203</v>
      </c>
      <c r="T342" s="14" t="n">
        <v>186</v>
      </c>
      <c r="U342" s="14" t="n">
        <v>237</v>
      </c>
      <c r="V342" s="14" t="n">
        <v>215</v>
      </c>
      <c r="W342" s="14" t="n">
        <v>214</v>
      </c>
      <c r="X342" s="14" t="n">
        <v>204</v>
      </c>
      <c r="Y342" s="14" t="n">
        <v>194</v>
      </c>
      <c r="Z342" s="14" t="n">
        <v>180</v>
      </c>
      <c r="AA342" s="14" t="n">
        <v>166</v>
      </c>
      <c r="AB342" s="14" t="n">
        <v>177</v>
      </c>
      <c r="AC342" s="14" t="n">
        <v>171</v>
      </c>
      <c r="AD342" s="14" t="n">
        <v>172</v>
      </c>
      <c r="AE342" s="14" t="n">
        <v>180</v>
      </c>
      <c r="AF342" s="14" t="n">
        <v>221</v>
      </c>
      <c r="AG342" s="14" t="n">
        <v>217</v>
      </c>
      <c r="AH342" s="14" t="n">
        <v>217</v>
      </c>
      <c r="AI342" s="14" t="n">
        <v>257</v>
      </c>
      <c r="AJ342" s="14" t="n">
        <v>228</v>
      </c>
      <c r="AK342" s="14" t="n">
        <v>263</v>
      </c>
      <c r="AL342" s="14" t="n">
        <v>296</v>
      </c>
      <c r="AM342" s="14" t="n">
        <v>289</v>
      </c>
      <c r="AN342" s="14" t="n">
        <v>316</v>
      </c>
      <c r="AO342" s="14" t="n">
        <v>301</v>
      </c>
      <c r="AP342" s="14" t="n">
        <v>361</v>
      </c>
      <c r="AQ342" s="14" t="n">
        <v>331</v>
      </c>
      <c r="AR342" s="14" t="n">
        <v>372</v>
      </c>
      <c r="AS342" s="14" t="n">
        <v>375</v>
      </c>
      <c r="AT342" s="14" t="n">
        <v>358</v>
      </c>
      <c r="AU342" s="14" t="n">
        <v>381</v>
      </c>
      <c r="AV342" s="14" t="n">
        <v>394</v>
      </c>
      <c r="AW342" s="14" t="n">
        <v>361</v>
      </c>
      <c r="AX342" s="14" t="n">
        <v>345</v>
      </c>
      <c r="AY342" s="14" t="n">
        <v>365</v>
      </c>
      <c r="AZ342" s="14" t="n">
        <v>257</v>
      </c>
      <c r="BA342" s="14" t="n">
        <v>361</v>
      </c>
      <c r="BB342" s="14" t="n">
        <v>282</v>
      </c>
      <c r="BC342" s="14" t="n">
        <v>273</v>
      </c>
      <c r="BD342" s="14" t="n">
        <v>220</v>
      </c>
      <c r="BE342" s="14" t="n">
        <v>238</v>
      </c>
      <c r="BF342" s="14" t="n">
        <v>252</v>
      </c>
      <c r="BG342" s="14" t="n">
        <v>218</v>
      </c>
      <c r="BH342" s="14" t="n">
        <v>192</v>
      </c>
      <c r="BI342" s="14" t="n">
        <v>189</v>
      </c>
      <c r="BJ342" s="14" t="n">
        <v>217</v>
      </c>
      <c r="BK342" s="14" t="n">
        <v>237</v>
      </c>
      <c r="BL342" s="14" t="n">
        <v>216</v>
      </c>
      <c r="BM342" s="14" t="n">
        <v>264</v>
      </c>
      <c r="BN342" s="14" t="n">
        <v>256</v>
      </c>
      <c r="BO342" s="14" t="n">
        <v>282</v>
      </c>
      <c r="BP342" s="14" t="n">
        <v>301</v>
      </c>
      <c r="BQ342" s="14" t="n">
        <v>366</v>
      </c>
      <c r="BR342" s="14" t="n">
        <v>298</v>
      </c>
      <c r="BS342" s="14" t="n">
        <v>315</v>
      </c>
      <c r="BT342" s="14" t="n">
        <v>219</v>
      </c>
      <c r="BU342" s="14" t="n">
        <v>196</v>
      </c>
      <c r="BV342" s="14" t="n">
        <v>252</v>
      </c>
      <c r="BW342" s="14" t="n">
        <v>283</v>
      </c>
      <c r="BX342" s="14" t="n">
        <v>271</v>
      </c>
      <c r="BY342" s="14" t="n">
        <v>257</v>
      </c>
      <c r="BZ342" s="14" t="n">
        <v>251</v>
      </c>
      <c r="CA342" s="14" t="n">
        <v>194</v>
      </c>
      <c r="CB342" s="14" t="n">
        <v>219</v>
      </c>
      <c r="CC342" s="14" t="n">
        <v>219</v>
      </c>
      <c r="CD342" s="14" t="n">
        <v>194</v>
      </c>
      <c r="CE342" s="14" t="n">
        <v>163</v>
      </c>
      <c r="CF342" s="14" t="n">
        <v>133</v>
      </c>
      <c r="CG342" s="14" t="n">
        <v>128</v>
      </c>
      <c r="CH342" s="14" t="n">
        <v>97</v>
      </c>
      <c r="CI342" s="14" t="n">
        <v>107</v>
      </c>
      <c r="CJ342" s="14" t="n">
        <v>68</v>
      </c>
      <c r="CK342" s="14" t="n">
        <v>66</v>
      </c>
      <c r="CL342" s="14" t="n">
        <v>56</v>
      </c>
      <c r="CM342" s="14" t="n">
        <v>36</v>
      </c>
      <c r="CN342" s="14" t="n">
        <v>25</v>
      </c>
      <c r="CO342" s="14" t="n">
        <v>32</v>
      </c>
      <c r="CP342" s="14" t="n">
        <v>17</v>
      </c>
      <c r="CQ342" s="14" t="n">
        <v>16</v>
      </c>
      <c r="CR342" s="14" t="n">
        <v>12</v>
      </c>
      <c r="CS342" s="14" t="n">
        <v>9</v>
      </c>
      <c r="CT342" s="14" t="n">
        <v>6</v>
      </c>
      <c r="CU342" s="14" t="n">
        <v>3</v>
      </c>
      <c r="CV342" s="14" t="n">
        <v>1</v>
      </c>
      <c r="CW342" s="14" t="n">
        <v>1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05</v>
      </c>
      <c r="DJ342" s="16" t="n">
        <f aca="false">SUM(C342:Q342)</f>
        <v>2994</v>
      </c>
      <c r="DK342" s="16" t="n">
        <f aca="false">SUM(R342:BO342)</f>
        <v>12898</v>
      </c>
      <c r="DL342" s="16" t="n">
        <f aca="false">SUM(BP342:DH342)</f>
        <v>481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6</v>
      </c>
      <c r="D343" s="18" t="n">
        <v>169</v>
      </c>
      <c r="E343" s="18" t="n">
        <v>171</v>
      </c>
      <c r="F343" s="18" t="n">
        <v>167</v>
      </c>
      <c r="G343" s="18" t="n">
        <v>192</v>
      </c>
      <c r="H343" s="18" t="n">
        <v>201</v>
      </c>
      <c r="I343" s="18" t="n">
        <v>226</v>
      </c>
      <c r="J343" s="18" t="n">
        <v>248</v>
      </c>
      <c r="K343" s="18" t="n">
        <v>214</v>
      </c>
      <c r="L343" s="18" t="n">
        <v>214</v>
      </c>
      <c r="M343" s="18" t="n">
        <v>208</v>
      </c>
      <c r="N343" s="18" t="n">
        <v>223</v>
      </c>
      <c r="O343" s="18" t="n">
        <v>194</v>
      </c>
      <c r="P343" s="18" t="n">
        <v>177</v>
      </c>
      <c r="Q343" s="18" t="n">
        <v>236</v>
      </c>
      <c r="R343" s="18" t="n">
        <v>190</v>
      </c>
      <c r="S343" s="18" t="n">
        <v>187</v>
      </c>
      <c r="T343" s="18" t="n">
        <v>213</v>
      </c>
      <c r="U343" s="18" t="n">
        <v>187</v>
      </c>
      <c r="V343" s="18" t="n">
        <v>180</v>
      </c>
      <c r="W343" s="18" t="n">
        <v>208</v>
      </c>
      <c r="X343" s="18" t="n">
        <v>189</v>
      </c>
      <c r="Y343" s="18" t="n">
        <v>166</v>
      </c>
      <c r="Z343" s="18" t="n">
        <v>181</v>
      </c>
      <c r="AA343" s="18" t="n">
        <v>154</v>
      </c>
      <c r="AB343" s="18" t="n">
        <v>149</v>
      </c>
      <c r="AC343" s="18" t="n">
        <v>160</v>
      </c>
      <c r="AD343" s="18" t="n">
        <v>209</v>
      </c>
      <c r="AE343" s="18" t="n">
        <v>218</v>
      </c>
      <c r="AF343" s="18" t="n">
        <v>173</v>
      </c>
      <c r="AG343" s="18" t="n">
        <v>196</v>
      </c>
      <c r="AH343" s="18" t="n">
        <v>212</v>
      </c>
      <c r="AI343" s="18" t="n">
        <v>239</v>
      </c>
      <c r="AJ343" s="18" t="n">
        <v>247</v>
      </c>
      <c r="AK343" s="18" t="n">
        <v>246</v>
      </c>
      <c r="AL343" s="18" t="n">
        <v>264</v>
      </c>
      <c r="AM343" s="18" t="n">
        <v>271</v>
      </c>
      <c r="AN343" s="18" t="n">
        <v>320</v>
      </c>
      <c r="AO343" s="18" t="n">
        <v>324</v>
      </c>
      <c r="AP343" s="18" t="n">
        <v>300</v>
      </c>
      <c r="AQ343" s="18" t="n">
        <v>327</v>
      </c>
      <c r="AR343" s="18" t="n">
        <v>362</v>
      </c>
      <c r="AS343" s="18" t="n">
        <v>382</v>
      </c>
      <c r="AT343" s="18" t="n">
        <v>399</v>
      </c>
      <c r="AU343" s="18" t="n">
        <v>346</v>
      </c>
      <c r="AV343" s="18" t="n">
        <v>332</v>
      </c>
      <c r="AW343" s="18" t="n">
        <v>342</v>
      </c>
      <c r="AX343" s="18" t="n">
        <v>325</v>
      </c>
      <c r="AY343" s="18" t="n">
        <v>309</v>
      </c>
      <c r="AZ343" s="18" t="n">
        <v>220</v>
      </c>
      <c r="BA343" s="18" t="n">
        <v>313</v>
      </c>
      <c r="BB343" s="18" t="n">
        <v>277</v>
      </c>
      <c r="BC343" s="18" t="n">
        <v>237</v>
      </c>
      <c r="BD343" s="18" t="n">
        <v>239</v>
      </c>
      <c r="BE343" s="18" t="n">
        <v>240</v>
      </c>
      <c r="BF343" s="18" t="n">
        <v>194</v>
      </c>
      <c r="BG343" s="18" t="n">
        <v>235</v>
      </c>
      <c r="BH343" s="18" t="n">
        <v>219</v>
      </c>
      <c r="BI343" s="18" t="n">
        <v>200</v>
      </c>
      <c r="BJ343" s="18" t="n">
        <v>241</v>
      </c>
      <c r="BK343" s="18" t="n">
        <v>225</v>
      </c>
      <c r="BL343" s="18" t="n">
        <v>209</v>
      </c>
      <c r="BM343" s="18" t="n">
        <v>233</v>
      </c>
      <c r="BN343" s="18" t="n">
        <v>302</v>
      </c>
      <c r="BO343" s="18" t="n">
        <v>324</v>
      </c>
      <c r="BP343" s="18" t="n">
        <v>289</v>
      </c>
      <c r="BQ343" s="18" t="n">
        <v>356</v>
      </c>
      <c r="BR343" s="18" t="n">
        <v>364</v>
      </c>
      <c r="BS343" s="18" t="n">
        <v>356</v>
      </c>
      <c r="BT343" s="18" t="n">
        <v>275</v>
      </c>
      <c r="BU343" s="18" t="n">
        <v>267</v>
      </c>
      <c r="BV343" s="18" t="n">
        <v>307</v>
      </c>
      <c r="BW343" s="18" t="n">
        <v>340</v>
      </c>
      <c r="BX343" s="18" t="n">
        <v>310</v>
      </c>
      <c r="BY343" s="18" t="n">
        <v>310</v>
      </c>
      <c r="BZ343" s="18" t="n">
        <v>252</v>
      </c>
      <c r="CA343" s="18" t="n">
        <v>210</v>
      </c>
      <c r="CB343" s="18" t="n">
        <v>222</v>
      </c>
      <c r="CC343" s="18" t="n">
        <v>219</v>
      </c>
      <c r="CD343" s="18" t="n">
        <v>195</v>
      </c>
      <c r="CE343" s="18" t="n">
        <v>188</v>
      </c>
      <c r="CF343" s="18" t="n">
        <v>165</v>
      </c>
      <c r="CG343" s="18" t="n">
        <v>135</v>
      </c>
      <c r="CH343" s="18" t="n">
        <v>136</v>
      </c>
      <c r="CI343" s="18" t="n">
        <v>109</v>
      </c>
      <c r="CJ343" s="18" t="n">
        <v>121</v>
      </c>
      <c r="CK343" s="18" t="n">
        <v>84</v>
      </c>
      <c r="CL343" s="18" t="n">
        <v>85</v>
      </c>
      <c r="CM343" s="18" t="n">
        <v>70</v>
      </c>
      <c r="CN343" s="18" t="n">
        <v>94</v>
      </c>
      <c r="CO343" s="18" t="n">
        <v>51</v>
      </c>
      <c r="CP343" s="18" t="n">
        <v>39</v>
      </c>
      <c r="CQ343" s="18" t="n">
        <v>46</v>
      </c>
      <c r="CR343" s="18" t="n">
        <v>37</v>
      </c>
      <c r="CS343" s="18" t="n">
        <v>29</v>
      </c>
      <c r="CT343" s="18" t="n">
        <v>18</v>
      </c>
      <c r="CU343" s="18" t="n">
        <v>19</v>
      </c>
      <c r="CV343" s="18" t="n">
        <v>17</v>
      </c>
      <c r="CW343" s="18" t="n">
        <v>8</v>
      </c>
      <c r="CX343" s="18" t="n">
        <v>8</v>
      </c>
      <c r="CY343" s="18" t="n">
        <v>3</v>
      </c>
      <c r="CZ343" s="18" t="n">
        <v>2</v>
      </c>
      <c r="DA343" s="18" t="n">
        <v>4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41</v>
      </c>
      <c r="DJ343" s="20" t="n">
        <f aca="false">SUM(C343:Q343)</f>
        <v>2986</v>
      </c>
      <c r="DK343" s="20" t="n">
        <f aca="false">SUM(R343:BO343)</f>
        <v>12415</v>
      </c>
      <c r="DL343" s="20" t="n">
        <f aca="false">SUM(BP343:DH343)</f>
        <v>574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5</v>
      </c>
      <c r="D345" s="22" t="n">
        <v>346</v>
      </c>
      <c r="E345" s="22" t="n">
        <v>381</v>
      </c>
      <c r="F345" s="22" t="n">
        <v>344</v>
      </c>
      <c r="G345" s="22" t="n">
        <v>431</v>
      </c>
      <c r="H345" s="22" t="n">
        <v>402</v>
      </c>
      <c r="I345" s="22" t="n">
        <v>407</v>
      </c>
      <c r="J345" s="22" t="n">
        <v>466</v>
      </c>
      <c r="K345" s="22" t="n">
        <v>431</v>
      </c>
      <c r="L345" s="22" t="n">
        <v>419</v>
      </c>
      <c r="M345" s="22" t="n">
        <v>406</v>
      </c>
      <c r="N345" s="22" t="n">
        <v>423</v>
      </c>
      <c r="O345" s="22" t="n">
        <v>410</v>
      </c>
      <c r="P345" s="22" t="n">
        <v>379</v>
      </c>
      <c r="Q345" s="22" t="n">
        <v>440</v>
      </c>
      <c r="R345" s="22" t="n">
        <v>387</v>
      </c>
      <c r="S345" s="22" t="n">
        <v>390</v>
      </c>
      <c r="T345" s="22" t="n">
        <v>399</v>
      </c>
      <c r="U345" s="22" t="n">
        <v>424</v>
      </c>
      <c r="V345" s="22" t="n">
        <v>395</v>
      </c>
      <c r="W345" s="22" t="n">
        <v>422</v>
      </c>
      <c r="X345" s="22" t="n">
        <v>393</v>
      </c>
      <c r="Y345" s="22" t="n">
        <v>360</v>
      </c>
      <c r="Z345" s="22" t="n">
        <v>361</v>
      </c>
      <c r="AA345" s="22" t="n">
        <v>320</v>
      </c>
      <c r="AB345" s="22" t="n">
        <v>326</v>
      </c>
      <c r="AC345" s="22" t="n">
        <v>331</v>
      </c>
      <c r="AD345" s="22" t="n">
        <v>381</v>
      </c>
      <c r="AE345" s="22" t="n">
        <v>398</v>
      </c>
      <c r="AF345" s="22" t="n">
        <v>394</v>
      </c>
      <c r="AG345" s="22" t="n">
        <v>413</v>
      </c>
      <c r="AH345" s="22" t="n">
        <v>429</v>
      </c>
      <c r="AI345" s="22" t="n">
        <v>496</v>
      </c>
      <c r="AJ345" s="22" t="n">
        <v>475</v>
      </c>
      <c r="AK345" s="22" t="n">
        <v>509</v>
      </c>
      <c r="AL345" s="22" t="n">
        <v>560</v>
      </c>
      <c r="AM345" s="22" t="n">
        <v>560</v>
      </c>
      <c r="AN345" s="22" t="n">
        <v>636</v>
      </c>
      <c r="AO345" s="22" t="n">
        <v>625</v>
      </c>
      <c r="AP345" s="22" t="n">
        <v>661</v>
      </c>
      <c r="AQ345" s="22" t="n">
        <v>658</v>
      </c>
      <c r="AR345" s="22" t="n">
        <v>734</v>
      </c>
      <c r="AS345" s="22" t="n">
        <v>757</v>
      </c>
      <c r="AT345" s="22" t="n">
        <v>757</v>
      </c>
      <c r="AU345" s="22" t="n">
        <v>727</v>
      </c>
      <c r="AV345" s="22" t="n">
        <v>726</v>
      </c>
      <c r="AW345" s="22" t="n">
        <v>703</v>
      </c>
      <c r="AX345" s="22" t="n">
        <v>670</v>
      </c>
      <c r="AY345" s="22" t="n">
        <v>674</v>
      </c>
      <c r="AZ345" s="22" t="n">
        <v>477</v>
      </c>
      <c r="BA345" s="22" t="n">
        <v>674</v>
      </c>
      <c r="BB345" s="22" t="n">
        <v>559</v>
      </c>
      <c r="BC345" s="22" t="n">
        <v>510</v>
      </c>
      <c r="BD345" s="22" t="n">
        <v>459</v>
      </c>
      <c r="BE345" s="22" t="n">
        <v>478</v>
      </c>
      <c r="BF345" s="22" t="n">
        <v>446</v>
      </c>
      <c r="BG345" s="22" t="n">
        <v>453</v>
      </c>
      <c r="BH345" s="22" t="n">
        <v>411</v>
      </c>
      <c r="BI345" s="22" t="n">
        <v>389</v>
      </c>
      <c r="BJ345" s="22" t="n">
        <v>458</v>
      </c>
      <c r="BK345" s="22" t="n">
        <v>462</v>
      </c>
      <c r="BL345" s="22" t="n">
        <v>425</v>
      </c>
      <c r="BM345" s="22" t="n">
        <v>497</v>
      </c>
      <c r="BN345" s="22" t="n">
        <v>558</v>
      </c>
      <c r="BO345" s="22" t="n">
        <v>606</v>
      </c>
      <c r="BP345" s="22" t="n">
        <v>590</v>
      </c>
      <c r="BQ345" s="22" t="n">
        <v>722</v>
      </c>
      <c r="BR345" s="22" t="n">
        <v>662</v>
      </c>
      <c r="BS345" s="22" t="n">
        <v>671</v>
      </c>
      <c r="BT345" s="22" t="n">
        <v>494</v>
      </c>
      <c r="BU345" s="22" t="n">
        <v>463</v>
      </c>
      <c r="BV345" s="22" t="n">
        <v>559</v>
      </c>
      <c r="BW345" s="22" t="n">
        <v>623</v>
      </c>
      <c r="BX345" s="22" t="n">
        <v>581</v>
      </c>
      <c r="BY345" s="22" t="n">
        <v>567</v>
      </c>
      <c r="BZ345" s="22" t="n">
        <v>503</v>
      </c>
      <c r="CA345" s="22" t="n">
        <v>404</v>
      </c>
      <c r="CB345" s="22" t="n">
        <v>441</v>
      </c>
      <c r="CC345" s="22" t="n">
        <v>438</v>
      </c>
      <c r="CD345" s="22" t="n">
        <v>389</v>
      </c>
      <c r="CE345" s="22" t="n">
        <v>351</v>
      </c>
      <c r="CF345" s="22" t="n">
        <v>298</v>
      </c>
      <c r="CG345" s="22" t="n">
        <v>263</v>
      </c>
      <c r="CH345" s="22" t="n">
        <v>233</v>
      </c>
      <c r="CI345" s="22" t="n">
        <v>216</v>
      </c>
      <c r="CJ345" s="22" t="n">
        <v>189</v>
      </c>
      <c r="CK345" s="22" t="n">
        <v>150</v>
      </c>
      <c r="CL345" s="22" t="n">
        <v>141</v>
      </c>
      <c r="CM345" s="22" t="n">
        <v>106</v>
      </c>
      <c r="CN345" s="22" t="n">
        <v>119</v>
      </c>
      <c r="CO345" s="22" t="n">
        <v>83</v>
      </c>
      <c r="CP345" s="22" t="n">
        <v>56</v>
      </c>
      <c r="CQ345" s="22" t="n">
        <v>62</v>
      </c>
      <c r="CR345" s="22" t="n">
        <v>49</v>
      </c>
      <c r="CS345" s="22" t="n">
        <v>38</v>
      </c>
      <c r="CT345" s="22" t="n">
        <v>24</v>
      </c>
      <c r="CU345" s="22" t="n">
        <v>22</v>
      </c>
      <c r="CV345" s="22" t="n">
        <v>18</v>
      </c>
      <c r="CW345" s="22" t="n">
        <v>9</v>
      </c>
      <c r="CX345" s="22" t="n">
        <v>10</v>
      </c>
      <c r="CY345" s="22" t="n">
        <v>3</v>
      </c>
      <c r="CZ345" s="22" t="n">
        <v>2</v>
      </c>
      <c r="DA345" s="22" t="n">
        <v>4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6</v>
      </c>
      <c r="DJ345" s="24" t="n">
        <f aca="false">SUM(C345:Q345)</f>
        <v>5980</v>
      </c>
      <c r="DK345" s="24" t="n">
        <f aca="false">SUM(R345:BO345)</f>
        <v>25313</v>
      </c>
      <c r="DL345" s="24" t="n">
        <f aca="false">SUM(BP345:DH345)</f>
        <v>1055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3</v>
      </c>
      <c r="D346" s="14" t="n">
        <v>23</v>
      </c>
      <c r="E346" s="14" t="n">
        <v>30</v>
      </c>
      <c r="F346" s="14" t="n">
        <v>23</v>
      </c>
      <c r="G346" s="14" t="n">
        <v>23</v>
      </c>
      <c r="H346" s="14" t="n">
        <v>15</v>
      </c>
      <c r="I346" s="14" t="n">
        <v>24</v>
      </c>
      <c r="J346" s="14" t="n">
        <v>21</v>
      </c>
      <c r="K346" s="14" t="n">
        <v>19</v>
      </c>
      <c r="L346" s="14" t="n">
        <v>17</v>
      </c>
      <c r="M346" s="14" t="n">
        <v>7</v>
      </c>
      <c r="N346" s="14" t="n">
        <v>12</v>
      </c>
      <c r="O346" s="14" t="n">
        <v>17</v>
      </c>
      <c r="P346" s="14" t="n">
        <v>9</v>
      </c>
      <c r="Q346" s="14" t="n">
        <v>17</v>
      </c>
      <c r="R346" s="14" t="n">
        <v>24</v>
      </c>
      <c r="S346" s="14" t="n">
        <v>16</v>
      </c>
      <c r="T346" s="14" t="n">
        <v>18</v>
      </c>
      <c r="U346" s="14" t="n">
        <v>10</v>
      </c>
      <c r="V346" s="14" t="n">
        <v>14</v>
      </c>
      <c r="W346" s="14" t="n">
        <v>5</v>
      </c>
      <c r="X346" s="14" t="n">
        <v>16</v>
      </c>
      <c r="Y346" s="14" t="n">
        <v>5</v>
      </c>
      <c r="Z346" s="14" t="n">
        <v>8</v>
      </c>
      <c r="AA346" s="14" t="n">
        <v>5</v>
      </c>
      <c r="AB346" s="14" t="n">
        <v>8</v>
      </c>
      <c r="AC346" s="14" t="n">
        <v>12</v>
      </c>
      <c r="AD346" s="14" t="n">
        <v>7</v>
      </c>
      <c r="AE346" s="14" t="n">
        <v>15</v>
      </c>
      <c r="AF346" s="14" t="n">
        <v>13</v>
      </c>
      <c r="AG346" s="14" t="n">
        <v>13</v>
      </c>
      <c r="AH346" s="14" t="n">
        <v>19</v>
      </c>
      <c r="AI346" s="14" t="n">
        <v>17</v>
      </c>
      <c r="AJ346" s="14" t="n">
        <v>14</v>
      </c>
      <c r="AK346" s="14" t="n">
        <v>23</v>
      </c>
      <c r="AL346" s="14" t="n">
        <v>21</v>
      </c>
      <c r="AM346" s="14" t="n">
        <v>24</v>
      </c>
      <c r="AN346" s="14" t="n">
        <v>24</v>
      </c>
      <c r="AO346" s="14" t="n">
        <v>20</v>
      </c>
      <c r="AP346" s="14" t="n">
        <v>34</v>
      </c>
      <c r="AQ346" s="14" t="n">
        <v>29</v>
      </c>
      <c r="AR346" s="14" t="n">
        <v>21</v>
      </c>
      <c r="AS346" s="14" t="n">
        <v>35</v>
      </c>
      <c r="AT346" s="14" t="n">
        <v>26</v>
      </c>
      <c r="AU346" s="14" t="n">
        <v>19</v>
      </c>
      <c r="AV346" s="14" t="n">
        <v>28</v>
      </c>
      <c r="AW346" s="14" t="n">
        <v>26</v>
      </c>
      <c r="AX346" s="14" t="n">
        <v>26</v>
      </c>
      <c r="AY346" s="14" t="n">
        <v>13</v>
      </c>
      <c r="AZ346" s="14" t="n">
        <v>12</v>
      </c>
      <c r="BA346" s="14" t="n">
        <v>12</v>
      </c>
      <c r="BB346" s="14" t="n">
        <v>9</v>
      </c>
      <c r="BC346" s="14" t="n">
        <v>16</v>
      </c>
      <c r="BD346" s="14" t="n">
        <v>9</v>
      </c>
      <c r="BE346" s="14" t="n">
        <v>13</v>
      </c>
      <c r="BF346" s="14" t="n">
        <v>12</v>
      </c>
      <c r="BG346" s="14" t="n">
        <v>13</v>
      </c>
      <c r="BH346" s="14" t="n">
        <v>8</v>
      </c>
      <c r="BI346" s="14" t="n">
        <v>11</v>
      </c>
      <c r="BJ346" s="14" t="n">
        <v>10</v>
      </c>
      <c r="BK346" s="14" t="n">
        <v>12</v>
      </c>
      <c r="BL346" s="14" t="n">
        <v>8</v>
      </c>
      <c r="BM346" s="14" t="n">
        <v>17</v>
      </c>
      <c r="BN346" s="14" t="n">
        <v>16</v>
      </c>
      <c r="BO346" s="14" t="n">
        <v>15</v>
      </c>
      <c r="BP346" s="14" t="n">
        <v>17</v>
      </c>
      <c r="BQ346" s="14" t="n">
        <v>25</v>
      </c>
      <c r="BR346" s="14" t="n">
        <v>23</v>
      </c>
      <c r="BS346" s="14" t="n">
        <v>15</v>
      </c>
      <c r="BT346" s="14" t="n">
        <v>15</v>
      </c>
      <c r="BU346" s="14" t="n">
        <v>11</v>
      </c>
      <c r="BV346" s="14" t="n">
        <v>18</v>
      </c>
      <c r="BW346" s="14" t="n">
        <v>17</v>
      </c>
      <c r="BX346" s="14" t="n">
        <v>10</v>
      </c>
      <c r="BY346" s="14" t="n">
        <v>10</v>
      </c>
      <c r="BZ346" s="14" t="n">
        <v>8</v>
      </c>
      <c r="CA346" s="14" t="n">
        <v>8</v>
      </c>
      <c r="CB346" s="14" t="n">
        <v>13</v>
      </c>
      <c r="CC346" s="14" t="n">
        <v>17</v>
      </c>
      <c r="CD346" s="14" t="n">
        <v>10</v>
      </c>
      <c r="CE346" s="14" t="n">
        <v>11</v>
      </c>
      <c r="CF346" s="14" t="n">
        <v>7</v>
      </c>
      <c r="CG346" s="14" t="n">
        <v>4</v>
      </c>
      <c r="CH346" s="14" t="n">
        <v>6</v>
      </c>
      <c r="CI346" s="14" t="n">
        <v>7</v>
      </c>
      <c r="CJ346" s="14" t="n">
        <v>4</v>
      </c>
      <c r="CK346" s="14" t="n">
        <v>3</v>
      </c>
      <c r="CL346" s="14" t="n">
        <v>2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0</v>
      </c>
      <c r="DK346" s="16" t="n">
        <f aca="false">SUM(R346:BO346)</f>
        <v>801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4</v>
      </c>
      <c r="E347" s="18" t="n">
        <v>15</v>
      </c>
      <c r="F347" s="18" t="n">
        <v>19</v>
      </c>
      <c r="G347" s="18" t="n">
        <v>11</v>
      </c>
      <c r="H347" s="18" t="n">
        <v>21</v>
      </c>
      <c r="I347" s="18" t="n">
        <v>12</v>
      </c>
      <c r="J347" s="18" t="n">
        <v>17</v>
      </c>
      <c r="K347" s="18" t="n">
        <v>14</v>
      </c>
      <c r="L347" s="18" t="n">
        <v>20</v>
      </c>
      <c r="M347" s="18" t="n">
        <v>19</v>
      </c>
      <c r="N347" s="18" t="n">
        <v>14</v>
      </c>
      <c r="O347" s="18" t="n">
        <v>13</v>
      </c>
      <c r="P347" s="18" t="n">
        <v>14</v>
      </c>
      <c r="Q347" s="18" t="n">
        <v>8</v>
      </c>
      <c r="R347" s="18" t="n">
        <v>11</v>
      </c>
      <c r="S347" s="18" t="n">
        <v>10</v>
      </c>
      <c r="T347" s="18" t="n">
        <v>13</v>
      </c>
      <c r="U347" s="18" t="n">
        <v>10</v>
      </c>
      <c r="V347" s="18" t="n">
        <v>14</v>
      </c>
      <c r="W347" s="18" t="n">
        <v>9</v>
      </c>
      <c r="X347" s="18" t="n">
        <v>9</v>
      </c>
      <c r="Y347" s="18" t="n">
        <v>11</v>
      </c>
      <c r="Z347" s="18" t="n">
        <v>7</v>
      </c>
      <c r="AA347" s="18" t="n">
        <v>12</v>
      </c>
      <c r="AB347" s="18" t="n">
        <v>10</v>
      </c>
      <c r="AC347" s="18" t="n">
        <v>8</v>
      </c>
      <c r="AD347" s="18" t="n">
        <v>11</v>
      </c>
      <c r="AE347" s="18" t="n">
        <v>13</v>
      </c>
      <c r="AF347" s="18" t="n">
        <v>8</v>
      </c>
      <c r="AG347" s="18" t="n">
        <v>16</v>
      </c>
      <c r="AH347" s="18" t="n">
        <v>18</v>
      </c>
      <c r="AI347" s="18" t="n">
        <v>28</v>
      </c>
      <c r="AJ347" s="18" t="n">
        <v>20</v>
      </c>
      <c r="AK347" s="18" t="n">
        <v>26</v>
      </c>
      <c r="AL347" s="18" t="n">
        <v>27</v>
      </c>
      <c r="AM347" s="18" t="n">
        <v>10</v>
      </c>
      <c r="AN347" s="18" t="n">
        <v>22</v>
      </c>
      <c r="AO347" s="18" t="n">
        <v>26</v>
      </c>
      <c r="AP347" s="18" t="n">
        <v>24</v>
      </c>
      <c r="AQ347" s="18" t="n">
        <v>31</v>
      </c>
      <c r="AR347" s="18" t="n">
        <v>21</v>
      </c>
      <c r="AS347" s="18" t="n">
        <v>14</v>
      </c>
      <c r="AT347" s="18" t="n">
        <v>28</v>
      </c>
      <c r="AU347" s="18" t="n">
        <v>32</v>
      </c>
      <c r="AV347" s="18" t="n">
        <v>21</v>
      </c>
      <c r="AW347" s="18" t="n">
        <v>21</v>
      </c>
      <c r="AX347" s="18" t="n">
        <v>18</v>
      </c>
      <c r="AY347" s="18" t="n">
        <v>10</v>
      </c>
      <c r="AZ347" s="18" t="n">
        <v>14</v>
      </c>
      <c r="BA347" s="18" t="n">
        <v>15</v>
      </c>
      <c r="BB347" s="18" t="n">
        <v>10</v>
      </c>
      <c r="BC347" s="18" t="n">
        <v>12</v>
      </c>
      <c r="BD347" s="18" t="n">
        <v>9</v>
      </c>
      <c r="BE347" s="18" t="n">
        <v>13</v>
      </c>
      <c r="BF347" s="18" t="n">
        <v>8</v>
      </c>
      <c r="BG347" s="18" t="n">
        <v>9</v>
      </c>
      <c r="BH347" s="18" t="n">
        <v>13</v>
      </c>
      <c r="BI347" s="18" t="n">
        <v>12</v>
      </c>
      <c r="BJ347" s="18" t="n">
        <v>7</v>
      </c>
      <c r="BK347" s="18" t="n">
        <v>14</v>
      </c>
      <c r="BL347" s="18" t="n">
        <v>13</v>
      </c>
      <c r="BM347" s="18" t="n">
        <v>12</v>
      </c>
      <c r="BN347" s="18" t="n">
        <v>21</v>
      </c>
      <c r="BO347" s="18" t="n">
        <v>11</v>
      </c>
      <c r="BP347" s="18" t="n">
        <v>21</v>
      </c>
      <c r="BQ347" s="18" t="n">
        <v>21</v>
      </c>
      <c r="BR347" s="18" t="n">
        <v>26</v>
      </c>
      <c r="BS347" s="18" t="n">
        <v>17</v>
      </c>
      <c r="BT347" s="18" t="n">
        <v>15</v>
      </c>
      <c r="BU347" s="18" t="n">
        <v>10</v>
      </c>
      <c r="BV347" s="18" t="n">
        <v>13</v>
      </c>
      <c r="BW347" s="18" t="n">
        <v>12</v>
      </c>
      <c r="BX347" s="18" t="n">
        <v>14</v>
      </c>
      <c r="BY347" s="18" t="n">
        <v>15</v>
      </c>
      <c r="BZ347" s="18" t="n">
        <v>15</v>
      </c>
      <c r="CA347" s="18" t="n">
        <v>13</v>
      </c>
      <c r="CB347" s="18" t="n">
        <v>12</v>
      </c>
      <c r="CC347" s="18" t="n">
        <v>9</v>
      </c>
      <c r="CD347" s="18" t="n">
        <v>13</v>
      </c>
      <c r="CE347" s="18" t="n">
        <v>10</v>
      </c>
      <c r="CF347" s="18" t="n">
        <v>11</v>
      </c>
      <c r="CG347" s="18" t="n">
        <v>10</v>
      </c>
      <c r="CH347" s="18" t="n">
        <v>8</v>
      </c>
      <c r="CI347" s="18" t="n">
        <v>8</v>
      </c>
      <c r="CJ347" s="18" t="n">
        <v>9</v>
      </c>
      <c r="CK347" s="18" t="n">
        <v>4</v>
      </c>
      <c r="CL347" s="18" t="n">
        <v>4</v>
      </c>
      <c r="CM347" s="18" t="n">
        <v>5</v>
      </c>
      <c r="CN347" s="18" t="n">
        <v>4</v>
      </c>
      <c r="CO347" s="18" t="n">
        <v>1</v>
      </c>
      <c r="CP347" s="18" t="n">
        <v>1</v>
      </c>
      <c r="CQ347" s="18" t="n">
        <v>0</v>
      </c>
      <c r="CR347" s="18" t="n">
        <v>6</v>
      </c>
      <c r="CS347" s="18" t="n">
        <v>2</v>
      </c>
      <c r="CT347" s="18" t="n">
        <v>2</v>
      </c>
      <c r="CU347" s="18" t="n">
        <v>0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9</v>
      </c>
      <c r="DJ347" s="20" t="n">
        <f aca="false">SUM(C347:Q347)</f>
        <v>215</v>
      </c>
      <c r="DK347" s="20" t="n">
        <f aca="false">SUM(R347:BO347)</f>
        <v>762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27</v>
      </c>
      <c r="E349" s="22" t="n">
        <v>45</v>
      </c>
      <c r="F349" s="22" t="n">
        <v>42</v>
      </c>
      <c r="G349" s="22" t="n">
        <v>34</v>
      </c>
      <c r="H349" s="22" t="n">
        <v>36</v>
      </c>
      <c r="I349" s="22" t="n">
        <v>36</v>
      </c>
      <c r="J349" s="22" t="n">
        <v>38</v>
      </c>
      <c r="K349" s="22" t="n">
        <v>33</v>
      </c>
      <c r="L349" s="22" t="n">
        <v>37</v>
      </c>
      <c r="M349" s="22" t="n">
        <v>26</v>
      </c>
      <c r="N349" s="22" t="n">
        <v>26</v>
      </c>
      <c r="O349" s="22" t="n">
        <v>30</v>
      </c>
      <c r="P349" s="22" t="n">
        <v>23</v>
      </c>
      <c r="Q349" s="22" t="n">
        <v>25</v>
      </c>
      <c r="R349" s="22" t="n">
        <v>35</v>
      </c>
      <c r="S349" s="22" t="n">
        <v>26</v>
      </c>
      <c r="T349" s="22" t="n">
        <v>31</v>
      </c>
      <c r="U349" s="22" t="n">
        <v>20</v>
      </c>
      <c r="V349" s="22" t="n">
        <v>28</v>
      </c>
      <c r="W349" s="22" t="n">
        <v>14</v>
      </c>
      <c r="X349" s="22" t="n">
        <v>25</v>
      </c>
      <c r="Y349" s="22" t="n">
        <v>16</v>
      </c>
      <c r="Z349" s="22" t="n">
        <v>15</v>
      </c>
      <c r="AA349" s="22" t="n">
        <v>17</v>
      </c>
      <c r="AB349" s="22" t="n">
        <v>18</v>
      </c>
      <c r="AC349" s="22" t="n">
        <v>20</v>
      </c>
      <c r="AD349" s="22" t="n">
        <v>18</v>
      </c>
      <c r="AE349" s="22" t="n">
        <v>28</v>
      </c>
      <c r="AF349" s="22" t="n">
        <v>21</v>
      </c>
      <c r="AG349" s="22" t="n">
        <v>29</v>
      </c>
      <c r="AH349" s="22" t="n">
        <v>37</v>
      </c>
      <c r="AI349" s="22" t="n">
        <v>45</v>
      </c>
      <c r="AJ349" s="22" t="n">
        <v>34</v>
      </c>
      <c r="AK349" s="22" t="n">
        <v>49</v>
      </c>
      <c r="AL349" s="22" t="n">
        <v>48</v>
      </c>
      <c r="AM349" s="22" t="n">
        <v>34</v>
      </c>
      <c r="AN349" s="22" t="n">
        <v>46</v>
      </c>
      <c r="AO349" s="22" t="n">
        <v>46</v>
      </c>
      <c r="AP349" s="22" t="n">
        <v>58</v>
      </c>
      <c r="AQ349" s="22" t="n">
        <v>60</v>
      </c>
      <c r="AR349" s="22" t="n">
        <v>42</v>
      </c>
      <c r="AS349" s="22" t="n">
        <v>49</v>
      </c>
      <c r="AT349" s="22" t="n">
        <v>54</v>
      </c>
      <c r="AU349" s="22" t="n">
        <v>51</v>
      </c>
      <c r="AV349" s="22" t="n">
        <v>49</v>
      </c>
      <c r="AW349" s="22" t="n">
        <v>47</v>
      </c>
      <c r="AX349" s="22" t="n">
        <v>44</v>
      </c>
      <c r="AY349" s="22" t="n">
        <v>23</v>
      </c>
      <c r="AZ349" s="22" t="n">
        <v>26</v>
      </c>
      <c r="BA349" s="22" t="n">
        <v>27</v>
      </c>
      <c r="BB349" s="22" t="n">
        <v>19</v>
      </c>
      <c r="BC349" s="22" t="n">
        <v>28</v>
      </c>
      <c r="BD349" s="22" t="n">
        <v>18</v>
      </c>
      <c r="BE349" s="22" t="n">
        <v>26</v>
      </c>
      <c r="BF349" s="22" t="n">
        <v>20</v>
      </c>
      <c r="BG349" s="22" t="n">
        <v>22</v>
      </c>
      <c r="BH349" s="22" t="n">
        <v>21</v>
      </c>
      <c r="BI349" s="22" t="n">
        <v>23</v>
      </c>
      <c r="BJ349" s="22" t="n">
        <v>17</v>
      </c>
      <c r="BK349" s="22" t="n">
        <v>26</v>
      </c>
      <c r="BL349" s="22" t="n">
        <v>21</v>
      </c>
      <c r="BM349" s="22" t="n">
        <v>29</v>
      </c>
      <c r="BN349" s="22" t="n">
        <v>37</v>
      </c>
      <c r="BO349" s="22" t="n">
        <v>26</v>
      </c>
      <c r="BP349" s="22" t="n">
        <v>38</v>
      </c>
      <c r="BQ349" s="22" t="n">
        <v>46</v>
      </c>
      <c r="BR349" s="22" t="n">
        <v>49</v>
      </c>
      <c r="BS349" s="22" t="n">
        <v>32</v>
      </c>
      <c r="BT349" s="22" t="n">
        <v>30</v>
      </c>
      <c r="BU349" s="22" t="n">
        <v>21</v>
      </c>
      <c r="BV349" s="22" t="n">
        <v>31</v>
      </c>
      <c r="BW349" s="22" t="n">
        <v>29</v>
      </c>
      <c r="BX349" s="22" t="n">
        <v>24</v>
      </c>
      <c r="BY349" s="22" t="n">
        <v>25</v>
      </c>
      <c r="BZ349" s="22" t="n">
        <v>23</v>
      </c>
      <c r="CA349" s="22" t="n">
        <v>21</v>
      </c>
      <c r="CB349" s="22" t="n">
        <v>25</v>
      </c>
      <c r="CC349" s="22" t="n">
        <v>26</v>
      </c>
      <c r="CD349" s="22" t="n">
        <v>23</v>
      </c>
      <c r="CE349" s="22" t="n">
        <v>21</v>
      </c>
      <c r="CF349" s="22" t="n">
        <v>18</v>
      </c>
      <c r="CG349" s="22" t="n">
        <v>14</v>
      </c>
      <c r="CH349" s="22" t="n">
        <v>14</v>
      </c>
      <c r="CI349" s="22" t="n">
        <v>15</v>
      </c>
      <c r="CJ349" s="22" t="n">
        <v>13</v>
      </c>
      <c r="CK349" s="22" t="n">
        <v>7</v>
      </c>
      <c r="CL349" s="22" t="n">
        <v>6</v>
      </c>
      <c r="CM349" s="22" t="n">
        <v>7</v>
      </c>
      <c r="CN349" s="22" t="n">
        <v>6</v>
      </c>
      <c r="CO349" s="22" t="n">
        <v>2</v>
      </c>
      <c r="CP349" s="22" t="n">
        <v>1</v>
      </c>
      <c r="CQ349" s="22" t="n">
        <v>2</v>
      </c>
      <c r="CR349" s="22" t="n">
        <v>7</v>
      </c>
      <c r="CS349" s="22" t="n">
        <v>2</v>
      </c>
      <c r="CT349" s="22" t="n">
        <v>2</v>
      </c>
      <c r="CU349" s="22" t="n">
        <v>0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0</v>
      </c>
      <c r="DJ349" s="24" t="n">
        <f aca="false">SUM(C349:Q349)</f>
        <v>485</v>
      </c>
      <c r="DK349" s="24" t="n">
        <f aca="false">SUM(R349:BO349)</f>
        <v>1563</v>
      </c>
      <c r="DL349" s="24" t="n">
        <f aca="false">SUM(BP349:DH349)</f>
        <v>58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6</v>
      </c>
      <c r="F350" s="14" t="n">
        <v>10</v>
      </c>
      <c r="G350" s="14" t="n">
        <v>10</v>
      </c>
      <c r="H350" s="14" t="n">
        <v>11</v>
      </c>
      <c r="I350" s="14" t="n">
        <v>6</v>
      </c>
      <c r="J350" s="14" t="n">
        <v>10</v>
      </c>
      <c r="K350" s="14" t="n">
        <v>10</v>
      </c>
      <c r="L350" s="14" t="n">
        <v>8</v>
      </c>
      <c r="M350" s="14" t="n">
        <v>8</v>
      </c>
      <c r="N350" s="14" t="n">
        <v>10</v>
      </c>
      <c r="O350" s="14" t="n">
        <v>9</v>
      </c>
      <c r="P350" s="14" t="n">
        <v>4</v>
      </c>
      <c r="Q350" s="14" t="n">
        <v>11</v>
      </c>
      <c r="R350" s="14" t="n">
        <v>13</v>
      </c>
      <c r="S350" s="14" t="n">
        <v>8</v>
      </c>
      <c r="T350" s="14" t="n">
        <v>11</v>
      </c>
      <c r="U350" s="14" t="n">
        <v>7</v>
      </c>
      <c r="V350" s="14" t="n">
        <v>10</v>
      </c>
      <c r="W350" s="14" t="n">
        <v>11</v>
      </c>
      <c r="X350" s="14" t="n">
        <v>8</v>
      </c>
      <c r="Y350" s="14" t="n">
        <v>9</v>
      </c>
      <c r="Z350" s="14" t="n">
        <v>10</v>
      </c>
      <c r="AA350" s="14" t="n">
        <v>8</v>
      </c>
      <c r="AB350" s="14" t="n">
        <v>9</v>
      </c>
      <c r="AC350" s="14" t="n">
        <v>6</v>
      </c>
      <c r="AD350" s="14" t="n">
        <v>15</v>
      </c>
      <c r="AE350" s="14" t="n">
        <v>8</v>
      </c>
      <c r="AF350" s="14" t="n">
        <v>12</v>
      </c>
      <c r="AG350" s="14" t="n">
        <v>20</v>
      </c>
      <c r="AH350" s="14" t="n">
        <v>12</v>
      </c>
      <c r="AI350" s="14" t="n">
        <v>16</v>
      </c>
      <c r="AJ350" s="14" t="n">
        <v>12</v>
      </c>
      <c r="AK350" s="14" t="n">
        <v>20</v>
      </c>
      <c r="AL350" s="14" t="n">
        <v>10</v>
      </c>
      <c r="AM350" s="14" t="n">
        <v>12</v>
      </c>
      <c r="AN350" s="14" t="n">
        <v>10</v>
      </c>
      <c r="AO350" s="14" t="n">
        <v>18</v>
      </c>
      <c r="AP350" s="14" t="n">
        <v>16</v>
      </c>
      <c r="AQ350" s="14" t="n">
        <v>15</v>
      </c>
      <c r="AR350" s="14" t="n">
        <v>14</v>
      </c>
      <c r="AS350" s="14" t="n">
        <v>20</v>
      </c>
      <c r="AT350" s="14" t="n">
        <v>19</v>
      </c>
      <c r="AU350" s="14" t="n">
        <v>21</v>
      </c>
      <c r="AV350" s="14" t="n">
        <v>12</v>
      </c>
      <c r="AW350" s="14" t="n">
        <v>16</v>
      </c>
      <c r="AX350" s="14" t="n">
        <v>7</v>
      </c>
      <c r="AY350" s="14" t="n">
        <v>14</v>
      </c>
      <c r="AZ350" s="14" t="n">
        <v>6</v>
      </c>
      <c r="BA350" s="14" t="n">
        <v>18</v>
      </c>
      <c r="BB350" s="14" t="n">
        <v>10</v>
      </c>
      <c r="BC350" s="14" t="n">
        <v>14</v>
      </c>
      <c r="BD350" s="14" t="n">
        <v>8</v>
      </c>
      <c r="BE350" s="14" t="n">
        <v>13</v>
      </c>
      <c r="BF350" s="14" t="n">
        <v>9</v>
      </c>
      <c r="BG350" s="14" t="n">
        <v>8</v>
      </c>
      <c r="BH350" s="14" t="n">
        <v>10</v>
      </c>
      <c r="BI350" s="14" t="n">
        <v>10</v>
      </c>
      <c r="BJ350" s="14" t="n">
        <v>6</v>
      </c>
      <c r="BK350" s="14" t="n">
        <v>9</v>
      </c>
      <c r="BL350" s="14" t="n">
        <v>10</v>
      </c>
      <c r="BM350" s="14" t="n">
        <v>6</v>
      </c>
      <c r="BN350" s="14" t="n">
        <v>8</v>
      </c>
      <c r="BO350" s="14" t="n">
        <v>13</v>
      </c>
      <c r="BP350" s="14" t="n">
        <v>11</v>
      </c>
      <c r="BQ350" s="14" t="n">
        <v>11</v>
      </c>
      <c r="BR350" s="14" t="n">
        <v>11</v>
      </c>
      <c r="BS350" s="14" t="n">
        <v>10</v>
      </c>
      <c r="BT350" s="14" t="n">
        <v>6</v>
      </c>
      <c r="BU350" s="14" t="n">
        <v>6</v>
      </c>
      <c r="BV350" s="14" t="n">
        <v>8</v>
      </c>
      <c r="BW350" s="14" t="n">
        <v>8</v>
      </c>
      <c r="BX350" s="14" t="n">
        <v>6</v>
      </c>
      <c r="BY350" s="14" t="n">
        <v>5</v>
      </c>
      <c r="BZ350" s="14" t="n">
        <v>6</v>
      </c>
      <c r="CA350" s="14" t="n">
        <v>6</v>
      </c>
      <c r="CB350" s="14" t="n">
        <v>5</v>
      </c>
      <c r="CC350" s="14" t="n">
        <v>8</v>
      </c>
      <c r="CD350" s="14" t="n">
        <v>8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1</v>
      </c>
      <c r="CK350" s="14" t="n">
        <v>2</v>
      </c>
      <c r="CL350" s="14" t="n">
        <v>3</v>
      </c>
      <c r="CM350" s="14" t="n">
        <v>2</v>
      </c>
      <c r="CN350" s="14" t="n">
        <v>0</v>
      </c>
      <c r="CO350" s="14" t="n">
        <v>2</v>
      </c>
      <c r="CP350" s="14" t="n">
        <v>2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5</v>
      </c>
      <c r="DJ350" s="16" t="n">
        <f aca="false">SUM(C350:Q350)</f>
        <v>132</v>
      </c>
      <c r="DK350" s="16" t="n">
        <f aca="false">SUM(R350:BO350)</f>
        <v>587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5</v>
      </c>
      <c r="D351" s="18" t="n">
        <v>17</v>
      </c>
      <c r="E351" s="18" t="n">
        <v>8</v>
      </c>
      <c r="F351" s="18" t="n">
        <v>12</v>
      </c>
      <c r="G351" s="18" t="n">
        <v>7</v>
      </c>
      <c r="H351" s="18" t="n">
        <v>13</v>
      </c>
      <c r="I351" s="18" t="n">
        <v>7</v>
      </c>
      <c r="J351" s="18" t="n">
        <v>10</v>
      </c>
      <c r="K351" s="18" t="n">
        <v>3</v>
      </c>
      <c r="L351" s="18" t="n">
        <v>7</v>
      </c>
      <c r="M351" s="18" t="n">
        <v>8</v>
      </c>
      <c r="N351" s="18" t="n">
        <v>10</v>
      </c>
      <c r="O351" s="18" t="n">
        <v>10</v>
      </c>
      <c r="P351" s="18" t="n">
        <v>7</v>
      </c>
      <c r="Q351" s="18" t="n">
        <v>8</v>
      </c>
      <c r="R351" s="18" t="n">
        <v>12</v>
      </c>
      <c r="S351" s="18" t="n">
        <v>9</v>
      </c>
      <c r="T351" s="18" t="n">
        <v>6</v>
      </c>
      <c r="U351" s="18" t="n">
        <v>11</v>
      </c>
      <c r="V351" s="18" t="n">
        <v>4</v>
      </c>
      <c r="W351" s="18" t="n">
        <v>8</v>
      </c>
      <c r="X351" s="18" t="n">
        <v>16</v>
      </c>
      <c r="Y351" s="18" t="n">
        <v>9</v>
      </c>
      <c r="Z351" s="18" t="n">
        <v>6</v>
      </c>
      <c r="AA351" s="18" t="n">
        <v>12</v>
      </c>
      <c r="AB351" s="18" t="n">
        <v>9</v>
      </c>
      <c r="AC351" s="18" t="n">
        <v>8</v>
      </c>
      <c r="AD351" s="18" t="n">
        <v>10</v>
      </c>
      <c r="AE351" s="18" t="n">
        <v>11</v>
      </c>
      <c r="AF351" s="18" t="n">
        <v>15</v>
      </c>
      <c r="AG351" s="18" t="n">
        <v>17</v>
      </c>
      <c r="AH351" s="18" t="n">
        <v>13</v>
      </c>
      <c r="AI351" s="18" t="n">
        <v>12</v>
      </c>
      <c r="AJ351" s="18" t="n">
        <v>10</v>
      </c>
      <c r="AK351" s="18" t="n">
        <v>8</v>
      </c>
      <c r="AL351" s="18" t="n">
        <v>19</v>
      </c>
      <c r="AM351" s="18" t="n">
        <v>17</v>
      </c>
      <c r="AN351" s="18" t="n">
        <v>11</v>
      </c>
      <c r="AO351" s="18" t="n">
        <v>20</v>
      </c>
      <c r="AP351" s="18" t="n">
        <v>13</v>
      </c>
      <c r="AQ351" s="18" t="n">
        <v>12</v>
      </c>
      <c r="AR351" s="18" t="n">
        <v>14</v>
      </c>
      <c r="AS351" s="18" t="n">
        <v>17</v>
      </c>
      <c r="AT351" s="18" t="n">
        <v>18</v>
      </c>
      <c r="AU351" s="18" t="n">
        <v>15</v>
      </c>
      <c r="AV351" s="18" t="n">
        <v>7</v>
      </c>
      <c r="AW351" s="18" t="n">
        <v>20</v>
      </c>
      <c r="AX351" s="18" t="n">
        <v>12</v>
      </c>
      <c r="AY351" s="18" t="n">
        <v>15</v>
      </c>
      <c r="AZ351" s="18" t="n">
        <v>11</v>
      </c>
      <c r="BA351" s="18" t="n">
        <v>8</v>
      </c>
      <c r="BB351" s="18" t="n">
        <v>14</v>
      </c>
      <c r="BC351" s="18" t="n">
        <v>12</v>
      </c>
      <c r="BD351" s="18" t="n">
        <v>14</v>
      </c>
      <c r="BE351" s="18" t="n">
        <v>6</v>
      </c>
      <c r="BF351" s="18" t="n">
        <v>5</v>
      </c>
      <c r="BG351" s="18" t="n">
        <v>11</v>
      </c>
      <c r="BH351" s="18" t="n">
        <v>12</v>
      </c>
      <c r="BI351" s="18" t="n">
        <v>6</v>
      </c>
      <c r="BJ351" s="18" t="n">
        <v>11</v>
      </c>
      <c r="BK351" s="18" t="n">
        <v>3</v>
      </c>
      <c r="BL351" s="18" t="n">
        <v>7</v>
      </c>
      <c r="BM351" s="18" t="n">
        <v>13</v>
      </c>
      <c r="BN351" s="18" t="n">
        <v>10</v>
      </c>
      <c r="BO351" s="18" t="n">
        <v>14</v>
      </c>
      <c r="BP351" s="18" t="n">
        <v>15</v>
      </c>
      <c r="BQ351" s="18" t="n">
        <v>9</v>
      </c>
      <c r="BR351" s="18" t="n">
        <v>8</v>
      </c>
      <c r="BS351" s="18" t="n">
        <v>16</v>
      </c>
      <c r="BT351" s="18" t="n">
        <v>10</v>
      </c>
      <c r="BU351" s="18" t="n">
        <v>6</v>
      </c>
      <c r="BV351" s="18" t="n">
        <v>12</v>
      </c>
      <c r="BW351" s="18" t="n">
        <v>8</v>
      </c>
      <c r="BX351" s="18" t="n">
        <v>10</v>
      </c>
      <c r="BY351" s="18" t="n">
        <v>7</v>
      </c>
      <c r="BZ351" s="18" t="n">
        <v>8</v>
      </c>
      <c r="CA351" s="18" t="n">
        <v>3</v>
      </c>
      <c r="CB351" s="18" t="n">
        <v>8</v>
      </c>
      <c r="CC351" s="18" t="n">
        <v>8</v>
      </c>
      <c r="CD351" s="18" t="n">
        <v>7</v>
      </c>
      <c r="CE351" s="18" t="n">
        <v>2</v>
      </c>
      <c r="CF351" s="18" t="n">
        <v>10</v>
      </c>
      <c r="CG351" s="18" t="n">
        <v>5</v>
      </c>
      <c r="CH351" s="18" t="n">
        <v>8</v>
      </c>
      <c r="CI351" s="18" t="n">
        <v>8</v>
      </c>
      <c r="CJ351" s="18" t="n">
        <v>4</v>
      </c>
      <c r="CK351" s="18" t="n">
        <v>2</v>
      </c>
      <c r="CL351" s="18" t="n">
        <v>3</v>
      </c>
      <c r="CM351" s="18" t="n">
        <v>0</v>
      </c>
      <c r="CN351" s="18" t="n">
        <v>3</v>
      </c>
      <c r="CO351" s="18" t="n">
        <v>1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3</v>
      </c>
      <c r="DJ351" s="20" t="n">
        <f aca="false">SUM(C351:Q351)</f>
        <v>132</v>
      </c>
      <c r="DK351" s="20" t="n">
        <f aca="false">SUM(R351:BO351)</f>
        <v>573</v>
      </c>
      <c r="DL351" s="20" t="n">
        <f aca="false">SUM(BP351:DH351)</f>
        <v>18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3</v>
      </c>
      <c r="D353" s="22" t="n">
        <v>28</v>
      </c>
      <c r="E353" s="22" t="n">
        <v>14</v>
      </c>
      <c r="F353" s="22" t="n">
        <v>22</v>
      </c>
      <c r="G353" s="22" t="n">
        <v>17</v>
      </c>
      <c r="H353" s="22" t="n">
        <v>24</v>
      </c>
      <c r="I353" s="22" t="n">
        <v>13</v>
      </c>
      <c r="J353" s="22" t="n">
        <v>20</v>
      </c>
      <c r="K353" s="22" t="n">
        <v>13</v>
      </c>
      <c r="L353" s="22" t="n">
        <v>15</v>
      </c>
      <c r="M353" s="22" t="n">
        <v>16</v>
      </c>
      <c r="N353" s="22" t="n">
        <v>20</v>
      </c>
      <c r="O353" s="22" t="n">
        <v>19</v>
      </c>
      <c r="P353" s="22" t="n">
        <v>11</v>
      </c>
      <c r="Q353" s="22" t="n">
        <v>19</v>
      </c>
      <c r="R353" s="22" t="n">
        <v>25</v>
      </c>
      <c r="S353" s="22" t="n">
        <v>17</v>
      </c>
      <c r="T353" s="22" t="n">
        <v>17</v>
      </c>
      <c r="U353" s="22" t="n">
        <v>18</v>
      </c>
      <c r="V353" s="22" t="n">
        <v>14</v>
      </c>
      <c r="W353" s="22" t="n">
        <v>19</v>
      </c>
      <c r="X353" s="22" t="n">
        <v>24</v>
      </c>
      <c r="Y353" s="22" t="n">
        <v>18</v>
      </c>
      <c r="Z353" s="22" t="n">
        <v>16</v>
      </c>
      <c r="AA353" s="22" t="n">
        <v>20</v>
      </c>
      <c r="AB353" s="22" t="n">
        <v>18</v>
      </c>
      <c r="AC353" s="22" t="n">
        <v>14</v>
      </c>
      <c r="AD353" s="22" t="n">
        <v>25</v>
      </c>
      <c r="AE353" s="22" t="n">
        <v>19</v>
      </c>
      <c r="AF353" s="22" t="n">
        <v>27</v>
      </c>
      <c r="AG353" s="22" t="n">
        <v>37</v>
      </c>
      <c r="AH353" s="22" t="n">
        <v>25</v>
      </c>
      <c r="AI353" s="22" t="n">
        <v>28</v>
      </c>
      <c r="AJ353" s="22" t="n">
        <v>22</v>
      </c>
      <c r="AK353" s="22" t="n">
        <v>28</v>
      </c>
      <c r="AL353" s="22" t="n">
        <v>29</v>
      </c>
      <c r="AM353" s="22" t="n">
        <v>29</v>
      </c>
      <c r="AN353" s="22" t="n">
        <v>21</v>
      </c>
      <c r="AO353" s="22" t="n">
        <v>38</v>
      </c>
      <c r="AP353" s="22" t="n">
        <v>29</v>
      </c>
      <c r="AQ353" s="22" t="n">
        <v>27</v>
      </c>
      <c r="AR353" s="22" t="n">
        <v>28</v>
      </c>
      <c r="AS353" s="22" t="n">
        <v>37</v>
      </c>
      <c r="AT353" s="22" t="n">
        <v>37</v>
      </c>
      <c r="AU353" s="22" t="n">
        <v>36</v>
      </c>
      <c r="AV353" s="22" t="n">
        <v>19</v>
      </c>
      <c r="AW353" s="22" t="n">
        <v>36</v>
      </c>
      <c r="AX353" s="22" t="n">
        <v>19</v>
      </c>
      <c r="AY353" s="22" t="n">
        <v>29</v>
      </c>
      <c r="AZ353" s="22" t="n">
        <v>17</v>
      </c>
      <c r="BA353" s="22" t="n">
        <v>26</v>
      </c>
      <c r="BB353" s="22" t="n">
        <v>24</v>
      </c>
      <c r="BC353" s="22" t="n">
        <v>26</v>
      </c>
      <c r="BD353" s="22" t="n">
        <v>22</v>
      </c>
      <c r="BE353" s="22" t="n">
        <v>19</v>
      </c>
      <c r="BF353" s="22" t="n">
        <v>14</v>
      </c>
      <c r="BG353" s="22" t="n">
        <v>19</v>
      </c>
      <c r="BH353" s="22" t="n">
        <v>22</v>
      </c>
      <c r="BI353" s="22" t="n">
        <v>16</v>
      </c>
      <c r="BJ353" s="22" t="n">
        <v>17</v>
      </c>
      <c r="BK353" s="22" t="n">
        <v>12</v>
      </c>
      <c r="BL353" s="22" t="n">
        <v>17</v>
      </c>
      <c r="BM353" s="22" t="n">
        <v>19</v>
      </c>
      <c r="BN353" s="22" t="n">
        <v>18</v>
      </c>
      <c r="BO353" s="22" t="n">
        <v>27</v>
      </c>
      <c r="BP353" s="22" t="n">
        <v>26</v>
      </c>
      <c r="BQ353" s="22" t="n">
        <v>20</v>
      </c>
      <c r="BR353" s="22" t="n">
        <v>19</v>
      </c>
      <c r="BS353" s="22" t="n">
        <v>26</v>
      </c>
      <c r="BT353" s="22" t="n">
        <v>16</v>
      </c>
      <c r="BU353" s="22" t="n">
        <v>12</v>
      </c>
      <c r="BV353" s="22" t="n">
        <v>20</v>
      </c>
      <c r="BW353" s="22" t="n">
        <v>16</v>
      </c>
      <c r="BX353" s="22" t="n">
        <v>16</v>
      </c>
      <c r="BY353" s="22" t="n">
        <v>12</v>
      </c>
      <c r="BZ353" s="22" t="n">
        <v>14</v>
      </c>
      <c r="CA353" s="22" t="n">
        <v>9</v>
      </c>
      <c r="CB353" s="22" t="n">
        <v>13</v>
      </c>
      <c r="CC353" s="22" t="n">
        <v>16</v>
      </c>
      <c r="CD353" s="22" t="n">
        <v>15</v>
      </c>
      <c r="CE353" s="22" t="n">
        <v>5</v>
      </c>
      <c r="CF353" s="22" t="n">
        <v>15</v>
      </c>
      <c r="CG353" s="22" t="n">
        <v>7</v>
      </c>
      <c r="CH353" s="22" t="n">
        <v>12</v>
      </c>
      <c r="CI353" s="22" t="n">
        <v>10</v>
      </c>
      <c r="CJ353" s="22" t="n">
        <v>5</v>
      </c>
      <c r="CK353" s="22" t="n">
        <v>4</v>
      </c>
      <c r="CL353" s="22" t="n">
        <v>6</v>
      </c>
      <c r="CM353" s="22" t="n">
        <v>2</v>
      </c>
      <c r="CN353" s="22" t="n">
        <v>3</v>
      </c>
      <c r="CO353" s="22" t="n">
        <v>3</v>
      </c>
      <c r="CP353" s="22" t="n">
        <v>3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8</v>
      </c>
      <c r="DJ353" s="24" t="n">
        <f aca="false">SUM(C353:Q353)</f>
        <v>264</v>
      </c>
      <c r="DK353" s="24" t="n">
        <f aca="false">SUM(R353:BO353)</f>
        <v>1160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12</v>
      </c>
      <c r="F354" s="14" t="n">
        <v>8</v>
      </c>
      <c r="G354" s="14" t="n">
        <v>6</v>
      </c>
      <c r="H354" s="14" t="n">
        <v>8</v>
      </c>
      <c r="I354" s="14" t="n">
        <v>4</v>
      </c>
      <c r="J354" s="14" t="n">
        <v>6</v>
      </c>
      <c r="K354" s="14" t="n">
        <v>3</v>
      </c>
      <c r="L354" s="14" t="n">
        <v>7</v>
      </c>
      <c r="M354" s="14" t="n">
        <v>7</v>
      </c>
      <c r="N354" s="14" t="n">
        <v>5</v>
      </c>
      <c r="O354" s="14" t="n">
        <v>5</v>
      </c>
      <c r="P354" s="14" t="n">
        <v>7</v>
      </c>
      <c r="Q354" s="14" t="n">
        <v>5</v>
      </c>
      <c r="R354" s="14" t="n">
        <v>4</v>
      </c>
      <c r="S354" s="14" t="n">
        <v>3</v>
      </c>
      <c r="T354" s="14" t="n">
        <v>5</v>
      </c>
      <c r="U354" s="14" t="n">
        <v>2</v>
      </c>
      <c r="V354" s="14" t="n">
        <v>2</v>
      </c>
      <c r="W354" s="14" t="n">
        <v>5</v>
      </c>
      <c r="X354" s="14" t="n">
        <v>5</v>
      </c>
      <c r="Y354" s="14" t="n">
        <v>11</v>
      </c>
      <c r="Z354" s="14" t="n">
        <v>8</v>
      </c>
      <c r="AA354" s="14" t="n">
        <v>4</v>
      </c>
      <c r="AB354" s="14" t="n">
        <v>8</v>
      </c>
      <c r="AC354" s="14" t="n">
        <v>4</v>
      </c>
      <c r="AD354" s="14" t="n">
        <v>7</v>
      </c>
      <c r="AE354" s="14" t="n">
        <v>15</v>
      </c>
      <c r="AF354" s="14" t="n">
        <v>14</v>
      </c>
      <c r="AG354" s="14" t="n">
        <v>9</v>
      </c>
      <c r="AH354" s="14" t="n">
        <v>13</v>
      </c>
      <c r="AI354" s="14" t="n">
        <v>10</v>
      </c>
      <c r="AJ354" s="14" t="n">
        <v>12</v>
      </c>
      <c r="AK354" s="14" t="n">
        <v>9</v>
      </c>
      <c r="AL354" s="14" t="n">
        <v>12</v>
      </c>
      <c r="AM354" s="14" t="n">
        <v>12</v>
      </c>
      <c r="AN354" s="14" t="n">
        <v>19</v>
      </c>
      <c r="AO354" s="14" t="n">
        <v>6</v>
      </c>
      <c r="AP354" s="14" t="n">
        <v>11</v>
      </c>
      <c r="AQ354" s="14" t="n">
        <v>13</v>
      </c>
      <c r="AR354" s="14" t="n">
        <v>21</v>
      </c>
      <c r="AS354" s="14" t="n">
        <v>9</v>
      </c>
      <c r="AT354" s="14" t="n">
        <v>15</v>
      </c>
      <c r="AU354" s="14" t="n">
        <v>15</v>
      </c>
      <c r="AV354" s="14" t="n">
        <v>19</v>
      </c>
      <c r="AW354" s="14" t="n">
        <v>13</v>
      </c>
      <c r="AX354" s="14" t="n">
        <v>11</v>
      </c>
      <c r="AY354" s="14" t="n">
        <v>14</v>
      </c>
      <c r="AZ354" s="14" t="n">
        <v>6</v>
      </c>
      <c r="BA354" s="14" t="n">
        <v>11</v>
      </c>
      <c r="BB354" s="14" t="n">
        <v>9</v>
      </c>
      <c r="BC354" s="14" t="n">
        <v>10</v>
      </c>
      <c r="BD354" s="14" t="n">
        <v>8</v>
      </c>
      <c r="BE354" s="14" t="n">
        <v>6</v>
      </c>
      <c r="BF354" s="14" t="n">
        <v>4</v>
      </c>
      <c r="BG354" s="14" t="n">
        <v>4</v>
      </c>
      <c r="BH354" s="14" t="n">
        <v>9</v>
      </c>
      <c r="BI354" s="14" t="n">
        <v>3</v>
      </c>
      <c r="BJ354" s="14" t="n">
        <v>8</v>
      </c>
      <c r="BK354" s="14" t="n">
        <v>5</v>
      </c>
      <c r="BL354" s="14" t="n">
        <v>9</v>
      </c>
      <c r="BM354" s="14" t="n">
        <v>7</v>
      </c>
      <c r="BN354" s="14" t="n">
        <v>6</v>
      </c>
      <c r="BO354" s="14" t="n">
        <v>9</v>
      </c>
      <c r="BP354" s="14" t="n">
        <v>11</v>
      </c>
      <c r="BQ354" s="14" t="n">
        <v>7</v>
      </c>
      <c r="BR354" s="14" t="n">
        <v>12</v>
      </c>
      <c r="BS354" s="14" t="n">
        <v>14</v>
      </c>
      <c r="BT354" s="14" t="n">
        <v>12</v>
      </c>
      <c r="BU354" s="14" t="n">
        <v>10</v>
      </c>
      <c r="BV354" s="14" t="n">
        <v>11</v>
      </c>
      <c r="BW354" s="14" t="n">
        <v>11</v>
      </c>
      <c r="BX354" s="14" t="n">
        <v>8</v>
      </c>
      <c r="BY354" s="14" t="n">
        <v>9</v>
      </c>
      <c r="BZ354" s="14" t="n">
        <v>11</v>
      </c>
      <c r="CA354" s="14" t="n">
        <v>14</v>
      </c>
      <c r="CB354" s="14" t="n">
        <v>9</v>
      </c>
      <c r="CC354" s="14" t="n">
        <v>6</v>
      </c>
      <c r="CD354" s="14" t="n">
        <v>7</v>
      </c>
      <c r="CE354" s="14" t="n">
        <v>11</v>
      </c>
      <c r="CF354" s="14" t="n">
        <v>4</v>
      </c>
      <c r="CG354" s="14" t="n">
        <v>1</v>
      </c>
      <c r="CH354" s="14" t="n">
        <v>1</v>
      </c>
      <c r="CI354" s="14" t="n">
        <v>2</v>
      </c>
      <c r="CJ354" s="14" t="n">
        <v>2</v>
      </c>
      <c r="CK354" s="14" t="n">
        <v>3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1</v>
      </c>
      <c r="DJ354" s="16" t="n">
        <f aca="false">SUM(C354:Q354)</f>
        <v>104</v>
      </c>
      <c r="DK354" s="16" t="n">
        <f aca="false">SUM(R354:BO354)</f>
        <v>454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7</v>
      </c>
      <c r="E355" s="18" t="n">
        <v>5</v>
      </c>
      <c r="F355" s="18" t="n">
        <v>6</v>
      </c>
      <c r="G355" s="18" t="n">
        <v>7</v>
      </c>
      <c r="H355" s="18" t="n">
        <v>4</v>
      </c>
      <c r="I355" s="18" t="n">
        <v>2</v>
      </c>
      <c r="J355" s="18" t="n">
        <v>7</v>
      </c>
      <c r="K355" s="18" t="n">
        <v>7</v>
      </c>
      <c r="L355" s="18" t="n">
        <v>3</v>
      </c>
      <c r="M355" s="18" t="n">
        <v>9</v>
      </c>
      <c r="N355" s="18" t="n">
        <v>7</v>
      </c>
      <c r="O355" s="18" t="n">
        <v>7</v>
      </c>
      <c r="P355" s="18" t="n">
        <v>9</v>
      </c>
      <c r="Q355" s="18" t="n">
        <v>4</v>
      </c>
      <c r="R355" s="18" t="n">
        <v>11</v>
      </c>
      <c r="S355" s="18" t="n">
        <v>7</v>
      </c>
      <c r="T355" s="18" t="n">
        <v>6</v>
      </c>
      <c r="U355" s="18" t="n">
        <v>5</v>
      </c>
      <c r="V355" s="18" t="n">
        <v>6</v>
      </c>
      <c r="W355" s="18" t="n">
        <v>3</v>
      </c>
      <c r="X355" s="18" t="n">
        <v>11</v>
      </c>
      <c r="Y355" s="18" t="n">
        <v>1</v>
      </c>
      <c r="Z355" s="18" t="n">
        <v>8</v>
      </c>
      <c r="AA355" s="18" t="n">
        <v>6</v>
      </c>
      <c r="AB355" s="18" t="n">
        <v>8</v>
      </c>
      <c r="AC355" s="18" t="n">
        <v>9</v>
      </c>
      <c r="AD355" s="18" t="n">
        <v>15</v>
      </c>
      <c r="AE355" s="18" t="n">
        <v>14</v>
      </c>
      <c r="AF355" s="18" t="n">
        <v>10</v>
      </c>
      <c r="AG355" s="18" t="n">
        <v>15</v>
      </c>
      <c r="AH355" s="18" t="n">
        <v>12</v>
      </c>
      <c r="AI355" s="18" t="n">
        <v>13</v>
      </c>
      <c r="AJ355" s="18" t="n">
        <v>14</v>
      </c>
      <c r="AK355" s="18" t="n">
        <v>17</v>
      </c>
      <c r="AL355" s="18" t="n">
        <v>12</v>
      </c>
      <c r="AM355" s="18" t="n">
        <v>9</v>
      </c>
      <c r="AN355" s="18" t="n">
        <v>11</v>
      </c>
      <c r="AO355" s="18" t="n">
        <v>9</v>
      </c>
      <c r="AP355" s="18" t="n">
        <v>7</v>
      </c>
      <c r="AQ355" s="18" t="n">
        <v>11</v>
      </c>
      <c r="AR355" s="18" t="n">
        <v>15</v>
      </c>
      <c r="AS355" s="18" t="n">
        <v>16</v>
      </c>
      <c r="AT355" s="18" t="n">
        <v>10</v>
      </c>
      <c r="AU355" s="18" t="n">
        <v>11</v>
      </c>
      <c r="AV355" s="18" t="n">
        <v>8</v>
      </c>
      <c r="AW355" s="18" t="n">
        <v>9</v>
      </c>
      <c r="AX355" s="18" t="n">
        <v>14</v>
      </c>
      <c r="AY355" s="18" t="n">
        <v>10</v>
      </c>
      <c r="AZ355" s="18" t="n">
        <v>3</v>
      </c>
      <c r="BA355" s="18" t="n">
        <v>13</v>
      </c>
      <c r="BB355" s="18" t="n">
        <v>2</v>
      </c>
      <c r="BC355" s="18" t="n">
        <v>5</v>
      </c>
      <c r="BD355" s="18" t="n">
        <v>11</v>
      </c>
      <c r="BE355" s="18" t="n">
        <v>7</v>
      </c>
      <c r="BF355" s="18" t="n">
        <v>7</v>
      </c>
      <c r="BG355" s="18" t="n">
        <v>11</v>
      </c>
      <c r="BH355" s="18" t="n">
        <v>8</v>
      </c>
      <c r="BI355" s="18" t="n">
        <v>4</v>
      </c>
      <c r="BJ355" s="18" t="n">
        <v>7</v>
      </c>
      <c r="BK355" s="18" t="n">
        <v>12</v>
      </c>
      <c r="BL355" s="18" t="n">
        <v>4</v>
      </c>
      <c r="BM355" s="18" t="n">
        <v>6</v>
      </c>
      <c r="BN355" s="18" t="n">
        <v>10</v>
      </c>
      <c r="BO355" s="18" t="n">
        <v>9</v>
      </c>
      <c r="BP355" s="18" t="n">
        <v>11</v>
      </c>
      <c r="BQ355" s="18" t="n">
        <v>11</v>
      </c>
      <c r="BR355" s="18" t="n">
        <v>16</v>
      </c>
      <c r="BS355" s="18" t="n">
        <v>15</v>
      </c>
      <c r="BT355" s="18" t="n">
        <v>8</v>
      </c>
      <c r="BU355" s="18" t="n">
        <v>11</v>
      </c>
      <c r="BV355" s="18" t="n">
        <v>14</v>
      </c>
      <c r="BW355" s="18" t="n">
        <v>17</v>
      </c>
      <c r="BX355" s="18" t="n">
        <v>15</v>
      </c>
      <c r="BY355" s="18" t="n">
        <v>16</v>
      </c>
      <c r="BZ355" s="18" t="n">
        <v>14</v>
      </c>
      <c r="CA355" s="18" t="n">
        <v>4</v>
      </c>
      <c r="CB355" s="18" t="n">
        <v>10</v>
      </c>
      <c r="CC355" s="18" t="n">
        <v>7</v>
      </c>
      <c r="CD355" s="18" t="n">
        <v>4</v>
      </c>
      <c r="CE355" s="18" t="n">
        <v>4</v>
      </c>
      <c r="CF355" s="18" t="n">
        <v>2</v>
      </c>
      <c r="CG355" s="18" t="n">
        <v>5</v>
      </c>
      <c r="CH355" s="18" t="n">
        <v>5</v>
      </c>
      <c r="CI355" s="18" t="n">
        <v>4</v>
      </c>
      <c r="CJ355" s="18" t="n">
        <v>8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1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1</v>
      </c>
      <c r="DJ355" s="20" t="n">
        <f aca="false">SUM(C355:Q355)</f>
        <v>94</v>
      </c>
      <c r="DK355" s="20" t="n">
        <f aca="false">SUM(R355:BO355)</f>
        <v>462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6</v>
      </c>
      <c r="E357" s="22" t="n">
        <v>17</v>
      </c>
      <c r="F357" s="22" t="n">
        <v>14</v>
      </c>
      <c r="G357" s="22" t="n">
        <v>13</v>
      </c>
      <c r="H357" s="22" t="n">
        <v>12</v>
      </c>
      <c r="I357" s="22" t="n">
        <v>6</v>
      </c>
      <c r="J357" s="22" t="n">
        <v>13</v>
      </c>
      <c r="K357" s="22" t="n">
        <v>10</v>
      </c>
      <c r="L357" s="22" t="n">
        <v>10</v>
      </c>
      <c r="M357" s="22" t="n">
        <v>16</v>
      </c>
      <c r="N357" s="22" t="n">
        <v>12</v>
      </c>
      <c r="O357" s="22" t="n">
        <v>12</v>
      </c>
      <c r="P357" s="22" t="n">
        <v>16</v>
      </c>
      <c r="Q357" s="22" t="n">
        <v>9</v>
      </c>
      <c r="R357" s="22" t="n">
        <v>15</v>
      </c>
      <c r="S357" s="22" t="n">
        <v>10</v>
      </c>
      <c r="T357" s="22" t="n">
        <v>11</v>
      </c>
      <c r="U357" s="22" t="n">
        <v>7</v>
      </c>
      <c r="V357" s="22" t="n">
        <v>8</v>
      </c>
      <c r="W357" s="22" t="n">
        <v>8</v>
      </c>
      <c r="X357" s="22" t="n">
        <v>16</v>
      </c>
      <c r="Y357" s="22" t="n">
        <v>12</v>
      </c>
      <c r="Z357" s="22" t="n">
        <v>16</v>
      </c>
      <c r="AA357" s="22" t="n">
        <v>10</v>
      </c>
      <c r="AB357" s="22" t="n">
        <v>16</v>
      </c>
      <c r="AC357" s="22" t="n">
        <v>13</v>
      </c>
      <c r="AD357" s="22" t="n">
        <v>22</v>
      </c>
      <c r="AE357" s="22" t="n">
        <v>29</v>
      </c>
      <c r="AF357" s="22" t="n">
        <v>24</v>
      </c>
      <c r="AG357" s="22" t="n">
        <v>24</v>
      </c>
      <c r="AH357" s="22" t="n">
        <v>25</v>
      </c>
      <c r="AI357" s="22" t="n">
        <v>23</v>
      </c>
      <c r="AJ357" s="22" t="n">
        <v>26</v>
      </c>
      <c r="AK357" s="22" t="n">
        <v>26</v>
      </c>
      <c r="AL357" s="22" t="n">
        <v>24</v>
      </c>
      <c r="AM357" s="22" t="n">
        <v>21</v>
      </c>
      <c r="AN357" s="22" t="n">
        <v>30</v>
      </c>
      <c r="AO357" s="22" t="n">
        <v>15</v>
      </c>
      <c r="AP357" s="22" t="n">
        <v>18</v>
      </c>
      <c r="AQ357" s="22" t="n">
        <v>24</v>
      </c>
      <c r="AR357" s="22" t="n">
        <v>36</v>
      </c>
      <c r="AS357" s="22" t="n">
        <v>25</v>
      </c>
      <c r="AT357" s="22" t="n">
        <v>25</v>
      </c>
      <c r="AU357" s="22" t="n">
        <v>26</v>
      </c>
      <c r="AV357" s="22" t="n">
        <v>27</v>
      </c>
      <c r="AW357" s="22" t="n">
        <v>22</v>
      </c>
      <c r="AX357" s="22" t="n">
        <v>25</v>
      </c>
      <c r="AY357" s="22" t="n">
        <v>24</v>
      </c>
      <c r="AZ357" s="22" t="n">
        <v>9</v>
      </c>
      <c r="BA357" s="22" t="n">
        <v>24</v>
      </c>
      <c r="BB357" s="22" t="n">
        <v>11</v>
      </c>
      <c r="BC357" s="22" t="n">
        <v>15</v>
      </c>
      <c r="BD357" s="22" t="n">
        <v>19</v>
      </c>
      <c r="BE357" s="22" t="n">
        <v>13</v>
      </c>
      <c r="BF357" s="22" t="n">
        <v>11</v>
      </c>
      <c r="BG357" s="22" t="n">
        <v>15</v>
      </c>
      <c r="BH357" s="22" t="n">
        <v>17</v>
      </c>
      <c r="BI357" s="22" t="n">
        <v>7</v>
      </c>
      <c r="BJ357" s="22" t="n">
        <v>15</v>
      </c>
      <c r="BK357" s="22" t="n">
        <v>17</v>
      </c>
      <c r="BL357" s="22" t="n">
        <v>13</v>
      </c>
      <c r="BM357" s="22" t="n">
        <v>13</v>
      </c>
      <c r="BN357" s="22" t="n">
        <v>16</v>
      </c>
      <c r="BO357" s="22" t="n">
        <v>18</v>
      </c>
      <c r="BP357" s="22" t="n">
        <v>22</v>
      </c>
      <c r="BQ357" s="22" t="n">
        <v>18</v>
      </c>
      <c r="BR357" s="22" t="n">
        <v>28</v>
      </c>
      <c r="BS357" s="22" t="n">
        <v>29</v>
      </c>
      <c r="BT357" s="22" t="n">
        <v>20</v>
      </c>
      <c r="BU357" s="22" t="n">
        <v>21</v>
      </c>
      <c r="BV357" s="22" t="n">
        <v>25</v>
      </c>
      <c r="BW357" s="22" t="n">
        <v>28</v>
      </c>
      <c r="BX357" s="22" t="n">
        <v>23</v>
      </c>
      <c r="BY357" s="22" t="n">
        <v>25</v>
      </c>
      <c r="BZ357" s="22" t="n">
        <v>25</v>
      </c>
      <c r="CA357" s="22" t="n">
        <v>18</v>
      </c>
      <c r="CB357" s="22" t="n">
        <v>19</v>
      </c>
      <c r="CC357" s="22" t="n">
        <v>13</v>
      </c>
      <c r="CD357" s="22" t="n">
        <v>11</v>
      </c>
      <c r="CE357" s="22" t="n">
        <v>15</v>
      </c>
      <c r="CF357" s="22" t="n">
        <v>6</v>
      </c>
      <c r="CG357" s="22" t="n">
        <v>6</v>
      </c>
      <c r="CH357" s="22" t="n">
        <v>6</v>
      </c>
      <c r="CI357" s="22" t="n">
        <v>6</v>
      </c>
      <c r="CJ357" s="22" t="n">
        <v>10</v>
      </c>
      <c r="CK357" s="22" t="n">
        <v>7</v>
      </c>
      <c r="CL357" s="22" t="n">
        <v>4</v>
      </c>
      <c r="CM357" s="22" t="n">
        <v>4</v>
      </c>
      <c r="CN357" s="22" t="n">
        <v>8</v>
      </c>
      <c r="CO357" s="22" t="n">
        <v>5</v>
      </c>
      <c r="CP357" s="22" t="n">
        <v>2</v>
      </c>
      <c r="CQ357" s="22" t="n">
        <v>1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2</v>
      </c>
      <c r="DJ357" s="24" t="n">
        <f aca="false">SUM(C357:Q357)</f>
        <v>198</v>
      </c>
      <c r="DK357" s="24" t="n">
        <f aca="false">SUM(R357:BO357)</f>
        <v>916</v>
      </c>
      <c r="DL357" s="24" t="n">
        <f aca="false">SUM(BP357:DH357)</f>
        <v>40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1</v>
      </c>
      <c r="E358" s="14" t="n">
        <v>22</v>
      </c>
      <c r="F358" s="14" t="n">
        <v>12</v>
      </c>
      <c r="G358" s="14" t="n">
        <v>11</v>
      </c>
      <c r="H358" s="14" t="n">
        <v>11</v>
      </c>
      <c r="I358" s="14" t="n">
        <v>9</v>
      </c>
      <c r="J358" s="14" t="n">
        <v>8</v>
      </c>
      <c r="K358" s="14" t="n">
        <v>11</v>
      </c>
      <c r="L358" s="14" t="n">
        <v>5</v>
      </c>
      <c r="M358" s="14" t="n">
        <v>14</v>
      </c>
      <c r="N358" s="14" t="n">
        <v>7</v>
      </c>
      <c r="O358" s="14" t="n">
        <v>9</v>
      </c>
      <c r="P358" s="14" t="n">
        <v>13</v>
      </c>
      <c r="Q358" s="14" t="n">
        <v>16</v>
      </c>
      <c r="R358" s="14" t="n">
        <v>5</v>
      </c>
      <c r="S358" s="14" t="n">
        <v>9</v>
      </c>
      <c r="T358" s="14" t="n">
        <v>14</v>
      </c>
      <c r="U358" s="14" t="n">
        <v>11</v>
      </c>
      <c r="V358" s="14" t="n">
        <v>9</v>
      </c>
      <c r="W358" s="14" t="n">
        <v>12</v>
      </c>
      <c r="X358" s="14" t="n">
        <v>7</v>
      </c>
      <c r="Y358" s="14" t="n">
        <v>12</v>
      </c>
      <c r="Z358" s="14" t="n">
        <v>6</v>
      </c>
      <c r="AA358" s="14" t="n">
        <v>10</v>
      </c>
      <c r="AB358" s="14" t="n">
        <v>9</v>
      </c>
      <c r="AC358" s="14" t="n">
        <v>10</v>
      </c>
      <c r="AD358" s="14" t="n">
        <v>15</v>
      </c>
      <c r="AE358" s="14" t="n">
        <v>16</v>
      </c>
      <c r="AF358" s="14" t="n">
        <v>11</v>
      </c>
      <c r="AG358" s="14" t="n">
        <v>10</v>
      </c>
      <c r="AH358" s="14" t="n">
        <v>16</v>
      </c>
      <c r="AI358" s="14" t="n">
        <v>22</v>
      </c>
      <c r="AJ358" s="14" t="n">
        <v>19</v>
      </c>
      <c r="AK358" s="14" t="n">
        <v>18</v>
      </c>
      <c r="AL358" s="14" t="n">
        <v>20</v>
      </c>
      <c r="AM358" s="14" t="n">
        <v>25</v>
      </c>
      <c r="AN358" s="14" t="n">
        <v>27</v>
      </c>
      <c r="AO358" s="14" t="n">
        <v>23</v>
      </c>
      <c r="AP358" s="14" t="n">
        <v>18</v>
      </c>
      <c r="AQ358" s="14" t="n">
        <v>23</v>
      </c>
      <c r="AR358" s="14" t="n">
        <v>16</v>
      </c>
      <c r="AS358" s="14" t="n">
        <v>15</v>
      </c>
      <c r="AT358" s="14" t="n">
        <v>23</v>
      </c>
      <c r="AU358" s="14" t="n">
        <v>16</v>
      </c>
      <c r="AV358" s="14" t="n">
        <v>14</v>
      </c>
      <c r="AW358" s="14" t="n">
        <v>21</v>
      </c>
      <c r="AX358" s="14" t="n">
        <v>27</v>
      </c>
      <c r="AY358" s="14" t="n">
        <v>17</v>
      </c>
      <c r="AZ358" s="14" t="n">
        <v>15</v>
      </c>
      <c r="BA358" s="14" t="n">
        <v>18</v>
      </c>
      <c r="BB358" s="14" t="n">
        <v>11</v>
      </c>
      <c r="BC358" s="14" t="n">
        <v>6</v>
      </c>
      <c r="BD358" s="14" t="n">
        <v>17</v>
      </c>
      <c r="BE358" s="14" t="n">
        <v>14</v>
      </c>
      <c r="BF358" s="14" t="n">
        <v>17</v>
      </c>
      <c r="BG358" s="14" t="n">
        <v>8</v>
      </c>
      <c r="BH358" s="14" t="n">
        <v>6</v>
      </c>
      <c r="BI358" s="14" t="n">
        <v>9</v>
      </c>
      <c r="BJ358" s="14" t="n">
        <v>12</v>
      </c>
      <c r="BK358" s="14" t="n">
        <v>18</v>
      </c>
      <c r="BL358" s="14" t="n">
        <v>10</v>
      </c>
      <c r="BM358" s="14" t="n">
        <v>10</v>
      </c>
      <c r="BN358" s="14" t="n">
        <v>12</v>
      </c>
      <c r="BO358" s="14" t="n">
        <v>14</v>
      </c>
      <c r="BP358" s="14" t="n">
        <v>13</v>
      </c>
      <c r="BQ358" s="14" t="n">
        <v>20</v>
      </c>
      <c r="BR358" s="14" t="n">
        <v>13</v>
      </c>
      <c r="BS358" s="14" t="n">
        <v>15</v>
      </c>
      <c r="BT358" s="14" t="n">
        <v>7</v>
      </c>
      <c r="BU358" s="14" t="n">
        <v>13</v>
      </c>
      <c r="BV358" s="14" t="n">
        <v>15</v>
      </c>
      <c r="BW358" s="14" t="n">
        <v>15</v>
      </c>
      <c r="BX358" s="14" t="n">
        <v>7</v>
      </c>
      <c r="BY358" s="14" t="n">
        <v>13</v>
      </c>
      <c r="BZ358" s="14" t="n">
        <v>16</v>
      </c>
      <c r="CA358" s="14" t="n">
        <v>14</v>
      </c>
      <c r="CB358" s="14" t="n">
        <v>6</v>
      </c>
      <c r="CC358" s="14" t="n">
        <v>10</v>
      </c>
      <c r="CD358" s="14" t="n">
        <v>10</v>
      </c>
      <c r="CE358" s="14" t="n">
        <v>2</v>
      </c>
      <c r="CF358" s="14" t="n">
        <v>5</v>
      </c>
      <c r="CG358" s="14" t="n">
        <v>8</v>
      </c>
      <c r="CH358" s="14" t="n">
        <v>5</v>
      </c>
      <c r="CI358" s="14" t="n">
        <v>3</v>
      </c>
      <c r="CJ358" s="14" t="n">
        <v>5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1</v>
      </c>
      <c r="CQ358" s="14" t="n">
        <v>0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9</v>
      </c>
      <c r="DJ358" s="16" t="n">
        <f aca="false">SUM(C358:Q358)</f>
        <v>166</v>
      </c>
      <c r="DK358" s="16" t="n">
        <f aca="false">SUM(R358:BO358)</f>
        <v>723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0</v>
      </c>
      <c r="E359" s="18" t="n">
        <v>10</v>
      </c>
      <c r="F359" s="18" t="n">
        <v>17</v>
      </c>
      <c r="G359" s="18" t="n">
        <v>11</v>
      </c>
      <c r="H359" s="18" t="n">
        <v>13</v>
      </c>
      <c r="I359" s="18" t="n">
        <v>16</v>
      </c>
      <c r="J359" s="18" t="n">
        <v>12</v>
      </c>
      <c r="K359" s="18" t="n">
        <v>13</v>
      </c>
      <c r="L359" s="18" t="n">
        <v>8</v>
      </c>
      <c r="M359" s="18" t="n">
        <v>10</v>
      </c>
      <c r="N359" s="18" t="n">
        <v>17</v>
      </c>
      <c r="O359" s="18" t="n">
        <v>7</v>
      </c>
      <c r="P359" s="18" t="n">
        <v>12</v>
      </c>
      <c r="Q359" s="18" t="n">
        <v>8</v>
      </c>
      <c r="R359" s="18" t="n">
        <v>9</v>
      </c>
      <c r="S359" s="18" t="n">
        <v>9</v>
      </c>
      <c r="T359" s="18" t="n">
        <v>15</v>
      </c>
      <c r="U359" s="18" t="n">
        <v>10</v>
      </c>
      <c r="V359" s="18" t="n">
        <v>10</v>
      </c>
      <c r="W359" s="18" t="n">
        <v>14</v>
      </c>
      <c r="X359" s="18" t="n">
        <v>10</v>
      </c>
      <c r="Y359" s="18" t="n">
        <v>16</v>
      </c>
      <c r="Z359" s="18" t="n">
        <v>9</v>
      </c>
      <c r="AA359" s="18" t="n">
        <v>10</v>
      </c>
      <c r="AB359" s="18" t="n">
        <v>11</v>
      </c>
      <c r="AC359" s="18" t="n">
        <v>10</v>
      </c>
      <c r="AD359" s="18" t="n">
        <v>9</v>
      </c>
      <c r="AE359" s="18" t="n">
        <v>8</v>
      </c>
      <c r="AF359" s="18" t="n">
        <v>7</v>
      </c>
      <c r="AG359" s="18" t="n">
        <v>13</v>
      </c>
      <c r="AH359" s="18" t="n">
        <v>16</v>
      </c>
      <c r="AI359" s="18" t="n">
        <v>20</v>
      </c>
      <c r="AJ359" s="18" t="n">
        <v>16</v>
      </c>
      <c r="AK359" s="18" t="n">
        <v>11</v>
      </c>
      <c r="AL359" s="18" t="n">
        <v>21</v>
      </c>
      <c r="AM359" s="18" t="n">
        <v>17</v>
      </c>
      <c r="AN359" s="18" t="n">
        <v>13</v>
      </c>
      <c r="AO359" s="18" t="n">
        <v>24</v>
      </c>
      <c r="AP359" s="18" t="n">
        <v>18</v>
      </c>
      <c r="AQ359" s="18" t="n">
        <v>21</v>
      </c>
      <c r="AR359" s="18" t="n">
        <v>22</v>
      </c>
      <c r="AS359" s="18" t="n">
        <v>20</v>
      </c>
      <c r="AT359" s="18" t="n">
        <v>26</v>
      </c>
      <c r="AU359" s="18" t="n">
        <v>15</v>
      </c>
      <c r="AV359" s="18" t="n">
        <v>13</v>
      </c>
      <c r="AW359" s="18" t="n">
        <v>16</v>
      </c>
      <c r="AX359" s="18" t="n">
        <v>13</v>
      </c>
      <c r="AY359" s="18" t="n">
        <v>17</v>
      </c>
      <c r="AZ359" s="18" t="n">
        <v>10</v>
      </c>
      <c r="BA359" s="18" t="n">
        <v>14</v>
      </c>
      <c r="BB359" s="18" t="n">
        <v>16</v>
      </c>
      <c r="BC359" s="18" t="n">
        <v>19</v>
      </c>
      <c r="BD359" s="18" t="n">
        <v>18</v>
      </c>
      <c r="BE359" s="18" t="n">
        <v>14</v>
      </c>
      <c r="BF359" s="18" t="n">
        <v>8</v>
      </c>
      <c r="BG359" s="18" t="n">
        <v>9</v>
      </c>
      <c r="BH359" s="18" t="n">
        <v>9</v>
      </c>
      <c r="BI359" s="18" t="n">
        <v>8</v>
      </c>
      <c r="BJ359" s="18" t="n">
        <v>14</v>
      </c>
      <c r="BK359" s="18" t="n">
        <v>14</v>
      </c>
      <c r="BL359" s="18" t="n">
        <v>9</v>
      </c>
      <c r="BM359" s="18" t="n">
        <v>12</v>
      </c>
      <c r="BN359" s="18" t="n">
        <v>12</v>
      </c>
      <c r="BO359" s="18" t="n">
        <v>10</v>
      </c>
      <c r="BP359" s="18" t="n">
        <v>19</v>
      </c>
      <c r="BQ359" s="18" t="n">
        <v>12</v>
      </c>
      <c r="BR359" s="18" t="n">
        <v>20</v>
      </c>
      <c r="BS359" s="18" t="n">
        <v>19</v>
      </c>
      <c r="BT359" s="18" t="n">
        <v>10</v>
      </c>
      <c r="BU359" s="18" t="n">
        <v>11</v>
      </c>
      <c r="BV359" s="18" t="n">
        <v>15</v>
      </c>
      <c r="BW359" s="18" t="n">
        <v>17</v>
      </c>
      <c r="BX359" s="18" t="n">
        <v>12</v>
      </c>
      <c r="BY359" s="18" t="n">
        <v>18</v>
      </c>
      <c r="BZ359" s="18" t="n">
        <v>9</v>
      </c>
      <c r="CA359" s="18" t="n">
        <v>12</v>
      </c>
      <c r="CB359" s="18" t="n">
        <v>6</v>
      </c>
      <c r="CC359" s="18" t="n">
        <v>7</v>
      </c>
      <c r="CD359" s="18" t="n">
        <v>9</v>
      </c>
      <c r="CE359" s="18" t="n">
        <v>13</v>
      </c>
      <c r="CF359" s="18" t="n">
        <v>11</v>
      </c>
      <c r="CG359" s="18" t="n">
        <v>7</v>
      </c>
      <c r="CH359" s="18" t="n">
        <v>4</v>
      </c>
      <c r="CI359" s="18" t="n">
        <v>4</v>
      </c>
      <c r="CJ359" s="18" t="n">
        <v>4</v>
      </c>
      <c r="CK359" s="18" t="n">
        <v>2</v>
      </c>
      <c r="CL359" s="18" t="n">
        <v>5</v>
      </c>
      <c r="CM359" s="18" t="n">
        <v>3</v>
      </c>
      <c r="CN359" s="18" t="n">
        <v>6</v>
      </c>
      <c r="CO359" s="18" t="n">
        <v>5</v>
      </c>
      <c r="CP359" s="18" t="n">
        <v>2</v>
      </c>
      <c r="CQ359" s="18" t="n">
        <v>2</v>
      </c>
      <c r="CR359" s="18" t="n">
        <v>2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4</v>
      </c>
      <c r="DJ359" s="20" t="n">
        <f aca="false">SUM(C359:Q359)</f>
        <v>180</v>
      </c>
      <c r="DK359" s="20" t="n">
        <f aca="false">SUM(R359:BO359)</f>
        <v>685</v>
      </c>
      <c r="DL359" s="20" t="n">
        <f aca="false">SUM(BP359:DH359)</f>
        <v>26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21</v>
      </c>
      <c r="E361" s="22" t="n">
        <v>32</v>
      </c>
      <c r="F361" s="22" t="n">
        <v>29</v>
      </c>
      <c r="G361" s="22" t="n">
        <v>22</v>
      </c>
      <c r="H361" s="22" t="n">
        <v>24</v>
      </c>
      <c r="I361" s="22" t="n">
        <v>25</v>
      </c>
      <c r="J361" s="22" t="n">
        <v>20</v>
      </c>
      <c r="K361" s="22" t="n">
        <v>24</v>
      </c>
      <c r="L361" s="22" t="n">
        <v>13</v>
      </c>
      <c r="M361" s="22" t="n">
        <v>24</v>
      </c>
      <c r="N361" s="22" t="n">
        <v>24</v>
      </c>
      <c r="O361" s="22" t="n">
        <v>16</v>
      </c>
      <c r="P361" s="22" t="n">
        <v>25</v>
      </c>
      <c r="Q361" s="22" t="n">
        <v>24</v>
      </c>
      <c r="R361" s="22" t="n">
        <v>14</v>
      </c>
      <c r="S361" s="22" t="n">
        <v>18</v>
      </c>
      <c r="T361" s="22" t="n">
        <v>29</v>
      </c>
      <c r="U361" s="22" t="n">
        <v>21</v>
      </c>
      <c r="V361" s="22" t="n">
        <v>19</v>
      </c>
      <c r="W361" s="22" t="n">
        <v>26</v>
      </c>
      <c r="X361" s="22" t="n">
        <v>17</v>
      </c>
      <c r="Y361" s="22" t="n">
        <v>28</v>
      </c>
      <c r="Z361" s="22" t="n">
        <v>15</v>
      </c>
      <c r="AA361" s="22" t="n">
        <v>20</v>
      </c>
      <c r="AB361" s="22" t="n">
        <v>20</v>
      </c>
      <c r="AC361" s="22" t="n">
        <v>20</v>
      </c>
      <c r="AD361" s="22" t="n">
        <v>24</v>
      </c>
      <c r="AE361" s="22" t="n">
        <v>24</v>
      </c>
      <c r="AF361" s="22" t="n">
        <v>18</v>
      </c>
      <c r="AG361" s="22" t="n">
        <v>23</v>
      </c>
      <c r="AH361" s="22" t="n">
        <v>32</v>
      </c>
      <c r="AI361" s="22" t="n">
        <v>42</v>
      </c>
      <c r="AJ361" s="22" t="n">
        <v>35</v>
      </c>
      <c r="AK361" s="22" t="n">
        <v>29</v>
      </c>
      <c r="AL361" s="22" t="n">
        <v>41</v>
      </c>
      <c r="AM361" s="22" t="n">
        <v>42</v>
      </c>
      <c r="AN361" s="22" t="n">
        <v>40</v>
      </c>
      <c r="AO361" s="22" t="n">
        <v>47</v>
      </c>
      <c r="AP361" s="22" t="n">
        <v>36</v>
      </c>
      <c r="AQ361" s="22" t="n">
        <v>44</v>
      </c>
      <c r="AR361" s="22" t="n">
        <v>38</v>
      </c>
      <c r="AS361" s="22" t="n">
        <v>35</v>
      </c>
      <c r="AT361" s="22" t="n">
        <v>49</v>
      </c>
      <c r="AU361" s="22" t="n">
        <v>31</v>
      </c>
      <c r="AV361" s="22" t="n">
        <v>27</v>
      </c>
      <c r="AW361" s="22" t="n">
        <v>37</v>
      </c>
      <c r="AX361" s="22" t="n">
        <v>40</v>
      </c>
      <c r="AY361" s="22" t="n">
        <v>34</v>
      </c>
      <c r="AZ361" s="22" t="n">
        <v>25</v>
      </c>
      <c r="BA361" s="22" t="n">
        <v>32</v>
      </c>
      <c r="BB361" s="22" t="n">
        <v>27</v>
      </c>
      <c r="BC361" s="22" t="n">
        <v>25</v>
      </c>
      <c r="BD361" s="22" t="n">
        <v>35</v>
      </c>
      <c r="BE361" s="22" t="n">
        <v>28</v>
      </c>
      <c r="BF361" s="22" t="n">
        <v>25</v>
      </c>
      <c r="BG361" s="22" t="n">
        <v>17</v>
      </c>
      <c r="BH361" s="22" t="n">
        <v>15</v>
      </c>
      <c r="BI361" s="22" t="n">
        <v>17</v>
      </c>
      <c r="BJ361" s="22" t="n">
        <v>26</v>
      </c>
      <c r="BK361" s="22" t="n">
        <v>32</v>
      </c>
      <c r="BL361" s="22" t="n">
        <v>19</v>
      </c>
      <c r="BM361" s="22" t="n">
        <v>22</v>
      </c>
      <c r="BN361" s="22" t="n">
        <v>24</v>
      </c>
      <c r="BO361" s="22" t="n">
        <v>24</v>
      </c>
      <c r="BP361" s="22" t="n">
        <v>32</v>
      </c>
      <c r="BQ361" s="22" t="n">
        <v>32</v>
      </c>
      <c r="BR361" s="22" t="n">
        <v>33</v>
      </c>
      <c r="BS361" s="22" t="n">
        <v>34</v>
      </c>
      <c r="BT361" s="22" t="n">
        <v>17</v>
      </c>
      <c r="BU361" s="22" t="n">
        <v>24</v>
      </c>
      <c r="BV361" s="22" t="n">
        <v>30</v>
      </c>
      <c r="BW361" s="22" t="n">
        <v>32</v>
      </c>
      <c r="BX361" s="22" t="n">
        <v>19</v>
      </c>
      <c r="BY361" s="22" t="n">
        <v>31</v>
      </c>
      <c r="BZ361" s="22" t="n">
        <v>25</v>
      </c>
      <c r="CA361" s="22" t="n">
        <v>26</v>
      </c>
      <c r="CB361" s="22" t="n">
        <v>12</v>
      </c>
      <c r="CC361" s="22" t="n">
        <v>17</v>
      </c>
      <c r="CD361" s="22" t="n">
        <v>19</v>
      </c>
      <c r="CE361" s="22" t="n">
        <v>15</v>
      </c>
      <c r="CF361" s="22" t="n">
        <v>16</v>
      </c>
      <c r="CG361" s="22" t="n">
        <v>15</v>
      </c>
      <c r="CH361" s="22" t="n">
        <v>9</v>
      </c>
      <c r="CI361" s="22" t="n">
        <v>7</v>
      </c>
      <c r="CJ361" s="22" t="n">
        <v>9</v>
      </c>
      <c r="CK361" s="22" t="n">
        <v>4</v>
      </c>
      <c r="CL361" s="22" t="n">
        <v>8</v>
      </c>
      <c r="CM361" s="22" t="n">
        <v>7</v>
      </c>
      <c r="CN361" s="22" t="n">
        <v>7</v>
      </c>
      <c r="CO361" s="22" t="n">
        <v>6</v>
      </c>
      <c r="CP361" s="22" t="n">
        <v>3</v>
      </c>
      <c r="CQ361" s="22" t="n">
        <v>2</v>
      </c>
      <c r="CR361" s="22" t="n">
        <v>4</v>
      </c>
      <c r="CS361" s="22" t="n">
        <v>1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3</v>
      </c>
      <c r="DJ361" s="24" t="n">
        <f aca="false">SUM(C361:Q361)</f>
        <v>346</v>
      </c>
      <c r="DK361" s="24" t="n">
        <f aca="false">SUM(R361:BO361)</f>
        <v>1408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1</v>
      </c>
      <c r="E362" s="14" t="n">
        <v>5</v>
      </c>
      <c r="F362" s="14" t="n">
        <v>6</v>
      </c>
      <c r="G362" s="14" t="n">
        <v>2</v>
      </c>
      <c r="H362" s="14" t="n">
        <v>11</v>
      </c>
      <c r="I362" s="14" t="n">
        <v>7</v>
      </c>
      <c r="J362" s="14" t="n">
        <v>11</v>
      </c>
      <c r="K362" s="14" t="n">
        <v>9</v>
      </c>
      <c r="L362" s="14" t="n">
        <v>5</v>
      </c>
      <c r="M362" s="14" t="n">
        <v>8</v>
      </c>
      <c r="N362" s="14" t="n">
        <v>12</v>
      </c>
      <c r="O362" s="14" t="n">
        <v>5</v>
      </c>
      <c r="P362" s="14" t="n">
        <v>6</v>
      </c>
      <c r="Q362" s="14" t="n">
        <v>11</v>
      </c>
      <c r="R362" s="14" t="n">
        <v>9</v>
      </c>
      <c r="S362" s="14" t="n">
        <v>8</v>
      </c>
      <c r="T362" s="14" t="n">
        <v>7</v>
      </c>
      <c r="U362" s="14" t="n">
        <v>12</v>
      </c>
      <c r="V362" s="14" t="n">
        <v>7</v>
      </c>
      <c r="W362" s="14" t="n">
        <v>15</v>
      </c>
      <c r="X362" s="14" t="n">
        <v>6</v>
      </c>
      <c r="Y362" s="14" t="n">
        <v>12</v>
      </c>
      <c r="Z362" s="14" t="n">
        <v>7</v>
      </c>
      <c r="AA362" s="14" t="n">
        <v>5</v>
      </c>
      <c r="AB362" s="14" t="n">
        <v>7</v>
      </c>
      <c r="AC362" s="14" t="n">
        <v>4</v>
      </c>
      <c r="AD362" s="14" t="n">
        <v>10</v>
      </c>
      <c r="AE362" s="14" t="n">
        <v>11</v>
      </c>
      <c r="AF362" s="14" t="n">
        <v>12</v>
      </c>
      <c r="AG362" s="14" t="n">
        <v>6</v>
      </c>
      <c r="AH362" s="14" t="n">
        <v>6</v>
      </c>
      <c r="AI362" s="14" t="n">
        <v>11</v>
      </c>
      <c r="AJ362" s="14" t="n">
        <v>8</v>
      </c>
      <c r="AK362" s="14" t="n">
        <v>12</v>
      </c>
      <c r="AL362" s="14" t="n">
        <v>12</v>
      </c>
      <c r="AM362" s="14" t="n">
        <v>9</v>
      </c>
      <c r="AN362" s="14" t="n">
        <v>14</v>
      </c>
      <c r="AO362" s="14" t="n">
        <v>8</v>
      </c>
      <c r="AP362" s="14" t="n">
        <v>17</v>
      </c>
      <c r="AQ362" s="14" t="n">
        <v>19</v>
      </c>
      <c r="AR362" s="14" t="n">
        <v>14</v>
      </c>
      <c r="AS362" s="14" t="n">
        <v>15</v>
      </c>
      <c r="AT362" s="14" t="n">
        <v>12</v>
      </c>
      <c r="AU362" s="14" t="n">
        <v>16</v>
      </c>
      <c r="AV362" s="14" t="n">
        <v>7</v>
      </c>
      <c r="AW362" s="14" t="n">
        <v>9</v>
      </c>
      <c r="AX362" s="14" t="n">
        <v>13</v>
      </c>
      <c r="AY362" s="14" t="n">
        <v>11</v>
      </c>
      <c r="AZ362" s="14" t="n">
        <v>15</v>
      </c>
      <c r="BA362" s="14" t="n">
        <v>15</v>
      </c>
      <c r="BB362" s="14" t="n">
        <v>6</v>
      </c>
      <c r="BC362" s="14" t="n">
        <v>4</v>
      </c>
      <c r="BD362" s="14" t="n">
        <v>4</v>
      </c>
      <c r="BE362" s="14" t="n">
        <v>8</v>
      </c>
      <c r="BF362" s="14" t="n">
        <v>4</v>
      </c>
      <c r="BG362" s="14" t="n">
        <v>6</v>
      </c>
      <c r="BH362" s="14" t="n">
        <v>5</v>
      </c>
      <c r="BI362" s="14" t="n">
        <v>5</v>
      </c>
      <c r="BJ362" s="14" t="n">
        <v>7</v>
      </c>
      <c r="BK362" s="14" t="n">
        <v>3</v>
      </c>
      <c r="BL362" s="14" t="n">
        <v>8</v>
      </c>
      <c r="BM362" s="14" t="n">
        <v>5</v>
      </c>
      <c r="BN362" s="14" t="n">
        <v>8</v>
      </c>
      <c r="BO362" s="14" t="n">
        <v>13</v>
      </c>
      <c r="BP362" s="14" t="n">
        <v>3</v>
      </c>
      <c r="BQ362" s="14" t="n">
        <v>11</v>
      </c>
      <c r="BR362" s="14" t="n">
        <v>10</v>
      </c>
      <c r="BS362" s="14" t="n">
        <v>8</v>
      </c>
      <c r="BT362" s="14" t="n">
        <v>6</v>
      </c>
      <c r="BU362" s="14" t="n">
        <v>6</v>
      </c>
      <c r="BV362" s="14" t="n">
        <v>8</v>
      </c>
      <c r="BW362" s="14" t="n">
        <v>11</v>
      </c>
      <c r="BX362" s="14" t="n">
        <v>9</v>
      </c>
      <c r="BY362" s="14" t="n">
        <v>13</v>
      </c>
      <c r="BZ362" s="14" t="n">
        <v>6</v>
      </c>
      <c r="CA362" s="14" t="n">
        <v>5</v>
      </c>
      <c r="CB362" s="14" t="n">
        <v>7</v>
      </c>
      <c r="CC362" s="14" t="n">
        <v>6</v>
      </c>
      <c r="CD362" s="14" t="n">
        <v>5</v>
      </c>
      <c r="CE362" s="14" t="n">
        <v>2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4</v>
      </c>
      <c r="DJ362" s="16" t="n">
        <f aca="false">SUM(C362:Q362)</f>
        <v>119</v>
      </c>
      <c r="DK362" s="16" t="n">
        <f aca="false">SUM(R362:BO362)</f>
        <v>467</v>
      </c>
      <c r="DL362" s="16" t="n">
        <f aca="false">SUM(BP362:DH362)</f>
        <v>12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6</v>
      </c>
      <c r="F363" s="18" t="n">
        <v>12</v>
      </c>
      <c r="G363" s="18" t="n">
        <v>10</v>
      </c>
      <c r="H363" s="18" t="n">
        <v>9</v>
      </c>
      <c r="I363" s="18" t="n">
        <v>13</v>
      </c>
      <c r="J363" s="18" t="n">
        <v>7</v>
      </c>
      <c r="K363" s="18" t="n">
        <v>8</v>
      </c>
      <c r="L363" s="18" t="n">
        <v>8</v>
      </c>
      <c r="M363" s="18" t="n">
        <v>3</v>
      </c>
      <c r="N363" s="18" t="n">
        <v>6</v>
      </c>
      <c r="O363" s="18" t="n">
        <v>8</v>
      </c>
      <c r="P363" s="18" t="n">
        <v>8</v>
      </c>
      <c r="Q363" s="18" t="n">
        <v>6</v>
      </c>
      <c r="R363" s="18" t="n">
        <v>7</v>
      </c>
      <c r="S363" s="18" t="n">
        <v>5</v>
      </c>
      <c r="T363" s="18" t="n">
        <v>4</v>
      </c>
      <c r="U363" s="18" t="n">
        <v>10</v>
      </c>
      <c r="V363" s="18" t="n">
        <v>8</v>
      </c>
      <c r="W363" s="18" t="n">
        <v>5</v>
      </c>
      <c r="X363" s="18" t="n">
        <v>3</v>
      </c>
      <c r="Y363" s="18" t="n">
        <v>5</v>
      </c>
      <c r="Z363" s="18" t="n">
        <v>4</v>
      </c>
      <c r="AA363" s="18" t="n">
        <v>8</v>
      </c>
      <c r="AB363" s="18" t="n">
        <v>2</v>
      </c>
      <c r="AC363" s="18" t="n">
        <v>5</v>
      </c>
      <c r="AD363" s="18" t="n">
        <v>9</v>
      </c>
      <c r="AE363" s="18" t="n">
        <v>10</v>
      </c>
      <c r="AF363" s="18" t="n">
        <v>3</v>
      </c>
      <c r="AG363" s="18" t="n">
        <v>7</v>
      </c>
      <c r="AH363" s="18" t="n">
        <v>13</v>
      </c>
      <c r="AI363" s="18" t="n">
        <v>12</v>
      </c>
      <c r="AJ363" s="18" t="n">
        <v>10</v>
      </c>
      <c r="AK363" s="18" t="n">
        <v>7</v>
      </c>
      <c r="AL363" s="18" t="n">
        <v>13</v>
      </c>
      <c r="AM363" s="18" t="n">
        <v>14</v>
      </c>
      <c r="AN363" s="18" t="n">
        <v>13</v>
      </c>
      <c r="AO363" s="18" t="n">
        <v>8</v>
      </c>
      <c r="AP363" s="18" t="n">
        <v>12</v>
      </c>
      <c r="AQ363" s="18" t="n">
        <v>10</v>
      </c>
      <c r="AR363" s="18" t="n">
        <v>14</v>
      </c>
      <c r="AS363" s="18" t="n">
        <v>16</v>
      </c>
      <c r="AT363" s="18" t="n">
        <v>8</v>
      </c>
      <c r="AU363" s="18" t="n">
        <v>15</v>
      </c>
      <c r="AV363" s="18" t="n">
        <v>3</v>
      </c>
      <c r="AW363" s="18" t="n">
        <v>16</v>
      </c>
      <c r="AX363" s="18" t="n">
        <v>11</v>
      </c>
      <c r="AY363" s="18" t="n">
        <v>12</v>
      </c>
      <c r="AZ363" s="18" t="n">
        <v>7</v>
      </c>
      <c r="BA363" s="18" t="n">
        <v>9</v>
      </c>
      <c r="BB363" s="18" t="n">
        <v>9</v>
      </c>
      <c r="BC363" s="18" t="n">
        <v>7</v>
      </c>
      <c r="BD363" s="18" t="n">
        <v>6</v>
      </c>
      <c r="BE363" s="18" t="n">
        <v>9</v>
      </c>
      <c r="BF363" s="18" t="n">
        <v>4</v>
      </c>
      <c r="BG363" s="18" t="n">
        <v>3</v>
      </c>
      <c r="BH363" s="18" t="n">
        <v>4</v>
      </c>
      <c r="BI363" s="18" t="n">
        <v>7</v>
      </c>
      <c r="BJ363" s="18" t="n">
        <v>6</v>
      </c>
      <c r="BK363" s="18" t="n">
        <v>9</v>
      </c>
      <c r="BL363" s="18" t="n">
        <v>7</v>
      </c>
      <c r="BM363" s="18" t="n">
        <v>6</v>
      </c>
      <c r="BN363" s="18" t="n">
        <v>9</v>
      </c>
      <c r="BO363" s="18" t="n">
        <v>9</v>
      </c>
      <c r="BP363" s="18" t="n">
        <v>13</v>
      </c>
      <c r="BQ363" s="18" t="n">
        <v>7</v>
      </c>
      <c r="BR363" s="18" t="n">
        <v>14</v>
      </c>
      <c r="BS363" s="18" t="n">
        <v>15</v>
      </c>
      <c r="BT363" s="18" t="n">
        <v>11</v>
      </c>
      <c r="BU363" s="18" t="n">
        <v>10</v>
      </c>
      <c r="BV363" s="18" t="n">
        <v>5</v>
      </c>
      <c r="BW363" s="18" t="n">
        <v>9</v>
      </c>
      <c r="BX363" s="18" t="n">
        <v>7</v>
      </c>
      <c r="BY363" s="18" t="n">
        <v>2</v>
      </c>
      <c r="BZ363" s="18" t="n">
        <v>6</v>
      </c>
      <c r="CA363" s="18" t="n">
        <v>5</v>
      </c>
      <c r="CB363" s="18" t="n">
        <v>3</v>
      </c>
      <c r="CC363" s="18" t="n">
        <v>8</v>
      </c>
      <c r="CD363" s="18" t="n">
        <v>4</v>
      </c>
      <c r="CE363" s="18" t="n">
        <v>2</v>
      </c>
      <c r="CF363" s="18" t="n">
        <v>3</v>
      </c>
      <c r="CG363" s="18" t="n">
        <v>5</v>
      </c>
      <c r="CH363" s="18" t="n">
        <v>3</v>
      </c>
      <c r="CI363" s="18" t="n">
        <v>6</v>
      </c>
      <c r="CJ363" s="18" t="n">
        <v>1</v>
      </c>
      <c r="CK363" s="18" t="n">
        <v>4</v>
      </c>
      <c r="CL363" s="18" t="n">
        <v>3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7</v>
      </c>
      <c r="DJ363" s="20" t="n">
        <f aca="false">SUM(C363:Q363)</f>
        <v>117</v>
      </c>
      <c r="DK363" s="20" t="n">
        <f aca="false">SUM(R363:BO363)</f>
        <v>413</v>
      </c>
      <c r="DL363" s="20" t="n">
        <f aca="false">SUM(BP363:DH363)</f>
        <v>15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6</v>
      </c>
      <c r="E365" s="22" t="n">
        <v>11</v>
      </c>
      <c r="F365" s="22" t="n">
        <v>18</v>
      </c>
      <c r="G365" s="22" t="n">
        <v>12</v>
      </c>
      <c r="H365" s="22" t="n">
        <v>20</v>
      </c>
      <c r="I365" s="22" t="n">
        <v>20</v>
      </c>
      <c r="J365" s="22" t="n">
        <v>18</v>
      </c>
      <c r="K365" s="22" t="n">
        <v>17</v>
      </c>
      <c r="L365" s="22" t="n">
        <v>13</v>
      </c>
      <c r="M365" s="22" t="n">
        <v>11</v>
      </c>
      <c r="N365" s="22" t="n">
        <v>18</v>
      </c>
      <c r="O365" s="22" t="n">
        <v>13</v>
      </c>
      <c r="P365" s="22" t="n">
        <v>14</v>
      </c>
      <c r="Q365" s="22" t="n">
        <v>17</v>
      </c>
      <c r="R365" s="22" t="n">
        <v>16</v>
      </c>
      <c r="S365" s="22" t="n">
        <v>13</v>
      </c>
      <c r="T365" s="22" t="n">
        <v>11</v>
      </c>
      <c r="U365" s="22" t="n">
        <v>22</v>
      </c>
      <c r="V365" s="22" t="n">
        <v>15</v>
      </c>
      <c r="W365" s="22" t="n">
        <v>20</v>
      </c>
      <c r="X365" s="22" t="n">
        <v>9</v>
      </c>
      <c r="Y365" s="22" t="n">
        <v>17</v>
      </c>
      <c r="Z365" s="22" t="n">
        <v>11</v>
      </c>
      <c r="AA365" s="22" t="n">
        <v>13</v>
      </c>
      <c r="AB365" s="22" t="n">
        <v>9</v>
      </c>
      <c r="AC365" s="22" t="n">
        <v>9</v>
      </c>
      <c r="AD365" s="22" t="n">
        <v>19</v>
      </c>
      <c r="AE365" s="22" t="n">
        <v>21</v>
      </c>
      <c r="AF365" s="22" t="n">
        <v>15</v>
      </c>
      <c r="AG365" s="22" t="n">
        <v>13</v>
      </c>
      <c r="AH365" s="22" t="n">
        <v>19</v>
      </c>
      <c r="AI365" s="22" t="n">
        <v>23</v>
      </c>
      <c r="AJ365" s="22" t="n">
        <v>18</v>
      </c>
      <c r="AK365" s="22" t="n">
        <v>19</v>
      </c>
      <c r="AL365" s="22" t="n">
        <v>25</v>
      </c>
      <c r="AM365" s="22" t="n">
        <v>23</v>
      </c>
      <c r="AN365" s="22" t="n">
        <v>27</v>
      </c>
      <c r="AO365" s="22" t="n">
        <v>16</v>
      </c>
      <c r="AP365" s="22" t="n">
        <v>29</v>
      </c>
      <c r="AQ365" s="22" t="n">
        <v>29</v>
      </c>
      <c r="AR365" s="22" t="n">
        <v>28</v>
      </c>
      <c r="AS365" s="22" t="n">
        <v>31</v>
      </c>
      <c r="AT365" s="22" t="n">
        <v>20</v>
      </c>
      <c r="AU365" s="22" t="n">
        <v>31</v>
      </c>
      <c r="AV365" s="22" t="n">
        <v>10</v>
      </c>
      <c r="AW365" s="22" t="n">
        <v>25</v>
      </c>
      <c r="AX365" s="22" t="n">
        <v>24</v>
      </c>
      <c r="AY365" s="22" t="n">
        <v>23</v>
      </c>
      <c r="AZ365" s="22" t="n">
        <v>22</v>
      </c>
      <c r="BA365" s="22" t="n">
        <v>24</v>
      </c>
      <c r="BB365" s="22" t="n">
        <v>15</v>
      </c>
      <c r="BC365" s="22" t="n">
        <v>11</v>
      </c>
      <c r="BD365" s="22" t="n">
        <v>10</v>
      </c>
      <c r="BE365" s="22" t="n">
        <v>17</v>
      </c>
      <c r="BF365" s="22" t="n">
        <v>8</v>
      </c>
      <c r="BG365" s="22" t="n">
        <v>9</v>
      </c>
      <c r="BH365" s="22" t="n">
        <v>9</v>
      </c>
      <c r="BI365" s="22" t="n">
        <v>12</v>
      </c>
      <c r="BJ365" s="22" t="n">
        <v>13</v>
      </c>
      <c r="BK365" s="22" t="n">
        <v>12</v>
      </c>
      <c r="BL365" s="22" t="n">
        <v>15</v>
      </c>
      <c r="BM365" s="22" t="n">
        <v>11</v>
      </c>
      <c r="BN365" s="22" t="n">
        <v>17</v>
      </c>
      <c r="BO365" s="22" t="n">
        <v>22</v>
      </c>
      <c r="BP365" s="22" t="n">
        <v>16</v>
      </c>
      <c r="BQ365" s="22" t="n">
        <v>18</v>
      </c>
      <c r="BR365" s="22" t="n">
        <v>24</v>
      </c>
      <c r="BS365" s="22" t="n">
        <v>23</v>
      </c>
      <c r="BT365" s="22" t="n">
        <v>17</v>
      </c>
      <c r="BU365" s="22" t="n">
        <v>16</v>
      </c>
      <c r="BV365" s="22" t="n">
        <v>13</v>
      </c>
      <c r="BW365" s="22" t="n">
        <v>20</v>
      </c>
      <c r="BX365" s="22" t="n">
        <v>16</v>
      </c>
      <c r="BY365" s="22" t="n">
        <v>15</v>
      </c>
      <c r="BZ365" s="22" t="n">
        <v>12</v>
      </c>
      <c r="CA365" s="22" t="n">
        <v>10</v>
      </c>
      <c r="CB365" s="22" t="n">
        <v>10</v>
      </c>
      <c r="CC365" s="22" t="n">
        <v>14</v>
      </c>
      <c r="CD365" s="22" t="n">
        <v>9</v>
      </c>
      <c r="CE365" s="22" t="n">
        <v>4</v>
      </c>
      <c r="CF365" s="22" t="n">
        <v>7</v>
      </c>
      <c r="CG365" s="22" t="n">
        <v>6</v>
      </c>
      <c r="CH365" s="22" t="n">
        <v>3</v>
      </c>
      <c r="CI365" s="22" t="n">
        <v>8</v>
      </c>
      <c r="CJ365" s="22" t="n">
        <v>2</v>
      </c>
      <c r="CK365" s="22" t="n">
        <v>5</v>
      </c>
      <c r="CL365" s="22" t="n">
        <v>3</v>
      </c>
      <c r="CM365" s="22" t="n">
        <v>4</v>
      </c>
      <c r="CN365" s="22" t="n">
        <v>2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1</v>
      </c>
      <c r="DJ365" s="24" t="n">
        <f aca="false">SUM(C365:Q365)</f>
        <v>236</v>
      </c>
      <c r="DK365" s="24" t="n">
        <f aca="false">SUM(R365:BO365)</f>
        <v>880</v>
      </c>
      <c r="DL365" s="24" t="n">
        <f aca="false">SUM(BP365:DH365)</f>
        <v>28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8</v>
      </c>
      <c r="E366" s="14" t="n">
        <v>9</v>
      </c>
      <c r="F366" s="14" t="n">
        <v>14</v>
      </c>
      <c r="G366" s="14" t="n">
        <v>7</v>
      </c>
      <c r="H366" s="14" t="n">
        <v>6</v>
      </c>
      <c r="I366" s="14" t="n">
        <v>9</v>
      </c>
      <c r="J366" s="14" t="n">
        <v>8</v>
      </c>
      <c r="K366" s="14" t="n">
        <v>14</v>
      </c>
      <c r="L366" s="14" t="n">
        <v>6</v>
      </c>
      <c r="M366" s="14" t="n">
        <v>9</v>
      </c>
      <c r="N366" s="14" t="n">
        <v>12</v>
      </c>
      <c r="O366" s="14" t="n">
        <v>17</v>
      </c>
      <c r="P366" s="14" t="n">
        <v>6</v>
      </c>
      <c r="Q366" s="14" t="n">
        <v>9</v>
      </c>
      <c r="R366" s="14" t="n">
        <v>12</v>
      </c>
      <c r="S366" s="14" t="n">
        <v>13</v>
      </c>
      <c r="T366" s="14" t="n">
        <v>10</v>
      </c>
      <c r="U366" s="14" t="n">
        <v>12</v>
      </c>
      <c r="V366" s="14" t="n">
        <v>12</v>
      </c>
      <c r="W366" s="14" t="n">
        <v>14</v>
      </c>
      <c r="X366" s="14" t="n">
        <v>10</v>
      </c>
      <c r="Y366" s="14" t="n">
        <v>12</v>
      </c>
      <c r="Z366" s="14" t="n">
        <v>13</v>
      </c>
      <c r="AA366" s="14" t="n">
        <v>16</v>
      </c>
      <c r="AB366" s="14" t="n">
        <v>17</v>
      </c>
      <c r="AC366" s="14" t="n">
        <v>9</v>
      </c>
      <c r="AD366" s="14" t="n">
        <v>12</v>
      </c>
      <c r="AE366" s="14" t="n">
        <v>13</v>
      </c>
      <c r="AF366" s="14" t="n">
        <v>17</v>
      </c>
      <c r="AG366" s="14" t="n">
        <v>21</v>
      </c>
      <c r="AH366" s="14" t="n">
        <v>19</v>
      </c>
      <c r="AI366" s="14" t="n">
        <v>27</v>
      </c>
      <c r="AJ366" s="14" t="n">
        <v>15</v>
      </c>
      <c r="AK366" s="14" t="n">
        <v>20</v>
      </c>
      <c r="AL366" s="14" t="n">
        <v>20</v>
      </c>
      <c r="AM366" s="14" t="n">
        <v>17</v>
      </c>
      <c r="AN366" s="14" t="n">
        <v>23</v>
      </c>
      <c r="AO366" s="14" t="n">
        <v>14</v>
      </c>
      <c r="AP366" s="14" t="n">
        <v>31</v>
      </c>
      <c r="AQ366" s="14" t="n">
        <v>16</v>
      </c>
      <c r="AR366" s="14" t="n">
        <v>16</v>
      </c>
      <c r="AS366" s="14" t="n">
        <v>21</v>
      </c>
      <c r="AT366" s="14" t="n">
        <v>18</v>
      </c>
      <c r="AU366" s="14" t="n">
        <v>18</v>
      </c>
      <c r="AV366" s="14" t="n">
        <v>15</v>
      </c>
      <c r="AW366" s="14" t="n">
        <v>16</v>
      </c>
      <c r="AX366" s="14" t="n">
        <v>15</v>
      </c>
      <c r="AY366" s="14" t="n">
        <v>21</v>
      </c>
      <c r="AZ366" s="14" t="n">
        <v>12</v>
      </c>
      <c r="BA366" s="14" t="n">
        <v>15</v>
      </c>
      <c r="BB366" s="14" t="n">
        <v>22</v>
      </c>
      <c r="BC366" s="14" t="n">
        <v>23</v>
      </c>
      <c r="BD366" s="14" t="n">
        <v>18</v>
      </c>
      <c r="BE366" s="14" t="n">
        <v>19</v>
      </c>
      <c r="BF366" s="14" t="n">
        <v>15</v>
      </c>
      <c r="BG366" s="14" t="n">
        <v>18</v>
      </c>
      <c r="BH366" s="14" t="n">
        <v>7</v>
      </c>
      <c r="BI366" s="14" t="n">
        <v>12</v>
      </c>
      <c r="BJ366" s="14" t="n">
        <v>14</v>
      </c>
      <c r="BK366" s="14" t="n">
        <v>17</v>
      </c>
      <c r="BL366" s="14" t="n">
        <v>16</v>
      </c>
      <c r="BM366" s="14" t="n">
        <v>5</v>
      </c>
      <c r="BN366" s="14" t="n">
        <v>13</v>
      </c>
      <c r="BO366" s="14" t="n">
        <v>16</v>
      </c>
      <c r="BP366" s="14" t="n">
        <v>19</v>
      </c>
      <c r="BQ366" s="14" t="n">
        <v>16</v>
      </c>
      <c r="BR366" s="14" t="n">
        <v>14</v>
      </c>
      <c r="BS366" s="14" t="n">
        <v>13</v>
      </c>
      <c r="BT366" s="14" t="n">
        <v>6</v>
      </c>
      <c r="BU366" s="14" t="n">
        <v>9</v>
      </c>
      <c r="BV366" s="14" t="n">
        <v>7</v>
      </c>
      <c r="BW366" s="14" t="n">
        <v>15</v>
      </c>
      <c r="BX366" s="14" t="n">
        <v>15</v>
      </c>
      <c r="BY366" s="14" t="n">
        <v>17</v>
      </c>
      <c r="BZ366" s="14" t="n">
        <v>9</v>
      </c>
      <c r="CA366" s="14" t="n">
        <v>8</v>
      </c>
      <c r="CB366" s="14" t="n">
        <v>8</v>
      </c>
      <c r="CC366" s="14" t="n">
        <v>4</v>
      </c>
      <c r="CD366" s="14" t="n">
        <v>10</v>
      </c>
      <c r="CE366" s="14" t="n">
        <v>7</v>
      </c>
      <c r="CF366" s="14" t="n">
        <v>6</v>
      </c>
      <c r="CG366" s="14" t="n">
        <v>5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46</v>
      </c>
      <c r="DK366" s="16" t="n">
        <f aca="false">SUM(R366:BO366)</f>
        <v>797</v>
      </c>
      <c r="DL366" s="16" t="n">
        <f aca="false">SUM(BP366:DH366)</f>
        <v>20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6</v>
      </c>
      <c r="D367" s="18" t="n">
        <v>14</v>
      </c>
      <c r="E367" s="18" t="n">
        <v>18</v>
      </c>
      <c r="F367" s="18" t="n">
        <v>6</v>
      </c>
      <c r="G367" s="18" t="n">
        <v>7</v>
      </c>
      <c r="H367" s="18" t="n">
        <v>9</v>
      </c>
      <c r="I367" s="18" t="n">
        <v>11</v>
      </c>
      <c r="J367" s="18" t="n">
        <v>11</v>
      </c>
      <c r="K367" s="18" t="n">
        <v>7</v>
      </c>
      <c r="L367" s="18" t="n">
        <v>13</v>
      </c>
      <c r="M367" s="18" t="n">
        <v>10</v>
      </c>
      <c r="N367" s="18" t="n">
        <v>13</v>
      </c>
      <c r="O367" s="18" t="n">
        <v>4</v>
      </c>
      <c r="P367" s="18" t="n">
        <v>14</v>
      </c>
      <c r="Q367" s="18" t="n">
        <v>10</v>
      </c>
      <c r="R367" s="18" t="n">
        <v>12</v>
      </c>
      <c r="S367" s="18" t="n">
        <v>14</v>
      </c>
      <c r="T367" s="18" t="n">
        <v>11</v>
      </c>
      <c r="U367" s="18" t="n">
        <v>14</v>
      </c>
      <c r="V367" s="18" t="n">
        <v>11</v>
      </c>
      <c r="W367" s="18" t="n">
        <v>12</v>
      </c>
      <c r="X367" s="18" t="n">
        <v>11</v>
      </c>
      <c r="Y367" s="18" t="n">
        <v>14</v>
      </c>
      <c r="Z367" s="18" t="n">
        <v>14</v>
      </c>
      <c r="AA367" s="18" t="n">
        <v>19</v>
      </c>
      <c r="AB367" s="18" t="n">
        <v>17</v>
      </c>
      <c r="AC367" s="18" t="n">
        <v>17</v>
      </c>
      <c r="AD367" s="18" t="n">
        <v>11</v>
      </c>
      <c r="AE367" s="18" t="n">
        <v>19</v>
      </c>
      <c r="AF367" s="18" t="n">
        <v>13</v>
      </c>
      <c r="AG367" s="18" t="n">
        <v>30</v>
      </c>
      <c r="AH367" s="18" t="n">
        <v>19</v>
      </c>
      <c r="AI367" s="18" t="n">
        <v>16</v>
      </c>
      <c r="AJ367" s="18" t="n">
        <v>19</v>
      </c>
      <c r="AK367" s="18" t="n">
        <v>18</v>
      </c>
      <c r="AL367" s="18" t="n">
        <v>16</v>
      </c>
      <c r="AM367" s="18" t="n">
        <v>20</v>
      </c>
      <c r="AN367" s="18" t="n">
        <v>16</v>
      </c>
      <c r="AO367" s="18" t="n">
        <v>11</v>
      </c>
      <c r="AP367" s="18" t="n">
        <v>17</v>
      </c>
      <c r="AQ367" s="18" t="n">
        <v>22</v>
      </c>
      <c r="AR367" s="18" t="n">
        <v>25</v>
      </c>
      <c r="AS367" s="18" t="n">
        <v>16</v>
      </c>
      <c r="AT367" s="18" t="n">
        <v>13</v>
      </c>
      <c r="AU367" s="18" t="n">
        <v>19</v>
      </c>
      <c r="AV367" s="18" t="n">
        <v>24</v>
      </c>
      <c r="AW367" s="18" t="n">
        <v>20</v>
      </c>
      <c r="AX367" s="18" t="n">
        <v>21</v>
      </c>
      <c r="AY367" s="18" t="n">
        <v>12</v>
      </c>
      <c r="AZ367" s="18" t="n">
        <v>12</v>
      </c>
      <c r="BA367" s="18" t="n">
        <v>20</v>
      </c>
      <c r="BB367" s="18" t="n">
        <v>24</v>
      </c>
      <c r="BC367" s="18" t="n">
        <v>15</v>
      </c>
      <c r="BD367" s="18" t="n">
        <v>11</v>
      </c>
      <c r="BE367" s="18" t="n">
        <v>18</v>
      </c>
      <c r="BF367" s="18" t="n">
        <v>13</v>
      </c>
      <c r="BG367" s="18" t="n">
        <v>13</v>
      </c>
      <c r="BH367" s="18" t="n">
        <v>18</v>
      </c>
      <c r="BI367" s="18" t="n">
        <v>15</v>
      </c>
      <c r="BJ367" s="18" t="n">
        <v>14</v>
      </c>
      <c r="BK367" s="18" t="n">
        <v>10</v>
      </c>
      <c r="BL367" s="18" t="n">
        <v>16</v>
      </c>
      <c r="BM367" s="18" t="n">
        <v>9</v>
      </c>
      <c r="BN367" s="18" t="n">
        <v>13</v>
      </c>
      <c r="BO367" s="18" t="n">
        <v>17</v>
      </c>
      <c r="BP367" s="18" t="n">
        <v>10</v>
      </c>
      <c r="BQ367" s="18" t="n">
        <v>20</v>
      </c>
      <c r="BR367" s="18" t="n">
        <v>17</v>
      </c>
      <c r="BS367" s="18" t="n">
        <v>15</v>
      </c>
      <c r="BT367" s="18" t="n">
        <v>20</v>
      </c>
      <c r="BU367" s="18" t="n">
        <v>4</v>
      </c>
      <c r="BV367" s="18" t="n">
        <v>15</v>
      </c>
      <c r="BW367" s="18" t="n">
        <v>10</v>
      </c>
      <c r="BX367" s="18" t="n">
        <v>12</v>
      </c>
      <c r="BY367" s="18" t="n">
        <v>11</v>
      </c>
      <c r="BZ367" s="18" t="n">
        <v>7</v>
      </c>
      <c r="CA367" s="18" t="n">
        <v>13</v>
      </c>
      <c r="CB367" s="18" t="n">
        <v>6</v>
      </c>
      <c r="CC367" s="18" t="n">
        <v>11</v>
      </c>
      <c r="CD367" s="18" t="n">
        <v>8</v>
      </c>
      <c r="CE367" s="18" t="n">
        <v>14</v>
      </c>
      <c r="CF367" s="18" t="n">
        <v>5</v>
      </c>
      <c r="CG367" s="18" t="n">
        <v>9</v>
      </c>
      <c r="CH367" s="18" t="n">
        <v>5</v>
      </c>
      <c r="CI367" s="18" t="n">
        <v>5</v>
      </c>
      <c r="CJ367" s="18" t="n">
        <v>5</v>
      </c>
      <c r="CK367" s="18" t="n">
        <v>2</v>
      </c>
      <c r="CL367" s="18" t="n">
        <v>5</v>
      </c>
      <c r="CM367" s="18" t="n">
        <v>3</v>
      </c>
      <c r="CN367" s="18" t="n">
        <v>0</v>
      </c>
      <c r="CO367" s="18" t="n">
        <v>2</v>
      </c>
      <c r="CP367" s="18" t="n">
        <v>4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5</v>
      </c>
      <c r="DJ367" s="20" t="n">
        <f aca="false">SUM(C367:Q367)</f>
        <v>163</v>
      </c>
      <c r="DK367" s="20" t="n">
        <f aca="false">SUM(R367:BO367)</f>
        <v>801</v>
      </c>
      <c r="DL367" s="20" t="n">
        <f aca="false">SUM(BP367:DH367)</f>
        <v>24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2</v>
      </c>
      <c r="E369" s="22" t="n">
        <v>27</v>
      </c>
      <c r="F369" s="22" t="n">
        <v>20</v>
      </c>
      <c r="G369" s="22" t="n">
        <v>14</v>
      </c>
      <c r="H369" s="22" t="n">
        <v>15</v>
      </c>
      <c r="I369" s="22" t="n">
        <v>20</v>
      </c>
      <c r="J369" s="22" t="n">
        <v>19</v>
      </c>
      <c r="K369" s="22" t="n">
        <v>21</v>
      </c>
      <c r="L369" s="22" t="n">
        <v>19</v>
      </c>
      <c r="M369" s="22" t="n">
        <v>19</v>
      </c>
      <c r="N369" s="22" t="n">
        <v>25</v>
      </c>
      <c r="O369" s="22" t="n">
        <v>21</v>
      </c>
      <c r="P369" s="22" t="n">
        <v>20</v>
      </c>
      <c r="Q369" s="22" t="n">
        <v>19</v>
      </c>
      <c r="R369" s="22" t="n">
        <v>24</v>
      </c>
      <c r="S369" s="22" t="n">
        <v>27</v>
      </c>
      <c r="T369" s="22" t="n">
        <v>21</v>
      </c>
      <c r="U369" s="22" t="n">
        <v>26</v>
      </c>
      <c r="V369" s="22" t="n">
        <v>23</v>
      </c>
      <c r="W369" s="22" t="n">
        <v>26</v>
      </c>
      <c r="X369" s="22" t="n">
        <v>21</v>
      </c>
      <c r="Y369" s="22" t="n">
        <v>26</v>
      </c>
      <c r="Z369" s="22" t="n">
        <v>27</v>
      </c>
      <c r="AA369" s="22" t="n">
        <v>35</v>
      </c>
      <c r="AB369" s="22" t="n">
        <v>34</v>
      </c>
      <c r="AC369" s="22" t="n">
        <v>26</v>
      </c>
      <c r="AD369" s="22" t="n">
        <v>23</v>
      </c>
      <c r="AE369" s="22" t="n">
        <v>32</v>
      </c>
      <c r="AF369" s="22" t="n">
        <v>30</v>
      </c>
      <c r="AG369" s="22" t="n">
        <v>51</v>
      </c>
      <c r="AH369" s="22" t="n">
        <v>38</v>
      </c>
      <c r="AI369" s="22" t="n">
        <v>43</v>
      </c>
      <c r="AJ369" s="22" t="n">
        <v>34</v>
      </c>
      <c r="AK369" s="22" t="n">
        <v>38</v>
      </c>
      <c r="AL369" s="22" t="n">
        <v>36</v>
      </c>
      <c r="AM369" s="22" t="n">
        <v>37</v>
      </c>
      <c r="AN369" s="22" t="n">
        <v>39</v>
      </c>
      <c r="AO369" s="22" t="n">
        <v>25</v>
      </c>
      <c r="AP369" s="22" t="n">
        <v>48</v>
      </c>
      <c r="AQ369" s="22" t="n">
        <v>38</v>
      </c>
      <c r="AR369" s="22" t="n">
        <v>41</v>
      </c>
      <c r="AS369" s="22" t="n">
        <v>37</v>
      </c>
      <c r="AT369" s="22" t="n">
        <v>31</v>
      </c>
      <c r="AU369" s="22" t="n">
        <v>37</v>
      </c>
      <c r="AV369" s="22" t="n">
        <v>39</v>
      </c>
      <c r="AW369" s="22" t="n">
        <v>36</v>
      </c>
      <c r="AX369" s="22" t="n">
        <v>36</v>
      </c>
      <c r="AY369" s="22" t="n">
        <v>33</v>
      </c>
      <c r="AZ369" s="22" t="n">
        <v>24</v>
      </c>
      <c r="BA369" s="22" t="n">
        <v>35</v>
      </c>
      <c r="BB369" s="22" t="n">
        <v>46</v>
      </c>
      <c r="BC369" s="22" t="n">
        <v>38</v>
      </c>
      <c r="BD369" s="22" t="n">
        <v>29</v>
      </c>
      <c r="BE369" s="22" t="n">
        <v>37</v>
      </c>
      <c r="BF369" s="22" t="n">
        <v>28</v>
      </c>
      <c r="BG369" s="22" t="n">
        <v>31</v>
      </c>
      <c r="BH369" s="22" t="n">
        <v>25</v>
      </c>
      <c r="BI369" s="22" t="n">
        <v>27</v>
      </c>
      <c r="BJ369" s="22" t="n">
        <v>28</v>
      </c>
      <c r="BK369" s="22" t="n">
        <v>27</v>
      </c>
      <c r="BL369" s="22" t="n">
        <v>32</v>
      </c>
      <c r="BM369" s="22" t="n">
        <v>14</v>
      </c>
      <c r="BN369" s="22" t="n">
        <v>26</v>
      </c>
      <c r="BO369" s="22" t="n">
        <v>33</v>
      </c>
      <c r="BP369" s="22" t="n">
        <v>29</v>
      </c>
      <c r="BQ369" s="22" t="n">
        <v>36</v>
      </c>
      <c r="BR369" s="22" t="n">
        <v>31</v>
      </c>
      <c r="BS369" s="22" t="n">
        <v>28</v>
      </c>
      <c r="BT369" s="22" t="n">
        <v>26</v>
      </c>
      <c r="BU369" s="22" t="n">
        <v>13</v>
      </c>
      <c r="BV369" s="22" t="n">
        <v>22</v>
      </c>
      <c r="BW369" s="22" t="n">
        <v>25</v>
      </c>
      <c r="BX369" s="22" t="n">
        <v>27</v>
      </c>
      <c r="BY369" s="22" t="n">
        <v>28</v>
      </c>
      <c r="BZ369" s="22" t="n">
        <v>16</v>
      </c>
      <c r="CA369" s="22" t="n">
        <v>21</v>
      </c>
      <c r="CB369" s="22" t="n">
        <v>14</v>
      </c>
      <c r="CC369" s="22" t="n">
        <v>15</v>
      </c>
      <c r="CD369" s="22" t="n">
        <v>18</v>
      </c>
      <c r="CE369" s="22" t="n">
        <v>21</v>
      </c>
      <c r="CF369" s="22" t="n">
        <v>11</v>
      </c>
      <c r="CG369" s="22" t="n">
        <v>14</v>
      </c>
      <c r="CH369" s="22" t="n">
        <v>10</v>
      </c>
      <c r="CI369" s="22" t="n">
        <v>7</v>
      </c>
      <c r="CJ369" s="22" t="n">
        <v>6</v>
      </c>
      <c r="CK369" s="22" t="n">
        <v>5</v>
      </c>
      <c r="CL369" s="22" t="n">
        <v>6</v>
      </c>
      <c r="CM369" s="22" t="n">
        <v>3</v>
      </c>
      <c r="CN369" s="22" t="n">
        <v>1</v>
      </c>
      <c r="CO369" s="22" t="n">
        <v>4</v>
      </c>
      <c r="CP369" s="22" t="n">
        <v>5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3</v>
      </c>
      <c r="DJ369" s="24" t="n">
        <f aca="false">SUM(C369:Q369)</f>
        <v>309</v>
      </c>
      <c r="DK369" s="24" t="n">
        <f aca="false">SUM(R369:BO369)</f>
        <v>1598</v>
      </c>
      <c r="DL369" s="24" t="n">
        <f aca="false">SUM(BP369:DH369)</f>
        <v>44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3</v>
      </c>
      <c r="K370" s="14" t="n">
        <v>4</v>
      </c>
      <c r="L370" s="14" t="n">
        <v>1</v>
      </c>
      <c r="M370" s="14" t="n">
        <v>6</v>
      </c>
      <c r="N370" s="14" t="n">
        <v>4</v>
      </c>
      <c r="O370" s="14" t="n">
        <v>3</v>
      </c>
      <c r="P370" s="14" t="n">
        <v>5</v>
      </c>
      <c r="Q370" s="14" t="n">
        <v>1</v>
      </c>
      <c r="R370" s="14" t="n">
        <v>4</v>
      </c>
      <c r="S370" s="14" t="n">
        <v>2</v>
      </c>
      <c r="T370" s="14" t="n">
        <v>2</v>
      </c>
      <c r="U370" s="14" t="n">
        <v>3</v>
      </c>
      <c r="V370" s="14" t="n">
        <v>1</v>
      </c>
      <c r="W370" s="14" t="n">
        <v>5</v>
      </c>
      <c r="X370" s="14" t="n">
        <v>4</v>
      </c>
      <c r="Y370" s="14" t="n">
        <v>2</v>
      </c>
      <c r="Z370" s="14" t="n">
        <v>4</v>
      </c>
      <c r="AA370" s="14" t="n">
        <v>7</v>
      </c>
      <c r="AB370" s="14" t="n">
        <v>1</v>
      </c>
      <c r="AC370" s="14" t="n">
        <v>4</v>
      </c>
      <c r="AD370" s="14" t="n">
        <v>6</v>
      </c>
      <c r="AE370" s="14" t="n">
        <v>2</v>
      </c>
      <c r="AF370" s="14" t="n">
        <v>7</v>
      </c>
      <c r="AG370" s="14" t="n">
        <v>5</v>
      </c>
      <c r="AH370" s="14" t="n">
        <v>4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6</v>
      </c>
      <c r="AN370" s="14" t="n">
        <v>3</v>
      </c>
      <c r="AO370" s="14" t="n">
        <v>11</v>
      </c>
      <c r="AP370" s="14" t="n">
        <v>5</v>
      </c>
      <c r="AQ370" s="14" t="n">
        <v>8</v>
      </c>
      <c r="AR370" s="14" t="n">
        <v>3</v>
      </c>
      <c r="AS370" s="14" t="n">
        <v>10</v>
      </c>
      <c r="AT370" s="14" t="n">
        <v>6</v>
      </c>
      <c r="AU370" s="14" t="n">
        <v>3</v>
      </c>
      <c r="AV370" s="14" t="n">
        <v>4</v>
      </c>
      <c r="AW370" s="14" t="n">
        <v>3</v>
      </c>
      <c r="AX370" s="14" t="n">
        <v>9</v>
      </c>
      <c r="AY370" s="14" t="n">
        <v>6</v>
      </c>
      <c r="AZ370" s="14" t="n">
        <v>6</v>
      </c>
      <c r="BA370" s="14" t="n">
        <v>5</v>
      </c>
      <c r="BB370" s="14" t="n">
        <v>5</v>
      </c>
      <c r="BC370" s="14" t="n">
        <v>5</v>
      </c>
      <c r="BD370" s="14" t="n">
        <v>4</v>
      </c>
      <c r="BE370" s="14" t="n">
        <v>4</v>
      </c>
      <c r="BF370" s="14" t="n">
        <v>4</v>
      </c>
      <c r="BG370" s="14" t="n">
        <v>6</v>
      </c>
      <c r="BH370" s="14" t="n">
        <v>6</v>
      </c>
      <c r="BI370" s="14" t="n">
        <v>3</v>
      </c>
      <c r="BJ370" s="14" t="n">
        <v>1</v>
      </c>
      <c r="BK370" s="14" t="n">
        <v>3</v>
      </c>
      <c r="BL370" s="14" t="n">
        <v>5</v>
      </c>
      <c r="BM370" s="14" t="n">
        <v>4</v>
      </c>
      <c r="BN370" s="14" t="n">
        <v>3</v>
      </c>
      <c r="BO370" s="14" t="n">
        <v>3</v>
      </c>
      <c r="BP370" s="14" t="n">
        <v>4</v>
      </c>
      <c r="BQ370" s="14" t="n">
        <v>5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2</v>
      </c>
      <c r="BW370" s="14" t="n">
        <v>3</v>
      </c>
      <c r="BX370" s="14" t="n">
        <v>1</v>
      </c>
      <c r="BY370" s="14" t="n">
        <v>7</v>
      </c>
      <c r="BZ370" s="14" t="n">
        <v>4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1</v>
      </c>
      <c r="CI370" s="14" t="n">
        <v>2</v>
      </c>
      <c r="CJ370" s="14" t="n">
        <v>2</v>
      </c>
      <c r="CK370" s="14" t="n">
        <v>1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4</v>
      </c>
      <c r="DK370" s="16" t="n">
        <f aca="false">SUM(R370:BO370)</f>
        <v>216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6</v>
      </c>
      <c r="E371" s="18" t="n">
        <v>2</v>
      </c>
      <c r="F371" s="18" t="n">
        <v>1</v>
      </c>
      <c r="G371" s="18" t="n">
        <v>3</v>
      </c>
      <c r="H371" s="18" t="n">
        <v>3</v>
      </c>
      <c r="I371" s="18" t="n">
        <v>3</v>
      </c>
      <c r="J371" s="18" t="n">
        <v>6</v>
      </c>
      <c r="K371" s="18" t="n">
        <v>0</v>
      </c>
      <c r="L371" s="18" t="n">
        <v>1</v>
      </c>
      <c r="M371" s="18" t="n">
        <v>4</v>
      </c>
      <c r="N371" s="18" t="n">
        <v>3</v>
      </c>
      <c r="O371" s="18" t="n">
        <v>5</v>
      </c>
      <c r="P371" s="18" t="n">
        <v>2</v>
      </c>
      <c r="Q371" s="18" t="n">
        <v>5</v>
      </c>
      <c r="R371" s="18" t="n">
        <v>5</v>
      </c>
      <c r="S371" s="18" t="n">
        <v>3</v>
      </c>
      <c r="T371" s="18" t="n">
        <v>5</v>
      </c>
      <c r="U371" s="18" t="n">
        <v>2</v>
      </c>
      <c r="V371" s="18" t="n">
        <v>7</v>
      </c>
      <c r="W371" s="18" t="n">
        <v>0</v>
      </c>
      <c r="X371" s="18" t="n">
        <v>1</v>
      </c>
      <c r="Y371" s="18" t="n">
        <v>6</v>
      </c>
      <c r="Z371" s="18" t="n">
        <v>7</v>
      </c>
      <c r="AA371" s="18" t="n">
        <v>2</v>
      </c>
      <c r="AB371" s="18" t="n">
        <v>2</v>
      </c>
      <c r="AC371" s="18" t="n">
        <v>5</v>
      </c>
      <c r="AD371" s="18" t="n">
        <v>3</v>
      </c>
      <c r="AE371" s="18" t="n">
        <v>4</v>
      </c>
      <c r="AF371" s="18" t="n">
        <v>2</v>
      </c>
      <c r="AG371" s="18" t="n">
        <v>6</v>
      </c>
      <c r="AH371" s="18" t="n">
        <v>6</v>
      </c>
      <c r="AI371" s="18" t="n">
        <v>3</v>
      </c>
      <c r="AJ371" s="18" t="n">
        <v>4</v>
      </c>
      <c r="AK371" s="18" t="n">
        <v>9</v>
      </c>
      <c r="AL371" s="18" t="n">
        <v>2</v>
      </c>
      <c r="AM371" s="18" t="n">
        <v>5</v>
      </c>
      <c r="AN371" s="18" t="n">
        <v>9</v>
      </c>
      <c r="AO371" s="18" t="n">
        <v>9</v>
      </c>
      <c r="AP371" s="18" t="n">
        <v>7</v>
      </c>
      <c r="AQ371" s="18" t="n">
        <v>10</v>
      </c>
      <c r="AR371" s="18" t="n">
        <v>2</v>
      </c>
      <c r="AS371" s="18" t="n">
        <v>5</v>
      </c>
      <c r="AT371" s="18" t="n">
        <v>3</v>
      </c>
      <c r="AU371" s="18" t="n">
        <v>7</v>
      </c>
      <c r="AV371" s="18" t="n">
        <v>9</v>
      </c>
      <c r="AW371" s="18" t="n">
        <v>5</v>
      </c>
      <c r="AX371" s="18" t="n">
        <v>4</v>
      </c>
      <c r="AY371" s="18" t="n">
        <v>3</v>
      </c>
      <c r="AZ371" s="18" t="n">
        <v>4</v>
      </c>
      <c r="BA371" s="18" t="n">
        <v>7</v>
      </c>
      <c r="BB371" s="18" t="n">
        <v>5</v>
      </c>
      <c r="BC371" s="18" t="n">
        <v>7</v>
      </c>
      <c r="BD371" s="18" t="n">
        <v>7</v>
      </c>
      <c r="BE371" s="18" t="n">
        <v>5</v>
      </c>
      <c r="BF371" s="18" t="n">
        <v>2</v>
      </c>
      <c r="BG371" s="18" t="n">
        <v>5</v>
      </c>
      <c r="BH371" s="18" t="n">
        <v>5</v>
      </c>
      <c r="BI371" s="18" t="n">
        <v>2</v>
      </c>
      <c r="BJ371" s="18" t="n">
        <v>2</v>
      </c>
      <c r="BK371" s="18" t="n">
        <v>3</v>
      </c>
      <c r="BL371" s="18" t="n">
        <v>2</v>
      </c>
      <c r="BM371" s="18" t="n">
        <v>4</v>
      </c>
      <c r="BN371" s="18" t="n">
        <v>7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1</v>
      </c>
      <c r="BV371" s="18" t="n">
        <v>3</v>
      </c>
      <c r="BW371" s="18" t="n">
        <v>3</v>
      </c>
      <c r="BX371" s="18" t="n">
        <v>8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7</v>
      </c>
      <c r="CF371" s="18" t="n">
        <v>4</v>
      </c>
      <c r="CG371" s="18" t="n">
        <v>2</v>
      </c>
      <c r="CH371" s="18" t="n">
        <v>3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3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6</v>
      </c>
      <c r="DK371" s="20" t="n">
        <f aca="false">SUM(R371:BO371)</f>
        <v>234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9</v>
      </c>
      <c r="E373" s="22" t="n">
        <v>3</v>
      </c>
      <c r="F373" s="22" t="n">
        <v>3</v>
      </c>
      <c r="G373" s="22" t="n">
        <v>6</v>
      </c>
      <c r="H373" s="22" t="n">
        <v>6</v>
      </c>
      <c r="I373" s="22" t="n">
        <v>5</v>
      </c>
      <c r="J373" s="22" t="n">
        <v>9</v>
      </c>
      <c r="K373" s="22" t="n">
        <v>4</v>
      </c>
      <c r="L373" s="22" t="n">
        <v>2</v>
      </c>
      <c r="M373" s="22" t="n">
        <v>10</v>
      </c>
      <c r="N373" s="22" t="n">
        <v>7</v>
      </c>
      <c r="O373" s="22" t="n">
        <v>8</v>
      </c>
      <c r="P373" s="22" t="n">
        <v>7</v>
      </c>
      <c r="Q373" s="22" t="n">
        <v>6</v>
      </c>
      <c r="R373" s="22" t="n">
        <v>9</v>
      </c>
      <c r="S373" s="22" t="n">
        <v>5</v>
      </c>
      <c r="T373" s="22" t="n">
        <v>7</v>
      </c>
      <c r="U373" s="22" t="n">
        <v>5</v>
      </c>
      <c r="V373" s="22" t="n">
        <v>8</v>
      </c>
      <c r="W373" s="22" t="n">
        <v>5</v>
      </c>
      <c r="X373" s="22" t="n">
        <v>5</v>
      </c>
      <c r="Y373" s="22" t="n">
        <v>8</v>
      </c>
      <c r="Z373" s="22" t="n">
        <v>11</v>
      </c>
      <c r="AA373" s="22" t="n">
        <v>9</v>
      </c>
      <c r="AB373" s="22" t="n">
        <v>3</v>
      </c>
      <c r="AC373" s="22" t="n">
        <v>9</v>
      </c>
      <c r="AD373" s="22" t="n">
        <v>9</v>
      </c>
      <c r="AE373" s="22" t="n">
        <v>6</v>
      </c>
      <c r="AF373" s="22" t="n">
        <v>9</v>
      </c>
      <c r="AG373" s="22" t="n">
        <v>11</v>
      </c>
      <c r="AH373" s="22" t="n">
        <v>10</v>
      </c>
      <c r="AI373" s="22" t="n">
        <v>4</v>
      </c>
      <c r="AJ373" s="22" t="n">
        <v>4</v>
      </c>
      <c r="AK373" s="22" t="n">
        <v>14</v>
      </c>
      <c r="AL373" s="22" t="n">
        <v>5</v>
      </c>
      <c r="AM373" s="22" t="n">
        <v>11</v>
      </c>
      <c r="AN373" s="22" t="n">
        <v>12</v>
      </c>
      <c r="AO373" s="22" t="n">
        <v>20</v>
      </c>
      <c r="AP373" s="22" t="n">
        <v>12</v>
      </c>
      <c r="AQ373" s="22" t="n">
        <v>18</v>
      </c>
      <c r="AR373" s="22" t="n">
        <v>5</v>
      </c>
      <c r="AS373" s="22" t="n">
        <v>15</v>
      </c>
      <c r="AT373" s="22" t="n">
        <v>9</v>
      </c>
      <c r="AU373" s="22" t="n">
        <v>10</v>
      </c>
      <c r="AV373" s="22" t="n">
        <v>13</v>
      </c>
      <c r="AW373" s="22" t="n">
        <v>8</v>
      </c>
      <c r="AX373" s="22" t="n">
        <v>13</v>
      </c>
      <c r="AY373" s="22" t="n">
        <v>9</v>
      </c>
      <c r="AZ373" s="22" t="n">
        <v>10</v>
      </c>
      <c r="BA373" s="22" t="n">
        <v>12</v>
      </c>
      <c r="BB373" s="22" t="n">
        <v>10</v>
      </c>
      <c r="BC373" s="22" t="n">
        <v>12</v>
      </c>
      <c r="BD373" s="22" t="n">
        <v>11</v>
      </c>
      <c r="BE373" s="22" t="n">
        <v>9</v>
      </c>
      <c r="BF373" s="22" t="n">
        <v>6</v>
      </c>
      <c r="BG373" s="22" t="n">
        <v>11</v>
      </c>
      <c r="BH373" s="22" t="n">
        <v>11</v>
      </c>
      <c r="BI373" s="22" t="n">
        <v>5</v>
      </c>
      <c r="BJ373" s="22" t="n">
        <v>3</v>
      </c>
      <c r="BK373" s="22" t="n">
        <v>6</v>
      </c>
      <c r="BL373" s="22" t="n">
        <v>7</v>
      </c>
      <c r="BM373" s="22" t="n">
        <v>8</v>
      </c>
      <c r="BN373" s="22" t="n">
        <v>10</v>
      </c>
      <c r="BO373" s="22" t="n">
        <v>8</v>
      </c>
      <c r="BP373" s="22" t="n">
        <v>9</v>
      </c>
      <c r="BQ373" s="22" t="n">
        <v>9</v>
      </c>
      <c r="BR373" s="22" t="n">
        <v>4</v>
      </c>
      <c r="BS373" s="22" t="n">
        <v>9</v>
      </c>
      <c r="BT373" s="22" t="n">
        <v>4</v>
      </c>
      <c r="BU373" s="22" t="n">
        <v>4</v>
      </c>
      <c r="BV373" s="22" t="n">
        <v>5</v>
      </c>
      <c r="BW373" s="22" t="n">
        <v>6</v>
      </c>
      <c r="BX373" s="22" t="n">
        <v>9</v>
      </c>
      <c r="BY373" s="22" t="n">
        <v>10</v>
      </c>
      <c r="BZ373" s="22" t="n">
        <v>6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8</v>
      </c>
      <c r="CF373" s="22" t="n">
        <v>8</v>
      </c>
      <c r="CG373" s="22" t="n">
        <v>4</v>
      </c>
      <c r="CH373" s="22" t="n">
        <v>4</v>
      </c>
      <c r="CI373" s="22" t="n">
        <v>4</v>
      </c>
      <c r="CJ373" s="22" t="n">
        <v>3</v>
      </c>
      <c r="CK373" s="22" t="n">
        <v>2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3</v>
      </c>
      <c r="CQ373" s="22" t="n">
        <v>3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0</v>
      </c>
      <c r="DK373" s="24" t="n">
        <f aca="false">SUM(R373:BO373)</f>
        <v>450</v>
      </c>
      <c r="DL373" s="24" t="n">
        <f aca="false">SUM(BP373:DH373)</f>
        <v>14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6</v>
      </c>
      <c r="F374" s="14" t="n">
        <v>6</v>
      </c>
      <c r="G374" s="14" t="n">
        <v>6</v>
      </c>
      <c r="H374" s="14" t="n">
        <v>5</v>
      </c>
      <c r="I374" s="14" t="n">
        <v>4</v>
      </c>
      <c r="J374" s="14" t="n">
        <v>3</v>
      </c>
      <c r="K374" s="14" t="n">
        <v>1</v>
      </c>
      <c r="L374" s="14" t="n">
        <v>3</v>
      </c>
      <c r="M374" s="14" t="n">
        <v>3</v>
      </c>
      <c r="N374" s="14" t="n">
        <v>2</v>
      </c>
      <c r="O374" s="14" t="n">
        <v>3</v>
      </c>
      <c r="P374" s="14" t="n">
        <v>5</v>
      </c>
      <c r="Q374" s="14" t="n">
        <v>4</v>
      </c>
      <c r="R374" s="14" t="n">
        <v>4</v>
      </c>
      <c r="S374" s="14" t="n">
        <v>4</v>
      </c>
      <c r="T374" s="14" t="n">
        <v>2</v>
      </c>
      <c r="U374" s="14" t="n">
        <v>5</v>
      </c>
      <c r="V374" s="14" t="n">
        <v>4</v>
      </c>
      <c r="W374" s="14" t="n">
        <v>5</v>
      </c>
      <c r="X374" s="14" t="n">
        <v>3</v>
      </c>
      <c r="Y374" s="14" t="n">
        <v>6</v>
      </c>
      <c r="Z374" s="14" t="n">
        <v>2</v>
      </c>
      <c r="AA374" s="14" t="n">
        <v>10</v>
      </c>
      <c r="AB374" s="14" t="n">
        <v>6</v>
      </c>
      <c r="AC374" s="14" t="n">
        <v>8</v>
      </c>
      <c r="AD374" s="14" t="n">
        <v>7</v>
      </c>
      <c r="AE374" s="14" t="n">
        <v>8</v>
      </c>
      <c r="AF374" s="14" t="n">
        <v>13</v>
      </c>
      <c r="AG374" s="14" t="n">
        <v>15</v>
      </c>
      <c r="AH374" s="14" t="n">
        <v>18</v>
      </c>
      <c r="AI374" s="14" t="n">
        <v>16</v>
      </c>
      <c r="AJ374" s="14" t="n">
        <v>21</v>
      </c>
      <c r="AK374" s="14" t="n">
        <v>17</v>
      </c>
      <c r="AL374" s="14" t="n">
        <v>5</v>
      </c>
      <c r="AM374" s="14" t="n">
        <v>12</v>
      </c>
      <c r="AN374" s="14" t="n">
        <v>14</v>
      </c>
      <c r="AO374" s="14" t="n">
        <v>15</v>
      </c>
      <c r="AP374" s="14" t="n">
        <v>11</v>
      </c>
      <c r="AQ374" s="14" t="n">
        <v>7</v>
      </c>
      <c r="AR374" s="14" t="n">
        <v>6</v>
      </c>
      <c r="AS374" s="14" t="n">
        <v>13</v>
      </c>
      <c r="AT374" s="14" t="n">
        <v>7</v>
      </c>
      <c r="AU374" s="14" t="n">
        <v>11</v>
      </c>
      <c r="AV374" s="14" t="n">
        <v>8</v>
      </c>
      <c r="AW374" s="14" t="n">
        <v>6</v>
      </c>
      <c r="AX374" s="14" t="n">
        <v>16</v>
      </c>
      <c r="AY374" s="14" t="n">
        <v>11</v>
      </c>
      <c r="AZ374" s="14" t="n">
        <v>6</v>
      </c>
      <c r="BA374" s="14" t="n">
        <v>5</v>
      </c>
      <c r="BB374" s="14" t="n">
        <v>7</v>
      </c>
      <c r="BC374" s="14" t="n">
        <v>6</v>
      </c>
      <c r="BD374" s="14" t="n">
        <v>9</v>
      </c>
      <c r="BE374" s="14" t="n">
        <v>4</v>
      </c>
      <c r="BF374" s="14" t="n">
        <v>9</v>
      </c>
      <c r="BG374" s="14" t="n">
        <v>1</v>
      </c>
      <c r="BH374" s="14" t="n">
        <v>5</v>
      </c>
      <c r="BI374" s="14" t="n">
        <v>4</v>
      </c>
      <c r="BJ374" s="14" t="n">
        <v>6</v>
      </c>
      <c r="BK374" s="14" t="n">
        <v>8</v>
      </c>
      <c r="BL374" s="14" t="n">
        <v>6</v>
      </c>
      <c r="BM374" s="14" t="n">
        <v>5</v>
      </c>
      <c r="BN374" s="14" t="n">
        <v>10</v>
      </c>
      <c r="BO374" s="14" t="n">
        <v>5</v>
      </c>
      <c r="BP374" s="14" t="n">
        <v>3</v>
      </c>
      <c r="BQ374" s="14" t="n">
        <v>4</v>
      </c>
      <c r="BR374" s="14" t="n">
        <v>7</v>
      </c>
      <c r="BS374" s="14" t="n">
        <v>9</v>
      </c>
      <c r="BT374" s="14" t="n">
        <v>2</v>
      </c>
      <c r="BU374" s="14" t="n">
        <v>0</v>
      </c>
      <c r="BV374" s="14" t="n">
        <v>4</v>
      </c>
      <c r="BW374" s="14" t="n">
        <v>4</v>
      </c>
      <c r="BX374" s="14" t="n">
        <v>5</v>
      </c>
      <c r="BY374" s="14" t="n">
        <v>6</v>
      </c>
      <c r="BZ374" s="14" t="n">
        <v>6</v>
      </c>
      <c r="CA374" s="14" t="n">
        <v>3</v>
      </c>
      <c r="CB374" s="14" t="n">
        <v>4</v>
      </c>
      <c r="CC374" s="14" t="n">
        <v>2</v>
      </c>
      <c r="CD374" s="14" t="n">
        <v>2</v>
      </c>
      <c r="CE374" s="14" t="n">
        <v>0</v>
      </c>
      <c r="CF374" s="14" t="n">
        <v>1</v>
      </c>
      <c r="CG374" s="14" t="n">
        <v>2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3</v>
      </c>
      <c r="DJ374" s="16" t="n">
        <f aca="false">SUM(C374:Q374)</f>
        <v>64</v>
      </c>
      <c r="DK374" s="16" t="n">
        <f aca="false">SUM(R374:BO374)</f>
        <v>412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4</v>
      </c>
      <c r="D375" s="18" t="n">
        <v>7</v>
      </c>
      <c r="E375" s="18" t="n">
        <v>12</v>
      </c>
      <c r="F375" s="18" t="n">
        <v>10</v>
      </c>
      <c r="G375" s="18" t="n">
        <v>7</v>
      </c>
      <c r="H375" s="18" t="n">
        <v>4</v>
      </c>
      <c r="I375" s="18" t="n">
        <v>4</v>
      </c>
      <c r="J375" s="18" t="n">
        <v>3</v>
      </c>
      <c r="K375" s="18" t="n">
        <v>2</v>
      </c>
      <c r="L375" s="18" t="n">
        <v>3</v>
      </c>
      <c r="M375" s="18" t="n">
        <v>3</v>
      </c>
      <c r="N375" s="18" t="n">
        <v>6</v>
      </c>
      <c r="O375" s="18" t="n">
        <v>1</v>
      </c>
      <c r="P375" s="18" t="n">
        <v>3</v>
      </c>
      <c r="Q375" s="18" t="n">
        <v>0</v>
      </c>
      <c r="R375" s="18" t="n">
        <v>6</v>
      </c>
      <c r="S375" s="18" t="n">
        <v>5</v>
      </c>
      <c r="T375" s="18" t="n">
        <v>5</v>
      </c>
      <c r="U375" s="18" t="n">
        <v>3</v>
      </c>
      <c r="V375" s="18" t="n">
        <v>4</v>
      </c>
      <c r="W375" s="18" t="n">
        <v>4</v>
      </c>
      <c r="X375" s="18" t="n">
        <v>3</v>
      </c>
      <c r="Y375" s="18" t="n">
        <v>4</v>
      </c>
      <c r="Z375" s="18" t="n">
        <v>2</v>
      </c>
      <c r="AA375" s="18" t="n">
        <v>3</v>
      </c>
      <c r="AB375" s="18" t="n">
        <v>5</v>
      </c>
      <c r="AC375" s="18" t="n">
        <v>10</v>
      </c>
      <c r="AD375" s="18" t="n">
        <v>4</v>
      </c>
      <c r="AE375" s="18" t="n">
        <v>12</v>
      </c>
      <c r="AF375" s="18" t="n">
        <v>9</v>
      </c>
      <c r="AG375" s="18" t="n">
        <v>14</v>
      </c>
      <c r="AH375" s="18" t="n">
        <v>11</v>
      </c>
      <c r="AI375" s="18" t="n">
        <v>11</v>
      </c>
      <c r="AJ375" s="18" t="n">
        <v>12</v>
      </c>
      <c r="AK375" s="18" t="n">
        <v>16</v>
      </c>
      <c r="AL375" s="18" t="n">
        <v>14</v>
      </c>
      <c r="AM375" s="18" t="n">
        <v>8</v>
      </c>
      <c r="AN375" s="18" t="n">
        <v>8</v>
      </c>
      <c r="AO375" s="18" t="n">
        <v>14</v>
      </c>
      <c r="AP375" s="18" t="n">
        <v>5</v>
      </c>
      <c r="AQ375" s="18" t="n">
        <v>6</v>
      </c>
      <c r="AR375" s="18" t="n">
        <v>8</v>
      </c>
      <c r="AS375" s="18" t="n">
        <v>7</v>
      </c>
      <c r="AT375" s="18" t="n">
        <v>7</v>
      </c>
      <c r="AU375" s="18" t="n">
        <v>10</v>
      </c>
      <c r="AV375" s="18" t="n">
        <v>7</v>
      </c>
      <c r="AW375" s="18" t="n">
        <v>13</v>
      </c>
      <c r="AX375" s="18" t="n">
        <v>5</v>
      </c>
      <c r="AY375" s="18" t="n">
        <v>3</v>
      </c>
      <c r="AZ375" s="18" t="n">
        <v>7</v>
      </c>
      <c r="BA375" s="18" t="n">
        <v>9</v>
      </c>
      <c r="BB375" s="18" t="n">
        <v>7</v>
      </c>
      <c r="BC375" s="18" t="n">
        <v>4</v>
      </c>
      <c r="BD375" s="18" t="n">
        <v>9</v>
      </c>
      <c r="BE375" s="18" t="n">
        <v>2</v>
      </c>
      <c r="BF375" s="18" t="n">
        <v>2</v>
      </c>
      <c r="BG375" s="18" t="n">
        <v>4</v>
      </c>
      <c r="BH375" s="18" t="n">
        <v>5</v>
      </c>
      <c r="BI375" s="18" t="n">
        <v>5</v>
      </c>
      <c r="BJ375" s="18" t="n">
        <v>6</v>
      </c>
      <c r="BK375" s="18" t="n">
        <v>1</v>
      </c>
      <c r="BL375" s="18" t="n">
        <v>8</v>
      </c>
      <c r="BM375" s="18" t="n">
        <v>4</v>
      </c>
      <c r="BN375" s="18" t="n">
        <v>4</v>
      </c>
      <c r="BO375" s="18" t="n">
        <v>11</v>
      </c>
      <c r="BP375" s="18" t="n">
        <v>7</v>
      </c>
      <c r="BQ375" s="18" t="n">
        <v>9</v>
      </c>
      <c r="BR375" s="18" t="n">
        <v>4</v>
      </c>
      <c r="BS375" s="18" t="n">
        <v>4</v>
      </c>
      <c r="BT375" s="18" t="n">
        <v>6</v>
      </c>
      <c r="BU375" s="18" t="n">
        <v>5</v>
      </c>
      <c r="BV375" s="18" t="n">
        <v>3</v>
      </c>
      <c r="BW375" s="18" t="n">
        <v>6</v>
      </c>
      <c r="BX375" s="18" t="n">
        <v>5</v>
      </c>
      <c r="BY375" s="18" t="n">
        <v>1</v>
      </c>
      <c r="BZ375" s="18" t="n">
        <v>8</v>
      </c>
      <c r="CA375" s="18" t="n">
        <v>4</v>
      </c>
      <c r="CB375" s="18" t="n">
        <v>6</v>
      </c>
      <c r="CC375" s="18" t="n">
        <v>2</v>
      </c>
      <c r="CD375" s="18" t="n">
        <v>4</v>
      </c>
      <c r="CE375" s="18" t="n">
        <v>4</v>
      </c>
      <c r="CF375" s="18" t="n">
        <v>4</v>
      </c>
      <c r="CG375" s="18" t="n">
        <v>1</v>
      </c>
      <c r="CH375" s="18" t="n">
        <v>4</v>
      </c>
      <c r="CI375" s="18" t="n">
        <v>7</v>
      </c>
      <c r="CJ375" s="18" t="n">
        <v>4</v>
      </c>
      <c r="CK375" s="18" t="n">
        <v>3</v>
      </c>
      <c r="CL375" s="18" t="n">
        <v>1</v>
      </c>
      <c r="CM375" s="18" t="n">
        <v>5</v>
      </c>
      <c r="CN375" s="18" t="n">
        <v>3</v>
      </c>
      <c r="CO375" s="18" t="n">
        <v>4</v>
      </c>
      <c r="CP375" s="18" t="n">
        <v>3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1</v>
      </c>
      <c r="DJ375" s="20" t="n">
        <f aca="false">SUM(C375:Q375)</f>
        <v>79</v>
      </c>
      <c r="DK375" s="20" t="n">
        <f aca="false">SUM(R375:BO375)</f>
        <v>346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2</v>
      </c>
      <c r="D377" s="22" t="n">
        <v>12</v>
      </c>
      <c r="E377" s="22" t="n">
        <v>18</v>
      </c>
      <c r="F377" s="22" t="n">
        <v>16</v>
      </c>
      <c r="G377" s="22" t="n">
        <v>13</v>
      </c>
      <c r="H377" s="22" t="n">
        <v>9</v>
      </c>
      <c r="I377" s="22" t="n">
        <v>8</v>
      </c>
      <c r="J377" s="22" t="n">
        <v>6</v>
      </c>
      <c r="K377" s="22" t="n">
        <v>3</v>
      </c>
      <c r="L377" s="22" t="n">
        <v>6</v>
      </c>
      <c r="M377" s="22" t="n">
        <v>6</v>
      </c>
      <c r="N377" s="22" t="n">
        <v>8</v>
      </c>
      <c r="O377" s="22" t="n">
        <v>4</v>
      </c>
      <c r="P377" s="22" t="n">
        <v>8</v>
      </c>
      <c r="Q377" s="22" t="n">
        <v>4</v>
      </c>
      <c r="R377" s="22" t="n">
        <v>10</v>
      </c>
      <c r="S377" s="22" t="n">
        <v>9</v>
      </c>
      <c r="T377" s="22" t="n">
        <v>7</v>
      </c>
      <c r="U377" s="22" t="n">
        <v>8</v>
      </c>
      <c r="V377" s="22" t="n">
        <v>8</v>
      </c>
      <c r="W377" s="22" t="n">
        <v>9</v>
      </c>
      <c r="X377" s="22" t="n">
        <v>6</v>
      </c>
      <c r="Y377" s="22" t="n">
        <v>10</v>
      </c>
      <c r="Z377" s="22" t="n">
        <v>4</v>
      </c>
      <c r="AA377" s="22" t="n">
        <v>13</v>
      </c>
      <c r="AB377" s="22" t="n">
        <v>11</v>
      </c>
      <c r="AC377" s="22" t="n">
        <v>18</v>
      </c>
      <c r="AD377" s="22" t="n">
        <v>11</v>
      </c>
      <c r="AE377" s="22" t="n">
        <v>20</v>
      </c>
      <c r="AF377" s="22" t="n">
        <v>22</v>
      </c>
      <c r="AG377" s="22" t="n">
        <v>29</v>
      </c>
      <c r="AH377" s="22" t="n">
        <v>29</v>
      </c>
      <c r="AI377" s="22" t="n">
        <v>27</v>
      </c>
      <c r="AJ377" s="22" t="n">
        <v>33</v>
      </c>
      <c r="AK377" s="22" t="n">
        <v>33</v>
      </c>
      <c r="AL377" s="22" t="n">
        <v>19</v>
      </c>
      <c r="AM377" s="22" t="n">
        <v>20</v>
      </c>
      <c r="AN377" s="22" t="n">
        <v>22</v>
      </c>
      <c r="AO377" s="22" t="n">
        <v>29</v>
      </c>
      <c r="AP377" s="22" t="n">
        <v>16</v>
      </c>
      <c r="AQ377" s="22" t="n">
        <v>13</v>
      </c>
      <c r="AR377" s="22" t="n">
        <v>14</v>
      </c>
      <c r="AS377" s="22" t="n">
        <v>20</v>
      </c>
      <c r="AT377" s="22" t="n">
        <v>14</v>
      </c>
      <c r="AU377" s="22" t="n">
        <v>21</v>
      </c>
      <c r="AV377" s="22" t="n">
        <v>15</v>
      </c>
      <c r="AW377" s="22" t="n">
        <v>19</v>
      </c>
      <c r="AX377" s="22" t="n">
        <v>21</v>
      </c>
      <c r="AY377" s="22" t="n">
        <v>14</v>
      </c>
      <c r="AZ377" s="22" t="n">
        <v>13</v>
      </c>
      <c r="BA377" s="22" t="n">
        <v>14</v>
      </c>
      <c r="BB377" s="22" t="n">
        <v>14</v>
      </c>
      <c r="BC377" s="22" t="n">
        <v>10</v>
      </c>
      <c r="BD377" s="22" t="n">
        <v>18</v>
      </c>
      <c r="BE377" s="22" t="n">
        <v>6</v>
      </c>
      <c r="BF377" s="22" t="n">
        <v>11</v>
      </c>
      <c r="BG377" s="22" t="n">
        <v>5</v>
      </c>
      <c r="BH377" s="22" t="n">
        <v>10</v>
      </c>
      <c r="BI377" s="22" t="n">
        <v>9</v>
      </c>
      <c r="BJ377" s="22" t="n">
        <v>12</v>
      </c>
      <c r="BK377" s="22" t="n">
        <v>9</v>
      </c>
      <c r="BL377" s="22" t="n">
        <v>14</v>
      </c>
      <c r="BM377" s="22" t="n">
        <v>9</v>
      </c>
      <c r="BN377" s="22" t="n">
        <v>14</v>
      </c>
      <c r="BO377" s="22" t="n">
        <v>16</v>
      </c>
      <c r="BP377" s="22" t="n">
        <v>10</v>
      </c>
      <c r="BQ377" s="22" t="n">
        <v>13</v>
      </c>
      <c r="BR377" s="22" t="n">
        <v>11</v>
      </c>
      <c r="BS377" s="22" t="n">
        <v>13</v>
      </c>
      <c r="BT377" s="22" t="n">
        <v>8</v>
      </c>
      <c r="BU377" s="22" t="n">
        <v>5</v>
      </c>
      <c r="BV377" s="22" t="n">
        <v>7</v>
      </c>
      <c r="BW377" s="22" t="n">
        <v>10</v>
      </c>
      <c r="BX377" s="22" t="n">
        <v>10</v>
      </c>
      <c r="BY377" s="22" t="n">
        <v>7</v>
      </c>
      <c r="BZ377" s="22" t="n">
        <v>14</v>
      </c>
      <c r="CA377" s="22" t="n">
        <v>7</v>
      </c>
      <c r="CB377" s="22" t="n">
        <v>10</v>
      </c>
      <c r="CC377" s="22" t="n">
        <v>4</v>
      </c>
      <c r="CD377" s="22" t="n">
        <v>6</v>
      </c>
      <c r="CE377" s="22" t="n">
        <v>4</v>
      </c>
      <c r="CF377" s="22" t="n">
        <v>5</v>
      </c>
      <c r="CG377" s="22" t="n">
        <v>3</v>
      </c>
      <c r="CH377" s="22" t="n">
        <v>6</v>
      </c>
      <c r="CI377" s="22" t="n">
        <v>12</v>
      </c>
      <c r="CJ377" s="22" t="n">
        <v>5</v>
      </c>
      <c r="CK377" s="22" t="n">
        <v>5</v>
      </c>
      <c r="CL377" s="22" t="n">
        <v>2</v>
      </c>
      <c r="CM377" s="22" t="n">
        <v>8</v>
      </c>
      <c r="CN377" s="22" t="n">
        <v>5</v>
      </c>
      <c r="CO377" s="22" t="n">
        <v>7</v>
      </c>
      <c r="CP377" s="22" t="n">
        <v>3</v>
      </c>
      <c r="CQ377" s="22" t="n">
        <v>2</v>
      </c>
      <c r="CR377" s="22" t="n">
        <v>4</v>
      </c>
      <c r="CS377" s="22" t="n">
        <v>4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4</v>
      </c>
      <c r="DJ377" s="24" t="n">
        <f aca="false">SUM(C377:Q377)</f>
        <v>143</v>
      </c>
      <c r="DK377" s="24" t="n">
        <f aca="false">SUM(R377:BO377)</f>
        <v>758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2</v>
      </c>
      <c r="E378" s="14" t="n">
        <v>7</v>
      </c>
      <c r="F378" s="14" t="n">
        <v>8</v>
      </c>
      <c r="G378" s="14" t="n">
        <v>9</v>
      </c>
      <c r="H378" s="14" t="n">
        <v>11</v>
      </c>
      <c r="I378" s="14" t="n">
        <v>4</v>
      </c>
      <c r="J378" s="14" t="n">
        <v>3</v>
      </c>
      <c r="K378" s="14" t="n">
        <v>10</v>
      </c>
      <c r="L378" s="14" t="n">
        <v>6</v>
      </c>
      <c r="M378" s="14" t="n">
        <v>9</v>
      </c>
      <c r="N378" s="14" t="n">
        <v>6</v>
      </c>
      <c r="O378" s="14" t="n">
        <v>8</v>
      </c>
      <c r="P378" s="14" t="n">
        <v>5</v>
      </c>
      <c r="Q378" s="14" t="n">
        <v>7</v>
      </c>
      <c r="R378" s="14" t="n">
        <v>8</v>
      </c>
      <c r="S378" s="14" t="n">
        <v>5</v>
      </c>
      <c r="T378" s="14" t="n">
        <v>6</v>
      </c>
      <c r="U378" s="14" t="n">
        <v>7</v>
      </c>
      <c r="V378" s="14" t="n">
        <v>8</v>
      </c>
      <c r="W378" s="14" t="n">
        <v>5</v>
      </c>
      <c r="X378" s="14" t="n">
        <v>7</v>
      </c>
      <c r="Y378" s="14" t="n">
        <v>7</v>
      </c>
      <c r="Z378" s="14" t="n">
        <v>3</v>
      </c>
      <c r="AA378" s="14" t="n">
        <v>8</v>
      </c>
      <c r="AB378" s="14" t="n">
        <v>18</v>
      </c>
      <c r="AC378" s="14" t="n">
        <v>18</v>
      </c>
      <c r="AD378" s="14" t="n">
        <v>18</v>
      </c>
      <c r="AE378" s="14" t="n">
        <v>16</v>
      </c>
      <c r="AF378" s="14" t="n">
        <v>15</v>
      </c>
      <c r="AG378" s="14" t="n">
        <v>14</v>
      </c>
      <c r="AH378" s="14" t="n">
        <v>15</v>
      </c>
      <c r="AI378" s="14" t="n">
        <v>19</v>
      </c>
      <c r="AJ378" s="14" t="n">
        <v>14</v>
      </c>
      <c r="AK378" s="14" t="n">
        <v>22</v>
      </c>
      <c r="AL378" s="14" t="n">
        <v>20</v>
      </c>
      <c r="AM378" s="14" t="n">
        <v>15</v>
      </c>
      <c r="AN378" s="14" t="n">
        <v>19</v>
      </c>
      <c r="AO378" s="14" t="n">
        <v>19</v>
      </c>
      <c r="AP378" s="14" t="n">
        <v>13</v>
      </c>
      <c r="AQ378" s="14" t="n">
        <v>14</v>
      </c>
      <c r="AR378" s="14" t="n">
        <v>11</v>
      </c>
      <c r="AS378" s="14" t="n">
        <v>8</v>
      </c>
      <c r="AT378" s="14" t="n">
        <v>14</v>
      </c>
      <c r="AU378" s="14" t="n">
        <v>16</v>
      </c>
      <c r="AV378" s="14" t="n">
        <v>11</v>
      </c>
      <c r="AW378" s="14" t="n">
        <v>13</v>
      </c>
      <c r="AX378" s="14" t="n">
        <v>13</v>
      </c>
      <c r="AY378" s="14" t="n">
        <v>15</v>
      </c>
      <c r="AZ378" s="14" t="n">
        <v>9</v>
      </c>
      <c r="BA378" s="14" t="n">
        <v>10</v>
      </c>
      <c r="BB378" s="14" t="n">
        <v>9</v>
      </c>
      <c r="BC378" s="14" t="n">
        <v>12</v>
      </c>
      <c r="BD378" s="14" t="n">
        <v>10</v>
      </c>
      <c r="BE378" s="14" t="n">
        <v>9</v>
      </c>
      <c r="BF378" s="14" t="n">
        <v>7</v>
      </c>
      <c r="BG378" s="14" t="n">
        <v>10</v>
      </c>
      <c r="BH378" s="14" t="n">
        <v>5</v>
      </c>
      <c r="BI378" s="14" t="n">
        <v>3</v>
      </c>
      <c r="BJ378" s="14" t="n">
        <v>9</v>
      </c>
      <c r="BK378" s="14" t="n">
        <v>10</v>
      </c>
      <c r="BL378" s="14" t="n">
        <v>10</v>
      </c>
      <c r="BM378" s="14" t="n">
        <v>9</v>
      </c>
      <c r="BN378" s="14" t="n">
        <v>13</v>
      </c>
      <c r="BO378" s="14" t="n">
        <v>12</v>
      </c>
      <c r="BP378" s="14" t="n">
        <v>16</v>
      </c>
      <c r="BQ378" s="14" t="n">
        <v>15</v>
      </c>
      <c r="BR378" s="14" t="n">
        <v>6</v>
      </c>
      <c r="BS378" s="14" t="n">
        <v>5</v>
      </c>
      <c r="BT378" s="14" t="n">
        <v>7</v>
      </c>
      <c r="BU378" s="14" t="n">
        <v>5</v>
      </c>
      <c r="BV378" s="14" t="n">
        <v>13</v>
      </c>
      <c r="BW378" s="14" t="n">
        <v>3</v>
      </c>
      <c r="BX378" s="14" t="n">
        <v>5</v>
      </c>
      <c r="BY378" s="14" t="n">
        <v>8</v>
      </c>
      <c r="BZ378" s="14" t="n">
        <v>5</v>
      </c>
      <c r="CA378" s="14" t="n">
        <v>2</v>
      </c>
      <c r="CB378" s="14" t="n">
        <v>9</v>
      </c>
      <c r="CC378" s="14" t="n">
        <v>7</v>
      </c>
      <c r="CD378" s="14" t="n">
        <v>4</v>
      </c>
      <c r="CE378" s="14" t="n">
        <v>6</v>
      </c>
      <c r="CF378" s="14" t="n">
        <v>4</v>
      </c>
      <c r="CG378" s="14" t="n">
        <v>2</v>
      </c>
      <c r="CH378" s="14" t="n">
        <v>3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3</v>
      </c>
      <c r="DJ378" s="16" t="n">
        <f aca="false">SUM(C378:Q378)</f>
        <v>113</v>
      </c>
      <c r="DK378" s="16" t="n">
        <f aca="false">SUM(R378:BO378)</f>
        <v>581</v>
      </c>
      <c r="DL378" s="16" t="n">
        <f aca="false">SUM(BP378:DH378)</f>
        <v>13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3</v>
      </c>
      <c r="E379" s="18" t="n">
        <v>7</v>
      </c>
      <c r="F379" s="18" t="n">
        <v>5</v>
      </c>
      <c r="G379" s="18" t="n">
        <v>10</v>
      </c>
      <c r="H379" s="18" t="n">
        <v>6</v>
      </c>
      <c r="I379" s="18" t="n">
        <v>9</v>
      </c>
      <c r="J379" s="18" t="n">
        <v>5</v>
      </c>
      <c r="K379" s="18" t="n">
        <v>1</v>
      </c>
      <c r="L379" s="18" t="n">
        <v>5</v>
      </c>
      <c r="M379" s="18" t="n">
        <v>2</v>
      </c>
      <c r="N379" s="18" t="n">
        <v>7</v>
      </c>
      <c r="O379" s="18" t="n">
        <v>7</v>
      </c>
      <c r="P379" s="18" t="n">
        <v>4</v>
      </c>
      <c r="Q379" s="18" t="n">
        <v>5</v>
      </c>
      <c r="R379" s="18" t="n">
        <v>8</v>
      </c>
      <c r="S379" s="18" t="n">
        <v>7</v>
      </c>
      <c r="T379" s="18" t="n">
        <v>4</v>
      </c>
      <c r="U379" s="18" t="n">
        <v>5</v>
      </c>
      <c r="V379" s="18" t="n">
        <v>5</v>
      </c>
      <c r="W379" s="18" t="n">
        <v>12</v>
      </c>
      <c r="X379" s="18" t="n">
        <v>5</v>
      </c>
      <c r="Y379" s="18" t="n">
        <v>5</v>
      </c>
      <c r="Z379" s="18" t="n">
        <v>9</v>
      </c>
      <c r="AA379" s="18" t="n">
        <v>12</v>
      </c>
      <c r="AB379" s="18" t="n">
        <v>12</v>
      </c>
      <c r="AC379" s="18" t="n">
        <v>8</v>
      </c>
      <c r="AD379" s="18" t="n">
        <v>13</v>
      </c>
      <c r="AE379" s="18" t="n">
        <v>13</v>
      </c>
      <c r="AF379" s="18" t="n">
        <v>11</v>
      </c>
      <c r="AG379" s="18" t="n">
        <v>11</v>
      </c>
      <c r="AH379" s="18" t="n">
        <v>19</v>
      </c>
      <c r="AI379" s="18" t="n">
        <v>20</v>
      </c>
      <c r="AJ379" s="18" t="n">
        <v>17</v>
      </c>
      <c r="AK379" s="18" t="n">
        <v>13</v>
      </c>
      <c r="AL379" s="18" t="n">
        <v>14</v>
      </c>
      <c r="AM379" s="18" t="n">
        <v>16</v>
      </c>
      <c r="AN379" s="18" t="n">
        <v>15</v>
      </c>
      <c r="AO379" s="18" t="n">
        <v>12</v>
      </c>
      <c r="AP379" s="18" t="n">
        <v>20</v>
      </c>
      <c r="AQ379" s="18" t="n">
        <v>13</v>
      </c>
      <c r="AR379" s="18" t="n">
        <v>10</v>
      </c>
      <c r="AS379" s="18" t="n">
        <v>14</v>
      </c>
      <c r="AT379" s="18" t="n">
        <v>13</v>
      </c>
      <c r="AU379" s="18" t="n">
        <v>11</v>
      </c>
      <c r="AV379" s="18" t="n">
        <v>13</v>
      </c>
      <c r="AW379" s="18" t="n">
        <v>15</v>
      </c>
      <c r="AX379" s="18" t="n">
        <v>14</v>
      </c>
      <c r="AY379" s="18" t="n">
        <v>8</v>
      </c>
      <c r="AZ379" s="18" t="n">
        <v>6</v>
      </c>
      <c r="BA379" s="18" t="n">
        <v>14</v>
      </c>
      <c r="BB379" s="18" t="n">
        <v>6</v>
      </c>
      <c r="BC379" s="18" t="n">
        <v>11</v>
      </c>
      <c r="BD379" s="18" t="n">
        <v>10</v>
      </c>
      <c r="BE379" s="18" t="n">
        <v>7</v>
      </c>
      <c r="BF379" s="18" t="n">
        <v>8</v>
      </c>
      <c r="BG379" s="18" t="n">
        <v>8</v>
      </c>
      <c r="BH379" s="18" t="n">
        <v>11</v>
      </c>
      <c r="BI379" s="18" t="n">
        <v>10</v>
      </c>
      <c r="BJ379" s="18" t="n">
        <v>16</v>
      </c>
      <c r="BK379" s="18" t="n">
        <v>5</v>
      </c>
      <c r="BL379" s="18" t="n">
        <v>11</v>
      </c>
      <c r="BM379" s="18" t="n">
        <v>12</v>
      </c>
      <c r="BN379" s="18" t="n">
        <v>7</v>
      </c>
      <c r="BO379" s="18" t="n">
        <v>12</v>
      </c>
      <c r="BP379" s="18" t="n">
        <v>6</v>
      </c>
      <c r="BQ379" s="18" t="n">
        <v>10</v>
      </c>
      <c r="BR379" s="18" t="n">
        <v>8</v>
      </c>
      <c r="BS379" s="18" t="n">
        <v>9</v>
      </c>
      <c r="BT379" s="18" t="n">
        <v>13</v>
      </c>
      <c r="BU379" s="18" t="n">
        <v>8</v>
      </c>
      <c r="BV379" s="18" t="n">
        <v>9</v>
      </c>
      <c r="BW379" s="18" t="n">
        <v>11</v>
      </c>
      <c r="BX379" s="18" t="n">
        <v>11</v>
      </c>
      <c r="BY379" s="18" t="n">
        <v>7</v>
      </c>
      <c r="BZ379" s="18" t="n">
        <v>2</v>
      </c>
      <c r="CA379" s="18" t="n">
        <v>4</v>
      </c>
      <c r="CB379" s="18" t="n">
        <v>4</v>
      </c>
      <c r="CC379" s="18" t="n">
        <v>11</v>
      </c>
      <c r="CD379" s="18" t="n">
        <v>3</v>
      </c>
      <c r="CE379" s="18" t="n">
        <v>5</v>
      </c>
      <c r="CF379" s="18" t="n">
        <v>7</v>
      </c>
      <c r="CG379" s="18" t="n">
        <v>5</v>
      </c>
      <c r="CH379" s="18" t="n">
        <v>6</v>
      </c>
      <c r="CI379" s="18" t="n">
        <v>4</v>
      </c>
      <c r="CJ379" s="18" t="n">
        <v>6</v>
      </c>
      <c r="CK379" s="18" t="n">
        <v>4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0</v>
      </c>
      <c r="CR379" s="18" t="n">
        <v>1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94</v>
      </c>
      <c r="DK379" s="20" t="n">
        <f aca="false">SUM(R379:BO379)</f>
        <v>551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5</v>
      </c>
      <c r="E381" s="22" t="n">
        <v>14</v>
      </c>
      <c r="F381" s="22" t="n">
        <v>13</v>
      </c>
      <c r="G381" s="22" t="n">
        <v>19</v>
      </c>
      <c r="H381" s="22" t="n">
        <v>17</v>
      </c>
      <c r="I381" s="22" t="n">
        <v>13</v>
      </c>
      <c r="J381" s="22" t="n">
        <v>8</v>
      </c>
      <c r="K381" s="22" t="n">
        <v>11</v>
      </c>
      <c r="L381" s="22" t="n">
        <v>11</v>
      </c>
      <c r="M381" s="22" t="n">
        <v>11</v>
      </c>
      <c r="N381" s="22" t="n">
        <v>13</v>
      </c>
      <c r="O381" s="22" t="n">
        <v>15</v>
      </c>
      <c r="P381" s="22" t="n">
        <v>9</v>
      </c>
      <c r="Q381" s="22" t="n">
        <v>12</v>
      </c>
      <c r="R381" s="22" t="n">
        <v>16</v>
      </c>
      <c r="S381" s="22" t="n">
        <v>12</v>
      </c>
      <c r="T381" s="22" t="n">
        <v>10</v>
      </c>
      <c r="U381" s="22" t="n">
        <v>12</v>
      </c>
      <c r="V381" s="22" t="n">
        <v>13</v>
      </c>
      <c r="W381" s="22" t="n">
        <v>17</v>
      </c>
      <c r="X381" s="22" t="n">
        <v>12</v>
      </c>
      <c r="Y381" s="22" t="n">
        <v>12</v>
      </c>
      <c r="Z381" s="22" t="n">
        <v>12</v>
      </c>
      <c r="AA381" s="22" t="n">
        <v>20</v>
      </c>
      <c r="AB381" s="22" t="n">
        <v>30</v>
      </c>
      <c r="AC381" s="22" t="n">
        <v>26</v>
      </c>
      <c r="AD381" s="22" t="n">
        <v>31</v>
      </c>
      <c r="AE381" s="22" t="n">
        <v>29</v>
      </c>
      <c r="AF381" s="22" t="n">
        <v>26</v>
      </c>
      <c r="AG381" s="22" t="n">
        <v>25</v>
      </c>
      <c r="AH381" s="22" t="n">
        <v>34</v>
      </c>
      <c r="AI381" s="22" t="n">
        <v>39</v>
      </c>
      <c r="AJ381" s="22" t="n">
        <v>31</v>
      </c>
      <c r="AK381" s="22" t="n">
        <v>35</v>
      </c>
      <c r="AL381" s="22" t="n">
        <v>34</v>
      </c>
      <c r="AM381" s="22" t="n">
        <v>31</v>
      </c>
      <c r="AN381" s="22" t="n">
        <v>34</v>
      </c>
      <c r="AO381" s="22" t="n">
        <v>31</v>
      </c>
      <c r="AP381" s="22" t="n">
        <v>33</v>
      </c>
      <c r="AQ381" s="22" t="n">
        <v>27</v>
      </c>
      <c r="AR381" s="22" t="n">
        <v>21</v>
      </c>
      <c r="AS381" s="22" t="n">
        <v>22</v>
      </c>
      <c r="AT381" s="22" t="n">
        <v>27</v>
      </c>
      <c r="AU381" s="22" t="n">
        <v>27</v>
      </c>
      <c r="AV381" s="22" t="n">
        <v>24</v>
      </c>
      <c r="AW381" s="22" t="n">
        <v>28</v>
      </c>
      <c r="AX381" s="22" t="n">
        <v>27</v>
      </c>
      <c r="AY381" s="22" t="n">
        <v>23</v>
      </c>
      <c r="AZ381" s="22" t="n">
        <v>15</v>
      </c>
      <c r="BA381" s="22" t="n">
        <v>24</v>
      </c>
      <c r="BB381" s="22" t="n">
        <v>15</v>
      </c>
      <c r="BC381" s="22" t="n">
        <v>23</v>
      </c>
      <c r="BD381" s="22" t="n">
        <v>20</v>
      </c>
      <c r="BE381" s="22" t="n">
        <v>16</v>
      </c>
      <c r="BF381" s="22" t="n">
        <v>15</v>
      </c>
      <c r="BG381" s="22" t="n">
        <v>18</v>
      </c>
      <c r="BH381" s="22" t="n">
        <v>16</v>
      </c>
      <c r="BI381" s="22" t="n">
        <v>13</v>
      </c>
      <c r="BJ381" s="22" t="n">
        <v>25</v>
      </c>
      <c r="BK381" s="22" t="n">
        <v>15</v>
      </c>
      <c r="BL381" s="22" t="n">
        <v>21</v>
      </c>
      <c r="BM381" s="22" t="n">
        <v>21</v>
      </c>
      <c r="BN381" s="22" t="n">
        <v>20</v>
      </c>
      <c r="BO381" s="22" t="n">
        <v>24</v>
      </c>
      <c r="BP381" s="22" t="n">
        <v>22</v>
      </c>
      <c r="BQ381" s="22" t="n">
        <v>25</v>
      </c>
      <c r="BR381" s="22" t="n">
        <v>14</v>
      </c>
      <c r="BS381" s="22" t="n">
        <v>14</v>
      </c>
      <c r="BT381" s="22" t="n">
        <v>20</v>
      </c>
      <c r="BU381" s="22" t="n">
        <v>13</v>
      </c>
      <c r="BV381" s="22" t="n">
        <v>22</v>
      </c>
      <c r="BW381" s="22" t="n">
        <v>14</v>
      </c>
      <c r="BX381" s="22" t="n">
        <v>16</v>
      </c>
      <c r="BY381" s="22" t="n">
        <v>15</v>
      </c>
      <c r="BZ381" s="22" t="n">
        <v>7</v>
      </c>
      <c r="CA381" s="22" t="n">
        <v>6</v>
      </c>
      <c r="CB381" s="22" t="n">
        <v>13</v>
      </c>
      <c r="CC381" s="22" t="n">
        <v>18</v>
      </c>
      <c r="CD381" s="22" t="n">
        <v>7</v>
      </c>
      <c r="CE381" s="22" t="n">
        <v>11</v>
      </c>
      <c r="CF381" s="22" t="n">
        <v>11</v>
      </c>
      <c r="CG381" s="22" t="n">
        <v>7</v>
      </c>
      <c r="CH381" s="22" t="n">
        <v>9</v>
      </c>
      <c r="CI381" s="22" t="n">
        <v>5</v>
      </c>
      <c r="CJ381" s="22" t="n">
        <v>10</v>
      </c>
      <c r="CK381" s="22" t="n">
        <v>5</v>
      </c>
      <c r="CL381" s="22" t="n">
        <v>5</v>
      </c>
      <c r="CM381" s="22" t="n">
        <v>1</v>
      </c>
      <c r="CN381" s="22" t="n">
        <v>6</v>
      </c>
      <c r="CO381" s="22" t="n">
        <v>2</v>
      </c>
      <c r="CP381" s="22" t="n">
        <v>4</v>
      </c>
      <c r="CQ381" s="22" t="n">
        <v>0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207</v>
      </c>
      <c r="DK381" s="24" t="n">
        <f aca="false">SUM(R381:BO381)</f>
        <v>1132</v>
      </c>
      <c r="DL381" s="24" t="n">
        <f aca="false">SUM(BP381:DH381)</f>
        <v>31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5</v>
      </c>
      <c r="E382" s="14" t="n">
        <v>15</v>
      </c>
      <c r="F382" s="14" t="n">
        <v>19</v>
      </c>
      <c r="G382" s="14" t="n">
        <v>11</v>
      </c>
      <c r="H382" s="14" t="n">
        <v>24</v>
      </c>
      <c r="I382" s="14" t="n">
        <v>13</v>
      </c>
      <c r="J382" s="14" t="n">
        <v>13</v>
      </c>
      <c r="K382" s="14" t="n">
        <v>26</v>
      </c>
      <c r="L382" s="14" t="n">
        <v>9</v>
      </c>
      <c r="M382" s="14" t="n">
        <v>22</v>
      </c>
      <c r="N382" s="14" t="n">
        <v>17</v>
      </c>
      <c r="O382" s="14" t="n">
        <v>14</v>
      </c>
      <c r="P382" s="14" t="n">
        <v>23</v>
      </c>
      <c r="Q382" s="14" t="n">
        <v>25</v>
      </c>
      <c r="R382" s="14" t="n">
        <v>24</v>
      </c>
      <c r="S382" s="14" t="n">
        <v>23</v>
      </c>
      <c r="T382" s="14" t="n">
        <v>29</v>
      </c>
      <c r="U382" s="14" t="n">
        <v>23</v>
      </c>
      <c r="V382" s="14" t="n">
        <v>17</v>
      </c>
      <c r="W382" s="14" t="n">
        <v>22</v>
      </c>
      <c r="X382" s="14" t="n">
        <v>22</v>
      </c>
      <c r="Y382" s="14" t="n">
        <v>18</v>
      </c>
      <c r="Z382" s="14" t="n">
        <v>20</v>
      </c>
      <c r="AA382" s="14" t="n">
        <v>20</v>
      </c>
      <c r="AB382" s="14" t="n">
        <v>26</v>
      </c>
      <c r="AC382" s="14" t="n">
        <v>27</v>
      </c>
      <c r="AD382" s="14" t="n">
        <v>24</v>
      </c>
      <c r="AE382" s="14" t="n">
        <v>20</v>
      </c>
      <c r="AF382" s="14" t="n">
        <v>20</v>
      </c>
      <c r="AG382" s="14" t="n">
        <v>20</v>
      </c>
      <c r="AH382" s="14" t="n">
        <v>20</v>
      </c>
      <c r="AI382" s="14" t="n">
        <v>30</v>
      </c>
      <c r="AJ382" s="14" t="n">
        <v>20</v>
      </c>
      <c r="AK382" s="14" t="n">
        <v>21</v>
      </c>
      <c r="AL382" s="14" t="n">
        <v>23</v>
      </c>
      <c r="AM382" s="14" t="n">
        <v>19</v>
      </c>
      <c r="AN382" s="14" t="n">
        <v>27</v>
      </c>
      <c r="AO382" s="14" t="n">
        <v>26</v>
      </c>
      <c r="AP382" s="14" t="n">
        <v>27</v>
      </c>
      <c r="AQ382" s="14" t="n">
        <v>27</v>
      </c>
      <c r="AR382" s="14" t="n">
        <v>34</v>
      </c>
      <c r="AS382" s="14" t="n">
        <v>41</v>
      </c>
      <c r="AT382" s="14" t="n">
        <v>43</v>
      </c>
      <c r="AU382" s="14" t="n">
        <v>49</v>
      </c>
      <c r="AV382" s="14" t="n">
        <v>37</v>
      </c>
      <c r="AW382" s="14" t="n">
        <v>48</v>
      </c>
      <c r="AX382" s="14" t="n">
        <v>53</v>
      </c>
      <c r="AY382" s="14" t="n">
        <v>42</v>
      </c>
      <c r="AZ382" s="14" t="n">
        <v>28</v>
      </c>
      <c r="BA382" s="14" t="n">
        <v>35</v>
      </c>
      <c r="BB382" s="14" t="n">
        <v>36</v>
      </c>
      <c r="BC382" s="14" t="n">
        <v>35</v>
      </c>
      <c r="BD382" s="14" t="n">
        <v>20</v>
      </c>
      <c r="BE382" s="14" t="n">
        <v>23</v>
      </c>
      <c r="BF382" s="14" t="n">
        <v>31</v>
      </c>
      <c r="BG382" s="14" t="n">
        <v>17</v>
      </c>
      <c r="BH382" s="14" t="n">
        <v>17</v>
      </c>
      <c r="BI382" s="14" t="n">
        <v>14</v>
      </c>
      <c r="BJ382" s="14" t="n">
        <v>10</v>
      </c>
      <c r="BK382" s="14" t="n">
        <v>18</v>
      </c>
      <c r="BL382" s="14" t="n">
        <v>17</v>
      </c>
      <c r="BM382" s="14" t="n">
        <v>24</v>
      </c>
      <c r="BN382" s="14" t="n">
        <v>26</v>
      </c>
      <c r="BO382" s="14" t="n">
        <v>16</v>
      </c>
      <c r="BP382" s="14" t="n">
        <v>21</v>
      </c>
      <c r="BQ382" s="14" t="n">
        <v>28</v>
      </c>
      <c r="BR382" s="14" t="n">
        <v>27</v>
      </c>
      <c r="BS382" s="14" t="n">
        <v>21</v>
      </c>
      <c r="BT382" s="14" t="n">
        <v>19</v>
      </c>
      <c r="BU382" s="14" t="n">
        <v>17</v>
      </c>
      <c r="BV382" s="14" t="n">
        <v>27</v>
      </c>
      <c r="BW382" s="14" t="n">
        <v>13</v>
      </c>
      <c r="BX382" s="14" t="n">
        <v>20</v>
      </c>
      <c r="BY382" s="14" t="n">
        <v>16</v>
      </c>
      <c r="BZ382" s="14" t="n">
        <v>13</v>
      </c>
      <c r="CA382" s="14" t="n">
        <v>9</v>
      </c>
      <c r="CB382" s="14" t="n">
        <v>20</v>
      </c>
      <c r="CC382" s="14" t="n">
        <v>6</v>
      </c>
      <c r="CD382" s="14" t="n">
        <v>14</v>
      </c>
      <c r="CE382" s="14" t="n">
        <v>8</v>
      </c>
      <c r="CF382" s="14" t="n">
        <v>8</v>
      </c>
      <c r="CG382" s="14" t="n">
        <v>5</v>
      </c>
      <c r="CH382" s="14" t="n">
        <v>8</v>
      </c>
      <c r="CI382" s="14" t="n">
        <v>10</v>
      </c>
      <c r="CJ382" s="14" t="n">
        <v>2</v>
      </c>
      <c r="CK382" s="14" t="n">
        <v>6</v>
      </c>
      <c r="CL382" s="14" t="n">
        <v>3</v>
      </c>
      <c r="CM382" s="14" t="n">
        <v>5</v>
      </c>
      <c r="CN382" s="14" t="n">
        <v>1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3</v>
      </c>
      <c r="DJ382" s="16" t="n">
        <f aca="false">SUM(C382:Q382)</f>
        <v>263</v>
      </c>
      <c r="DK382" s="16" t="n">
        <f aca="false">SUM(R382:BO382)</f>
        <v>1309</v>
      </c>
      <c r="DL382" s="16" t="n">
        <f aca="false">SUM(BP382:DH382)</f>
        <v>33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4</v>
      </c>
      <c r="D383" s="18" t="n">
        <v>14</v>
      </c>
      <c r="E383" s="18" t="n">
        <v>21</v>
      </c>
      <c r="F383" s="18" t="n">
        <v>20</v>
      </c>
      <c r="G383" s="18" t="n">
        <v>20</v>
      </c>
      <c r="H383" s="18" t="n">
        <v>18</v>
      </c>
      <c r="I383" s="18" t="n">
        <v>17</v>
      </c>
      <c r="J383" s="18" t="n">
        <v>13</v>
      </c>
      <c r="K383" s="18" t="n">
        <v>17</v>
      </c>
      <c r="L383" s="18" t="n">
        <v>19</v>
      </c>
      <c r="M383" s="18" t="n">
        <v>19</v>
      </c>
      <c r="N383" s="18" t="n">
        <v>25</v>
      </c>
      <c r="O383" s="18" t="n">
        <v>19</v>
      </c>
      <c r="P383" s="18" t="n">
        <v>21</v>
      </c>
      <c r="Q383" s="18" t="n">
        <v>23</v>
      </c>
      <c r="R383" s="18" t="n">
        <v>22</v>
      </c>
      <c r="S383" s="18" t="n">
        <v>30</v>
      </c>
      <c r="T383" s="18" t="n">
        <v>26</v>
      </c>
      <c r="U383" s="18" t="n">
        <v>14</v>
      </c>
      <c r="V383" s="18" t="n">
        <v>13</v>
      </c>
      <c r="W383" s="18" t="n">
        <v>20</v>
      </c>
      <c r="X383" s="18" t="n">
        <v>19</v>
      </c>
      <c r="Y383" s="18" t="n">
        <v>18</v>
      </c>
      <c r="Z383" s="18" t="n">
        <v>18</v>
      </c>
      <c r="AA383" s="18" t="n">
        <v>21</v>
      </c>
      <c r="AB383" s="18" t="n">
        <v>18</v>
      </c>
      <c r="AC383" s="18" t="n">
        <v>23</v>
      </c>
      <c r="AD383" s="18" t="n">
        <v>14</v>
      </c>
      <c r="AE383" s="18" t="n">
        <v>13</v>
      </c>
      <c r="AF383" s="18" t="n">
        <v>26</v>
      </c>
      <c r="AG383" s="18" t="n">
        <v>17</v>
      </c>
      <c r="AH383" s="18" t="n">
        <v>22</v>
      </c>
      <c r="AI383" s="18" t="n">
        <v>24</v>
      </c>
      <c r="AJ383" s="18" t="n">
        <v>27</v>
      </c>
      <c r="AK383" s="18" t="n">
        <v>27</v>
      </c>
      <c r="AL383" s="18" t="n">
        <v>19</v>
      </c>
      <c r="AM383" s="18" t="n">
        <v>25</v>
      </c>
      <c r="AN383" s="18" t="n">
        <v>20</v>
      </c>
      <c r="AO383" s="18" t="n">
        <v>24</v>
      </c>
      <c r="AP383" s="18" t="n">
        <v>32</v>
      </c>
      <c r="AQ383" s="18" t="n">
        <v>32</v>
      </c>
      <c r="AR383" s="18" t="n">
        <v>42</v>
      </c>
      <c r="AS383" s="18" t="n">
        <v>50</v>
      </c>
      <c r="AT383" s="18" t="n">
        <v>48</v>
      </c>
      <c r="AU383" s="18" t="n">
        <v>36</v>
      </c>
      <c r="AV383" s="18" t="n">
        <v>41</v>
      </c>
      <c r="AW383" s="18" t="n">
        <v>41</v>
      </c>
      <c r="AX383" s="18" t="n">
        <v>39</v>
      </c>
      <c r="AY383" s="18" t="n">
        <v>43</v>
      </c>
      <c r="AZ383" s="18" t="n">
        <v>24</v>
      </c>
      <c r="BA383" s="18" t="n">
        <v>26</v>
      </c>
      <c r="BB383" s="18" t="n">
        <v>33</v>
      </c>
      <c r="BC383" s="18" t="n">
        <v>26</v>
      </c>
      <c r="BD383" s="18" t="n">
        <v>18</v>
      </c>
      <c r="BE383" s="18" t="n">
        <v>17</v>
      </c>
      <c r="BF383" s="18" t="n">
        <v>24</v>
      </c>
      <c r="BG383" s="18" t="n">
        <v>23</v>
      </c>
      <c r="BH383" s="18" t="n">
        <v>22</v>
      </c>
      <c r="BI383" s="18" t="n">
        <v>13</v>
      </c>
      <c r="BJ383" s="18" t="n">
        <v>22</v>
      </c>
      <c r="BK383" s="18" t="n">
        <v>14</v>
      </c>
      <c r="BL383" s="18" t="n">
        <v>17</v>
      </c>
      <c r="BM383" s="18" t="n">
        <v>18</v>
      </c>
      <c r="BN383" s="18" t="n">
        <v>22</v>
      </c>
      <c r="BO383" s="18" t="n">
        <v>25</v>
      </c>
      <c r="BP383" s="18" t="n">
        <v>24</v>
      </c>
      <c r="BQ383" s="18" t="n">
        <v>20</v>
      </c>
      <c r="BR383" s="18" t="n">
        <v>34</v>
      </c>
      <c r="BS383" s="18" t="n">
        <v>20</v>
      </c>
      <c r="BT383" s="18" t="n">
        <v>14</v>
      </c>
      <c r="BU383" s="18" t="n">
        <v>17</v>
      </c>
      <c r="BV383" s="18" t="n">
        <v>11</v>
      </c>
      <c r="BW383" s="18" t="n">
        <v>19</v>
      </c>
      <c r="BX383" s="18" t="n">
        <v>18</v>
      </c>
      <c r="BY383" s="18" t="n">
        <v>18</v>
      </c>
      <c r="BZ383" s="18" t="n">
        <v>22</v>
      </c>
      <c r="CA383" s="18" t="n">
        <v>9</v>
      </c>
      <c r="CB383" s="18" t="n">
        <v>10</v>
      </c>
      <c r="CC383" s="18" t="n">
        <v>9</v>
      </c>
      <c r="CD383" s="18" t="n">
        <v>8</v>
      </c>
      <c r="CE383" s="18" t="n">
        <v>14</v>
      </c>
      <c r="CF383" s="18" t="n">
        <v>8</v>
      </c>
      <c r="CG383" s="18" t="n">
        <v>10</v>
      </c>
      <c r="CH383" s="18" t="n">
        <v>10</v>
      </c>
      <c r="CI383" s="18" t="n">
        <v>10</v>
      </c>
      <c r="CJ383" s="18" t="n">
        <v>8</v>
      </c>
      <c r="CK383" s="18" t="n">
        <v>4</v>
      </c>
      <c r="CL383" s="18" t="n">
        <v>10</v>
      </c>
      <c r="CM383" s="18" t="n">
        <v>9</v>
      </c>
      <c r="CN383" s="18" t="n">
        <v>5</v>
      </c>
      <c r="CO383" s="18" t="n">
        <v>7</v>
      </c>
      <c r="CP383" s="18" t="n">
        <v>1</v>
      </c>
      <c r="CQ383" s="18" t="n">
        <v>5</v>
      </c>
      <c r="CR383" s="18" t="n">
        <v>3</v>
      </c>
      <c r="CS383" s="18" t="n">
        <v>3</v>
      </c>
      <c r="CT383" s="18" t="n">
        <v>3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5</v>
      </c>
      <c r="DJ383" s="20" t="n">
        <f aca="false">SUM(C383:Q383)</f>
        <v>280</v>
      </c>
      <c r="DK383" s="20" t="n">
        <f aca="false">SUM(R383:BO383)</f>
        <v>1248</v>
      </c>
      <c r="DL383" s="20" t="n">
        <f aca="false">SUM(BP383:DH383)</f>
        <v>36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29</v>
      </c>
      <c r="E385" s="22" t="n">
        <v>36</v>
      </c>
      <c r="F385" s="22" t="n">
        <v>39</v>
      </c>
      <c r="G385" s="22" t="n">
        <v>31</v>
      </c>
      <c r="H385" s="22" t="n">
        <v>42</v>
      </c>
      <c r="I385" s="22" t="n">
        <v>30</v>
      </c>
      <c r="J385" s="22" t="n">
        <v>26</v>
      </c>
      <c r="K385" s="22" t="n">
        <v>43</v>
      </c>
      <c r="L385" s="22" t="n">
        <v>28</v>
      </c>
      <c r="M385" s="22" t="n">
        <v>41</v>
      </c>
      <c r="N385" s="22" t="n">
        <v>42</v>
      </c>
      <c r="O385" s="22" t="n">
        <v>33</v>
      </c>
      <c r="P385" s="22" t="n">
        <v>44</v>
      </c>
      <c r="Q385" s="22" t="n">
        <v>48</v>
      </c>
      <c r="R385" s="22" t="n">
        <v>46</v>
      </c>
      <c r="S385" s="22" t="n">
        <v>53</v>
      </c>
      <c r="T385" s="22" t="n">
        <v>55</v>
      </c>
      <c r="U385" s="22" t="n">
        <v>37</v>
      </c>
      <c r="V385" s="22" t="n">
        <v>30</v>
      </c>
      <c r="W385" s="22" t="n">
        <v>42</v>
      </c>
      <c r="X385" s="22" t="n">
        <v>41</v>
      </c>
      <c r="Y385" s="22" t="n">
        <v>36</v>
      </c>
      <c r="Z385" s="22" t="n">
        <v>38</v>
      </c>
      <c r="AA385" s="22" t="n">
        <v>41</v>
      </c>
      <c r="AB385" s="22" t="n">
        <v>44</v>
      </c>
      <c r="AC385" s="22" t="n">
        <v>50</v>
      </c>
      <c r="AD385" s="22" t="n">
        <v>38</v>
      </c>
      <c r="AE385" s="22" t="n">
        <v>33</v>
      </c>
      <c r="AF385" s="22" t="n">
        <v>46</v>
      </c>
      <c r="AG385" s="22" t="n">
        <v>37</v>
      </c>
      <c r="AH385" s="22" t="n">
        <v>42</v>
      </c>
      <c r="AI385" s="22" t="n">
        <v>54</v>
      </c>
      <c r="AJ385" s="22" t="n">
        <v>47</v>
      </c>
      <c r="AK385" s="22" t="n">
        <v>48</v>
      </c>
      <c r="AL385" s="22" t="n">
        <v>42</v>
      </c>
      <c r="AM385" s="22" t="n">
        <v>44</v>
      </c>
      <c r="AN385" s="22" t="n">
        <v>47</v>
      </c>
      <c r="AO385" s="22" t="n">
        <v>50</v>
      </c>
      <c r="AP385" s="22" t="n">
        <v>59</v>
      </c>
      <c r="AQ385" s="22" t="n">
        <v>59</v>
      </c>
      <c r="AR385" s="22" t="n">
        <v>76</v>
      </c>
      <c r="AS385" s="22" t="n">
        <v>91</v>
      </c>
      <c r="AT385" s="22" t="n">
        <v>91</v>
      </c>
      <c r="AU385" s="22" t="n">
        <v>85</v>
      </c>
      <c r="AV385" s="22" t="n">
        <v>78</v>
      </c>
      <c r="AW385" s="22" t="n">
        <v>89</v>
      </c>
      <c r="AX385" s="22" t="n">
        <v>92</v>
      </c>
      <c r="AY385" s="22" t="n">
        <v>85</v>
      </c>
      <c r="AZ385" s="22" t="n">
        <v>52</v>
      </c>
      <c r="BA385" s="22" t="n">
        <v>61</v>
      </c>
      <c r="BB385" s="22" t="n">
        <v>69</v>
      </c>
      <c r="BC385" s="22" t="n">
        <v>61</v>
      </c>
      <c r="BD385" s="22" t="n">
        <v>38</v>
      </c>
      <c r="BE385" s="22" t="n">
        <v>40</v>
      </c>
      <c r="BF385" s="22" t="n">
        <v>55</v>
      </c>
      <c r="BG385" s="22" t="n">
        <v>40</v>
      </c>
      <c r="BH385" s="22" t="n">
        <v>39</v>
      </c>
      <c r="BI385" s="22" t="n">
        <v>27</v>
      </c>
      <c r="BJ385" s="22" t="n">
        <v>32</v>
      </c>
      <c r="BK385" s="22" t="n">
        <v>32</v>
      </c>
      <c r="BL385" s="22" t="n">
        <v>34</v>
      </c>
      <c r="BM385" s="22" t="n">
        <v>42</v>
      </c>
      <c r="BN385" s="22" t="n">
        <v>48</v>
      </c>
      <c r="BO385" s="22" t="n">
        <v>41</v>
      </c>
      <c r="BP385" s="22" t="n">
        <v>45</v>
      </c>
      <c r="BQ385" s="22" t="n">
        <v>48</v>
      </c>
      <c r="BR385" s="22" t="n">
        <v>61</v>
      </c>
      <c r="BS385" s="22" t="n">
        <v>41</v>
      </c>
      <c r="BT385" s="22" t="n">
        <v>33</v>
      </c>
      <c r="BU385" s="22" t="n">
        <v>34</v>
      </c>
      <c r="BV385" s="22" t="n">
        <v>38</v>
      </c>
      <c r="BW385" s="22" t="n">
        <v>32</v>
      </c>
      <c r="BX385" s="22" t="n">
        <v>38</v>
      </c>
      <c r="BY385" s="22" t="n">
        <v>34</v>
      </c>
      <c r="BZ385" s="22" t="n">
        <v>35</v>
      </c>
      <c r="CA385" s="22" t="n">
        <v>18</v>
      </c>
      <c r="CB385" s="22" t="n">
        <v>30</v>
      </c>
      <c r="CC385" s="22" t="n">
        <v>15</v>
      </c>
      <c r="CD385" s="22" t="n">
        <v>22</v>
      </c>
      <c r="CE385" s="22" t="n">
        <v>22</v>
      </c>
      <c r="CF385" s="22" t="n">
        <v>16</v>
      </c>
      <c r="CG385" s="22" t="n">
        <v>15</v>
      </c>
      <c r="CH385" s="22" t="n">
        <v>18</v>
      </c>
      <c r="CI385" s="22" t="n">
        <v>20</v>
      </c>
      <c r="CJ385" s="22" t="n">
        <v>10</v>
      </c>
      <c r="CK385" s="22" t="n">
        <v>10</v>
      </c>
      <c r="CL385" s="22" t="n">
        <v>13</v>
      </c>
      <c r="CM385" s="22" t="n">
        <v>14</v>
      </c>
      <c r="CN385" s="22" t="n">
        <v>6</v>
      </c>
      <c r="CO385" s="22" t="n">
        <v>8</v>
      </c>
      <c r="CP385" s="22" t="n">
        <v>1</v>
      </c>
      <c r="CQ385" s="22" t="n">
        <v>5</v>
      </c>
      <c r="CR385" s="22" t="n">
        <v>3</v>
      </c>
      <c r="CS385" s="22" t="n">
        <v>3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8</v>
      </c>
      <c r="DJ385" s="24" t="n">
        <f aca="false">SUM(C385:Q385)</f>
        <v>543</v>
      </c>
      <c r="DK385" s="24" t="n">
        <f aca="false">SUM(R385:BO385)</f>
        <v>2557</v>
      </c>
      <c r="DL385" s="24" t="n">
        <f aca="false">SUM(BP385:DH385)</f>
        <v>6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2</v>
      </c>
      <c r="E386" s="14" t="n">
        <v>11</v>
      </c>
      <c r="F386" s="14" t="n">
        <v>7</v>
      </c>
      <c r="G386" s="14" t="n">
        <v>6</v>
      </c>
      <c r="H386" s="14" t="n">
        <v>14</v>
      </c>
      <c r="I386" s="14" t="n">
        <v>15</v>
      </c>
      <c r="J386" s="14" t="n">
        <v>9</v>
      </c>
      <c r="K386" s="14" t="n">
        <v>10</v>
      </c>
      <c r="L386" s="14" t="n">
        <v>14</v>
      </c>
      <c r="M386" s="14" t="n">
        <v>5</v>
      </c>
      <c r="N386" s="14" t="n">
        <v>5</v>
      </c>
      <c r="O386" s="14" t="n">
        <v>8</v>
      </c>
      <c r="P386" s="14" t="n">
        <v>9</v>
      </c>
      <c r="Q386" s="14" t="n">
        <v>11</v>
      </c>
      <c r="R386" s="14" t="n">
        <v>6</v>
      </c>
      <c r="S386" s="14" t="n">
        <v>6</v>
      </c>
      <c r="T386" s="14" t="n">
        <v>4</v>
      </c>
      <c r="U386" s="14" t="n">
        <v>10</v>
      </c>
      <c r="V386" s="14" t="n">
        <v>7</v>
      </c>
      <c r="W386" s="14" t="n">
        <v>6</v>
      </c>
      <c r="X386" s="14" t="n">
        <v>8</v>
      </c>
      <c r="Y386" s="14" t="n">
        <v>9</v>
      </c>
      <c r="Z386" s="14" t="n">
        <v>3</v>
      </c>
      <c r="AA386" s="14" t="n">
        <v>4</v>
      </c>
      <c r="AB386" s="14" t="n">
        <v>14</v>
      </c>
      <c r="AC386" s="14" t="n">
        <v>12</v>
      </c>
      <c r="AD386" s="14" t="n">
        <v>7</v>
      </c>
      <c r="AE386" s="14" t="n">
        <v>12</v>
      </c>
      <c r="AF386" s="14" t="n">
        <v>10</v>
      </c>
      <c r="AG386" s="14" t="n">
        <v>7</v>
      </c>
      <c r="AH386" s="14" t="n">
        <v>12</v>
      </c>
      <c r="AI386" s="14" t="n">
        <v>11</v>
      </c>
      <c r="AJ386" s="14" t="n">
        <v>9</v>
      </c>
      <c r="AK386" s="14" t="n">
        <v>18</v>
      </c>
      <c r="AL386" s="14" t="n">
        <v>23</v>
      </c>
      <c r="AM386" s="14" t="n">
        <v>10</v>
      </c>
      <c r="AN386" s="14" t="n">
        <v>18</v>
      </c>
      <c r="AO386" s="14" t="n">
        <v>14</v>
      </c>
      <c r="AP386" s="14" t="n">
        <v>15</v>
      </c>
      <c r="AQ386" s="14" t="n">
        <v>20</v>
      </c>
      <c r="AR386" s="14" t="n">
        <v>18</v>
      </c>
      <c r="AS386" s="14" t="n">
        <v>14</v>
      </c>
      <c r="AT386" s="14" t="n">
        <v>26</v>
      </c>
      <c r="AU386" s="14" t="n">
        <v>22</v>
      </c>
      <c r="AV386" s="14" t="n">
        <v>9</v>
      </c>
      <c r="AW386" s="14" t="n">
        <v>12</v>
      </c>
      <c r="AX386" s="14" t="n">
        <v>15</v>
      </c>
      <c r="AY386" s="14" t="n">
        <v>16</v>
      </c>
      <c r="AZ386" s="14" t="n">
        <v>9</v>
      </c>
      <c r="BA386" s="14" t="n">
        <v>15</v>
      </c>
      <c r="BB386" s="14" t="n">
        <v>10</v>
      </c>
      <c r="BC386" s="14" t="n">
        <v>8</v>
      </c>
      <c r="BD386" s="14" t="n">
        <v>12</v>
      </c>
      <c r="BE386" s="14" t="n">
        <v>13</v>
      </c>
      <c r="BF386" s="14" t="n">
        <v>12</v>
      </c>
      <c r="BG386" s="14" t="n">
        <v>6</v>
      </c>
      <c r="BH386" s="14" t="n">
        <v>13</v>
      </c>
      <c r="BI386" s="14" t="n">
        <v>9</v>
      </c>
      <c r="BJ386" s="14" t="n">
        <v>12</v>
      </c>
      <c r="BK386" s="14" t="n">
        <v>7</v>
      </c>
      <c r="BL386" s="14" t="n">
        <v>8</v>
      </c>
      <c r="BM386" s="14" t="n">
        <v>6</v>
      </c>
      <c r="BN386" s="14" t="n">
        <v>8</v>
      </c>
      <c r="BO386" s="14" t="n">
        <v>10</v>
      </c>
      <c r="BP386" s="14" t="n">
        <v>14</v>
      </c>
      <c r="BQ386" s="14" t="n">
        <v>13</v>
      </c>
      <c r="BR386" s="14" t="n">
        <v>19</v>
      </c>
      <c r="BS386" s="14" t="n">
        <v>7</v>
      </c>
      <c r="BT386" s="14" t="n">
        <v>11</v>
      </c>
      <c r="BU386" s="14" t="n">
        <v>14</v>
      </c>
      <c r="BV386" s="14" t="n">
        <v>12</v>
      </c>
      <c r="BW386" s="14" t="n">
        <v>11</v>
      </c>
      <c r="BX386" s="14" t="n">
        <v>14</v>
      </c>
      <c r="BY386" s="14" t="n">
        <v>9</v>
      </c>
      <c r="BZ386" s="14" t="n">
        <v>10</v>
      </c>
      <c r="CA386" s="14" t="n">
        <v>11</v>
      </c>
      <c r="CB386" s="14" t="n">
        <v>12</v>
      </c>
      <c r="CC386" s="14" t="n">
        <v>4</v>
      </c>
      <c r="CD386" s="14" t="n">
        <v>7</v>
      </c>
      <c r="CE386" s="14" t="n">
        <v>10</v>
      </c>
      <c r="CF386" s="14" t="n">
        <v>8</v>
      </c>
      <c r="CG386" s="14" t="n">
        <v>6</v>
      </c>
      <c r="CH386" s="14" t="n">
        <v>8</v>
      </c>
      <c r="CI386" s="14" t="n">
        <v>1</v>
      </c>
      <c r="CJ386" s="14" t="n">
        <v>3</v>
      </c>
      <c r="CK386" s="14" t="n">
        <v>2</v>
      </c>
      <c r="CL386" s="14" t="n">
        <v>1</v>
      </c>
      <c r="CM386" s="14" t="n">
        <v>5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7</v>
      </c>
      <c r="DJ386" s="16" t="n">
        <f aca="false">SUM(C386:Q386)</f>
        <v>144</v>
      </c>
      <c r="DK386" s="16" t="n">
        <f aca="false">SUM(R386:BO386)</f>
        <v>565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7</v>
      </c>
      <c r="E387" s="18" t="n">
        <v>13</v>
      </c>
      <c r="F387" s="18" t="n">
        <v>8</v>
      </c>
      <c r="G387" s="18" t="n">
        <v>11</v>
      </c>
      <c r="H387" s="18" t="n">
        <v>8</v>
      </c>
      <c r="I387" s="18" t="n">
        <v>11</v>
      </c>
      <c r="J387" s="18" t="n">
        <v>6</v>
      </c>
      <c r="K387" s="18" t="n">
        <v>8</v>
      </c>
      <c r="L387" s="18" t="n">
        <v>8</v>
      </c>
      <c r="M387" s="18" t="n">
        <v>9</v>
      </c>
      <c r="N387" s="18" t="n">
        <v>9</v>
      </c>
      <c r="O387" s="18" t="n">
        <v>12</v>
      </c>
      <c r="P387" s="18" t="n">
        <v>12</v>
      </c>
      <c r="Q387" s="18" t="n">
        <v>6</v>
      </c>
      <c r="R387" s="18" t="n">
        <v>6</v>
      </c>
      <c r="S387" s="18" t="n">
        <v>10</v>
      </c>
      <c r="T387" s="18" t="n">
        <v>5</v>
      </c>
      <c r="U387" s="18" t="n">
        <v>9</v>
      </c>
      <c r="V387" s="18" t="n">
        <v>3</v>
      </c>
      <c r="W387" s="18" t="n">
        <v>4</v>
      </c>
      <c r="X387" s="18" t="n">
        <v>8</v>
      </c>
      <c r="Y387" s="18" t="n">
        <v>15</v>
      </c>
      <c r="Z387" s="18" t="n">
        <v>9</v>
      </c>
      <c r="AA387" s="18" t="n">
        <v>11</v>
      </c>
      <c r="AB387" s="18" t="n">
        <v>6</v>
      </c>
      <c r="AC387" s="18" t="n">
        <v>10</v>
      </c>
      <c r="AD387" s="18" t="n">
        <v>8</v>
      </c>
      <c r="AE387" s="18" t="n">
        <v>12</v>
      </c>
      <c r="AF387" s="18" t="n">
        <v>14</v>
      </c>
      <c r="AG387" s="18" t="n">
        <v>13</v>
      </c>
      <c r="AH387" s="18" t="n">
        <v>13</v>
      </c>
      <c r="AI387" s="18" t="n">
        <v>13</v>
      </c>
      <c r="AJ387" s="18" t="n">
        <v>9</v>
      </c>
      <c r="AK387" s="18" t="n">
        <v>10</v>
      </c>
      <c r="AL387" s="18" t="n">
        <v>20</v>
      </c>
      <c r="AM387" s="18" t="n">
        <v>8</v>
      </c>
      <c r="AN387" s="18" t="n">
        <v>29</v>
      </c>
      <c r="AO387" s="18" t="n">
        <v>16</v>
      </c>
      <c r="AP387" s="18" t="n">
        <v>18</v>
      </c>
      <c r="AQ387" s="18" t="n">
        <v>17</v>
      </c>
      <c r="AR387" s="18" t="n">
        <v>13</v>
      </c>
      <c r="AS387" s="18" t="n">
        <v>20</v>
      </c>
      <c r="AT387" s="18" t="n">
        <v>12</v>
      </c>
      <c r="AU387" s="18" t="n">
        <v>15</v>
      </c>
      <c r="AV387" s="18" t="n">
        <v>16</v>
      </c>
      <c r="AW387" s="18" t="n">
        <v>7</v>
      </c>
      <c r="AX387" s="18" t="n">
        <v>10</v>
      </c>
      <c r="AY387" s="18" t="n">
        <v>17</v>
      </c>
      <c r="AZ387" s="18" t="n">
        <v>9</v>
      </c>
      <c r="BA387" s="18" t="n">
        <v>9</v>
      </c>
      <c r="BB387" s="18" t="n">
        <v>11</v>
      </c>
      <c r="BC387" s="18" t="n">
        <v>12</v>
      </c>
      <c r="BD387" s="18" t="n">
        <v>5</v>
      </c>
      <c r="BE387" s="18" t="n">
        <v>12</v>
      </c>
      <c r="BF387" s="18" t="n">
        <v>4</v>
      </c>
      <c r="BG387" s="18" t="n">
        <v>16</v>
      </c>
      <c r="BH387" s="18" t="n">
        <v>11</v>
      </c>
      <c r="BI387" s="18" t="n">
        <v>8</v>
      </c>
      <c r="BJ387" s="18" t="n">
        <v>12</v>
      </c>
      <c r="BK387" s="18" t="n">
        <v>14</v>
      </c>
      <c r="BL387" s="18" t="n">
        <v>13</v>
      </c>
      <c r="BM387" s="18" t="n">
        <v>6</v>
      </c>
      <c r="BN387" s="18" t="n">
        <v>15</v>
      </c>
      <c r="BO387" s="18" t="n">
        <v>13</v>
      </c>
      <c r="BP387" s="18" t="n">
        <v>14</v>
      </c>
      <c r="BQ387" s="18" t="n">
        <v>18</v>
      </c>
      <c r="BR387" s="18" t="n">
        <v>14</v>
      </c>
      <c r="BS387" s="18" t="n">
        <v>22</v>
      </c>
      <c r="BT387" s="18" t="n">
        <v>19</v>
      </c>
      <c r="BU387" s="18" t="n">
        <v>16</v>
      </c>
      <c r="BV387" s="18" t="n">
        <v>14</v>
      </c>
      <c r="BW387" s="18" t="n">
        <v>14</v>
      </c>
      <c r="BX387" s="18" t="n">
        <v>8</v>
      </c>
      <c r="BY387" s="18" t="n">
        <v>14</v>
      </c>
      <c r="BZ387" s="18" t="n">
        <v>17</v>
      </c>
      <c r="CA387" s="18" t="n">
        <v>11</v>
      </c>
      <c r="CB387" s="18" t="n">
        <v>13</v>
      </c>
      <c r="CC387" s="18" t="n">
        <v>15</v>
      </c>
      <c r="CD387" s="18" t="n">
        <v>9</v>
      </c>
      <c r="CE387" s="18" t="n">
        <v>7</v>
      </c>
      <c r="CF387" s="18" t="n">
        <v>6</v>
      </c>
      <c r="CG387" s="18" t="n">
        <v>9</v>
      </c>
      <c r="CH387" s="18" t="n">
        <v>6</v>
      </c>
      <c r="CI387" s="18" t="n">
        <v>4</v>
      </c>
      <c r="CJ387" s="18" t="n">
        <v>9</v>
      </c>
      <c r="CK387" s="18" t="n">
        <v>6</v>
      </c>
      <c r="CL387" s="18" t="n">
        <v>4</v>
      </c>
      <c r="CM387" s="18" t="n">
        <v>3</v>
      </c>
      <c r="CN387" s="18" t="n">
        <v>4</v>
      </c>
      <c r="CO387" s="18" t="n">
        <v>1</v>
      </c>
      <c r="CP387" s="18" t="n">
        <v>3</v>
      </c>
      <c r="CQ387" s="18" t="n">
        <v>3</v>
      </c>
      <c r="CR387" s="18" t="n">
        <v>0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0</v>
      </c>
      <c r="DJ387" s="20" t="n">
        <f aca="false">SUM(C387:Q387)</f>
        <v>136</v>
      </c>
      <c r="DK387" s="20" t="n">
        <f aca="false">SUM(R387:BO387)</f>
        <v>576</v>
      </c>
      <c r="DL387" s="20" t="n">
        <f aca="false">SUM(BP387:DH387)</f>
        <v>28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9</v>
      </c>
      <c r="E389" s="22" t="n">
        <v>24</v>
      </c>
      <c r="F389" s="22" t="n">
        <v>15</v>
      </c>
      <c r="G389" s="22" t="n">
        <v>17</v>
      </c>
      <c r="H389" s="22" t="n">
        <v>22</v>
      </c>
      <c r="I389" s="22" t="n">
        <v>26</v>
      </c>
      <c r="J389" s="22" t="n">
        <v>15</v>
      </c>
      <c r="K389" s="22" t="n">
        <v>18</v>
      </c>
      <c r="L389" s="22" t="n">
        <v>22</v>
      </c>
      <c r="M389" s="22" t="n">
        <v>14</v>
      </c>
      <c r="N389" s="22" t="n">
        <v>14</v>
      </c>
      <c r="O389" s="22" t="n">
        <v>20</v>
      </c>
      <c r="P389" s="22" t="n">
        <v>21</v>
      </c>
      <c r="Q389" s="22" t="n">
        <v>17</v>
      </c>
      <c r="R389" s="22" t="n">
        <v>12</v>
      </c>
      <c r="S389" s="22" t="n">
        <v>16</v>
      </c>
      <c r="T389" s="22" t="n">
        <v>9</v>
      </c>
      <c r="U389" s="22" t="n">
        <v>19</v>
      </c>
      <c r="V389" s="22" t="n">
        <v>10</v>
      </c>
      <c r="W389" s="22" t="n">
        <v>10</v>
      </c>
      <c r="X389" s="22" t="n">
        <v>16</v>
      </c>
      <c r="Y389" s="22" t="n">
        <v>24</v>
      </c>
      <c r="Z389" s="22" t="n">
        <v>12</v>
      </c>
      <c r="AA389" s="22" t="n">
        <v>15</v>
      </c>
      <c r="AB389" s="22" t="n">
        <v>20</v>
      </c>
      <c r="AC389" s="22" t="n">
        <v>22</v>
      </c>
      <c r="AD389" s="22" t="n">
        <v>15</v>
      </c>
      <c r="AE389" s="22" t="n">
        <v>24</v>
      </c>
      <c r="AF389" s="22" t="n">
        <v>24</v>
      </c>
      <c r="AG389" s="22" t="n">
        <v>20</v>
      </c>
      <c r="AH389" s="22" t="n">
        <v>25</v>
      </c>
      <c r="AI389" s="22" t="n">
        <v>24</v>
      </c>
      <c r="AJ389" s="22" t="n">
        <v>18</v>
      </c>
      <c r="AK389" s="22" t="n">
        <v>28</v>
      </c>
      <c r="AL389" s="22" t="n">
        <v>43</v>
      </c>
      <c r="AM389" s="22" t="n">
        <v>18</v>
      </c>
      <c r="AN389" s="22" t="n">
        <v>47</v>
      </c>
      <c r="AO389" s="22" t="n">
        <v>30</v>
      </c>
      <c r="AP389" s="22" t="n">
        <v>33</v>
      </c>
      <c r="AQ389" s="22" t="n">
        <v>37</v>
      </c>
      <c r="AR389" s="22" t="n">
        <v>31</v>
      </c>
      <c r="AS389" s="22" t="n">
        <v>34</v>
      </c>
      <c r="AT389" s="22" t="n">
        <v>38</v>
      </c>
      <c r="AU389" s="22" t="n">
        <v>37</v>
      </c>
      <c r="AV389" s="22" t="n">
        <v>25</v>
      </c>
      <c r="AW389" s="22" t="n">
        <v>19</v>
      </c>
      <c r="AX389" s="22" t="n">
        <v>25</v>
      </c>
      <c r="AY389" s="22" t="n">
        <v>33</v>
      </c>
      <c r="AZ389" s="22" t="n">
        <v>18</v>
      </c>
      <c r="BA389" s="22" t="n">
        <v>24</v>
      </c>
      <c r="BB389" s="22" t="n">
        <v>21</v>
      </c>
      <c r="BC389" s="22" t="n">
        <v>20</v>
      </c>
      <c r="BD389" s="22" t="n">
        <v>17</v>
      </c>
      <c r="BE389" s="22" t="n">
        <v>25</v>
      </c>
      <c r="BF389" s="22" t="n">
        <v>16</v>
      </c>
      <c r="BG389" s="22" t="n">
        <v>22</v>
      </c>
      <c r="BH389" s="22" t="n">
        <v>24</v>
      </c>
      <c r="BI389" s="22" t="n">
        <v>17</v>
      </c>
      <c r="BJ389" s="22" t="n">
        <v>24</v>
      </c>
      <c r="BK389" s="22" t="n">
        <v>21</v>
      </c>
      <c r="BL389" s="22" t="n">
        <v>21</v>
      </c>
      <c r="BM389" s="22" t="n">
        <v>12</v>
      </c>
      <c r="BN389" s="22" t="n">
        <v>23</v>
      </c>
      <c r="BO389" s="22" t="n">
        <v>23</v>
      </c>
      <c r="BP389" s="22" t="n">
        <v>28</v>
      </c>
      <c r="BQ389" s="22" t="n">
        <v>31</v>
      </c>
      <c r="BR389" s="22" t="n">
        <v>33</v>
      </c>
      <c r="BS389" s="22" t="n">
        <v>29</v>
      </c>
      <c r="BT389" s="22" t="n">
        <v>30</v>
      </c>
      <c r="BU389" s="22" t="n">
        <v>30</v>
      </c>
      <c r="BV389" s="22" t="n">
        <v>26</v>
      </c>
      <c r="BW389" s="22" t="n">
        <v>25</v>
      </c>
      <c r="BX389" s="22" t="n">
        <v>22</v>
      </c>
      <c r="BY389" s="22" t="n">
        <v>23</v>
      </c>
      <c r="BZ389" s="22" t="n">
        <v>27</v>
      </c>
      <c r="CA389" s="22" t="n">
        <v>22</v>
      </c>
      <c r="CB389" s="22" t="n">
        <v>25</v>
      </c>
      <c r="CC389" s="22" t="n">
        <v>19</v>
      </c>
      <c r="CD389" s="22" t="n">
        <v>16</v>
      </c>
      <c r="CE389" s="22" t="n">
        <v>17</v>
      </c>
      <c r="CF389" s="22" t="n">
        <v>14</v>
      </c>
      <c r="CG389" s="22" t="n">
        <v>15</v>
      </c>
      <c r="CH389" s="22" t="n">
        <v>14</v>
      </c>
      <c r="CI389" s="22" t="n">
        <v>5</v>
      </c>
      <c r="CJ389" s="22" t="n">
        <v>12</v>
      </c>
      <c r="CK389" s="22" t="n">
        <v>8</v>
      </c>
      <c r="CL389" s="22" t="n">
        <v>5</v>
      </c>
      <c r="CM389" s="22" t="n">
        <v>8</v>
      </c>
      <c r="CN389" s="22" t="n">
        <v>7</v>
      </c>
      <c r="CO389" s="22" t="n">
        <v>1</v>
      </c>
      <c r="CP389" s="22" t="n">
        <v>4</v>
      </c>
      <c r="CQ389" s="22" t="n">
        <v>4</v>
      </c>
      <c r="CR389" s="22" t="n">
        <v>0</v>
      </c>
      <c r="CS389" s="22" t="n">
        <v>2</v>
      </c>
      <c r="CT389" s="22" t="n">
        <v>2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7</v>
      </c>
      <c r="DJ389" s="24" t="n">
        <f aca="false">SUM(C389:Q389)</f>
        <v>280</v>
      </c>
      <c r="DK389" s="24" t="n">
        <f aca="false">SUM(R389:BO389)</f>
        <v>1141</v>
      </c>
      <c r="DL389" s="24" t="n">
        <f aca="false">SUM(BP389:DH389)</f>
        <v>50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5</v>
      </c>
      <c r="E390" s="14" t="n">
        <v>13</v>
      </c>
      <c r="F390" s="14" t="n">
        <v>15</v>
      </c>
      <c r="G390" s="14" t="n">
        <v>13</v>
      </c>
      <c r="H390" s="14" t="n">
        <v>13</v>
      </c>
      <c r="I390" s="14" t="n">
        <v>11</v>
      </c>
      <c r="J390" s="14" t="n">
        <v>15</v>
      </c>
      <c r="K390" s="14" t="n">
        <v>7</v>
      </c>
      <c r="L390" s="14" t="n">
        <v>10</v>
      </c>
      <c r="M390" s="14" t="n">
        <v>15</v>
      </c>
      <c r="N390" s="14" t="n">
        <v>6</v>
      </c>
      <c r="O390" s="14" t="n">
        <v>5</v>
      </c>
      <c r="P390" s="14" t="n">
        <v>9</v>
      </c>
      <c r="Q390" s="14" t="n">
        <v>14</v>
      </c>
      <c r="R390" s="14" t="n">
        <v>10</v>
      </c>
      <c r="S390" s="14" t="n">
        <v>10</v>
      </c>
      <c r="T390" s="14" t="n">
        <v>12</v>
      </c>
      <c r="U390" s="14" t="n">
        <v>8</v>
      </c>
      <c r="V390" s="14" t="n">
        <v>5</v>
      </c>
      <c r="W390" s="14" t="n">
        <v>8</v>
      </c>
      <c r="X390" s="14" t="n">
        <v>6</v>
      </c>
      <c r="Y390" s="14" t="n">
        <v>14</v>
      </c>
      <c r="Z390" s="14" t="n">
        <v>14</v>
      </c>
      <c r="AA390" s="14" t="n">
        <v>9</v>
      </c>
      <c r="AB390" s="14" t="n">
        <v>8</v>
      </c>
      <c r="AC390" s="14" t="n">
        <v>9</v>
      </c>
      <c r="AD390" s="14" t="n">
        <v>4</v>
      </c>
      <c r="AE390" s="14" t="n">
        <v>8</v>
      </c>
      <c r="AF390" s="14" t="n">
        <v>10</v>
      </c>
      <c r="AG390" s="14" t="n">
        <v>8</v>
      </c>
      <c r="AH390" s="14" t="n">
        <v>16</v>
      </c>
      <c r="AI390" s="14" t="n">
        <v>14</v>
      </c>
      <c r="AJ390" s="14" t="n">
        <v>12</v>
      </c>
      <c r="AK390" s="14" t="n">
        <v>12</v>
      </c>
      <c r="AL390" s="14" t="n">
        <v>9</v>
      </c>
      <c r="AM390" s="14" t="n">
        <v>23</v>
      </c>
      <c r="AN390" s="14" t="n">
        <v>19</v>
      </c>
      <c r="AO390" s="14" t="n">
        <v>21</v>
      </c>
      <c r="AP390" s="14" t="n">
        <v>18</v>
      </c>
      <c r="AQ390" s="14" t="n">
        <v>20</v>
      </c>
      <c r="AR390" s="14" t="n">
        <v>12</v>
      </c>
      <c r="AS390" s="14" t="n">
        <v>17</v>
      </c>
      <c r="AT390" s="14" t="n">
        <v>15</v>
      </c>
      <c r="AU390" s="14" t="n">
        <v>17</v>
      </c>
      <c r="AV390" s="14" t="n">
        <v>14</v>
      </c>
      <c r="AW390" s="14" t="n">
        <v>17</v>
      </c>
      <c r="AX390" s="14" t="n">
        <v>14</v>
      </c>
      <c r="AY390" s="14" t="n">
        <v>18</v>
      </c>
      <c r="AZ390" s="14" t="n">
        <v>10</v>
      </c>
      <c r="BA390" s="14" t="n">
        <v>11</v>
      </c>
      <c r="BB390" s="14" t="n">
        <v>21</v>
      </c>
      <c r="BC390" s="14" t="n">
        <v>17</v>
      </c>
      <c r="BD390" s="14" t="n">
        <v>16</v>
      </c>
      <c r="BE390" s="14" t="n">
        <v>4</v>
      </c>
      <c r="BF390" s="14" t="n">
        <v>12</v>
      </c>
      <c r="BG390" s="14" t="n">
        <v>15</v>
      </c>
      <c r="BH390" s="14" t="n">
        <v>10</v>
      </c>
      <c r="BI390" s="14" t="n">
        <v>11</v>
      </c>
      <c r="BJ390" s="14" t="n">
        <v>18</v>
      </c>
      <c r="BK390" s="14" t="n">
        <v>7</v>
      </c>
      <c r="BL390" s="14" t="n">
        <v>16</v>
      </c>
      <c r="BM390" s="14" t="n">
        <v>10</v>
      </c>
      <c r="BN390" s="14" t="n">
        <v>5</v>
      </c>
      <c r="BO390" s="14" t="n">
        <v>12</v>
      </c>
      <c r="BP390" s="14" t="n">
        <v>12</v>
      </c>
      <c r="BQ390" s="14" t="n">
        <v>16</v>
      </c>
      <c r="BR390" s="14" t="n">
        <v>14</v>
      </c>
      <c r="BS390" s="14" t="n">
        <v>14</v>
      </c>
      <c r="BT390" s="14" t="n">
        <v>7</v>
      </c>
      <c r="BU390" s="14" t="n">
        <v>13</v>
      </c>
      <c r="BV390" s="14" t="n">
        <v>15</v>
      </c>
      <c r="BW390" s="14" t="n">
        <v>15</v>
      </c>
      <c r="BX390" s="14" t="n">
        <v>14</v>
      </c>
      <c r="BY390" s="14" t="n">
        <v>7</v>
      </c>
      <c r="BZ390" s="14" t="n">
        <v>10</v>
      </c>
      <c r="CA390" s="14" t="n">
        <v>13</v>
      </c>
      <c r="CB390" s="14" t="n">
        <v>6</v>
      </c>
      <c r="CC390" s="14" t="n">
        <v>3</v>
      </c>
      <c r="CD390" s="14" t="n">
        <v>13</v>
      </c>
      <c r="CE390" s="14" t="n">
        <v>5</v>
      </c>
      <c r="CF390" s="14" t="n">
        <v>5</v>
      </c>
      <c r="CG390" s="14" t="n">
        <v>7</v>
      </c>
      <c r="CH390" s="14" t="n">
        <v>9</v>
      </c>
      <c r="CI390" s="14" t="n">
        <v>3</v>
      </c>
      <c r="CJ390" s="14" t="n">
        <v>3</v>
      </c>
      <c r="CK390" s="14" t="n">
        <v>4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4</v>
      </c>
      <c r="DJ390" s="16" t="n">
        <f aca="false">SUM(C390:Q390)</f>
        <v>160</v>
      </c>
      <c r="DK390" s="16" t="n">
        <f aca="false">SUM(R390:BO390)</f>
        <v>626</v>
      </c>
      <c r="DL390" s="16" t="n">
        <f aca="false">SUM(BP390:DH390)</f>
        <v>21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5</v>
      </c>
      <c r="F391" s="18" t="n">
        <v>8</v>
      </c>
      <c r="G391" s="18" t="n">
        <v>9</v>
      </c>
      <c r="H391" s="18" t="n">
        <v>9</v>
      </c>
      <c r="I391" s="18" t="n">
        <v>8</v>
      </c>
      <c r="J391" s="18" t="n">
        <v>11</v>
      </c>
      <c r="K391" s="18" t="n">
        <v>15</v>
      </c>
      <c r="L391" s="18" t="n">
        <v>9</v>
      </c>
      <c r="M391" s="18" t="n">
        <v>9</v>
      </c>
      <c r="N391" s="18" t="n">
        <v>8</v>
      </c>
      <c r="O391" s="18" t="n">
        <v>15</v>
      </c>
      <c r="P391" s="18" t="n">
        <v>12</v>
      </c>
      <c r="Q391" s="18" t="n">
        <v>12</v>
      </c>
      <c r="R391" s="18" t="n">
        <v>10</v>
      </c>
      <c r="S391" s="18" t="n">
        <v>13</v>
      </c>
      <c r="T391" s="18" t="n">
        <v>5</v>
      </c>
      <c r="U391" s="18" t="n">
        <v>5</v>
      </c>
      <c r="V391" s="18" t="n">
        <v>11</v>
      </c>
      <c r="W391" s="18" t="n">
        <v>8</v>
      </c>
      <c r="X391" s="18" t="n">
        <v>8</v>
      </c>
      <c r="Y391" s="18" t="n">
        <v>12</v>
      </c>
      <c r="Z391" s="18" t="n">
        <v>9</v>
      </c>
      <c r="AA391" s="18" t="n">
        <v>6</v>
      </c>
      <c r="AB391" s="18" t="n">
        <v>13</v>
      </c>
      <c r="AC391" s="18" t="n">
        <v>5</v>
      </c>
      <c r="AD391" s="18" t="n">
        <v>11</v>
      </c>
      <c r="AE391" s="18" t="n">
        <v>5</v>
      </c>
      <c r="AF391" s="18" t="n">
        <v>10</v>
      </c>
      <c r="AG391" s="18" t="n">
        <v>8</v>
      </c>
      <c r="AH391" s="18" t="n">
        <v>12</v>
      </c>
      <c r="AI391" s="18" t="n">
        <v>7</v>
      </c>
      <c r="AJ391" s="18" t="n">
        <v>12</v>
      </c>
      <c r="AK391" s="18" t="n">
        <v>10</v>
      </c>
      <c r="AL391" s="18" t="n">
        <v>17</v>
      </c>
      <c r="AM391" s="18" t="n">
        <v>22</v>
      </c>
      <c r="AN391" s="18" t="n">
        <v>16</v>
      </c>
      <c r="AO391" s="18" t="n">
        <v>13</v>
      </c>
      <c r="AP391" s="18" t="n">
        <v>12</v>
      </c>
      <c r="AQ391" s="18" t="n">
        <v>16</v>
      </c>
      <c r="AR391" s="18" t="n">
        <v>16</v>
      </c>
      <c r="AS391" s="18" t="n">
        <v>20</v>
      </c>
      <c r="AT391" s="18" t="n">
        <v>17</v>
      </c>
      <c r="AU391" s="18" t="n">
        <v>19</v>
      </c>
      <c r="AV391" s="18" t="n">
        <v>12</v>
      </c>
      <c r="AW391" s="18" t="n">
        <v>17</v>
      </c>
      <c r="AX391" s="18" t="n">
        <v>27</v>
      </c>
      <c r="AY391" s="18" t="n">
        <v>12</v>
      </c>
      <c r="AZ391" s="18" t="n">
        <v>16</v>
      </c>
      <c r="BA391" s="18" t="n">
        <v>15</v>
      </c>
      <c r="BB391" s="18" t="n">
        <v>15</v>
      </c>
      <c r="BC391" s="18" t="n">
        <v>10</v>
      </c>
      <c r="BD391" s="18" t="n">
        <v>15</v>
      </c>
      <c r="BE391" s="18" t="n">
        <v>10</v>
      </c>
      <c r="BF391" s="18" t="n">
        <v>12</v>
      </c>
      <c r="BG391" s="18" t="n">
        <v>15</v>
      </c>
      <c r="BH391" s="18" t="n">
        <v>15</v>
      </c>
      <c r="BI391" s="18" t="n">
        <v>5</v>
      </c>
      <c r="BJ391" s="18" t="n">
        <v>14</v>
      </c>
      <c r="BK391" s="18" t="n">
        <v>8</v>
      </c>
      <c r="BL391" s="18" t="n">
        <v>8</v>
      </c>
      <c r="BM391" s="18" t="n">
        <v>7</v>
      </c>
      <c r="BN391" s="18" t="n">
        <v>11</v>
      </c>
      <c r="BO391" s="18" t="n">
        <v>12</v>
      </c>
      <c r="BP391" s="18" t="n">
        <v>12</v>
      </c>
      <c r="BQ391" s="18" t="n">
        <v>20</v>
      </c>
      <c r="BR391" s="18" t="n">
        <v>22</v>
      </c>
      <c r="BS391" s="18" t="n">
        <v>17</v>
      </c>
      <c r="BT391" s="18" t="n">
        <v>22</v>
      </c>
      <c r="BU391" s="18" t="n">
        <v>13</v>
      </c>
      <c r="BV391" s="18" t="n">
        <v>11</v>
      </c>
      <c r="BW391" s="18" t="n">
        <v>9</v>
      </c>
      <c r="BX391" s="18" t="n">
        <v>10</v>
      </c>
      <c r="BY391" s="18" t="n">
        <v>11</v>
      </c>
      <c r="BZ391" s="18" t="n">
        <v>9</v>
      </c>
      <c r="CA391" s="18" t="n">
        <v>14</v>
      </c>
      <c r="CB391" s="18" t="n">
        <v>8</v>
      </c>
      <c r="CC391" s="18" t="n">
        <v>2</v>
      </c>
      <c r="CD391" s="18" t="n">
        <v>20</v>
      </c>
      <c r="CE391" s="18" t="n">
        <v>9</v>
      </c>
      <c r="CF391" s="18" t="n">
        <v>7</v>
      </c>
      <c r="CG391" s="18" t="n">
        <v>6</v>
      </c>
      <c r="CH391" s="18" t="n">
        <v>7</v>
      </c>
      <c r="CI391" s="18" t="n">
        <v>7</v>
      </c>
      <c r="CJ391" s="18" t="n">
        <v>8</v>
      </c>
      <c r="CK391" s="18" t="n">
        <v>6</v>
      </c>
      <c r="CL391" s="18" t="n">
        <v>5</v>
      </c>
      <c r="CM391" s="18" t="n">
        <v>8</v>
      </c>
      <c r="CN391" s="18" t="n">
        <v>2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42</v>
      </c>
      <c r="DK391" s="20" t="n">
        <f aca="false">SUM(R391:BO391)</f>
        <v>604</v>
      </c>
      <c r="DL391" s="20" t="n">
        <f aca="false">SUM(BP391:DH391)</f>
        <v>27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0</v>
      </c>
      <c r="E393" s="22" t="n">
        <v>18</v>
      </c>
      <c r="F393" s="22" t="n">
        <v>23</v>
      </c>
      <c r="G393" s="22" t="n">
        <v>22</v>
      </c>
      <c r="H393" s="22" t="n">
        <v>22</v>
      </c>
      <c r="I393" s="22" t="n">
        <v>19</v>
      </c>
      <c r="J393" s="22" t="n">
        <v>26</v>
      </c>
      <c r="K393" s="22" t="n">
        <v>22</v>
      </c>
      <c r="L393" s="22" t="n">
        <v>19</v>
      </c>
      <c r="M393" s="22" t="n">
        <v>24</v>
      </c>
      <c r="N393" s="22" t="n">
        <v>14</v>
      </c>
      <c r="O393" s="22" t="n">
        <v>20</v>
      </c>
      <c r="P393" s="22" t="n">
        <v>21</v>
      </c>
      <c r="Q393" s="22" t="n">
        <v>26</v>
      </c>
      <c r="R393" s="22" t="n">
        <v>20</v>
      </c>
      <c r="S393" s="22" t="n">
        <v>23</v>
      </c>
      <c r="T393" s="22" t="n">
        <v>17</v>
      </c>
      <c r="U393" s="22" t="n">
        <v>13</v>
      </c>
      <c r="V393" s="22" t="n">
        <v>16</v>
      </c>
      <c r="W393" s="22" t="n">
        <v>16</v>
      </c>
      <c r="X393" s="22" t="n">
        <v>14</v>
      </c>
      <c r="Y393" s="22" t="n">
        <v>26</v>
      </c>
      <c r="Z393" s="22" t="n">
        <v>23</v>
      </c>
      <c r="AA393" s="22" t="n">
        <v>15</v>
      </c>
      <c r="AB393" s="22" t="n">
        <v>21</v>
      </c>
      <c r="AC393" s="22" t="n">
        <v>14</v>
      </c>
      <c r="AD393" s="22" t="n">
        <v>15</v>
      </c>
      <c r="AE393" s="22" t="n">
        <v>13</v>
      </c>
      <c r="AF393" s="22" t="n">
        <v>20</v>
      </c>
      <c r="AG393" s="22" t="n">
        <v>16</v>
      </c>
      <c r="AH393" s="22" t="n">
        <v>28</v>
      </c>
      <c r="AI393" s="22" t="n">
        <v>21</v>
      </c>
      <c r="AJ393" s="22" t="n">
        <v>24</v>
      </c>
      <c r="AK393" s="22" t="n">
        <v>22</v>
      </c>
      <c r="AL393" s="22" t="n">
        <v>26</v>
      </c>
      <c r="AM393" s="22" t="n">
        <v>45</v>
      </c>
      <c r="AN393" s="22" t="n">
        <v>35</v>
      </c>
      <c r="AO393" s="22" t="n">
        <v>34</v>
      </c>
      <c r="AP393" s="22" t="n">
        <v>30</v>
      </c>
      <c r="AQ393" s="22" t="n">
        <v>36</v>
      </c>
      <c r="AR393" s="22" t="n">
        <v>28</v>
      </c>
      <c r="AS393" s="22" t="n">
        <v>37</v>
      </c>
      <c r="AT393" s="22" t="n">
        <v>32</v>
      </c>
      <c r="AU393" s="22" t="n">
        <v>36</v>
      </c>
      <c r="AV393" s="22" t="n">
        <v>26</v>
      </c>
      <c r="AW393" s="22" t="n">
        <v>34</v>
      </c>
      <c r="AX393" s="22" t="n">
        <v>41</v>
      </c>
      <c r="AY393" s="22" t="n">
        <v>30</v>
      </c>
      <c r="AZ393" s="22" t="n">
        <v>26</v>
      </c>
      <c r="BA393" s="22" t="n">
        <v>26</v>
      </c>
      <c r="BB393" s="22" t="n">
        <v>36</v>
      </c>
      <c r="BC393" s="22" t="n">
        <v>27</v>
      </c>
      <c r="BD393" s="22" t="n">
        <v>31</v>
      </c>
      <c r="BE393" s="22" t="n">
        <v>14</v>
      </c>
      <c r="BF393" s="22" t="n">
        <v>24</v>
      </c>
      <c r="BG393" s="22" t="n">
        <v>30</v>
      </c>
      <c r="BH393" s="22" t="n">
        <v>25</v>
      </c>
      <c r="BI393" s="22" t="n">
        <v>16</v>
      </c>
      <c r="BJ393" s="22" t="n">
        <v>32</v>
      </c>
      <c r="BK393" s="22" t="n">
        <v>15</v>
      </c>
      <c r="BL393" s="22" t="n">
        <v>24</v>
      </c>
      <c r="BM393" s="22" t="n">
        <v>17</v>
      </c>
      <c r="BN393" s="22" t="n">
        <v>16</v>
      </c>
      <c r="BO393" s="22" t="n">
        <v>24</v>
      </c>
      <c r="BP393" s="22" t="n">
        <v>24</v>
      </c>
      <c r="BQ393" s="22" t="n">
        <v>36</v>
      </c>
      <c r="BR393" s="22" t="n">
        <v>36</v>
      </c>
      <c r="BS393" s="22" t="n">
        <v>31</v>
      </c>
      <c r="BT393" s="22" t="n">
        <v>29</v>
      </c>
      <c r="BU393" s="22" t="n">
        <v>26</v>
      </c>
      <c r="BV393" s="22" t="n">
        <v>26</v>
      </c>
      <c r="BW393" s="22" t="n">
        <v>24</v>
      </c>
      <c r="BX393" s="22" t="n">
        <v>24</v>
      </c>
      <c r="BY393" s="22" t="n">
        <v>18</v>
      </c>
      <c r="BZ393" s="22" t="n">
        <v>19</v>
      </c>
      <c r="CA393" s="22" t="n">
        <v>27</v>
      </c>
      <c r="CB393" s="22" t="n">
        <v>14</v>
      </c>
      <c r="CC393" s="22" t="n">
        <v>5</v>
      </c>
      <c r="CD393" s="22" t="n">
        <v>33</v>
      </c>
      <c r="CE393" s="22" t="n">
        <v>14</v>
      </c>
      <c r="CF393" s="22" t="n">
        <v>12</v>
      </c>
      <c r="CG393" s="22" t="n">
        <v>13</v>
      </c>
      <c r="CH393" s="22" t="n">
        <v>16</v>
      </c>
      <c r="CI393" s="22" t="n">
        <v>10</v>
      </c>
      <c r="CJ393" s="22" t="n">
        <v>11</v>
      </c>
      <c r="CK393" s="22" t="n">
        <v>10</v>
      </c>
      <c r="CL393" s="22" t="n">
        <v>7</v>
      </c>
      <c r="CM393" s="22" t="n">
        <v>13</v>
      </c>
      <c r="CN393" s="22" t="n">
        <v>3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0</v>
      </c>
      <c r="CT393" s="22" t="n">
        <v>2</v>
      </c>
      <c r="CU393" s="22" t="n">
        <v>2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9</v>
      </c>
      <c r="DJ393" s="24" t="n">
        <f aca="false">SUM(C393:Q393)</f>
        <v>302</v>
      </c>
      <c r="DK393" s="24" t="n">
        <f aca="false">SUM(R393:BO393)</f>
        <v>1230</v>
      </c>
      <c r="DL393" s="24" t="n">
        <f aca="false">SUM(BP393:DH393)</f>
        <v>49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7</v>
      </c>
      <c r="E394" s="14" t="n">
        <v>12</v>
      </c>
      <c r="F394" s="14" t="n">
        <v>19</v>
      </c>
      <c r="G394" s="14" t="n">
        <v>16</v>
      </c>
      <c r="H394" s="14" t="n">
        <v>11</v>
      </c>
      <c r="I394" s="14" t="n">
        <v>15</v>
      </c>
      <c r="J394" s="14" t="n">
        <v>12</v>
      </c>
      <c r="K394" s="14" t="n">
        <v>12</v>
      </c>
      <c r="L394" s="14" t="n">
        <v>7</v>
      </c>
      <c r="M394" s="14" t="n">
        <v>9</v>
      </c>
      <c r="N394" s="14" t="n">
        <v>13</v>
      </c>
      <c r="O394" s="14" t="n">
        <v>6</v>
      </c>
      <c r="P394" s="14" t="n">
        <v>12</v>
      </c>
      <c r="Q394" s="14" t="n">
        <v>11</v>
      </c>
      <c r="R394" s="14" t="n">
        <v>12</v>
      </c>
      <c r="S394" s="14" t="n">
        <v>8</v>
      </c>
      <c r="T394" s="14" t="n">
        <v>10</v>
      </c>
      <c r="U394" s="14" t="n">
        <v>9</v>
      </c>
      <c r="V394" s="14" t="n">
        <v>9</v>
      </c>
      <c r="W394" s="14" t="n">
        <v>4</v>
      </c>
      <c r="X394" s="14" t="n">
        <v>8</v>
      </c>
      <c r="Y394" s="14" t="n">
        <v>9</v>
      </c>
      <c r="Z394" s="14" t="n">
        <v>4</v>
      </c>
      <c r="AA394" s="14" t="n">
        <v>11</v>
      </c>
      <c r="AB394" s="14" t="n">
        <v>5</v>
      </c>
      <c r="AC394" s="14" t="n">
        <v>7</v>
      </c>
      <c r="AD394" s="14" t="n">
        <v>4</v>
      </c>
      <c r="AE394" s="14" t="n">
        <v>7</v>
      </c>
      <c r="AF394" s="14" t="n">
        <v>3</v>
      </c>
      <c r="AG394" s="14" t="n">
        <v>8</v>
      </c>
      <c r="AH394" s="14" t="n">
        <v>10</v>
      </c>
      <c r="AI394" s="14" t="n">
        <v>14</v>
      </c>
      <c r="AJ394" s="14" t="n">
        <v>9</v>
      </c>
      <c r="AK394" s="14" t="n">
        <v>12</v>
      </c>
      <c r="AL394" s="14" t="n">
        <v>11</v>
      </c>
      <c r="AM394" s="14" t="n">
        <v>16</v>
      </c>
      <c r="AN394" s="14" t="n">
        <v>25</v>
      </c>
      <c r="AO394" s="14" t="n">
        <v>26</v>
      </c>
      <c r="AP394" s="14" t="n">
        <v>26</v>
      </c>
      <c r="AQ394" s="14" t="n">
        <v>13</v>
      </c>
      <c r="AR394" s="14" t="n">
        <v>15</v>
      </c>
      <c r="AS394" s="14" t="n">
        <v>29</v>
      </c>
      <c r="AT394" s="14" t="n">
        <v>19</v>
      </c>
      <c r="AU394" s="14" t="n">
        <v>15</v>
      </c>
      <c r="AV394" s="14" t="n">
        <v>25</v>
      </c>
      <c r="AW394" s="14" t="n">
        <v>18</v>
      </c>
      <c r="AX394" s="14" t="n">
        <v>14</v>
      </c>
      <c r="AY394" s="14" t="n">
        <v>19</v>
      </c>
      <c r="AZ394" s="14" t="n">
        <v>16</v>
      </c>
      <c r="BA394" s="14" t="n">
        <v>18</v>
      </c>
      <c r="BB394" s="14" t="n">
        <v>15</v>
      </c>
      <c r="BC394" s="14" t="n">
        <v>15</v>
      </c>
      <c r="BD394" s="14" t="n">
        <v>18</v>
      </c>
      <c r="BE394" s="14" t="n">
        <v>9</v>
      </c>
      <c r="BF394" s="14" t="n">
        <v>16</v>
      </c>
      <c r="BG394" s="14" t="n">
        <v>15</v>
      </c>
      <c r="BH394" s="14" t="n">
        <v>11</v>
      </c>
      <c r="BI394" s="14" t="n">
        <v>12</v>
      </c>
      <c r="BJ394" s="14" t="n">
        <v>7</v>
      </c>
      <c r="BK394" s="14" t="n">
        <v>19</v>
      </c>
      <c r="BL394" s="14" t="n">
        <v>9</v>
      </c>
      <c r="BM394" s="14" t="n">
        <v>14</v>
      </c>
      <c r="BN394" s="14" t="n">
        <v>15</v>
      </c>
      <c r="BO394" s="14" t="n">
        <v>11</v>
      </c>
      <c r="BP394" s="14" t="n">
        <v>13</v>
      </c>
      <c r="BQ394" s="14" t="n">
        <v>21</v>
      </c>
      <c r="BR394" s="14" t="n">
        <v>7</v>
      </c>
      <c r="BS394" s="14" t="n">
        <v>13</v>
      </c>
      <c r="BT394" s="14" t="n">
        <v>10</v>
      </c>
      <c r="BU394" s="14" t="n">
        <v>6</v>
      </c>
      <c r="BV394" s="14" t="n">
        <v>12</v>
      </c>
      <c r="BW394" s="14" t="n">
        <v>10</v>
      </c>
      <c r="BX394" s="14" t="n">
        <v>12</v>
      </c>
      <c r="BY394" s="14" t="n">
        <v>13</v>
      </c>
      <c r="BZ394" s="14" t="n">
        <v>3</v>
      </c>
      <c r="CA394" s="14" t="n">
        <v>8</v>
      </c>
      <c r="CB394" s="14" t="n">
        <v>7</v>
      </c>
      <c r="CC394" s="14" t="n">
        <v>8</v>
      </c>
      <c r="CD394" s="14" t="n">
        <v>7</v>
      </c>
      <c r="CE394" s="14" t="n">
        <v>9</v>
      </c>
      <c r="CF394" s="14" t="n">
        <v>5</v>
      </c>
      <c r="CG394" s="14" t="n">
        <v>4</v>
      </c>
      <c r="CH394" s="14" t="n">
        <v>4</v>
      </c>
      <c r="CI394" s="14" t="n">
        <v>8</v>
      </c>
      <c r="CJ394" s="14" t="n">
        <v>6</v>
      </c>
      <c r="CK394" s="14" t="n">
        <v>7</v>
      </c>
      <c r="CL394" s="14" t="n">
        <v>3</v>
      </c>
      <c r="CM394" s="14" t="n">
        <v>7</v>
      </c>
      <c r="CN394" s="14" t="n">
        <v>2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75</v>
      </c>
      <c r="DK394" s="16" t="n">
        <f aca="false">SUM(R394:BO394)</f>
        <v>654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9</v>
      </c>
      <c r="E395" s="18" t="n">
        <v>15</v>
      </c>
      <c r="F395" s="18" t="n">
        <v>12</v>
      </c>
      <c r="G395" s="18" t="n">
        <v>14</v>
      </c>
      <c r="H395" s="18" t="n">
        <v>12</v>
      </c>
      <c r="I395" s="18" t="n">
        <v>15</v>
      </c>
      <c r="J395" s="18" t="n">
        <v>13</v>
      </c>
      <c r="K395" s="18" t="n">
        <v>6</v>
      </c>
      <c r="L395" s="18" t="n">
        <v>7</v>
      </c>
      <c r="M395" s="18" t="n">
        <v>12</v>
      </c>
      <c r="N395" s="18" t="n">
        <v>4</v>
      </c>
      <c r="O395" s="18" t="n">
        <v>7</v>
      </c>
      <c r="P395" s="18" t="n">
        <v>7</v>
      </c>
      <c r="Q395" s="18" t="n">
        <v>9</v>
      </c>
      <c r="R395" s="18" t="n">
        <v>5</v>
      </c>
      <c r="S395" s="18" t="n">
        <v>4</v>
      </c>
      <c r="T395" s="18" t="n">
        <v>8</v>
      </c>
      <c r="U395" s="18" t="n">
        <v>13</v>
      </c>
      <c r="V395" s="18" t="n">
        <v>11</v>
      </c>
      <c r="W395" s="18" t="n">
        <v>13</v>
      </c>
      <c r="X395" s="18" t="n">
        <v>6</v>
      </c>
      <c r="Y395" s="18" t="n">
        <v>7</v>
      </c>
      <c r="Z395" s="18" t="n">
        <v>3</v>
      </c>
      <c r="AA395" s="18" t="n">
        <v>7</v>
      </c>
      <c r="AB395" s="18" t="n">
        <v>11</v>
      </c>
      <c r="AC395" s="18" t="n">
        <v>8</v>
      </c>
      <c r="AD395" s="18" t="n">
        <v>8</v>
      </c>
      <c r="AE395" s="18" t="n">
        <v>7</v>
      </c>
      <c r="AF395" s="18" t="n">
        <v>12</v>
      </c>
      <c r="AG395" s="18" t="n">
        <v>6</v>
      </c>
      <c r="AH395" s="18" t="n">
        <v>12</v>
      </c>
      <c r="AI395" s="18" t="n">
        <v>7</v>
      </c>
      <c r="AJ395" s="18" t="n">
        <v>18</v>
      </c>
      <c r="AK395" s="18" t="n">
        <v>20</v>
      </c>
      <c r="AL395" s="18" t="n">
        <v>15</v>
      </c>
      <c r="AM395" s="18" t="n">
        <v>10</v>
      </c>
      <c r="AN395" s="18" t="n">
        <v>25</v>
      </c>
      <c r="AO395" s="18" t="n">
        <v>21</v>
      </c>
      <c r="AP395" s="18" t="n">
        <v>18</v>
      </c>
      <c r="AQ395" s="18" t="n">
        <v>25</v>
      </c>
      <c r="AR395" s="18" t="n">
        <v>19</v>
      </c>
      <c r="AS395" s="18" t="n">
        <v>19</v>
      </c>
      <c r="AT395" s="18" t="n">
        <v>20</v>
      </c>
      <c r="AU395" s="18" t="n">
        <v>16</v>
      </c>
      <c r="AV395" s="18" t="n">
        <v>9</v>
      </c>
      <c r="AW395" s="18" t="n">
        <v>21</v>
      </c>
      <c r="AX395" s="18" t="n">
        <v>22</v>
      </c>
      <c r="AY395" s="18" t="n">
        <v>16</v>
      </c>
      <c r="AZ395" s="18" t="n">
        <v>12</v>
      </c>
      <c r="BA395" s="18" t="n">
        <v>12</v>
      </c>
      <c r="BB395" s="18" t="n">
        <v>8</v>
      </c>
      <c r="BC395" s="18" t="n">
        <v>16</v>
      </c>
      <c r="BD395" s="18" t="n">
        <v>13</v>
      </c>
      <c r="BE395" s="18" t="n">
        <v>17</v>
      </c>
      <c r="BF395" s="18" t="n">
        <v>14</v>
      </c>
      <c r="BG395" s="18" t="n">
        <v>11</v>
      </c>
      <c r="BH395" s="18" t="n">
        <v>10</v>
      </c>
      <c r="BI395" s="18" t="n">
        <v>7</v>
      </c>
      <c r="BJ395" s="18" t="n">
        <v>6</v>
      </c>
      <c r="BK395" s="18" t="n">
        <v>13</v>
      </c>
      <c r="BL395" s="18" t="n">
        <v>7</v>
      </c>
      <c r="BM395" s="18" t="n">
        <v>9</v>
      </c>
      <c r="BN395" s="18" t="n">
        <v>15</v>
      </c>
      <c r="BO395" s="18" t="n">
        <v>15</v>
      </c>
      <c r="BP395" s="18" t="n">
        <v>13</v>
      </c>
      <c r="BQ395" s="18" t="n">
        <v>13</v>
      </c>
      <c r="BR395" s="18" t="n">
        <v>15</v>
      </c>
      <c r="BS395" s="18" t="n">
        <v>11</v>
      </c>
      <c r="BT395" s="18" t="n">
        <v>9</v>
      </c>
      <c r="BU395" s="18" t="n">
        <v>13</v>
      </c>
      <c r="BV395" s="18" t="n">
        <v>9</v>
      </c>
      <c r="BW395" s="18" t="n">
        <v>10</v>
      </c>
      <c r="BX395" s="18" t="n">
        <v>16</v>
      </c>
      <c r="BY395" s="18" t="n">
        <v>15</v>
      </c>
      <c r="BZ395" s="18" t="n">
        <v>7</v>
      </c>
      <c r="CA395" s="18" t="n">
        <v>9</v>
      </c>
      <c r="CB395" s="18" t="n">
        <v>10</v>
      </c>
      <c r="CC395" s="18" t="n">
        <v>8</v>
      </c>
      <c r="CD395" s="18" t="n">
        <v>12</v>
      </c>
      <c r="CE395" s="18" t="n">
        <v>17</v>
      </c>
      <c r="CF395" s="18" t="n">
        <v>11</v>
      </c>
      <c r="CG395" s="18" t="n">
        <v>9</v>
      </c>
      <c r="CH395" s="18" t="n">
        <v>4</v>
      </c>
      <c r="CI395" s="18" t="n">
        <v>7</v>
      </c>
      <c r="CJ395" s="18" t="n">
        <v>10</v>
      </c>
      <c r="CK395" s="18" t="n">
        <v>4</v>
      </c>
      <c r="CL395" s="18" t="n">
        <v>5</v>
      </c>
      <c r="CM395" s="18" t="n">
        <v>3</v>
      </c>
      <c r="CN395" s="18" t="n">
        <v>2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51</v>
      </c>
      <c r="DK395" s="20" t="n">
        <f aca="false">SUM(R395:BO395)</f>
        <v>627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2</v>
      </c>
      <c r="D397" s="22" t="n">
        <v>16</v>
      </c>
      <c r="E397" s="22" t="n">
        <v>27</v>
      </c>
      <c r="F397" s="22" t="n">
        <v>31</v>
      </c>
      <c r="G397" s="22" t="n">
        <v>30</v>
      </c>
      <c r="H397" s="22" t="n">
        <v>23</v>
      </c>
      <c r="I397" s="22" t="n">
        <v>30</v>
      </c>
      <c r="J397" s="22" t="n">
        <v>25</v>
      </c>
      <c r="K397" s="22" t="n">
        <v>18</v>
      </c>
      <c r="L397" s="22" t="n">
        <v>14</v>
      </c>
      <c r="M397" s="22" t="n">
        <v>21</v>
      </c>
      <c r="N397" s="22" t="n">
        <v>17</v>
      </c>
      <c r="O397" s="22" t="n">
        <v>13</v>
      </c>
      <c r="P397" s="22" t="n">
        <v>19</v>
      </c>
      <c r="Q397" s="22" t="n">
        <v>20</v>
      </c>
      <c r="R397" s="22" t="n">
        <v>17</v>
      </c>
      <c r="S397" s="22" t="n">
        <v>12</v>
      </c>
      <c r="T397" s="22" t="n">
        <v>18</v>
      </c>
      <c r="U397" s="22" t="n">
        <v>22</v>
      </c>
      <c r="V397" s="22" t="n">
        <v>20</v>
      </c>
      <c r="W397" s="22" t="n">
        <v>17</v>
      </c>
      <c r="X397" s="22" t="n">
        <v>14</v>
      </c>
      <c r="Y397" s="22" t="n">
        <v>16</v>
      </c>
      <c r="Z397" s="22" t="n">
        <v>7</v>
      </c>
      <c r="AA397" s="22" t="n">
        <v>18</v>
      </c>
      <c r="AB397" s="22" t="n">
        <v>16</v>
      </c>
      <c r="AC397" s="22" t="n">
        <v>15</v>
      </c>
      <c r="AD397" s="22" t="n">
        <v>12</v>
      </c>
      <c r="AE397" s="22" t="n">
        <v>14</v>
      </c>
      <c r="AF397" s="22" t="n">
        <v>15</v>
      </c>
      <c r="AG397" s="22" t="n">
        <v>14</v>
      </c>
      <c r="AH397" s="22" t="n">
        <v>22</v>
      </c>
      <c r="AI397" s="22" t="n">
        <v>21</v>
      </c>
      <c r="AJ397" s="22" t="n">
        <v>27</v>
      </c>
      <c r="AK397" s="22" t="n">
        <v>32</v>
      </c>
      <c r="AL397" s="22" t="n">
        <v>26</v>
      </c>
      <c r="AM397" s="22" t="n">
        <v>26</v>
      </c>
      <c r="AN397" s="22" t="n">
        <v>50</v>
      </c>
      <c r="AO397" s="22" t="n">
        <v>47</v>
      </c>
      <c r="AP397" s="22" t="n">
        <v>44</v>
      </c>
      <c r="AQ397" s="22" t="n">
        <v>38</v>
      </c>
      <c r="AR397" s="22" t="n">
        <v>34</v>
      </c>
      <c r="AS397" s="22" t="n">
        <v>48</v>
      </c>
      <c r="AT397" s="22" t="n">
        <v>39</v>
      </c>
      <c r="AU397" s="22" t="n">
        <v>31</v>
      </c>
      <c r="AV397" s="22" t="n">
        <v>34</v>
      </c>
      <c r="AW397" s="22" t="n">
        <v>39</v>
      </c>
      <c r="AX397" s="22" t="n">
        <v>36</v>
      </c>
      <c r="AY397" s="22" t="n">
        <v>35</v>
      </c>
      <c r="AZ397" s="22" t="n">
        <v>28</v>
      </c>
      <c r="BA397" s="22" t="n">
        <v>30</v>
      </c>
      <c r="BB397" s="22" t="n">
        <v>23</v>
      </c>
      <c r="BC397" s="22" t="n">
        <v>31</v>
      </c>
      <c r="BD397" s="22" t="n">
        <v>31</v>
      </c>
      <c r="BE397" s="22" t="n">
        <v>26</v>
      </c>
      <c r="BF397" s="22" t="n">
        <v>30</v>
      </c>
      <c r="BG397" s="22" t="n">
        <v>26</v>
      </c>
      <c r="BH397" s="22" t="n">
        <v>21</v>
      </c>
      <c r="BI397" s="22" t="n">
        <v>19</v>
      </c>
      <c r="BJ397" s="22" t="n">
        <v>13</v>
      </c>
      <c r="BK397" s="22" t="n">
        <v>32</v>
      </c>
      <c r="BL397" s="22" t="n">
        <v>16</v>
      </c>
      <c r="BM397" s="22" t="n">
        <v>23</v>
      </c>
      <c r="BN397" s="22" t="n">
        <v>30</v>
      </c>
      <c r="BO397" s="22" t="n">
        <v>26</v>
      </c>
      <c r="BP397" s="22" t="n">
        <v>26</v>
      </c>
      <c r="BQ397" s="22" t="n">
        <v>34</v>
      </c>
      <c r="BR397" s="22" t="n">
        <v>22</v>
      </c>
      <c r="BS397" s="22" t="n">
        <v>24</v>
      </c>
      <c r="BT397" s="22" t="n">
        <v>19</v>
      </c>
      <c r="BU397" s="22" t="n">
        <v>19</v>
      </c>
      <c r="BV397" s="22" t="n">
        <v>21</v>
      </c>
      <c r="BW397" s="22" t="n">
        <v>20</v>
      </c>
      <c r="BX397" s="22" t="n">
        <v>28</v>
      </c>
      <c r="BY397" s="22" t="n">
        <v>28</v>
      </c>
      <c r="BZ397" s="22" t="n">
        <v>10</v>
      </c>
      <c r="CA397" s="22" t="n">
        <v>17</v>
      </c>
      <c r="CB397" s="22" t="n">
        <v>17</v>
      </c>
      <c r="CC397" s="22" t="n">
        <v>16</v>
      </c>
      <c r="CD397" s="22" t="n">
        <v>19</v>
      </c>
      <c r="CE397" s="22" t="n">
        <v>26</v>
      </c>
      <c r="CF397" s="22" t="n">
        <v>16</v>
      </c>
      <c r="CG397" s="22" t="n">
        <v>13</v>
      </c>
      <c r="CH397" s="22" t="n">
        <v>8</v>
      </c>
      <c r="CI397" s="22" t="n">
        <v>15</v>
      </c>
      <c r="CJ397" s="22" t="n">
        <v>16</v>
      </c>
      <c r="CK397" s="22" t="n">
        <v>11</v>
      </c>
      <c r="CL397" s="22" t="n">
        <v>8</v>
      </c>
      <c r="CM397" s="22" t="n">
        <v>10</v>
      </c>
      <c r="CN397" s="22" t="n">
        <v>4</v>
      </c>
      <c r="CO397" s="22" t="n">
        <v>3</v>
      </c>
      <c r="CP397" s="22" t="n">
        <v>5</v>
      </c>
      <c r="CQ397" s="22" t="n">
        <v>4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326</v>
      </c>
      <c r="DK397" s="24" t="n">
        <f aca="false">SUM(R397:BO397)</f>
        <v>1281</v>
      </c>
      <c r="DL397" s="24" t="n">
        <f aca="false">SUM(BP397:DH397)</f>
        <v>47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0</v>
      </c>
      <c r="E398" s="14" t="n">
        <v>20</v>
      </c>
      <c r="F398" s="14" t="n">
        <v>17</v>
      </c>
      <c r="G398" s="14" t="n">
        <v>13</v>
      </c>
      <c r="H398" s="14" t="n">
        <v>18</v>
      </c>
      <c r="I398" s="14" t="n">
        <v>17</v>
      </c>
      <c r="J398" s="14" t="n">
        <v>15</v>
      </c>
      <c r="K398" s="14" t="n">
        <v>22</v>
      </c>
      <c r="L398" s="14" t="n">
        <v>14</v>
      </c>
      <c r="M398" s="14" t="n">
        <v>18</v>
      </c>
      <c r="N398" s="14" t="n">
        <v>12</v>
      </c>
      <c r="O398" s="14" t="n">
        <v>10</v>
      </c>
      <c r="P398" s="14" t="n">
        <v>16</v>
      </c>
      <c r="Q398" s="14" t="n">
        <v>15</v>
      </c>
      <c r="R398" s="14" t="n">
        <v>19</v>
      </c>
      <c r="S398" s="14" t="n">
        <v>12</v>
      </c>
      <c r="T398" s="14" t="n">
        <v>12</v>
      </c>
      <c r="U398" s="14" t="n">
        <v>15</v>
      </c>
      <c r="V398" s="14" t="n">
        <v>7</v>
      </c>
      <c r="W398" s="14" t="n">
        <v>10</v>
      </c>
      <c r="X398" s="14" t="n">
        <v>12</v>
      </c>
      <c r="Y398" s="14" t="n">
        <v>11</v>
      </c>
      <c r="Z398" s="14" t="n">
        <v>14</v>
      </c>
      <c r="AA398" s="14" t="n">
        <v>14</v>
      </c>
      <c r="AB398" s="14" t="n">
        <v>13</v>
      </c>
      <c r="AC398" s="14" t="n">
        <v>14</v>
      </c>
      <c r="AD398" s="14" t="n">
        <v>17</v>
      </c>
      <c r="AE398" s="14" t="n">
        <v>15</v>
      </c>
      <c r="AF398" s="14" t="n">
        <v>9</v>
      </c>
      <c r="AG398" s="14" t="n">
        <v>11</v>
      </c>
      <c r="AH398" s="14" t="n">
        <v>15</v>
      </c>
      <c r="AI398" s="14" t="n">
        <v>13</v>
      </c>
      <c r="AJ398" s="14" t="n">
        <v>17</v>
      </c>
      <c r="AK398" s="14" t="n">
        <v>24</v>
      </c>
      <c r="AL398" s="14" t="n">
        <v>16</v>
      </c>
      <c r="AM398" s="14" t="n">
        <v>23</v>
      </c>
      <c r="AN398" s="14" t="n">
        <v>22</v>
      </c>
      <c r="AO398" s="14" t="n">
        <v>38</v>
      </c>
      <c r="AP398" s="14" t="n">
        <v>25</v>
      </c>
      <c r="AQ398" s="14" t="n">
        <v>30</v>
      </c>
      <c r="AR398" s="14" t="n">
        <v>22</v>
      </c>
      <c r="AS398" s="14" t="n">
        <v>21</v>
      </c>
      <c r="AT398" s="14" t="n">
        <v>36</v>
      </c>
      <c r="AU398" s="14" t="n">
        <v>30</v>
      </c>
      <c r="AV398" s="14" t="n">
        <v>22</v>
      </c>
      <c r="AW398" s="14" t="n">
        <v>27</v>
      </c>
      <c r="AX398" s="14" t="n">
        <v>21</v>
      </c>
      <c r="AY398" s="14" t="n">
        <v>26</v>
      </c>
      <c r="AZ398" s="14" t="n">
        <v>19</v>
      </c>
      <c r="BA398" s="14" t="n">
        <v>20</v>
      </c>
      <c r="BB398" s="14" t="n">
        <v>25</v>
      </c>
      <c r="BC398" s="14" t="n">
        <v>19</v>
      </c>
      <c r="BD398" s="14" t="n">
        <v>19</v>
      </c>
      <c r="BE398" s="14" t="n">
        <v>20</v>
      </c>
      <c r="BF398" s="14" t="n">
        <v>21</v>
      </c>
      <c r="BG398" s="14" t="n">
        <v>20</v>
      </c>
      <c r="BH398" s="14" t="n">
        <v>24</v>
      </c>
      <c r="BI398" s="14" t="n">
        <v>21</v>
      </c>
      <c r="BJ398" s="14" t="n">
        <v>21</v>
      </c>
      <c r="BK398" s="14" t="n">
        <v>19</v>
      </c>
      <c r="BL398" s="14" t="n">
        <v>16</v>
      </c>
      <c r="BM398" s="14" t="n">
        <v>18</v>
      </c>
      <c r="BN398" s="14" t="n">
        <v>19</v>
      </c>
      <c r="BO398" s="14" t="n">
        <v>21</v>
      </c>
      <c r="BP398" s="14" t="n">
        <v>13</v>
      </c>
      <c r="BQ398" s="14" t="n">
        <v>24</v>
      </c>
      <c r="BR398" s="14" t="n">
        <v>19</v>
      </c>
      <c r="BS398" s="14" t="n">
        <v>23</v>
      </c>
      <c r="BT398" s="14" t="n">
        <v>16</v>
      </c>
      <c r="BU398" s="14" t="n">
        <v>20</v>
      </c>
      <c r="BV398" s="14" t="n">
        <v>10</v>
      </c>
      <c r="BW398" s="14" t="n">
        <v>8</v>
      </c>
      <c r="BX398" s="14" t="n">
        <v>18</v>
      </c>
      <c r="BY398" s="14" t="n">
        <v>15</v>
      </c>
      <c r="BZ398" s="14" t="n">
        <v>16</v>
      </c>
      <c r="CA398" s="14" t="n">
        <v>9</v>
      </c>
      <c r="CB398" s="14" t="n">
        <v>8</v>
      </c>
      <c r="CC398" s="14" t="n">
        <v>16</v>
      </c>
      <c r="CD398" s="14" t="n">
        <v>10</v>
      </c>
      <c r="CE398" s="14" t="n">
        <v>14</v>
      </c>
      <c r="CF398" s="14" t="n">
        <v>10</v>
      </c>
      <c r="CG398" s="14" t="n">
        <v>7</v>
      </c>
      <c r="CH398" s="14" t="n">
        <v>13</v>
      </c>
      <c r="CI398" s="14" t="n">
        <v>6</v>
      </c>
      <c r="CJ398" s="14" t="n">
        <v>10</v>
      </c>
      <c r="CK398" s="14" t="n">
        <v>5</v>
      </c>
      <c r="CL398" s="14" t="n">
        <v>6</v>
      </c>
      <c r="CM398" s="14" t="n">
        <v>6</v>
      </c>
      <c r="CN398" s="14" t="n">
        <v>4</v>
      </c>
      <c r="CO398" s="14" t="n">
        <v>5</v>
      </c>
      <c r="CP398" s="14" t="n">
        <v>0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2</v>
      </c>
      <c r="DJ398" s="16" t="n">
        <f aca="false">SUM(C398:Q398)</f>
        <v>225</v>
      </c>
      <c r="DK398" s="16" t="n">
        <f aca="false">SUM(R398:BO398)</f>
        <v>955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0</v>
      </c>
      <c r="E399" s="18" t="n">
        <v>14</v>
      </c>
      <c r="F399" s="18" t="n">
        <v>13</v>
      </c>
      <c r="G399" s="18" t="n">
        <v>14</v>
      </c>
      <c r="H399" s="18" t="n">
        <v>19</v>
      </c>
      <c r="I399" s="18" t="n">
        <v>12</v>
      </c>
      <c r="J399" s="18" t="n">
        <v>16</v>
      </c>
      <c r="K399" s="18" t="n">
        <v>20</v>
      </c>
      <c r="L399" s="18" t="n">
        <v>13</v>
      </c>
      <c r="M399" s="18" t="n">
        <v>18</v>
      </c>
      <c r="N399" s="18" t="n">
        <v>20</v>
      </c>
      <c r="O399" s="18" t="n">
        <v>8</v>
      </c>
      <c r="P399" s="18" t="n">
        <v>17</v>
      </c>
      <c r="Q399" s="18" t="n">
        <v>13</v>
      </c>
      <c r="R399" s="18" t="n">
        <v>12</v>
      </c>
      <c r="S399" s="18" t="n">
        <v>16</v>
      </c>
      <c r="T399" s="18" t="n">
        <v>16</v>
      </c>
      <c r="U399" s="18" t="n">
        <v>16</v>
      </c>
      <c r="V399" s="18" t="n">
        <v>14</v>
      </c>
      <c r="W399" s="18" t="n">
        <v>15</v>
      </c>
      <c r="X399" s="18" t="n">
        <v>12</v>
      </c>
      <c r="Y399" s="18" t="n">
        <v>10</v>
      </c>
      <c r="Z399" s="18" t="n">
        <v>19</v>
      </c>
      <c r="AA399" s="18" t="n">
        <v>11</v>
      </c>
      <c r="AB399" s="18" t="n">
        <v>13</v>
      </c>
      <c r="AC399" s="18" t="n">
        <v>19</v>
      </c>
      <c r="AD399" s="18" t="n">
        <v>13</v>
      </c>
      <c r="AE399" s="18" t="n">
        <v>21</v>
      </c>
      <c r="AF399" s="18" t="n">
        <v>17</v>
      </c>
      <c r="AG399" s="18" t="n">
        <v>19</v>
      </c>
      <c r="AH399" s="18" t="n">
        <v>17</v>
      </c>
      <c r="AI399" s="18" t="n">
        <v>18</v>
      </c>
      <c r="AJ399" s="18" t="n">
        <v>22</v>
      </c>
      <c r="AK399" s="18" t="n">
        <v>20</v>
      </c>
      <c r="AL399" s="18" t="n">
        <v>16</v>
      </c>
      <c r="AM399" s="18" t="n">
        <v>21</v>
      </c>
      <c r="AN399" s="18" t="n">
        <v>32</v>
      </c>
      <c r="AO399" s="18" t="n">
        <v>23</v>
      </c>
      <c r="AP399" s="18" t="n">
        <v>33</v>
      </c>
      <c r="AQ399" s="18" t="n">
        <v>41</v>
      </c>
      <c r="AR399" s="18" t="n">
        <v>34</v>
      </c>
      <c r="AS399" s="18" t="n">
        <v>22</v>
      </c>
      <c r="AT399" s="18" t="n">
        <v>21</v>
      </c>
      <c r="AU399" s="18" t="n">
        <v>21</v>
      </c>
      <c r="AV399" s="18" t="n">
        <v>24</v>
      </c>
      <c r="AW399" s="18" t="n">
        <v>17</v>
      </c>
      <c r="AX399" s="18" t="n">
        <v>21</v>
      </c>
      <c r="AY399" s="18" t="n">
        <v>32</v>
      </c>
      <c r="AZ399" s="18" t="n">
        <v>19</v>
      </c>
      <c r="BA399" s="18" t="n">
        <v>23</v>
      </c>
      <c r="BB399" s="18" t="n">
        <v>23</v>
      </c>
      <c r="BC399" s="18" t="n">
        <v>28</v>
      </c>
      <c r="BD399" s="18" t="n">
        <v>14</v>
      </c>
      <c r="BE399" s="18" t="n">
        <v>25</v>
      </c>
      <c r="BF399" s="18" t="n">
        <v>20</v>
      </c>
      <c r="BG399" s="18" t="n">
        <v>18</v>
      </c>
      <c r="BH399" s="18" t="n">
        <v>15</v>
      </c>
      <c r="BI399" s="18" t="n">
        <v>25</v>
      </c>
      <c r="BJ399" s="18" t="n">
        <v>20</v>
      </c>
      <c r="BK399" s="18" t="n">
        <v>19</v>
      </c>
      <c r="BL399" s="18" t="n">
        <v>16</v>
      </c>
      <c r="BM399" s="18" t="n">
        <v>20</v>
      </c>
      <c r="BN399" s="18" t="n">
        <v>25</v>
      </c>
      <c r="BO399" s="18" t="n">
        <v>15</v>
      </c>
      <c r="BP399" s="18" t="n">
        <v>21</v>
      </c>
      <c r="BQ399" s="18" t="n">
        <v>24</v>
      </c>
      <c r="BR399" s="18" t="n">
        <v>26</v>
      </c>
      <c r="BS399" s="18" t="n">
        <v>29</v>
      </c>
      <c r="BT399" s="18" t="n">
        <v>14</v>
      </c>
      <c r="BU399" s="18" t="n">
        <v>15</v>
      </c>
      <c r="BV399" s="18" t="n">
        <v>19</v>
      </c>
      <c r="BW399" s="18" t="n">
        <v>25</v>
      </c>
      <c r="BX399" s="18" t="n">
        <v>16</v>
      </c>
      <c r="BY399" s="18" t="n">
        <v>27</v>
      </c>
      <c r="BZ399" s="18" t="n">
        <v>19</v>
      </c>
      <c r="CA399" s="18" t="n">
        <v>16</v>
      </c>
      <c r="CB399" s="18" t="n">
        <v>20</v>
      </c>
      <c r="CC399" s="18" t="n">
        <v>8</v>
      </c>
      <c r="CD399" s="18" t="n">
        <v>26</v>
      </c>
      <c r="CE399" s="18" t="n">
        <v>13</v>
      </c>
      <c r="CF399" s="18" t="n">
        <v>15</v>
      </c>
      <c r="CG399" s="18" t="n">
        <v>16</v>
      </c>
      <c r="CH399" s="18" t="n">
        <v>14</v>
      </c>
      <c r="CI399" s="18" t="n">
        <v>14</v>
      </c>
      <c r="CJ399" s="18" t="n">
        <v>10</v>
      </c>
      <c r="CK399" s="18" t="n">
        <v>14</v>
      </c>
      <c r="CL399" s="18" t="n">
        <v>8</v>
      </c>
      <c r="CM399" s="18" t="n">
        <v>8</v>
      </c>
      <c r="CN399" s="18" t="n">
        <v>9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5</v>
      </c>
      <c r="DJ399" s="20" t="n">
        <f aca="false">SUM(C399:Q399)</f>
        <v>218</v>
      </c>
      <c r="DK399" s="20" t="n">
        <f aca="false">SUM(R399:BO399)</f>
        <v>1003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0</v>
      </c>
      <c r="E401" s="22" t="n">
        <v>34</v>
      </c>
      <c r="F401" s="22" t="n">
        <v>30</v>
      </c>
      <c r="G401" s="22" t="n">
        <v>27</v>
      </c>
      <c r="H401" s="22" t="n">
        <v>37</v>
      </c>
      <c r="I401" s="22" t="n">
        <v>29</v>
      </c>
      <c r="J401" s="22" t="n">
        <v>31</v>
      </c>
      <c r="K401" s="22" t="n">
        <v>42</v>
      </c>
      <c r="L401" s="22" t="n">
        <v>27</v>
      </c>
      <c r="M401" s="22" t="n">
        <v>36</v>
      </c>
      <c r="N401" s="22" t="n">
        <v>32</v>
      </c>
      <c r="O401" s="22" t="n">
        <v>18</v>
      </c>
      <c r="P401" s="22" t="n">
        <v>33</v>
      </c>
      <c r="Q401" s="22" t="n">
        <v>28</v>
      </c>
      <c r="R401" s="22" t="n">
        <v>31</v>
      </c>
      <c r="S401" s="22" t="n">
        <v>28</v>
      </c>
      <c r="T401" s="22" t="n">
        <v>28</v>
      </c>
      <c r="U401" s="22" t="n">
        <v>31</v>
      </c>
      <c r="V401" s="22" t="n">
        <v>21</v>
      </c>
      <c r="W401" s="22" t="n">
        <v>25</v>
      </c>
      <c r="X401" s="22" t="n">
        <v>24</v>
      </c>
      <c r="Y401" s="22" t="n">
        <v>21</v>
      </c>
      <c r="Z401" s="22" t="n">
        <v>33</v>
      </c>
      <c r="AA401" s="22" t="n">
        <v>25</v>
      </c>
      <c r="AB401" s="22" t="n">
        <v>26</v>
      </c>
      <c r="AC401" s="22" t="n">
        <v>33</v>
      </c>
      <c r="AD401" s="22" t="n">
        <v>30</v>
      </c>
      <c r="AE401" s="22" t="n">
        <v>36</v>
      </c>
      <c r="AF401" s="22" t="n">
        <v>26</v>
      </c>
      <c r="AG401" s="22" t="n">
        <v>30</v>
      </c>
      <c r="AH401" s="22" t="n">
        <v>32</v>
      </c>
      <c r="AI401" s="22" t="n">
        <v>31</v>
      </c>
      <c r="AJ401" s="22" t="n">
        <v>39</v>
      </c>
      <c r="AK401" s="22" t="n">
        <v>44</v>
      </c>
      <c r="AL401" s="22" t="n">
        <v>32</v>
      </c>
      <c r="AM401" s="22" t="n">
        <v>44</v>
      </c>
      <c r="AN401" s="22" t="n">
        <v>54</v>
      </c>
      <c r="AO401" s="22" t="n">
        <v>61</v>
      </c>
      <c r="AP401" s="22" t="n">
        <v>58</v>
      </c>
      <c r="AQ401" s="22" t="n">
        <v>71</v>
      </c>
      <c r="AR401" s="22" t="n">
        <v>56</v>
      </c>
      <c r="AS401" s="22" t="n">
        <v>43</v>
      </c>
      <c r="AT401" s="22" t="n">
        <v>57</v>
      </c>
      <c r="AU401" s="22" t="n">
        <v>51</v>
      </c>
      <c r="AV401" s="22" t="n">
        <v>46</v>
      </c>
      <c r="AW401" s="22" t="n">
        <v>44</v>
      </c>
      <c r="AX401" s="22" t="n">
        <v>42</v>
      </c>
      <c r="AY401" s="22" t="n">
        <v>58</v>
      </c>
      <c r="AZ401" s="22" t="n">
        <v>38</v>
      </c>
      <c r="BA401" s="22" t="n">
        <v>43</v>
      </c>
      <c r="BB401" s="22" t="n">
        <v>48</v>
      </c>
      <c r="BC401" s="22" t="n">
        <v>47</v>
      </c>
      <c r="BD401" s="22" t="n">
        <v>33</v>
      </c>
      <c r="BE401" s="22" t="n">
        <v>45</v>
      </c>
      <c r="BF401" s="22" t="n">
        <v>41</v>
      </c>
      <c r="BG401" s="22" t="n">
        <v>38</v>
      </c>
      <c r="BH401" s="22" t="n">
        <v>39</v>
      </c>
      <c r="BI401" s="22" t="n">
        <v>46</v>
      </c>
      <c r="BJ401" s="22" t="n">
        <v>41</v>
      </c>
      <c r="BK401" s="22" t="n">
        <v>38</v>
      </c>
      <c r="BL401" s="22" t="n">
        <v>32</v>
      </c>
      <c r="BM401" s="22" t="n">
        <v>38</v>
      </c>
      <c r="BN401" s="22" t="n">
        <v>44</v>
      </c>
      <c r="BO401" s="22" t="n">
        <v>36</v>
      </c>
      <c r="BP401" s="22" t="n">
        <v>34</v>
      </c>
      <c r="BQ401" s="22" t="n">
        <v>48</v>
      </c>
      <c r="BR401" s="22" t="n">
        <v>45</v>
      </c>
      <c r="BS401" s="22" t="n">
        <v>52</v>
      </c>
      <c r="BT401" s="22" t="n">
        <v>30</v>
      </c>
      <c r="BU401" s="22" t="n">
        <v>35</v>
      </c>
      <c r="BV401" s="22" t="n">
        <v>29</v>
      </c>
      <c r="BW401" s="22" t="n">
        <v>33</v>
      </c>
      <c r="BX401" s="22" t="n">
        <v>34</v>
      </c>
      <c r="BY401" s="22" t="n">
        <v>42</v>
      </c>
      <c r="BZ401" s="22" t="n">
        <v>35</v>
      </c>
      <c r="CA401" s="22" t="n">
        <v>25</v>
      </c>
      <c r="CB401" s="22" t="n">
        <v>28</v>
      </c>
      <c r="CC401" s="22" t="n">
        <v>24</v>
      </c>
      <c r="CD401" s="22" t="n">
        <v>36</v>
      </c>
      <c r="CE401" s="22" t="n">
        <v>27</v>
      </c>
      <c r="CF401" s="22" t="n">
        <v>25</v>
      </c>
      <c r="CG401" s="22" t="n">
        <v>23</v>
      </c>
      <c r="CH401" s="22" t="n">
        <v>27</v>
      </c>
      <c r="CI401" s="22" t="n">
        <v>20</v>
      </c>
      <c r="CJ401" s="22" t="n">
        <v>20</v>
      </c>
      <c r="CK401" s="22" t="n">
        <v>19</v>
      </c>
      <c r="CL401" s="22" t="n">
        <v>14</v>
      </c>
      <c r="CM401" s="22" t="n">
        <v>14</v>
      </c>
      <c r="CN401" s="22" t="n">
        <v>13</v>
      </c>
      <c r="CO401" s="22" t="n">
        <v>10</v>
      </c>
      <c r="CP401" s="22" t="n">
        <v>1</v>
      </c>
      <c r="CQ401" s="22" t="n">
        <v>4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7</v>
      </c>
      <c r="DJ401" s="24" t="n">
        <f aca="false">SUM(C401:Q401)</f>
        <v>443</v>
      </c>
      <c r="DK401" s="24" t="n">
        <f aca="false">SUM(R401:BO401)</f>
        <v>1958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8</v>
      </c>
      <c r="F402" s="14" t="n">
        <v>8</v>
      </c>
      <c r="G402" s="14" t="n">
        <v>5</v>
      </c>
      <c r="H402" s="14" t="n">
        <v>8</v>
      </c>
      <c r="I402" s="14" t="n">
        <v>11</v>
      </c>
      <c r="J402" s="14" t="n">
        <v>5</v>
      </c>
      <c r="K402" s="14" t="n">
        <v>4</v>
      </c>
      <c r="L402" s="14" t="n">
        <v>3</v>
      </c>
      <c r="M402" s="14" t="n">
        <v>5</v>
      </c>
      <c r="N402" s="14" t="n">
        <v>10</v>
      </c>
      <c r="O402" s="14" t="n">
        <v>3</v>
      </c>
      <c r="P402" s="14" t="n">
        <v>4</v>
      </c>
      <c r="Q402" s="14" t="n">
        <v>6</v>
      </c>
      <c r="R402" s="14" t="n">
        <v>6</v>
      </c>
      <c r="S402" s="14" t="n">
        <v>5</v>
      </c>
      <c r="T402" s="14" t="n">
        <v>11</v>
      </c>
      <c r="U402" s="14" t="n">
        <v>4</v>
      </c>
      <c r="V402" s="14" t="n">
        <v>5</v>
      </c>
      <c r="W402" s="14" t="n">
        <v>7</v>
      </c>
      <c r="X402" s="14" t="n">
        <v>3</v>
      </c>
      <c r="Y402" s="14" t="n">
        <v>5</v>
      </c>
      <c r="Z402" s="14" t="n">
        <v>4</v>
      </c>
      <c r="AA402" s="14" t="n">
        <v>8</v>
      </c>
      <c r="AB402" s="14" t="n">
        <v>8</v>
      </c>
      <c r="AC402" s="14" t="n">
        <v>4</v>
      </c>
      <c r="AD402" s="14" t="n">
        <v>7</v>
      </c>
      <c r="AE402" s="14" t="n">
        <v>5</v>
      </c>
      <c r="AF402" s="14" t="n">
        <v>5</v>
      </c>
      <c r="AG402" s="14" t="n">
        <v>7</v>
      </c>
      <c r="AH402" s="14" t="n">
        <v>5</v>
      </c>
      <c r="AI402" s="14" t="n">
        <v>6</v>
      </c>
      <c r="AJ402" s="14" t="n">
        <v>5</v>
      </c>
      <c r="AK402" s="14" t="n">
        <v>9</v>
      </c>
      <c r="AL402" s="14" t="n">
        <v>7</v>
      </c>
      <c r="AM402" s="14" t="n">
        <v>12</v>
      </c>
      <c r="AN402" s="14" t="n">
        <v>13</v>
      </c>
      <c r="AO402" s="14" t="n">
        <v>7</v>
      </c>
      <c r="AP402" s="14" t="n">
        <v>12</v>
      </c>
      <c r="AQ402" s="14" t="n">
        <v>17</v>
      </c>
      <c r="AR402" s="14" t="n">
        <v>14</v>
      </c>
      <c r="AS402" s="14" t="n">
        <v>8</v>
      </c>
      <c r="AT402" s="14" t="n">
        <v>14</v>
      </c>
      <c r="AU402" s="14" t="n">
        <v>13</v>
      </c>
      <c r="AV402" s="14" t="n">
        <v>11</v>
      </c>
      <c r="AW402" s="14" t="n">
        <v>16</v>
      </c>
      <c r="AX402" s="14" t="n">
        <v>7</v>
      </c>
      <c r="AY402" s="14" t="n">
        <v>18</v>
      </c>
      <c r="AZ402" s="14" t="n">
        <v>9</v>
      </c>
      <c r="BA402" s="14" t="n">
        <v>10</v>
      </c>
      <c r="BB402" s="14" t="n">
        <v>13</v>
      </c>
      <c r="BC402" s="14" t="n">
        <v>12</v>
      </c>
      <c r="BD402" s="14" t="n">
        <v>6</v>
      </c>
      <c r="BE402" s="14" t="n">
        <v>9</v>
      </c>
      <c r="BF402" s="14" t="n">
        <v>7</v>
      </c>
      <c r="BG402" s="14" t="n">
        <v>5</v>
      </c>
      <c r="BH402" s="14" t="n">
        <v>11</v>
      </c>
      <c r="BI402" s="14" t="n">
        <v>5</v>
      </c>
      <c r="BJ402" s="14" t="n">
        <v>6</v>
      </c>
      <c r="BK402" s="14" t="n">
        <v>3</v>
      </c>
      <c r="BL402" s="14" t="n">
        <v>16</v>
      </c>
      <c r="BM402" s="14" t="n">
        <v>5</v>
      </c>
      <c r="BN402" s="14" t="n">
        <v>8</v>
      </c>
      <c r="BO402" s="14" t="n">
        <v>11</v>
      </c>
      <c r="BP402" s="14" t="n">
        <v>9</v>
      </c>
      <c r="BQ402" s="14" t="n">
        <v>13</v>
      </c>
      <c r="BR402" s="14" t="n">
        <v>5</v>
      </c>
      <c r="BS402" s="14" t="n">
        <v>4</v>
      </c>
      <c r="BT402" s="14" t="n">
        <v>6</v>
      </c>
      <c r="BU402" s="14" t="n">
        <v>10</v>
      </c>
      <c r="BV402" s="14" t="n">
        <v>7</v>
      </c>
      <c r="BW402" s="14" t="n">
        <v>8</v>
      </c>
      <c r="BX402" s="14" t="n">
        <v>8</v>
      </c>
      <c r="BY402" s="14" t="n">
        <v>6</v>
      </c>
      <c r="BZ402" s="14" t="n">
        <v>6</v>
      </c>
      <c r="CA402" s="14" t="n">
        <v>5</v>
      </c>
      <c r="CB402" s="14" t="n">
        <v>8</v>
      </c>
      <c r="CC402" s="14" t="n">
        <v>5</v>
      </c>
      <c r="CD402" s="14" t="n">
        <v>6</v>
      </c>
      <c r="CE402" s="14" t="n">
        <v>10</v>
      </c>
      <c r="CF402" s="14" t="n">
        <v>8</v>
      </c>
      <c r="CG402" s="14" t="n">
        <v>3</v>
      </c>
      <c r="CH402" s="14" t="n">
        <v>1</v>
      </c>
      <c r="CI402" s="14" t="n">
        <v>4</v>
      </c>
      <c r="CJ402" s="14" t="n">
        <v>2</v>
      </c>
      <c r="CK402" s="14" t="n">
        <v>2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3</v>
      </c>
      <c r="DJ402" s="16" t="n">
        <f aca="false">SUM(C402:Q402)</f>
        <v>93</v>
      </c>
      <c r="DK402" s="16" t="n">
        <f aca="false">SUM(R402:BO402)</f>
        <v>424</v>
      </c>
      <c r="DL402" s="16" t="n">
        <f aca="false">SUM(BP402:DH402)</f>
        <v>146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8</v>
      </c>
      <c r="F403" s="18" t="n">
        <v>3</v>
      </c>
      <c r="G403" s="18" t="n">
        <v>13</v>
      </c>
      <c r="H403" s="18" t="n">
        <v>4</v>
      </c>
      <c r="I403" s="18" t="n">
        <v>9</v>
      </c>
      <c r="J403" s="18" t="n">
        <v>6</v>
      </c>
      <c r="K403" s="18" t="n">
        <v>3</v>
      </c>
      <c r="L403" s="18" t="n">
        <v>4</v>
      </c>
      <c r="M403" s="18" t="n">
        <v>9</v>
      </c>
      <c r="N403" s="18" t="n">
        <v>5</v>
      </c>
      <c r="O403" s="18" t="n">
        <v>8</v>
      </c>
      <c r="P403" s="18" t="n">
        <v>13</v>
      </c>
      <c r="Q403" s="18" t="n">
        <v>9</v>
      </c>
      <c r="R403" s="18" t="n">
        <v>13</v>
      </c>
      <c r="S403" s="18" t="n">
        <v>7</v>
      </c>
      <c r="T403" s="18" t="n">
        <v>9</v>
      </c>
      <c r="U403" s="18" t="n">
        <v>14</v>
      </c>
      <c r="V403" s="18" t="n">
        <v>3</v>
      </c>
      <c r="W403" s="18" t="n">
        <v>7</v>
      </c>
      <c r="X403" s="18" t="n">
        <v>7</v>
      </c>
      <c r="Y403" s="18" t="n">
        <v>7</v>
      </c>
      <c r="Z403" s="18" t="n">
        <v>6</v>
      </c>
      <c r="AA403" s="18" t="n">
        <v>5</v>
      </c>
      <c r="AB403" s="18" t="n">
        <v>4</v>
      </c>
      <c r="AC403" s="18" t="n">
        <v>3</v>
      </c>
      <c r="AD403" s="18" t="n">
        <v>7</v>
      </c>
      <c r="AE403" s="18" t="n">
        <v>2</v>
      </c>
      <c r="AF403" s="18" t="n">
        <v>7</v>
      </c>
      <c r="AG403" s="18" t="n">
        <v>10</v>
      </c>
      <c r="AH403" s="18" t="n">
        <v>2</v>
      </c>
      <c r="AI403" s="18" t="n">
        <v>12</v>
      </c>
      <c r="AJ403" s="18" t="n">
        <v>6</v>
      </c>
      <c r="AK403" s="18" t="n">
        <v>5</v>
      </c>
      <c r="AL403" s="18" t="n">
        <v>9</v>
      </c>
      <c r="AM403" s="18" t="n">
        <v>11</v>
      </c>
      <c r="AN403" s="18" t="n">
        <v>6</v>
      </c>
      <c r="AO403" s="18" t="n">
        <v>7</v>
      </c>
      <c r="AP403" s="18" t="n">
        <v>11</v>
      </c>
      <c r="AQ403" s="18" t="n">
        <v>12</v>
      </c>
      <c r="AR403" s="18" t="n">
        <v>15</v>
      </c>
      <c r="AS403" s="18" t="n">
        <v>12</v>
      </c>
      <c r="AT403" s="18" t="n">
        <v>14</v>
      </c>
      <c r="AU403" s="18" t="n">
        <v>13</v>
      </c>
      <c r="AV403" s="18" t="n">
        <v>12</v>
      </c>
      <c r="AW403" s="18" t="n">
        <v>10</v>
      </c>
      <c r="AX403" s="18" t="n">
        <v>18</v>
      </c>
      <c r="AY403" s="18" t="n">
        <v>13</v>
      </c>
      <c r="AZ403" s="18" t="n">
        <v>9</v>
      </c>
      <c r="BA403" s="18" t="n">
        <v>6</v>
      </c>
      <c r="BB403" s="18" t="n">
        <v>11</v>
      </c>
      <c r="BC403" s="18" t="n">
        <v>9</v>
      </c>
      <c r="BD403" s="18" t="n">
        <v>6</v>
      </c>
      <c r="BE403" s="18" t="n">
        <v>9</v>
      </c>
      <c r="BF403" s="18" t="n">
        <v>8</v>
      </c>
      <c r="BG403" s="18" t="n">
        <v>8</v>
      </c>
      <c r="BH403" s="18" t="n">
        <v>4</v>
      </c>
      <c r="BI403" s="18" t="n">
        <v>6</v>
      </c>
      <c r="BJ403" s="18" t="n">
        <v>8</v>
      </c>
      <c r="BK403" s="18" t="n">
        <v>7</v>
      </c>
      <c r="BL403" s="18" t="n">
        <v>5</v>
      </c>
      <c r="BM403" s="18" t="n">
        <v>11</v>
      </c>
      <c r="BN403" s="18" t="n">
        <v>10</v>
      </c>
      <c r="BO403" s="18" t="n">
        <v>5</v>
      </c>
      <c r="BP403" s="18" t="n">
        <v>8</v>
      </c>
      <c r="BQ403" s="18" t="n">
        <v>14</v>
      </c>
      <c r="BR403" s="18" t="n">
        <v>18</v>
      </c>
      <c r="BS403" s="18" t="n">
        <v>17</v>
      </c>
      <c r="BT403" s="18" t="n">
        <v>10</v>
      </c>
      <c r="BU403" s="18" t="n">
        <v>2</v>
      </c>
      <c r="BV403" s="18" t="n">
        <v>8</v>
      </c>
      <c r="BW403" s="18" t="n">
        <v>11</v>
      </c>
      <c r="BX403" s="18" t="n">
        <v>11</v>
      </c>
      <c r="BY403" s="18" t="n">
        <v>7</v>
      </c>
      <c r="BZ403" s="18" t="n">
        <v>3</v>
      </c>
      <c r="CA403" s="18" t="n">
        <v>10</v>
      </c>
      <c r="CB403" s="18" t="n">
        <v>3</v>
      </c>
      <c r="CC403" s="18" t="n">
        <v>8</v>
      </c>
      <c r="CD403" s="18" t="n">
        <v>6</v>
      </c>
      <c r="CE403" s="18" t="n">
        <v>15</v>
      </c>
      <c r="CF403" s="18" t="n">
        <v>5</v>
      </c>
      <c r="CG403" s="18" t="n">
        <v>4</v>
      </c>
      <c r="CH403" s="18" t="n">
        <v>3</v>
      </c>
      <c r="CI403" s="18" t="n">
        <v>3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3</v>
      </c>
      <c r="DJ403" s="20" t="n">
        <f aca="false">SUM(C403:Q403)</f>
        <v>101</v>
      </c>
      <c r="DK403" s="20" t="n">
        <f aca="false">SUM(R403:BO403)</f>
        <v>421</v>
      </c>
      <c r="DL403" s="20" t="n">
        <f aca="false">SUM(BP403:DH403)</f>
        <v>19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0</v>
      </c>
      <c r="E405" s="22" t="n">
        <v>16</v>
      </c>
      <c r="F405" s="22" t="n">
        <v>11</v>
      </c>
      <c r="G405" s="22" t="n">
        <v>18</v>
      </c>
      <c r="H405" s="22" t="n">
        <v>12</v>
      </c>
      <c r="I405" s="22" t="n">
        <v>20</v>
      </c>
      <c r="J405" s="22" t="n">
        <v>11</v>
      </c>
      <c r="K405" s="22" t="n">
        <v>7</v>
      </c>
      <c r="L405" s="22" t="n">
        <v>7</v>
      </c>
      <c r="M405" s="22" t="n">
        <v>14</v>
      </c>
      <c r="N405" s="22" t="n">
        <v>15</v>
      </c>
      <c r="O405" s="22" t="n">
        <v>11</v>
      </c>
      <c r="P405" s="22" t="n">
        <v>17</v>
      </c>
      <c r="Q405" s="22" t="n">
        <v>15</v>
      </c>
      <c r="R405" s="22" t="n">
        <v>19</v>
      </c>
      <c r="S405" s="22" t="n">
        <v>12</v>
      </c>
      <c r="T405" s="22" t="n">
        <v>20</v>
      </c>
      <c r="U405" s="22" t="n">
        <v>18</v>
      </c>
      <c r="V405" s="22" t="n">
        <v>8</v>
      </c>
      <c r="W405" s="22" t="n">
        <v>14</v>
      </c>
      <c r="X405" s="22" t="n">
        <v>10</v>
      </c>
      <c r="Y405" s="22" t="n">
        <v>12</v>
      </c>
      <c r="Z405" s="22" t="n">
        <v>10</v>
      </c>
      <c r="AA405" s="22" t="n">
        <v>13</v>
      </c>
      <c r="AB405" s="22" t="n">
        <v>12</v>
      </c>
      <c r="AC405" s="22" t="n">
        <v>7</v>
      </c>
      <c r="AD405" s="22" t="n">
        <v>14</v>
      </c>
      <c r="AE405" s="22" t="n">
        <v>7</v>
      </c>
      <c r="AF405" s="22" t="n">
        <v>12</v>
      </c>
      <c r="AG405" s="22" t="n">
        <v>17</v>
      </c>
      <c r="AH405" s="22" t="n">
        <v>7</v>
      </c>
      <c r="AI405" s="22" t="n">
        <v>18</v>
      </c>
      <c r="AJ405" s="22" t="n">
        <v>11</v>
      </c>
      <c r="AK405" s="22" t="n">
        <v>14</v>
      </c>
      <c r="AL405" s="22" t="n">
        <v>16</v>
      </c>
      <c r="AM405" s="22" t="n">
        <v>23</v>
      </c>
      <c r="AN405" s="22" t="n">
        <v>19</v>
      </c>
      <c r="AO405" s="22" t="n">
        <v>14</v>
      </c>
      <c r="AP405" s="22" t="n">
        <v>23</v>
      </c>
      <c r="AQ405" s="22" t="n">
        <v>29</v>
      </c>
      <c r="AR405" s="22" t="n">
        <v>29</v>
      </c>
      <c r="AS405" s="22" t="n">
        <v>20</v>
      </c>
      <c r="AT405" s="22" t="n">
        <v>28</v>
      </c>
      <c r="AU405" s="22" t="n">
        <v>26</v>
      </c>
      <c r="AV405" s="22" t="n">
        <v>23</v>
      </c>
      <c r="AW405" s="22" t="n">
        <v>26</v>
      </c>
      <c r="AX405" s="22" t="n">
        <v>25</v>
      </c>
      <c r="AY405" s="22" t="n">
        <v>31</v>
      </c>
      <c r="AZ405" s="22" t="n">
        <v>18</v>
      </c>
      <c r="BA405" s="22" t="n">
        <v>16</v>
      </c>
      <c r="BB405" s="22" t="n">
        <v>24</v>
      </c>
      <c r="BC405" s="22" t="n">
        <v>21</v>
      </c>
      <c r="BD405" s="22" t="n">
        <v>12</v>
      </c>
      <c r="BE405" s="22" t="n">
        <v>18</v>
      </c>
      <c r="BF405" s="22" t="n">
        <v>15</v>
      </c>
      <c r="BG405" s="22" t="n">
        <v>13</v>
      </c>
      <c r="BH405" s="22" t="n">
        <v>15</v>
      </c>
      <c r="BI405" s="22" t="n">
        <v>11</v>
      </c>
      <c r="BJ405" s="22" t="n">
        <v>14</v>
      </c>
      <c r="BK405" s="22" t="n">
        <v>10</v>
      </c>
      <c r="BL405" s="22" t="n">
        <v>21</v>
      </c>
      <c r="BM405" s="22" t="n">
        <v>16</v>
      </c>
      <c r="BN405" s="22" t="n">
        <v>18</v>
      </c>
      <c r="BO405" s="22" t="n">
        <v>16</v>
      </c>
      <c r="BP405" s="22" t="n">
        <v>17</v>
      </c>
      <c r="BQ405" s="22" t="n">
        <v>27</v>
      </c>
      <c r="BR405" s="22" t="n">
        <v>23</v>
      </c>
      <c r="BS405" s="22" t="n">
        <v>21</v>
      </c>
      <c r="BT405" s="22" t="n">
        <v>16</v>
      </c>
      <c r="BU405" s="22" t="n">
        <v>12</v>
      </c>
      <c r="BV405" s="22" t="n">
        <v>15</v>
      </c>
      <c r="BW405" s="22" t="n">
        <v>19</v>
      </c>
      <c r="BX405" s="22" t="n">
        <v>19</v>
      </c>
      <c r="BY405" s="22" t="n">
        <v>13</v>
      </c>
      <c r="BZ405" s="22" t="n">
        <v>9</v>
      </c>
      <c r="CA405" s="22" t="n">
        <v>15</v>
      </c>
      <c r="CB405" s="22" t="n">
        <v>11</v>
      </c>
      <c r="CC405" s="22" t="n">
        <v>13</v>
      </c>
      <c r="CD405" s="22" t="n">
        <v>12</v>
      </c>
      <c r="CE405" s="22" t="n">
        <v>25</v>
      </c>
      <c r="CF405" s="22" t="n">
        <v>13</v>
      </c>
      <c r="CG405" s="22" t="n">
        <v>7</v>
      </c>
      <c r="CH405" s="22" t="n">
        <v>4</v>
      </c>
      <c r="CI405" s="22" t="n">
        <v>7</v>
      </c>
      <c r="CJ405" s="22" t="n">
        <v>6</v>
      </c>
      <c r="CK405" s="22" t="n">
        <v>3</v>
      </c>
      <c r="CL405" s="22" t="n">
        <v>3</v>
      </c>
      <c r="CM405" s="22" t="n">
        <v>5</v>
      </c>
      <c r="CN405" s="22" t="n">
        <v>1</v>
      </c>
      <c r="CO405" s="22" t="n">
        <v>4</v>
      </c>
      <c r="CP405" s="22" t="n">
        <v>3</v>
      </c>
      <c r="CQ405" s="22" t="n">
        <v>4</v>
      </c>
      <c r="CR405" s="22" t="n">
        <v>4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4</v>
      </c>
      <c r="DK405" s="24" t="n">
        <f aca="false">SUM(R405:BO405)</f>
        <v>845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10</v>
      </c>
      <c r="E406" s="14" t="n">
        <v>5</v>
      </c>
      <c r="F406" s="14" t="n">
        <v>7</v>
      </c>
      <c r="G406" s="14" t="n">
        <v>10</v>
      </c>
      <c r="H406" s="14" t="n">
        <v>12</v>
      </c>
      <c r="I406" s="14" t="n">
        <v>7</v>
      </c>
      <c r="J406" s="14" t="n">
        <v>8</v>
      </c>
      <c r="K406" s="14" t="n">
        <v>16</v>
      </c>
      <c r="L406" s="14" t="n">
        <v>8</v>
      </c>
      <c r="M406" s="14" t="n">
        <v>16</v>
      </c>
      <c r="N406" s="14" t="n">
        <v>14</v>
      </c>
      <c r="O406" s="14" t="n">
        <v>17</v>
      </c>
      <c r="P406" s="14" t="n">
        <v>19</v>
      </c>
      <c r="Q406" s="14" t="n">
        <v>15</v>
      </c>
      <c r="R406" s="14" t="n">
        <v>21</v>
      </c>
      <c r="S406" s="14" t="n">
        <v>6</v>
      </c>
      <c r="T406" s="14" t="n">
        <v>14</v>
      </c>
      <c r="U406" s="14" t="n">
        <v>22</v>
      </c>
      <c r="V406" s="14" t="n">
        <v>10</v>
      </c>
      <c r="W406" s="14" t="n">
        <v>7</v>
      </c>
      <c r="X406" s="14" t="n">
        <v>13</v>
      </c>
      <c r="Y406" s="14" t="n">
        <v>3</v>
      </c>
      <c r="Z406" s="14" t="n">
        <v>4</v>
      </c>
      <c r="AA406" s="14" t="n">
        <v>10</v>
      </c>
      <c r="AB406" s="14" t="n">
        <v>6</v>
      </c>
      <c r="AC406" s="14" t="n">
        <v>6</v>
      </c>
      <c r="AD406" s="14" t="n">
        <v>10</v>
      </c>
      <c r="AE406" s="14" t="n">
        <v>3</v>
      </c>
      <c r="AF406" s="14" t="n">
        <v>8</v>
      </c>
      <c r="AG406" s="14" t="n">
        <v>7</v>
      </c>
      <c r="AH406" s="14" t="n">
        <v>3</v>
      </c>
      <c r="AI406" s="14" t="n">
        <v>7</v>
      </c>
      <c r="AJ406" s="14" t="n">
        <v>7</v>
      </c>
      <c r="AK406" s="14" t="n">
        <v>9</v>
      </c>
      <c r="AL406" s="14" t="n">
        <v>9</v>
      </c>
      <c r="AM406" s="14" t="n">
        <v>10</v>
      </c>
      <c r="AN406" s="14" t="n">
        <v>9</v>
      </c>
      <c r="AO406" s="14" t="n">
        <v>10</v>
      </c>
      <c r="AP406" s="14" t="n">
        <v>24</v>
      </c>
      <c r="AQ406" s="14" t="n">
        <v>6</v>
      </c>
      <c r="AR406" s="14" t="n">
        <v>12</v>
      </c>
      <c r="AS406" s="14" t="n">
        <v>17</v>
      </c>
      <c r="AT406" s="14" t="n">
        <v>15</v>
      </c>
      <c r="AU406" s="14" t="n">
        <v>27</v>
      </c>
      <c r="AV406" s="14" t="n">
        <v>26</v>
      </c>
      <c r="AW406" s="14" t="n">
        <v>15</v>
      </c>
      <c r="AX406" s="14" t="n">
        <v>19</v>
      </c>
      <c r="AY406" s="14" t="n">
        <v>17</v>
      </c>
      <c r="AZ406" s="14" t="n">
        <v>11</v>
      </c>
      <c r="BA406" s="14" t="n">
        <v>22</v>
      </c>
      <c r="BB406" s="14" t="n">
        <v>16</v>
      </c>
      <c r="BC406" s="14" t="n">
        <v>20</v>
      </c>
      <c r="BD406" s="14" t="n">
        <v>16</v>
      </c>
      <c r="BE406" s="14" t="n">
        <v>12</v>
      </c>
      <c r="BF406" s="14" t="n">
        <v>18</v>
      </c>
      <c r="BG406" s="14" t="n">
        <v>14</v>
      </c>
      <c r="BH406" s="14" t="n">
        <v>15</v>
      </c>
      <c r="BI406" s="14" t="n">
        <v>17</v>
      </c>
      <c r="BJ406" s="14" t="n">
        <v>15</v>
      </c>
      <c r="BK406" s="14" t="n">
        <v>5</v>
      </c>
      <c r="BL406" s="14" t="n">
        <v>21</v>
      </c>
      <c r="BM406" s="14" t="n">
        <v>10</v>
      </c>
      <c r="BN406" s="14" t="n">
        <v>7</v>
      </c>
      <c r="BO406" s="14" t="n">
        <v>10</v>
      </c>
      <c r="BP406" s="14" t="n">
        <v>8</v>
      </c>
      <c r="BQ406" s="14" t="n">
        <v>14</v>
      </c>
      <c r="BR406" s="14" t="n">
        <v>12</v>
      </c>
      <c r="BS406" s="14" t="n">
        <v>10</v>
      </c>
      <c r="BT406" s="14" t="n">
        <v>7</v>
      </c>
      <c r="BU406" s="14" t="n">
        <v>10</v>
      </c>
      <c r="BV406" s="14" t="n">
        <v>4</v>
      </c>
      <c r="BW406" s="14" t="n">
        <v>9</v>
      </c>
      <c r="BX406" s="14" t="n">
        <v>13</v>
      </c>
      <c r="BY406" s="14" t="n">
        <v>10</v>
      </c>
      <c r="BZ406" s="14" t="n">
        <v>5</v>
      </c>
      <c r="CA406" s="14" t="n">
        <v>7</v>
      </c>
      <c r="CB406" s="14" t="n">
        <v>8</v>
      </c>
      <c r="CC406" s="14" t="n">
        <v>10</v>
      </c>
      <c r="CD406" s="14" t="n">
        <v>7</v>
      </c>
      <c r="CE406" s="14" t="n">
        <v>5</v>
      </c>
      <c r="CF406" s="14" t="n">
        <v>5</v>
      </c>
      <c r="CG406" s="14" t="n">
        <v>10</v>
      </c>
      <c r="CH406" s="14" t="n">
        <v>5</v>
      </c>
      <c r="CI406" s="14" t="n">
        <v>2</v>
      </c>
      <c r="CJ406" s="14" t="n">
        <v>4</v>
      </c>
      <c r="CK406" s="14" t="n">
        <v>4</v>
      </c>
      <c r="CL406" s="14" t="n">
        <v>7</v>
      </c>
      <c r="CM406" s="14" t="n">
        <v>2</v>
      </c>
      <c r="CN406" s="14" t="n">
        <v>3</v>
      </c>
      <c r="CO406" s="14" t="n">
        <v>2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7</v>
      </c>
      <c r="DJ406" s="16" t="n">
        <f aca="false">SUM(C406:Q406)</f>
        <v>168</v>
      </c>
      <c r="DK406" s="16" t="n">
        <f aca="false">SUM(R406:BO406)</f>
        <v>621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8</v>
      </c>
      <c r="E407" s="18" t="n">
        <v>7</v>
      </c>
      <c r="F407" s="18" t="n">
        <v>5</v>
      </c>
      <c r="G407" s="18" t="n">
        <v>4</v>
      </c>
      <c r="H407" s="18" t="n">
        <v>9</v>
      </c>
      <c r="I407" s="18" t="n">
        <v>4</v>
      </c>
      <c r="J407" s="18" t="n">
        <v>11</v>
      </c>
      <c r="K407" s="18" t="n">
        <v>10</v>
      </c>
      <c r="L407" s="18" t="n">
        <v>12</v>
      </c>
      <c r="M407" s="18" t="n">
        <v>16</v>
      </c>
      <c r="N407" s="18" t="n">
        <v>7</v>
      </c>
      <c r="O407" s="18" t="n">
        <v>14</v>
      </c>
      <c r="P407" s="18" t="n">
        <v>15</v>
      </c>
      <c r="Q407" s="18" t="n">
        <v>11</v>
      </c>
      <c r="R407" s="18" t="n">
        <v>15</v>
      </c>
      <c r="S407" s="18" t="n">
        <v>17</v>
      </c>
      <c r="T407" s="18" t="n">
        <v>14</v>
      </c>
      <c r="U407" s="18" t="n">
        <v>10</v>
      </c>
      <c r="V407" s="18" t="n">
        <v>17</v>
      </c>
      <c r="W407" s="18" t="n">
        <v>5</v>
      </c>
      <c r="X407" s="18" t="n">
        <v>10</v>
      </c>
      <c r="Y407" s="18" t="n">
        <v>8</v>
      </c>
      <c r="Z407" s="18" t="n">
        <v>12</v>
      </c>
      <c r="AA407" s="18" t="n">
        <v>8</v>
      </c>
      <c r="AB407" s="18" t="n">
        <v>11</v>
      </c>
      <c r="AC407" s="18" t="n">
        <v>7</v>
      </c>
      <c r="AD407" s="18" t="n">
        <v>13</v>
      </c>
      <c r="AE407" s="18" t="n">
        <v>1</v>
      </c>
      <c r="AF407" s="18" t="n">
        <v>9</v>
      </c>
      <c r="AG407" s="18" t="n">
        <v>12</v>
      </c>
      <c r="AH407" s="18" t="n">
        <v>8</v>
      </c>
      <c r="AI407" s="18" t="n">
        <v>8</v>
      </c>
      <c r="AJ407" s="18" t="n">
        <v>11</v>
      </c>
      <c r="AK407" s="18" t="n">
        <v>6</v>
      </c>
      <c r="AL407" s="18" t="n">
        <v>7</v>
      </c>
      <c r="AM407" s="18" t="n">
        <v>15</v>
      </c>
      <c r="AN407" s="18" t="n">
        <v>15</v>
      </c>
      <c r="AO407" s="18" t="n">
        <v>12</v>
      </c>
      <c r="AP407" s="18" t="n">
        <v>13</v>
      </c>
      <c r="AQ407" s="18" t="n">
        <v>18</v>
      </c>
      <c r="AR407" s="18" t="n">
        <v>19</v>
      </c>
      <c r="AS407" s="18" t="n">
        <v>23</v>
      </c>
      <c r="AT407" s="18" t="n">
        <v>24</v>
      </c>
      <c r="AU407" s="18" t="n">
        <v>25</v>
      </c>
      <c r="AV407" s="18" t="n">
        <v>18</v>
      </c>
      <c r="AW407" s="18" t="n">
        <v>22</v>
      </c>
      <c r="AX407" s="18" t="n">
        <v>21</v>
      </c>
      <c r="AY407" s="18" t="n">
        <v>14</v>
      </c>
      <c r="AZ407" s="18" t="n">
        <v>13</v>
      </c>
      <c r="BA407" s="18" t="n">
        <v>17</v>
      </c>
      <c r="BB407" s="18" t="n">
        <v>19</v>
      </c>
      <c r="BC407" s="18" t="n">
        <v>23</v>
      </c>
      <c r="BD407" s="18" t="n">
        <v>16</v>
      </c>
      <c r="BE407" s="18" t="n">
        <v>7</v>
      </c>
      <c r="BF407" s="18" t="n">
        <v>16</v>
      </c>
      <c r="BG407" s="18" t="n">
        <v>11</v>
      </c>
      <c r="BH407" s="18" t="n">
        <v>12</v>
      </c>
      <c r="BI407" s="18" t="n">
        <v>14</v>
      </c>
      <c r="BJ407" s="18" t="n">
        <v>16</v>
      </c>
      <c r="BK407" s="18" t="n">
        <v>9</v>
      </c>
      <c r="BL407" s="18" t="n">
        <v>6</v>
      </c>
      <c r="BM407" s="18" t="n">
        <v>6</v>
      </c>
      <c r="BN407" s="18" t="n">
        <v>12</v>
      </c>
      <c r="BO407" s="18" t="n">
        <v>11</v>
      </c>
      <c r="BP407" s="18" t="n">
        <v>12</v>
      </c>
      <c r="BQ407" s="18" t="n">
        <v>15</v>
      </c>
      <c r="BR407" s="18" t="n">
        <v>11</v>
      </c>
      <c r="BS407" s="18" t="n">
        <v>10</v>
      </c>
      <c r="BT407" s="18" t="n">
        <v>9</v>
      </c>
      <c r="BU407" s="18" t="n">
        <v>17</v>
      </c>
      <c r="BV407" s="18" t="n">
        <v>5</v>
      </c>
      <c r="BW407" s="18" t="n">
        <v>14</v>
      </c>
      <c r="BX407" s="18" t="n">
        <v>14</v>
      </c>
      <c r="BY407" s="18" t="n">
        <v>9</v>
      </c>
      <c r="BZ407" s="18" t="n">
        <v>15</v>
      </c>
      <c r="CA407" s="18" t="n">
        <v>9</v>
      </c>
      <c r="CB407" s="18" t="n">
        <v>10</v>
      </c>
      <c r="CC407" s="18" t="n">
        <v>6</v>
      </c>
      <c r="CD407" s="18" t="n">
        <v>6</v>
      </c>
      <c r="CE407" s="18" t="n">
        <v>11</v>
      </c>
      <c r="CF407" s="18" t="n">
        <v>7</v>
      </c>
      <c r="CG407" s="18" t="n">
        <v>10</v>
      </c>
      <c r="CH407" s="18" t="n">
        <v>5</v>
      </c>
      <c r="CI407" s="18" t="n">
        <v>8</v>
      </c>
      <c r="CJ407" s="18" t="n">
        <v>5</v>
      </c>
      <c r="CK407" s="18" t="n">
        <v>12</v>
      </c>
      <c r="CL407" s="18" t="n">
        <v>3</v>
      </c>
      <c r="CM407" s="18" t="n">
        <v>5</v>
      </c>
      <c r="CN407" s="18" t="n">
        <v>1</v>
      </c>
      <c r="CO407" s="18" t="n">
        <v>4</v>
      </c>
      <c r="CP407" s="18" t="n">
        <v>3</v>
      </c>
      <c r="CQ407" s="18" t="n">
        <v>1</v>
      </c>
      <c r="CR407" s="18" t="n">
        <v>4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39</v>
      </c>
      <c r="DK407" s="20" t="n">
        <f aca="false">SUM(R407:BO407)</f>
        <v>656</v>
      </c>
      <c r="DL407" s="20" t="n">
        <f aca="false">SUM(BP407:DH407)</f>
        <v>24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18</v>
      </c>
      <c r="E409" s="22" t="n">
        <v>12</v>
      </c>
      <c r="F409" s="22" t="n">
        <v>12</v>
      </c>
      <c r="G409" s="22" t="n">
        <v>14</v>
      </c>
      <c r="H409" s="22" t="n">
        <v>21</v>
      </c>
      <c r="I409" s="22" t="n">
        <v>11</v>
      </c>
      <c r="J409" s="22" t="n">
        <v>19</v>
      </c>
      <c r="K409" s="22" t="n">
        <v>26</v>
      </c>
      <c r="L409" s="22" t="n">
        <v>20</v>
      </c>
      <c r="M409" s="22" t="n">
        <v>32</v>
      </c>
      <c r="N409" s="22" t="n">
        <v>21</v>
      </c>
      <c r="O409" s="22" t="n">
        <v>31</v>
      </c>
      <c r="P409" s="22" t="n">
        <v>34</v>
      </c>
      <c r="Q409" s="22" t="n">
        <v>26</v>
      </c>
      <c r="R409" s="22" t="n">
        <v>36</v>
      </c>
      <c r="S409" s="22" t="n">
        <v>23</v>
      </c>
      <c r="T409" s="22" t="n">
        <v>28</v>
      </c>
      <c r="U409" s="22" t="n">
        <v>32</v>
      </c>
      <c r="V409" s="22" t="n">
        <v>27</v>
      </c>
      <c r="W409" s="22" t="n">
        <v>12</v>
      </c>
      <c r="X409" s="22" t="n">
        <v>23</v>
      </c>
      <c r="Y409" s="22" t="n">
        <v>11</v>
      </c>
      <c r="Z409" s="22" t="n">
        <v>16</v>
      </c>
      <c r="AA409" s="22" t="n">
        <v>18</v>
      </c>
      <c r="AB409" s="22" t="n">
        <v>17</v>
      </c>
      <c r="AC409" s="22" t="n">
        <v>13</v>
      </c>
      <c r="AD409" s="22" t="n">
        <v>23</v>
      </c>
      <c r="AE409" s="22" t="n">
        <v>4</v>
      </c>
      <c r="AF409" s="22" t="n">
        <v>17</v>
      </c>
      <c r="AG409" s="22" t="n">
        <v>19</v>
      </c>
      <c r="AH409" s="22" t="n">
        <v>11</v>
      </c>
      <c r="AI409" s="22" t="n">
        <v>15</v>
      </c>
      <c r="AJ409" s="22" t="n">
        <v>18</v>
      </c>
      <c r="AK409" s="22" t="n">
        <v>15</v>
      </c>
      <c r="AL409" s="22" t="n">
        <v>16</v>
      </c>
      <c r="AM409" s="22" t="n">
        <v>25</v>
      </c>
      <c r="AN409" s="22" t="n">
        <v>24</v>
      </c>
      <c r="AO409" s="22" t="n">
        <v>22</v>
      </c>
      <c r="AP409" s="22" t="n">
        <v>37</v>
      </c>
      <c r="AQ409" s="22" t="n">
        <v>24</v>
      </c>
      <c r="AR409" s="22" t="n">
        <v>31</v>
      </c>
      <c r="AS409" s="22" t="n">
        <v>40</v>
      </c>
      <c r="AT409" s="22" t="n">
        <v>39</v>
      </c>
      <c r="AU409" s="22" t="n">
        <v>52</v>
      </c>
      <c r="AV409" s="22" t="n">
        <v>44</v>
      </c>
      <c r="AW409" s="22" t="n">
        <v>37</v>
      </c>
      <c r="AX409" s="22" t="n">
        <v>40</v>
      </c>
      <c r="AY409" s="22" t="n">
        <v>31</v>
      </c>
      <c r="AZ409" s="22" t="n">
        <v>24</v>
      </c>
      <c r="BA409" s="22" t="n">
        <v>39</v>
      </c>
      <c r="BB409" s="22" t="n">
        <v>35</v>
      </c>
      <c r="BC409" s="22" t="n">
        <v>43</v>
      </c>
      <c r="BD409" s="22" t="n">
        <v>32</v>
      </c>
      <c r="BE409" s="22" t="n">
        <v>19</v>
      </c>
      <c r="BF409" s="22" t="n">
        <v>34</v>
      </c>
      <c r="BG409" s="22" t="n">
        <v>25</v>
      </c>
      <c r="BH409" s="22" t="n">
        <v>27</v>
      </c>
      <c r="BI409" s="22" t="n">
        <v>31</v>
      </c>
      <c r="BJ409" s="22" t="n">
        <v>31</v>
      </c>
      <c r="BK409" s="22" t="n">
        <v>14</v>
      </c>
      <c r="BL409" s="22" t="n">
        <v>27</v>
      </c>
      <c r="BM409" s="22" t="n">
        <v>16</v>
      </c>
      <c r="BN409" s="22" t="n">
        <v>19</v>
      </c>
      <c r="BO409" s="22" t="n">
        <v>21</v>
      </c>
      <c r="BP409" s="22" t="n">
        <v>20</v>
      </c>
      <c r="BQ409" s="22" t="n">
        <v>29</v>
      </c>
      <c r="BR409" s="22" t="n">
        <v>23</v>
      </c>
      <c r="BS409" s="22" t="n">
        <v>20</v>
      </c>
      <c r="BT409" s="22" t="n">
        <v>16</v>
      </c>
      <c r="BU409" s="22" t="n">
        <v>27</v>
      </c>
      <c r="BV409" s="22" t="n">
        <v>9</v>
      </c>
      <c r="BW409" s="22" t="n">
        <v>23</v>
      </c>
      <c r="BX409" s="22" t="n">
        <v>27</v>
      </c>
      <c r="BY409" s="22" t="n">
        <v>19</v>
      </c>
      <c r="BZ409" s="22" t="n">
        <v>20</v>
      </c>
      <c r="CA409" s="22" t="n">
        <v>16</v>
      </c>
      <c r="CB409" s="22" t="n">
        <v>18</v>
      </c>
      <c r="CC409" s="22" t="n">
        <v>16</v>
      </c>
      <c r="CD409" s="22" t="n">
        <v>13</v>
      </c>
      <c r="CE409" s="22" t="n">
        <v>16</v>
      </c>
      <c r="CF409" s="22" t="n">
        <v>12</v>
      </c>
      <c r="CG409" s="22" t="n">
        <v>20</v>
      </c>
      <c r="CH409" s="22" t="n">
        <v>10</v>
      </c>
      <c r="CI409" s="22" t="n">
        <v>10</v>
      </c>
      <c r="CJ409" s="22" t="n">
        <v>9</v>
      </c>
      <c r="CK409" s="22" t="n">
        <v>16</v>
      </c>
      <c r="CL409" s="22" t="n">
        <v>10</v>
      </c>
      <c r="CM409" s="22" t="n">
        <v>7</v>
      </c>
      <c r="CN409" s="22" t="n">
        <v>4</v>
      </c>
      <c r="CO409" s="22" t="n">
        <v>6</v>
      </c>
      <c r="CP409" s="22" t="n">
        <v>4</v>
      </c>
      <c r="CQ409" s="22" t="n">
        <v>1</v>
      </c>
      <c r="CR409" s="22" t="n">
        <v>5</v>
      </c>
      <c r="CS409" s="22" t="n">
        <v>2</v>
      </c>
      <c r="CT409" s="22" t="n">
        <v>0</v>
      </c>
      <c r="CU409" s="22" t="n">
        <v>3</v>
      </c>
      <c r="CV409" s="22" t="n">
        <v>0</v>
      </c>
      <c r="CW409" s="22" t="n">
        <v>1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307</v>
      </c>
      <c r="DK409" s="24" t="n">
        <f aca="false">SUM(R409:BO409)</f>
        <v>1277</v>
      </c>
      <c r="DL409" s="24" t="n">
        <f aca="false">SUM(BP409:DH409)</f>
        <v>43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6</v>
      </c>
      <c r="E410" s="14" t="n">
        <v>6</v>
      </c>
      <c r="F410" s="14" t="n">
        <v>2</v>
      </c>
      <c r="G410" s="14" t="n">
        <v>8</v>
      </c>
      <c r="H410" s="14" t="n">
        <v>7</v>
      </c>
      <c r="I410" s="14" t="n">
        <v>10</v>
      </c>
      <c r="J410" s="14" t="n">
        <v>10</v>
      </c>
      <c r="K410" s="14" t="n">
        <v>7</v>
      </c>
      <c r="L410" s="14" t="n">
        <v>16</v>
      </c>
      <c r="M410" s="14" t="n">
        <v>10</v>
      </c>
      <c r="N410" s="14" t="n">
        <v>6</v>
      </c>
      <c r="O410" s="14" t="n">
        <v>12</v>
      </c>
      <c r="P410" s="14" t="n">
        <v>14</v>
      </c>
      <c r="Q410" s="14" t="n">
        <v>8</v>
      </c>
      <c r="R410" s="14" t="n">
        <v>7</v>
      </c>
      <c r="S410" s="14" t="n">
        <v>9</v>
      </c>
      <c r="T410" s="14" t="n">
        <v>15</v>
      </c>
      <c r="U410" s="14" t="n">
        <v>10</v>
      </c>
      <c r="V410" s="14" t="n">
        <v>11</v>
      </c>
      <c r="W410" s="14" t="n">
        <v>8</v>
      </c>
      <c r="X410" s="14" t="n">
        <v>8</v>
      </c>
      <c r="Y410" s="14" t="n">
        <v>16</v>
      </c>
      <c r="Z410" s="14" t="n">
        <v>8</v>
      </c>
      <c r="AA410" s="14" t="n">
        <v>6</v>
      </c>
      <c r="AB410" s="14" t="n">
        <v>10</v>
      </c>
      <c r="AC410" s="14" t="n">
        <v>4</v>
      </c>
      <c r="AD410" s="14" t="n">
        <v>10</v>
      </c>
      <c r="AE410" s="14" t="n">
        <v>6</v>
      </c>
      <c r="AF410" s="14" t="n">
        <v>4</v>
      </c>
      <c r="AG410" s="14" t="n">
        <v>2</v>
      </c>
      <c r="AH410" s="14" t="n">
        <v>7</v>
      </c>
      <c r="AI410" s="14" t="n">
        <v>6</v>
      </c>
      <c r="AJ410" s="14" t="n">
        <v>7</v>
      </c>
      <c r="AK410" s="14" t="n">
        <v>8</v>
      </c>
      <c r="AL410" s="14" t="n">
        <v>10</v>
      </c>
      <c r="AM410" s="14" t="n">
        <v>11</v>
      </c>
      <c r="AN410" s="14" t="n">
        <v>7</v>
      </c>
      <c r="AO410" s="14" t="n">
        <v>12</v>
      </c>
      <c r="AP410" s="14" t="n">
        <v>13</v>
      </c>
      <c r="AQ410" s="14" t="n">
        <v>16</v>
      </c>
      <c r="AR410" s="14" t="n">
        <v>16</v>
      </c>
      <c r="AS410" s="14" t="n">
        <v>20</v>
      </c>
      <c r="AT410" s="14" t="n">
        <v>16</v>
      </c>
      <c r="AU410" s="14" t="n">
        <v>16</v>
      </c>
      <c r="AV410" s="14" t="n">
        <v>16</v>
      </c>
      <c r="AW410" s="14" t="n">
        <v>18</v>
      </c>
      <c r="AX410" s="14" t="n">
        <v>13</v>
      </c>
      <c r="AY410" s="14" t="n">
        <v>18</v>
      </c>
      <c r="AZ410" s="14" t="n">
        <v>14</v>
      </c>
      <c r="BA410" s="14" t="n">
        <v>18</v>
      </c>
      <c r="BB410" s="14" t="n">
        <v>17</v>
      </c>
      <c r="BC410" s="14" t="n">
        <v>17</v>
      </c>
      <c r="BD410" s="14" t="n">
        <v>14</v>
      </c>
      <c r="BE410" s="14" t="n">
        <v>16</v>
      </c>
      <c r="BF410" s="14" t="n">
        <v>11</v>
      </c>
      <c r="BG410" s="14" t="n">
        <v>10</v>
      </c>
      <c r="BH410" s="14" t="n">
        <v>11</v>
      </c>
      <c r="BI410" s="14" t="n">
        <v>16</v>
      </c>
      <c r="BJ410" s="14" t="n">
        <v>12</v>
      </c>
      <c r="BK410" s="14" t="n">
        <v>8</v>
      </c>
      <c r="BL410" s="14" t="n">
        <v>10</v>
      </c>
      <c r="BM410" s="14" t="n">
        <v>10</v>
      </c>
      <c r="BN410" s="14" t="n">
        <v>6</v>
      </c>
      <c r="BO410" s="14" t="n">
        <v>8</v>
      </c>
      <c r="BP410" s="14" t="n">
        <v>11</v>
      </c>
      <c r="BQ410" s="14" t="n">
        <v>10</v>
      </c>
      <c r="BR410" s="14" t="n">
        <v>3</v>
      </c>
      <c r="BS410" s="14" t="n">
        <v>15</v>
      </c>
      <c r="BT410" s="14" t="n">
        <v>8</v>
      </c>
      <c r="BU410" s="14" t="n">
        <v>12</v>
      </c>
      <c r="BV410" s="14" t="n">
        <v>11</v>
      </c>
      <c r="BW410" s="14" t="n">
        <v>8</v>
      </c>
      <c r="BX410" s="14" t="n">
        <v>11</v>
      </c>
      <c r="BY410" s="14" t="n">
        <v>7</v>
      </c>
      <c r="BZ410" s="14" t="n">
        <v>9</v>
      </c>
      <c r="CA410" s="14" t="n">
        <v>8</v>
      </c>
      <c r="CB410" s="14" t="n">
        <v>8</v>
      </c>
      <c r="CC410" s="14" t="n">
        <v>10</v>
      </c>
      <c r="CD410" s="14" t="n">
        <v>7</v>
      </c>
      <c r="CE410" s="14" t="n">
        <v>7</v>
      </c>
      <c r="CF410" s="14" t="n">
        <v>12</v>
      </c>
      <c r="CG410" s="14" t="n">
        <v>7</v>
      </c>
      <c r="CH410" s="14" t="n">
        <v>9</v>
      </c>
      <c r="CI410" s="14" t="n">
        <v>1</v>
      </c>
      <c r="CJ410" s="14" t="n">
        <v>6</v>
      </c>
      <c r="CK410" s="14" t="n">
        <v>1</v>
      </c>
      <c r="CL410" s="14" t="n">
        <v>1</v>
      </c>
      <c r="CM410" s="14" t="n">
        <v>2</v>
      </c>
      <c r="CN410" s="14" t="n">
        <v>5</v>
      </c>
      <c r="CO410" s="14" t="n">
        <v>6</v>
      </c>
      <c r="CP410" s="14" t="n">
        <v>1</v>
      </c>
      <c r="CQ410" s="14" t="n">
        <v>2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7</v>
      </c>
      <c r="DK410" s="16" t="n">
        <f aca="false">SUM(R410:BO410)</f>
        <v>562</v>
      </c>
      <c r="DL410" s="16" t="n">
        <f aca="false">SUM(BP410:DH410)</f>
        <v>20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6</v>
      </c>
      <c r="E411" s="18" t="n">
        <v>12</v>
      </c>
      <c r="F411" s="18" t="n">
        <v>7</v>
      </c>
      <c r="G411" s="18" t="n">
        <v>8</v>
      </c>
      <c r="H411" s="18" t="n">
        <v>13</v>
      </c>
      <c r="I411" s="18" t="n">
        <v>6</v>
      </c>
      <c r="J411" s="18" t="n">
        <v>5</v>
      </c>
      <c r="K411" s="18" t="n">
        <v>13</v>
      </c>
      <c r="L411" s="18" t="n">
        <v>5</v>
      </c>
      <c r="M411" s="18" t="n">
        <v>14</v>
      </c>
      <c r="N411" s="18" t="n">
        <v>11</v>
      </c>
      <c r="O411" s="18" t="n">
        <v>14</v>
      </c>
      <c r="P411" s="18" t="n">
        <v>15</v>
      </c>
      <c r="Q411" s="18" t="n">
        <v>18</v>
      </c>
      <c r="R411" s="18" t="n">
        <v>10</v>
      </c>
      <c r="S411" s="18" t="n">
        <v>10</v>
      </c>
      <c r="T411" s="18" t="n">
        <v>8</v>
      </c>
      <c r="U411" s="18" t="n">
        <v>7</v>
      </c>
      <c r="V411" s="18" t="n">
        <v>9</v>
      </c>
      <c r="W411" s="18" t="n">
        <v>11</v>
      </c>
      <c r="X411" s="18" t="n">
        <v>9</v>
      </c>
      <c r="Y411" s="18" t="n">
        <v>4</v>
      </c>
      <c r="Z411" s="18" t="n">
        <v>2</v>
      </c>
      <c r="AA411" s="18" t="n">
        <v>7</v>
      </c>
      <c r="AB411" s="18" t="n">
        <v>7</v>
      </c>
      <c r="AC411" s="18" t="n">
        <v>9</v>
      </c>
      <c r="AD411" s="18" t="n">
        <v>5</v>
      </c>
      <c r="AE411" s="18" t="n">
        <v>8</v>
      </c>
      <c r="AF411" s="18" t="n">
        <v>6</v>
      </c>
      <c r="AG411" s="18" t="n">
        <v>6</v>
      </c>
      <c r="AH411" s="18" t="n">
        <v>6</v>
      </c>
      <c r="AI411" s="18" t="n">
        <v>8</v>
      </c>
      <c r="AJ411" s="18" t="n">
        <v>6</v>
      </c>
      <c r="AK411" s="18" t="n">
        <v>11</v>
      </c>
      <c r="AL411" s="18" t="n">
        <v>5</v>
      </c>
      <c r="AM411" s="18" t="n">
        <v>10</v>
      </c>
      <c r="AN411" s="18" t="n">
        <v>12</v>
      </c>
      <c r="AO411" s="18" t="n">
        <v>14</v>
      </c>
      <c r="AP411" s="18" t="n">
        <v>15</v>
      </c>
      <c r="AQ411" s="18" t="n">
        <v>13</v>
      </c>
      <c r="AR411" s="18" t="n">
        <v>23</v>
      </c>
      <c r="AS411" s="18" t="n">
        <v>22</v>
      </c>
      <c r="AT411" s="18" t="n">
        <v>16</v>
      </c>
      <c r="AU411" s="18" t="n">
        <v>20</v>
      </c>
      <c r="AV411" s="18" t="n">
        <v>16</v>
      </c>
      <c r="AW411" s="18" t="n">
        <v>20</v>
      </c>
      <c r="AX411" s="18" t="n">
        <v>17</v>
      </c>
      <c r="AY411" s="18" t="n">
        <v>25</v>
      </c>
      <c r="AZ411" s="18" t="n">
        <v>16</v>
      </c>
      <c r="BA411" s="18" t="n">
        <v>15</v>
      </c>
      <c r="BB411" s="18" t="n">
        <v>11</v>
      </c>
      <c r="BC411" s="18" t="n">
        <v>10</v>
      </c>
      <c r="BD411" s="18" t="n">
        <v>14</v>
      </c>
      <c r="BE411" s="18" t="n">
        <v>14</v>
      </c>
      <c r="BF411" s="18" t="n">
        <v>13</v>
      </c>
      <c r="BG411" s="18" t="n">
        <v>13</v>
      </c>
      <c r="BH411" s="18" t="n">
        <v>12</v>
      </c>
      <c r="BI411" s="18" t="n">
        <v>10</v>
      </c>
      <c r="BJ411" s="18" t="n">
        <v>10</v>
      </c>
      <c r="BK411" s="18" t="n">
        <v>12</v>
      </c>
      <c r="BL411" s="18" t="n">
        <v>5</v>
      </c>
      <c r="BM411" s="18" t="n">
        <v>7</v>
      </c>
      <c r="BN411" s="18" t="n">
        <v>12</v>
      </c>
      <c r="BO411" s="18" t="n">
        <v>9</v>
      </c>
      <c r="BP411" s="18" t="n">
        <v>9</v>
      </c>
      <c r="BQ411" s="18" t="n">
        <v>13</v>
      </c>
      <c r="BR411" s="18" t="n">
        <v>18</v>
      </c>
      <c r="BS411" s="18" t="n">
        <v>13</v>
      </c>
      <c r="BT411" s="18" t="n">
        <v>8</v>
      </c>
      <c r="BU411" s="18" t="n">
        <v>13</v>
      </c>
      <c r="BV411" s="18" t="n">
        <v>13</v>
      </c>
      <c r="BW411" s="18" t="n">
        <v>7</v>
      </c>
      <c r="BX411" s="18" t="n">
        <v>10</v>
      </c>
      <c r="BY411" s="18" t="n">
        <v>7</v>
      </c>
      <c r="BZ411" s="18" t="n">
        <v>10</v>
      </c>
      <c r="CA411" s="18" t="n">
        <v>10</v>
      </c>
      <c r="CB411" s="18" t="n">
        <v>12</v>
      </c>
      <c r="CC411" s="18" t="n">
        <v>19</v>
      </c>
      <c r="CD411" s="18" t="n">
        <v>12</v>
      </c>
      <c r="CE411" s="18" t="n">
        <v>9</v>
      </c>
      <c r="CF411" s="18" t="n">
        <v>6</v>
      </c>
      <c r="CG411" s="18" t="n">
        <v>10</v>
      </c>
      <c r="CH411" s="18" t="n">
        <v>7</v>
      </c>
      <c r="CI411" s="18" t="n">
        <v>7</v>
      </c>
      <c r="CJ411" s="18" t="n">
        <v>7</v>
      </c>
      <c r="CK411" s="18" t="n">
        <v>6</v>
      </c>
      <c r="CL411" s="18" t="n">
        <v>9</v>
      </c>
      <c r="CM411" s="18" t="n">
        <v>2</v>
      </c>
      <c r="CN411" s="18" t="n">
        <v>5</v>
      </c>
      <c r="CO411" s="18" t="n">
        <v>5</v>
      </c>
      <c r="CP411" s="18" t="n">
        <v>5</v>
      </c>
      <c r="CQ411" s="18" t="n">
        <v>1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50</v>
      </c>
      <c r="DK411" s="20" t="n">
        <f aca="false">SUM(R411:BO411)</f>
        <v>560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2</v>
      </c>
      <c r="E413" s="22" t="n">
        <v>18</v>
      </c>
      <c r="F413" s="22" t="n">
        <v>9</v>
      </c>
      <c r="G413" s="22" t="n">
        <v>16</v>
      </c>
      <c r="H413" s="22" t="n">
        <v>20</v>
      </c>
      <c r="I413" s="22" t="n">
        <v>16</v>
      </c>
      <c r="J413" s="22" t="n">
        <v>15</v>
      </c>
      <c r="K413" s="22" t="n">
        <v>20</v>
      </c>
      <c r="L413" s="22" t="n">
        <v>21</v>
      </c>
      <c r="M413" s="22" t="n">
        <v>24</v>
      </c>
      <c r="N413" s="22" t="n">
        <v>17</v>
      </c>
      <c r="O413" s="22" t="n">
        <v>26</v>
      </c>
      <c r="P413" s="22" t="n">
        <v>29</v>
      </c>
      <c r="Q413" s="22" t="n">
        <v>26</v>
      </c>
      <c r="R413" s="22" t="n">
        <v>17</v>
      </c>
      <c r="S413" s="22" t="n">
        <v>19</v>
      </c>
      <c r="T413" s="22" t="n">
        <v>23</v>
      </c>
      <c r="U413" s="22" t="n">
        <v>17</v>
      </c>
      <c r="V413" s="22" t="n">
        <v>20</v>
      </c>
      <c r="W413" s="22" t="n">
        <v>19</v>
      </c>
      <c r="X413" s="22" t="n">
        <v>17</v>
      </c>
      <c r="Y413" s="22" t="n">
        <v>20</v>
      </c>
      <c r="Z413" s="22" t="n">
        <v>10</v>
      </c>
      <c r="AA413" s="22" t="n">
        <v>13</v>
      </c>
      <c r="AB413" s="22" t="n">
        <v>17</v>
      </c>
      <c r="AC413" s="22" t="n">
        <v>13</v>
      </c>
      <c r="AD413" s="22" t="n">
        <v>15</v>
      </c>
      <c r="AE413" s="22" t="n">
        <v>14</v>
      </c>
      <c r="AF413" s="22" t="n">
        <v>10</v>
      </c>
      <c r="AG413" s="22" t="n">
        <v>8</v>
      </c>
      <c r="AH413" s="22" t="n">
        <v>13</v>
      </c>
      <c r="AI413" s="22" t="n">
        <v>14</v>
      </c>
      <c r="AJ413" s="22" t="n">
        <v>13</v>
      </c>
      <c r="AK413" s="22" t="n">
        <v>19</v>
      </c>
      <c r="AL413" s="22" t="n">
        <v>15</v>
      </c>
      <c r="AM413" s="22" t="n">
        <v>21</v>
      </c>
      <c r="AN413" s="22" t="n">
        <v>19</v>
      </c>
      <c r="AO413" s="22" t="n">
        <v>26</v>
      </c>
      <c r="AP413" s="22" t="n">
        <v>28</v>
      </c>
      <c r="AQ413" s="22" t="n">
        <v>29</v>
      </c>
      <c r="AR413" s="22" t="n">
        <v>39</v>
      </c>
      <c r="AS413" s="22" t="n">
        <v>42</v>
      </c>
      <c r="AT413" s="22" t="n">
        <v>32</v>
      </c>
      <c r="AU413" s="22" t="n">
        <v>36</v>
      </c>
      <c r="AV413" s="22" t="n">
        <v>32</v>
      </c>
      <c r="AW413" s="22" t="n">
        <v>38</v>
      </c>
      <c r="AX413" s="22" t="n">
        <v>30</v>
      </c>
      <c r="AY413" s="22" t="n">
        <v>43</v>
      </c>
      <c r="AZ413" s="22" t="n">
        <v>30</v>
      </c>
      <c r="BA413" s="22" t="n">
        <v>33</v>
      </c>
      <c r="BB413" s="22" t="n">
        <v>28</v>
      </c>
      <c r="BC413" s="22" t="n">
        <v>27</v>
      </c>
      <c r="BD413" s="22" t="n">
        <v>28</v>
      </c>
      <c r="BE413" s="22" t="n">
        <v>30</v>
      </c>
      <c r="BF413" s="22" t="n">
        <v>24</v>
      </c>
      <c r="BG413" s="22" t="n">
        <v>23</v>
      </c>
      <c r="BH413" s="22" t="n">
        <v>23</v>
      </c>
      <c r="BI413" s="22" t="n">
        <v>26</v>
      </c>
      <c r="BJ413" s="22" t="n">
        <v>22</v>
      </c>
      <c r="BK413" s="22" t="n">
        <v>20</v>
      </c>
      <c r="BL413" s="22" t="n">
        <v>15</v>
      </c>
      <c r="BM413" s="22" t="n">
        <v>17</v>
      </c>
      <c r="BN413" s="22" t="n">
        <v>18</v>
      </c>
      <c r="BO413" s="22" t="n">
        <v>17</v>
      </c>
      <c r="BP413" s="22" t="n">
        <v>20</v>
      </c>
      <c r="BQ413" s="22" t="n">
        <v>23</v>
      </c>
      <c r="BR413" s="22" t="n">
        <v>21</v>
      </c>
      <c r="BS413" s="22" t="n">
        <v>28</v>
      </c>
      <c r="BT413" s="22" t="n">
        <v>16</v>
      </c>
      <c r="BU413" s="22" t="n">
        <v>25</v>
      </c>
      <c r="BV413" s="22" t="n">
        <v>24</v>
      </c>
      <c r="BW413" s="22" t="n">
        <v>15</v>
      </c>
      <c r="BX413" s="22" t="n">
        <v>21</v>
      </c>
      <c r="BY413" s="22" t="n">
        <v>14</v>
      </c>
      <c r="BZ413" s="22" t="n">
        <v>19</v>
      </c>
      <c r="CA413" s="22" t="n">
        <v>18</v>
      </c>
      <c r="CB413" s="22" t="n">
        <v>20</v>
      </c>
      <c r="CC413" s="22" t="n">
        <v>29</v>
      </c>
      <c r="CD413" s="22" t="n">
        <v>19</v>
      </c>
      <c r="CE413" s="22" t="n">
        <v>16</v>
      </c>
      <c r="CF413" s="22" t="n">
        <v>18</v>
      </c>
      <c r="CG413" s="22" t="n">
        <v>17</v>
      </c>
      <c r="CH413" s="22" t="n">
        <v>16</v>
      </c>
      <c r="CI413" s="22" t="n">
        <v>8</v>
      </c>
      <c r="CJ413" s="22" t="n">
        <v>13</v>
      </c>
      <c r="CK413" s="22" t="n">
        <v>7</v>
      </c>
      <c r="CL413" s="22" t="n">
        <v>10</v>
      </c>
      <c r="CM413" s="22" t="n">
        <v>4</v>
      </c>
      <c r="CN413" s="22" t="n">
        <v>10</v>
      </c>
      <c r="CO413" s="22" t="n">
        <v>11</v>
      </c>
      <c r="CP413" s="22" t="n">
        <v>6</v>
      </c>
      <c r="CQ413" s="22" t="n">
        <v>3</v>
      </c>
      <c r="CR413" s="22" t="n">
        <v>5</v>
      </c>
      <c r="CS413" s="22" t="n">
        <v>2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2</v>
      </c>
      <c r="DJ413" s="24" t="n">
        <f aca="false">SUM(C413:Q413)</f>
        <v>277</v>
      </c>
      <c r="DK413" s="24" t="n">
        <f aca="false">SUM(R413:BO413)</f>
        <v>1122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12</v>
      </c>
      <c r="E414" s="14" t="n">
        <v>3</v>
      </c>
      <c r="F414" s="14" t="n">
        <v>4</v>
      </c>
      <c r="G414" s="14" t="n">
        <v>5</v>
      </c>
      <c r="H414" s="14" t="n">
        <v>3</v>
      </c>
      <c r="I414" s="14" t="n">
        <v>6</v>
      </c>
      <c r="J414" s="14" t="n">
        <v>6</v>
      </c>
      <c r="K414" s="14" t="n">
        <v>7</v>
      </c>
      <c r="L414" s="14" t="n">
        <v>9</v>
      </c>
      <c r="M414" s="14" t="n">
        <v>8</v>
      </c>
      <c r="N414" s="14" t="n">
        <v>7</v>
      </c>
      <c r="O414" s="14" t="n">
        <v>6</v>
      </c>
      <c r="P414" s="14" t="n">
        <v>6</v>
      </c>
      <c r="Q414" s="14" t="n">
        <v>11</v>
      </c>
      <c r="R414" s="14" t="n">
        <v>12</v>
      </c>
      <c r="S414" s="14" t="n">
        <v>4</v>
      </c>
      <c r="T414" s="14" t="n">
        <v>8</v>
      </c>
      <c r="U414" s="14" t="n">
        <v>6</v>
      </c>
      <c r="V414" s="14" t="n">
        <v>6</v>
      </c>
      <c r="W414" s="14" t="n">
        <v>5</v>
      </c>
      <c r="X414" s="14" t="n">
        <v>3</v>
      </c>
      <c r="Y414" s="14" t="n">
        <v>6</v>
      </c>
      <c r="Z414" s="14" t="n">
        <v>6</v>
      </c>
      <c r="AA414" s="14" t="n">
        <v>8</v>
      </c>
      <c r="AB414" s="14" t="n">
        <v>9</v>
      </c>
      <c r="AC414" s="14" t="n">
        <v>5</v>
      </c>
      <c r="AD414" s="14" t="n">
        <v>6</v>
      </c>
      <c r="AE414" s="14" t="n">
        <v>3</v>
      </c>
      <c r="AF414" s="14" t="n">
        <v>5</v>
      </c>
      <c r="AG414" s="14" t="n">
        <v>5</v>
      </c>
      <c r="AH414" s="14" t="n">
        <v>5</v>
      </c>
      <c r="AI414" s="14" t="n">
        <v>3</v>
      </c>
      <c r="AJ414" s="14" t="n">
        <v>4</v>
      </c>
      <c r="AK414" s="14" t="n">
        <v>7</v>
      </c>
      <c r="AL414" s="14" t="n">
        <v>6</v>
      </c>
      <c r="AM414" s="14" t="n">
        <v>4</v>
      </c>
      <c r="AN414" s="14" t="n">
        <v>7</v>
      </c>
      <c r="AO414" s="14" t="n">
        <v>12</v>
      </c>
      <c r="AP414" s="14" t="n">
        <v>9</v>
      </c>
      <c r="AQ414" s="14" t="n">
        <v>8</v>
      </c>
      <c r="AR414" s="14" t="n">
        <v>7</v>
      </c>
      <c r="AS414" s="14" t="n">
        <v>16</v>
      </c>
      <c r="AT414" s="14" t="n">
        <v>9</v>
      </c>
      <c r="AU414" s="14" t="n">
        <v>23</v>
      </c>
      <c r="AV414" s="14" t="n">
        <v>10</v>
      </c>
      <c r="AW414" s="14" t="n">
        <v>8</v>
      </c>
      <c r="AX414" s="14" t="n">
        <v>11</v>
      </c>
      <c r="AY414" s="14" t="n">
        <v>10</v>
      </c>
      <c r="AZ414" s="14" t="n">
        <v>12</v>
      </c>
      <c r="BA414" s="14" t="n">
        <v>15</v>
      </c>
      <c r="BB414" s="14" t="n">
        <v>20</v>
      </c>
      <c r="BC414" s="14" t="n">
        <v>15</v>
      </c>
      <c r="BD414" s="14" t="n">
        <v>12</v>
      </c>
      <c r="BE414" s="14" t="n">
        <v>11</v>
      </c>
      <c r="BF414" s="14" t="n">
        <v>9</v>
      </c>
      <c r="BG414" s="14" t="n">
        <v>14</v>
      </c>
      <c r="BH414" s="14" t="n">
        <v>11</v>
      </c>
      <c r="BI414" s="14" t="n">
        <v>12</v>
      </c>
      <c r="BJ414" s="14" t="n">
        <v>7</v>
      </c>
      <c r="BK414" s="14" t="n">
        <v>6</v>
      </c>
      <c r="BL414" s="14" t="n">
        <v>8</v>
      </c>
      <c r="BM414" s="14" t="n">
        <v>15</v>
      </c>
      <c r="BN414" s="14" t="n">
        <v>8</v>
      </c>
      <c r="BO414" s="14" t="n">
        <v>11</v>
      </c>
      <c r="BP414" s="14" t="n">
        <v>4</v>
      </c>
      <c r="BQ414" s="14" t="n">
        <v>9</v>
      </c>
      <c r="BR414" s="14" t="n">
        <v>7</v>
      </c>
      <c r="BS414" s="14" t="n">
        <v>7</v>
      </c>
      <c r="BT414" s="14" t="n">
        <v>2</v>
      </c>
      <c r="BU414" s="14" t="n">
        <v>10</v>
      </c>
      <c r="BV414" s="14" t="n">
        <v>5</v>
      </c>
      <c r="BW414" s="14" t="n">
        <v>7</v>
      </c>
      <c r="BX414" s="14" t="n">
        <v>5</v>
      </c>
      <c r="BY414" s="14" t="n">
        <v>5</v>
      </c>
      <c r="BZ414" s="14" t="n">
        <v>6</v>
      </c>
      <c r="CA414" s="14" t="n">
        <v>8</v>
      </c>
      <c r="CB414" s="14" t="n">
        <v>3</v>
      </c>
      <c r="CC414" s="14" t="n">
        <v>4</v>
      </c>
      <c r="CD414" s="14" t="n">
        <v>8</v>
      </c>
      <c r="CE414" s="14" t="n">
        <v>4</v>
      </c>
      <c r="CF414" s="14" t="n">
        <v>5</v>
      </c>
      <c r="CG414" s="14" t="n">
        <v>4</v>
      </c>
      <c r="CH414" s="14" t="n">
        <v>4</v>
      </c>
      <c r="CI414" s="14" t="n">
        <v>5</v>
      </c>
      <c r="CJ414" s="14" t="n">
        <v>1</v>
      </c>
      <c r="CK414" s="14" t="n">
        <v>3</v>
      </c>
      <c r="CL414" s="14" t="n">
        <v>1</v>
      </c>
      <c r="CM414" s="14" t="n">
        <v>3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6</v>
      </c>
      <c r="DJ414" s="16" t="n">
        <f aca="false">SUM(C414:Q414)</f>
        <v>96</v>
      </c>
      <c r="DK414" s="16" t="n">
        <f aca="false">SUM(R414:BO414)</f>
        <v>442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11</v>
      </c>
      <c r="E415" s="18" t="n">
        <v>5</v>
      </c>
      <c r="F415" s="18" t="n">
        <v>6</v>
      </c>
      <c r="G415" s="18" t="n">
        <v>6</v>
      </c>
      <c r="H415" s="18" t="n">
        <v>6</v>
      </c>
      <c r="I415" s="18" t="n">
        <v>7</v>
      </c>
      <c r="J415" s="18" t="n">
        <v>4</v>
      </c>
      <c r="K415" s="18" t="n">
        <v>5</v>
      </c>
      <c r="L415" s="18" t="n">
        <v>5</v>
      </c>
      <c r="M415" s="18" t="n">
        <v>7</v>
      </c>
      <c r="N415" s="18" t="n">
        <v>3</v>
      </c>
      <c r="O415" s="18" t="n">
        <v>10</v>
      </c>
      <c r="P415" s="18" t="n">
        <v>3</v>
      </c>
      <c r="Q415" s="18" t="n">
        <v>9</v>
      </c>
      <c r="R415" s="18" t="n">
        <v>9</v>
      </c>
      <c r="S415" s="18" t="n">
        <v>7</v>
      </c>
      <c r="T415" s="18" t="n">
        <v>10</v>
      </c>
      <c r="U415" s="18" t="n">
        <v>15</v>
      </c>
      <c r="V415" s="18" t="n">
        <v>10</v>
      </c>
      <c r="W415" s="18" t="n">
        <v>10</v>
      </c>
      <c r="X415" s="18" t="n">
        <v>8</v>
      </c>
      <c r="Y415" s="18" t="n">
        <v>7</v>
      </c>
      <c r="Z415" s="18" t="n">
        <v>7</v>
      </c>
      <c r="AA415" s="18" t="n">
        <v>4</v>
      </c>
      <c r="AB415" s="18" t="n">
        <v>5</v>
      </c>
      <c r="AC415" s="18" t="n">
        <v>5</v>
      </c>
      <c r="AD415" s="18" t="n">
        <v>3</v>
      </c>
      <c r="AE415" s="18" t="n">
        <v>4</v>
      </c>
      <c r="AF415" s="18" t="n">
        <v>8</v>
      </c>
      <c r="AG415" s="18" t="n">
        <v>7</v>
      </c>
      <c r="AH415" s="18" t="n">
        <v>6</v>
      </c>
      <c r="AI415" s="18" t="n">
        <v>6</v>
      </c>
      <c r="AJ415" s="18" t="n">
        <v>5</v>
      </c>
      <c r="AK415" s="18" t="n">
        <v>5</v>
      </c>
      <c r="AL415" s="18" t="n">
        <v>3</v>
      </c>
      <c r="AM415" s="18" t="n">
        <v>7</v>
      </c>
      <c r="AN415" s="18" t="n">
        <v>4</v>
      </c>
      <c r="AO415" s="18" t="n">
        <v>8</v>
      </c>
      <c r="AP415" s="18" t="n">
        <v>13</v>
      </c>
      <c r="AQ415" s="18" t="n">
        <v>14</v>
      </c>
      <c r="AR415" s="18" t="n">
        <v>16</v>
      </c>
      <c r="AS415" s="18" t="n">
        <v>11</v>
      </c>
      <c r="AT415" s="18" t="n">
        <v>15</v>
      </c>
      <c r="AU415" s="18" t="n">
        <v>11</v>
      </c>
      <c r="AV415" s="18" t="n">
        <v>15</v>
      </c>
      <c r="AW415" s="18" t="n">
        <v>10</v>
      </c>
      <c r="AX415" s="18" t="n">
        <v>8</v>
      </c>
      <c r="AY415" s="18" t="n">
        <v>15</v>
      </c>
      <c r="AZ415" s="18" t="n">
        <v>22</v>
      </c>
      <c r="BA415" s="18" t="n">
        <v>8</v>
      </c>
      <c r="BB415" s="18" t="n">
        <v>13</v>
      </c>
      <c r="BC415" s="18" t="n">
        <v>17</v>
      </c>
      <c r="BD415" s="18" t="n">
        <v>14</v>
      </c>
      <c r="BE415" s="18" t="n">
        <v>9</v>
      </c>
      <c r="BF415" s="18" t="n">
        <v>12</v>
      </c>
      <c r="BG415" s="18" t="n">
        <v>11</v>
      </c>
      <c r="BH415" s="18" t="n">
        <v>11</v>
      </c>
      <c r="BI415" s="18" t="n">
        <v>7</v>
      </c>
      <c r="BJ415" s="18" t="n">
        <v>9</v>
      </c>
      <c r="BK415" s="18" t="n">
        <v>10</v>
      </c>
      <c r="BL415" s="18" t="n">
        <v>8</v>
      </c>
      <c r="BM415" s="18" t="n">
        <v>9</v>
      </c>
      <c r="BN415" s="18" t="n">
        <v>1</v>
      </c>
      <c r="BO415" s="18" t="n">
        <v>8</v>
      </c>
      <c r="BP415" s="18" t="n">
        <v>8</v>
      </c>
      <c r="BQ415" s="18" t="n">
        <v>13</v>
      </c>
      <c r="BR415" s="18" t="n">
        <v>10</v>
      </c>
      <c r="BS415" s="18" t="n">
        <v>9</v>
      </c>
      <c r="BT415" s="18" t="n">
        <v>3</v>
      </c>
      <c r="BU415" s="18" t="n">
        <v>3</v>
      </c>
      <c r="BV415" s="18" t="n">
        <v>9</v>
      </c>
      <c r="BW415" s="18" t="n">
        <v>10</v>
      </c>
      <c r="BX415" s="18" t="n">
        <v>5</v>
      </c>
      <c r="BY415" s="18" t="n">
        <v>7</v>
      </c>
      <c r="BZ415" s="18" t="n">
        <v>4</v>
      </c>
      <c r="CA415" s="18" t="n">
        <v>5</v>
      </c>
      <c r="CB415" s="18" t="n">
        <v>5</v>
      </c>
      <c r="CC415" s="18" t="n">
        <v>8</v>
      </c>
      <c r="CD415" s="18" t="n">
        <v>8</v>
      </c>
      <c r="CE415" s="18" t="n">
        <v>3</v>
      </c>
      <c r="CF415" s="18" t="n">
        <v>4</v>
      </c>
      <c r="CG415" s="18" t="n">
        <v>7</v>
      </c>
      <c r="CH415" s="18" t="n">
        <v>9</v>
      </c>
      <c r="CI415" s="18" t="n">
        <v>6</v>
      </c>
      <c r="CJ415" s="18" t="n">
        <v>4</v>
      </c>
      <c r="CK415" s="18" t="n">
        <v>3</v>
      </c>
      <c r="CL415" s="18" t="n">
        <v>6</v>
      </c>
      <c r="CM415" s="18" t="n">
        <v>5</v>
      </c>
      <c r="CN415" s="18" t="n">
        <v>2</v>
      </c>
      <c r="CO415" s="18" t="n">
        <v>2</v>
      </c>
      <c r="CP415" s="18" t="n">
        <v>1</v>
      </c>
      <c r="CQ415" s="18" t="n">
        <v>0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6</v>
      </c>
      <c r="DJ415" s="20" t="n">
        <f aca="false">SUM(C415:Q415)</f>
        <v>91</v>
      </c>
      <c r="DK415" s="20" t="n">
        <f aca="false">SUM(R415:BO415)</f>
        <v>460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23</v>
      </c>
      <c r="E417" s="22" t="n">
        <v>8</v>
      </c>
      <c r="F417" s="22" t="n">
        <v>10</v>
      </c>
      <c r="G417" s="22" t="n">
        <v>11</v>
      </c>
      <c r="H417" s="22" t="n">
        <v>9</v>
      </c>
      <c r="I417" s="22" t="n">
        <v>13</v>
      </c>
      <c r="J417" s="22" t="n">
        <v>10</v>
      </c>
      <c r="K417" s="22" t="n">
        <v>12</v>
      </c>
      <c r="L417" s="22" t="n">
        <v>14</v>
      </c>
      <c r="M417" s="22" t="n">
        <v>15</v>
      </c>
      <c r="N417" s="22" t="n">
        <v>10</v>
      </c>
      <c r="O417" s="22" t="n">
        <v>16</v>
      </c>
      <c r="P417" s="22" t="n">
        <v>9</v>
      </c>
      <c r="Q417" s="22" t="n">
        <v>20</v>
      </c>
      <c r="R417" s="22" t="n">
        <v>21</v>
      </c>
      <c r="S417" s="22" t="n">
        <v>11</v>
      </c>
      <c r="T417" s="22" t="n">
        <v>18</v>
      </c>
      <c r="U417" s="22" t="n">
        <v>21</v>
      </c>
      <c r="V417" s="22" t="n">
        <v>16</v>
      </c>
      <c r="W417" s="22" t="n">
        <v>15</v>
      </c>
      <c r="X417" s="22" t="n">
        <v>11</v>
      </c>
      <c r="Y417" s="22" t="n">
        <v>13</v>
      </c>
      <c r="Z417" s="22" t="n">
        <v>13</v>
      </c>
      <c r="AA417" s="22" t="n">
        <v>12</v>
      </c>
      <c r="AB417" s="22" t="n">
        <v>14</v>
      </c>
      <c r="AC417" s="22" t="n">
        <v>10</v>
      </c>
      <c r="AD417" s="22" t="n">
        <v>9</v>
      </c>
      <c r="AE417" s="22" t="n">
        <v>7</v>
      </c>
      <c r="AF417" s="22" t="n">
        <v>13</v>
      </c>
      <c r="AG417" s="22" t="n">
        <v>12</v>
      </c>
      <c r="AH417" s="22" t="n">
        <v>11</v>
      </c>
      <c r="AI417" s="22" t="n">
        <v>9</v>
      </c>
      <c r="AJ417" s="22" t="n">
        <v>9</v>
      </c>
      <c r="AK417" s="22" t="n">
        <v>12</v>
      </c>
      <c r="AL417" s="22" t="n">
        <v>9</v>
      </c>
      <c r="AM417" s="22" t="n">
        <v>11</v>
      </c>
      <c r="AN417" s="22" t="n">
        <v>11</v>
      </c>
      <c r="AO417" s="22" t="n">
        <v>20</v>
      </c>
      <c r="AP417" s="22" t="n">
        <v>22</v>
      </c>
      <c r="AQ417" s="22" t="n">
        <v>22</v>
      </c>
      <c r="AR417" s="22" t="n">
        <v>23</v>
      </c>
      <c r="AS417" s="22" t="n">
        <v>27</v>
      </c>
      <c r="AT417" s="22" t="n">
        <v>24</v>
      </c>
      <c r="AU417" s="22" t="n">
        <v>34</v>
      </c>
      <c r="AV417" s="22" t="n">
        <v>25</v>
      </c>
      <c r="AW417" s="22" t="n">
        <v>18</v>
      </c>
      <c r="AX417" s="22" t="n">
        <v>19</v>
      </c>
      <c r="AY417" s="22" t="n">
        <v>25</v>
      </c>
      <c r="AZ417" s="22" t="n">
        <v>34</v>
      </c>
      <c r="BA417" s="22" t="n">
        <v>23</v>
      </c>
      <c r="BB417" s="22" t="n">
        <v>33</v>
      </c>
      <c r="BC417" s="22" t="n">
        <v>32</v>
      </c>
      <c r="BD417" s="22" t="n">
        <v>26</v>
      </c>
      <c r="BE417" s="22" t="n">
        <v>20</v>
      </c>
      <c r="BF417" s="22" t="n">
        <v>21</v>
      </c>
      <c r="BG417" s="22" t="n">
        <v>25</v>
      </c>
      <c r="BH417" s="22" t="n">
        <v>22</v>
      </c>
      <c r="BI417" s="22" t="n">
        <v>19</v>
      </c>
      <c r="BJ417" s="22" t="n">
        <v>16</v>
      </c>
      <c r="BK417" s="22" t="n">
        <v>16</v>
      </c>
      <c r="BL417" s="22" t="n">
        <v>16</v>
      </c>
      <c r="BM417" s="22" t="n">
        <v>24</v>
      </c>
      <c r="BN417" s="22" t="n">
        <v>9</v>
      </c>
      <c r="BO417" s="22" t="n">
        <v>19</v>
      </c>
      <c r="BP417" s="22" t="n">
        <v>12</v>
      </c>
      <c r="BQ417" s="22" t="n">
        <v>22</v>
      </c>
      <c r="BR417" s="22" t="n">
        <v>17</v>
      </c>
      <c r="BS417" s="22" t="n">
        <v>16</v>
      </c>
      <c r="BT417" s="22" t="n">
        <v>5</v>
      </c>
      <c r="BU417" s="22" t="n">
        <v>13</v>
      </c>
      <c r="BV417" s="22" t="n">
        <v>14</v>
      </c>
      <c r="BW417" s="22" t="n">
        <v>17</v>
      </c>
      <c r="BX417" s="22" t="n">
        <v>10</v>
      </c>
      <c r="BY417" s="22" t="n">
        <v>12</v>
      </c>
      <c r="BZ417" s="22" t="n">
        <v>10</v>
      </c>
      <c r="CA417" s="22" t="n">
        <v>13</v>
      </c>
      <c r="CB417" s="22" t="n">
        <v>8</v>
      </c>
      <c r="CC417" s="22" t="n">
        <v>12</v>
      </c>
      <c r="CD417" s="22" t="n">
        <v>16</v>
      </c>
      <c r="CE417" s="22" t="n">
        <v>7</v>
      </c>
      <c r="CF417" s="22" t="n">
        <v>9</v>
      </c>
      <c r="CG417" s="22" t="n">
        <v>11</v>
      </c>
      <c r="CH417" s="22" t="n">
        <v>13</v>
      </c>
      <c r="CI417" s="22" t="n">
        <v>11</v>
      </c>
      <c r="CJ417" s="22" t="n">
        <v>5</v>
      </c>
      <c r="CK417" s="22" t="n">
        <v>6</v>
      </c>
      <c r="CL417" s="22" t="n">
        <v>7</v>
      </c>
      <c r="CM417" s="22" t="n">
        <v>8</v>
      </c>
      <c r="CN417" s="22" t="n">
        <v>5</v>
      </c>
      <c r="CO417" s="22" t="n">
        <v>3</v>
      </c>
      <c r="CP417" s="22" t="n">
        <v>3</v>
      </c>
      <c r="CQ417" s="22" t="n">
        <v>1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2</v>
      </c>
      <c r="DJ417" s="24" t="n">
        <f aca="false">SUM(C417:Q417)</f>
        <v>187</v>
      </c>
      <c r="DK417" s="24" t="n">
        <f aca="false">SUM(R417:BO417)</f>
        <v>902</v>
      </c>
      <c r="DL417" s="24" t="n">
        <f aca="false">SUM(BP417:DH417)</f>
        <v>29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3</v>
      </c>
      <c r="E418" s="14" t="n">
        <v>6</v>
      </c>
      <c r="F418" s="14" t="n">
        <v>7</v>
      </c>
      <c r="G418" s="14" t="n">
        <v>3</v>
      </c>
      <c r="H418" s="14" t="n">
        <v>5</v>
      </c>
      <c r="I418" s="14" t="n">
        <v>3</v>
      </c>
      <c r="J418" s="14" t="n">
        <v>9</v>
      </c>
      <c r="K418" s="14" t="n">
        <v>4</v>
      </c>
      <c r="L418" s="14" t="n">
        <v>4</v>
      </c>
      <c r="M418" s="14" t="n">
        <v>4</v>
      </c>
      <c r="N418" s="14" t="n">
        <v>4</v>
      </c>
      <c r="O418" s="14" t="n">
        <v>10</v>
      </c>
      <c r="P418" s="14" t="n">
        <v>4</v>
      </c>
      <c r="Q418" s="14" t="n">
        <v>4</v>
      </c>
      <c r="R418" s="14" t="n">
        <v>6</v>
      </c>
      <c r="S418" s="14" t="n">
        <v>5</v>
      </c>
      <c r="T418" s="14" t="n">
        <v>2</v>
      </c>
      <c r="U418" s="14" t="n">
        <v>1</v>
      </c>
      <c r="V418" s="14" t="n">
        <v>4</v>
      </c>
      <c r="W418" s="14" t="n">
        <v>4</v>
      </c>
      <c r="X418" s="14" t="n">
        <v>5</v>
      </c>
      <c r="Y418" s="14" t="n">
        <v>5</v>
      </c>
      <c r="Z418" s="14" t="n">
        <v>5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8</v>
      </c>
      <c r="AG418" s="14" t="n">
        <v>2</v>
      </c>
      <c r="AH418" s="14" t="n">
        <v>6</v>
      </c>
      <c r="AI418" s="14" t="n">
        <v>9</v>
      </c>
      <c r="AJ418" s="14" t="n">
        <v>2</v>
      </c>
      <c r="AK418" s="14" t="n">
        <v>8</v>
      </c>
      <c r="AL418" s="14" t="n">
        <v>6</v>
      </c>
      <c r="AM418" s="14" t="n">
        <v>7</v>
      </c>
      <c r="AN418" s="14" t="n">
        <v>7</v>
      </c>
      <c r="AO418" s="14" t="n">
        <v>7</v>
      </c>
      <c r="AP418" s="14" t="n">
        <v>4</v>
      </c>
      <c r="AQ418" s="14" t="n">
        <v>8</v>
      </c>
      <c r="AR418" s="14" t="n">
        <v>10</v>
      </c>
      <c r="AS418" s="14" t="n">
        <v>9</v>
      </c>
      <c r="AT418" s="14" t="n">
        <v>8</v>
      </c>
      <c r="AU418" s="14" t="n">
        <v>12</v>
      </c>
      <c r="AV418" s="14" t="n">
        <v>7</v>
      </c>
      <c r="AW418" s="14" t="n">
        <v>5</v>
      </c>
      <c r="AX418" s="14" t="n">
        <v>15</v>
      </c>
      <c r="AY418" s="14" t="n">
        <v>7</v>
      </c>
      <c r="AZ418" s="14" t="n">
        <v>5</v>
      </c>
      <c r="BA418" s="14" t="n">
        <v>6</v>
      </c>
      <c r="BB418" s="14" t="n">
        <v>6</v>
      </c>
      <c r="BC418" s="14" t="n">
        <v>10</v>
      </c>
      <c r="BD418" s="14" t="n">
        <v>6</v>
      </c>
      <c r="BE418" s="14" t="n">
        <v>7</v>
      </c>
      <c r="BF418" s="14" t="n">
        <v>7</v>
      </c>
      <c r="BG418" s="14" t="n">
        <v>4</v>
      </c>
      <c r="BH418" s="14" t="n">
        <v>5</v>
      </c>
      <c r="BI418" s="14" t="n">
        <v>6</v>
      </c>
      <c r="BJ418" s="14" t="n">
        <v>4</v>
      </c>
      <c r="BK418" s="14" t="n">
        <v>4</v>
      </c>
      <c r="BL418" s="14" t="n">
        <v>5</v>
      </c>
      <c r="BM418" s="14" t="n">
        <v>10</v>
      </c>
      <c r="BN418" s="14" t="n">
        <v>2</v>
      </c>
      <c r="BO418" s="14" t="n">
        <v>3</v>
      </c>
      <c r="BP418" s="14" t="n">
        <v>3</v>
      </c>
      <c r="BQ418" s="14" t="n">
        <v>3</v>
      </c>
      <c r="BR418" s="14" t="n">
        <v>5</v>
      </c>
      <c r="BS418" s="14" t="n">
        <v>9</v>
      </c>
      <c r="BT418" s="14" t="n">
        <v>9</v>
      </c>
      <c r="BU418" s="14" t="n">
        <v>6</v>
      </c>
      <c r="BV418" s="14" t="n">
        <v>3</v>
      </c>
      <c r="BW418" s="14" t="n">
        <v>3</v>
      </c>
      <c r="BX418" s="14" t="n">
        <v>5</v>
      </c>
      <c r="BY418" s="14" t="n">
        <v>4</v>
      </c>
      <c r="BZ418" s="14" t="n">
        <v>4</v>
      </c>
      <c r="CA418" s="14" t="n">
        <v>3</v>
      </c>
      <c r="CB418" s="14" t="n">
        <v>3</v>
      </c>
      <c r="CC418" s="14" t="n">
        <v>7</v>
      </c>
      <c r="CD418" s="14" t="n">
        <v>4</v>
      </c>
      <c r="CE418" s="14" t="n">
        <v>1</v>
      </c>
      <c r="CF418" s="14" t="n">
        <v>5</v>
      </c>
      <c r="CG418" s="14" t="n">
        <v>2</v>
      </c>
      <c r="CH418" s="14" t="n">
        <v>6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6</v>
      </c>
      <c r="DK418" s="16" t="n">
        <f aca="false">SUM(R418:BO418)</f>
        <v>287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4</v>
      </c>
      <c r="E419" s="18" t="n">
        <v>4</v>
      </c>
      <c r="F419" s="18" t="n">
        <v>6</v>
      </c>
      <c r="G419" s="18" t="n">
        <v>9</v>
      </c>
      <c r="H419" s="18" t="n">
        <v>6</v>
      </c>
      <c r="I419" s="18" t="n">
        <v>4</v>
      </c>
      <c r="J419" s="18" t="n">
        <v>4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5</v>
      </c>
      <c r="P419" s="18" t="n">
        <v>7</v>
      </c>
      <c r="Q419" s="18" t="n">
        <v>9</v>
      </c>
      <c r="R419" s="18" t="n">
        <v>5</v>
      </c>
      <c r="S419" s="18" t="n">
        <v>6</v>
      </c>
      <c r="T419" s="18" t="n">
        <v>4</v>
      </c>
      <c r="U419" s="18" t="n">
        <v>5</v>
      </c>
      <c r="V419" s="18" t="n">
        <v>4</v>
      </c>
      <c r="W419" s="18" t="n">
        <v>6</v>
      </c>
      <c r="X419" s="18" t="n">
        <v>6</v>
      </c>
      <c r="Y419" s="18" t="n">
        <v>9</v>
      </c>
      <c r="Z419" s="18" t="n">
        <v>2</v>
      </c>
      <c r="AA419" s="18" t="n">
        <v>2</v>
      </c>
      <c r="AB419" s="18" t="n">
        <v>3</v>
      </c>
      <c r="AC419" s="18" t="n">
        <v>5</v>
      </c>
      <c r="AD419" s="18" t="n">
        <v>2</v>
      </c>
      <c r="AE419" s="18" t="n">
        <v>4</v>
      </c>
      <c r="AF419" s="18" t="n">
        <v>7</v>
      </c>
      <c r="AG419" s="18" t="n">
        <v>2</v>
      </c>
      <c r="AH419" s="18" t="n">
        <v>6</v>
      </c>
      <c r="AI419" s="18" t="n">
        <v>1</v>
      </c>
      <c r="AJ419" s="18" t="n">
        <v>8</v>
      </c>
      <c r="AK419" s="18" t="n">
        <v>12</v>
      </c>
      <c r="AL419" s="18" t="n">
        <v>1</v>
      </c>
      <c r="AM419" s="18" t="n">
        <v>4</v>
      </c>
      <c r="AN419" s="18" t="n">
        <v>11</v>
      </c>
      <c r="AO419" s="18" t="n">
        <v>9</v>
      </c>
      <c r="AP419" s="18" t="n">
        <v>9</v>
      </c>
      <c r="AQ419" s="18" t="n">
        <v>6</v>
      </c>
      <c r="AR419" s="18" t="n">
        <v>7</v>
      </c>
      <c r="AS419" s="18" t="n">
        <v>9</v>
      </c>
      <c r="AT419" s="18" t="n">
        <v>6</v>
      </c>
      <c r="AU419" s="18" t="n">
        <v>10</v>
      </c>
      <c r="AV419" s="18" t="n">
        <v>10</v>
      </c>
      <c r="AW419" s="18" t="n">
        <v>7</v>
      </c>
      <c r="AX419" s="18" t="n">
        <v>6</v>
      </c>
      <c r="AY419" s="18" t="n">
        <v>14</v>
      </c>
      <c r="AZ419" s="18" t="n">
        <v>3</v>
      </c>
      <c r="BA419" s="18" t="n">
        <v>10</v>
      </c>
      <c r="BB419" s="18" t="n">
        <v>4</v>
      </c>
      <c r="BC419" s="18" t="n">
        <v>8</v>
      </c>
      <c r="BD419" s="18" t="n">
        <v>5</v>
      </c>
      <c r="BE419" s="18" t="n">
        <v>5</v>
      </c>
      <c r="BF419" s="18" t="n">
        <v>3</v>
      </c>
      <c r="BG419" s="18" t="n">
        <v>7</v>
      </c>
      <c r="BH419" s="18" t="n">
        <v>2</v>
      </c>
      <c r="BI419" s="18" t="n">
        <v>5</v>
      </c>
      <c r="BJ419" s="18" t="n">
        <v>10</v>
      </c>
      <c r="BK419" s="18" t="n">
        <v>10</v>
      </c>
      <c r="BL419" s="18" t="n">
        <v>3</v>
      </c>
      <c r="BM419" s="18" t="n">
        <v>5</v>
      </c>
      <c r="BN419" s="18" t="n">
        <v>7</v>
      </c>
      <c r="BO419" s="18" t="n">
        <v>5</v>
      </c>
      <c r="BP419" s="18" t="n">
        <v>3</v>
      </c>
      <c r="BQ419" s="18" t="n">
        <v>11</v>
      </c>
      <c r="BR419" s="18" t="n">
        <v>6</v>
      </c>
      <c r="BS419" s="18" t="n">
        <v>10</v>
      </c>
      <c r="BT419" s="18" t="n">
        <v>2</v>
      </c>
      <c r="BU419" s="18" t="n">
        <v>6</v>
      </c>
      <c r="BV419" s="18" t="n">
        <v>8</v>
      </c>
      <c r="BW419" s="18" t="n">
        <v>6</v>
      </c>
      <c r="BX419" s="18" t="n">
        <v>8</v>
      </c>
      <c r="BY419" s="18" t="n">
        <v>8</v>
      </c>
      <c r="BZ419" s="18" t="n">
        <v>3</v>
      </c>
      <c r="CA419" s="18" t="n">
        <v>4</v>
      </c>
      <c r="CB419" s="18" t="n">
        <v>5</v>
      </c>
      <c r="CC419" s="18" t="n">
        <v>4</v>
      </c>
      <c r="CD419" s="18" t="n">
        <v>5</v>
      </c>
      <c r="CE419" s="18" t="n">
        <v>4</v>
      </c>
      <c r="CF419" s="18" t="n">
        <v>4</v>
      </c>
      <c r="CG419" s="18" t="n">
        <v>4</v>
      </c>
      <c r="CH419" s="18" t="n">
        <v>3</v>
      </c>
      <c r="CI419" s="18" t="n">
        <v>6</v>
      </c>
      <c r="CJ419" s="18" t="n">
        <v>6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5</v>
      </c>
      <c r="DJ419" s="20" t="n">
        <f aca="false">SUM(C419:Q419)</f>
        <v>88</v>
      </c>
      <c r="DK419" s="20" t="n">
        <f aca="false">SUM(R419:BO419)</f>
        <v>300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1</v>
      </c>
      <c r="D421" s="22" t="n">
        <v>7</v>
      </c>
      <c r="E421" s="22" t="n">
        <v>10</v>
      </c>
      <c r="F421" s="22" t="n">
        <v>13</v>
      </c>
      <c r="G421" s="22" t="n">
        <v>12</v>
      </c>
      <c r="H421" s="22" t="n">
        <v>11</v>
      </c>
      <c r="I421" s="22" t="n">
        <v>7</v>
      </c>
      <c r="J421" s="22" t="n">
        <v>13</v>
      </c>
      <c r="K421" s="22" t="n">
        <v>9</v>
      </c>
      <c r="L421" s="22" t="n">
        <v>11</v>
      </c>
      <c r="M421" s="22" t="n">
        <v>11</v>
      </c>
      <c r="N421" s="22" t="n">
        <v>10</v>
      </c>
      <c r="O421" s="22" t="n">
        <v>15</v>
      </c>
      <c r="P421" s="22" t="n">
        <v>11</v>
      </c>
      <c r="Q421" s="22" t="n">
        <v>13</v>
      </c>
      <c r="R421" s="22" t="n">
        <v>11</v>
      </c>
      <c r="S421" s="22" t="n">
        <v>11</v>
      </c>
      <c r="T421" s="22" t="n">
        <v>6</v>
      </c>
      <c r="U421" s="22" t="n">
        <v>6</v>
      </c>
      <c r="V421" s="22" t="n">
        <v>8</v>
      </c>
      <c r="W421" s="22" t="n">
        <v>10</v>
      </c>
      <c r="X421" s="22" t="n">
        <v>11</v>
      </c>
      <c r="Y421" s="22" t="n">
        <v>14</v>
      </c>
      <c r="Z421" s="22" t="n">
        <v>7</v>
      </c>
      <c r="AA421" s="22" t="n">
        <v>9</v>
      </c>
      <c r="AB421" s="22" t="n">
        <v>4</v>
      </c>
      <c r="AC421" s="22" t="n">
        <v>7</v>
      </c>
      <c r="AD421" s="22" t="n">
        <v>3</v>
      </c>
      <c r="AE421" s="22" t="n">
        <v>6</v>
      </c>
      <c r="AF421" s="22" t="n">
        <v>15</v>
      </c>
      <c r="AG421" s="22" t="n">
        <v>4</v>
      </c>
      <c r="AH421" s="22" t="n">
        <v>12</v>
      </c>
      <c r="AI421" s="22" t="n">
        <v>10</v>
      </c>
      <c r="AJ421" s="22" t="n">
        <v>10</v>
      </c>
      <c r="AK421" s="22" t="n">
        <v>20</v>
      </c>
      <c r="AL421" s="22" t="n">
        <v>7</v>
      </c>
      <c r="AM421" s="22" t="n">
        <v>11</v>
      </c>
      <c r="AN421" s="22" t="n">
        <v>18</v>
      </c>
      <c r="AO421" s="22" t="n">
        <v>16</v>
      </c>
      <c r="AP421" s="22" t="n">
        <v>13</v>
      </c>
      <c r="AQ421" s="22" t="n">
        <v>14</v>
      </c>
      <c r="AR421" s="22" t="n">
        <v>17</v>
      </c>
      <c r="AS421" s="22" t="n">
        <v>18</v>
      </c>
      <c r="AT421" s="22" t="n">
        <v>14</v>
      </c>
      <c r="AU421" s="22" t="n">
        <v>22</v>
      </c>
      <c r="AV421" s="22" t="n">
        <v>17</v>
      </c>
      <c r="AW421" s="22" t="n">
        <v>12</v>
      </c>
      <c r="AX421" s="22" t="n">
        <v>21</v>
      </c>
      <c r="AY421" s="22" t="n">
        <v>21</v>
      </c>
      <c r="AZ421" s="22" t="n">
        <v>8</v>
      </c>
      <c r="BA421" s="22" t="n">
        <v>16</v>
      </c>
      <c r="BB421" s="22" t="n">
        <v>10</v>
      </c>
      <c r="BC421" s="22" t="n">
        <v>18</v>
      </c>
      <c r="BD421" s="22" t="n">
        <v>11</v>
      </c>
      <c r="BE421" s="22" t="n">
        <v>12</v>
      </c>
      <c r="BF421" s="22" t="n">
        <v>10</v>
      </c>
      <c r="BG421" s="22" t="n">
        <v>11</v>
      </c>
      <c r="BH421" s="22" t="n">
        <v>7</v>
      </c>
      <c r="BI421" s="22" t="n">
        <v>11</v>
      </c>
      <c r="BJ421" s="22" t="n">
        <v>14</v>
      </c>
      <c r="BK421" s="22" t="n">
        <v>14</v>
      </c>
      <c r="BL421" s="22" t="n">
        <v>8</v>
      </c>
      <c r="BM421" s="22" t="n">
        <v>15</v>
      </c>
      <c r="BN421" s="22" t="n">
        <v>9</v>
      </c>
      <c r="BO421" s="22" t="n">
        <v>8</v>
      </c>
      <c r="BP421" s="22" t="n">
        <v>6</v>
      </c>
      <c r="BQ421" s="22" t="n">
        <v>14</v>
      </c>
      <c r="BR421" s="22" t="n">
        <v>11</v>
      </c>
      <c r="BS421" s="22" t="n">
        <v>19</v>
      </c>
      <c r="BT421" s="22" t="n">
        <v>11</v>
      </c>
      <c r="BU421" s="22" t="n">
        <v>12</v>
      </c>
      <c r="BV421" s="22" t="n">
        <v>11</v>
      </c>
      <c r="BW421" s="22" t="n">
        <v>9</v>
      </c>
      <c r="BX421" s="22" t="n">
        <v>13</v>
      </c>
      <c r="BY421" s="22" t="n">
        <v>12</v>
      </c>
      <c r="BZ421" s="22" t="n">
        <v>7</v>
      </c>
      <c r="CA421" s="22" t="n">
        <v>7</v>
      </c>
      <c r="CB421" s="22" t="n">
        <v>8</v>
      </c>
      <c r="CC421" s="22" t="n">
        <v>11</v>
      </c>
      <c r="CD421" s="22" t="n">
        <v>9</v>
      </c>
      <c r="CE421" s="22" t="n">
        <v>5</v>
      </c>
      <c r="CF421" s="22" t="n">
        <v>9</v>
      </c>
      <c r="CG421" s="22" t="n">
        <v>6</v>
      </c>
      <c r="CH421" s="22" t="n">
        <v>9</v>
      </c>
      <c r="CI421" s="22" t="n">
        <v>9</v>
      </c>
      <c r="CJ421" s="22" t="n">
        <v>7</v>
      </c>
      <c r="CK421" s="22" t="n">
        <v>1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4</v>
      </c>
      <c r="DK421" s="24" t="n">
        <f aca="false">SUM(R421:BO421)</f>
        <v>587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10</v>
      </c>
      <c r="E422" s="14" t="n">
        <v>16</v>
      </c>
      <c r="F422" s="14" t="n">
        <v>12</v>
      </c>
      <c r="G422" s="14" t="n">
        <v>14</v>
      </c>
      <c r="H422" s="14" t="n">
        <v>10</v>
      </c>
      <c r="I422" s="14" t="n">
        <v>16</v>
      </c>
      <c r="J422" s="14" t="n">
        <v>15</v>
      </c>
      <c r="K422" s="14" t="n">
        <v>16</v>
      </c>
      <c r="L422" s="14" t="n">
        <v>13</v>
      </c>
      <c r="M422" s="14" t="n">
        <v>17</v>
      </c>
      <c r="N422" s="14" t="n">
        <v>22</v>
      </c>
      <c r="O422" s="14" t="n">
        <v>16</v>
      </c>
      <c r="P422" s="14" t="n">
        <v>16</v>
      </c>
      <c r="Q422" s="14" t="n">
        <v>19</v>
      </c>
      <c r="R422" s="14" t="n">
        <v>23</v>
      </c>
      <c r="S422" s="14" t="n">
        <v>14</v>
      </c>
      <c r="T422" s="14" t="n">
        <v>16</v>
      </c>
      <c r="U422" s="14" t="n">
        <v>18</v>
      </c>
      <c r="V422" s="14" t="n">
        <v>22</v>
      </c>
      <c r="W422" s="14" t="n">
        <v>18</v>
      </c>
      <c r="X422" s="14" t="n">
        <v>20</v>
      </c>
      <c r="Y422" s="14" t="n">
        <v>14</v>
      </c>
      <c r="Z422" s="14" t="n">
        <v>16</v>
      </c>
      <c r="AA422" s="14" t="n">
        <v>16</v>
      </c>
      <c r="AB422" s="14" t="n">
        <v>8</v>
      </c>
      <c r="AC422" s="14" t="n">
        <v>10</v>
      </c>
      <c r="AD422" s="14" t="n">
        <v>15</v>
      </c>
      <c r="AE422" s="14" t="n">
        <v>4</v>
      </c>
      <c r="AF422" s="14" t="n">
        <v>9</v>
      </c>
      <c r="AG422" s="14" t="n">
        <v>4</v>
      </c>
      <c r="AH422" s="14" t="n">
        <v>11</v>
      </c>
      <c r="AI422" s="14" t="n">
        <v>10</v>
      </c>
      <c r="AJ422" s="14" t="n">
        <v>14</v>
      </c>
      <c r="AK422" s="14" t="n">
        <v>14</v>
      </c>
      <c r="AL422" s="14" t="n">
        <v>15</v>
      </c>
      <c r="AM422" s="14" t="n">
        <v>16</v>
      </c>
      <c r="AN422" s="14" t="n">
        <v>12</v>
      </c>
      <c r="AO422" s="14" t="n">
        <v>13</v>
      </c>
      <c r="AP422" s="14" t="n">
        <v>16</v>
      </c>
      <c r="AQ422" s="14" t="n">
        <v>17</v>
      </c>
      <c r="AR422" s="14" t="n">
        <v>30</v>
      </c>
      <c r="AS422" s="14" t="n">
        <v>21</v>
      </c>
      <c r="AT422" s="14" t="n">
        <v>29</v>
      </c>
      <c r="AU422" s="14" t="n">
        <v>30</v>
      </c>
      <c r="AV422" s="14" t="n">
        <v>44</v>
      </c>
      <c r="AW422" s="14" t="n">
        <v>36</v>
      </c>
      <c r="AX422" s="14" t="n">
        <v>29</v>
      </c>
      <c r="AY422" s="14" t="n">
        <v>30</v>
      </c>
      <c r="AZ422" s="14" t="n">
        <v>19</v>
      </c>
      <c r="BA422" s="14" t="n">
        <v>21</v>
      </c>
      <c r="BB422" s="14" t="n">
        <v>25</v>
      </c>
      <c r="BC422" s="14" t="n">
        <v>26</v>
      </c>
      <c r="BD422" s="14" t="n">
        <v>23</v>
      </c>
      <c r="BE422" s="14" t="n">
        <v>29</v>
      </c>
      <c r="BF422" s="14" t="n">
        <v>21</v>
      </c>
      <c r="BG422" s="14" t="n">
        <v>23</v>
      </c>
      <c r="BH422" s="14" t="n">
        <v>16</v>
      </c>
      <c r="BI422" s="14" t="n">
        <v>14</v>
      </c>
      <c r="BJ422" s="14" t="n">
        <v>12</v>
      </c>
      <c r="BK422" s="14" t="n">
        <v>13</v>
      </c>
      <c r="BL422" s="14" t="n">
        <v>12</v>
      </c>
      <c r="BM422" s="14" t="n">
        <v>6</v>
      </c>
      <c r="BN422" s="14" t="n">
        <v>13</v>
      </c>
      <c r="BO422" s="14" t="n">
        <v>11</v>
      </c>
      <c r="BP422" s="14" t="n">
        <v>17</v>
      </c>
      <c r="BQ422" s="14" t="n">
        <v>19</v>
      </c>
      <c r="BR422" s="14" t="n">
        <v>22</v>
      </c>
      <c r="BS422" s="14" t="n">
        <v>20</v>
      </c>
      <c r="BT422" s="14" t="n">
        <v>10</v>
      </c>
      <c r="BU422" s="14" t="n">
        <v>8</v>
      </c>
      <c r="BV422" s="14" t="n">
        <v>18</v>
      </c>
      <c r="BW422" s="14" t="n">
        <v>18</v>
      </c>
      <c r="BX422" s="14" t="n">
        <v>20</v>
      </c>
      <c r="BY422" s="14" t="n">
        <v>11</v>
      </c>
      <c r="BZ422" s="14" t="n">
        <v>14</v>
      </c>
      <c r="CA422" s="14" t="n">
        <v>13</v>
      </c>
      <c r="CB422" s="14" t="n">
        <v>8</v>
      </c>
      <c r="CC422" s="14" t="n">
        <v>10</v>
      </c>
      <c r="CD422" s="14" t="n">
        <v>4</v>
      </c>
      <c r="CE422" s="14" t="n">
        <v>11</v>
      </c>
      <c r="CF422" s="14" t="n">
        <v>11</v>
      </c>
      <c r="CG422" s="14" t="n">
        <v>6</v>
      </c>
      <c r="CH422" s="14" t="n">
        <v>8</v>
      </c>
      <c r="CI422" s="14" t="n">
        <v>5</v>
      </c>
      <c r="CJ422" s="14" t="n">
        <v>7</v>
      </c>
      <c r="CK422" s="14" t="n">
        <v>5</v>
      </c>
      <c r="CL422" s="14" t="n">
        <v>5</v>
      </c>
      <c r="CM422" s="14" t="n">
        <v>6</v>
      </c>
      <c r="CN422" s="14" t="n">
        <v>4</v>
      </c>
      <c r="CO422" s="14" t="n">
        <v>2</v>
      </c>
      <c r="CP422" s="14" t="n">
        <v>1</v>
      </c>
      <c r="CQ422" s="14" t="n">
        <v>2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19</v>
      </c>
      <c r="DK422" s="16" t="n">
        <f aca="false">SUM(R422:BO422)</f>
        <v>898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10</v>
      </c>
      <c r="E423" s="18" t="n">
        <v>10</v>
      </c>
      <c r="F423" s="18" t="n">
        <v>11</v>
      </c>
      <c r="G423" s="18" t="n">
        <v>8</v>
      </c>
      <c r="H423" s="18" t="n">
        <v>21</v>
      </c>
      <c r="I423" s="18" t="n">
        <v>9</v>
      </c>
      <c r="J423" s="18" t="n">
        <v>14</v>
      </c>
      <c r="K423" s="18" t="n">
        <v>18</v>
      </c>
      <c r="L423" s="18" t="n">
        <v>12</v>
      </c>
      <c r="M423" s="18" t="n">
        <v>8</v>
      </c>
      <c r="N423" s="18" t="n">
        <v>12</v>
      </c>
      <c r="O423" s="18" t="n">
        <v>20</v>
      </c>
      <c r="P423" s="18" t="n">
        <v>30</v>
      </c>
      <c r="Q423" s="18" t="n">
        <v>17</v>
      </c>
      <c r="R423" s="18" t="n">
        <v>18</v>
      </c>
      <c r="S423" s="18" t="n">
        <v>15</v>
      </c>
      <c r="T423" s="18" t="n">
        <v>18</v>
      </c>
      <c r="U423" s="18" t="n">
        <v>12</v>
      </c>
      <c r="V423" s="18" t="n">
        <v>25</v>
      </c>
      <c r="W423" s="18" t="n">
        <v>16</v>
      </c>
      <c r="X423" s="18" t="n">
        <v>10</v>
      </c>
      <c r="Y423" s="18" t="n">
        <v>15</v>
      </c>
      <c r="Z423" s="18" t="n">
        <v>15</v>
      </c>
      <c r="AA423" s="18" t="n">
        <v>15</v>
      </c>
      <c r="AB423" s="18" t="n">
        <v>7</v>
      </c>
      <c r="AC423" s="18" t="n">
        <v>7</v>
      </c>
      <c r="AD423" s="18" t="n">
        <v>13</v>
      </c>
      <c r="AE423" s="18" t="n">
        <v>12</v>
      </c>
      <c r="AF423" s="18" t="n">
        <v>3</v>
      </c>
      <c r="AG423" s="18" t="n">
        <v>15</v>
      </c>
      <c r="AH423" s="18" t="n">
        <v>6</v>
      </c>
      <c r="AI423" s="18" t="n">
        <v>16</v>
      </c>
      <c r="AJ423" s="18" t="n">
        <v>10</v>
      </c>
      <c r="AK423" s="18" t="n">
        <v>15</v>
      </c>
      <c r="AL423" s="18" t="n">
        <v>12</v>
      </c>
      <c r="AM423" s="18" t="n">
        <v>19</v>
      </c>
      <c r="AN423" s="18" t="n">
        <v>19</v>
      </c>
      <c r="AO423" s="18" t="n">
        <v>11</v>
      </c>
      <c r="AP423" s="18" t="n">
        <v>23</v>
      </c>
      <c r="AQ423" s="18" t="n">
        <v>25</v>
      </c>
      <c r="AR423" s="18" t="n">
        <v>23</v>
      </c>
      <c r="AS423" s="18" t="n">
        <v>28</v>
      </c>
      <c r="AT423" s="18" t="n">
        <v>27</v>
      </c>
      <c r="AU423" s="18" t="n">
        <v>41</v>
      </c>
      <c r="AV423" s="18" t="n">
        <v>28</v>
      </c>
      <c r="AW423" s="18" t="n">
        <v>33</v>
      </c>
      <c r="AX423" s="18" t="n">
        <v>28</v>
      </c>
      <c r="AY423" s="18" t="n">
        <v>25</v>
      </c>
      <c r="AZ423" s="18" t="n">
        <v>23</v>
      </c>
      <c r="BA423" s="18" t="n">
        <v>25</v>
      </c>
      <c r="BB423" s="18" t="n">
        <v>23</v>
      </c>
      <c r="BC423" s="18" t="n">
        <v>26</v>
      </c>
      <c r="BD423" s="18" t="n">
        <v>28</v>
      </c>
      <c r="BE423" s="18" t="n">
        <v>20</v>
      </c>
      <c r="BF423" s="18" t="n">
        <v>21</v>
      </c>
      <c r="BG423" s="18" t="n">
        <v>11</v>
      </c>
      <c r="BH423" s="18" t="n">
        <v>20</v>
      </c>
      <c r="BI423" s="18" t="n">
        <v>9</v>
      </c>
      <c r="BJ423" s="18" t="n">
        <v>7</v>
      </c>
      <c r="BK423" s="18" t="n">
        <v>13</v>
      </c>
      <c r="BL423" s="18" t="n">
        <v>13</v>
      </c>
      <c r="BM423" s="18" t="n">
        <v>10</v>
      </c>
      <c r="BN423" s="18" t="n">
        <v>15</v>
      </c>
      <c r="BO423" s="18" t="n">
        <v>23</v>
      </c>
      <c r="BP423" s="18" t="n">
        <v>15</v>
      </c>
      <c r="BQ423" s="18" t="n">
        <v>20</v>
      </c>
      <c r="BR423" s="18" t="n">
        <v>26</v>
      </c>
      <c r="BS423" s="18" t="n">
        <v>19</v>
      </c>
      <c r="BT423" s="18" t="n">
        <v>20</v>
      </c>
      <c r="BU423" s="18" t="n">
        <v>15</v>
      </c>
      <c r="BV423" s="18" t="n">
        <v>28</v>
      </c>
      <c r="BW423" s="18" t="n">
        <v>13</v>
      </c>
      <c r="BX423" s="18" t="n">
        <v>16</v>
      </c>
      <c r="BY423" s="18" t="n">
        <v>9</v>
      </c>
      <c r="BZ423" s="18" t="n">
        <v>13</v>
      </c>
      <c r="CA423" s="18" t="n">
        <v>12</v>
      </c>
      <c r="CB423" s="18" t="n">
        <v>9</v>
      </c>
      <c r="CC423" s="18" t="n">
        <v>11</v>
      </c>
      <c r="CD423" s="18" t="n">
        <v>15</v>
      </c>
      <c r="CE423" s="18" t="n">
        <v>11</v>
      </c>
      <c r="CF423" s="18" t="n">
        <v>10</v>
      </c>
      <c r="CG423" s="18" t="n">
        <v>7</v>
      </c>
      <c r="CH423" s="18" t="n">
        <v>11</v>
      </c>
      <c r="CI423" s="18" t="n">
        <v>12</v>
      </c>
      <c r="CJ423" s="18" t="n">
        <v>10</v>
      </c>
      <c r="CK423" s="18" t="n">
        <v>6</v>
      </c>
      <c r="CL423" s="18" t="n">
        <v>10</v>
      </c>
      <c r="CM423" s="18" t="n">
        <v>3</v>
      </c>
      <c r="CN423" s="18" t="n">
        <v>8</v>
      </c>
      <c r="CO423" s="18" t="n">
        <v>2</v>
      </c>
      <c r="CP423" s="18" t="n">
        <v>5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205</v>
      </c>
      <c r="DK423" s="20" t="n">
        <f aca="false">SUM(R423:BO423)</f>
        <v>892</v>
      </c>
      <c r="DL423" s="20" t="n">
        <f aca="false">SUM(BP423:DH423)</f>
        <v>34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20</v>
      </c>
      <c r="E425" s="22" t="n">
        <v>26</v>
      </c>
      <c r="F425" s="22" t="n">
        <v>23</v>
      </c>
      <c r="G425" s="22" t="n">
        <v>22</v>
      </c>
      <c r="H425" s="22" t="n">
        <v>31</v>
      </c>
      <c r="I425" s="22" t="n">
        <v>25</v>
      </c>
      <c r="J425" s="22" t="n">
        <v>29</v>
      </c>
      <c r="K425" s="22" t="n">
        <v>34</v>
      </c>
      <c r="L425" s="22" t="n">
        <v>25</v>
      </c>
      <c r="M425" s="22" t="n">
        <v>25</v>
      </c>
      <c r="N425" s="22" t="n">
        <v>34</v>
      </c>
      <c r="O425" s="22" t="n">
        <v>36</v>
      </c>
      <c r="P425" s="22" t="n">
        <v>46</v>
      </c>
      <c r="Q425" s="22" t="n">
        <v>36</v>
      </c>
      <c r="R425" s="22" t="n">
        <v>41</v>
      </c>
      <c r="S425" s="22" t="n">
        <v>29</v>
      </c>
      <c r="T425" s="22" t="n">
        <v>34</v>
      </c>
      <c r="U425" s="22" t="n">
        <v>30</v>
      </c>
      <c r="V425" s="22" t="n">
        <v>47</v>
      </c>
      <c r="W425" s="22" t="n">
        <v>34</v>
      </c>
      <c r="X425" s="22" t="n">
        <v>30</v>
      </c>
      <c r="Y425" s="22" t="n">
        <v>29</v>
      </c>
      <c r="Z425" s="22" t="n">
        <v>31</v>
      </c>
      <c r="AA425" s="22" t="n">
        <v>31</v>
      </c>
      <c r="AB425" s="22" t="n">
        <v>15</v>
      </c>
      <c r="AC425" s="22" t="n">
        <v>17</v>
      </c>
      <c r="AD425" s="22" t="n">
        <v>28</v>
      </c>
      <c r="AE425" s="22" t="n">
        <v>16</v>
      </c>
      <c r="AF425" s="22" t="n">
        <v>12</v>
      </c>
      <c r="AG425" s="22" t="n">
        <v>19</v>
      </c>
      <c r="AH425" s="22" t="n">
        <v>17</v>
      </c>
      <c r="AI425" s="22" t="n">
        <v>26</v>
      </c>
      <c r="AJ425" s="22" t="n">
        <v>24</v>
      </c>
      <c r="AK425" s="22" t="n">
        <v>29</v>
      </c>
      <c r="AL425" s="22" t="n">
        <v>27</v>
      </c>
      <c r="AM425" s="22" t="n">
        <v>35</v>
      </c>
      <c r="AN425" s="22" t="n">
        <v>31</v>
      </c>
      <c r="AO425" s="22" t="n">
        <v>24</v>
      </c>
      <c r="AP425" s="22" t="n">
        <v>39</v>
      </c>
      <c r="AQ425" s="22" t="n">
        <v>42</v>
      </c>
      <c r="AR425" s="22" t="n">
        <v>53</v>
      </c>
      <c r="AS425" s="22" t="n">
        <v>49</v>
      </c>
      <c r="AT425" s="22" t="n">
        <v>56</v>
      </c>
      <c r="AU425" s="22" t="n">
        <v>71</v>
      </c>
      <c r="AV425" s="22" t="n">
        <v>72</v>
      </c>
      <c r="AW425" s="22" t="n">
        <v>69</v>
      </c>
      <c r="AX425" s="22" t="n">
        <v>57</v>
      </c>
      <c r="AY425" s="22" t="n">
        <v>55</v>
      </c>
      <c r="AZ425" s="22" t="n">
        <v>42</v>
      </c>
      <c r="BA425" s="22" t="n">
        <v>46</v>
      </c>
      <c r="BB425" s="22" t="n">
        <v>48</v>
      </c>
      <c r="BC425" s="22" t="n">
        <v>52</v>
      </c>
      <c r="BD425" s="22" t="n">
        <v>51</v>
      </c>
      <c r="BE425" s="22" t="n">
        <v>49</v>
      </c>
      <c r="BF425" s="22" t="n">
        <v>42</v>
      </c>
      <c r="BG425" s="22" t="n">
        <v>34</v>
      </c>
      <c r="BH425" s="22" t="n">
        <v>36</v>
      </c>
      <c r="BI425" s="22" t="n">
        <v>23</v>
      </c>
      <c r="BJ425" s="22" t="n">
        <v>19</v>
      </c>
      <c r="BK425" s="22" t="n">
        <v>26</v>
      </c>
      <c r="BL425" s="22" t="n">
        <v>25</v>
      </c>
      <c r="BM425" s="22" t="n">
        <v>16</v>
      </c>
      <c r="BN425" s="22" t="n">
        <v>28</v>
      </c>
      <c r="BO425" s="22" t="n">
        <v>34</v>
      </c>
      <c r="BP425" s="22" t="n">
        <v>32</v>
      </c>
      <c r="BQ425" s="22" t="n">
        <v>39</v>
      </c>
      <c r="BR425" s="22" t="n">
        <v>48</v>
      </c>
      <c r="BS425" s="22" t="n">
        <v>39</v>
      </c>
      <c r="BT425" s="22" t="n">
        <v>30</v>
      </c>
      <c r="BU425" s="22" t="n">
        <v>23</v>
      </c>
      <c r="BV425" s="22" t="n">
        <v>46</v>
      </c>
      <c r="BW425" s="22" t="n">
        <v>31</v>
      </c>
      <c r="BX425" s="22" t="n">
        <v>36</v>
      </c>
      <c r="BY425" s="22" t="n">
        <v>20</v>
      </c>
      <c r="BZ425" s="22" t="n">
        <v>27</v>
      </c>
      <c r="CA425" s="22" t="n">
        <v>25</v>
      </c>
      <c r="CB425" s="22" t="n">
        <v>17</v>
      </c>
      <c r="CC425" s="22" t="n">
        <v>21</v>
      </c>
      <c r="CD425" s="22" t="n">
        <v>19</v>
      </c>
      <c r="CE425" s="22" t="n">
        <v>22</v>
      </c>
      <c r="CF425" s="22" t="n">
        <v>21</v>
      </c>
      <c r="CG425" s="22" t="n">
        <v>13</v>
      </c>
      <c r="CH425" s="22" t="n">
        <v>19</v>
      </c>
      <c r="CI425" s="22" t="n">
        <v>17</v>
      </c>
      <c r="CJ425" s="22" t="n">
        <v>17</v>
      </c>
      <c r="CK425" s="22" t="n">
        <v>11</v>
      </c>
      <c r="CL425" s="22" t="n">
        <v>15</v>
      </c>
      <c r="CM425" s="22" t="n">
        <v>9</v>
      </c>
      <c r="CN425" s="22" t="n">
        <v>12</v>
      </c>
      <c r="CO425" s="22" t="n">
        <v>4</v>
      </c>
      <c r="CP425" s="22" t="n">
        <v>6</v>
      </c>
      <c r="CQ425" s="22" t="n">
        <v>3</v>
      </c>
      <c r="CR425" s="22" t="n">
        <v>3</v>
      </c>
      <c r="CS425" s="22" t="n">
        <v>4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4</v>
      </c>
      <c r="DJ425" s="24" t="n">
        <f aca="false">SUM(C425:Q425)</f>
        <v>424</v>
      </c>
      <c r="DK425" s="24" t="n">
        <f aca="false">SUM(R425:BO425)</f>
        <v>1790</v>
      </c>
      <c r="DL425" s="24" t="n">
        <f aca="false">SUM(BP425:DH425)</f>
        <v>64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7</v>
      </c>
      <c r="E426" s="14" t="n">
        <v>7</v>
      </c>
      <c r="F426" s="14" t="n">
        <v>10</v>
      </c>
      <c r="G426" s="14" t="n">
        <v>13</v>
      </c>
      <c r="H426" s="14" t="n">
        <v>11</v>
      </c>
      <c r="I426" s="14" t="n">
        <v>8</v>
      </c>
      <c r="J426" s="14" t="n">
        <v>8</v>
      </c>
      <c r="K426" s="14" t="n">
        <v>18</v>
      </c>
      <c r="L426" s="14" t="n">
        <v>11</v>
      </c>
      <c r="M426" s="14" t="n">
        <v>11</v>
      </c>
      <c r="N426" s="14" t="n">
        <v>26</v>
      </c>
      <c r="O426" s="14" t="n">
        <v>10</v>
      </c>
      <c r="P426" s="14" t="n">
        <v>16</v>
      </c>
      <c r="Q426" s="14" t="n">
        <v>19</v>
      </c>
      <c r="R426" s="14" t="n">
        <v>20</v>
      </c>
      <c r="S426" s="14" t="n">
        <v>19</v>
      </c>
      <c r="T426" s="14" t="n">
        <v>19</v>
      </c>
      <c r="U426" s="14" t="n">
        <v>9</v>
      </c>
      <c r="V426" s="14" t="n">
        <v>13</v>
      </c>
      <c r="W426" s="14" t="n">
        <v>13</v>
      </c>
      <c r="X426" s="14" t="n">
        <v>9</v>
      </c>
      <c r="Y426" s="14" t="n">
        <v>10</v>
      </c>
      <c r="Z426" s="14" t="n">
        <v>9</v>
      </c>
      <c r="AA426" s="14" t="n">
        <v>9</v>
      </c>
      <c r="AB426" s="14" t="n">
        <v>4</v>
      </c>
      <c r="AC426" s="14" t="n">
        <v>5</v>
      </c>
      <c r="AD426" s="14" t="n">
        <v>7</v>
      </c>
      <c r="AE426" s="14" t="n">
        <v>6</v>
      </c>
      <c r="AF426" s="14" t="n">
        <v>6</v>
      </c>
      <c r="AG426" s="14" t="n">
        <v>1</v>
      </c>
      <c r="AH426" s="14" t="n">
        <v>3</v>
      </c>
      <c r="AI426" s="14" t="n">
        <v>11</v>
      </c>
      <c r="AJ426" s="14" t="n">
        <v>1</v>
      </c>
      <c r="AK426" s="14" t="n">
        <v>6</v>
      </c>
      <c r="AL426" s="14" t="n">
        <v>17</v>
      </c>
      <c r="AM426" s="14" t="n">
        <v>6</v>
      </c>
      <c r="AN426" s="14" t="n">
        <v>13</v>
      </c>
      <c r="AO426" s="14" t="n">
        <v>9</v>
      </c>
      <c r="AP426" s="14" t="n">
        <v>15</v>
      </c>
      <c r="AQ426" s="14" t="n">
        <v>26</v>
      </c>
      <c r="AR426" s="14" t="n">
        <v>15</v>
      </c>
      <c r="AS426" s="14" t="n">
        <v>20</v>
      </c>
      <c r="AT426" s="14" t="n">
        <v>22</v>
      </c>
      <c r="AU426" s="14" t="n">
        <v>21</v>
      </c>
      <c r="AV426" s="14" t="n">
        <v>22</v>
      </c>
      <c r="AW426" s="14" t="n">
        <v>26</v>
      </c>
      <c r="AX426" s="14" t="n">
        <v>26</v>
      </c>
      <c r="AY426" s="14" t="n">
        <v>28</v>
      </c>
      <c r="AZ426" s="14" t="n">
        <v>18</v>
      </c>
      <c r="BA426" s="14" t="n">
        <v>32</v>
      </c>
      <c r="BB426" s="14" t="n">
        <v>27</v>
      </c>
      <c r="BC426" s="14" t="n">
        <v>27</v>
      </c>
      <c r="BD426" s="14" t="n">
        <v>20</v>
      </c>
      <c r="BE426" s="14" t="n">
        <v>20</v>
      </c>
      <c r="BF426" s="14" t="n">
        <v>20</v>
      </c>
      <c r="BG426" s="14" t="n">
        <v>20</v>
      </c>
      <c r="BH426" s="14" t="n">
        <v>13</v>
      </c>
      <c r="BI426" s="14" t="n">
        <v>13</v>
      </c>
      <c r="BJ426" s="14" t="n">
        <v>12</v>
      </c>
      <c r="BK426" s="14" t="n">
        <v>6</v>
      </c>
      <c r="BL426" s="14" t="n">
        <v>6</v>
      </c>
      <c r="BM426" s="14" t="n">
        <v>11</v>
      </c>
      <c r="BN426" s="14" t="n">
        <v>10</v>
      </c>
      <c r="BO426" s="14" t="n">
        <v>7</v>
      </c>
      <c r="BP426" s="14" t="n">
        <v>14</v>
      </c>
      <c r="BQ426" s="14" t="n">
        <v>12</v>
      </c>
      <c r="BR426" s="14" t="n">
        <v>10</v>
      </c>
      <c r="BS426" s="14" t="n">
        <v>15</v>
      </c>
      <c r="BT426" s="14" t="n">
        <v>11</v>
      </c>
      <c r="BU426" s="14" t="n">
        <v>7</v>
      </c>
      <c r="BV426" s="14" t="n">
        <v>8</v>
      </c>
      <c r="BW426" s="14" t="n">
        <v>2</v>
      </c>
      <c r="BX426" s="14" t="n">
        <v>3</v>
      </c>
      <c r="BY426" s="14" t="n">
        <v>8</v>
      </c>
      <c r="BZ426" s="14" t="n">
        <v>4</v>
      </c>
      <c r="CA426" s="14" t="n">
        <v>11</v>
      </c>
      <c r="CB426" s="14" t="n">
        <v>9</v>
      </c>
      <c r="CC426" s="14" t="n">
        <v>4</v>
      </c>
      <c r="CD426" s="14" t="n">
        <v>4</v>
      </c>
      <c r="CE426" s="14" t="n">
        <v>3</v>
      </c>
      <c r="CF426" s="14" t="n">
        <v>5</v>
      </c>
      <c r="CG426" s="14" t="n">
        <v>3</v>
      </c>
      <c r="CH426" s="14" t="n">
        <v>5</v>
      </c>
      <c r="CI426" s="14" t="n">
        <v>5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4</v>
      </c>
      <c r="DJ426" s="16" t="n">
        <f aca="false">SUM(C426:Q426)</f>
        <v>184</v>
      </c>
      <c r="DK426" s="16" t="n">
        <f aca="false">SUM(R426:BO426)</f>
        <v>708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0</v>
      </c>
      <c r="E427" s="18" t="n">
        <v>11</v>
      </c>
      <c r="F427" s="18" t="n">
        <v>9</v>
      </c>
      <c r="G427" s="18" t="n">
        <v>8</v>
      </c>
      <c r="H427" s="18" t="n">
        <v>6</v>
      </c>
      <c r="I427" s="18" t="n">
        <v>11</v>
      </c>
      <c r="J427" s="18" t="n">
        <v>10</v>
      </c>
      <c r="K427" s="18" t="n">
        <v>8</v>
      </c>
      <c r="L427" s="18" t="n">
        <v>11</v>
      </c>
      <c r="M427" s="18" t="n">
        <v>9</v>
      </c>
      <c r="N427" s="18" t="n">
        <v>12</v>
      </c>
      <c r="O427" s="18" t="n">
        <v>16</v>
      </c>
      <c r="P427" s="18" t="n">
        <v>17</v>
      </c>
      <c r="Q427" s="18" t="n">
        <v>25</v>
      </c>
      <c r="R427" s="18" t="n">
        <v>16</v>
      </c>
      <c r="S427" s="18" t="n">
        <v>13</v>
      </c>
      <c r="T427" s="18" t="n">
        <v>8</v>
      </c>
      <c r="U427" s="18" t="n">
        <v>11</v>
      </c>
      <c r="V427" s="18" t="n">
        <v>10</v>
      </c>
      <c r="W427" s="18" t="n">
        <v>9</v>
      </c>
      <c r="X427" s="18" t="n">
        <v>13</v>
      </c>
      <c r="Y427" s="18" t="n">
        <v>11</v>
      </c>
      <c r="Z427" s="18" t="n">
        <v>13</v>
      </c>
      <c r="AA427" s="18" t="n">
        <v>8</v>
      </c>
      <c r="AB427" s="18" t="n">
        <v>7</v>
      </c>
      <c r="AC427" s="18" t="n">
        <v>5</v>
      </c>
      <c r="AD427" s="18" t="n">
        <v>11</v>
      </c>
      <c r="AE427" s="18" t="n">
        <v>4</v>
      </c>
      <c r="AF427" s="18" t="n">
        <v>5</v>
      </c>
      <c r="AG427" s="18" t="n">
        <v>6</v>
      </c>
      <c r="AH427" s="18" t="n">
        <v>9</v>
      </c>
      <c r="AI427" s="18" t="n">
        <v>8</v>
      </c>
      <c r="AJ427" s="18" t="n">
        <v>11</v>
      </c>
      <c r="AK427" s="18" t="n">
        <v>18</v>
      </c>
      <c r="AL427" s="18" t="n">
        <v>9</v>
      </c>
      <c r="AM427" s="18" t="n">
        <v>9</v>
      </c>
      <c r="AN427" s="18" t="n">
        <v>15</v>
      </c>
      <c r="AO427" s="18" t="n">
        <v>15</v>
      </c>
      <c r="AP427" s="18" t="n">
        <v>18</v>
      </c>
      <c r="AQ427" s="18" t="n">
        <v>17</v>
      </c>
      <c r="AR427" s="18" t="n">
        <v>24</v>
      </c>
      <c r="AS427" s="18" t="n">
        <v>23</v>
      </c>
      <c r="AT427" s="18" t="n">
        <v>18</v>
      </c>
      <c r="AU427" s="18" t="n">
        <v>24</v>
      </c>
      <c r="AV427" s="18" t="n">
        <v>30</v>
      </c>
      <c r="AW427" s="18" t="n">
        <v>23</v>
      </c>
      <c r="AX427" s="18" t="n">
        <v>33</v>
      </c>
      <c r="AY427" s="18" t="n">
        <v>18</v>
      </c>
      <c r="AZ427" s="18" t="n">
        <v>17</v>
      </c>
      <c r="BA427" s="18" t="n">
        <v>21</v>
      </c>
      <c r="BB427" s="18" t="n">
        <v>22</v>
      </c>
      <c r="BC427" s="18" t="n">
        <v>21</v>
      </c>
      <c r="BD427" s="18" t="n">
        <v>17</v>
      </c>
      <c r="BE427" s="18" t="n">
        <v>19</v>
      </c>
      <c r="BF427" s="18" t="n">
        <v>20</v>
      </c>
      <c r="BG427" s="18" t="n">
        <v>16</v>
      </c>
      <c r="BH427" s="18" t="n">
        <v>15</v>
      </c>
      <c r="BI427" s="18" t="n">
        <v>11</v>
      </c>
      <c r="BJ427" s="18" t="n">
        <v>13</v>
      </c>
      <c r="BK427" s="18" t="n">
        <v>9</v>
      </c>
      <c r="BL427" s="18" t="n">
        <v>3</v>
      </c>
      <c r="BM427" s="18" t="n">
        <v>15</v>
      </c>
      <c r="BN427" s="18" t="n">
        <v>11</v>
      </c>
      <c r="BO427" s="18" t="n">
        <v>9</v>
      </c>
      <c r="BP427" s="18" t="n">
        <v>14</v>
      </c>
      <c r="BQ427" s="18" t="n">
        <v>9</v>
      </c>
      <c r="BR427" s="18" t="n">
        <v>13</v>
      </c>
      <c r="BS427" s="18" t="n">
        <v>6</v>
      </c>
      <c r="BT427" s="18" t="n">
        <v>8</v>
      </c>
      <c r="BU427" s="18" t="n">
        <v>12</v>
      </c>
      <c r="BV427" s="18" t="n">
        <v>9</v>
      </c>
      <c r="BW427" s="18" t="n">
        <v>8</v>
      </c>
      <c r="BX427" s="18" t="n">
        <v>21</v>
      </c>
      <c r="BY427" s="18" t="n">
        <v>10</v>
      </c>
      <c r="BZ427" s="18" t="n">
        <v>3</v>
      </c>
      <c r="CA427" s="18" t="n">
        <v>8</v>
      </c>
      <c r="CB427" s="18" t="n">
        <v>4</v>
      </c>
      <c r="CC427" s="18" t="n">
        <v>6</v>
      </c>
      <c r="CD427" s="18" t="n">
        <v>5</v>
      </c>
      <c r="CE427" s="18" t="n">
        <v>6</v>
      </c>
      <c r="CF427" s="18" t="n">
        <v>7</v>
      </c>
      <c r="CG427" s="18" t="n">
        <v>6</v>
      </c>
      <c r="CH427" s="18" t="n">
        <v>2</v>
      </c>
      <c r="CI427" s="18" t="n">
        <v>5</v>
      </c>
      <c r="CJ427" s="18" t="n">
        <v>5</v>
      </c>
      <c r="CK427" s="18" t="n">
        <v>2</v>
      </c>
      <c r="CL427" s="18" t="n">
        <v>2</v>
      </c>
      <c r="CM427" s="18" t="n">
        <v>5</v>
      </c>
      <c r="CN427" s="18" t="n">
        <v>5</v>
      </c>
      <c r="CO427" s="18" t="n">
        <v>3</v>
      </c>
      <c r="CP427" s="18" t="n">
        <v>2</v>
      </c>
      <c r="CQ427" s="18" t="n">
        <v>0</v>
      </c>
      <c r="CR427" s="18" t="n">
        <v>2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2</v>
      </c>
      <c r="DJ427" s="20" t="n">
        <f aca="false">SUM(C427:Q427)</f>
        <v>175</v>
      </c>
      <c r="DK427" s="20" t="n">
        <f aca="false">SUM(R427:BO427)</f>
        <v>711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7</v>
      </c>
      <c r="E429" s="22" t="n">
        <v>18</v>
      </c>
      <c r="F429" s="22" t="n">
        <v>19</v>
      </c>
      <c r="G429" s="22" t="n">
        <v>21</v>
      </c>
      <c r="H429" s="22" t="n">
        <v>17</v>
      </c>
      <c r="I429" s="22" t="n">
        <v>19</v>
      </c>
      <c r="J429" s="22" t="n">
        <v>18</v>
      </c>
      <c r="K429" s="22" t="n">
        <v>26</v>
      </c>
      <c r="L429" s="22" t="n">
        <v>22</v>
      </c>
      <c r="M429" s="22" t="n">
        <v>20</v>
      </c>
      <c r="N429" s="22" t="n">
        <v>38</v>
      </c>
      <c r="O429" s="22" t="n">
        <v>26</v>
      </c>
      <c r="P429" s="22" t="n">
        <v>33</v>
      </c>
      <c r="Q429" s="22" t="n">
        <v>44</v>
      </c>
      <c r="R429" s="22" t="n">
        <v>36</v>
      </c>
      <c r="S429" s="22" t="n">
        <v>32</v>
      </c>
      <c r="T429" s="22" t="n">
        <v>27</v>
      </c>
      <c r="U429" s="22" t="n">
        <v>20</v>
      </c>
      <c r="V429" s="22" t="n">
        <v>23</v>
      </c>
      <c r="W429" s="22" t="n">
        <v>22</v>
      </c>
      <c r="X429" s="22" t="n">
        <v>22</v>
      </c>
      <c r="Y429" s="22" t="n">
        <v>21</v>
      </c>
      <c r="Z429" s="22" t="n">
        <v>22</v>
      </c>
      <c r="AA429" s="22" t="n">
        <v>17</v>
      </c>
      <c r="AB429" s="22" t="n">
        <v>11</v>
      </c>
      <c r="AC429" s="22" t="n">
        <v>10</v>
      </c>
      <c r="AD429" s="22" t="n">
        <v>18</v>
      </c>
      <c r="AE429" s="22" t="n">
        <v>10</v>
      </c>
      <c r="AF429" s="22" t="n">
        <v>11</v>
      </c>
      <c r="AG429" s="22" t="n">
        <v>7</v>
      </c>
      <c r="AH429" s="22" t="n">
        <v>12</v>
      </c>
      <c r="AI429" s="22" t="n">
        <v>19</v>
      </c>
      <c r="AJ429" s="22" t="n">
        <v>12</v>
      </c>
      <c r="AK429" s="22" t="n">
        <v>24</v>
      </c>
      <c r="AL429" s="22" t="n">
        <v>26</v>
      </c>
      <c r="AM429" s="22" t="n">
        <v>15</v>
      </c>
      <c r="AN429" s="22" t="n">
        <v>28</v>
      </c>
      <c r="AO429" s="22" t="n">
        <v>24</v>
      </c>
      <c r="AP429" s="22" t="n">
        <v>33</v>
      </c>
      <c r="AQ429" s="22" t="n">
        <v>43</v>
      </c>
      <c r="AR429" s="22" t="n">
        <v>39</v>
      </c>
      <c r="AS429" s="22" t="n">
        <v>43</v>
      </c>
      <c r="AT429" s="22" t="n">
        <v>40</v>
      </c>
      <c r="AU429" s="22" t="n">
        <v>45</v>
      </c>
      <c r="AV429" s="22" t="n">
        <v>52</v>
      </c>
      <c r="AW429" s="22" t="n">
        <v>49</v>
      </c>
      <c r="AX429" s="22" t="n">
        <v>59</v>
      </c>
      <c r="AY429" s="22" t="n">
        <v>46</v>
      </c>
      <c r="AZ429" s="22" t="n">
        <v>35</v>
      </c>
      <c r="BA429" s="22" t="n">
        <v>53</v>
      </c>
      <c r="BB429" s="22" t="n">
        <v>49</v>
      </c>
      <c r="BC429" s="22" t="n">
        <v>48</v>
      </c>
      <c r="BD429" s="22" t="n">
        <v>37</v>
      </c>
      <c r="BE429" s="22" t="n">
        <v>39</v>
      </c>
      <c r="BF429" s="22" t="n">
        <v>40</v>
      </c>
      <c r="BG429" s="22" t="n">
        <v>36</v>
      </c>
      <c r="BH429" s="22" t="n">
        <v>28</v>
      </c>
      <c r="BI429" s="22" t="n">
        <v>24</v>
      </c>
      <c r="BJ429" s="22" t="n">
        <v>25</v>
      </c>
      <c r="BK429" s="22" t="n">
        <v>15</v>
      </c>
      <c r="BL429" s="22" t="n">
        <v>9</v>
      </c>
      <c r="BM429" s="22" t="n">
        <v>26</v>
      </c>
      <c r="BN429" s="22" t="n">
        <v>21</v>
      </c>
      <c r="BO429" s="22" t="n">
        <v>16</v>
      </c>
      <c r="BP429" s="22" t="n">
        <v>28</v>
      </c>
      <c r="BQ429" s="22" t="n">
        <v>21</v>
      </c>
      <c r="BR429" s="22" t="n">
        <v>23</v>
      </c>
      <c r="BS429" s="22" t="n">
        <v>21</v>
      </c>
      <c r="BT429" s="22" t="n">
        <v>19</v>
      </c>
      <c r="BU429" s="22" t="n">
        <v>19</v>
      </c>
      <c r="BV429" s="22" t="n">
        <v>17</v>
      </c>
      <c r="BW429" s="22" t="n">
        <v>10</v>
      </c>
      <c r="BX429" s="22" t="n">
        <v>24</v>
      </c>
      <c r="BY429" s="22" t="n">
        <v>18</v>
      </c>
      <c r="BZ429" s="22" t="n">
        <v>7</v>
      </c>
      <c r="CA429" s="22" t="n">
        <v>19</v>
      </c>
      <c r="CB429" s="22" t="n">
        <v>13</v>
      </c>
      <c r="CC429" s="22" t="n">
        <v>10</v>
      </c>
      <c r="CD429" s="22" t="n">
        <v>9</v>
      </c>
      <c r="CE429" s="22" t="n">
        <v>9</v>
      </c>
      <c r="CF429" s="22" t="n">
        <v>12</v>
      </c>
      <c r="CG429" s="22" t="n">
        <v>9</v>
      </c>
      <c r="CH429" s="22" t="n">
        <v>7</v>
      </c>
      <c r="CI429" s="22" t="n">
        <v>10</v>
      </c>
      <c r="CJ429" s="22" t="n">
        <v>9</v>
      </c>
      <c r="CK429" s="22" t="n">
        <v>4</v>
      </c>
      <c r="CL429" s="22" t="n">
        <v>3</v>
      </c>
      <c r="CM429" s="22" t="n">
        <v>5</v>
      </c>
      <c r="CN429" s="22" t="n">
        <v>6</v>
      </c>
      <c r="CO429" s="22" t="n">
        <v>3</v>
      </c>
      <c r="CP429" s="22" t="n">
        <v>2</v>
      </c>
      <c r="CQ429" s="22" t="n">
        <v>0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6</v>
      </c>
      <c r="DJ429" s="24" t="n">
        <f aca="false">SUM(C429:Q429)</f>
        <v>359</v>
      </c>
      <c r="DK429" s="24" t="n">
        <f aca="false">SUM(R429:BO429)</f>
        <v>1419</v>
      </c>
      <c r="DL429" s="24" t="n">
        <f aca="false">SUM(BP429:DH429)</f>
        <v>34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4</v>
      </c>
      <c r="E430" s="14" t="n">
        <v>10</v>
      </c>
      <c r="F430" s="14" t="n">
        <v>6</v>
      </c>
      <c r="G430" s="14" t="n">
        <v>11</v>
      </c>
      <c r="H430" s="14" t="n">
        <v>7</v>
      </c>
      <c r="I430" s="14" t="n">
        <v>10</v>
      </c>
      <c r="J430" s="14" t="n">
        <v>7</v>
      </c>
      <c r="K430" s="14" t="n">
        <v>8</v>
      </c>
      <c r="L430" s="14" t="n">
        <v>3</v>
      </c>
      <c r="M430" s="14" t="n">
        <v>10</v>
      </c>
      <c r="N430" s="14" t="n">
        <v>6</v>
      </c>
      <c r="O430" s="14" t="n">
        <v>4</v>
      </c>
      <c r="P430" s="14" t="n">
        <v>5</v>
      </c>
      <c r="Q430" s="14" t="n">
        <v>2</v>
      </c>
      <c r="R430" s="14" t="n">
        <v>4</v>
      </c>
      <c r="S430" s="14" t="n">
        <v>0</v>
      </c>
      <c r="T430" s="14" t="n">
        <v>2</v>
      </c>
      <c r="U430" s="14" t="n">
        <v>2</v>
      </c>
      <c r="V430" s="14" t="n">
        <v>2</v>
      </c>
      <c r="W430" s="14" t="n">
        <v>4</v>
      </c>
      <c r="X430" s="14" t="n">
        <v>6</v>
      </c>
      <c r="Y430" s="14" t="n">
        <v>4</v>
      </c>
      <c r="Z430" s="14" t="n">
        <v>2</v>
      </c>
      <c r="AA430" s="14" t="n">
        <v>2</v>
      </c>
      <c r="AB430" s="14" t="n">
        <v>5</v>
      </c>
      <c r="AC430" s="14" t="n">
        <v>1</v>
      </c>
      <c r="AD430" s="14" t="n">
        <v>2</v>
      </c>
      <c r="AE430" s="14" t="n">
        <v>2</v>
      </c>
      <c r="AF430" s="14" t="n">
        <v>4</v>
      </c>
      <c r="AG430" s="14" t="n">
        <v>8</v>
      </c>
      <c r="AH430" s="14" t="n">
        <v>4</v>
      </c>
      <c r="AI430" s="14" t="n">
        <v>5</v>
      </c>
      <c r="AJ430" s="14" t="n">
        <v>6</v>
      </c>
      <c r="AK430" s="14" t="n">
        <v>11</v>
      </c>
      <c r="AL430" s="14" t="n">
        <v>4</v>
      </c>
      <c r="AM430" s="14" t="n">
        <v>15</v>
      </c>
      <c r="AN430" s="14" t="n">
        <v>7</v>
      </c>
      <c r="AO430" s="14" t="n">
        <v>15</v>
      </c>
      <c r="AP430" s="14" t="n">
        <v>12</v>
      </c>
      <c r="AQ430" s="14" t="n">
        <v>19</v>
      </c>
      <c r="AR430" s="14" t="n">
        <v>13</v>
      </c>
      <c r="AS430" s="14" t="n">
        <v>18</v>
      </c>
      <c r="AT430" s="14" t="n">
        <v>11</v>
      </c>
      <c r="AU430" s="14" t="n">
        <v>12</v>
      </c>
      <c r="AV430" s="14" t="n">
        <v>14</v>
      </c>
      <c r="AW430" s="14" t="n">
        <v>9</v>
      </c>
      <c r="AX430" s="14" t="n">
        <v>9</v>
      </c>
      <c r="AY430" s="14" t="n">
        <v>4</v>
      </c>
      <c r="AZ430" s="14" t="n">
        <v>10</v>
      </c>
      <c r="BA430" s="14" t="n">
        <v>11</v>
      </c>
      <c r="BB430" s="14" t="n">
        <v>2</v>
      </c>
      <c r="BC430" s="14" t="n">
        <v>6</v>
      </c>
      <c r="BD430" s="14" t="n">
        <v>2</v>
      </c>
      <c r="BE430" s="14" t="n">
        <v>8</v>
      </c>
      <c r="BF430" s="14" t="n">
        <v>2</v>
      </c>
      <c r="BG430" s="14" t="n">
        <v>3</v>
      </c>
      <c r="BH430" s="14" t="n">
        <v>5</v>
      </c>
      <c r="BI430" s="14" t="n">
        <v>2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4</v>
      </c>
      <c r="BO430" s="14" t="n">
        <v>4</v>
      </c>
      <c r="BP430" s="14" t="n">
        <v>2</v>
      </c>
      <c r="BQ430" s="14" t="n">
        <v>5</v>
      </c>
      <c r="BR430" s="14" t="n">
        <v>4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2</v>
      </c>
      <c r="CD430" s="14" t="n">
        <v>3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6</v>
      </c>
      <c r="DK430" s="16" t="n">
        <f aca="false">SUM(R430:BO430)</f>
        <v>30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6</v>
      </c>
      <c r="E431" s="18" t="n">
        <v>3</v>
      </c>
      <c r="F431" s="18" t="n">
        <v>7</v>
      </c>
      <c r="G431" s="18" t="n">
        <v>12</v>
      </c>
      <c r="H431" s="18" t="n">
        <v>8</v>
      </c>
      <c r="I431" s="18" t="n">
        <v>12</v>
      </c>
      <c r="J431" s="18" t="n">
        <v>13</v>
      </c>
      <c r="K431" s="18" t="n">
        <v>7</v>
      </c>
      <c r="L431" s="18" t="n">
        <v>8</v>
      </c>
      <c r="M431" s="18" t="n">
        <v>10</v>
      </c>
      <c r="N431" s="18" t="n">
        <v>6</v>
      </c>
      <c r="O431" s="18" t="n">
        <v>7</v>
      </c>
      <c r="P431" s="18" t="n">
        <v>1</v>
      </c>
      <c r="Q431" s="18" t="n">
        <v>2</v>
      </c>
      <c r="R431" s="18" t="n">
        <v>4</v>
      </c>
      <c r="S431" s="18" t="n">
        <v>5</v>
      </c>
      <c r="T431" s="18" t="n">
        <v>3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1</v>
      </c>
      <c r="AA431" s="18" t="n">
        <v>0</v>
      </c>
      <c r="AB431" s="18" t="n">
        <v>1</v>
      </c>
      <c r="AC431" s="18" t="n">
        <v>1</v>
      </c>
      <c r="AD431" s="18" t="n">
        <v>5</v>
      </c>
      <c r="AE431" s="18" t="n">
        <v>3</v>
      </c>
      <c r="AF431" s="18" t="n">
        <v>3</v>
      </c>
      <c r="AG431" s="18" t="n">
        <v>5</v>
      </c>
      <c r="AH431" s="18" t="n">
        <v>4</v>
      </c>
      <c r="AI431" s="18" t="n">
        <v>10</v>
      </c>
      <c r="AJ431" s="18" t="n">
        <v>10</v>
      </c>
      <c r="AK431" s="18" t="n">
        <v>6</v>
      </c>
      <c r="AL431" s="18" t="n">
        <v>13</v>
      </c>
      <c r="AM431" s="18" t="n">
        <v>10</v>
      </c>
      <c r="AN431" s="18" t="n">
        <v>11</v>
      </c>
      <c r="AO431" s="18" t="n">
        <v>21</v>
      </c>
      <c r="AP431" s="18" t="n">
        <v>16</v>
      </c>
      <c r="AQ431" s="18" t="n">
        <v>11</v>
      </c>
      <c r="AR431" s="18" t="n">
        <v>10</v>
      </c>
      <c r="AS431" s="18" t="n">
        <v>16</v>
      </c>
      <c r="AT431" s="18" t="n">
        <v>10</v>
      </c>
      <c r="AU431" s="18" t="n">
        <v>5</v>
      </c>
      <c r="AV431" s="18" t="n">
        <v>9</v>
      </c>
      <c r="AW431" s="18" t="n">
        <v>6</v>
      </c>
      <c r="AX431" s="18" t="n">
        <v>5</v>
      </c>
      <c r="AY431" s="18" t="n">
        <v>4</v>
      </c>
      <c r="AZ431" s="18" t="n">
        <v>3</v>
      </c>
      <c r="BA431" s="18" t="n">
        <v>11</v>
      </c>
      <c r="BB431" s="18" t="n">
        <v>3</v>
      </c>
      <c r="BC431" s="18" t="n">
        <v>5</v>
      </c>
      <c r="BD431" s="18" t="n">
        <v>3</v>
      </c>
      <c r="BE431" s="18" t="n">
        <v>2</v>
      </c>
      <c r="BF431" s="18" t="n">
        <v>4</v>
      </c>
      <c r="BG431" s="18" t="n">
        <v>2</v>
      </c>
      <c r="BH431" s="18" t="n">
        <v>2</v>
      </c>
      <c r="BI431" s="18" t="n">
        <v>6</v>
      </c>
      <c r="BJ431" s="18" t="n">
        <v>4</v>
      </c>
      <c r="BK431" s="18" t="n">
        <v>1</v>
      </c>
      <c r="BL431" s="18" t="n">
        <v>1</v>
      </c>
      <c r="BM431" s="18" t="n">
        <v>2</v>
      </c>
      <c r="BN431" s="18" t="n">
        <v>2</v>
      </c>
      <c r="BO431" s="18" t="n">
        <v>2</v>
      </c>
      <c r="BP431" s="18" t="n">
        <v>1</v>
      </c>
      <c r="BQ431" s="18" t="n">
        <v>6</v>
      </c>
      <c r="BR431" s="18" t="n">
        <v>4</v>
      </c>
      <c r="BS431" s="18" t="n">
        <v>4</v>
      </c>
      <c r="BT431" s="18" t="n">
        <v>4</v>
      </c>
      <c r="BU431" s="18" t="n">
        <v>2</v>
      </c>
      <c r="BV431" s="18" t="n">
        <v>3</v>
      </c>
      <c r="BW431" s="18" t="n">
        <v>1</v>
      </c>
      <c r="BX431" s="18" t="n">
        <v>3</v>
      </c>
      <c r="BY431" s="18" t="n">
        <v>2</v>
      </c>
      <c r="BZ431" s="18" t="n">
        <v>2</v>
      </c>
      <c r="CA431" s="18" t="n">
        <v>0</v>
      </c>
      <c r="CB431" s="18" t="n">
        <v>3</v>
      </c>
      <c r="CC431" s="18" t="n">
        <v>2</v>
      </c>
      <c r="CD431" s="18" t="n">
        <v>4</v>
      </c>
      <c r="CE431" s="18" t="n">
        <v>0</v>
      </c>
      <c r="CF431" s="18" t="n">
        <v>2</v>
      </c>
      <c r="CG431" s="18" t="n">
        <v>2</v>
      </c>
      <c r="CH431" s="18" t="n">
        <v>3</v>
      </c>
      <c r="CI431" s="18" t="n">
        <v>1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2</v>
      </c>
      <c r="CO431" s="18" t="n">
        <v>3</v>
      </c>
      <c r="CP431" s="18" t="n">
        <v>3</v>
      </c>
      <c r="CQ431" s="18" t="n">
        <v>3</v>
      </c>
      <c r="CR431" s="18" t="n">
        <v>1</v>
      </c>
      <c r="CS431" s="18" t="n">
        <v>2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6</v>
      </c>
      <c r="DJ431" s="20" t="n">
        <f aca="false">SUM(C431:Q431)</f>
        <v>110</v>
      </c>
      <c r="DK431" s="20" t="n">
        <f aca="false">SUM(R431:BO431)</f>
        <v>280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20</v>
      </c>
      <c r="E433" s="22" t="n">
        <v>13</v>
      </c>
      <c r="F433" s="22" t="n">
        <v>13</v>
      </c>
      <c r="G433" s="22" t="n">
        <v>23</v>
      </c>
      <c r="H433" s="22" t="n">
        <v>15</v>
      </c>
      <c r="I433" s="22" t="n">
        <v>22</v>
      </c>
      <c r="J433" s="22" t="n">
        <v>20</v>
      </c>
      <c r="K433" s="22" t="n">
        <v>15</v>
      </c>
      <c r="L433" s="22" t="n">
        <v>11</v>
      </c>
      <c r="M433" s="22" t="n">
        <v>20</v>
      </c>
      <c r="N433" s="22" t="n">
        <v>12</v>
      </c>
      <c r="O433" s="22" t="n">
        <v>11</v>
      </c>
      <c r="P433" s="22" t="n">
        <v>6</v>
      </c>
      <c r="Q433" s="22" t="n">
        <v>4</v>
      </c>
      <c r="R433" s="22" t="n">
        <v>8</v>
      </c>
      <c r="S433" s="22" t="n">
        <v>5</v>
      </c>
      <c r="T433" s="22" t="n">
        <v>5</v>
      </c>
      <c r="U433" s="22" t="n">
        <v>8</v>
      </c>
      <c r="V433" s="22" t="n">
        <v>5</v>
      </c>
      <c r="W433" s="22" t="n">
        <v>8</v>
      </c>
      <c r="X433" s="22" t="n">
        <v>8</v>
      </c>
      <c r="Y433" s="22" t="n">
        <v>8</v>
      </c>
      <c r="Z433" s="22" t="n">
        <v>3</v>
      </c>
      <c r="AA433" s="22" t="n">
        <v>2</v>
      </c>
      <c r="AB433" s="22" t="n">
        <v>6</v>
      </c>
      <c r="AC433" s="22" t="n">
        <v>2</v>
      </c>
      <c r="AD433" s="22" t="n">
        <v>7</v>
      </c>
      <c r="AE433" s="22" t="n">
        <v>5</v>
      </c>
      <c r="AF433" s="22" t="n">
        <v>7</v>
      </c>
      <c r="AG433" s="22" t="n">
        <v>13</v>
      </c>
      <c r="AH433" s="22" t="n">
        <v>8</v>
      </c>
      <c r="AI433" s="22" t="n">
        <v>15</v>
      </c>
      <c r="AJ433" s="22" t="n">
        <v>16</v>
      </c>
      <c r="AK433" s="22" t="n">
        <v>17</v>
      </c>
      <c r="AL433" s="22" t="n">
        <v>17</v>
      </c>
      <c r="AM433" s="22" t="n">
        <v>25</v>
      </c>
      <c r="AN433" s="22" t="n">
        <v>18</v>
      </c>
      <c r="AO433" s="22" t="n">
        <v>36</v>
      </c>
      <c r="AP433" s="22" t="n">
        <v>28</v>
      </c>
      <c r="AQ433" s="22" t="n">
        <v>30</v>
      </c>
      <c r="AR433" s="22" t="n">
        <v>23</v>
      </c>
      <c r="AS433" s="22" t="n">
        <v>34</v>
      </c>
      <c r="AT433" s="22" t="n">
        <v>21</v>
      </c>
      <c r="AU433" s="22" t="n">
        <v>17</v>
      </c>
      <c r="AV433" s="22" t="n">
        <v>23</v>
      </c>
      <c r="AW433" s="22" t="n">
        <v>15</v>
      </c>
      <c r="AX433" s="22" t="n">
        <v>14</v>
      </c>
      <c r="AY433" s="22" t="n">
        <v>8</v>
      </c>
      <c r="AZ433" s="22" t="n">
        <v>13</v>
      </c>
      <c r="BA433" s="22" t="n">
        <v>22</v>
      </c>
      <c r="BB433" s="22" t="n">
        <v>5</v>
      </c>
      <c r="BC433" s="22" t="n">
        <v>11</v>
      </c>
      <c r="BD433" s="22" t="n">
        <v>5</v>
      </c>
      <c r="BE433" s="22" t="n">
        <v>10</v>
      </c>
      <c r="BF433" s="22" t="n">
        <v>6</v>
      </c>
      <c r="BG433" s="22" t="n">
        <v>5</v>
      </c>
      <c r="BH433" s="22" t="n">
        <v>7</v>
      </c>
      <c r="BI433" s="22" t="n">
        <v>8</v>
      </c>
      <c r="BJ433" s="22" t="n">
        <v>5</v>
      </c>
      <c r="BK433" s="22" t="n">
        <v>1</v>
      </c>
      <c r="BL433" s="22" t="n">
        <v>4</v>
      </c>
      <c r="BM433" s="22" t="n">
        <v>4</v>
      </c>
      <c r="BN433" s="22" t="n">
        <v>6</v>
      </c>
      <c r="BO433" s="22" t="n">
        <v>6</v>
      </c>
      <c r="BP433" s="22" t="n">
        <v>3</v>
      </c>
      <c r="BQ433" s="22" t="n">
        <v>11</v>
      </c>
      <c r="BR433" s="22" t="n">
        <v>8</v>
      </c>
      <c r="BS433" s="22" t="n">
        <v>6</v>
      </c>
      <c r="BT433" s="22" t="n">
        <v>5</v>
      </c>
      <c r="BU433" s="22" t="n">
        <v>5</v>
      </c>
      <c r="BV433" s="22" t="n">
        <v>6</v>
      </c>
      <c r="BW433" s="22" t="n">
        <v>4</v>
      </c>
      <c r="BX433" s="22" t="n">
        <v>3</v>
      </c>
      <c r="BY433" s="22" t="n">
        <v>4</v>
      </c>
      <c r="BZ433" s="22" t="n">
        <v>3</v>
      </c>
      <c r="CA433" s="22" t="n">
        <v>1</v>
      </c>
      <c r="CB433" s="22" t="n">
        <v>5</v>
      </c>
      <c r="CC433" s="22" t="n">
        <v>4</v>
      </c>
      <c r="CD433" s="22" t="n">
        <v>7</v>
      </c>
      <c r="CE433" s="22" t="n">
        <v>0</v>
      </c>
      <c r="CF433" s="22" t="n">
        <v>2</v>
      </c>
      <c r="CG433" s="22" t="n">
        <v>2</v>
      </c>
      <c r="CH433" s="22" t="n">
        <v>4</v>
      </c>
      <c r="CI433" s="22" t="n">
        <v>2</v>
      </c>
      <c r="CJ433" s="22" t="n">
        <v>2</v>
      </c>
      <c r="CK433" s="22" t="n">
        <v>4</v>
      </c>
      <c r="CL433" s="22" t="n">
        <v>1</v>
      </c>
      <c r="CM433" s="22" t="n">
        <v>2</v>
      </c>
      <c r="CN433" s="22" t="n">
        <v>2</v>
      </c>
      <c r="CO433" s="22" t="n">
        <v>3</v>
      </c>
      <c r="CP433" s="22" t="n">
        <v>4</v>
      </c>
      <c r="CQ433" s="22" t="n">
        <v>4</v>
      </c>
      <c r="CR433" s="22" t="n">
        <v>1</v>
      </c>
      <c r="CS433" s="22" t="n">
        <v>3</v>
      </c>
      <c r="CT433" s="22" t="n">
        <v>2</v>
      </c>
      <c r="CU433" s="22" t="n">
        <v>3</v>
      </c>
      <c r="CV433" s="22" t="n">
        <v>1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7</v>
      </c>
      <c r="DJ433" s="24" t="n">
        <f aca="false">SUM(C433:Q433)</f>
        <v>216</v>
      </c>
      <c r="DK433" s="24" t="n">
        <f aca="false">SUM(R433:BO433)</f>
        <v>583</v>
      </c>
      <c r="DL433" s="24" t="n">
        <f aca="false">SUM(BP433:DH433)</f>
        <v>118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9</v>
      </c>
      <c r="E434" s="14" t="n">
        <v>9</v>
      </c>
      <c r="F434" s="14" t="n">
        <v>5</v>
      </c>
      <c r="G434" s="14" t="n">
        <v>8</v>
      </c>
      <c r="H434" s="14" t="n">
        <v>8</v>
      </c>
      <c r="I434" s="14" t="n">
        <v>6</v>
      </c>
      <c r="J434" s="14" t="n">
        <v>10</v>
      </c>
      <c r="K434" s="14" t="n">
        <v>5</v>
      </c>
      <c r="L434" s="14" t="n">
        <v>7</v>
      </c>
      <c r="M434" s="14" t="n">
        <v>7</v>
      </c>
      <c r="N434" s="14" t="n">
        <v>8</v>
      </c>
      <c r="O434" s="14" t="n">
        <v>8</v>
      </c>
      <c r="P434" s="14" t="n">
        <v>12</v>
      </c>
      <c r="Q434" s="14" t="n">
        <v>10</v>
      </c>
      <c r="R434" s="14" t="n">
        <v>5</v>
      </c>
      <c r="S434" s="14" t="n">
        <v>6</v>
      </c>
      <c r="T434" s="14" t="n">
        <v>10</v>
      </c>
      <c r="U434" s="14" t="n">
        <v>10</v>
      </c>
      <c r="V434" s="14" t="n">
        <v>11</v>
      </c>
      <c r="W434" s="14" t="n">
        <v>8</v>
      </c>
      <c r="X434" s="14" t="n">
        <v>10</v>
      </c>
      <c r="Y434" s="14" t="n">
        <v>15</v>
      </c>
      <c r="Z434" s="14" t="n">
        <v>15</v>
      </c>
      <c r="AA434" s="14" t="n">
        <v>15</v>
      </c>
      <c r="AB434" s="14" t="n">
        <v>9</v>
      </c>
      <c r="AC434" s="14" t="n">
        <v>10</v>
      </c>
      <c r="AD434" s="14" t="n">
        <v>10</v>
      </c>
      <c r="AE434" s="14" t="n">
        <v>10</v>
      </c>
      <c r="AF434" s="14" t="n">
        <v>9</v>
      </c>
      <c r="AG434" s="14" t="n">
        <v>8</v>
      </c>
      <c r="AH434" s="14" t="n">
        <v>16</v>
      </c>
      <c r="AI434" s="14" t="n">
        <v>15</v>
      </c>
      <c r="AJ434" s="14" t="n">
        <v>16</v>
      </c>
      <c r="AK434" s="14" t="n">
        <v>10</v>
      </c>
      <c r="AL434" s="14" t="n">
        <v>7</v>
      </c>
      <c r="AM434" s="14" t="n">
        <v>8</v>
      </c>
      <c r="AN434" s="14" t="n">
        <v>20</v>
      </c>
      <c r="AO434" s="14" t="n">
        <v>13</v>
      </c>
      <c r="AP434" s="14" t="n">
        <v>13</v>
      </c>
      <c r="AQ434" s="14" t="n">
        <v>15</v>
      </c>
      <c r="AR434" s="14" t="n">
        <v>22</v>
      </c>
      <c r="AS434" s="14" t="n">
        <v>17</v>
      </c>
      <c r="AT434" s="14" t="n">
        <v>13</v>
      </c>
      <c r="AU434" s="14" t="n">
        <v>17</v>
      </c>
      <c r="AV434" s="14" t="n">
        <v>9</v>
      </c>
      <c r="AW434" s="14" t="n">
        <v>17</v>
      </c>
      <c r="AX434" s="14" t="n">
        <v>11</v>
      </c>
      <c r="AY434" s="14" t="n">
        <v>14</v>
      </c>
      <c r="AZ434" s="14" t="n">
        <v>9</v>
      </c>
      <c r="BA434" s="14" t="n">
        <v>15</v>
      </c>
      <c r="BB434" s="14" t="n">
        <v>20</v>
      </c>
      <c r="BC434" s="14" t="n">
        <v>16</v>
      </c>
      <c r="BD434" s="14" t="n">
        <v>10</v>
      </c>
      <c r="BE434" s="14" t="n">
        <v>15</v>
      </c>
      <c r="BF434" s="14" t="n">
        <v>12</v>
      </c>
      <c r="BG434" s="14" t="n">
        <v>17</v>
      </c>
      <c r="BH434" s="14" t="n">
        <v>10</v>
      </c>
      <c r="BI434" s="14" t="n">
        <v>7</v>
      </c>
      <c r="BJ434" s="14" t="n">
        <v>18</v>
      </c>
      <c r="BK434" s="14" t="n">
        <v>14</v>
      </c>
      <c r="BL434" s="14" t="n">
        <v>13</v>
      </c>
      <c r="BM434" s="14" t="n">
        <v>10</v>
      </c>
      <c r="BN434" s="14" t="n">
        <v>9</v>
      </c>
      <c r="BO434" s="14" t="n">
        <v>7</v>
      </c>
      <c r="BP434" s="14" t="n">
        <v>11</v>
      </c>
      <c r="BQ434" s="14" t="n">
        <v>15</v>
      </c>
      <c r="BR434" s="14" t="n">
        <v>7</v>
      </c>
      <c r="BS434" s="14" t="n">
        <v>14</v>
      </c>
      <c r="BT434" s="14" t="n">
        <v>6</v>
      </c>
      <c r="BU434" s="14" t="n">
        <v>4</v>
      </c>
      <c r="BV434" s="14" t="n">
        <v>11</v>
      </c>
      <c r="BW434" s="14" t="n">
        <v>9</v>
      </c>
      <c r="BX434" s="14" t="n">
        <v>9</v>
      </c>
      <c r="BY434" s="14" t="n">
        <v>10</v>
      </c>
      <c r="BZ434" s="14" t="n">
        <v>12</v>
      </c>
      <c r="CA434" s="14" t="n">
        <v>8</v>
      </c>
      <c r="CB434" s="14" t="n">
        <v>12</v>
      </c>
      <c r="CC434" s="14" t="n">
        <v>8</v>
      </c>
      <c r="CD434" s="14" t="n">
        <v>10</v>
      </c>
      <c r="CE434" s="14" t="n">
        <v>4</v>
      </c>
      <c r="CF434" s="14" t="n">
        <v>7</v>
      </c>
      <c r="CG434" s="14" t="n">
        <v>5</v>
      </c>
      <c r="CH434" s="14" t="n">
        <v>5</v>
      </c>
      <c r="CI434" s="14" t="n">
        <v>8</v>
      </c>
      <c r="CJ434" s="14" t="n">
        <v>3</v>
      </c>
      <c r="CK434" s="14" t="n">
        <v>5</v>
      </c>
      <c r="CL434" s="14" t="n">
        <v>1</v>
      </c>
      <c r="CM434" s="14" t="n">
        <v>5</v>
      </c>
      <c r="CN434" s="14" t="n">
        <v>1</v>
      </c>
      <c r="CO434" s="14" t="n">
        <v>3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21</v>
      </c>
      <c r="DK434" s="16" t="n">
        <f aca="false">SUM(R434:BO434)</f>
        <v>616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7</v>
      </c>
      <c r="E435" s="18" t="n">
        <v>8</v>
      </c>
      <c r="F435" s="18" t="n">
        <v>11</v>
      </c>
      <c r="G435" s="18" t="n">
        <v>6</v>
      </c>
      <c r="H435" s="18" t="n">
        <v>4</v>
      </c>
      <c r="I435" s="18" t="n">
        <v>6</v>
      </c>
      <c r="J435" s="18" t="n">
        <v>11</v>
      </c>
      <c r="K435" s="18" t="n">
        <v>11</v>
      </c>
      <c r="L435" s="18" t="n">
        <v>7</v>
      </c>
      <c r="M435" s="18" t="n">
        <v>7</v>
      </c>
      <c r="N435" s="18" t="n">
        <v>4</v>
      </c>
      <c r="O435" s="18" t="n">
        <v>15</v>
      </c>
      <c r="P435" s="18" t="n">
        <v>7</v>
      </c>
      <c r="Q435" s="18" t="n">
        <v>9</v>
      </c>
      <c r="R435" s="18" t="n">
        <v>10</v>
      </c>
      <c r="S435" s="18" t="n">
        <v>9</v>
      </c>
      <c r="T435" s="18" t="n">
        <v>12</v>
      </c>
      <c r="U435" s="18" t="n">
        <v>5</v>
      </c>
      <c r="V435" s="18" t="n">
        <v>14</v>
      </c>
      <c r="W435" s="18" t="n">
        <v>8</v>
      </c>
      <c r="X435" s="18" t="n">
        <v>9</v>
      </c>
      <c r="Y435" s="18" t="n">
        <v>13</v>
      </c>
      <c r="Z435" s="18" t="n">
        <v>5</v>
      </c>
      <c r="AA435" s="18" t="n">
        <v>4</v>
      </c>
      <c r="AB435" s="18" t="n">
        <v>12</v>
      </c>
      <c r="AC435" s="18" t="n">
        <v>10</v>
      </c>
      <c r="AD435" s="18" t="n">
        <v>10</v>
      </c>
      <c r="AE435" s="18" t="n">
        <v>14</v>
      </c>
      <c r="AF435" s="18" t="n">
        <v>12</v>
      </c>
      <c r="AG435" s="18" t="n">
        <v>11</v>
      </c>
      <c r="AH435" s="18" t="n">
        <v>9</v>
      </c>
      <c r="AI435" s="18" t="n">
        <v>11</v>
      </c>
      <c r="AJ435" s="18" t="n">
        <v>10</v>
      </c>
      <c r="AK435" s="18" t="n">
        <v>12</v>
      </c>
      <c r="AL435" s="18" t="n">
        <v>18</v>
      </c>
      <c r="AM435" s="18" t="n">
        <v>7</v>
      </c>
      <c r="AN435" s="18" t="n">
        <v>9</v>
      </c>
      <c r="AO435" s="18" t="n">
        <v>11</v>
      </c>
      <c r="AP435" s="18" t="n">
        <v>21</v>
      </c>
      <c r="AQ435" s="18" t="n">
        <v>20</v>
      </c>
      <c r="AR435" s="18" t="n">
        <v>17</v>
      </c>
      <c r="AS435" s="18" t="n">
        <v>19</v>
      </c>
      <c r="AT435" s="18" t="n">
        <v>11</v>
      </c>
      <c r="AU435" s="18" t="n">
        <v>13</v>
      </c>
      <c r="AV435" s="18" t="n">
        <v>15</v>
      </c>
      <c r="AW435" s="18" t="n">
        <v>23</v>
      </c>
      <c r="AX435" s="18" t="n">
        <v>10</v>
      </c>
      <c r="AY435" s="18" t="n">
        <v>12</v>
      </c>
      <c r="AZ435" s="18" t="n">
        <v>16</v>
      </c>
      <c r="BA435" s="18" t="n">
        <v>14</v>
      </c>
      <c r="BB435" s="18" t="n">
        <v>8</v>
      </c>
      <c r="BC435" s="18" t="n">
        <v>9</v>
      </c>
      <c r="BD435" s="18" t="n">
        <v>17</v>
      </c>
      <c r="BE435" s="18" t="n">
        <v>13</v>
      </c>
      <c r="BF435" s="18" t="n">
        <v>17</v>
      </c>
      <c r="BG435" s="18" t="n">
        <v>15</v>
      </c>
      <c r="BH435" s="18" t="n">
        <v>8</v>
      </c>
      <c r="BI435" s="18" t="n">
        <v>14</v>
      </c>
      <c r="BJ435" s="18" t="n">
        <v>6</v>
      </c>
      <c r="BK435" s="18" t="n">
        <v>12</v>
      </c>
      <c r="BL435" s="18" t="n">
        <v>9</v>
      </c>
      <c r="BM435" s="18" t="n">
        <v>5</v>
      </c>
      <c r="BN435" s="18" t="n">
        <v>9</v>
      </c>
      <c r="BO435" s="18" t="n">
        <v>9</v>
      </c>
      <c r="BP435" s="18" t="n">
        <v>10</v>
      </c>
      <c r="BQ435" s="18" t="n">
        <v>15</v>
      </c>
      <c r="BR435" s="18" t="n">
        <v>12</v>
      </c>
      <c r="BS435" s="18" t="n">
        <v>9</v>
      </c>
      <c r="BT435" s="18" t="n">
        <v>11</v>
      </c>
      <c r="BU435" s="18" t="n">
        <v>12</v>
      </c>
      <c r="BV435" s="18" t="n">
        <v>12</v>
      </c>
      <c r="BW435" s="18" t="n">
        <v>13</v>
      </c>
      <c r="BX435" s="18" t="n">
        <v>9</v>
      </c>
      <c r="BY435" s="18" t="n">
        <v>13</v>
      </c>
      <c r="BZ435" s="18" t="n">
        <v>10</v>
      </c>
      <c r="CA435" s="18" t="n">
        <v>14</v>
      </c>
      <c r="CB435" s="18" t="n">
        <v>6</v>
      </c>
      <c r="CC435" s="18" t="n">
        <v>4</v>
      </c>
      <c r="CD435" s="18" t="n">
        <v>16</v>
      </c>
      <c r="CE435" s="18" t="n">
        <v>10</v>
      </c>
      <c r="CF435" s="18" t="n">
        <v>10</v>
      </c>
      <c r="CG435" s="18" t="n">
        <v>6</v>
      </c>
      <c r="CH435" s="18" t="n">
        <v>7</v>
      </c>
      <c r="CI435" s="18" t="n">
        <v>12</v>
      </c>
      <c r="CJ435" s="18" t="n">
        <v>12</v>
      </c>
      <c r="CK435" s="18" t="n">
        <v>7</v>
      </c>
      <c r="CL435" s="18" t="n">
        <v>14</v>
      </c>
      <c r="CM435" s="18" t="n">
        <v>3</v>
      </c>
      <c r="CN435" s="18" t="n">
        <v>8</v>
      </c>
      <c r="CO435" s="18" t="n">
        <v>3</v>
      </c>
      <c r="CP435" s="18" t="n">
        <v>7</v>
      </c>
      <c r="CQ435" s="18" t="n">
        <v>3</v>
      </c>
      <c r="CR435" s="18" t="n">
        <v>1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0</v>
      </c>
      <c r="DJ435" s="20" t="n">
        <f aca="false">SUM(C435:Q435)</f>
        <v>117</v>
      </c>
      <c r="DK435" s="20" t="n">
        <f aca="false">SUM(R435:BO435)</f>
        <v>587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6</v>
      </c>
      <c r="E437" s="22" t="n">
        <v>17</v>
      </c>
      <c r="F437" s="22" t="n">
        <v>16</v>
      </c>
      <c r="G437" s="22" t="n">
        <v>14</v>
      </c>
      <c r="H437" s="22" t="n">
        <v>12</v>
      </c>
      <c r="I437" s="22" t="n">
        <v>12</v>
      </c>
      <c r="J437" s="22" t="n">
        <v>21</v>
      </c>
      <c r="K437" s="22" t="n">
        <v>16</v>
      </c>
      <c r="L437" s="22" t="n">
        <v>14</v>
      </c>
      <c r="M437" s="22" t="n">
        <v>14</v>
      </c>
      <c r="N437" s="22" t="n">
        <v>12</v>
      </c>
      <c r="O437" s="22" t="n">
        <v>23</v>
      </c>
      <c r="P437" s="22" t="n">
        <v>19</v>
      </c>
      <c r="Q437" s="22" t="n">
        <v>19</v>
      </c>
      <c r="R437" s="22" t="n">
        <v>15</v>
      </c>
      <c r="S437" s="22" t="n">
        <v>15</v>
      </c>
      <c r="T437" s="22" t="n">
        <v>22</v>
      </c>
      <c r="U437" s="22" t="n">
        <v>15</v>
      </c>
      <c r="V437" s="22" t="n">
        <v>25</v>
      </c>
      <c r="W437" s="22" t="n">
        <v>16</v>
      </c>
      <c r="X437" s="22" t="n">
        <v>19</v>
      </c>
      <c r="Y437" s="22" t="n">
        <v>28</v>
      </c>
      <c r="Z437" s="22" t="n">
        <v>20</v>
      </c>
      <c r="AA437" s="22" t="n">
        <v>19</v>
      </c>
      <c r="AB437" s="22" t="n">
        <v>21</v>
      </c>
      <c r="AC437" s="22" t="n">
        <v>20</v>
      </c>
      <c r="AD437" s="22" t="n">
        <v>20</v>
      </c>
      <c r="AE437" s="22" t="n">
        <v>24</v>
      </c>
      <c r="AF437" s="22" t="n">
        <v>21</v>
      </c>
      <c r="AG437" s="22" t="n">
        <v>19</v>
      </c>
      <c r="AH437" s="22" t="n">
        <v>25</v>
      </c>
      <c r="AI437" s="22" t="n">
        <v>26</v>
      </c>
      <c r="AJ437" s="22" t="n">
        <v>26</v>
      </c>
      <c r="AK437" s="22" t="n">
        <v>22</v>
      </c>
      <c r="AL437" s="22" t="n">
        <v>25</v>
      </c>
      <c r="AM437" s="22" t="n">
        <v>15</v>
      </c>
      <c r="AN437" s="22" t="n">
        <v>29</v>
      </c>
      <c r="AO437" s="22" t="n">
        <v>24</v>
      </c>
      <c r="AP437" s="22" t="n">
        <v>34</v>
      </c>
      <c r="AQ437" s="22" t="n">
        <v>35</v>
      </c>
      <c r="AR437" s="22" t="n">
        <v>39</v>
      </c>
      <c r="AS437" s="22" t="n">
        <v>36</v>
      </c>
      <c r="AT437" s="22" t="n">
        <v>24</v>
      </c>
      <c r="AU437" s="22" t="n">
        <v>30</v>
      </c>
      <c r="AV437" s="22" t="n">
        <v>24</v>
      </c>
      <c r="AW437" s="22" t="n">
        <v>40</v>
      </c>
      <c r="AX437" s="22" t="n">
        <v>21</v>
      </c>
      <c r="AY437" s="22" t="n">
        <v>26</v>
      </c>
      <c r="AZ437" s="22" t="n">
        <v>25</v>
      </c>
      <c r="BA437" s="22" t="n">
        <v>29</v>
      </c>
      <c r="BB437" s="22" t="n">
        <v>28</v>
      </c>
      <c r="BC437" s="22" t="n">
        <v>25</v>
      </c>
      <c r="BD437" s="22" t="n">
        <v>27</v>
      </c>
      <c r="BE437" s="22" t="n">
        <v>28</v>
      </c>
      <c r="BF437" s="22" t="n">
        <v>29</v>
      </c>
      <c r="BG437" s="22" t="n">
        <v>32</v>
      </c>
      <c r="BH437" s="22" t="n">
        <v>18</v>
      </c>
      <c r="BI437" s="22" t="n">
        <v>21</v>
      </c>
      <c r="BJ437" s="22" t="n">
        <v>24</v>
      </c>
      <c r="BK437" s="22" t="n">
        <v>26</v>
      </c>
      <c r="BL437" s="22" t="n">
        <v>22</v>
      </c>
      <c r="BM437" s="22" t="n">
        <v>15</v>
      </c>
      <c r="BN437" s="22" t="n">
        <v>18</v>
      </c>
      <c r="BO437" s="22" t="n">
        <v>16</v>
      </c>
      <c r="BP437" s="22" t="n">
        <v>21</v>
      </c>
      <c r="BQ437" s="22" t="n">
        <v>30</v>
      </c>
      <c r="BR437" s="22" t="n">
        <v>19</v>
      </c>
      <c r="BS437" s="22" t="n">
        <v>23</v>
      </c>
      <c r="BT437" s="22" t="n">
        <v>17</v>
      </c>
      <c r="BU437" s="22" t="n">
        <v>16</v>
      </c>
      <c r="BV437" s="22" t="n">
        <v>23</v>
      </c>
      <c r="BW437" s="22" t="n">
        <v>22</v>
      </c>
      <c r="BX437" s="22" t="n">
        <v>18</v>
      </c>
      <c r="BY437" s="22" t="n">
        <v>23</v>
      </c>
      <c r="BZ437" s="22" t="n">
        <v>22</v>
      </c>
      <c r="CA437" s="22" t="n">
        <v>22</v>
      </c>
      <c r="CB437" s="22" t="n">
        <v>18</v>
      </c>
      <c r="CC437" s="22" t="n">
        <v>12</v>
      </c>
      <c r="CD437" s="22" t="n">
        <v>26</v>
      </c>
      <c r="CE437" s="22" t="n">
        <v>14</v>
      </c>
      <c r="CF437" s="22" t="n">
        <v>17</v>
      </c>
      <c r="CG437" s="22" t="n">
        <v>11</v>
      </c>
      <c r="CH437" s="22" t="n">
        <v>12</v>
      </c>
      <c r="CI437" s="22" t="n">
        <v>20</v>
      </c>
      <c r="CJ437" s="22" t="n">
        <v>15</v>
      </c>
      <c r="CK437" s="22" t="n">
        <v>12</v>
      </c>
      <c r="CL437" s="22" t="n">
        <v>15</v>
      </c>
      <c r="CM437" s="22" t="n">
        <v>8</v>
      </c>
      <c r="CN437" s="22" t="n">
        <v>9</v>
      </c>
      <c r="CO437" s="22" t="n">
        <v>6</v>
      </c>
      <c r="CP437" s="22" t="n">
        <v>9</v>
      </c>
      <c r="CQ437" s="22" t="n">
        <v>4</v>
      </c>
      <c r="CR437" s="22" t="n">
        <v>1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3</v>
      </c>
      <c r="DJ437" s="24" t="n">
        <f aca="false">SUM(C437:Q437)</f>
        <v>238</v>
      </c>
      <c r="DK437" s="24" t="n">
        <f aca="false">SUM(R437:BO437)</f>
        <v>1203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9</v>
      </c>
      <c r="E438" s="14" t="n">
        <v>4</v>
      </c>
      <c r="F438" s="14" t="n">
        <v>4</v>
      </c>
      <c r="G438" s="14" t="n">
        <v>8</v>
      </c>
      <c r="H438" s="14" t="n">
        <v>7</v>
      </c>
      <c r="I438" s="14" t="n">
        <v>8</v>
      </c>
      <c r="J438" s="14" t="n">
        <v>12</v>
      </c>
      <c r="K438" s="14" t="n">
        <v>6</v>
      </c>
      <c r="L438" s="14" t="n">
        <v>6</v>
      </c>
      <c r="M438" s="14" t="n">
        <v>5</v>
      </c>
      <c r="N438" s="14" t="n">
        <v>6</v>
      </c>
      <c r="O438" s="14" t="n">
        <v>7</v>
      </c>
      <c r="P438" s="14" t="n">
        <v>2</v>
      </c>
      <c r="Q438" s="14" t="n">
        <v>2</v>
      </c>
      <c r="R438" s="14" t="n">
        <v>11</v>
      </c>
      <c r="S438" s="14" t="n">
        <v>6</v>
      </c>
      <c r="T438" s="14" t="n">
        <v>10</v>
      </c>
      <c r="U438" s="14" t="n">
        <v>1</v>
      </c>
      <c r="V438" s="14" t="n">
        <v>7</v>
      </c>
      <c r="W438" s="14" t="n">
        <v>7</v>
      </c>
      <c r="X438" s="14" t="n">
        <v>12</v>
      </c>
      <c r="Y438" s="14" t="n">
        <v>0</v>
      </c>
      <c r="Z438" s="14" t="n">
        <v>5</v>
      </c>
      <c r="AA438" s="14" t="n">
        <v>5</v>
      </c>
      <c r="AB438" s="14" t="n">
        <v>7</v>
      </c>
      <c r="AC438" s="14" t="n">
        <v>5</v>
      </c>
      <c r="AD438" s="14" t="n">
        <v>5</v>
      </c>
      <c r="AE438" s="14" t="n">
        <v>7</v>
      </c>
      <c r="AF438" s="14" t="n">
        <v>6</v>
      </c>
      <c r="AG438" s="14" t="n">
        <v>13</v>
      </c>
      <c r="AH438" s="14" t="n">
        <v>9</v>
      </c>
      <c r="AI438" s="14" t="n">
        <v>9</v>
      </c>
      <c r="AJ438" s="14" t="n">
        <v>9</v>
      </c>
      <c r="AK438" s="14" t="n">
        <v>13</v>
      </c>
      <c r="AL438" s="14" t="n">
        <v>11</v>
      </c>
      <c r="AM438" s="14" t="n">
        <v>9</v>
      </c>
      <c r="AN438" s="14" t="n">
        <v>15</v>
      </c>
      <c r="AO438" s="14" t="n">
        <v>8</v>
      </c>
      <c r="AP438" s="14" t="n">
        <v>6</v>
      </c>
      <c r="AQ438" s="14" t="n">
        <v>10</v>
      </c>
      <c r="AR438" s="14" t="n">
        <v>13</v>
      </c>
      <c r="AS438" s="14" t="n">
        <v>7</v>
      </c>
      <c r="AT438" s="14" t="n">
        <v>14</v>
      </c>
      <c r="AU438" s="14" t="n">
        <v>7</v>
      </c>
      <c r="AV438" s="14" t="n">
        <v>14</v>
      </c>
      <c r="AW438" s="14" t="n">
        <v>19</v>
      </c>
      <c r="AX438" s="14" t="n">
        <v>15</v>
      </c>
      <c r="AY438" s="14" t="n">
        <v>11</v>
      </c>
      <c r="AZ438" s="14" t="n">
        <v>5</v>
      </c>
      <c r="BA438" s="14" t="n">
        <v>14</v>
      </c>
      <c r="BB438" s="14" t="n">
        <v>13</v>
      </c>
      <c r="BC438" s="14" t="n">
        <v>13</v>
      </c>
      <c r="BD438" s="14" t="n">
        <v>11</v>
      </c>
      <c r="BE438" s="14" t="n">
        <v>4</v>
      </c>
      <c r="BF438" s="14" t="n">
        <v>9</v>
      </c>
      <c r="BG438" s="14" t="n">
        <v>10</v>
      </c>
      <c r="BH438" s="14" t="n">
        <v>7</v>
      </c>
      <c r="BI438" s="14" t="n">
        <v>6</v>
      </c>
      <c r="BJ438" s="14" t="n">
        <v>11</v>
      </c>
      <c r="BK438" s="14" t="n">
        <v>7</v>
      </c>
      <c r="BL438" s="14" t="n">
        <v>7</v>
      </c>
      <c r="BM438" s="14" t="n">
        <v>6</v>
      </c>
      <c r="BN438" s="14" t="n">
        <v>4</v>
      </c>
      <c r="BO438" s="14" t="n">
        <v>8</v>
      </c>
      <c r="BP438" s="14" t="n">
        <v>7</v>
      </c>
      <c r="BQ438" s="14" t="n">
        <v>12</v>
      </c>
      <c r="BR438" s="14" t="n">
        <v>11</v>
      </c>
      <c r="BS438" s="14" t="n">
        <v>8</v>
      </c>
      <c r="BT438" s="14" t="n">
        <v>4</v>
      </c>
      <c r="BU438" s="14" t="n">
        <v>6</v>
      </c>
      <c r="BV438" s="14" t="n">
        <v>6</v>
      </c>
      <c r="BW438" s="14" t="n">
        <v>4</v>
      </c>
      <c r="BX438" s="14" t="n">
        <v>12</v>
      </c>
      <c r="BY438" s="14" t="n">
        <v>6</v>
      </c>
      <c r="BZ438" s="14" t="n">
        <v>3</v>
      </c>
      <c r="CA438" s="14" t="n">
        <v>1</v>
      </c>
      <c r="CB438" s="14" t="n">
        <v>7</v>
      </c>
      <c r="CC438" s="14" t="n">
        <v>6</v>
      </c>
      <c r="CD438" s="14" t="n">
        <v>2</v>
      </c>
      <c r="CE438" s="14" t="n">
        <v>2</v>
      </c>
      <c r="CF438" s="14" t="n">
        <v>1</v>
      </c>
      <c r="CG438" s="14" t="n">
        <v>5</v>
      </c>
      <c r="CH438" s="14" t="n">
        <v>4</v>
      </c>
      <c r="CI438" s="14" t="n">
        <v>5</v>
      </c>
      <c r="CJ438" s="14" t="n">
        <v>1</v>
      </c>
      <c r="CK438" s="14" t="n">
        <v>5</v>
      </c>
      <c r="CL438" s="14" t="n">
        <v>6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7</v>
      </c>
      <c r="DJ438" s="16" t="n">
        <f aca="false">SUM(C438:Q438)</f>
        <v>100</v>
      </c>
      <c r="DK438" s="16" t="n">
        <f aca="false">SUM(R438:BO438)</f>
        <v>441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2</v>
      </c>
      <c r="F439" s="18" t="n">
        <v>5</v>
      </c>
      <c r="G439" s="18" t="n">
        <v>3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3</v>
      </c>
      <c r="M439" s="18" t="n">
        <v>7</v>
      </c>
      <c r="N439" s="18" t="n">
        <v>3</v>
      </c>
      <c r="O439" s="18" t="n">
        <v>6</v>
      </c>
      <c r="P439" s="18" t="n">
        <v>10</v>
      </c>
      <c r="Q439" s="18" t="n">
        <v>5</v>
      </c>
      <c r="R439" s="18" t="n">
        <v>4</v>
      </c>
      <c r="S439" s="18" t="n">
        <v>4</v>
      </c>
      <c r="T439" s="18" t="n">
        <v>4</v>
      </c>
      <c r="U439" s="18" t="n">
        <v>6</v>
      </c>
      <c r="V439" s="18" t="n">
        <v>6</v>
      </c>
      <c r="W439" s="18" t="n">
        <v>6</v>
      </c>
      <c r="X439" s="18" t="n">
        <v>7</v>
      </c>
      <c r="Y439" s="18" t="n">
        <v>2</v>
      </c>
      <c r="Z439" s="18" t="n">
        <v>7</v>
      </c>
      <c r="AA439" s="18" t="n">
        <v>3</v>
      </c>
      <c r="AB439" s="18" t="n">
        <v>6</v>
      </c>
      <c r="AC439" s="18" t="n">
        <v>3</v>
      </c>
      <c r="AD439" s="18" t="n">
        <v>5</v>
      </c>
      <c r="AE439" s="18" t="n">
        <v>3</v>
      </c>
      <c r="AF439" s="18" t="n">
        <v>12</v>
      </c>
      <c r="AG439" s="18" t="n">
        <v>12</v>
      </c>
      <c r="AH439" s="18" t="n">
        <v>8</v>
      </c>
      <c r="AI439" s="18" t="n">
        <v>8</v>
      </c>
      <c r="AJ439" s="18" t="n">
        <v>8</v>
      </c>
      <c r="AK439" s="18" t="n">
        <v>10</v>
      </c>
      <c r="AL439" s="18" t="n">
        <v>10</v>
      </c>
      <c r="AM439" s="18" t="n">
        <v>14</v>
      </c>
      <c r="AN439" s="18" t="n">
        <v>7</v>
      </c>
      <c r="AO439" s="18" t="n">
        <v>9</v>
      </c>
      <c r="AP439" s="18" t="n">
        <v>12</v>
      </c>
      <c r="AQ439" s="18" t="n">
        <v>16</v>
      </c>
      <c r="AR439" s="18" t="n">
        <v>15</v>
      </c>
      <c r="AS439" s="18" t="n">
        <v>12</v>
      </c>
      <c r="AT439" s="18" t="n">
        <v>8</v>
      </c>
      <c r="AU439" s="18" t="n">
        <v>8</v>
      </c>
      <c r="AV439" s="18" t="n">
        <v>15</v>
      </c>
      <c r="AW439" s="18" t="n">
        <v>17</v>
      </c>
      <c r="AX439" s="18" t="n">
        <v>11</v>
      </c>
      <c r="AY439" s="18" t="n">
        <v>14</v>
      </c>
      <c r="AZ439" s="18" t="n">
        <v>9</v>
      </c>
      <c r="BA439" s="18" t="n">
        <v>9</v>
      </c>
      <c r="BB439" s="18" t="n">
        <v>8</v>
      </c>
      <c r="BC439" s="18" t="n">
        <v>9</v>
      </c>
      <c r="BD439" s="18" t="n">
        <v>9</v>
      </c>
      <c r="BE439" s="18" t="n">
        <v>6</v>
      </c>
      <c r="BF439" s="18" t="n">
        <v>6</v>
      </c>
      <c r="BG439" s="18" t="n">
        <v>6</v>
      </c>
      <c r="BH439" s="18" t="n">
        <v>8</v>
      </c>
      <c r="BI439" s="18" t="n">
        <v>6</v>
      </c>
      <c r="BJ439" s="18" t="n">
        <v>11</v>
      </c>
      <c r="BK439" s="18" t="n">
        <v>8</v>
      </c>
      <c r="BL439" s="18" t="n">
        <v>8</v>
      </c>
      <c r="BM439" s="18" t="n">
        <v>5</v>
      </c>
      <c r="BN439" s="18" t="n">
        <v>6</v>
      </c>
      <c r="BO439" s="18" t="n">
        <v>10</v>
      </c>
      <c r="BP439" s="18" t="n">
        <v>6</v>
      </c>
      <c r="BQ439" s="18" t="n">
        <v>11</v>
      </c>
      <c r="BR439" s="18" t="n">
        <v>10</v>
      </c>
      <c r="BS439" s="18" t="n">
        <v>10</v>
      </c>
      <c r="BT439" s="18" t="n">
        <v>4</v>
      </c>
      <c r="BU439" s="18" t="n">
        <v>6</v>
      </c>
      <c r="BV439" s="18" t="n">
        <v>8</v>
      </c>
      <c r="BW439" s="18" t="n">
        <v>7</v>
      </c>
      <c r="BX439" s="18" t="n">
        <v>5</v>
      </c>
      <c r="BY439" s="18" t="n">
        <v>5</v>
      </c>
      <c r="BZ439" s="18" t="n">
        <v>5</v>
      </c>
      <c r="CA439" s="18" t="n">
        <v>4</v>
      </c>
      <c r="CB439" s="18" t="n">
        <v>12</v>
      </c>
      <c r="CC439" s="18" t="n">
        <v>6</v>
      </c>
      <c r="CD439" s="18" t="n">
        <v>8</v>
      </c>
      <c r="CE439" s="18" t="n">
        <v>4</v>
      </c>
      <c r="CF439" s="18" t="n">
        <v>6</v>
      </c>
      <c r="CG439" s="18" t="n">
        <v>9</v>
      </c>
      <c r="CH439" s="18" t="n">
        <v>10</v>
      </c>
      <c r="CI439" s="18" t="n">
        <v>4</v>
      </c>
      <c r="CJ439" s="18" t="n">
        <v>5</v>
      </c>
      <c r="CK439" s="18" t="n">
        <v>7</v>
      </c>
      <c r="CL439" s="18" t="n">
        <v>4</v>
      </c>
      <c r="CM439" s="18" t="n">
        <v>3</v>
      </c>
      <c r="CN439" s="18" t="n">
        <v>4</v>
      </c>
      <c r="CO439" s="18" t="n">
        <v>3</v>
      </c>
      <c r="CP439" s="18" t="n">
        <v>2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3</v>
      </c>
      <c r="DK439" s="20" t="n">
        <f aca="false">SUM(R439:BO439)</f>
        <v>416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6</v>
      </c>
      <c r="E441" s="22" t="n">
        <v>6</v>
      </c>
      <c r="F441" s="22" t="n">
        <v>9</v>
      </c>
      <c r="G441" s="22" t="n">
        <v>11</v>
      </c>
      <c r="H441" s="22" t="n">
        <v>10</v>
      </c>
      <c r="I441" s="22" t="n">
        <v>13</v>
      </c>
      <c r="J441" s="22" t="n">
        <v>15</v>
      </c>
      <c r="K441" s="22" t="n">
        <v>11</v>
      </c>
      <c r="L441" s="22" t="n">
        <v>9</v>
      </c>
      <c r="M441" s="22" t="n">
        <v>12</v>
      </c>
      <c r="N441" s="22" t="n">
        <v>9</v>
      </c>
      <c r="O441" s="22" t="n">
        <v>13</v>
      </c>
      <c r="P441" s="22" t="n">
        <v>12</v>
      </c>
      <c r="Q441" s="22" t="n">
        <v>7</v>
      </c>
      <c r="R441" s="22" t="n">
        <v>15</v>
      </c>
      <c r="S441" s="22" t="n">
        <v>10</v>
      </c>
      <c r="T441" s="22" t="n">
        <v>14</v>
      </c>
      <c r="U441" s="22" t="n">
        <v>7</v>
      </c>
      <c r="V441" s="22" t="n">
        <v>13</v>
      </c>
      <c r="W441" s="22" t="n">
        <v>13</v>
      </c>
      <c r="X441" s="22" t="n">
        <v>19</v>
      </c>
      <c r="Y441" s="22" t="n">
        <v>2</v>
      </c>
      <c r="Z441" s="22" t="n">
        <v>12</v>
      </c>
      <c r="AA441" s="22" t="n">
        <v>8</v>
      </c>
      <c r="AB441" s="22" t="n">
        <v>13</v>
      </c>
      <c r="AC441" s="22" t="n">
        <v>8</v>
      </c>
      <c r="AD441" s="22" t="n">
        <v>10</v>
      </c>
      <c r="AE441" s="22" t="n">
        <v>10</v>
      </c>
      <c r="AF441" s="22" t="n">
        <v>18</v>
      </c>
      <c r="AG441" s="22" t="n">
        <v>25</v>
      </c>
      <c r="AH441" s="22" t="n">
        <v>17</v>
      </c>
      <c r="AI441" s="22" t="n">
        <v>17</v>
      </c>
      <c r="AJ441" s="22" t="n">
        <v>17</v>
      </c>
      <c r="AK441" s="22" t="n">
        <v>23</v>
      </c>
      <c r="AL441" s="22" t="n">
        <v>21</v>
      </c>
      <c r="AM441" s="22" t="n">
        <v>23</v>
      </c>
      <c r="AN441" s="22" t="n">
        <v>22</v>
      </c>
      <c r="AO441" s="22" t="n">
        <v>17</v>
      </c>
      <c r="AP441" s="22" t="n">
        <v>18</v>
      </c>
      <c r="AQ441" s="22" t="n">
        <v>26</v>
      </c>
      <c r="AR441" s="22" t="n">
        <v>28</v>
      </c>
      <c r="AS441" s="22" t="n">
        <v>19</v>
      </c>
      <c r="AT441" s="22" t="n">
        <v>22</v>
      </c>
      <c r="AU441" s="22" t="n">
        <v>15</v>
      </c>
      <c r="AV441" s="22" t="n">
        <v>29</v>
      </c>
      <c r="AW441" s="22" t="n">
        <v>36</v>
      </c>
      <c r="AX441" s="22" t="n">
        <v>26</v>
      </c>
      <c r="AY441" s="22" t="n">
        <v>25</v>
      </c>
      <c r="AZ441" s="22" t="n">
        <v>14</v>
      </c>
      <c r="BA441" s="22" t="n">
        <v>23</v>
      </c>
      <c r="BB441" s="22" t="n">
        <v>21</v>
      </c>
      <c r="BC441" s="22" t="n">
        <v>22</v>
      </c>
      <c r="BD441" s="22" t="n">
        <v>20</v>
      </c>
      <c r="BE441" s="22" t="n">
        <v>10</v>
      </c>
      <c r="BF441" s="22" t="n">
        <v>15</v>
      </c>
      <c r="BG441" s="22" t="n">
        <v>16</v>
      </c>
      <c r="BH441" s="22" t="n">
        <v>15</v>
      </c>
      <c r="BI441" s="22" t="n">
        <v>12</v>
      </c>
      <c r="BJ441" s="22" t="n">
        <v>22</v>
      </c>
      <c r="BK441" s="22" t="n">
        <v>15</v>
      </c>
      <c r="BL441" s="22" t="n">
        <v>15</v>
      </c>
      <c r="BM441" s="22" t="n">
        <v>11</v>
      </c>
      <c r="BN441" s="22" t="n">
        <v>10</v>
      </c>
      <c r="BO441" s="22" t="n">
        <v>18</v>
      </c>
      <c r="BP441" s="22" t="n">
        <v>13</v>
      </c>
      <c r="BQ441" s="22" t="n">
        <v>23</v>
      </c>
      <c r="BR441" s="22" t="n">
        <v>21</v>
      </c>
      <c r="BS441" s="22" t="n">
        <v>18</v>
      </c>
      <c r="BT441" s="22" t="n">
        <v>8</v>
      </c>
      <c r="BU441" s="22" t="n">
        <v>12</v>
      </c>
      <c r="BV441" s="22" t="n">
        <v>14</v>
      </c>
      <c r="BW441" s="22" t="n">
        <v>11</v>
      </c>
      <c r="BX441" s="22" t="n">
        <v>17</v>
      </c>
      <c r="BY441" s="22" t="n">
        <v>11</v>
      </c>
      <c r="BZ441" s="22" t="n">
        <v>8</v>
      </c>
      <c r="CA441" s="22" t="n">
        <v>5</v>
      </c>
      <c r="CB441" s="22" t="n">
        <v>19</v>
      </c>
      <c r="CC441" s="22" t="n">
        <v>12</v>
      </c>
      <c r="CD441" s="22" t="n">
        <v>10</v>
      </c>
      <c r="CE441" s="22" t="n">
        <v>6</v>
      </c>
      <c r="CF441" s="22" t="n">
        <v>7</v>
      </c>
      <c r="CG441" s="22" t="n">
        <v>14</v>
      </c>
      <c r="CH441" s="22" t="n">
        <v>14</v>
      </c>
      <c r="CI441" s="22" t="n">
        <v>9</v>
      </c>
      <c r="CJ441" s="22" t="n">
        <v>6</v>
      </c>
      <c r="CK441" s="22" t="n">
        <v>12</v>
      </c>
      <c r="CL441" s="22" t="n">
        <v>10</v>
      </c>
      <c r="CM441" s="22" t="n">
        <v>7</v>
      </c>
      <c r="CN441" s="22" t="n">
        <v>6</v>
      </c>
      <c r="CO441" s="22" t="n">
        <v>5</v>
      </c>
      <c r="CP441" s="22" t="n">
        <v>3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7</v>
      </c>
      <c r="DJ441" s="24" t="n">
        <f aca="false">SUM(C441:Q441)</f>
        <v>173</v>
      </c>
      <c r="DK441" s="24" t="n">
        <f aca="false">SUM(R441:BO441)</f>
        <v>857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8</v>
      </c>
      <c r="E442" s="14" t="n">
        <v>7</v>
      </c>
      <c r="F442" s="14" t="n">
        <v>7</v>
      </c>
      <c r="G442" s="14" t="n">
        <v>11</v>
      </c>
      <c r="H442" s="14" t="n">
        <v>11</v>
      </c>
      <c r="I442" s="14" t="n">
        <v>15</v>
      </c>
      <c r="J442" s="14" t="n">
        <v>7</v>
      </c>
      <c r="K442" s="14" t="n">
        <v>5</v>
      </c>
      <c r="L442" s="14" t="n">
        <v>6</v>
      </c>
      <c r="M442" s="14" t="n">
        <v>3</v>
      </c>
      <c r="N442" s="14" t="n">
        <v>6</v>
      </c>
      <c r="O442" s="14" t="n">
        <v>3</v>
      </c>
      <c r="P442" s="14" t="n">
        <v>3</v>
      </c>
      <c r="Q442" s="14" t="n">
        <v>5</v>
      </c>
      <c r="R442" s="14" t="n">
        <v>7</v>
      </c>
      <c r="S442" s="14" t="n">
        <v>5</v>
      </c>
      <c r="T442" s="14" t="n">
        <v>7</v>
      </c>
      <c r="U442" s="14" t="n">
        <v>4</v>
      </c>
      <c r="V442" s="14" t="n">
        <v>4</v>
      </c>
      <c r="W442" s="14" t="n">
        <v>7</v>
      </c>
      <c r="X442" s="14" t="n">
        <v>11</v>
      </c>
      <c r="Y442" s="14" t="n">
        <v>6</v>
      </c>
      <c r="Z442" s="14" t="n">
        <v>5</v>
      </c>
      <c r="AA442" s="14" t="n">
        <v>6</v>
      </c>
      <c r="AB442" s="14" t="n">
        <v>6</v>
      </c>
      <c r="AC442" s="14" t="n">
        <v>7</v>
      </c>
      <c r="AD442" s="14" t="n">
        <v>6</v>
      </c>
      <c r="AE442" s="14" t="n">
        <v>7</v>
      </c>
      <c r="AF442" s="14" t="n">
        <v>7</v>
      </c>
      <c r="AG442" s="14" t="n">
        <v>8</v>
      </c>
      <c r="AH442" s="14" t="n">
        <v>9</v>
      </c>
      <c r="AI442" s="14" t="n">
        <v>9</v>
      </c>
      <c r="AJ442" s="14" t="n">
        <v>11</v>
      </c>
      <c r="AK442" s="14" t="n">
        <v>9</v>
      </c>
      <c r="AL442" s="14" t="n">
        <v>8</v>
      </c>
      <c r="AM442" s="14" t="n">
        <v>15</v>
      </c>
      <c r="AN442" s="14" t="n">
        <v>12</v>
      </c>
      <c r="AO442" s="14" t="n">
        <v>16</v>
      </c>
      <c r="AP442" s="14" t="n">
        <v>9</v>
      </c>
      <c r="AQ442" s="14" t="n">
        <v>13</v>
      </c>
      <c r="AR442" s="14" t="n">
        <v>19</v>
      </c>
      <c r="AS442" s="14" t="n">
        <v>13</v>
      </c>
      <c r="AT442" s="14" t="n">
        <v>15</v>
      </c>
      <c r="AU442" s="14" t="n">
        <v>19</v>
      </c>
      <c r="AV442" s="14" t="n">
        <v>8</v>
      </c>
      <c r="AW442" s="14" t="n">
        <v>11</v>
      </c>
      <c r="AX442" s="14" t="n">
        <v>9</v>
      </c>
      <c r="AY442" s="14" t="n">
        <v>19</v>
      </c>
      <c r="AZ442" s="14" t="n">
        <v>9</v>
      </c>
      <c r="BA442" s="14" t="n">
        <v>9</v>
      </c>
      <c r="BB442" s="14" t="n">
        <v>9</v>
      </c>
      <c r="BC442" s="14" t="n">
        <v>15</v>
      </c>
      <c r="BD442" s="14" t="n">
        <v>6</v>
      </c>
      <c r="BE442" s="14" t="n">
        <v>7</v>
      </c>
      <c r="BF442" s="14" t="n">
        <v>10</v>
      </c>
      <c r="BG442" s="14" t="n">
        <v>7</v>
      </c>
      <c r="BH442" s="14" t="n">
        <v>9</v>
      </c>
      <c r="BI442" s="14" t="n">
        <v>5</v>
      </c>
      <c r="BJ442" s="14" t="n">
        <v>7</v>
      </c>
      <c r="BK442" s="14" t="n">
        <v>5</v>
      </c>
      <c r="BL442" s="14" t="n">
        <v>10</v>
      </c>
      <c r="BM442" s="14" t="n">
        <v>8</v>
      </c>
      <c r="BN442" s="14" t="n">
        <v>15</v>
      </c>
      <c r="BO442" s="14" t="n">
        <v>5</v>
      </c>
      <c r="BP442" s="14" t="n">
        <v>13</v>
      </c>
      <c r="BQ442" s="14" t="n">
        <v>12</v>
      </c>
      <c r="BR442" s="14" t="n">
        <v>13</v>
      </c>
      <c r="BS442" s="14" t="n">
        <v>12</v>
      </c>
      <c r="BT442" s="14" t="n">
        <v>5</v>
      </c>
      <c r="BU442" s="14" t="n">
        <v>8</v>
      </c>
      <c r="BV442" s="14" t="n">
        <v>6</v>
      </c>
      <c r="BW442" s="14" t="n">
        <v>9</v>
      </c>
      <c r="BX442" s="14" t="n">
        <v>8</v>
      </c>
      <c r="BY442" s="14" t="n">
        <v>6</v>
      </c>
      <c r="BZ442" s="14" t="n">
        <v>6</v>
      </c>
      <c r="CA442" s="14" t="n">
        <v>5</v>
      </c>
      <c r="CB442" s="14" t="n">
        <v>5</v>
      </c>
      <c r="CC442" s="14" t="n">
        <v>8</v>
      </c>
      <c r="CD442" s="14" t="n">
        <v>6</v>
      </c>
      <c r="CE442" s="14" t="n">
        <v>9</v>
      </c>
      <c r="CF442" s="14" t="n">
        <v>13</v>
      </c>
      <c r="CG442" s="14" t="n">
        <v>4</v>
      </c>
      <c r="CH442" s="14" t="n">
        <v>8</v>
      </c>
      <c r="CI442" s="14" t="n">
        <v>8</v>
      </c>
      <c r="CJ442" s="14" t="n">
        <v>3</v>
      </c>
      <c r="CK442" s="14" t="n">
        <v>2</v>
      </c>
      <c r="CL442" s="14" t="n">
        <v>3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3</v>
      </c>
      <c r="DJ442" s="16" t="n">
        <f aca="false">SUM(C442:Q442)</f>
        <v>104</v>
      </c>
      <c r="DK442" s="16" t="n">
        <f aca="false">SUM(R442:BO442)</f>
        <v>463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6</v>
      </c>
      <c r="E443" s="18" t="n">
        <v>10</v>
      </c>
      <c r="F443" s="18" t="n">
        <v>13</v>
      </c>
      <c r="G443" s="18" t="n">
        <v>9</v>
      </c>
      <c r="H443" s="18" t="n">
        <v>3</v>
      </c>
      <c r="I443" s="18" t="n">
        <v>9</v>
      </c>
      <c r="J443" s="18" t="n">
        <v>8</v>
      </c>
      <c r="K443" s="18" t="n">
        <v>5</v>
      </c>
      <c r="L443" s="18" t="n">
        <v>6</v>
      </c>
      <c r="M443" s="18" t="n">
        <v>1</v>
      </c>
      <c r="N443" s="18" t="n">
        <v>8</v>
      </c>
      <c r="O443" s="18" t="n">
        <v>11</v>
      </c>
      <c r="P443" s="18" t="n">
        <v>6</v>
      </c>
      <c r="Q443" s="18" t="n">
        <v>8</v>
      </c>
      <c r="R443" s="18" t="n">
        <v>9</v>
      </c>
      <c r="S443" s="18" t="n">
        <v>8</v>
      </c>
      <c r="T443" s="18" t="n">
        <v>4</v>
      </c>
      <c r="U443" s="18" t="n">
        <v>7</v>
      </c>
      <c r="V443" s="18" t="n">
        <v>4</v>
      </c>
      <c r="W443" s="18" t="n">
        <v>2</v>
      </c>
      <c r="X443" s="18" t="n">
        <v>6</v>
      </c>
      <c r="Y443" s="18" t="n">
        <v>6</v>
      </c>
      <c r="Z443" s="18" t="n">
        <v>9</v>
      </c>
      <c r="AA443" s="18" t="n">
        <v>12</v>
      </c>
      <c r="AB443" s="18" t="n">
        <v>14</v>
      </c>
      <c r="AC443" s="18" t="n">
        <v>9</v>
      </c>
      <c r="AD443" s="18" t="n">
        <v>6</v>
      </c>
      <c r="AE443" s="18" t="n">
        <v>10</v>
      </c>
      <c r="AF443" s="18" t="n">
        <v>15</v>
      </c>
      <c r="AG443" s="18" t="n">
        <v>6</v>
      </c>
      <c r="AH443" s="18" t="n">
        <v>12</v>
      </c>
      <c r="AI443" s="18" t="n">
        <v>12</v>
      </c>
      <c r="AJ443" s="18" t="n">
        <v>11</v>
      </c>
      <c r="AK443" s="18" t="n">
        <v>13</v>
      </c>
      <c r="AL443" s="18" t="n">
        <v>10</v>
      </c>
      <c r="AM443" s="18" t="n">
        <v>15</v>
      </c>
      <c r="AN443" s="18" t="n">
        <v>11</v>
      </c>
      <c r="AO443" s="18" t="n">
        <v>17</v>
      </c>
      <c r="AP443" s="18" t="n">
        <v>9</v>
      </c>
      <c r="AQ443" s="18" t="n">
        <v>11</v>
      </c>
      <c r="AR443" s="18" t="n">
        <v>11</v>
      </c>
      <c r="AS443" s="18" t="n">
        <v>14</v>
      </c>
      <c r="AT443" s="18" t="n">
        <v>15</v>
      </c>
      <c r="AU443" s="18" t="n">
        <v>15</v>
      </c>
      <c r="AV443" s="18" t="n">
        <v>8</v>
      </c>
      <c r="AW443" s="18" t="n">
        <v>16</v>
      </c>
      <c r="AX443" s="18" t="n">
        <v>11</v>
      </c>
      <c r="AY443" s="18" t="n">
        <v>9</v>
      </c>
      <c r="AZ443" s="18" t="n">
        <v>3</v>
      </c>
      <c r="BA443" s="18" t="n">
        <v>13</v>
      </c>
      <c r="BB443" s="18" t="n">
        <v>9</v>
      </c>
      <c r="BC443" s="18" t="n">
        <v>8</v>
      </c>
      <c r="BD443" s="18" t="n">
        <v>10</v>
      </c>
      <c r="BE443" s="18" t="n">
        <v>15</v>
      </c>
      <c r="BF443" s="18" t="n">
        <v>9</v>
      </c>
      <c r="BG443" s="18" t="n">
        <v>12</v>
      </c>
      <c r="BH443" s="18" t="n">
        <v>10</v>
      </c>
      <c r="BI443" s="18" t="n">
        <v>9</v>
      </c>
      <c r="BJ443" s="18" t="n">
        <v>4</v>
      </c>
      <c r="BK443" s="18" t="n">
        <v>9</v>
      </c>
      <c r="BL443" s="18" t="n">
        <v>6</v>
      </c>
      <c r="BM443" s="18" t="n">
        <v>7</v>
      </c>
      <c r="BN443" s="18" t="n">
        <v>6</v>
      </c>
      <c r="BO443" s="18" t="n">
        <v>12</v>
      </c>
      <c r="BP443" s="18" t="n">
        <v>15</v>
      </c>
      <c r="BQ443" s="18" t="n">
        <v>16</v>
      </c>
      <c r="BR443" s="18" t="n">
        <v>12</v>
      </c>
      <c r="BS443" s="18" t="n">
        <v>12</v>
      </c>
      <c r="BT443" s="18" t="n">
        <v>4</v>
      </c>
      <c r="BU443" s="18" t="n">
        <v>11</v>
      </c>
      <c r="BV443" s="18" t="n">
        <v>6</v>
      </c>
      <c r="BW443" s="18" t="n">
        <v>12</v>
      </c>
      <c r="BX443" s="18" t="n">
        <v>12</v>
      </c>
      <c r="BY443" s="18" t="n">
        <v>7</v>
      </c>
      <c r="BZ443" s="18" t="n">
        <v>15</v>
      </c>
      <c r="CA443" s="18" t="n">
        <v>6</v>
      </c>
      <c r="CB443" s="18" t="n">
        <v>10</v>
      </c>
      <c r="CC443" s="18" t="n">
        <v>14</v>
      </c>
      <c r="CD443" s="18" t="n">
        <v>9</v>
      </c>
      <c r="CE443" s="18" t="n">
        <v>8</v>
      </c>
      <c r="CF443" s="18" t="n">
        <v>6</v>
      </c>
      <c r="CG443" s="18" t="n">
        <v>7</v>
      </c>
      <c r="CH443" s="18" t="n">
        <v>8</v>
      </c>
      <c r="CI443" s="18" t="n">
        <v>7</v>
      </c>
      <c r="CJ443" s="18" t="n">
        <v>8</v>
      </c>
      <c r="CK443" s="18" t="n">
        <v>5</v>
      </c>
      <c r="CL443" s="18" t="n">
        <v>6</v>
      </c>
      <c r="CM443" s="18" t="n">
        <v>4</v>
      </c>
      <c r="CN443" s="18" t="n">
        <v>3</v>
      </c>
      <c r="CO443" s="18" t="n">
        <v>7</v>
      </c>
      <c r="CP443" s="18" t="n">
        <v>6</v>
      </c>
      <c r="CQ443" s="18" t="n">
        <v>1</v>
      </c>
      <c r="CR443" s="18" t="n">
        <v>6</v>
      </c>
      <c r="CS443" s="18" t="n">
        <v>2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54</v>
      </c>
      <c r="DJ443" s="20" t="n">
        <f aca="false">SUM(C443:Q443)</f>
        <v>111</v>
      </c>
      <c r="DK443" s="20" t="n">
        <f aca="false">SUM(R443:BO443)</f>
        <v>489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4</v>
      </c>
      <c r="E445" s="22" t="n">
        <v>17</v>
      </c>
      <c r="F445" s="22" t="n">
        <v>20</v>
      </c>
      <c r="G445" s="22" t="n">
        <v>20</v>
      </c>
      <c r="H445" s="22" t="n">
        <v>14</v>
      </c>
      <c r="I445" s="22" t="n">
        <v>24</v>
      </c>
      <c r="J445" s="22" t="n">
        <v>15</v>
      </c>
      <c r="K445" s="22" t="n">
        <v>10</v>
      </c>
      <c r="L445" s="22" t="n">
        <v>12</v>
      </c>
      <c r="M445" s="22" t="n">
        <v>4</v>
      </c>
      <c r="N445" s="22" t="n">
        <v>14</v>
      </c>
      <c r="O445" s="22" t="n">
        <v>14</v>
      </c>
      <c r="P445" s="22" t="n">
        <v>9</v>
      </c>
      <c r="Q445" s="22" t="n">
        <v>13</v>
      </c>
      <c r="R445" s="22" t="n">
        <v>16</v>
      </c>
      <c r="S445" s="22" t="n">
        <v>13</v>
      </c>
      <c r="T445" s="22" t="n">
        <v>11</v>
      </c>
      <c r="U445" s="22" t="n">
        <v>11</v>
      </c>
      <c r="V445" s="22" t="n">
        <v>8</v>
      </c>
      <c r="W445" s="22" t="n">
        <v>9</v>
      </c>
      <c r="X445" s="22" t="n">
        <v>17</v>
      </c>
      <c r="Y445" s="22" t="n">
        <v>12</v>
      </c>
      <c r="Z445" s="22" t="n">
        <v>14</v>
      </c>
      <c r="AA445" s="22" t="n">
        <v>18</v>
      </c>
      <c r="AB445" s="22" t="n">
        <v>20</v>
      </c>
      <c r="AC445" s="22" t="n">
        <v>16</v>
      </c>
      <c r="AD445" s="22" t="n">
        <v>12</v>
      </c>
      <c r="AE445" s="22" t="n">
        <v>17</v>
      </c>
      <c r="AF445" s="22" t="n">
        <v>22</v>
      </c>
      <c r="AG445" s="22" t="n">
        <v>14</v>
      </c>
      <c r="AH445" s="22" t="n">
        <v>21</v>
      </c>
      <c r="AI445" s="22" t="n">
        <v>21</v>
      </c>
      <c r="AJ445" s="22" t="n">
        <v>22</v>
      </c>
      <c r="AK445" s="22" t="n">
        <v>22</v>
      </c>
      <c r="AL445" s="22" t="n">
        <v>18</v>
      </c>
      <c r="AM445" s="22" t="n">
        <v>30</v>
      </c>
      <c r="AN445" s="22" t="n">
        <v>23</v>
      </c>
      <c r="AO445" s="22" t="n">
        <v>33</v>
      </c>
      <c r="AP445" s="22" t="n">
        <v>18</v>
      </c>
      <c r="AQ445" s="22" t="n">
        <v>24</v>
      </c>
      <c r="AR445" s="22" t="n">
        <v>30</v>
      </c>
      <c r="AS445" s="22" t="n">
        <v>27</v>
      </c>
      <c r="AT445" s="22" t="n">
        <v>30</v>
      </c>
      <c r="AU445" s="22" t="n">
        <v>34</v>
      </c>
      <c r="AV445" s="22" t="n">
        <v>16</v>
      </c>
      <c r="AW445" s="22" t="n">
        <v>27</v>
      </c>
      <c r="AX445" s="22" t="n">
        <v>20</v>
      </c>
      <c r="AY445" s="22" t="n">
        <v>28</v>
      </c>
      <c r="AZ445" s="22" t="n">
        <v>12</v>
      </c>
      <c r="BA445" s="22" t="n">
        <v>22</v>
      </c>
      <c r="BB445" s="22" t="n">
        <v>18</v>
      </c>
      <c r="BC445" s="22" t="n">
        <v>23</v>
      </c>
      <c r="BD445" s="22" t="n">
        <v>16</v>
      </c>
      <c r="BE445" s="22" t="n">
        <v>22</v>
      </c>
      <c r="BF445" s="22" t="n">
        <v>19</v>
      </c>
      <c r="BG445" s="22" t="n">
        <v>19</v>
      </c>
      <c r="BH445" s="22" t="n">
        <v>19</v>
      </c>
      <c r="BI445" s="22" t="n">
        <v>14</v>
      </c>
      <c r="BJ445" s="22" t="n">
        <v>11</v>
      </c>
      <c r="BK445" s="22" t="n">
        <v>14</v>
      </c>
      <c r="BL445" s="22" t="n">
        <v>16</v>
      </c>
      <c r="BM445" s="22" t="n">
        <v>15</v>
      </c>
      <c r="BN445" s="22" t="n">
        <v>21</v>
      </c>
      <c r="BO445" s="22" t="n">
        <v>17</v>
      </c>
      <c r="BP445" s="22" t="n">
        <v>28</v>
      </c>
      <c r="BQ445" s="22" t="n">
        <v>28</v>
      </c>
      <c r="BR445" s="22" t="n">
        <v>25</v>
      </c>
      <c r="BS445" s="22" t="n">
        <v>24</v>
      </c>
      <c r="BT445" s="22" t="n">
        <v>9</v>
      </c>
      <c r="BU445" s="22" t="n">
        <v>19</v>
      </c>
      <c r="BV445" s="22" t="n">
        <v>12</v>
      </c>
      <c r="BW445" s="22" t="n">
        <v>21</v>
      </c>
      <c r="BX445" s="22" t="n">
        <v>20</v>
      </c>
      <c r="BY445" s="22" t="n">
        <v>13</v>
      </c>
      <c r="BZ445" s="22" t="n">
        <v>21</v>
      </c>
      <c r="CA445" s="22" t="n">
        <v>11</v>
      </c>
      <c r="CB445" s="22" t="n">
        <v>15</v>
      </c>
      <c r="CC445" s="22" t="n">
        <v>22</v>
      </c>
      <c r="CD445" s="22" t="n">
        <v>15</v>
      </c>
      <c r="CE445" s="22" t="n">
        <v>17</v>
      </c>
      <c r="CF445" s="22" t="n">
        <v>19</v>
      </c>
      <c r="CG445" s="22" t="n">
        <v>11</v>
      </c>
      <c r="CH445" s="22" t="n">
        <v>16</v>
      </c>
      <c r="CI445" s="22" t="n">
        <v>15</v>
      </c>
      <c r="CJ445" s="22" t="n">
        <v>11</v>
      </c>
      <c r="CK445" s="22" t="n">
        <v>7</v>
      </c>
      <c r="CL445" s="22" t="n">
        <v>9</v>
      </c>
      <c r="CM445" s="22" t="n">
        <v>4</v>
      </c>
      <c r="CN445" s="22" t="n">
        <v>4</v>
      </c>
      <c r="CO445" s="22" t="n">
        <v>8</v>
      </c>
      <c r="CP445" s="22" t="n">
        <v>12</v>
      </c>
      <c r="CQ445" s="22" t="n">
        <v>2</v>
      </c>
      <c r="CR445" s="22" t="n">
        <v>6</v>
      </c>
      <c r="CS445" s="22" t="n">
        <v>3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07</v>
      </c>
      <c r="DJ445" s="24" t="n">
        <f aca="false">SUM(C445:Q445)</f>
        <v>215</v>
      </c>
      <c r="DK445" s="24" t="n">
        <f aca="false">SUM(R445:BO445)</f>
        <v>952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2</v>
      </c>
      <c r="E446" s="14" t="n">
        <v>12</v>
      </c>
      <c r="F446" s="14" t="n">
        <v>15</v>
      </c>
      <c r="G446" s="14" t="n">
        <v>15</v>
      </c>
      <c r="H446" s="14" t="n">
        <v>7</v>
      </c>
      <c r="I446" s="14" t="n">
        <v>18</v>
      </c>
      <c r="J446" s="14" t="n">
        <v>15</v>
      </c>
      <c r="K446" s="14" t="n">
        <v>15</v>
      </c>
      <c r="L446" s="14" t="n">
        <v>12</v>
      </c>
      <c r="M446" s="14" t="n">
        <v>16</v>
      </c>
      <c r="N446" s="14" t="n">
        <v>20</v>
      </c>
      <c r="O446" s="14" t="n">
        <v>12</v>
      </c>
      <c r="P446" s="14" t="n">
        <v>13</v>
      </c>
      <c r="Q446" s="14" t="n">
        <v>19</v>
      </c>
      <c r="R446" s="14" t="n">
        <v>21</v>
      </c>
      <c r="S446" s="14" t="n">
        <v>9</v>
      </c>
      <c r="T446" s="14" t="n">
        <v>17</v>
      </c>
      <c r="U446" s="14" t="n">
        <v>10</v>
      </c>
      <c r="V446" s="14" t="n">
        <v>10</v>
      </c>
      <c r="W446" s="14" t="n">
        <v>18</v>
      </c>
      <c r="X446" s="14" t="n">
        <v>20</v>
      </c>
      <c r="Y446" s="14" t="n">
        <v>10</v>
      </c>
      <c r="Z446" s="14" t="n">
        <v>6</v>
      </c>
      <c r="AA446" s="14" t="n">
        <v>8</v>
      </c>
      <c r="AB446" s="14" t="n">
        <v>11</v>
      </c>
      <c r="AC446" s="14" t="n">
        <v>13</v>
      </c>
      <c r="AD446" s="14" t="n">
        <v>11</v>
      </c>
      <c r="AE446" s="14" t="n">
        <v>19</v>
      </c>
      <c r="AF446" s="14" t="n">
        <v>12</v>
      </c>
      <c r="AG446" s="14" t="n">
        <v>11</v>
      </c>
      <c r="AH446" s="14" t="n">
        <v>10</v>
      </c>
      <c r="AI446" s="14" t="n">
        <v>13</v>
      </c>
      <c r="AJ446" s="14" t="n">
        <v>18</v>
      </c>
      <c r="AK446" s="14" t="n">
        <v>14</v>
      </c>
      <c r="AL446" s="14" t="n">
        <v>15</v>
      </c>
      <c r="AM446" s="14" t="n">
        <v>16</v>
      </c>
      <c r="AN446" s="14" t="n">
        <v>20</v>
      </c>
      <c r="AO446" s="14" t="n">
        <v>25</v>
      </c>
      <c r="AP446" s="14" t="n">
        <v>19</v>
      </c>
      <c r="AQ446" s="14" t="n">
        <v>28</v>
      </c>
      <c r="AR446" s="14" t="n">
        <v>24</v>
      </c>
      <c r="AS446" s="14" t="n">
        <v>28</v>
      </c>
      <c r="AT446" s="14" t="n">
        <v>16</v>
      </c>
      <c r="AU446" s="14" t="n">
        <v>25</v>
      </c>
      <c r="AV446" s="14" t="n">
        <v>22</v>
      </c>
      <c r="AW446" s="14" t="n">
        <v>20</v>
      </c>
      <c r="AX446" s="14" t="n">
        <v>24</v>
      </c>
      <c r="AY446" s="14" t="n">
        <v>20</v>
      </c>
      <c r="AZ446" s="14" t="n">
        <v>17</v>
      </c>
      <c r="BA446" s="14" t="n">
        <v>24</v>
      </c>
      <c r="BB446" s="14" t="n">
        <v>26</v>
      </c>
      <c r="BC446" s="14" t="n">
        <v>26</v>
      </c>
      <c r="BD446" s="14" t="n">
        <v>21</v>
      </c>
      <c r="BE446" s="14" t="n">
        <v>19</v>
      </c>
      <c r="BF446" s="14" t="n">
        <v>20</v>
      </c>
      <c r="BG446" s="14" t="n">
        <v>14</v>
      </c>
      <c r="BH446" s="14" t="n">
        <v>12</v>
      </c>
      <c r="BI446" s="14" t="n">
        <v>14</v>
      </c>
      <c r="BJ446" s="14" t="n">
        <v>16</v>
      </c>
      <c r="BK446" s="14" t="n">
        <v>8</v>
      </c>
      <c r="BL446" s="14" t="n">
        <v>13</v>
      </c>
      <c r="BM446" s="14" t="n">
        <v>15</v>
      </c>
      <c r="BN446" s="14" t="n">
        <v>13</v>
      </c>
      <c r="BO446" s="14" t="n">
        <v>12</v>
      </c>
      <c r="BP446" s="14" t="n">
        <v>10</v>
      </c>
      <c r="BQ446" s="14" t="n">
        <v>24</v>
      </c>
      <c r="BR446" s="14" t="n">
        <v>18</v>
      </c>
      <c r="BS446" s="14" t="n">
        <v>16</v>
      </c>
      <c r="BT446" s="14" t="n">
        <v>14</v>
      </c>
      <c r="BU446" s="14" t="n">
        <v>7</v>
      </c>
      <c r="BV446" s="14" t="n">
        <v>10</v>
      </c>
      <c r="BW446" s="14" t="n">
        <v>14</v>
      </c>
      <c r="BX446" s="14" t="n">
        <v>6</v>
      </c>
      <c r="BY446" s="14" t="n">
        <v>10</v>
      </c>
      <c r="BZ446" s="14" t="n">
        <v>11</v>
      </c>
      <c r="CA446" s="14" t="n">
        <v>9</v>
      </c>
      <c r="CB446" s="14" t="n">
        <v>6</v>
      </c>
      <c r="CC446" s="14" t="n">
        <v>10</v>
      </c>
      <c r="CD446" s="14" t="n">
        <v>8</v>
      </c>
      <c r="CE446" s="14" t="n">
        <v>7</v>
      </c>
      <c r="CF446" s="14" t="n">
        <v>8</v>
      </c>
      <c r="CG446" s="14" t="n">
        <v>5</v>
      </c>
      <c r="CH446" s="14" t="n">
        <v>8</v>
      </c>
      <c r="CI446" s="14" t="n">
        <v>12</v>
      </c>
      <c r="CJ446" s="14" t="n">
        <v>5</v>
      </c>
      <c r="CK446" s="14" t="n">
        <v>5</v>
      </c>
      <c r="CL446" s="14" t="n">
        <v>5</v>
      </c>
      <c r="CM446" s="14" t="n">
        <v>5</v>
      </c>
      <c r="CN446" s="14" t="n">
        <v>4</v>
      </c>
      <c r="CO446" s="14" t="n">
        <v>3</v>
      </c>
      <c r="CP446" s="14" t="n">
        <v>6</v>
      </c>
      <c r="CQ446" s="14" t="n">
        <v>1</v>
      </c>
      <c r="CR446" s="14" t="n">
        <v>1</v>
      </c>
      <c r="CS446" s="14" t="n">
        <v>2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12</v>
      </c>
      <c r="DK446" s="16" t="n">
        <f aca="false">SUM(R446:BO446)</f>
        <v>833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3</v>
      </c>
      <c r="E447" s="18" t="n">
        <v>9</v>
      </c>
      <c r="F447" s="18" t="n">
        <v>8</v>
      </c>
      <c r="G447" s="18" t="n">
        <v>12</v>
      </c>
      <c r="H447" s="18" t="n">
        <v>10</v>
      </c>
      <c r="I447" s="18" t="n">
        <v>15</v>
      </c>
      <c r="J447" s="18" t="n">
        <v>11</v>
      </c>
      <c r="K447" s="18" t="n">
        <v>19</v>
      </c>
      <c r="L447" s="18" t="n">
        <v>8</v>
      </c>
      <c r="M447" s="18" t="n">
        <v>14</v>
      </c>
      <c r="N447" s="18" t="n">
        <v>14</v>
      </c>
      <c r="O447" s="18" t="n">
        <v>17</v>
      </c>
      <c r="P447" s="18" t="n">
        <v>13</v>
      </c>
      <c r="Q447" s="18" t="n">
        <v>19</v>
      </c>
      <c r="R447" s="18" t="n">
        <v>16</v>
      </c>
      <c r="S447" s="18" t="n">
        <v>17</v>
      </c>
      <c r="T447" s="18" t="n">
        <v>16</v>
      </c>
      <c r="U447" s="18" t="n">
        <v>11</v>
      </c>
      <c r="V447" s="18" t="n">
        <v>10</v>
      </c>
      <c r="W447" s="18" t="n">
        <v>8</v>
      </c>
      <c r="X447" s="18" t="n">
        <v>12</v>
      </c>
      <c r="Y447" s="18" t="n">
        <v>13</v>
      </c>
      <c r="Z447" s="18" t="n">
        <v>8</v>
      </c>
      <c r="AA447" s="18" t="n">
        <v>8</v>
      </c>
      <c r="AB447" s="18" t="n">
        <v>8</v>
      </c>
      <c r="AC447" s="18" t="n">
        <v>8</v>
      </c>
      <c r="AD447" s="18" t="n">
        <v>15</v>
      </c>
      <c r="AE447" s="18" t="n">
        <v>16</v>
      </c>
      <c r="AF447" s="18" t="n">
        <v>9</v>
      </c>
      <c r="AG447" s="18" t="n">
        <v>14</v>
      </c>
      <c r="AH447" s="18" t="n">
        <v>17</v>
      </c>
      <c r="AI447" s="18" t="n">
        <v>15</v>
      </c>
      <c r="AJ447" s="18" t="n">
        <v>15</v>
      </c>
      <c r="AK447" s="18" t="n">
        <v>13</v>
      </c>
      <c r="AL447" s="18" t="n">
        <v>22</v>
      </c>
      <c r="AM447" s="18" t="n">
        <v>18</v>
      </c>
      <c r="AN447" s="18" t="n">
        <v>17</v>
      </c>
      <c r="AO447" s="18" t="n">
        <v>22</v>
      </c>
      <c r="AP447" s="18" t="n">
        <v>20</v>
      </c>
      <c r="AQ447" s="18" t="n">
        <v>25</v>
      </c>
      <c r="AR447" s="18" t="n">
        <v>26</v>
      </c>
      <c r="AS447" s="18" t="n">
        <v>26</v>
      </c>
      <c r="AT447" s="18" t="n">
        <v>22</v>
      </c>
      <c r="AU447" s="18" t="n">
        <v>23</v>
      </c>
      <c r="AV447" s="18" t="n">
        <v>38</v>
      </c>
      <c r="AW447" s="18" t="n">
        <v>16</v>
      </c>
      <c r="AX447" s="18" t="n">
        <v>18</v>
      </c>
      <c r="AY447" s="18" t="n">
        <v>31</v>
      </c>
      <c r="AZ447" s="18" t="n">
        <v>21</v>
      </c>
      <c r="BA447" s="18" t="n">
        <v>16</v>
      </c>
      <c r="BB447" s="18" t="n">
        <v>22</v>
      </c>
      <c r="BC447" s="18" t="n">
        <v>22</v>
      </c>
      <c r="BD447" s="18" t="n">
        <v>19</v>
      </c>
      <c r="BE447" s="18" t="n">
        <v>20</v>
      </c>
      <c r="BF447" s="18" t="n">
        <v>15</v>
      </c>
      <c r="BG447" s="18" t="n">
        <v>11</v>
      </c>
      <c r="BH447" s="18" t="n">
        <v>10</v>
      </c>
      <c r="BI447" s="18" t="n">
        <v>13</v>
      </c>
      <c r="BJ447" s="18" t="n">
        <v>13</v>
      </c>
      <c r="BK447" s="18" t="n">
        <v>20</v>
      </c>
      <c r="BL447" s="18" t="n">
        <v>14</v>
      </c>
      <c r="BM447" s="18" t="n">
        <v>14</v>
      </c>
      <c r="BN447" s="18" t="n">
        <v>25</v>
      </c>
      <c r="BO447" s="18" t="n">
        <v>16</v>
      </c>
      <c r="BP447" s="18" t="n">
        <v>14</v>
      </c>
      <c r="BQ447" s="18" t="n">
        <v>15</v>
      </c>
      <c r="BR447" s="18" t="n">
        <v>22</v>
      </c>
      <c r="BS447" s="18" t="n">
        <v>13</v>
      </c>
      <c r="BT447" s="18" t="n">
        <v>12</v>
      </c>
      <c r="BU447" s="18" t="n">
        <v>6</v>
      </c>
      <c r="BV447" s="18" t="n">
        <v>14</v>
      </c>
      <c r="BW447" s="18" t="n">
        <v>15</v>
      </c>
      <c r="BX447" s="18" t="n">
        <v>16</v>
      </c>
      <c r="BY447" s="18" t="n">
        <v>20</v>
      </c>
      <c r="BZ447" s="18" t="n">
        <v>13</v>
      </c>
      <c r="CA447" s="18" t="n">
        <v>14</v>
      </c>
      <c r="CB447" s="18" t="n">
        <v>15</v>
      </c>
      <c r="CC447" s="18" t="n">
        <v>8</v>
      </c>
      <c r="CD447" s="18" t="n">
        <v>15</v>
      </c>
      <c r="CE447" s="18" t="n">
        <v>9</v>
      </c>
      <c r="CF447" s="18" t="n">
        <v>13</v>
      </c>
      <c r="CG447" s="18" t="n">
        <v>14</v>
      </c>
      <c r="CH447" s="18" t="n">
        <v>13</v>
      </c>
      <c r="CI447" s="18" t="n">
        <v>14</v>
      </c>
      <c r="CJ447" s="18" t="n">
        <v>16</v>
      </c>
      <c r="CK447" s="18" t="n">
        <v>11</v>
      </c>
      <c r="CL447" s="18" t="n">
        <v>10</v>
      </c>
      <c r="CM447" s="18" t="n">
        <v>11</v>
      </c>
      <c r="CN447" s="18" t="n">
        <v>10</v>
      </c>
      <c r="CO447" s="18" t="n">
        <v>5</v>
      </c>
      <c r="CP447" s="18" t="n">
        <v>8</v>
      </c>
      <c r="CQ447" s="18" t="n">
        <v>4</v>
      </c>
      <c r="CR447" s="18" t="n">
        <v>6</v>
      </c>
      <c r="CS447" s="18" t="n">
        <v>1</v>
      </c>
      <c r="CT447" s="18" t="n">
        <v>3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0</v>
      </c>
      <c r="DJ447" s="20" t="n">
        <f aca="false">SUM(C447:Q447)</f>
        <v>191</v>
      </c>
      <c r="DK447" s="20" t="n">
        <f aca="false">SUM(R447:BO447)</f>
        <v>844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5</v>
      </c>
      <c r="E449" s="22" t="n">
        <v>21</v>
      </c>
      <c r="F449" s="22" t="n">
        <v>23</v>
      </c>
      <c r="G449" s="22" t="n">
        <v>27</v>
      </c>
      <c r="H449" s="22" t="n">
        <v>17</v>
      </c>
      <c r="I449" s="22" t="n">
        <v>33</v>
      </c>
      <c r="J449" s="22" t="n">
        <v>26</v>
      </c>
      <c r="K449" s="22" t="n">
        <v>34</v>
      </c>
      <c r="L449" s="22" t="n">
        <v>20</v>
      </c>
      <c r="M449" s="22" t="n">
        <v>30</v>
      </c>
      <c r="N449" s="22" t="n">
        <v>34</v>
      </c>
      <c r="O449" s="22" t="n">
        <v>29</v>
      </c>
      <c r="P449" s="22" t="n">
        <v>26</v>
      </c>
      <c r="Q449" s="22" t="n">
        <v>38</v>
      </c>
      <c r="R449" s="22" t="n">
        <v>37</v>
      </c>
      <c r="S449" s="22" t="n">
        <v>26</v>
      </c>
      <c r="T449" s="22" t="n">
        <v>33</v>
      </c>
      <c r="U449" s="22" t="n">
        <v>21</v>
      </c>
      <c r="V449" s="22" t="n">
        <v>20</v>
      </c>
      <c r="W449" s="22" t="n">
        <v>26</v>
      </c>
      <c r="X449" s="22" t="n">
        <v>32</v>
      </c>
      <c r="Y449" s="22" t="n">
        <v>23</v>
      </c>
      <c r="Z449" s="22" t="n">
        <v>14</v>
      </c>
      <c r="AA449" s="22" t="n">
        <v>16</v>
      </c>
      <c r="AB449" s="22" t="n">
        <v>19</v>
      </c>
      <c r="AC449" s="22" t="n">
        <v>21</v>
      </c>
      <c r="AD449" s="22" t="n">
        <v>26</v>
      </c>
      <c r="AE449" s="22" t="n">
        <v>35</v>
      </c>
      <c r="AF449" s="22" t="n">
        <v>21</v>
      </c>
      <c r="AG449" s="22" t="n">
        <v>25</v>
      </c>
      <c r="AH449" s="22" t="n">
        <v>27</v>
      </c>
      <c r="AI449" s="22" t="n">
        <v>28</v>
      </c>
      <c r="AJ449" s="22" t="n">
        <v>33</v>
      </c>
      <c r="AK449" s="22" t="n">
        <v>27</v>
      </c>
      <c r="AL449" s="22" t="n">
        <v>37</v>
      </c>
      <c r="AM449" s="22" t="n">
        <v>34</v>
      </c>
      <c r="AN449" s="22" t="n">
        <v>37</v>
      </c>
      <c r="AO449" s="22" t="n">
        <v>47</v>
      </c>
      <c r="AP449" s="22" t="n">
        <v>39</v>
      </c>
      <c r="AQ449" s="22" t="n">
        <v>53</v>
      </c>
      <c r="AR449" s="22" t="n">
        <v>50</v>
      </c>
      <c r="AS449" s="22" t="n">
        <v>54</v>
      </c>
      <c r="AT449" s="22" t="n">
        <v>38</v>
      </c>
      <c r="AU449" s="22" t="n">
        <v>48</v>
      </c>
      <c r="AV449" s="22" t="n">
        <v>60</v>
      </c>
      <c r="AW449" s="22" t="n">
        <v>36</v>
      </c>
      <c r="AX449" s="22" t="n">
        <v>42</v>
      </c>
      <c r="AY449" s="22" t="n">
        <v>51</v>
      </c>
      <c r="AZ449" s="22" t="n">
        <v>38</v>
      </c>
      <c r="BA449" s="22" t="n">
        <v>40</v>
      </c>
      <c r="BB449" s="22" t="n">
        <v>48</v>
      </c>
      <c r="BC449" s="22" t="n">
        <v>48</v>
      </c>
      <c r="BD449" s="22" t="n">
        <v>40</v>
      </c>
      <c r="BE449" s="22" t="n">
        <v>39</v>
      </c>
      <c r="BF449" s="22" t="n">
        <v>35</v>
      </c>
      <c r="BG449" s="22" t="n">
        <v>25</v>
      </c>
      <c r="BH449" s="22" t="n">
        <v>22</v>
      </c>
      <c r="BI449" s="22" t="n">
        <v>27</v>
      </c>
      <c r="BJ449" s="22" t="n">
        <v>29</v>
      </c>
      <c r="BK449" s="22" t="n">
        <v>28</v>
      </c>
      <c r="BL449" s="22" t="n">
        <v>27</v>
      </c>
      <c r="BM449" s="22" t="n">
        <v>29</v>
      </c>
      <c r="BN449" s="22" t="n">
        <v>38</v>
      </c>
      <c r="BO449" s="22" t="n">
        <v>28</v>
      </c>
      <c r="BP449" s="22" t="n">
        <v>24</v>
      </c>
      <c r="BQ449" s="22" t="n">
        <v>39</v>
      </c>
      <c r="BR449" s="22" t="n">
        <v>40</v>
      </c>
      <c r="BS449" s="22" t="n">
        <v>29</v>
      </c>
      <c r="BT449" s="22" t="n">
        <v>26</v>
      </c>
      <c r="BU449" s="22" t="n">
        <v>13</v>
      </c>
      <c r="BV449" s="22" t="n">
        <v>24</v>
      </c>
      <c r="BW449" s="22" t="n">
        <v>29</v>
      </c>
      <c r="BX449" s="22" t="n">
        <v>22</v>
      </c>
      <c r="BY449" s="22" t="n">
        <v>30</v>
      </c>
      <c r="BZ449" s="22" t="n">
        <v>24</v>
      </c>
      <c r="CA449" s="22" t="n">
        <v>23</v>
      </c>
      <c r="CB449" s="22" t="n">
        <v>21</v>
      </c>
      <c r="CC449" s="22" t="n">
        <v>18</v>
      </c>
      <c r="CD449" s="22" t="n">
        <v>23</v>
      </c>
      <c r="CE449" s="22" t="n">
        <v>16</v>
      </c>
      <c r="CF449" s="22" t="n">
        <v>21</v>
      </c>
      <c r="CG449" s="22" t="n">
        <v>19</v>
      </c>
      <c r="CH449" s="22" t="n">
        <v>21</v>
      </c>
      <c r="CI449" s="22" t="n">
        <v>26</v>
      </c>
      <c r="CJ449" s="22" t="n">
        <v>21</v>
      </c>
      <c r="CK449" s="22" t="n">
        <v>16</v>
      </c>
      <c r="CL449" s="22" t="n">
        <v>15</v>
      </c>
      <c r="CM449" s="22" t="n">
        <v>16</v>
      </c>
      <c r="CN449" s="22" t="n">
        <v>14</v>
      </c>
      <c r="CO449" s="22" t="n">
        <v>8</v>
      </c>
      <c r="CP449" s="22" t="n">
        <v>14</v>
      </c>
      <c r="CQ449" s="22" t="n">
        <v>5</v>
      </c>
      <c r="CR449" s="22" t="n">
        <v>7</v>
      </c>
      <c r="CS449" s="22" t="n">
        <v>3</v>
      </c>
      <c r="CT449" s="22" t="n">
        <v>3</v>
      </c>
      <c r="CU449" s="22" t="n">
        <v>3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8</v>
      </c>
      <c r="DJ449" s="24" t="n">
        <f aca="false">SUM(C449:Q449)</f>
        <v>403</v>
      </c>
      <c r="DK449" s="24" t="n">
        <f aca="false">SUM(R449:BO449)</f>
        <v>1677</v>
      </c>
      <c r="DL449" s="24" t="n">
        <f aca="false">SUM(BP449:DH449)</f>
        <v>61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7</v>
      </c>
      <c r="E450" s="14" t="n">
        <v>5</v>
      </c>
      <c r="F450" s="14" t="n">
        <v>6</v>
      </c>
      <c r="G450" s="14" t="n">
        <v>8</v>
      </c>
      <c r="H450" s="14" t="n">
        <v>7</v>
      </c>
      <c r="I450" s="14" t="n">
        <v>10</v>
      </c>
      <c r="J450" s="14" t="n">
        <v>7</v>
      </c>
      <c r="K450" s="14" t="n">
        <v>11</v>
      </c>
      <c r="L450" s="14" t="n">
        <v>6</v>
      </c>
      <c r="M450" s="14" t="n">
        <v>5</v>
      </c>
      <c r="N450" s="14" t="n">
        <v>9</v>
      </c>
      <c r="O450" s="14" t="n">
        <v>13</v>
      </c>
      <c r="P450" s="14" t="n">
        <v>12</v>
      </c>
      <c r="Q450" s="14" t="n">
        <v>6</v>
      </c>
      <c r="R450" s="14" t="n">
        <v>12</v>
      </c>
      <c r="S450" s="14" t="n">
        <v>11</v>
      </c>
      <c r="T450" s="14" t="n">
        <v>9</v>
      </c>
      <c r="U450" s="14" t="n">
        <v>11</v>
      </c>
      <c r="V450" s="14" t="n">
        <v>15</v>
      </c>
      <c r="W450" s="14" t="n">
        <v>15</v>
      </c>
      <c r="X450" s="14" t="n">
        <v>7</v>
      </c>
      <c r="Y450" s="14" t="n">
        <v>12</v>
      </c>
      <c r="Z450" s="14" t="n">
        <v>7</v>
      </c>
      <c r="AA450" s="14" t="n">
        <v>12</v>
      </c>
      <c r="AB450" s="14" t="n">
        <v>6</v>
      </c>
      <c r="AC450" s="14" t="n">
        <v>6</v>
      </c>
      <c r="AD450" s="14" t="n">
        <v>7</v>
      </c>
      <c r="AE450" s="14" t="n">
        <v>8</v>
      </c>
      <c r="AF450" s="14" t="n">
        <v>7</v>
      </c>
      <c r="AG450" s="14" t="n">
        <v>8</v>
      </c>
      <c r="AH450" s="14" t="n">
        <v>8</v>
      </c>
      <c r="AI450" s="14" t="n">
        <v>10</v>
      </c>
      <c r="AJ450" s="14" t="n">
        <v>4</v>
      </c>
      <c r="AK450" s="14" t="n">
        <v>11</v>
      </c>
      <c r="AL450" s="14" t="n">
        <v>10</v>
      </c>
      <c r="AM450" s="14" t="n">
        <v>8</v>
      </c>
      <c r="AN450" s="14" t="n">
        <v>14</v>
      </c>
      <c r="AO450" s="14" t="n">
        <v>8</v>
      </c>
      <c r="AP450" s="14" t="n">
        <v>10</v>
      </c>
      <c r="AQ450" s="14" t="n">
        <v>20</v>
      </c>
      <c r="AR450" s="14" t="n">
        <v>7</v>
      </c>
      <c r="AS450" s="14" t="n">
        <v>13</v>
      </c>
      <c r="AT450" s="14" t="n">
        <v>12</v>
      </c>
      <c r="AU450" s="14" t="n">
        <v>17</v>
      </c>
      <c r="AV450" s="14" t="n">
        <v>9</v>
      </c>
      <c r="AW450" s="14" t="n">
        <v>13</v>
      </c>
      <c r="AX450" s="14" t="n">
        <v>14</v>
      </c>
      <c r="AY450" s="14" t="n">
        <v>20</v>
      </c>
      <c r="AZ450" s="14" t="n">
        <v>15</v>
      </c>
      <c r="BA450" s="14" t="n">
        <v>13</v>
      </c>
      <c r="BB450" s="14" t="n">
        <v>19</v>
      </c>
      <c r="BC450" s="14" t="n">
        <v>19</v>
      </c>
      <c r="BD450" s="14" t="n">
        <v>15</v>
      </c>
      <c r="BE450" s="14" t="n">
        <v>17</v>
      </c>
      <c r="BF450" s="14" t="n">
        <v>15</v>
      </c>
      <c r="BG450" s="14" t="n">
        <v>11</v>
      </c>
      <c r="BH450" s="14" t="n">
        <v>12</v>
      </c>
      <c r="BI450" s="14" t="n">
        <v>10</v>
      </c>
      <c r="BJ450" s="14" t="n">
        <v>10</v>
      </c>
      <c r="BK450" s="14" t="n">
        <v>8</v>
      </c>
      <c r="BL450" s="14" t="n">
        <v>6</v>
      </c>
      <c r="BM450" s="14" t="n">
        <v>3</v>
      </c>
      <c r="BN450" s="14" t="n">
        <v>6</v>
      </c>
      <c r="BO450" s="14" t="n">
        <v>10</v>
      </c>
      <c r="BP450" s="14" t="n">
        <v>6</v>
      </c>
      <c r="BQ450" s="14" t="n">
        <v>7</v>
      </c>
      <c r="BR450" s="14" t="n">
        <v>18</v>
      </c>
      <c r="BS450" s="14" t="n">
        <v>5</v>
      </c>
      <c r="BT450" s="14" t="n">
        <v>7</v>
      </c>
      <c r="BU450" s="14" t="n">
        <v>5</v>
      </c>
      <c r="BV450" s="14" t="n">
        <v>8</v>
      </c>
      <c r="BW450" s="14" t="n">
        <v>6</v>
      </c>
      <c r="BX450" s="14" t="n">
        <v>8</v>
      </c>
      <c r="BY450" s="14" t="n">
        <v>11</v>
      </c>
      <c r="BZ450" s="14" t="n">
        <v>7</v>
      </c>
      <c r="CA450" s="14" t="n">
        <v>10</v>
      </c>
      <c r="CB450" s="14" t="n">
        <v>6</v>
      </c>
      <c r="CC450" s="14" t="n">
        <v>6</v>
      </c>
      <c r="CD450" s="14" t="n">
        <v>8</v>
      </c>
      <c r="CE450" s="14" t="n">
        <v>3</v>
      </c>
      <c r="CF450" s="14" t="n">
        <v>9</v>
      </c>
      <c r="CG450" s="14" t="n">
        <v>9</v>
      </c>
      <c r="CH450" s="14" t="n">
        <v>5</v>
      </c>
      <c r="CI450" s="14" t="n">
        <v>5</v>
      </c>
      <c r="CJ450" s="14" t="n">
        <v>5</v>
      </c>
      <c r="CK450" s="14" t="n">
        <v>2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3</v>
      </c>
      <c r="DJ450" s="16" t="n">
        <f aca="false">SUM(C450:Q450)</f>
        <v>121</v>
      </c>
      <c r="DK450" s="16" t="n">
        <f aca="false">SUM(R450:BO450)</f>
        <v>550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8</v>
      </c>
      <c r="F451" s="18" t="n">
        <v>6</v>
      </c>
      <c r="G451" s="18" t="n">
        <v>11</v>
      </c>
      <c r="H451" s="18" t="n">
        <v>7</v>
      </c>
      <c r="I451" s="18" t="n">
        <v>8</v>
      </c>
      <c r="J451" s="18" t="n">
        <v>10</v>
      </c>
      <c r="K451" s="18" t="n">
        <v>8</v>
      </c>
      <c r="L451" s="18" t="n">
        <v>7</v>
      </c>
      <c r="M451" s="18" t="n">
        <v>10</v>
      </c>
      <c r="N451" s="18" t="n">
        <v>5</v>
      </c>
      <c r="O451" s="18" t="n">
        <v>9</v>
      </c>
      <c r="P451" s="18" t="n">
        <v>11</v>
      </c>
      <c r="Q451" s="18" t="n">
        <v>11</v>
      </c>
      <c r="R451" s="18" t="n">
        <v>10</v>
      </c>
      <c r="S451" s="18" t="n">
        <v>10</v>
      </c>
      <c r="T451" s="18" t="n">
        <v>10</v>
      </c>
      <c r="U451" s="18" t="n">
        <v>8</v>
      </c>
      <c r="V451" s="18" t="n">
        <v>8</v>
      </c>
      <c r="W451" s="18" t="n">
        <v>16</v>
      </c>
      <c r="X451" s="18" t="n">
        <v>13</v>
      </c>
      <c r="Y451" s="18" t="n">
        <v>7</v>
      </c>
      <c r="Z451" s="18" t="n">
        <v>7</v>
      </c>
      <c r="AA451" s="18" t="n">
        <v>7</v>
      </c>
      <c r="AB451" s="18" t="n">
        <v>5</v>
      </c>
      <c r="AC451" s="18" t="n">
        <v>7</v>
      </c>
      <c r="AD451" s="18" t="n">
        <v>5</v>
      </c>
      <c r="AE451" s="18" t="n">
        <v>7</v>
      </c>
      <c r="AF451" s="18" t="n">
        <v>7</v>
      </c>
      <c r="AG451" s="18" t="n">
        <v>3</v>
      </c>
      <c r="AH451" s="18" t="n">
        <v>13</v>
      </c>
      <c r="AI451" s="18" t="n">
        <v>10</v>
      </c>
      <c r="AJ451" s="18" t="n">
        <v>7</v>
      </c>
      <c r="AK451" s="18" t="n">
        <v>11</v>
      </c>
      <c r="AL451" s="18" t="n">
        <v>10</v>
      </c>
      <c r="AM451" s="18" t="n">
        <v>15</v>
      </c>
      <c r="AN451" s="18" t="n">
        <v>10</v>
      </c>
      <c r="AO451" s="18" t="n">
        <v>9</v>
      </c>
      <c r="AP451" s="18" t="n">
        <v>10</v>
      </c>
      <c r="AQ451" s="18" t="n">
        <v>12</v>
      </c>
      <c r="AR451" s="18" t="n">
        <v>20</v>
      </c>
      <c r="AS451" s="18" t="n">
        <v>11</v>
      </c>
      <c r="AT451" s="18" t="n">
        <v>20</v>
      </c>
      <c r="AU451" s="18" t="n">
        <v>21</v>
      </c>
      <c r="AV451" s="18" t="n">
        <v>14</v>
      </c>
      <c r="AW451" s="18" t="n">
        <v>23</v>
      </c>
      <c r="AX451" s="18" t="n">
        <v>19</v>
      </c>
      <c r="AY451" s="18" t="n">
        <v>19</v>
      </c>
      <c r="AZ451" s="18" t="n">
        <v>19</v>
      </c>
      <c r="BA451" s="18" t="n">
        <v>17</v>
      </c>
      <c r="BB451" s="18" t="n">
        <v>13</v>
      </c>
      <c r="BC451" s="18" t="n">
        <v>17</v>
      </c>
      <c r="BD451" s="18" t="n">
        <v>14</v>
      </c>
      <c r="BE451" s="18" t="n">
        <v>7</v>
      </c>
      <c r="BF451" s="18" t="n">
        <v>8</v>
      </c>
      <c r="BG451" s="18" t="n">
        <v>7</v>
      </c>
      <c r="BH451" s="18" t="n">
        <v>10</v>
      </c>
      <c r="BI451" s="18" t="n">
        <v>9</v>
      </c>
      <c r="BJ451" s="18" t="n">
        <v>9</v>
      </c>
      <c r="BK451" s="18" t="n">
        <v>6</v>
      </c>
      <c r="BL451" s="18" t="n">
        <v>3</v>
      </c>
      <c r="BM451" s="18" t="n">
        <v>11</v>
      </c>
      <c r="BN451" s="18" t="n">
        <v>8</v>
      </c>
      <c r="BO451" s="18" t="n">
        <v>9</v>
      </c>
      <c r="BP451" s="18" t="n">
        <v>10</v>
      </c>
      <c r="BQ451" s="18" t="n">
        <v>12</v>
      </c>
      <c r="BR451" s="18" t="n">
        <v>15</v>
      </c>
      <c r="BS451" s="18" t="n">
        <v>9</v>
      </c>
      <c r="BT451" s="18" t="n">
        <v>6</v>
      </c>
      <c r="BU451" s="18" t="n">
        <v>11</v>
      </c>
      <c r="BV451" s="18" t="n">
        <v>14</v>
      </c>
      <c r="BW451" s="18" t="n">
        <v>10</v>
      </c>
      <c r="BX451" s="18" t="n">
        <v>9</v>
      </c>
      <c r="BY451" s="18" t="n">
        <v>8</v>
      </c>
      <c r="BZ451" s="18" t="n">
        <v>13</v>
      </c>
      <c r="CA451" s="18" t="n">
        <v>3</v>
      </c>
      <c r="CB451" s="18" t="n">
        <v>8</v>
      </c>
      <c r="CC451" s="18" t="n">
        <v>8</v>
      </c>
      <c r="CD451" s="18" t="n">
        <v>14</v>
      </c>
      <c r="CE451" s="18" t="n">
        <v>7</v>
      </c>
      <c r="CF451" s="18" t="n">
        <v>8</v>
      </c>
      <c r="CG451" s="18" t="n">
        <v>9</v>
      </c>
      <c r="CH451" s="18" t="n">
        <v>6</v>
      </c>
      <c r="CI451" s="18" t="n">
        <v>7</v>
      </c>
      <c r="CJ451" s="18" t="n">
        <v>7</v>
      </c>
      <c r="CK451" s="18" t="n">
        <v>5</v>
      </c>
      <c r="CL451" s="18" t="n">
        <v>6</v>
      </c>
      <c r="CM451" s="18" t="n">
        <v>4</v>
      </c>
      <c r="CN451" s="18" t="n">
        <v>1</v>
      </c>
      <c r="CO451" s="18" t="n">
        <v>2</v>
      </c>
      <c r="CP451" s="18" t="n">
        <v>1</v>
      </c>
      <c r="CQ451" s="18" t="n">
        <v>1</v>
      </c>
      <c r="CR451" s="18" t="n">
        <v>3</v>
      </c>
      <c r="CS451" s="18" t="n">
        <v>2</v>
      </c>
      <c r="CT451" s="18" t="n">
        <v>1</v>
      </c>
      <c r="CU451" s="18" t="n">
        <v>2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5</v>
      </c>
      <c r="DJ451" s="20" t="n">
        <f aca="false">SUM(C451:Q451)</f>
        <v>121</v>
      </c>
      <c r="DK451" s="20" t="n">
        <f aca="false">SUM(R451:BO451)</f>
        <v>551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4</v>
      </c>
      <c r="E453" s="22" t="n">
        <v>13</v>
      </c>
      <c r="F453" s="22" t="n">
        <v>12</v>
      </c>
      <c r="G453" s="22" t="n">
        <v>19</v>
      </c>
      <c r="H453" s="22" t="n">
        <v>14</v>
      </c>
      <c r="I453" s="22" t="n">
        <v>18</v>
      </c>
      <c r="J453" s="22" t="n">
        <v>17</v>
      </c>
      <c r="K453" s="22" t="n">
        <v>19</v>
      </c>
      <c r="L453" s="22" t="n">
        <v>13</v>
      </c>
      <c r="M453" s="22" t="n">
        <v>15</v>
      </c>
      <c r="N453" s="22" t="n">
        <v>14</v>
      </c>
      <c r="O453" s="22" t="n">
        <v>22</v>
      </c>
      <c r="P453" s="22" t="n">
        <v>23</v>
      </c>
      <c r="Q453" s="22" t="n">
        <v>17</v>
      </c>
      <c r="R453" s="22" t="n">
        <v>22</v>
      </c>
      <c r="S453" s="22" t="n">
        <v>21</v>
      </c>
      <c r="T453" s="22" t="n">
        <v>19</v>
      </c>
      <c r="U453" s="22" t="n">
        <v>19</v>
      </c>
      <c r="V453" s="22" t="n">
        <v>23</v>
      </c>
      <c r="W453" s="22" t="n">
        <v>31</v>
      </c>
      <c r="X453" s="22" t="n">
        <v>20</v>
      </c>
      <c r="Y453" s="22" t="n">
        <v>19</v>
      </c>
      <c r="Z453" s="22" t="n">
        <v>14</v>
      </c>
      <c r="AA453" s="22" t="n">
        <v>19</v>
      </c>
      <c r="AB453" s="22" t="n">
        <v>11</v>
      </c>
      <c r="AC453" s="22" t="n">
        <v>13</v>
      </c>
      <c r="AD453" s="22" t="n">
        <v>12</v>
      </c>
      <c r="AE453" s="22" t="n">
        <v>15</v>
      </c>
      <c r="AF453" s="22" t="n">
        <v>14</v>
      </c>
      <c r="AG453" s="22" t="n">
        <v>11</v>
      </c>
      <c r="AH453" s="22" t="n">
        <v>21</v>
      </c>
      <c r="AI453" s="22" t="n">
        <v>20</v>
      </c>
      <c r="AJ453" s="22" t="n">
        <v>11</v>
      </c>
      <c r="AK453" s="22" t="n">
        <v>22</v>
      </c>
      <c r="AL453" s="22" t="n">
        <v>20</v>
      </c>
      <c r="AM453" s="22" t="n">
        <v>23</v>
      </c>
      <c r="AN453" s="22" t="n">
        <v>24</v>
      </c>
      <c r="AO453" s="22" t="n">
        <v>17</v>
      </c>
      <c r="AP453" s="22" t="n">
        <v>20</v>
      </c>
      <c r="AQ453" s="22" t="n">
        <v>32</v>
      </c>
      <c r="AR453" s="22" t="n">
        <v>27</v>
      </c>
      <c r="AS453" s="22" t="n">
        <v>24</v>
      </c>
      <c r="AT453" s="22" t="n">
        <v>32</v>
      </c>
      <c r="AU453" s="22" t="n">
        <v>38</v>
      </c>
      <c r="AV453" s="22" t="n">
        <v>23</v>
      </c>
      <c r="AW453" s="22" t="n">
        <v>36</v>
      </c>
      <c r="AX453" s="22" t="n">
        <v>33</v>
      </c>
      <c r="AY453" s="22" t="n">
        <v>39</v>
      </c>
      <c r="AZ453" s="22" t="n">
        <v>34</v>
      </c>
      <c r="BA453" s="22" t="n">
        <v>30</v>
      </c>
      <c r="BB453" s="22" t="n">
        <v>32</v>
      </c>
      <c r="BC453" s="22" t="n">
        <v>36</v>
      </c>
      <c r="BD453" s="22" t="n">
        <v>29</v>
      </c>
      <c r="BE453" s="22" t="n">
        <v>24</v>
      </c>
      <c r="BF453" s="22" t="n">
        <v>23</v>
      </c>
      <c r="BG453" s="22" t="n">
        <v>18</v>
      </c>
      <c r="BH453" s="22" t="n">
        <v>22</v>
      </c>
      <c r="BI453" s="22" t="n">
        <v>19</v>
      </c>
      <c r="BJ453" s="22" t="n">
        <v>19</v>
      </c>
      <c r="BK453" s="22" t="n">
        <v>14</v>
      </c>
      <c r="BL453" s="22" t="n">
        <v>9</v>
      </c>
      <c r="BM453" s="22" t="n">
        <v>14</v>
      </c>
      <c r="BN453" s="22" t="n">
        <v>14</v>
      </c>
      <c r="BO453" s="22" t="n">
        <v>19</v>
      </c>
      <c r="BP453" s="22" t="n">
        <v>16</v>
      </c>
      <c r="BQ453" s="22" t="n">
        <v>19</v>
      </c>
      <c r="BR453" s="22" t="n">
        <v>33</v>
      </c>
      <c r="BS453" s="22" t="n">
        <v>14</v>
      </c>
      <c r="BT453" s="22" t="n">
        <v>13</v>
      </c>
      <c r="BU453" s="22" t="n">
        <v>16</v>
      </c>
      <c r="BV453" s="22" t="n">
        <v>22</v>
      </c>
      <c r="BW453" s="22" t="n">
        <v>16</v>
      </c>
      <c r="BX453" s="22" t="n">
        <v>17</v>
      </c>
      <c r="BY453" s="22" t="n">
        <v>19</v>
      </c>
      <c r="BZ453" s="22" t="n">
        <v>20</v>
      </c>
      <c r="CA453" s="22" t="n">
        <v>13</v>
      </c>
      <c r="CB453" s="22" t="n">
        <v>14</v>
      </c>
      <c r="CC453" s="22" t="n">
        <v>14</v>
      </c>
      <c r="CD453" s="22" t="n">
        <v>22</v>
      </c>
      <c r="CE453" s="22" t="n">
        <v>10</v>
      </c>
      <c r="CF453" s="22" t="n">
        <v>17</v>
      </c>
      <c r="CG453" s="22" t="n">
        <v>18</v>
      </c>
      <c r="CH453" s="22" t="n">
        <v>11</v>
      </c>
      <c r="CI453" s="22" t="n">
        <v>12</v>
      </c>
      <c r="CJ453" s="22" t="n">
        <v>12</v>
      </c>
      <c r="CK453" s="22" t="n">
        <v>7</v>
      </c>
      <c r="CL453" s="22" t="n">
        <v>10</v>
      </c>
      <c r="CM453" s="22" t="n">
        <v>8</v>
      </c>
      <c r="CN453" s="22" t="n">
        <v>3</v>
      </c>
      <c r="CO453" s="22" t="n">
        <v>4</v>
      </c>
      <c r="CP453" s="22" t="n">
        <v>4</v>
      </c>
      <c r="CQ453" s="22" t="n">
        <v>2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42</v>
      </c>
      <c r="DK453" s="24" t="n">
        <f aca="false">SUM(R453:BO453)</f>
        <v>1101</v>
      </c>
      <c r="DL453" s="24" t="n">
        <f aca="false">SUM(BP453:DH453)</f>
        <v>39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4</v>
      </c>
      <c r="D454" s="14" t="n">
        <v>4</v>
      </c>
      <c r="E454" s="14" t="n">
        <v>9</v>
      </c>
      <c r="F454" s="14" t="n">
        <v>8</v>
      </c>
      <c r="G454" s="14" t="n">
        <v>15</v>
      </c>
      <c r="H454" s="14" t="n">
        <v>12</v>
      </c>
      <c r="I454" s="14" t="n">
        <v>5</v>
      </c>
      <c r="J454" s="14" t="n">
        <v>11</v>
      </c>
      <c r="K454" s="14" t="n">
        <v>8</v>
      </c>
      <c r="L454" s="14" t="n">
        <v>16</v>
      </c>
      <c r="M454" s="14" t="n">
        <v>9</v>
      </c>
      <c r="N454" s="14" t="n">
        <v>11</v>
      </c>
      <c r="O454" s="14" t="n">
        <v>15</v>
      </c>
      <c r="P454" s="14" t="n">
        <v>16</v>
      </c>
      <c r="Q454" s="14" t="n">
        <v>14</v>
      </c>
      <c r="R454" s="14" t="n">
        <v>10</v>
      </c>
      <c r="S454" s="14" t="n">
        <v>10</v>
      </c>
      <c r="T454" s="14" t="n">
        <v>9</v>
      </c>
      <c r="U454" s="14" t="n">
        <v>10</v>
      </c>
      <c r="V454" s="14" t="n">
        <v>5</v>
      </c>
      <c r="W454" s="14" t="n">
        <v>6</v>
      </c>
      <c r="X454" s="14" t="n">
        <v>19</v>
      </c>
      <c r="Y454" s="14" t="n">
        <v>10</v>
      </c>
      <c r="Z454" s="14" t="n">
        <v>7</v>
      </c>
      <c r="AA454" s="14" t="n">
        <v>13</v>
      </c>
      <c r="AB454" s="14" t="n">
        <v>9</v>
      </c>
      <c r="AC454" s="14" t="n">
        <v>16</v>
      </c>
      <c r="AD454" s="14" t="n">
        <v>7</v>
      </c>
      <c r="AE454" s="14" t="n">
        <v>10</v>
      </c>
      <c r="AF454" s="14" t="n">
        <v>11</v>
      </c>
      <c r="AG454" s="14" t="n">
        <v>9</v>
      </c>
      <c r="AH454" s="14" t="n">
        <v>12</v>
      </c>
      <c r="AI454" s="14" t="n">
        <v>10</v>
      </c>
      <c r="AJ454" s="14" t="n">
        <v>10</v>
      </c>
      <c r="AK454" s="14" t="n">
        <v>8</v>
      </c>
      <c r="AL454" s="14" t="n">
        <v>10</v>
      </c>
      <c r="AM454" s="14" t="n">
        <v>13</v>
      </c>
      <c r="AN454" s="14" t="n">
        <v>16</v>
      </c>
      <c r="AO454" s="14" t="n">
        <v>12</v>
      </c>
      <c r="AP454" s="14" t="n">
        <v>13</v>
      </c>
      <c r="AQ454" s="14" t="n">
        <v>16</v>
      </c>
      <c r="AR454" s="14" t="n">
        <v>27</v>
      </c>
      <c r="AS454" s="14" t="n">
        <v>14</v>
      </c>
      <c r="AT454" s="14" t="n">
        <v>19</v>
      </c>
      <c r="AU454" s="14" t="n">
        <v>25</v>
      </c>
      <c r="AV454" s="14" t="n">
        <v>16</v>
      </c>
      <c r="AW454" s="14" t="n">
        <v>22</v>
      </c>
      <c r="AX454" s="14" t="n">
        <v>20</v>
      </c>
      <c r="AY454" s="14" t="n">
        <v>18</v>
      </c>
      <c r="AZ454" s="14" t="n">
        <v>6</v>
      </c>
      <c r="BA454" s="14" t="n">
        <v>15</v>
      </c>
      <c r="BB454" s="14" t="n">
        <v>15</v>
      </c>
      <c r="BC454" s="14" t="n">
        <v>19</v>
      </c>
      <c r="BD454" s="14" t="n">
        <v>18</v>
      </c>
      <c r="BE454" s="14" t="n">
        <v>16</v>
      </c>
      <c r="BF454" s="14" t="n">
        <v>13</v>
      </c>
      <c r="BG454" s="14" t="n">
        <v>14</v>
      </c>
      <c r="BH454" s="14" t="n">
        <v>11</v>
      </c>
      <c r="BI454" s="14" t="n">
        <v>16</v>
      </c>
      <c r="BJ454" s="14" t="n">
        <v>10</v>
      </c>
      <c r="BK454" s="14" t="n">
        <v>11</v>
      </c>
      <c r="BL454" s="14" t="n">
        <v>8</v>
      </c>
      <c r="BM454" s="14" t="n">
        <v>12</v>
      </c>
      <c r="BN454" s="14" t="n">
        <v>9</v>
      </c>
      <c r="BO454" s="14" t="n">
        <v>18</v>
      </c>
      <c r="BP454" s="14" t="n">
        <v>13</v>
      </c>
      <c r="BQ454" s="14" t="n">
        <v>13</v>
      </c>
      <c r="BR454" s="14" t="n">
        <v>11</v>
      </c>
      <c r="BS454" s="14" t="n">
        <v>17</v>
      </c>
      <c r="BT454" s="14" t="n">
        <v>9</v>
      </c>
      <c r="BU454" s="14" t="n">
        <v>14</v>
      </c>
      <c r="BV454" s="14" t="n">
        <v>8</v>
      </c>
      <c r="BW454" s="14" t="n">
        <v>8</v>
      </c>
      <c r="BX454" s="14" t="n">
        <v>10</v>
      </c>
      <c r="BY454" s="14" t="n">
        <v>9</v>
      </c>
      <c r="BZ454" s="14" t="n">
        <v>11</v>
      </c>
      <c r="CA454" s="14" t="n">
        <v>15</v>
      </c>
      <c r="CB454" s="14" t="n">
        <v>9</v>
      </c>
      <c r="CC454" s="14" t="n">
        <v>8</v>
      </c>
      <c r="CD454" s="14" t="n">
        <v>9</v>
      </c>
      <c r="CE454" s="14" t="n">
        <v>8</v>
      </c>
      <c r="CF454" s="14" t="n">
        <v>13</v>
      </c>
      <c r="CG454" s="14" t="n">
        <v>9</v>
      </c>
      <c r="CH454" s="14" t="n">
        <v>6</v>
      </c>
      <c r="CI454" s="14" t="n">
        <v>10</v>
      </c>
      <c r="CJ454" s="14" t="n">
        <v>7</v>
      </c>
      <c r="CK454" s="14" t="n">
        <v>5</v>
      </c>
      <c r="CL454" s="14" t="n">
        <v>5</v>
      </c>
      <c r="CM454" s="14" t="n">
        <v>4</v>
      </c>
      <c r="CN454" s="14" t="n">
        <v>4</v>
      </c>
      <c r="CO454" s="14" t="n">
        <v>4</v>
      </c>
      <c r="CP454" s="14" t="n">
        <v>1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4</v>
      </c>
      <c r="DJ454" s="16" t="n">
        <f aca="false">SUM(C454:Q454)</f>
        <v>167</v>
      </c>
      <c r="DK454" s="16" t="n">
        <f aca="false">SUM(R454:BO454)</f>
        <v>653</v>
      </c>
      <c r="DL454" s="16" t="n">
        <f aca="false">SUM(BP454:DH454)</f>
        <v>24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3</v>
      </c>
      <c r="E455" s="18" t="n">
        <v>11</v>
      </c>
      <c r="F455" s="18" t="n">
        <v>4</v>
      </c>
      <c r="G455" s="18" t="n">
        <v>8</v>
      </c>
      <c r="H455" s="18" t="n">
        <v>6</v>
      </c>
      <c r="I455" s="18" t="n">
        <v>5</v>
      </c>
      <c r="J455" s="18" t="n">
        <v>8</v>
      </c>
      <c r="K455" s="18" t="n">
        <v>10</v>
      </c>
      <c r="L455" s="18" t="n">
        <v>9</v>
      </c>
      <c r="M455" s="18" t="n">
        <v>13</v>
      </c>
      <c r="N455" s="18" t="n">
        <v>11</v>
      </c>
      <c r="O455" s="18" t="n">
        <v>17</v>
      </c>
      <c r="P455" s="18" t="n">
        <v>13</v>
      </c>
      <c r="Q455" s="18" t="n">
        <v>14</v>
      </c>
      <c r="R455" s="18" t="n">
        <v>11</v>
      </c>
      <c r="S455" s="18" t="n">
        <v>12</v>
      </c>
      <c r="T455" s="18" t="n">
        <v>10</v>
      </c>
      <c r="U455" s="18" t="n">
        <v>9</v>
      </c>
      <c r="V455" s="18" t="n">
        <v>3</v>
      </c>
      <c r="W455" s="18" t="n">
        <v>8</v>
      </c>
      <c r="X455" s="18" t="n">
        <v>8</v>
      </c>
      <c r="Y455" s="18" t="n">
        <v>9</v>
      </c>
      <c r="Z455" s="18" t="n">
        <v>9</v>
      </c>
      <c r="AA455" s="18" t="n">
        <v>11</v>
      </c>
      <c r="AB455" s="18" t="n">
        <v>11</v>
      </c>
      <c r="AC455" s="18" t="n">
        <v>11</v>
      </c>
      <c r="AD455" s="18" t="n">
        <v>6</v>
      </c>
      <c r="AE455" s="18" t="n">
        <v>8</v>
      </c>
      <c r="AF455" s="18" t="n">
        <v>5</v>
      </c>
      <c r="AG455" s="18" t="n">
        <v>10</v>
      </c>
      <c r="AH455" s="18" t="n">
        <v>6</v>
      </c>
      <c r="AI455" s="18" t="n">
        <v>10</v>
      </c>
      <c r="AJ455" s="18" t="n">
        <v>8</v>
      </c>
      <c r="AK455" s="18" t="n">
        <v>16</v>
      </c>
      <c r="AL455" s="18" t="n">
        <v>11</v>
      </c>
      <c r="AM455" s="18" t="n">
        <v>18</v>
      </c>
      <c r="AN455" s="18" t="n">
        <v>11</v>
      </c>
      <c r="AO455" s="18" t="n">
        <v>21</v>
      </c>
      <c r="AP455" s="18" t="n">
        <v>15</v>
      </c>
      <c r="AQ455" s="18" t="n">
        <v>15</v>
      </c>
      <c r="AR455" s="18" t="n">
        <v>32</v>
      </c>
      <c r="AS455" s="18" t="n">
        <v>20</v>
      </c>
      <c r="AT455" s="18" t="n">
        <v>17</v>
      </c>
      <c r="AU455" s="18" t="n">
        <v>15</v>
      </c>
      <c r="AV455" s="18" t="n">
        <v>17</v>
      </c>
      <c r="AW455" s="18" t="n">
        <v>18</v>
      </c>
      <c r="AX455" s="18" t="n">
        <v>20</v>
      </c>
      <c r="AY455" s="18" t="n">
        <v>15</v>
      </c>
      <c r="AZ455" s="18" t="n">
        <v>9</v>
      </c>
      <c r="BA455" s="18" t="n">
        <v>22</v>
      </c>
      <c r="BB455" s="18" t="n">
        <v>14</v>
      </c>
      <c r="BC455" s="18" t="n">
        <v>11</v>
      </c>
      <c r="BD455" s="18" t="n">
        <v>13</v>
      </c>
      <c r="BE455" s="18" t="n">
        <v>13</v>
      </c>
      <c r="BF455" s="18" t="n">
        <v>12</v>
      </c>
      <c r="BG455" s="18" t="n">
        <v>20</v>
      </c>
      <c r="BH455" s="18" t="n">
        <v>12</v>
      </c>
      <c r="BI455" s="18" t="n">
        <v>16</v>
      </c>
      <c r="BJ455" s="18" t="n">
        <v>18</v>
      </c>
      <c r="BK455" s="18" t="n">
        <v>13</v>
      </c>
      <c r="BL455" s="18" t="n">
        <v>11</v>
      </c>
      <c r="BM455" s="18" t="n">
        <v>6</v>
      </c>
      <c r="BN455" s="18" t="n">
        <v>15</v>
      </c>
      <c r="BO455" s="18" t="n">
        <v>19</v>
      </c>
      <c r="BP455" s="18" t="n">
        <v>11</v>
      </c>
      <c r="BQ455" s="18" t="n">
        <v>12</v>
      </c>
      <c r="BR455" s="18" t="n">
        <v>17</v>
      </c>
      <c r="BS455" s="18" t="n">
        <v>20</v>
      </c>
      <c r="BT455" s="18" t="n">
        <v>12</v>
      </c>
      <c r="BU455" s="18" t="n">
        <v>11</v>
      </c>
      <c r="BV455" s="18" t="n">
        <v>13</v>
      </c>
      <c r="BW455" s="18" t="n">
        <v>17</v>
      </c>
      <c r="BX455" s="18" t="n">
        <v>9</v>
      </c>
      <c r="BY455" s="18" t="n">
        <v>14</v>
      </c>
      <c r="BZ455" s="18" t="n">
        <v>9</v>
      </c>
      <c r="CA455" s="18" t="n">
        <v>15</v>
      </c>
      <c r="CB455" s="18" t="n">
        <v>14</v>
      </c>
      <c r="CC455" s="18" t="n">
        <v>27</v>
      </c>
      <c r="CD455" s="18" t="n">
        <v>10</v>
      </c>
      <c r="CE455" s="18" t="n">
        <v>17</v>
      </c>
      <c r="CF455" s="18" t="n">
        <v>12</v>
      </c>
      <c r="CG455" s="18" t="n">
        <v>11</v>
      </c>
      <c r="CH455" s="18" t="n">
        <v>14</v>
      </c>
      <c r="CI455" s="18" t="n">
        <v>12</v>
      </c>
      <c r="CJ455" s="18" t="n">
        <v>7</v>
      </c>
      <c r="CK455" s="18" t="n">
        <v>8</v>
      </c>
      <c r="CL455" s="18" t="n">
        <v>10</v>
      </c>
      <c r="CM455" s="18" t="n">
        <v>10</v>
      </c>
      <c r="CN455" s="18" t="n">
        <v>1</v>
      </c>
      <c r="CO455" s="18" t="n">
        <v>5</v>
      </c>
      <c r="CP455" s="18" t="n">
        <v>2</v>
      </c>
      <c r="CQ455" s="18" t="n">
        <v>2</v>
      </c>
      <c r="CR455" s="18" t="n">
        <v>5</v>
      </c>
      <c r="CS455" s="18" t="n">
        <v>1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0</v>
      </c>
      <c r="DJ455" s="20" t="n">
        <f aca="false">SUM(C455:Q455)</f>
        <v>136</v>
      </c>
      <c r="DK455" s="20" t="n">
        <f aca="false">SUM(R455:BO455)</f>
        <v>650</v>
      </c>
      <c r="DL455" s="20" t="n">
        <f aca="false">SUM(BP455:DH455)</f>
        <v>33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8</v>
      </c>
      <c r="D457" s="22" t="n">
        <v>7</v>
      </c>
      <c r="E457" s="22" t="n">
        <v>20</v>
      </c>
      <c r="F457" s="22" t="n">
        <v>12</v>
      </c>
      <c r="G457" s="22" t="n">
        <v>23</v>
      </c>
      <c r="H457" s="22" t="n">
        <v>18</v>
      </c>
      <c r="I457" s="22" t="n">
        <v>10</v>
      </c>
      <c r="J457" s="22" t="n">
        <v>19</v>
      </c>
      <c r="K457" s="22" t="n">
        <v>18</v>
      </c>
      <c r="L457" s="22" t="n">
        <v>25</v>
      </c>
      <c r="M457" s="22" t="n">
        <v>22</v>
      </c>
      <c r="N457" s="22" t="n">
        <v>22</v>
      </c>
      <c r="O457" s="22" t="n">
        <v>32</v>
      </c>
      <c r="P457" s="22" t="n">
        <v>29</v>
      </c>
      <c r="Q457" s="22" t="n">
        <v>28</v>
      </c>
      <c r="R457" s="22" t="n">
        <v>21</v>
      </c>
      <c r="S457" s="22" t="n">
        <v>22</v>
      </c>
      <c r="T457" s="22" t="n">
        <v>19</v>
      </c>
      <c r="U457" s="22" t="n">
        <v>19</v>
      </c>
      <c r="V457" s="22" t="n">
        <v>8</v>
      </c>
      <c r="W457" s="22" t="n">
        <v>14</v>
      </c>
      <c r="X457" s="22" t="n">
        <v>27</v>
      </c>
      <c r="Y457" s="22" t="n">
        <v>19</v>
      </c>
      <c r="Z457" s="22" t="n">
        <v>16</v>
      </c>
      <c r="AA457" s="22" t="n">
        <v>24</v>
      </c>
      <c r="AB457" s="22" t="n">
        <v>20</v>
      </c>
      <c r="AC457" s="22" t="n">
        <v>27</v>
      </c>
      <c r="AD457" s="22" t="n">
        <v>13</v>
      </c>
      <c r="AE457" s="22" t="n">
        <v>18</v>
      </c>
      <c r="AF457" s="22" t="n">
        <v>16</v>
      </c>
      <c r="AG457" s="22" t="n">
        <v>19</v>
      </c>
      <c r="AH457" s="22" t="n">
        <v>18</v>
      </c>
      <c r="AI457" s="22" t="n">
        <v>20</v>
      </c>
      <c r="AJ457" s="22" t="n">
        <v>18</v>
      </c>
      <c r="AK457" s="22" t="n">
        <v>24</v>
      </c>
      <c r="AL457" s="22" t="n">
        <v>21</v>
      </c>
      <c r="AM457" s="22" t="n">
        <v>31</v>
      </c>
      <c r="AN457" s="22" t="n">
        <v>27</v>
      </c>
      <c r="AO457" s="22" t="n">
        <v>33</v>
      </c>
      <c r="AP457" s="22" t="n">
        <v>28</v>
      </c>
      <c r="AQ457" s="22" t="n">
        <v>31</v>
      </c>
      <c r="AR457" s="22" t="n">
        <v>59</v>
      </c>
      <c r="AS457" s="22" t="n">
        <v>34</v>
      </c>
      <c r="AT457" s="22" t="n">
        <v>36</v>
      </c>
      <c r="AU457" s="22" t="n">
        <v>40</v>
      </c>
      <c r="AV457" s="22" t="n">
        <v>33</v>
      </c>
      <c r="AW457" s="22" t="n">
        <v>40</v>
      </c>
      <c r="AX457" s="22" t="n">
        <v>40</v>
      </c>
      <c r="AY457" s="22" t="n">
        <v>33</v>
      </c>
      <c r="AZ457" s="22" t="n">
        <v>15</v>
      </c>
      <c r="BA457" s="22" t="n">
        <v>37</v>
      </c>
      <c r="BB457" s="22" t="n">
        <v>29</v>
      </c>
      <c r="BC457" s="22" t="n">
        <v>30</v>
      </c>
      <c r="BD457" s="22" t="n">
        <v>31</v>
      </c>
      <c r="BE457" s="22" t="n">
        <v>29</v>
      </c>
      <c r="BF457" s="22" t="n">
        <v>25</v>
      </c>
      <c r="BG457" s="22" t="n">
        <v>34</v>
      </c>
      <c r="BH457" s="22" t="n">
        <v>23</v>
      </c>
      <c r="BI457" s="22" t="n">
        <v>32</v>
      </c>
      <c r="BJ457" s="22" t="n">
        <v>28</v>
      </c>
      <c r="BK457" s="22" t="n">
        <v>24</v>
      </c>
      <c r="BL457" s="22" t="n">
        <v>19</v>
      </c>
      <c r="BM457" s="22" t="n">
        <v>18</v>
      </c>
      <c r="BN457" s="22" t="n">
        <v>24</v>
      </c>
      <c r="BO457" s="22" t="n">
        <v>37</v>
      </c>
      <c r="BP457" s="22" t="n">
        <v>24</v>
      </c>
      <c r="BQ457" s="22" t="n">
        <v>25</v>
      </c>
      <c r="BR457" s="22" t="n">
        <v>28</v>
      </c>
      <c r="BS457" s="22" t="n">
        <v>37</v>
      </c>
      <c r="BT457" s="22" t="n">
        <v>21</v>
      </c>
      <c r="BU457" s="22" t="n">
        <v>25</v>
      </c>
      <c r="BV457" s="22" t="n">
        <v>21</v>
      </c>
      <c r="BW457" s="22" t="n">
        <v>25</v>
      </c>
      <c r="BX457" s="22" t="n">
        <v>19</v>
      </c>
      <c r="BY457" s="22" t="n">
        <v>23</v>
      </c>
      <c r="BZ457" s="22" t="n">
        <v>20</v>
      </c>
      <c r="CA457" s="22" t="n">
        <v>30</v>
      </c>
      <c r="CB457" s="22" t="n">
        <v>23</v>
      </c>
      <c r="CC457" s="22" t="n">
        <v>35</v>
      </c>
      <c r="CD457" s="22" t="n">
        <v>19</v>
      </c>
      <c r="CE457" s="22" t="n">
        <v>25</v>
      </c>
      <c r="CF457" s="22" t="n">
        <v>25</v>
      </c>
      <c r="CG457" s="22" t="n">
        <v>20</v>
      </c>
      <c r="CH457" s="22" t="n">
        <v>20</v>
      </c>
      <c r="CI457" s="22" t="n">
        <v>22</v>
      </c>
      <c r="CJ457" s="22" t="n">
        <v>14</v>
      </c>
      <c r="CK457" s="22" t="n">
        <v>13</v>
      </c>
      <c r="CL457" s="22" t="n">
        <v>15</v>
      </c>
      <c r="CM457" s="22" t="n">
        <v>14</v>
      </c>
      <c r="CN457" s="22" t="n">
        <v>5</v>
      </c>
      <c r="CO457" s="22" t="n">
        <v>9</v>
      </c>
      <c r="CP457" s="22" t="n">
        <v>3</v>
      </c>
      <c r="CQ457" s="22" t="n">
        <v>4</v>
      </c>
      <c r="CR457" s="22" t="n">
        <v>6</v>
      </c>
      <c r="CS457" s="22" t="n">
        <v>2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4</v>
      </c>
      <c r="DJ457" s="24" t="n">
        <f aca="false">SUM(C457:Q457)</f>
        <v>303</v>
      </c>
      <c r="DK457" s="24" t="n">
        <f aca="false">SUM(R457:BO457)</f>
        <v>1303</v>
      </c>
      <c r="DL457" s="24" t="n">
        <f aca="false">SUM(BP457:DH457)</f>
        <v>57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7</v>
      </c>
      <c r="F458" s="14" t="n">
        <v>6</v>
      </c>
      <c r="G458" s="14" t="n">
        <v>9</v>
      </c>
      <c r="H458" s="14" t="n">
        <v>8</v>
      </c>
      <c r="I458" s="14" t="n">
        <v>17</v>
      </c>
      <c r="J458" s="14" t="n">
        <v>8</v>
      </c>
      <c r="K458" s="14" t="n">
        <v>9</v>
      </c>
      <c r="L458" s="14" t="n">
        <v>12</v>
      </c>
      <c r="M458" s="14" t="n">
        <v>13</v>
      </c>
      <c r="N458" s="14" t="n">
        <v>17</v>
      </c>
      <c r="O458" s="14" t="n">
        <v>9</v>
      </c>
      <c r="P458" s="14" t="n">
        <v>14</v>
      </c>
      <c r="Q458" s="14" t="n">
        <v>10</v>
      </c>
      <c r="R458" s="14" t="n">
        <v>11</v>
      </c>
      <c r="S458" s="14" t="n">
        <v>7</v>
      </c>
      <c r="T458" s="14" t="n">
        <v>16</v>
      </c>
      <c r="U458" s="14" t="n">
        <v>8</v>
      </c>
      <c r="V458" s="14" t="n">
        <v>5</v>
      </c>
      <c r="W458" s="14" t="n">
        <v>7</v>
      </c>
      <c r="X458" s="14" t="n">
        <v>11</v>
      </c>
      <c r="Y458" s="14" t="n">
        <v>4</v>
      </c>
      <c r="Z458" s="14" t="n">
        <v>6</v>
      </c>
      <c r="AA458" s="14" t="n">
        <v>9</v>
      </c>
      <c r="AB458" s="14" t="n">
        <v>4</v>
      </c>
      <c r="AC458" s="14" t="n">
        <v>6</v>
      </c>
      <c r="AD458" s="14" t="n">
        <v>3</v>
      </c>
      <c r="AE458" s="14" t="n">
        <v>8</v>
      </c>
      <c r="AF458" s="14" t="n">
        <v>10</v>
      </c>
      <c r="AG458" s="14" t="n">
        <v>11</v>
      </c>
      <c r="AH458" s="14" t="n">
        <v>5</v>
      </c>
      <c r="AI458" s="14" t="n">
        <v>11</v>
      </c>
      <c r="AJ458" s="14" t="n">
        <v>12</v>
      </c>
      <c r="AK458" s="14" t="n">
        <v>5</v>
      </c>
      <c r="AL458" s="14" t="n">
        <v>10</v>
      </c>
      <c r="AM458" s="14" t="n">
        <v>20</v>
      </c>
      <c r="AN458" s="14" t="n">
        <v>9</v>
      </c>
      <c r="AO458" s="14" t="n">
        <v>8</v>
      </c>
      <c r="AP458" s="14" t="n">
        <v>10</v>
      </c>
      <c r="AQ458" s="14" t="n">
        <v>19</v>
      </c>
      <c r="AR458" s="14" t="n">
        <v>17</v>
      </c>
      <c r="AS458" s="14" t="n">
        <v>9</v>
      </c>
      <c r="AT458" s="14" t="n">
        <v>21</v>
      </c>
      <c r="AU458" s="14" t="n">
        <v>29</v>
      </c>
      <c r="AV458" s="14" t="n">
        <v>15</v>
      </c>
      <c r="AW458" s="14" t="n">
        <v>21</v>
      </c>
      <c r="AX458" s="14" t="n">
        <v>16</v>
      </c>
      <c r="AY458" s="14" t="n">
        <v>16</v>
      </c>
      <c r="AZ458" s="14" t="n">
        <v>13</v>
      </c>
      <c r="BA458" s="14" t="n">
        <v>20</v>
      </c>
      <c r="BB458" s="14" t="n">
        <v>16</v>
      </c>
      <c r="BC458" s="14" t="n">
        <v>10</v>
      </c>
      <c r="BD458" s="14" t="n">
        <v>19</v>
      </c>
      <c r="BE458" s="14" t="n">
        <v>7</v>
      </c>
      <c r="BF458" s="14" t="n">
        <v>14</v>
      </c>
      <c r="BG458" s="14" t="n">
        <v>8</v>
      </c>
      <c r="BH458" s="14" t="n">
        <v>9</v>
      </c>
      <c r="BI458" s="14" t="n">
        <v>6</v>
      </c>
      <c r="BJ458" s="14" t="n">
        <v>8</v>
      </c>
      <c r="BK458" s="14" t="n">
        <v>9</v>
      </c>
      <c r="BL458" s="14" t="n">
        <v>12</v>
      </c>
      <c r="BM458" s="14" t="n">
        <v>12</v>
      </c>
      <c r="BN458" s="14" t="n">
        <v>13</v>
      </c>
      <c r="BO458" s="14" t="n">
        <v>12</v>
      </c>
      <c r="BP458" s="14" t="n">
        <v>6</v>
      </c>
      <c r="BQ458" s="14" t="n">
        <v>18</v>
      </c>
      <c r="BR458" s="14" t="n">
        <v>10</v>
      </c>
      <c r="BS458" s="14" t="n">
        <v>14</v>
      </c>
      <c r="BT458" s="14" t="n">
        <v>10</v>
      </c>
      <c r="BU458" s="14" t="n">
        <v>6</v>
      </c>
      <c r="BV458" s="14" t="n">
        <v>5</v>
      </c>
      <c r="BW458" s="14" t="n">
        <v>11</v>
      </c>
      <c r="BX458" s="14" t="n">
        <v>7</v>
      </c>
      <c r="BY458" s="14" t="n">
        <v>10</v>
      </c>
      <c r="BZ458" s="14" t="n">
        <v>8</v>
      </c>
      <c r="CA458" s="14" t="n">
        <v>7</v>
      </c>
      <c r="CB458" s="14" t="n">
        <v>7</v>
      </c>
      <c r="CC458" s="14" t="n">
        <v>13</v>
      </c>
      <c r="CD458" s="14" t="n">
        <v>9</v>
      </c>
      <c r="CE458" s="14" t="n">
        <v>11</v>
      </c>
      <c r="CF458" s="14" t="n">
        <v>7</v>
      </c>
      <c r="CG458" s="14" t="n">
        <v>8</v>
      </c>
      <c r="CH458" s="14" t="n">
        <v>2</v>
      </c>
      <c r="CI458" s="14" t="n">
        <v>5</v>
      </c>
      <c r="CJ458" s="14" t="n">
        <v>9</v>
      </c>
      <c r="CK458" s="14" t="n">
        <v>3</v>
      </c>
      <c r="CL458" s="14" t="n">
        <v>3</v>
      </c>
      <c r="CM458" s="14" t="n">
        <v>2</v>
      </c>
      <c r="CN458" s="14" t="n">
        <v>4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3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3</v>
      </c>
      <c r="DJ458" s="16" t="n">
        <f aca="false">SUM(C458:Q458)</f>
        <v>152</v>
      </c>
      <c r="DK458" s="16" t="n">
        <f aca="false">SUM(R458:BO458)</f>
        <v>567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5</v>
      </c>
      <c r="F459" s="18" t="n">
        <v>3</v>
      </c>
      <c r="G459" s="18" t="n">
        <v>14</v>
      </c>
      <c r="H459" s="18" t="n">
        <v>13</v>
      </c>
      <c r="I459" s="18" t="n">
        <v>7</v>
      </c>
      <c r="J459" s="18" t="n">
        <v>9</v>
      </c>
      <c r="K459" s="18" t="n">
        <v>17</v>
      </c>
      <c r="L459" s="18" t="n">
        <v>7</v>
      </c>
      <c r="M459" s="18" t="n">
        <v>8</v>
      </c>
      <c r="N459" s="18" t="n">
        <v>8</v>
      </c>
      <c r="O459" s="18" t="n">
        <v>8</v>
      </c>
      <c r="P459" s="18" t="n">
        <v>9</v>
      </c>
      <c r="Q459" s="18" t="n">
        <v>9</v>
      </c>
      <c r="R459" s="18" t="n">
        <v>14</v>
      </c>
      <c r="S459" s="18" t="n">
        <v>7</v>
      </c>
      <c r="T459" s="18" t="n">
        <v>11</v>
      </c>
      <c r="U459" s="18" t="n">
        <v>9</v>
      </c>
      <c r="V459" s="18" t="n">
        <v>7</v>
      </c>
      <c r="W459" s="18" t="n">
        <v>3</v>
      </c>
      <c r="X459" s="18" t="n">
        <v>12</v>
      </c>
      <c r="Y459" s="18" t="n">
        <v>3</v>
      </c>
      <c r="Z459" s="18" t="n">
        <v>12</v>
      </c>
      <c r="AA459" s="18" t="n">
        <v>11</v>
      </c>
      <c r="AB459" s="18" t="n">
        <v>5</v>
      </c>
      <c r="AC459" s="18" t="n">
        <v>10</v>
      </c>
      <c r="AD459" s="18" t="n">
        <v>13</v>
      </c>
      <c r="AE459" s="18" t="n">
        <v>3</v>
      </c>
      <c r="AF459" s="18" t="n">
        <v>10</v>
      </c>
      <c r="AG459" s="18" t="n">
        <v>6</v>
      </c>
      <c r="AH459" s="18" t="n">
        <v>12</v>
      </c>
      <c r="AI459" s="18" t="n">
        <v>8</v>
      </c>
      <c r="AJ459" s="18" t="n">
        <v>8</v>
      </c>
      <c r="AK459" s="18" t="n">
        <v>9</v>
      </c>
      <c r="AL459" s="18" t="n">
        <v>14</v>
      </c>
      <c r="AM459" s="18" t="n">
        <v>7</v>
      </c>
      <c r="AN459" s="18" t="n">
        <v>11</v>
      </c>
      <c r="AO459" s="18" t="n">
        <v>8</v>
      </c>
      <c r="AP459" s="18" t="n">
        <v>19</v>
      </c>
      <c r="AQ459" s="18" t="n">
        <v>17</v>
      </c>
      <c r="AR459" s="18" t="n">
        <v>16</v>
      </c>
      <c r="AS459" s="18" t="n">
        <v>18</v>
      </c>
      <c r="AT459" s="18" t="n">
        <v>23</v>
      </c>
      <c r="AU459" s="18" t="n">
        <v>18</v>
      </c>
      <c r="AV459" s="18" t="n">
        <v>25</v>
      </c>
      <c r="AW459" s="18" t="n">
        <v>18</v>
      </c>
      <c r="AX459" s="18" t="n">
        <v>15</v>
      </c>
      <c r="AY459" s="18" t="n">
        <v>16</v>
      </c>
      <c r="AZ459" s="18" t="n">
        <v>7</v>
      </c>
      <c r="BA459" s="18" t="n">
        <v>21</v>
      </c>
      <c r="BB459" s="18" t="n">
        <v>12</v>
      </c>
      <c r="BC459" s="18" t="n">
        <v>14</v>
      </c>
      <c r="BD459" s="18" t="n">
        <v>10</v>
      </c>
      <c r="BE459" s="18" t="n">
        <v>15</v>
      </c>
      <c r="BF459" s="18" t="n">
        <v>12</v>
      </c>
      <c r="BG459" s="18" t="n">
        <v>13</v>
      </c>
      <c r="BH459" s="18" t="n">
        <v>15</v>
      </c>
      <c r="BI459" s="18" t="n">
        <v>10</v>
      </c>
      <c r="BJ459" s="18" t="n">
        <v>9</v>
      </c>
      <c r="BK459" s="18" t="n">
        <v>12</v>
      </c>
      <c r="BL459" s="18" t="n">
        <v>7</v>
      </c>
      <c r="BM459" s="18" t="n">
        <v>12</v>
      </c>
      <c r="BN459" s="18" t="n">
        <v>9</v>
      </c>
      <c r="BO459" s="18" t="n">
        <v>10</v>
      </c>
      <c r="BP459" s="18" t="n">
        <v>11</v>
      </c>
      <c r="BQ459" s="18" t="n">
        <v>8</v>
      </c>
      <c r="BR459" s="18" t="n">
        <v>13</v>
      </c>
      <c r="BS459" s="18" t="n">
        <v>16</v>
      </c>
      <c r="BT459" s="18" t="n">
        <v>16</v>
      </c>
      <c r="BU459" s="18" t="n">
        <v>9</v>
      </c>
      <c r="BV459" s="18" t="n">
        <v>8</v>
      </c>
      <c r="BW459" s="18" t="n">
        <v>7</v>
      </c>
      <c r="BX459" s="18" t="n">
        <v>12</v>
      </c>
      <c r="BY459" s="18" t="n">
        <v>11</v>
      </c>
      <c r="BZ459" s="18" t="n">
        <v>12</v>
      </c>
      <c r="CA459" s="18" t="n">
        <v>10</v>
      </c>
      <c r="CB459" s="18" t="n">
        <v>7</v>
      </c>
      <c r="CC459" s="18" t="n">
        <v>14</v>
      </c>
      <c r="CD459" s="18" t="n">
        <v>13</v>
      </c>
      <c r="CE459" s="18" t="n">
        <v>8</v>
      </c>
      <c r="CF459" s="18" t="n">
        <v>12</v>
      </c>
      <c r="CG459" s="18" t="n">
        <v>9</v>
      </c>
      <c r="CH459" s="18" t="n">
        <v>11</v>
      </c>
      <c r="CI459" s="18" t="n">
        <v>16</v>
      </c>
      <c r="CJ459" s="18" t="n">
        <v>12</v>
      </c>
      <c r="CK459" s="18" t="n">
        <v>11</v>
      </c>
      <c r="CL459" s="18" t="n">
        <v>6</v>
      </c>
      <c r="CM459" s="18" t="n">
        <v>6</v>
      </c>
      <c r="CN459" s="18" t="n">
        <v>5</v>
      </c>
      <c r="CO459" s="18" t="n">
        <v>4</v>
      </c>
      <c r="CP459" s="18" t="n">
        <v>3</v>
      </c>
      <c r="CQ459" s="18" t="n">
        <v>2</v>
      </c>
      <c r="CR459" s="18" t="n">
        <v>5</v>
      </c>
      <c r="CS459" s="18" t="n">
        <v>1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5</v>
      </c>
      <c r="DJ459" s="20" t="n">
        <f aca="false">SUM(C459:Q459)</f>
        <v>128</v>
      </c>
      <c r="DK459" s="20" t="n">
        <f aca="false">SUM(R459:BO459)</f>
        <v>586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2</v>
      </c>
      <c r="F461" s="22" t="n">
        <v>9</v>
      </c>
      <c r="G461" s="22" t="n">
        <v>23</v>
      </c>
      <c r="H461" s="22" t="n">
        <v>21</v>
      </c>
      <c r="I461" s="22" t="n">
        <v>24</v>
      </c>
      <c r="J461" s="22" t="n">
        <v>17</v>
      </c>
      <c r="K461" s="22" t="n">
        <v>26</v>
      </c>
      <c r="L461" s="22" t="n">
        <v>19</v>
      </c>
      <c r="M461" s="22" t="n">
        <v>21</v>
      </c>
      <c r="N461" s="22" t="n">
        <v>25</v>
      </c>
      <c r="O461" s="22" t="n">
        <v>17</v>
      </c>
      <c r="P461" s="22" t="n">
        <v>23</v>
      </c>
      <c r="Q461" s="22" t="n">
        <v>19</v>
      </c>
      <c r="R461" s="22" t="n">
        <v>25</v>
      </c>
      <c r="S461" s="22" t="n">
        <v>14</v>
      </c>
      <c r="T461" s="22" t="n">
        <v>27</v>
      </c>
      <c r="U461" s="22" t="n">
        <v>17</v>
      </c>
      <c r="V461" s="22" t="n">
        <v>12</v>
      </c>
      <c r="W461" s="22" t="n">
        <v>10</v>
      </c>
      <c r="X461" s="22" t="n">
        <v>23</v>
      </c>
      <c r="Y461" s="22" t="n">
        <v>7</v>
      </c>
      <c r="Z461" s="22" t="n">
        <v>18</v>
      </c>
      <c r="AA461" s="22" t="n">
        <v>20</v>
      </c>
      <c r="AB461" s="22" t="n">
        <v>9</v>
      </c>
      <c r="AC461" s="22" t="n">
        <v>16</v>
      </c>
      <c r="AD461" s="22" t="n">
        <v>16</v>
      </c>
      <c r="AE461" s="22" t="n">
        <v>11</v>
      </c>
      <c r="AF461" s="22" t="n">
        <v>20</v>
      </c>
      <c r="AG461" s="22" t="n">
        <v>17</v>
      </c>
      <c r="AH461" s="22" t="n">
        <v>17</v>
      </c>
      <c r="AI461" s="22" t="n">
        <v>19</v>
      </c>
      <c r="AJ461" s="22" t="n">
        <v>20</v>
      </c>
      <c r="AK461" s="22" t="n">
        <v>14</v>
      </c>
      <c r="AL461" s="22" t="n">
        <v>24</v>
      </c>
      <c r="AM461" s="22" t="n">
        <v>27</v>
      </c>
      <c r="AN461" s="22" t="n">
        <v>20</v>
      </c>
      <c r="AO461" s="22" t="n">
        <v>16</v>
      </c>
      <c r="AP461" s="22" t="n">
        <v>29</v>
      </c>
      <c r="AQ461" s="22" t="n">
        <v>36</v>
      </c>
      <c r="AR461" s="22" t="n">
        <v>33</v>
      </c>
      <c r="AS461" s="22" t="n">
        <v>27</v>
      </c>
      <c r="AT461" s="22" t="n">
        <v>44</v>
      </c>
      <c r="AU461" s="22" t="n">
        <v>47</v>
      </c>
      <c r="AV461" s="22" t="n">
        <v>40</v>
      </c>
      <c r="AW461" s="22" t="n">
        <v>39</v>
      </c>
      <c r="AX461" s="22" t="n">
        <v>31</v>
      </c>
      <c r="AY461" s="22" t="n">
        <v>32</v>
      </c>
      <c r="AZ461" s="22" t="n">
        <v>20</v>
      </c>
      <c r="BA461" s="22" t="n">
        <v>41</v>
      </c>
      <c r="BB461" s="22" t="n">
        <v>28</v>
      </c>
      <c r="BC461" s="22" t="n">
        <v>24</v>
      </c>
      <c r="BD461" s="22" t="n">
        <v>29</v>
      </c>
      <c r="BE461" s="22" t="n">
        <v>22</v>
      </c>
      <c r="BF461" s="22" t="n">
        <v>26</v>
      </c>
      <c r="BG461" s="22" t="n">
        <v>21</v>
      </c>
      <c r="BH461" s="22" t="n">
        <v>24</v>
      </c>
      <c r="BI461" s="22" t="n">
        <v>16</v>
      </c>
      <c r="BJ461" s="22" t="n">
        <v>17</v>
      </c>
      <c r="BK461" s="22" t="n">
        <v>21</v>
      </c>
      <c r="BL461" s="22" t="n">
        <v>19</v>
      </c>
      <c r="BM461" s="22" t="n">
        <v>24</v>
      </c>
      <c r="BN461" s="22" t="n">
        <v>22</v>
      </c>
      <c r="BO461" s="22" t="n">
        <v>22</v>
      </c>
      <c r="BP461" s="22" t="n">
        <v>17</v>
      </c>
      <c r="BQ461" s="22" t="n">
        <v>26</v>
      </c>
      <c r="BR461" s="22" t="n">
        <v>23</v>
      </c>
      <c r="BS461" s="22" t="n">
        <v>30</v>
      </c>
      <c r="BT461" s="22" t="n">
        <v>26</v>
      </c>
      <c r="BU461" s="22" t="n">
        <v>15</v>
      </c>
      <c r="BV461" s="22" t="n">
        <v>13</v>
      </c>
      <c r="BW461" s="22" t="n">
        <v>18</v>
      </c>
      <c r="BX461" s="22" t="n">
        <v>19</v>
      </c>
      <c r="BY461" s="22" t="n">
        <v>21</v>
      </c>
      <c r="BZ461" s="22" t="n">
        <v>20</v>
      </c>
      <c r="CA461" s="22" t="n">
        <v>17</v>
      </c>
      <c r="CB461" s="22" t="n">
        <v>14</v>
      </c>
      <c r="CC461" s="22" t="n">
        <v>27</v>
      </c>
      <c r="CD461" s="22" t="n">
        <v>22</v>
      </c>
      <c r="CE461" s="22" t="n">
        <v>19</v>
      </c>
      <c r="CF461" s="22" t="n">
        <v>19</v>
      </c>
      <c r="CG461" s="22" t="n">
        <v>17</v>
      </c>
      <c r="CH461" s="22" t="n">
        <v>13</v>
      </c>
      <c r="CI461" s="22" t="n">
        <v>21</v>
      </c>
      <c r="CJ461" s="22" t="n">
        <v>21</v>
      </c>
      <c r="CK461" s="22" t="n">
        <v>14</v>
      </c>
      <c r="CL461" s="22" t="n">
        <v>9</v>
      </c>
      <c r="CM461" s="22" t="n">
        <v>8</v>
      </c>
      <c r="CN461" s="22" t="n">
        <v>9</v>
      </c>
      <c r="CO461" s="22" t="n">
        <v>7</v>
      </c>
      <c r="CP461" s="22" t="n">
        <v>3</v>
      </c>
      <c r="CQ461" s="22" t="n">
        <v>2</v>
      </c>
      <c r="CR461" s="22" t="n">
        <v>7</v>
      </c>
      <c r="CS461" s="22" t="n">
        <v>4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8</v>
      </c>
      <c r="DJ461" s="24" t="n">
        <f aca="false">SUM(C461:Q461)</f>
        <v>280</v>
      </c>
      <c r="DK461" s="24" t="n">
        <f aca="false">SUM(R461:BO461)</f>
        <v>1153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9</v>
      </c>
      <c r="F462" s="14" t="n">
        <v>12</v>
      </c>
      <c r="G462" s="14" t="n">
        <v>16</v>
      </c>
      <c r="H462" s="14" t="n">
        <v>19</v>
      </c>
      <c r="I462" s="14" t="n">
        <v>16</v>
      </c>
      <c r="J462" s="14" t="n">
        <v>14</v>
      </c>
      <c r="K462" s="14" t="n">
        <v>19</v>
      </c>
      <c r="L462" s="14" t="n">
        <v>21</v>
      </c>
      <c r="M462" s="14" t="n">
        <v>23</v>
      </c>
      <c r="N462" s="14" t="n">
        <v>11</v>
      </c>
      <c r="O462" s="14" t="n">
        <v>12</v>
      </c>
      <c r="P462" s="14" t="n">
        <v>22</v>
      </c>
      <c r="Q462" s="14" t="n">
        <v>19</v>
      </c>
      <c r="R462" s="14" t="n">
        <v>20</v>
      </c>
      <c r="S462" s="14" t="n">
        <v>14</v>
      </c>
      <c r="T462" s="14" t="n">
        <v>14</v>
      </c>
      <c r="U462" s="14" t="n">
        <v>13</v>
      </c>
      <c r="V462" s="14" t="n">
        <v>18</v>
      </c>
      <c r="W462" s="14" t="n">
        <v>21</v>
      </c>
      <c r="X462" s="14" t="n">
        <v>16</v>
      </c>
      <c r="Y462" s="14" t="n">
        <v>11</v>
      </c>
      <c r="Z462" s="14" t="n">
        <v>15</v>
      </c>
      <c r="AA462" s="14" t="n">
        <v>11</v>
      </c>
      <c r="AB462" s="14" t="n">
        <v>5</v>
      </c>
      <c r="AC462" s="14" t="n">
        <v>9</v>
      </c>
      <c r="AD462" s="14" t="n">
        <v>9</v>
      </c>
      <c r="AE462" s="14" t="n">
        <v>19</v>
      </c>
      <c r="AF462" s="14" t="n">
        <v>11</v>
      </c>
      <c r="AG462" s="14" t="n">
        <v>16</v>
      </c>
      <c r="AH462" s="14" t="n">
        <v>14</v>
      </c>
      <c r="AI462" s="14" t="n">
        <v>18</v>
      </c>
      <c r="AJ462" s="14" t="n">
        <v>22</v>
      </c>
      <c r="AK462" s="14" t="n">
        <v>14</v>
      </c>
      <c r="AL462" s="14" t="n">
        <v>13</v>
      </c>
      <c r="AM462" s="14" t="n">
        <v>16</v>
      </c>
      <c r="AN462" s="14" t="n">
        <v>19</v>
      </c>
      <c r="AO462" s="14" t="n">
        <v>29</v>
      </c>
      <c r="AP462" s="14" t="n">
        <v>27</v>
      </c>
      <c r="AQ462" s="14" t="n">
        <v>28</v>
      </c>
      <c r="AR462" s="14" t="n">
        <v>30</v>
      </c>
      <c r="AS462" s="14" t="n">
        <v>20</v>
      </c>
      <c r="AT462" s="14" t="n">
        <v>28</v>
      </c>
      <c r="AU462" s="14" t="n">
        <v>29</v>
      </c>
      <c r="AV462" s="14" t="n">
        <v>29</v>
      </c>
      <c r="AW462" s="14" t="n">
        <v>26</v>
      </c>
      <c r="AX462" s="14" t="n">
        <v>26</v>
      </c>
      <c r="AY462" s="14" t="n">
        <v>18</v>
      </c>
      <c r="AZ462" s="14" t="n">
        <v>24</v>
      </c>
      <c r="BA462" s="14" t="n">
        <v>30</v>
      </c>
      <c r="BB462" s="14" t="n">
        <v>21</v>
      </c>
      <c r="BC462" s="14" t="n">
        <v>20</v>
      </c>
      <c r="BD462" s="14" t="n">
        <v>20</v>
      </c>
      <c r="BE462" s="14" t="n">
        <v>20</v>
      </c>
      <c r="BF462" s="14" t="n">
        <v>18</v>
      </c>
      <c r="BG462" s="14" t="n">
        <v>22</v>
      </c>
      <c r="BH462" s="14" t="n">
        <v>15</v>
      </c>
      <c r="BI462" s="14" t="n">
        <v>20</v>
      </c>
      <c r="BJ462" s="14" t="n">
        <v>23</v>
      </c>
      <c r="BK462" s="14" t="n">
        <v>23</v>
      </c>
      <c r="BL462" s="14" t="n">
        <v>5</v>
      </c>
      <c r="BM462" s="14" t="n">
        <v>19</v>
      </c>
      <c r="BN462" s="14" t="n">
        <v>14</v>
      </c>
      <c r="BO462" s="14" t="n">
        <v>14</v>
      </c>
      <c r="BP462" s="14" t="n">
        <v>16</v>
      </c>
      <c r="BQ462" s="14" t="n">
        <v>32</v>
      </c>
      <c r="BR462" s="14" t="n">
        <v>26</v>
      </c>
      <c r="BS462" s="14" t="n">
        <v>20</v>
      </c>
      <c r="BT462" s="14" t="n">
        <v>16</v>
      </c>
      <c r="BU462" s="14" t="n">
        <v>19</v>
      </c>
      <c r="BV462" s="14" t="n">
        <v>22</v>
      </c>
      <c r="BW462" s="14" t="n">
        <v>26</v>
      </c>
      <c r="BX462" s="14" t="n">
        <v>26</v>
      </c>
      <c r="BY462" s="14" t="n">
        <v>23</v>
      </c>
      <c r="BZ462" s="14" t="n">
        <v>19</v>
      </c>
      <c r="CA462" s="14" t="n">
        <v>23</v>
      </c>
      <c r="CB462" s="14" t="n">
        <v>11</v>
      </c>
      <c r="CC462" s="14" t="n">
        <v>15</v>
      </c>
      <c r="CD462" s="14" t="n">
        <v>15</v>
      </c>
      <c r="CE462" s="14" t="n">
        <v>13</v>
      </c>
      <c r="CF462" s="14" t="n">
        <v>8</v>
      </c>
      <c r="CG462" s="14" t="n">
        <v>7</v>
      </c>
      <c r="CH462" s="14" t="n">
        <v>10</v>
      </c>
      <c r="CI462" s="14" t="n">
        <v>5</v>
      </c>
      <c r="CJ462" s="14" t="n">
        <v>5</v>
      </c>
      <c r="CK462" s="14" t="n">
        <v>3</v>
      </c>
      <c r="CL462" s="14" t="n">
        <v>4</v>
      </c>
      <c r="CM462" s="14" t="n">
        <v>6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9</v>
      </c>
      <c r="DJ462" s="16" t="n">
        <f aca="false">SUM(C462:Q462)</f>
        <v>236</v>
      </c>
      <c r="DK462" s="16" t="n">
        <f aca="false">SUM(R462:BO462)</f>
        <v>936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5</v>
      </c>
      <c r="D463" s="18" t="n">
        <v>10</v>
      </c>
      <c r="E463" s="18" t="n">
        <v>9</v>
      </c>
      <c r="F463" s="18" t="n">
        <v>18</v>
      </c>
      <c r="G463" s="18" t="n">
        <v>17</v>
      </c>
      <c r="H463" s="18" t="n">
        <v>11</v>
      </c>
      <c r="I463" s="18" t="n">
        <v>15</v>
      </c>
      <c r="J463" s="18" t="n">
        <v>18</v>
      </c>
      <c r="K463" s="18" t="n">
        <v>16</v>
      </c>
      <c r="L463" s="18" t="n">
        <v>18</v>
      </c>
      <c r="M463" s="18" t="n">
        <v>20</v>
      </c>
      <c r="N463" s="18" t="n">
        <v>21</v>
      </c>
      <c r="O463" s="18" t="n">
        <v>23</v>
      </c>
      <c r="P463" s="18" t="n">
        <v>21</v>
      </c>
      <c r="Q463" s="18" t="n">
        <v>17</v>
      </c>
      <c r="R463" s="18" t="n">
        <v>19</v>
      </c>
      <c r="S463" s="18" t="n">
        <v>17</v>
      </c>
      <c r="T463" s="18" t="n">
        <v>19</v>
      </c>
      <c r="U463" s="18" t="n">
        <v>21</v>
      </c>
      <c r="V463" s="18" t="n">
        <v>14</v>
      </c>
      <c r="W463" s="18" t="n">
        <v>16</v>
      </c>
      <c r="X463" s="18" t="n">
        <v>9</v>
      </c>
      <c r="Y463" s="18" t="n">
        <v>15</v>
      </c>
      <c r="Z463" s="18" t="n">
        <v>9</v>
      </c>
      <c r="AA463" s="18" t="n">
        <v>6</v>
      </c>
      <c r="AB463" s="18" t="n">
        <v>17</v>
      </c>
      <c r="AC463" s="18" t="n">
        <v>14</v>
      </c>
      <c r="AD463" s="18" t="n">
        <v>10</v>
      </c>
      <c r="AE463" s="18" t="n">
        <v>9</v>
      </c>
      <c r="AF463" s="18" t="n">
        <v>12</v>
      </c>
      <c r="AG463" s="18" t="n">
        <v>16</v>
      </c>
      <c r="AH463" s="18" t="n">
        <v>17</v>
      </c>
      <c r="AI463" s="18" t="n">
        <v>25</v>
      </c>
      <c r="AJ463" s="18" t="n">
        <v>17</v>
      </c>
      <c r="AK463" s="18" t="n">
        <v>17</v>
      </c>
      <c r="AL463" s="18" t="n">
        <v>14</v>
      </c>
      <c r="AM463" s="18" t="n">
        <v>27</v>
      </c>
      <c r="AN463" s="18" t="n">
        <v>16</v>
      </c>
      <c r="AO463" s="18" t="n">
        <v>22</v>
      </c>
      <c r="AP463" s="18" t="n">
        <v>26</v>
      </c>
      <c r="AQ463" s="18" t="n">
        <v>25</v>
      </c>
      <c r="AR463" s="18" t="n">
        <v>39</v>
      </c>
      <c r="AS463" s="18" t="n">
        <v>31</v>
      </c>
      <c r="AT463" s="18" t="n">
        <v>24</v>
      </c>
      <c r="AU463" s="18" t="n">
        <v>32</v>
      </c>
      <c r="AV463" s="18" t="n">
        <v>28</v>
      </c>
      <c r="AW463" s="18" t="n">
        <v>28</v>
      </c>
      <c r="AX463" s="18" t="n">
        <v>24</v>
      </c>
      <c r="AY463" s="18" t="n">
        <v>26</v>
      </c>
      <c r="AZ463" s="18" t="n">
        <v>18</v>
      </c>
      <c r="BA463" s="18" t="n">
        <v>23</v>
      </c>
      <c r="BB463" s="18" t="n">
        <v>18</v>
      </c>
      <c r="BC463" s="18" t="n">
        <v>21</v>
      </c>
      <c r="BD463" s="18" t="n">
        <v>24</v>
      </c>
      <c r="BE463" s="18" t="n">
        <v>26</v>
      </c>
      <c r="BF463" s="18" t="n">
        <v>14</v>
      </c>
      <c r="BG463" s="18" t="n">
        <v>19</v>
      </c>
      <c r="BH463" s="18" t="n">
        <v>14</v>
      </c>
      <c r="BI463" s="18" t="n">
        <v>17</v>
      </c>
      <c r="BJ463" s="18" t="n">
        <v>16</v>
      </c>
      <c r="BK463" s="18" t="n">
        <v>12</v>
      </c>
      <c r="BL463" s="18" t="n">
        <v>12</v>
      </c>
      <c r="BM463" s="18" t="n">
        <v>16</v>
      </c>
      <c r="BN463" s="18" t="n">
        <v>16</v>
      </c>
      <c r="BO463" s="18" t="n">
        <v>21</v>
      </c>
      <c r="BP463" s="18" t="n">
        <v>27</v>
      </c>
      <c r="BQ463" s="18" t="n">
        <v>31</v>
      </c>
      <c r="BR463" s="18" t="n">
        <v>36</v>
      </c>
      <c r="BS463" s="18" t="n">
        <v>38</v>
      </c>
      <c r="BT463" s="18" t="n">
        <v>25</v>
      </c>
      <c r="BU463" s="18" t="n">
        <v>19</v>
      </c>
      <c r="BV463" s="18" t="n">
        <v>21</v>
      </c>
      <c r="BW463" s="18" t="n">
        <v>28</v>
      </c>
      <c r="BX463" s="18" t="n">
        <v>25</v>
      </c>
      <c r="BY463" s="18" t="n">
        <v>28</v>
      </c>
      <c r="BZ463" s="18" t="n">
        <v>23</v>
      </c>
      <c r="CA463" s="18" t="n">
        <v>16</v>
      </c>
      <c r="CB463" s="18" t="n">
        <v>16</v>
      </c>
      <c r="CC463" s="18" t="n">
        <v>21</v>
      </c>
      <c r="CD463" s="18" t="n">
        <v>16</v>
      </c>
      <c r="CE463" s="18" t="n">
        <v>18</v>
      </c>
      <c r="CF463" s="18" t="n">
        <v>10</v>
      </c>
      <c r="CG463" s="18" t="n">
        <v>11</v>
      </c>
      <c r="CH463" s="18" t="n">
        <v>10</v>
      </c>
      <c r="CI463" s="18" t="n">
        <v>7</v>
      </c>
      <c r="CJ463" s="18" t="n">
        <v>11</v>
      </c>
      <c r="CK463" s="18" t="n">
        <v>7</v>
      </c>
      <c r="CL463" s="18" t="n">
        <v>8</v>
      </c>
      <c r="CM463" s="18" t="n">
        <v>9</v>
      </c>
      <c r="CN463" s="18" t="n">
        <v>6</v>
      </c>
      <c r="CO463" s="18" t="n">
        <v>4</v>
      </c>
      <c r="CP463" s="18" t="n">
        <v>6</v>
      </c>
      <c r="CQ463" s="18" t="n">
        <v>2</v>
      </c>
      <c r="CR463" s="18" t="n">
        <v>1</v>
      </c>
      <c r="CS463" s="18" t="n">
        <v>4</v>
      </c>
      <c r="CT463" s="18" t="n">
        <v>4</v>
      </c>
      <c r="CU463" s="18" t="n">
        <v>2</v>
      </c>
      <c r="CV463" s="18" t="n">
        <v>1</v>
      </c>
      <c r="CW463" s="18" t="n">
        <v>0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1</v>
      </c>
      <c r="DJ463" s="20" t="n">
        <f aca="false">SUM(C463:Q463)</f>
        <v>239</v>
      </c>
      <c r="DK463" s="20" t="n">
        <f aca="false">SUM(R463:BO463)</f>
        <v>948</v>
      </c>
      <c r="DL463" s="20" t="n">
        <f aca="false">SUM(BP463:DH463)</f>
        <v>49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22</v>
      </c>
      <c r="E465" s="22" t="n">
        <v>18</v>
      </c>
      <c r="F465" s="22" t="n">
        <v>30</v>
      </c>
      <c r="G465" s="22" t="n">
        <v>33</v>
      </c>
      <c r="H465" s="22" t="n">
        <v>30</v>
      </c>
      <c r="I465" s="22" t="n">
        <v>31</v>
      </c>
      <c r="J465" s="22" t="n">
        <v>32</v>
      </c>
      <c r="K465" s="22" t="n">
        <v>35</v>
      </c>
      <c r="L465" s="22" t="n">
        <v>39</v>
      </c>
      <c r="M465" s="22" t="n">
        <v>43</v>
      </c>
      <c r="N465" s="22" t="n">
        <v>32</v>
      </c>
      <c r="O465" s="22" t="n">
        <v>35</v>
      </c>
      <c r="P465" s="22" t="n">
        <v>43</v>
      </c>
      <c r="Q465" s="22" t="n">
        <v>36</v>
      </c>
      <c r="R465" s="22" t="n">
        <v>39</v>
      </c>
      <c r="S465" s="22" t="n">
        <v>31</v>
      </c>
      <c r="T465" s="22" t="n">
        <v>33</v>
      </c>
      <c r="U465" s="22" t="n">
        <v>34</v>
      </c>
      <c r="V465" s="22" t="n">
        <v>32</v>
      </c>
      <c r="W465" s="22" t="n">
        <v>37</v>
      </c>
      <c r="X465" s="22" t="n">
        <v>25</v>
      </c>
      <c r="Y465" s="22" t="n">
        <v>26</v>
      </c>
      <c r="Z465" s="22" t="n">
        <v>24</v>
      </c>
      <c r="AA465" s="22" t="n">
        <v>17</v>
      </c>
      <c r="AB465" s="22" t="n">
        <v>22</v>
      </c>
      <c r="AC465" s="22" t="n">
        <v>23</v>
      </c>
      <c r="AD465" s="22" t="n">
        <v>19</v>
      </c>
      <c r="AE465" s="22" t="n">
        <v>28</v>
      </c>
      <c r="AF465" s="22" t="n">
        <v>23</v>
      </c>
      <c r="AG465" s="22" t="n">
        <v>32</v>
      </c>
      <c r="AH465" s="22" t="n">
        <v>31</v>
      </c>
      <c r="AI465" s="22" t="n">
        <v>43</v>
      </c>
      <c r="AJ465" s="22" t="n">
        <v>39</v>
      </c>
      <c r="AK465" s="22" t="n">
        <v>31</v>
      </c>
      <c r="AL465" s="22" t="n">
        <v>27</v>
      </c>
      <c r="AM465" s="22" t="n">
        <v>43</v>
      </c>
      <c r="AN465" s="22" t="n">
        <v>35</v>
      </c>
      <c r="AO465" s="22" t="n">
        <v>51</v>
      </c>
      <c r="AP465" s="22" t="n">
        <v>53</v>
      </c>
      <c r="AQ465" s="22" t="n">
        <v>53</v>
      </c>
      <c r="AR465" s="22" t="n">
        <v>69</v>
      </c>
      <c r="AS465" s="22" t="n">
        <v>51</v>
      </c>
      <c r="AT465" s="22" t="n">
        <v>52</v>
      </c>
      <c r="AU465" s="22" t="n">
        <v>61</v>
      </c>
      <c r="AV465" s="22" t="n">
        <v>57</v>
      </c>
      <c r="AW465" s="22" t="n">
        <v>54</v>
      </c>
      <c r="AX465" s="22" t="n">
        <v>50</v>
      </c>
      <c r="AY465" s="22" t="n">
        <v>44</v>
      </c>
      <c r="AZ465" s="22" t="n">
        <v>42</v>
      </c>
      <c r="BA465" s="22" t="n">
        <v>53</v>
      </c>
      <c r="BB465" s="22" t="n">
        <v>39</v>
      </c>
      <c r="BC465" s="22" t="n">
        <v>41</v>
      </c>
      <c r="BD465" s="22" t="n">
        <v>44</v>
      </c>
      <c r="BE465" s="22" t="n">
        <v>46</v>
      </c>
      <c r="BF465" s="22" t="n">
        <v>32</v>
      </c>
      <c r="BG465" s="22" t="n">
        <v>41</v>
      </c>
      <c r="BH465" s="22" t="n">
        <v>29</v>
      </c>
      <c r="BI465" s="22" t="n">
        <v>37</v>
      </c>
      <c r="BJ465" s="22" t="n">
        <v>39</v>
      </c>
      <c r="BK465" s="22" t="n">
        <v>35</v>
      </c>
      <c r="BL465" s="22" t="n">
        <v>17</v>
      </c>
      <c r="BM465" s="22" t="n">
        <v>35</v>
      </c>
      <c r="BN465" s="22" t="n">
        <v>30</v>
      </c>
      <c r="BO465" s="22" t="n">
        <v>35</v>
      </c>
      <c r="BP465" s="22" t="n">
        <v>43</v>
      </c>
      <c r="BQ465" s="22" t="n">
        <v>63</v>
      </c>
      <c r="BR465" s="22" t="n">
        <v>62</v>
      </c>
      <c r="BS465" s="22" t="n">
        <v>58</v>
      </c>
      <c r="BT465" s="22" t="n">
        <v>41</v>
      </c>
      <c r="BU465" s="22" t="n">
        <v>38</v>
      </c>
      <c r="BV465" s="22" t="n">
        <v>43</v>
      </c>
      <c r="BW465" s="22" t="n">
        <v>54</v>
      </c>
      <c r="BX465" s="22" t="n">
        <v>51</v>
      </c>
      <c r="BY465" s="22" t="n">
        <v>51</v>
      </c>
      <c r="BZ465" s="22" t="n">
        <v>42</v>
      </c>
      <c r="CA465" s="22" t="n">
        <v>39</v>
      </c>
      <c r="CB465" s="22" t="n">
        <v>27</v>
      </c>
      <c r="CC465" s="22" t="n">
        <v>36</v>
      </c>
      <c r="CD465" s="22" t="n">
        <v>31</v>
      </c>
      <c r="CE465" s="22" t="n">
        <v>31</v>
      </c>
      <c r="CF465" s="22" t="n">
        <v>18</v>
      </c>
      <c r="CG465" s="22" t="n">
        <v>18</v>
      </c>
      <c r="CH465" s="22" t="n">
        <v>20</v>
      </c>
      <c r="CI465" s="22" t="n">
        <v>12</v>
      </c>
      <c r="CJ465" s="22" t="n">
        <v>16</v>
      </c>
      <c r="CK465" s="22" t="n">
        <v>10</v>
      </c>
      <c r="CL465" s="22" t="n">
        <v>12</v>
      </c>
      <c r="CM465" s="22" t="n">
        <v>15</v>
      </c>
      <c r="CN465" s="22" t="n">
        <v>7</v>
      </c>
      <c r="CO465" s="22" t="n">
        <v>4</v>
      </c>
      <c r="CP465" s="22" t="n">
        <v>9</v>
      </c>
      <c r="CQ465" s="22" t="n">
        <v>3</v>
      </c>
      <c r="CR465" s="22" t="n">
        <v>1</v>
      </c>
      <c r="CS465" s="22" t="n">
        <v>4</v>
      </c>
      <c r="CT465" s="22" t="n">
        <v>4</v>
      </c>
      <c r="CU465" s="22" t="n">
        <v>4</v>
      </c>
      <c r="CV465" s="22" t="n">
        <v>1</v>
      </c>
      <c r="CW465" s="22" t="n">
        <v>0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0</v>
      </c>
      <c r="DJ465" s="24" t="n">
        <f aca="false">SUM(C465:Q465)</f>
        <v>475</v>
      </c>
      <c r="DK465" s="24" t="n">
        <f aca="false">SUM(R465:BO465)</f>
        <v>1884</v>
      </c>
      <c r="DL465" s="24" t="n">
        <f aca="false">SUM(BP465:DH465)</f>
        <v>87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0</v>
      </c>
      <c r="D466" s="14" t="n">
        <v>279</v>
      </c>
      <c r="E466" s="14" t="n">
        <v>292</v>
      </c>
      <c r="F466" s="14" t="n">
        <v>285</v>
      </c>
      <c r="G466" s="14" t="n">
        <v>295</v>
      </c>
      <c r="H466" s="14" t="n">
        <v>303</v>
      </c>
      <c r="I466" s="14" t="n">
        <v>306</v>
      </c>
      <c r="J466" s="14" t="n">
        <v>289</v>
      </c>
      <c r="K466" s="14" t="n">
        <v>316</v>
      </c>
      <c r="L466" s="14" t="n">
        <v>265</v>
      </c>
      <c r="M466" s="14" t="n">
        <v>302</v>
      </c>
      <c r="N466" s="14" t="n">
        <v>306</v>
      </c>
      <c r="O466" s="14" t="n">
        <v>276</v>
      </c>
      <c r="P466" s="14" t="n">
        <v>307</v>
      </c>
      <c r="Q466" s="14" t="n">
        <v>326</v>
      </c>
      <c r="R466" s="14" t="n">
        <v>350</v>
      </c>
      <c r="S466" s="14" t="n">
        <v>257</v>
      </c>
      <c r="T466" s="14" t="n">
        <v>321</v>
      </c>
      <c r="U466" s="14" t="n">
        <v>273</v>
      </c>
      <c r="V466" s="14" t="n">
        <v>260</v>
      </c>
      <c r="W466" s="14" t="n">
        <v>282</v>
      </c>
      <c r="X466" s="14" t="n">
        <v>295</v>
      </c>
      <c r="Y466" s="14" t="n">
        <v>268</v>
      </c>
      <c r="Z466" s="14" t="n">
        <v>236</v>
      </c>
      <c r="AA466" s="14" t="n">
        <v>276</v>
      </c>
      <c r="AB466" s="14" t="n">
        <v>257</v>
      </c>
      <c r="AC466" s="14" t="n">
        <v>253</v>
      </c>
      <c r="AD466" s="14" t="n">
        <v>269</v>
      </c>
      <c r="AE466" s="14" t="n">
        <v>285</v>
      </c>
      <c r="AF466" s="14" t="n">
        <v>288</v>
      </c>
      <c r="AG466" s="14" t="n">
        <v>287</v>
      </c>
      <c r="AH466" s="14" t="n">
        <v>322</v>
      </c>
      <c r="AI466" s="14" t="n">
        <v>373</v>
      </c>
      <c r="AJ466" s="14" t="n">
        <v>330</v>
      </c>
      <c r="AK466" s="14" t="n">
        <v>389</v>
      </c>
      <c r="AL466" s="14" t="n">
        <v>363</v>
      </c>
      <c r="AM466" s="14" t="n">
        <v>409</v>
      </c>
      <c r="AN466" s="14" t="n">
        <v>464</v>
      </c>
      <c r="AO466" s="14" t="n">
        <v>463</v>
      </c>
      <c r="AP466" s="14" t="n">
        <v>479</v>
      </c>
      <c r="AQ466" s="14" t="n">
        <v>520</v>
      </c>
      <c r="AR466" s="14" t="n">
        <v>499</v>
      </c>
      <c r="AS466" s="14" t="n">
        <v>518</v>
      </c>
      <c r="AT466" s="14" t="n">
        <v>541</v>
      </c>
      <c r="AU466" s="14" t="n">
        <v>590</v>
      </c>
      <c r="AV466" s="14" t="n">
        <v>497</v>
      </c>
      <c r="AW466" s="14" t="n">
        <v>527</v>
      </c>
      <c r="AX466" s="14" t="n">
        <v>518</v>
      </c>
      <c r="AY466" s="14" t="n">
        <v>511</v>
      </c>
      <c r="AZ466" s="14" t="n">
        <v>365</v>
      </c>
      <c r="BA466" s="14" t="n">
        <v>483</v>
      </c>
      <c r="BB466" s="14" t="n">
        <v>460</v>
      </c>
      <c r="BC466" s="14" t="n">
        <v>461</v>
      </c>
      <c r="BD466" s="14" t="n">
        <v>391</v>
      </c>
      <c r="BE466" s="14" t="n">
        <v>376</v>
      </c>
      <c r="BF466" s="14" t="n">
        <v>379</v>
      </c>
      <c r="BG466" s="14" t="n">
        <v>343</v>
      </c>
      <c r="BH466" s="14" t="n">
        <v>308</v>
      </c>
      <c r="BI466" s="14" t="n">
        <v>296</v>
      </c>
      <c r="BJ466" s="14" t="n">
        <v>313</v>
      </c>
      <c r="BK466" s="14" t="n">
        <v>285</v>
      </c>
      <c r="BL466" s="14" t="n">
        <v>303</v>
      </c>
      <c r="BM466" s="14" t="n">
        <v>294</v>
      </c>
      <c r="BN466" s="14" t="n">
        <v>303</v>
      </c>
      <c r="BO466" s="14" t="n">
        <v>321</v>
      </c>
      <c r="BP466" s="14" t="n">
        <v>320</v>
      </c>
      <c r="BQ466" s="14" t="n">
        <v>434</v>
      </c>
      <c r="BR466" s="14" t="n">
        <v>367</v>
      </c>
      <c r="BS466" s="14" t="n">
        <v>360</v>
      </c>
      <c r="BT466" s="14" t="n">
        <v>251</v>
      </c>
      <c r="BU466" s="14" t="n">
        <v>268</v>
      </c>
      <c r="BV466" s="14" t="n">
        <v>297</v>
      </c>
      <c r="BW466" s="14" t="n">
        <v>289</v>
      </c>
      <c r="BX466" s="14" t="n">
        <v>295</v>
      </c>
      <c r="BY466" s="14" t="n">
        <v>286</v>
      </c>
      <c r="BZ466" s="14" t="n">
        <v>249</v>
      </c>
      <c r="CA466" s="14" t="n">
        <v>245</v>
      </c>
      <c r="CB466" s="14" t="n">
        <v>230</v>
      </c>
      <c r="CC466" s="14" t="n">
        <v>226</v>
      </c>
      <c r="CD466" s="14" t="n">
        <v>220</v>
      </c>
      <c r="CE466" s="14" t="n">
        <v>187</v>
      </c>
      <c r="CF466" s="14" t="n">
        <v>193</v>
      </c>
      <c r="CG466" s="14" t="n">
        <v>143</v>
      </c>
      <c r="CH466" s="14" t="n">
        <v>156</v>
      </c>
      <c r="CI466" s="14" t="n">
        <v>138</v>
      </c>
      <c r="CJ466" s="14" t="n">
        <v>108</v>
      </c>
      <c r="CK466" s="14" t="n">
        <v>90</v>
      </c>
      <c r="CL466" s="14" t="n">
        <v>75</v>
      </c>
      <c r="CM466" s="14" t="n">
        <v>92</v>
      </c>
      <c r="CN466" s="14" t="n">
        <v>60</v>
      </c>
      <c r="CO466" s="14" t="n">
        <v>49</v>
      </c>
      <c r="CP466" s="14" t="n">
        <v>40</v>
      </c>
      <c r="CQ466" s="14" t="n">
        <v>23</v>
      </c>
      <c r="CR466" s="14" t="n">
        <v>19</v>
      </c>
      <c r="CS466" s="14" t="n">
        <v>18</v>
      </c>
      <c r="CT466" s="14" t="n">
        <v>7</v>
      </c>
      <c r="CU466" s="14" t="n">
        <v>10</v>
      </c>
      <c r="CV466" s="14" t="n">
        <v>4</v>
      </c>
      <c r="CW466" s="14" t="n">
        <v>2</v>
      </c>
      <c r="CX466" s="14" t="n">
        <v>2</v>
      </c>
      <c r="CY466" s="14" t="n">
        <v>2</v>
      </c>
      <c r="CZ466" s="14" t="n">
        <v>1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17</v>
      </c>
      <c r="DJ466" s="16" t="n">
        <f aca="false">SUM(C466:Q466)</f>
        <v>4407</v>
      </c>
      <c r="DK466" s="16" t="n">
        <f aca="false">SUM(R466:BO466)</f>
        <v>18451</v>
      </c>
      <c r="DL466" s="16" t="n">
        <f aca="false">SUM(BP466:DH466)</f>
        <v>575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1</v>
      </c>
      <c r="D467" s="18" t="n">
        <v>247</v>
      </c>
      <c r="E467" s="18" t="n">
        <v>273</v>
      </c>
      <c r="F467" s="18" t="n">
        <v>271</v>
      </c>
      <c r="G467" s="18" t="n">
        <v>289</v>
      </c>
      <c r="H467" s="18" t="n">
        <v>278</v>
      </c>
      <c r="I467" s="18" t="n">
        <v>272</v>
      </c>
      <c r="J467" s="18" t="n">
        <v>282</v>
      </c>
      <c r="K467" s="18" t="n">
        <v>281</v>
      </c>
      <c r="L467" s="18" t="n">
        <v>253</v>
      </c>
      <c r="M467" s="18" t="n">
        <v>295</v>
      </c>
      <c r="N467" s="18" t="n">
        <v>285</v>
      </c>
      <c r="O467" s="18" t="n">
        <v>323</v>
      </c>
      <c r="P467" s="18" t="n">
        <v>333</v>
      </c>
      <c r="Q467" s="18" t="n">
        <v>309</v>
      </c>
      <c r="R467" s="18" t="n">
        <v>319</v>
      </c>
      <c r="S467" s="18" t="n">
        <v>306</v>
      </c>
      <c r="T467" s="18" t="n">
        <v>289</v>
      </c>
      <c r="U467" s="18" t="n">
        <v>283</v>
      </c>
      <c r="V467" s="18" t="n">
        <v>268</v>
      </c>
      <c r="W467" s="18" t="n">
        <v>262</v>
      </c>
      <c r="X467" s="18" t="n">
        <v>263</v>
      </c>
      <c r="Y467" s="18" t="n">
        <v>266</v>
      </c>
      <c r="Z467" s="18" t="n">
        <v>248</v>
      </c>
      <c r="AA467" s="18" t="n">
        <v>251</v>
      </c>
      <c r="AB467" s="18" t="n">
        <v>260</v>
      </c>
      <c r="AC467" s="18" t="n">
        <v>259</v>
      </c>
      <c r="AD467" s="18" t="n">
        <v>268</v>
      </c>
      <c r="AE467" s="18" t="n">
        <v>270</v>
      </c>
      <c r="AF467" s="18" t="n">
        <v>287</v>
      </c>
      <c r="AG467" s="18" t="n">
        <v>333</v>
      </c>
      <c r="AH467" s="18" t="n">
        <v>344</v>
      </c>
      <c r="AI467" s="18" t="n">
        <v>372</v>
      </c>
      <c r="AJ467" s="18" t="n">
        <v>361</v>
      </c>
      <c r="AK467" s="18" t="n">
        <v>391</v>
      </c>
      <c r="AL467" s="18" t="n">
        <v>393</v>
      </c>
      <c r="AM467" s="18" t="n">
        <v>408</v>
      </c>
      <c r="AN467" s="18" t="n">
        <v>425</v>
      </c>
      <c r="AO467" s="18" t="n">
        <v>446</v>
      </c>
      <c r="AP467" s="18" t="n">
        <v>486</v>
      </c>
      <c r="AQ467" s="18" t="n">
        <v>524</v>
      </c>
      <c r="AR467" s="18" t="n">
        <v>568</v>
      </c>
      <c r="AS467" s="18" t="n">
        <v>551</v>
      </c>
      <c r="AT467" s="18" t="n">
        <v>514</v>
      </c>
      <c r="AU467" s="18" t="n">
        <v>536</v>
      </c>
      <c r="AV467" s="18" t="n">
        <v>505</v>
      </c>
      <c r="AW467" s="18" t="n">
        <v>528</v>
      </c>
      <c r="AX467" s="18" t="n">
        <v>495</v>
      </c>
      <c r="AY467" s="18" t="n">
        <v>480</v>
      </c>
      <c r="AZ467" s="18" t="n">
        <v>362</v>
      </c>
      <c r="BA467" s="18" t="n">
        <v>442</v>
      </c>
      <c r="BB467" s="18" t="n">
        <v>393</v>
      </c>
      <c r="BC467" s="18" t="n">
        <v>414</v>
      </c>
      <c r="BD467" s="18" t="n">
        <v>379</v>
      </c>
      <c r="BE467" s="18" t="n">
        <v>362</v>
      </c>
      <c r="BF467" s="18" t="n">
        <v>321</v>
      </c>
      <c r="BG467" s="18" t="n">
        <v>338</v>
      </c>
      <c r="BH467" s="18" t="n">
        <v>323</v>
      </c>
      <c r="BI467" s="18" t="n">
        <v>289</v>
      </c>
      <c r="BJ467" s="18" t="n">
        <v>320</v>
      </c>
      <c r="BK467" s="18" t="n">
        <v>302</v>
      </c>
      <c r="BL467" s="18" t="n">
        <v>252</v>
      </c>
      <c r="BM467" s="18" t="n">
        <v>279</v>
      </c>
      <c r="BN467" s="18" t="n">
        <v>345</v>
      </c>
      <c r="BO467" s="18" t="n">
        <v>356</v>
      </c>
      <c r="BP467" s="18" t="n">
        <v>365</v>
      </c>
      <c r="BQ467" s="18" t="n">
        <v>419</v>
      </c>
      <c r="BR467" s="18" t="n">
        <v>468</v>
      </c>
      <c r="BS467" s="18" t="n">
        <v>428</v>
      </c>
      <c r="BT467" s="18" t="n">
        <v>327</v>
      </c>
      <c r="BU467" s="18" t="n">
        <v>295</v>
      </c>
      <c r="BV467" s="18" t="n">
        <v>332</v>
      </c>
      <c r="BW467" s="18" t="n">
        <v>349</v>
      </c>
      <c r="BX467" s="18" t="n">
        <v>347</v>
      </c>
      <c r="BY467" s="18" t="n">
        <v>330</v>
      </c>
      <c r="BZ467" s="18" t="n">
        <v>298</v>
      </c>
      <c r="CA467" s="18" t="n">
        <v>260</v>
      </c>
      <c r="CB467" s="18" t="n">
        <v>256</v>
      </c>
      <c r="CC467" s="18" t="n">
        <v>275</v>
      </c>
      <c r="CD467" s="18" t="n">
        <v>294</v>
      </c>
      <c r="CE467" s="18" t="n">
        <v>261</v>
      </c>
      <c r="CF467" s="18" t="n">
        <v>226</v>
      </c>
      <c r="CG467" s="18" t="n">
        <v>225</v>
      </c>
      <c r="CH467" s="18" t="n">
        <v>209</v>
      </c>
      <c r="CI467" s="18" t="n">
        <v>217</v>
      </c>
      <c r="CJ467" s="18" t="n">
        <v>208</v>
      </c>
      <c r="CK467" s="18" t="n">
        <v>155</v>
      </c>
      <c r="CL467" s="18" t="n">
        <v>160</v>
      </c>
      <c r="CM467" s="18" t="n">
        <v>127</v>
      </c>
      <c r="CN467" s="18" t="n">
        <v>112</v>
      </c>
      <c r="CO467" s="18" t="n">
        <v>93</v>
      </c>
      <c r="CP467" s="18" t="n">
        <v>87</v>
      </c>
      <c r="CQ467" s="18" t="n">
        <v>52</v>
      </c>
      <c r="CR467" s="18" t="n">
        <v>68</v>
      </c>
      <c r="CS467" s="18" t="n">
        <v>48</v>
      </c>
      <c r="CT467" s="18" t="n">
        <v>45</v>
      </c>
      <c r="CU467" s="18" t="n">
        <v>26</v>
      </c>
      <c r="CV467" s="18" t="n">
        <v>17</v>
      </c>
      <c r="CW467" s="18" t="n">
        <v>8</v>
      </c>
      <c r="CX467" s="18" t="n">
        <v>13</v>
      </c>
      <c r="CY467" s="18" t="n">
        <v>8</v>
      </c>
      <c r="CZ467" s="18" t="n">
        <v>9</v>
      </c>
      <c r="DA467" s="18" t="n">
        <v>1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1</v>
      </c>
      <c r="DH467" s="18" t="n">
        <v>0</v>
      </c>
      <c r="DI467" s="19" t="n">
        <v>29881</v>
      </c>
      <c r="DJ467" s="20" t="n">
        <f aca="false">SUM(C467:Q467)</f>
        <v>4222</v>
      </c>
      <c r="DK467" s="20" t="n">
        <f aca="false">SUM(R467:BO467)</f>
        <v>18236</v>
      </c>
      <c r="DL467" s="20" t="n">
        <f aca="false">SUM(BP467:DH467)</f>
        <v>742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1</v>
      </c>
      <c r="D469" s="22" t="n">
        <v>526</v>
      </c>
      <c r="E469" s="22" t="n">
        <v>565</v>
      </c>
      <c r="F469" s="22" t="n">
        <v>556</v>
      </c>
      <c r="G469" s="22" t="n">
        <v>584</v>
      </c>
      <c r="H469" s="22" t="n">
        <v>581</v>
      </c>
      <c r="I469" s="22" t="n">
        <v>578</v>
      </c>
      <c r="J469" s="22" t="n">
        <v>571</v>
      </c>
      <c r="K469" s="22" t="n">
        <v>597</v>
      </c>
      <c r="L469" s="22" t="n">
        <v>518</v>
      </c>
      <c r="M469" s="22" t="n">
        <v>597</v>
      </c>
      <c r="N469" s="22" t="n">
        <v>591</v>
      </c>
      <c r="O469" s="22" t="n">
        <v>599</v>
      </c>
      <c r="P469" s="22" t="n">
        <v>640</v>
      </c>
      <c r="Q469" s="22" t="n">
        <v>635</v>
      </c>
      <c r="R469" s="22" t="n">
        <v>669</v>
      </c>
      <c r="S469" s="22" t="n">
        <v>563</v>
      </c>
      <c r="T469" s="22" t="n">
        <v>610</v>
      </c>
      <c r="U469" s="22" t="n">
        <v>556</v>
      </c>
      <c r="V469" s="22" t="n">
        <v>528</v>
      </c>
      <c r="W469" s="22" t="n">
        <v>544</v>
      </c>
      <c r="X469" s="22" t="n">
        <v>558</v>
      </c>
      <c r="Y469" s="22" t="n">
        <v>534</v>
      </c>
      <c r="Z469" s="22" t="n">
        <v>484</v>
      </c>
      <c r="AA469" s="22" t="n">
        <v>527</v>
      </c>
      <c r="AB469" s="22" t="n">
        <v>517</v>
      </c>
      <c r="AC469" s="22" t="n">
        <v>512</v>
      </c>
      <c r="AD469" s="22" t="n">
        <v>537</v>
      </c>
      <c r="AE469" s="22" t="n">
        <v>555</v>
      </c>
      <c r="AF469" s="22" t="n">
        <v>575</v>
      </c>
      <c r="AG469" s="22" t="n">
        <v>620</v>
      </c>
      <c r="AH469" s="22" t="n">
        <v>666</v>
      </c>
      <c r="AI469" s="22" t="n">
        <v>745</v>
      </c>
      <c r="AJ469" s="22" t="n">
        <v>691</v>
      </c>
      <c r="AK469" s="22" t="n">
        <v>780</v>
      </c>
      <c r="AL469" s="22" t="n">
        <v>756</v>
      </c>
      <c r="AM469" s="22" t="n">
        <v>817</v>
      </c>
      <c r="AN469" s="22" t="n">
        <v>889</v>
      </c>
      <c r="AO469" s="22" t="n">
        <v>909</v>
      </c>
      <c r="AP469" s="22" t="n">
        <v>965</v>
      </c>
      <c r="AQ469" s="22" t="n">
        <v>1044</v>
      </c>
      <c r="AR469" s="22" t="n">
        <v>1067</v>
      </c>
      <c r="AS469" s="22" t="n">
        <v>1069</v>
      </c>
      <c r="AT469" s="22" t="n">
        <v>1055</v>
      </c>
      <c r="AU469" s="22" t="n">
        <v>1126</v>
      </c>
      <c r="AV469" s="22" t="n">
        <v>1002</v>
      </c>
      <c r="AW469" s="22" t="n">
        <v>1055</v>
      </c>
      <c r="AX469" s="22" t="n">
        <v>1013</v>
      </c>
      <c r="AY469" s="22" t="n">
        <v>991</v>
      </c>
      <c r="AZ469" s="22" t="n">
        <v>727</v>
      </c>
      <c r="BA469" s="22" t="n">
        <v>925</v>
      </c>
      <c r="BB469" s="22" t="n">
        <v>853</v>
      </c>
      <c r="BC469" s="22" t="n">
        <v>875</v>
      </c>
      <c r="BD469" s="22" t="n">
        <v>770</v>
      </c>
      <c r="BE469" s="22" t="n">
        <v>738</v>
      </c>
      <c r="BF469" s="22" t="n">
        <v>700</v>
      </c>
      <c r="BG469" s="22" t="n">
        <v>681</v>
      </c>
      <c r="BH469" s="22" t="n">
        <v>631</v>
      </c>
      <c r="BI469" s="22" t="n">
        <v>585</v>
      </c>
      <c r="BJ469" s="22" t="n">
        <v>633</v>
      </c>
      <c r="BK469" s="22" t="n">
        <v>587</v>
      </c>
      <c r="BL469" s="22" t="n">
        <v>555</v>
      </c>
      <c r="BM469" s="22" t="n">
        <v>573</v>
      </c>
      <c r="BN469" s="22" t="n">
        <v>648</v>
      </c>
      <c r="BO469" s="22" t="n">
        <v>677</v>
      </c>
      <c r="BP469" s="22" t="n">
        <v>685</v>
      </c>
      <c r="BQ469" s="22" t="n">
        <v>853</v>
      </c>
      <c r="BR469" s="22" t="n">
        <v>835</v>
      </c>
      <c r="BS469" s="22" t="n">
        <v>788</v>
      </c>
      <c r="BT469" s="22" t="n">
        <v>578</v>
      </c>
      <c r="BU469" s="22" t="n">
        <v>563</v>
      </c>
      <c r="BV469" s="22" t="n">
        <v>629</v>
      </c>
      <c r="BW469" s="22" t="n">
        <v>638</v>
      </c>
      <c r="BX469" s="22" t="n">
        <v>642</v>
      </c>
      <c r="BY469" s="22" t="n">
        <v>616</v>
      </c>
      <c r="BZ469" s="22" t="n">
        <v>547</v>
      </c>
      <c r="CA469" s="22" t="n">
        <v>505</v>
      </c>
      <c r="CB469" s="22" t="n">
        <v>486</v>
      </c>
      <c r="CC469" s="22" t="n">
        <v>501</v>
      </c>
      <c r="CD469" s="22" t="n">
        <v>514</v>
      </c>
      <c r="CE469" s="22" t="n">
        <v>448</v>
      </c>
      <c r="CF469" s="22" t="n">
        <v>419</v>
      </c>
      <c r="CG469" s="22" t="n">
        <v>368</v>
      </c>
      <c r="CH469" s="22" t="n">
        <v>365</v>
      </c>
      <c r="CI469" s="22" t="n">
        <v>355</v>
      </c>
      <c r="CJ469" s="22" t="n">
        <v>316</v>
      </c>
      <c r="CK469" s="22" t="n">
        <v>245</v>
      </c>
      <c r="CL469" s="22" t="n">
        <v>235</v>
      </c>
      <c r="CM469" s="22" t="n">
        <v>219</v>
      </c>
      <c r="CN469" s="22" t="n">
        <v>172</v>
      </c>
      <c r="CO469" s="22" t="n">
        <v>142</v>
      </c>
      <c r="CP469" s="22" t="n">
        <v>127</v>
      </c>
      <c r="CQ469" s="22" t="n">
        <v>75</v>
      </c>
      <c r="CR469" s="22" t="n">
        <v>87</v>
      </c>
      <c r="CS469" s="22" t="n">
        <v>66</v>
      </c>
      <c r="CT469" s="22" t="n">
        <v>52</v>
      </c>
      <c r="CU469" s="22" t="n">
        <v>36</v>
      </c>
      <c r="CV469" s="22" t="n">
        <v>21</v>
      </c>
      <c r="CW469" s="22" t="n">
        <v>10</v>
      </c>
      <c r="CX469" s="22" t="n">
        <v>15</v>
      </c>
      <c r="CY469" s="22" t="n">
        <v>10</v>
      </c>
      <c r="CZ469" s="22" t="n">
        <v>10</v>
      </c>
      <c r="DA469" s="22" t="n">
        <v>4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1</v>
      </c>
      <c r="DG469" s="22" t="n">
        <v>1</v>
      </c>
      <c r="DH469" s="22" t="n">
        <v>0</v>
      </c>
      <c r="DI469" s="23" t="n">
        <v>58498</v>
      </c>
      <c r="DJ469" s="24" t="n">
        <f aca="false">SUM(C469:Q469)</f>
        <v>8629</v>
      </c>
      <c r="DK469" s="24" t="n">
        <f aca="false">SUM(R469:BO469)</f>
        <v>36687</v>
      </c>
      <c r="DL469" s="24" t="n">
        <f aca="false">SUM(BP469:DH469)</f>
        <v>1318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3</v>
      </c>
      <c r="J470" s="14" t="n">
        <v>1</v>
      </c>
      <c r="K470" s="14" t="n">
        <v>4</v>
      </c>
      <c r="L470" s="14" t="n">
        <v>1</v>
      </c>
      <c r="M470" s="14" t="n">
        <v>1</v>
      </c>
      <c r="N470" s="14" t="n">
        <v>4</v>
      </c>
      <c r="O470" s="14" t="n">
        <v>2</v>
      </c>
      <c r="P470" s="14" t="n">
        <v>2</v>
      </c>
      <c r="Q470" s="14" t="n">
        <v>4</v>
      </c>
      <c r="R470" s="14" t="n">
        <v>2</v>
      </c>
      <c r="S470" s="14" t="n">
        <v>2</v>
      </c>
      <c r="T470" s="14" t="n">
        <v>1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1</v>
      </c>
      <c r="AL470" s="14" t="n">
        <v>3</v>
      </c>
      <c r="AM470" s="14" t="n">
        <v>5</v>
      </c>
      <c r="AN470" s="14" t="n">
        <v>2</v>
      </c>
      <c r="AO470" s="14" t="n">
        <v>2</v>
      </c>
      <c r="AP470" s="14" t="n">
        <v>2</v>
      </c>
      <c r="AQ470" s="14" t="n">
        <v>2</v>
      </c>
      <c r="AR470" s="14" t="n">
        <v>4</v>
      </c>
      <c r="AS470" s="14" t="n">
        <v>2</v>
      </c>
      <c r="AT470" s="14" t="n">
        <v>3</v>
      </c>
      <c r="AU470" s="14" t="n">
        <v>1</v>
      </c>
      <c r="AV470" s="14" t="n">
        <v>3</v>
      </c>
      <c r="AW470" s="14" t="n">
        <v>4</v>
      </c>
      <c r="AX470" s="14" t="n">
        <v>2</v>
      </c>
      <c r="AY470" s="14" t="n">
        <v>5</v>
      </c>
      <c r="AZ470" s="14" t="n">
        <v>2</v>
      </c>
      <c r="BA470" s="14" t="n">
        <v>4</v>
      </c>
      <c r="BB470" s="14" t="n">
        <v>3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5</v>
      </c>
      <c r="BO470" s="14" t="n">
        <v>2</v>
      </c>
      <c r="BP470" s="14" t="n">
        <v>4</v>
      </c>
      <c r="BQ470" s="14" t="n">
        <v>2</v>
      </c>
      <c r="BR470" s="14" t="n">
        <v>5</v>
      </c>
      <c r="BS470" s="14" t="n">
        <v>2</v>
      </c>
      <c r="BT470" s="14" t="n">
        <v>8</v>
      </c>
      <c r="BU470" s="14" t="n">
        <v>1</v>
      </c>
      <c r="BV470" s="14" t="n">
        <v>6</v>
      </c>
      <c r="BW470" s="14" t="n">
        <v>2</v>
      </c>
      <c r="BX470" s="14" t="n">
        <v>1</v>
      </c>
      <c r="BY470" s="14" t="n">
        <v>7</v>
      </c>
      <c r="BZ470" s="14" t="n">
        <v>4</v>
      </c>
      <c r="CA470" s="14" t="n">
        <v>3</v>
      </c>
      <c r="CB470" s="14" t="n">
        <v>1</v>
      </c>
      <c r="CC470" s="14" t="n">
        <v>3</v>
      </c>
      <c r="CD470" s="14" t="n">
        <v>7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2</v>
      </c>
      <c r="CO470" s="14" t="n">
        <v>1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8</v>
      </c>
      <c r="DK470" s="16" t="n">
        <f aca="false">SUM(R470:BO470)</f>
        <v>103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3</v>
      </c>
      <c r="K471" s="18" t="n">
        <v>3</v>
      </c>
      <c r="L471" s="18" t="n">
        <v>5</v>
      </c>
      <c r="M471" s="18" t="n">
        <v>2</v>
      </c>
      <c r="N471" s="18" t="n">
        <v>4</v>
      </c>
      <c r="O471" s="18" t="n">
        <v>2</v>
      </c>
      <c r="P471" s="18" t="n">
        <v>4</v>
      </c>
      <c r="Q471" s="18" t="n">
        <v>2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2</v>
      </c>
      <c r="W471" s="18" t="n">
        <v>3</v>
      </c>
      <c r="X471" s="18" t="n">
        <v>0</v>
      </c>
      <c r="Y471" s="18" t="n">
        <v>1</v>
      </c>
      <c r="Z471" s="18" t="n">
        <v>1</v>
      </c>
      <c r="AA471" s="18" t="n">
        <v>4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2</v>
      </c>
      <c r="AG471" s="18" t="n">
        <v>3</v>
      </c>
      <c r="AH471" s="18" t="n">
        <v>2</v>
      </c>
      <c r="AI471" s="18" t="n">
        <v>0</v>
      </c>
      <c r="AJ471" s="18" t="n">
        <v>1</v>
      </c>
      <c r="AK471" s="18" t="n">
        <v>1</v>
      </c>
      <c r="AL471" s="18" t="n">
        <v>1</v>
      </c>
      <c r="AM471" s="18" t="n">
        <v>1</v>
      </c>
      <c r="AN471" s="18" t="n">
        <v>2</v>
      </c>
      <c r="AO471" s="18" t="n">
        <v>0</v>
      </c>
      <c r="AP471" s="18" t="n">
        <v>2</v>
      </c>
      <c r="AQ471" s="18" t="n">
        <v>4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2</v>
      </c>
      <c r="BC471" s="18" t="n">
        <v>2</v>
      </c>
      <c r="BD471" s="18" t="n">
        <v>3</v>
      </c>
      <c r="BE471" s="18" t="n">
        <v>2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2</v>
      </c>
      <c r="BM471" s="18" t="n">
        <v>1</v>
      </c>
      <c r="BN471" s="18" t="n">
        <v>2</v>
      </c>
      <c r="BO471" s="18" t="n">
        <v>3</v>
      </c>
      <c r="BP471" s="18" t="n">
        <v>0</v>
      </c>
      <c r="BQ471" s="18" t="n">
        <v>8</v>
      </c>
      <c r="BR471" s="18" t="n">
        <v>3</v>
      </c>
      <c r="BS471" s="18" t="n">
        <v>7</v>
      </c>
      <c r="BT471" s="18" t="n">
        <v>4</v>
      </c>
      <c r="BU471" s="18" t="n">
        <v>2</v>
      </c>
      <c r="BV471" s="18" t="n">
        <v>1</v>
      </c>
      <c r="BW471" s="18" t="n">
        <v>9</v>
      </c>
      <c r="BX471" s="18" t="n">
        <v>5</v>
      </c>
      <c r="BY471" s="18" t="n">
        <v>2</v>
      </c>
      <c r="BZ471" s="18" t="n">
        <v>4</v>
      </c>
      <c r="CA471" s="18" t="n">
        <v>6</v>
      </c>
      <c r="CB471" s="18" t="n">
        <v>5</v>
      </c>
      <c r="CC471" s="18" t="n">
        <v>4</v>
      </c>
      <c r="CD471" s="18" t="n">
        <v>2</v>
      </c>
      <c r="CE471" s="18" t="n">
        <v>4</v>
      </c>
      <c r="CF471" s="18" t="n">
        <v>8</v>
      </c>
      <c r="CG471" s="18" t="n">
        <v>3</v>
      </c>
      <c r="CH471" s="18" t="n">
        <v>2</v>
      </c>
      <c r="CI471" s="18" t="n">
        <v>4</v>
      </c>
      <c r="CJ471" s="18" t="n">
        <v>1</v>
      </c>
      <c r="CK471" s="18" t="n">
        <v>1</v>
      </c>
      <c r="CL471" s="18" t="n">
        <v>1</v>
      </c>
      <c r="CM471" s="18" t="n">
        <v>5</v>
      </c>
      <c r="CN471" s="18" t="n">
        <v>4</v>
      </c>
      <c r="CO471" s="18" t="n">
        <v>0</v>
      </c>
      <c r="CP471" s="18" t="n">
        <v>6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2</v>
      </c>
      <c r="F473" s="22" t="n">
        <v>2</v>
      </c>
      <c r="G473" s="22" t="n">
        <v>2</v>
      </c>
      <c r="H473" s="22" t="n">
        <v>6</v>
      </c>
      <c r="I473" s="22" t="n">
        <v>3</v>
      </c>
      <c r="J473" s="22" t="n">
        <v>4</v>
      </c>
      <c r="K473" s="22" t="n">
        <v>7</v>
      </c>
      <c r="L473" s="22" t="n">
        <v>6</v>
      </c>
      <c r="M473" s="22" t="n">
        <v>3</v>
      </c>
      <c r="N473" s="22" t="n">
        <v>8</v>
      </c>
      <c r="O473" s="22" t="n">
        <v>4</v>
      </c>
      <c r="P473" s="22" t="n">
        <v>6</v>
      </c>
      <c r="Q473" s="22" t="n">
        <v>6</v>
      </c>
      <c r="R473" s="22" t="n">
        <v>4</v>
      </c>
      <c r="S473" s="22" t="n">
        <v>6</v>
      </c>
      <c r="T473" s="22" t="n">
        <v>1</v>
      </c>
      <c r="U473" s="22" t="n">
        <v>4</v>
      </c>
      <c r="V473" s="22" t="n">
        <v>4</v>
      </c>
      <c r="W473" s="22" t="n">
        <v>4</v>
      </c>
      <c r="X473" s="22" t="n">
        <v>3</v>
      </c>
      <c r="Y473" s="22" t="n">
        <v>2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2</v>
      </c>
      <c r="AG473" s="22" t="n">
        <v>4</v>
      </c>
      <c r="AH473" s="22" t="n">
        <v>3</v>
      </c>
      <c r="AI473" s="22" t="n">
        <v>0</v>
      </c>
      <c r="AJ473" s="22" t="n">
        <v>3</v>
      </c>
      <c r="AK473" s="22" t="n">
        <v>2</v>
      </c>
      <c r="AL473" s="22" t="n">
        <v>4</v>
      </c>
      <c r="AM473" s="22" t="n">
        <v>6</v>
      </c>
      <c r="AN473" s="22" t="n">
        <v>4</v>
      </c>
      <c r="AO473" s="22" t="n">
        <v>2</v>
      </c>
      <c r="AP473" s="22" t="n">
        <v>4</v>
      </c>
      <c r="AQ473" s="22" t="n">
        <v>6</v>
      </c>
      <c r="AR473" s="22" t="n">
        <v>9</v>
      </c>
      <c r="AS473" s="22" t="n">
        <v>6</v>
      </c>
      <c r="AT473" s="22" t="n">
        <v>6</v>
      </c>
      <c r="AU473" s="22" t="n">
        <v>2</v>
      </c>
      <c r="AV473" s="22" t="n">
        <v>6</v>
      </c>
      <c r="AW473" s="22" t="n">
        <v>7</v>
      </c>
      <c r="AX473" s="22" t="n">
        <v>4</v>
      </c>
      <c r="AY473" s="22" t="n">
        <v>10</v>
      </c>
      <c r="AZ473" s="22" t="n">
        <v>5</v>
      </c>
      <c r="BA473" s="22" t="n">
        <v>7</v>
      </c>
      <c r="BB473" s="22" t="n">
        <v>5</v>
      </c>
      <c r="BC473" s="22" t="n">
        <v>5</v>
      </c>
      <c r="BD473" s="22" t="n">
        <v>6</v>
      </c>
      <c r="BE473" s="22" t="n">
        <v>2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3</v>
      </c>
      <c r="BM473" s="22" t="n">
        <v>2</v>
      </c>
      <c r="BN473" s="22" t="n">
        <v>7</v>
      </c>
      <c r="BO473" s="22" t="n">
        <v>5</v>
      </c>
      <c r="BP473" s="22" t="n">
        <v>4</v>
      </c>
      <c r="BQ473" s="22" t="n">
        <v>10</v>
      </c>
      <c r="BR473" s="22" t="n">
        <v>8</v>
      </c>
      <c r="BS473" s="22" t="n">
        <v>9</v>
      </c>
      <c r="BT473" s="22" t="n">
        <v>12</v>
      </c>
      <c r="BU473" s="22" t="n">
        <v>3</v>
      </c>
      <c r="BV473" s="22" t="n">
        <v>7</v>
      </c>
      <c r="BW473" s="22" t="n">
        <v>11</v>
      </c>
      <c r="BX473" s="22" t="n">
        <v>6</v>
      </c>
      <c r="BY473" s="22" t="n">
        <v>9</v>
      </c>
      <c r="BZ473" s="22" t="n">
        <v>8</v>
      </c>
      <c r="CA473" s="22" t="n">
        <v>9</v>
      </c>
      <c r="CB473" s="22" t="n">
        <v>6</v>
      </c>
      <c r="CC473" s="22" t="n">
        <v>7</v>
      </c>
      <c r="CD473" s="22" t="n">
        <v>9</v>
      </c>
      <c r="CE473" s="22" t="n">
        <v>6</v>
      </c>
      <c r="CF473" s="22" t="n">
        <v>10</v>
      </c>
      <c r="CG473" s="22" t="n">
        <v>4</v>
      </c>
      <c r="CH473" s="22" t="n">
        <v>4</v>
      </c>
      <c r="CI473" s="22" t="n">
        <v>4</v>
      </c>
      <c r="CJ473" s="22" t="n">
        <v>4</v>
      </c>
      <c r="CK473" s="22" t="n">
        <v>1</v>
      </c>
      <c r="CL473" s="22" t="n">
        <v>3</v>
      </c>
      <c r="CM473" s="22" t="n">
        <v>5</v>
      </c>
      <c r="CN473" s="22" t="n">
        <v>6</v>
      </c>
      <c r="CO473" s="22" t="n">
        <v>1</v>
      </c>
      <c r="CP473" s="22" t="n">
        <v>6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8</v>
      </c>
      <c r="DJ473" s="24" t="n">
        <f aca="false">SUM(C473:Q473)</f>
        <v>61</v>
      </c>
      <c r="DK473" s="24" t="n">
        <f aca="false">SUM(R473:BO473)</f>
        <v>200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11</v>
      </c>
      <c r="F474" s="14" t="n">
        <v>11</v>
      </c>
      <c r="G474" s="14" t="n">
        <v>12</v>
      </c>
      <c r="H474" s="14" t="n">
        <v>9</v>
      </c>
      <c r="I474" s="14" t="n">
        <v>6</v>
      </c>
      <c r="J474" s="14" t="n">
        <v>14</v>
      </c>
      <c r="K474" s="14" t="n">
        <v>8</v>
      </c>
      <c r="L474" s="14" t="n">
        <v>10</v>
      </c>
      <c r="M474" s="14" t="n">
        <v>5</v>
      </c>
      <c r="N474" s="14" t="n">
        <v>14</v>
      </c>
      <c r="O474" s="14" t="n">
        <v>13</v>
      </c>
      <c r="P474" s="14" t="n">
        <v>9</v>
      </c>
      <c r="Q474" s="14" t="n">
        <v>13</v>
      </c>
      <c r="R474" s="14" t="n">
        <v>13</v>
      </c>
      <c r="S474" s="14" t="n">
        <v>11</v>
      </c>
      <c r="T474" s="14" t="n">
        <v>10</v>
      </c>
      <c r="U474" s="14" t="n">
        <v>13</v>
      </c>
      <c r="V474" s="14" t="n">
        <v>13</v>
      </c>
      <c r="W474" s="14" t="n">
        <v>9</v>
      </c>
      <c r="X474" s="14" t="n">
        <v>17</v>
      </c>
      <c r="Y474" s="14" t="n">
        <v>10</v>
      </c>
      <c r="Z474" s="14" t="n">
        <v>7</v>
      </c>
      <c r="AA474" s="14" t="n">
        <v>13</v>
      </c>
      <c r="AB474" s="14" t="n">
        <v>19</v>
      </c>
      <c r="AC474" s="14" t="n">
        <v>7</v>
      </c>
      <c r="AD474" s="14" t="n">
        <v>4</v>
      </c>
      <c r="AE474" s="14" t="n">
        <v>4</v>
      </c>
      <c r="AF474" s="14" t="n">
        <v>9</v>
      </c>
      <c r="AG474" s="14" t="n">
        <v>10</v>
      </c>
      <c r="AH474" s="14" t="n">
        <v>12</v>
      </c>
      <c r="AI474" s="14" t="n">
        <v>5</v>
      </c>
      <c r="AJ474" s="14" t="n">
        <v>8</v>
      </c>
      <c r="AK474" s="14" t="n">
        <v>11</v>
      </c>
      <c r="AL474" s="14" t="n">
        <v>12</v>
      </c>
      <c r="AM474" s="14" t="n">
        <v>14</v>
      </c>
      <c r="AN474" s="14" t="n">
        <v>9</v>
      </c>
      <c r="AO474" s="14" t="n">
        <v>10</v>
      </c>
      <c r="AP474" s="14" t="n">
        <v>11</v>
      </c>
      <c r="AQ474" s="14" t="n">
        <v>24</v>
      </c>
      <c r="AR474" s="14" t="n">
        <v>19</v>
      </c>
      <c r="AS474" s="14" t="n">
        <v>24</v>
      </c>
      <c r="AT474" s="14" t="n">
        <v>17</v>
      </c>
      <c r="AU474" s="14" t="n">
        <v>15</v>
      </c>
      <c r="AV474" s="14" t="n">
        <v>19</v>
      </c>
      <c r="AW474" s="14" t="n">
        <v>27</v>
      </c>
      <c r="AX474" s="14" t="n">
        <v>24</v>
      </c>
      <c r="AY474" s="14" t="n">
        <v>22</v>
      </c>
      <c r="AZ474" s="14" t="n">
        <v>15</v>
      </c>
      <c r="BA474" s="14" t="n">
        <v>15</v>
      </c>
      <c r="BB474" s="14" t="n">
        <v>19</v>
      </c>
      <c r="BC474" s="14" t="n">
        <v>17</v>
      </c>
      <c r="BD474" s="14" t="n">
        <v>11</v>
      </c>
      <c r="BE474" s="14" t="n">
        <v>8</v>
      </c>
      <c r="BF474" s="14" t="n">
        <v>8</v>
      </c>
      <c r="BG474" s="14" t="n">
        <v>15</v>
      </c>
      <c r="BH474" s="14" t="n">
        <v>11</v>
      </c>
      <c r="BI474" s="14" t="n">
        <v>10</v>
      </c>
      <c r="BJ474" s="14" t="n">
        <v>7</v>
      </c>
      <c r="BK474" s="14" t="n">
        <v>14</v>
      </c>
      <c r="BL474" s="14" t="n">
        <v>17</v>
      </c>
      <c r="BM474" s="14" t="n">
        <v>14</v>
      </c>
      <c r="BN474" s="14" t="n">
        <v>17</v>
      </c>
      <c r="BO474" s="14" t="n">
        <v>12</v>
      </c>
      <c r="BP474" s="14" t="n">
        <v>16</v>
      </c>
      <c r="BQ474" s="14" t="n">
        <v>28</v>
      </c>
      <c r="BR474" s="14" t="n">
        <v>26</v>
      </c>
      <c r="BS474" s="14" t="n">
        <v>22</v>
      </c>
      <c r="BT474" s="14" t="n">
        <v>15</v>
      </c>
      <c r="BU474" s="14" t="n">
        <v>12</v>
      </c>
      <c r="BV474" s="14" t="n">
        <v>23</v>
      </c>
      <c r="BW474" s="14" t="n">
        <v>21</v>
      </c>
      <c r="BX474" s="14" t="n">
        <v>16</v>
      </c>
      <c r="BY474" s="14" t="n">
        <v>25</v>
      </c>
      <c r="BZ474" s="14" t="n">
        <v>16</v>
      </c>
      <c r="CA474" s="14" t="n">
        <v>22</v>
      </c>
      <c r="CB474" s="14" t="n">
        <v>20</v>
      </c>
      <c r="CC474" s="14" t="n">
        <v>19</v>
      </c>
      <c r="CD474" s="14" t="n">
        <v>20</v>
      </c>
      <c r="CE474" s="14" t="n">
        <v>18</v>
      </c>
      <c r="CF474" s="14" t="n">
        <v>13</v>
      </c>
      <c r="CG474" s="14" t="n">
        <v>8</v>
      </c>
      <c r="CH474" s="14" t="n">
        <v>8</v>
      </c>
      <c r="CI474" s="14" t="n">
        <v>9</v>
      </c>
      <c r="CJ474" s="14" t="n">
        <v>5</v>
      </c>
      <c r="CK474" s="14" t="n">
        <v>9</v>
      </c>
      <c r="CL474" s="14" t="n">
        <v>4</v>
      </c>
      <c r="CM474" s="14" t="n">
        <v>3</v>
      </c>
      <c r="CN474" s="14" t="n">
        <v>5</v>
      </c>
      <c r="CO474" s="14" t="n">
        <v>3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4</v>
      </c>
      <c r="DJ474" s="16" t="n">
        <f aca="false">SUM(C474:Q474)</f>
        <v>144</v>
      </c>
      <c r="DK474" s="16" t="n">
        <f aca="false">SUM(R474:BO474)</f>
        <v>662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10</v>
      </c>
      <c r="D475" s="18" t="n">
        <v>4</v>
      </c>
      <c r="E475" s="18" t="n">
        <v>4</v>
      </c>
      <c r="F475" s="18" t="n">
        <v>4</v>
      </c>
      <c r="G475" s="18" t="n">
        <v>2</v>
      </c>
      <c r="H475" s="18" t="n">
        <v>10</v>
      </c>
      <c r="I475" s="18" t="n">
        <v>5</v>
      </c>
      <c r="J475" s="18" t="n">
        <v>6</v>
      </c>
      <c r="K475" s="18" t="n">
        <v>14</v>
      </c>
      <c r="L475" s="18" t="n">
        <v>8</v>
      </c>
      <c r="M475" s="18" t="n">
        <v>14</v>
      </c>
      <c r="N475" s="18" t="n">
        <v>11</v>
      </c>
      <c r="O475" s="18" t="n">
        <v>12</v>
      </c>
      <c r="P475" s="18" t="n">
        <v>11</v>
      </c>
      <c r="Q475" s="18" t="n">
        <v>19</v>
      </c>
      <c r="R475" s="18" t="n">
        <v>13</v>
      </c>
      <c r="S475" s="18" t="n">
        <v>14</v>
      </c>
      <c r="T475" s="18" t="n">
        <v>11</v>
      </c>
      <c r="U475" s="18" t="n">
        <v>10</v>
      </c>
      <c r="V475" s="18" t="n">
        <v>11</v>
      </c>
      <c r="W475" s="18" t="n">
        <v>3</v>
      </c>
      <c r="X475" s="18" t="n">
        <v>11</v>
      </c>
      <c r="Y475" s="18" t="n">
        <v>7</v>
      </c>
      <c r="Z475" s="18" t="n">
        <v>12</v>
      </c>
      <c r="AA475" s="18" t="n">
        <v>5</v>
      </c>
      <c r="AB475" s="18" t="n">
        <v>6</v>
      </c>
      <c r="AC475" s="18" t="n">
        <v>6</v>
      </c>
      <c r="AD475" s="18" t="n">
        <v>4</v>
      </c>
      <c r="AE475" s="18" t="n">
        <v>8</v>
      </c>
      <c r="AF475" s="18" t="n">
        <v>5</v>
      </c>
      <c r="AG475" s="18" t="n">
        <v>11</v>
      </c>
      <c r="AH475" s="18" t="n">
        <v>8</v>
      </c>
      <c r="AI475" s="18" t="n">
        <v>8</v>
      </c>
      <c r="AJ475" s="18" t="n">
        <v>9</v>
      </c>
      <c r="AK475" s="18" t="n">
        <v>15</v>
      </c>
      <c r="AL475" s="18" t="n">
        <v>6</v>
      </c>
      <c r="AM475" s="18" t="n">
        <v>14</v>
      </c>
      <c r="AN475" s="18" t="n">
        <v>10</v>
      </c>
      <c r="AO475" s="18" t="n">
        <v>12</v>
      </c>
      <c r="AP475" s="18" t="n">
        <v>17</v>
      </c>
      <c r="AQ475" s="18" t="n">
        <v>14</v>
      </c>
      <c r="AR475" s="18" t="n">
        <v>28</v>
      </c>
      <c r="AS475" s="18" t="n">
        <v>12</v>
      </c>
      <c r="AT475" s="18" t="n">
        <v>9</v>
      </c>
      <c r="AU475" s="18" t="n">
        <v>16</v>
      </c>
      <c r="AV475" s="18" t="n">
        <v>14</v>
      </c>
      <c r="AW475" s="18" t="n">
        <v>27</v>
      </c>
      <c r="AX475" s="18" t="n">
        <v>22</v>
      </c>
      <c r="AY475" s="18" t="n">
        <v>20</v>
      </c>
      <c r="AZ475" s="18" t="n">
        <v>12</v>
      </c>
      <c r="BA475" s="18" t="n">
        <v>20</v>
      </c>
      <c r="BB475" s="18" t="n">
        <v>13</v>
      </c>
      <c r="BC475" s="18" t="n">
        <v>13</v>
      </c>
      <c r="BD475" s="18" t="n">
        <v>16</v>
      </c>
      <c r="BE475" s="18" t="n">
        <v>13</v>
      </c>
      <c r="BF475" s="18" t="n">
        <v>7</v>
      </c>
      <c r="BG475" s="18" t="n">
        <v>13</v>
      </c>
      <c r="BH475" s="18" t="n">
        <v>5</v>
      </c>
      <c r="BI475" s="18" t="n">
        <v>9</v>
      </c>
      <c r="BJ475" s="18" t="n">
        <v>10</v>
      </c>
      <c r="BK475" s="18" t="n">
        <v>20</v>
      </c>
      <c r="BL475" s="18" t="n">
        <v>11</v>
      </c>
      <c r="BM475" s="18" t="n">
        <v>20</v>
      </c>
      <c r="BN475" s="18" t="n">
        <v>17</v>
      </c>
      <c r="BO475" s="18" t="n">
        <v>19</v>
      </c>
      <c r="BP475" s="18" t="n">
        <v>20</v>
      </c>
      <c r="BQ475" s="18" t="n">
        <v>34</v>
      </c>
      <c r="BR475" s="18" t="n">
        <v>27</v>
      </c>
      <c r="BS475" s="18" t="n">
        <v>25</v>
      </c>
      <c r="BT475" s="18" t="n">
        <v>12</v>
      </c>
      <c r="BU475" s="18" t="n">
        <v>16</v>
      </c>
      <c r="BV475" s="18" t="n">
        <v>21</v>
      </c>
      <c r="BW475" s="18" t="n">
        <v>21</v>
      </c>
      <c r="BX475" s="18" t="n">
        <v>23</v>
      </c>
      <c r="BY475" s="18" t="n">
        <v>30</v>
      </c>
      <c r="BZ475" s="18" t="n">
        <v>25</v>
      </c>
      <c r="CA475" s="18" t="n">
        <v>19</v>
      </c>
      <c r="CB475" s="18" t="n">
        <v>10</v>
      </c>
      <c r="CC475" s="18" t="n">
        <v>13</v>
      </c>
      <c r="CD475" s="18" t="n">
        <v>15</v>
      </c>
      <c r="CE475" s="18" t="n">
        <v>13</v>
      </c>
      <c r="CF475" s="18" t="n">
        <v>17</v>
      </c>
      <c r="CG475" s="18" t="n">
        <v>19</v>
      </c>
      <c r="CH475" s="18" t="n">
        <v>11</v>
      </c>
      <c r="CI475" s="18" t="n">
        <v>6</v>
      </c>
      <c r="CJ475" s="18" t="n">
        <v>7</v>
      </c>
      <c r="CK475" s="18" t="n">
        <v>8</v>
      </c>
      <c r="CL475" s="18" t="n">
        <v>6</v>
      </c>
      <c r="CM475" s="18" t="n">
        <v>8</v>
      </c>
      <c r="CN475" s="18" t="n">
        <v>9</v>
      </c>
      <c r="CO475" s="18" t="n">
        <v>3</v>
      </c>
      <c r="CP475" s="18" t="n">
        <v>3</v>
      </c>
      <c r="CQ475" s="18" t="n">
        <v>2</v>
      </c>
      <c r="CR475" s="18" t="n">
        <v>3</v>
      </c>
      <c r="CS475" s="18" t="n">
        <v>0</v>
      </c>
      <c r="CT475" s="18" t="n">
        <v>3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8</v>
      </c>
      <c r="DJ475" s="20" t="n">
        <f aca="false">SUM(C475:Q475)</f>
        <v>134</v>
      </c>
      <c r="DK475" s="20" t="n">
        <f aca="false">SUM(R475:BO475)</f>
        <v>616</v>
      </c>
      <c r="DL475" s="20" t="n">
        <f aca="false">SUM(BP475:DH475)</f>
        <v>43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3</v>
      </c>
      <c r="D477" s="22" t="n">
        <v>10</v>
      </c>
      <c r="E477" s="22" t="n">
        <v>15</v>
      </c>
      <c r="F477" s="22" t="n">
        <v>15</v>
      </c>
      <c r="G477" s="22" t="n">
        <v>14</v>
      </c>
      <c r="H477" s="22" t="n">
        <v>19</v>
      </c>
      <c r="I477" s="22" t="n">
        <v>11</v>
      </c>
      <c r="J477" s="22" t="n">
        <v>20</v>
      </c>
      <c r="K477" s="22" t="n">
        <v>22</v>
      </c>
      <c r="L477" s="22" t="n">
        <v>18</v>
      </c>
      <c r="M477" s="22" t="n">
        <v>19</v>
      </c>
      <c r="N477" s="22" t="n">
        <v>25</v>
      </c>
      <c r="O477" s="22" t="n">
        <v>25</v>
      </c>
      <c r="P477" s="22" t="n">
        <v>20</v>
      </c>
      <c r="Q477" s="22" t="n">
        <v>32</v>
      </c>
      <c r="R477" s="22" t="n">
        <v>26</v>
      </c>
      <c r="S477" s="22" t="n">
        <v>25</v>
      </c>
      <c r="T477" s="22" t="n">
        <v>21</v>
      </c>
      <c r="U477" s="22" t="n">
        <v>23</v>
      </c>
      <c r="V477" s="22" t="n">
        <v>24</v>
      </c>
      <c r="W477" s="22" t="n">
        <v>12</v>
      </c>
      <c r="X477" s="22" t="n">
        <v>28</v>
      </c>
      <c r="Y477" s="22" t="n">
        <v>17</v>
      </c>
      <c r="Z477" s="22" t="n">
        <v>19</v>
      </c>
      <c r="AA477" s="22" t="n">
        <v>18</v>
      </c>
      <c r="AB477" s="22" t="n">
        <v>25</v>
      </c>
      <c r="AC477" s="22" t="n">
        <v>13</v>
      </c>
      <c r="AD477" s="22" t="n">
        <v>8</v>
      </c>
      <c r="AE477" s="22" t="n">
        <v>12</v>
      </c>
      <c r="AF477" s="22" t="n">
        <v>14</v>
      </c>
      <c r="AG477" s="22" t="n">
        <v>21</v>
      </c>
      <c r="AH477" s="22" t="n">
        <v>20</v>
      </c>
      <c r="AI477" s="22" t="n">
        <v>13</v>
      </c>
      <c r="AJ477" s="22" t="n">
        <v>17</v>
      </c>
      <c r="AK477" s="22" t="n">
        <v>26</v>
      </c>
      <c r="AL477" s="22" t="n">
        <v>18</v>
      </c>
      <c r="AM477" s="22" t="n">
        <v>28</v>
      </c>
      <c r="AN477" s="22" t="n">
        <v>19</v>
      </c>
      <c r="AO477" s="22" t="n">
        <v>22</v>
      </c>
      <c r="AP477" s="22" t="n">
        <v>28</v>
      </c>
      <c r="AQ477" s="22" t="n">
        <v>38</v>
      </c>
      <c r="AR477" s="22" t="n">
        <v>47</v>
      </c>
      <c r="AS477" s="22" t="n">
        <v>36</v>
      </c>
      <c r="AT477" s="22" t="n">
        <v>26</v>
      </c>
      <c r="AU477" s="22" t="n">
        <v>31</v>
      </c>
      <c r="AV477" s="22" t="n">
        <v>33</v>
      </c>
      <c r="AW477" s="22" t="n">
        <v>54</v>
      </c>
      <c r="AX477" s="22" t="n">
        <v>46</v>
      </c>
      <c r="AY477" s="22" t="n">
        <v>42</v>
      </c>
      <c r="AZ477" s="22" t="n">
        <v>27</v>
      </c>
      <c r="BA477" s="22" t="n">
        <v>35</v>
      </c>
      <c r="BB477" s="22" t="n">
        <v>32</v>
      </c>
      <c r="BC477" s="22" t="n">
        <v>30</v>
      </c>
      <c r="BD477" s="22" t="n">
        <v>27</v>
      </c>
      <c r="BE477" s="22" t="n">
        <v>21</v>
      </c>
      <c r="BF477" s="22" t="n">
        <v>15</v>
      </c>
      <c r="BG477" s="22" t="n">
        <v>28</v>
      </c>
      <c r="BH477" s="22" t="n">
        <v>16</v>
      </c>
      <c r="BI477" s="22" t="n">
        <v>19</v>
      </c>
      <c r="BJ477" s="22" t="n">
        <v>17</v>
      </c>
      <c r="BK477" s="22" t="n">
        <v>34</v>
      </c>
      <c r="BL477" s="22" t="n">
        <v>28</v>
      </c>
      <c r="BM477" s="22" t="n">
        <v>34</v>
      </c>
      <c r="BN477" s="22" t="n">
        <v>34</v>
      </c>
      <c r="BO477" s="22" t="n">
        <v>31</v>
      </c>
      <c r="BP477" s="22" t="n">
        <v>36</v>
      </c>
      <c r="BQ477" s="22" t="n">
        <v>62</v>
      </c>
      <c r="BR477" s="22" t="n">
        <v>53</v>
      </c>
      <c r="BS477" s="22" t="n">
        <v>47</v>
      </c>
      <c r="BT477" s="22" t="n">
        <v>27</v>
      </c>
      <c r="BU477" s="22" t="n">
        <v>28</v>
      </c>
      <c r="BV477" s="22" t="n">
        <v>44</v>
      </c>
      <c r="BW477" s="22" t="n">
        <v>42</v>
      </c>
      <c r="BX477" s="22" t="n">
        <v>39</v>
      </c>
      <c r="BY477" s="22" t="n">
        <v>55</v>
      </c>
      <c r="BZ477" s="22" t="n">
        <v>41</v>
      </c>
      <c r="CA477" s="22" t="n">
        <v>41</v>
      </c>
      <c r="CB477" s="22" t="n">
        <v>30</v>
      </c>
      <c r="CC477" s="22" t="n">
        <v>32</v>
      </c>
      <c r="CD477" s="22" t="n">
        <v>35</v>
      </c>
      <c r="CE477" s="22" t="n">
        <v>31</v>
      </c>
      <c r="CF477" s="22" t="n">
        <v>30</v>
      </c>
      <c r="CG477" s="22" t="n">
        <v>27</v>
      </c>
      <c r="CH477" s="22" t="n">
        <v>19</v>
      </c>
      <c r="CI477" s="22" t="n">
        <v>15</v>
      </c>
      <c r="CJ477" s="22" t="n">
        <v>12</v>
      </c>
      <c r="CK477" s="22" t="n">
        <v>17</v>
      </c>
      <c r="CL477" s="22" t="n">
        <v>10</v>
      </c>
      <c r="CM477" s="22" t="n">
        <v>11</v>
      </c>
      <c r="CN477" s="22" t="n">
        <v>14</v>
      </c>
      <c r="CO477" s="22" t="n">
        <v>6</v>
      </c>
      <c r="CP477" s="22" t="n">
        <v>3</v>
      </c>
      <c r="CQ477" s="22" t="n">
        <v>3</v>
      </c>
      <c r="CR477" s="22" t="n">
        <v>3</v>
      </c>
      <c r="CS477" s="22" t="n">
        <v>0</v>
      </c>
      <c r="CT477" s="22" t="n">
        <v>3</v>
      </c>
      <c r="CU477" s="22" t="n">
        <v>4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2</v>
      </c>
      <c r="DJ477" s="24" t="n">
        <f aca="false">SUM(C477:Q477)</f>
        <v>278</v>
      </c>
      <c r="DK477" s="24" t="n">
        <f aca="false">SUM(R477:BO477)</f>
        <v>1278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5</v>
      </c>
      <c r="E478" s="14" t="n">
        <v>26</v>
      </c>
      <c r="F478" s="14" t="n">
        <v>16</v>
      </c>
      <c r="G478" s="14" t="n">
        <v>16</v>
      </c>
      <c r="H478" s="14" t="n">
        <v>20</v>
      </c>
      <c r="I478" s="14" t="n">
        <v>22</v>
      </c>
      <c r="J478" s="14" t="n">
        <v>26</v>
      </c>
      <c r="K478" s="14" t="n">
        <v>25</v>
      </c>
      <c r="L478" s="14" t="n">
        <v>23</v>
      </c>
      <c r="M478" s="14" t="n">
        <v>24</v>
      </c>
      <c r="N478" s="14" t="n">
        <v>29</v>
      </c>
      <c r="O478" s="14" t="n">
        <v>29</v>
      </c>
      <c r="P478" s="14" t="n">
        <v>20</v>
      </c>
      <c r="Q478" s="14" t="n">
        <v>32</v>
      </c>
      <c r="R478" s="14" t="n">
        <v>24</v>
      </c>
      <c r="S478" s="14" t="n">
        <v>29</v>
      </c>
      <c r="T478" s="14" t="n">
        <v>22</v>
      </c>
      <c r="U478" s="14" t="n">
        <v>32</v>
      </c>
      <c r="V478" s="14" t="n">
        <v>23</v>
      </c>
      <c r="W478" s="14" t="n">
        <v>22</v>
      </c>
      <c r="X478" s="14" t="n">
        <v>34</v>
      </c>
      <c r="Y478" s="14" t="n">
        <v>27</v>
      </c>
      <c r="Z478" s="14" t="n">
        <v>24</v>
      </c>
      <c r="AA478" s="14" t="n">
        <v>26</v>
      </c>
      <c r="AB478" s="14" t="n">
        <v>23</v>
      </c>
      <c r="AC478" s="14" t="n">
        <v>19</v>
      </c>
      <c r="AD478" s="14" t="n">
        <v>16</v>
      </c>
      <c r="AE478" s="14" t="n">
        <v>26</v>
      </c>
      <c r="AF478" s="14" t="n">
        <v>31</v>
      </c>
      <c r="AG478" s="14" t="n">
        <v>31</v>
      </c>
      <c r="AH478" s="14" t="n">
        <v>18</v>
      </c>
      <c r="AI478" s="14" t="n">
        <v>33</v>
      </c>
      <c r="AJ478" s="14" t="n">
        <v>28</v>
      </c>
      <c r="AK478" s="14" t="n">
        <v>38</v>
      </c>
      <c r="AL478" s="14" t="n">
        <v>37</v>
      </c>
      <c r="AM478" s="14" t="n">
        <v>38</v>
      </c>
      <c r="AN478" s="14" t="n">
        <v>38</v>
      </c>
      <c r="AO478" s="14" t="n">
        <v>50</v>
      </c>
      <c r="AP478" s="14" t="n">
        <v>42</v>
      </c>
      <c r="AQ478" s="14" t="n">
        <v>45</v>
      </c>
      <c r="AR478" s="14" t="n">
        <v>41</v>
      </c>
      <c r="AS478" s="14" t="n">
        <v>50</v>
      </c>
      <c r="AT478" s="14" t="n">
        <v>48</v>
      </c>
      <c r="AU478" s="14" t="n">
        <v>63</v>
      </c>
      <c r="AV478" s="14" t="n">
        <v>50</v>
      </c>
      <c r="AW478" s="14" t="n">
        <v>37</v>
      </c>
      <c r="AX478" s="14" t="n">
        <v>56</v>
      </c>
      <c r="AY478" s="14" t="n">
        <v>42</v>
      </c>
      <c r="AZ478" s="14" t="n">
        <v>38</v>
      </c>
      <c r="BA478" s="14" t="n">
        <v>39</v>
      </c>
      <c r="BB478" s="14" t="n">
        <v>43</v>
      </c>
      <c r="BC478" s="14" t="n">
        <v>21</v>
      </c>
      <c r="BD478" s="14" t="n">
        <v>35</v>
      </c>
      <c r="BE478" s="14" t="n">
        <v>27</v>
      </c>
      <c r="BF478" s="14" t="n">
        <v>29</v>
      </c>
      <c r="BG478" s="14" t="n">
        <v>30</v>
      </c>
      <c r="BH478" s="14" t="n">
        <v>24</v>
      </c>
      <c r="BI478" s="14" t="n">
        <v>31</v>
      </c>
      <c r="BJ478" s="14" t="n">
        <v>28</v>
      </c>
      <c r="BK478" s="14" t="n">
        <v>18</v>
      </c>
      <c r="BL478" s="14" t="n">
        <v>35</v>
      </c>
      <c r="BM478" s="14" t="n">
        <v>39</v>
      </c>
      <c r="BN478" s="14" t="n">
        <v>40</v>
      </c>
      <c r="BO478" s="14" t="n">
        <v>42</v>
      </c>
      <c r="BP478" s="14" t="n">
        <v>49</v>
      </c>
      <c r="BQ478" s="14" t="n">
        <v>76</v>
      </c>
      <c r="BR478" s="14" t="n">
        <v>84</v>
      </c>
      <c r="BS478" s="14" t="n">
        <v>60</v>
      </c>
      <c r="BT478" s="14" t="n">
        <v>54</v>
      </c>
      <c r="BU478" s="14" t="n">
        <v>54</v>
      </c>
      <c r="BV478" s="14" t="n">
        <v>70</v>
      </c>
      <c r="BW478" s="14" t="n">
        <v>79</v>
      </c>
      <c r="BX478" s="14" t="n">
        <v>61</v>
      </c>
      <c r="BY478" s="14" t="n">
        <v>73</v>
      </c>
      <c r="BZ478" s="14" t="n">
        <v>71</v>
      </c>
      <c r="CA478" s="14" t="n">
        <v>53</v>
      </c>
      <c r="CB478" s="14" t="n">
        <v>37</v>
      </c>
      <c r="CC478" s="14" t="n">
        <v>50</v>
      </c>
      <c r="CD478" s="14" t="n">
        <v>35</v>
      </c>
      <c r="CE478" s="14" t="n">
        <v>35</v>
      </c>
      <c r="CF478" s="14" t="n">
        <v>19</v>
      </c>
      <c r="CG478" s="14" t="n">
        <v>15</v>
      </c>
      <c r="CH478" s="14" t="n">
        <v>17</v>
      </c>
      <c r="CI478" s="14" t="n">
        <v>19</v>
      </c>
      <c r="CJ478" s="14" t="n">
        <v>12</v>
      </c>
      <c r="CK478" s="14" t="n">
        <v>10</v>
      </c>
      <c r="CL478" s="14" t="n">
        <v>6</v>
      </c>
      <c r="CM478" s="14" t="n">
        <v>5</v>
      </c>
      <c r="CN478" s="14" t="n">
        <v>7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8</v>
      </c>
      <c r="DJ478" s="16" t="n">
        <f aca="false">SUM(C478:Q478)</f>
        <v>343</v>
      </c>
      <c r="DK478" s="16" t="n">
        <f aca="false">SUM(R478:BO478)</f>
        <v>1682</v>
      </c>
      <c r="DL478" s="16" t="n">
        <f aca="false">SUM(BP478:DH478)</f>
        <v>106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9</v>
      </c>
      <c r="F479" s="18" t="n">
        <v>21</v>
      </c>
      <c r="G479" s="18" t="n">
        <v>23</v>
      </c>
      <c r="H479" s="18" t="n">
        <v>28</v>
      </c>
      <c r="I479" s="18" t="n">
        <v>15</v>
      </c>
      <c r="J479" s="18" t="n">
        <v>24</v>
      </c>
      <c r="K479" s="18" t="n">
        <v>25</v>
      </c>
      <c r="L479" s="18" t="n">
        <v>16</v>
      </c>
      <c r="M479" s="18" t="n">
        <v>28</v>
      </c>
      <c r="N479" s="18" t="n">
        <v>23</v>
      </c>
      <c r="O479" s="18" t="n">
        <v>30</v>
      </c>
      <c r="P479" s="18" t="n">
        <v>26</v>
      </c>
      <c r="Q479" s="18" t="n">
        <v>27</v>
      </c>
      <c r="R479" s="18" t="n">
        <v>23</v>
      </c>
      <c r="S479" s="18" t="n">
        <v>26</v>
      </c>
      <c r="T479" s="18" t="n">
        <v>19</v>
      </c>
      <c r="U479" s="18" t="n">
        <v>30</v>
      </c>
      <c r="V479" s="18" t="n">
        <v>26</v>
      </c>
      <c r="W479" s="18" t="n">
        <v>25</v>
      </c>
      <c r="X479" s="18" t="n">
        <v>35</v>
      </c>
      <c r="Y479" s="18" t="n">
        <v>26</v>
      </c>
      <c r="Z479" s="18" t="n">
        <v>20</v>
      </c>
      <c r="AA479" s="18" t="n">
        <v>29</v>
      </c>
      <c r="AB479" s="18" t="n">
        <v>22</v>
      </c>
      <c r="AC479" s="18" t="n">
        <v>27</v>
      </c>
      <c r="AD479" s="18" t="n">
        <v>16</v>
      </c>
      <c r="AE479" s="18" t="n">
        <v>15</v>
      </c>
      <c r="AF479" s="18" t="n">
        <v>29</v>
      </c>
      <c r="AG479" s="18" t="n">
        <v>27</v>
      </c>
      <c r="AH479" s="18" t="n">
        <v>32</v>
      </c>
      <c r="AI479" s="18" t="n">
        <v>23</v>
      </c>
      <c r="AJ479" s="18" t="n">
        <v>30</v>
      </c>
      <c r="AK479" s="18" t="n">
        <v>26</v>
      </c>
      <c r="AL479" s="18" t="n">
        <v>32</v>
      </c>
      <c r="AM479" s="18" t="n">
        <v>33</v>
      </c>
      <c r="AN479" s="18" t="n">
        <v>36</v>
      </c>
      <c r="AO479" s="18" t="n">
        <v>53</v>
      </c>
      <c r="AP479" s="18" t="n">
        <v>32</v>
      </c>
      <c r="AQ479" s="18" t="n">
        <v>44</v>
      </c>
      <c r="AR479" s="18" t="n">
        <v>51</v>
      </c>
      <c r="AS479" s="18" t="n">
        <v>64</v>
      </c>
      <c r="AT479" s="18" t="n">
        <v>42</v>
      </c>
      <c r="AU479" s="18" t="n">
        <v>46</v>
      </c>
      <c r="AV479" s="18" t="n">
        <v>44</v>
      </c>
      <c r="AW479" s="18" t="n">
        <v>48</v>
      </c>
      <c r="AX479" s="18" t="n">
        <v>26</v>
      </c>
      <c r="AY479" s="18" t="n">
        <v>41</v>
      </c>
      <c r="AZ479" s="18" t="n">
        <v>26</v>
      </c>
      <c r="BA479" s="18" t="n">
        <v>43</v>
      </c>
      <c r="BB479" s="18" t="n">
        <v>39</v>
      </c>
      <c r="BC479" s="18" t="n">
        <v>33</v>
      </c>
      <c r="BD479" s="18" t="n">
        <v>20</v>
      </c>
      <c r="BE479" s="18" t="n">
        <v>35</v>
      </c>
      <c r="BF479" s="18" t="n">
        <v>29</v>
      </c>
      <c r="BG479" s="18" t="n">
        <v>25</v>
      </c>
      <c r="BH479" s="18" t="n">
        <v>30</v>
      </c>
      <c r="BI479" s="18" t="n">
        <v>24</v>
      </c>
      <c r="BJ479" s="18" t="n">
        <v>31</v>
      </c>
      <c r="BK479" s="18" t="n">
        <v>29</v>
      </c>
      <c r="BL479" s="18" t="n">
        <v>36</v>
      </c>
      <c r="BM479" s="18" t="n">
        <v>44</v>
      </c>
      <c r="BN479" s="18" t="n">
        <v>56</v>
      </c>
      <c r="BO479" s="18" t="n">
        <v>57</v>
      </c>
      <c r="BP479" s="18" t="n">
        <v>72</v>
      </c>
      <c r="BQ479" s="18" t="n">
        <v>85</v>
      </c>
      <c r="BR479" s="18" t="n">
        <v>108</v>
      </c>
      <c r="BS479" s="18" t="n">
        <v>86</v>
      </c>
      <c r="BT479" s="18" t="n">
        <v>65</v>
      </c>
      <c r="BU479" s="18" t="n">
        <v>55</v>
      </c>
      <c r="BV479" s="18" t="n">
        <v>65</v>
      </c>
      <c r="BW479" s="18" t="n">
        <v>57</v>
      </c>
      <c r="BX479" s="18" t="n">
        <v>60</v>
      </c>
      <c r="BY479" s="18" t="n">
        <v>77</v>
      </c>
      <c r="BZ479" s="18" t="n">
        <v>52</v>
      </c>
      <c r="CA479" s="18" t="n">
        <v>43</v>
      </c>
      <c r="CB479" s="18" t="n">
        <v>42</v>
      </c>
      <c r="CC479" s="18" t="n">
        <v>31</v>
      </c>
      <c r="CD479" s="18" t="n">
        <v>34</v>
      </c>
      <c r="CE479" s="18" t="n">
        <v>25</v>
      </c>
      <c r="CF479" s="18" t="n">
        <v>17</v>
      </c>
      <c r="CG479" s="18" t="n">
        <v>19</v>
      </c>
      <c r="CH479" s="18" t="n">
        <v>20</v>
      </c>
      <c r="CI479" s="18" t="n">
        <v>15</v>
      </c>
      <c r="CJ479" s="18" t="n">
        <v>22</v>
      </c>
      <c r="CK479" s="18" t="n">
        <v>14</v>
      </c>
      <c r="CL479" s="18" t="n">
        <v>21</v>
      </c>
      <c r="CM479" s="18" t="n">
        <v>12</v>
      </c>
      <c r="CN479" s="18" t="n">
        <v>11</v>
      </c>
      <c r="CO479" s="18" t="n">
        <v>12</v>
      </c>
      <c r="CP479" s="18" t="n">
        <v>10</v>
      </c>
      <c r="CQ479" s="18" t="n">
        <v>9</v>
      </c>
      <c r="CR479" s="18" t="n">
        <v>7</v>
      </c>
      <c r="CS479" s="18" t="n">
        <v>7</v>
      </c>
      <c r="CT479" s="18" t="n">
        <v>3</v>
      </c>
      <c r="CU479" s="18" t="n">
        <v>2</v>
      </c>
      <c r="CV479" s="18" t="n">
        <v>2</v>
      </c>
      <c r="CW479" s="18" t="n">
        <v>1</v>
      </c>
      <c r="CX479" s="18" t="n">
        <v>2</v>
      </c>
      <c r="CY479" s="18" t="n">
        <v>1</v>
      </c>
      <c r="CZ479" s="18" t="n">
        <v>0</v>
      </c>
      <c r="DA479" s="18" t="n">
        <v>1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7</v>
      </c>
      <c r="DJ479" s="20" t="n">
        <f aca="false">SUM(C479:Q479)</f>
        <v>335</v>
      </c>
      <c r="DK479" s="20" t="n">
        <f aca="false">SUM(R479:BO479)</f>
        <v>1655</v>
      </c>
      <c r="DL479" s="20" t="n">
        <f aca="false">SUM(BP479:DH479)</f>
        <v>116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7</v>
      </c>
      <c r="D481" s="22" t="n">
        <v>28</v>
      </c>
      <c r="E481" s="22" t="n">
        <v>45</v>
      </c>
      <c r="F481" s="22" t="n">
        <v>37</v>
      </c>
      <c r="G481" s="22" t="n">
        <v>39</v>
      </c>
      <c r="H481" s="22" t="n">
        <v>48</v>
      </c>
      <c r="I481" s="22" t="n">
        <v>37</v>
      </c>
      <c r="J481" s="22" t="n">
        <v>50</v>
      </c>
      <c r="K481" s="22" t="n">
        <v>50</v>
      </c>
      <c r="L481" s="22" t="n">
        <v>39</v>
      </c>
      <c r="M481" s="22" t="n">
        <v>52</v>
      </c>
      <c r="N481" s="22" t="n">
        <v>52</v>
      </c>
      <c r="O481" s="22" t="n">
        <v>59</v>
      </c>
      <c r="P481" s="22" t="n">
        <v>46</v>
      </c>
      <c r="Q481" s="22" t="n">
        <v>59</v>
      </c>
      <c r="R481" s="22" t="n">
        <v>47</v>
      </c>
      <c r="S481" s="22" t="n">
        <v>55</v>
      </c>
      <c r="T481" s="22" t="n">
        <v>41</v>
      </c>
      <c r="U481" s="22" t="n">
        <v>62</v>
      </c>
      <c r="V481" s="22" t="n">
        <v>49</v>
      </c>
      <c r="W481" s="22" t="n">
        <v>47</v>
      </c>
      <c r="X481" s="22" t="n">
        <v>69</v>
      </c>
      <c r="Y481" s="22" t="n">
        <v>53</v>
      </c>
      <c r="Z481" s="22" t="n">
        <v>44</v>
      </c>
      <c r="AA481" s="22" t="n">
        <v>55</v>
      </c>
      <c r="AB481" s="22" t="n">
        <v>45</v>
      </c>
      <c r="AC481" s="22" t="n">
        <v>46</v>
      </c>
      <c r="AD481" s="22" t="n">
        <v>32</v>
      </c>
      <c r="AE481" s="22" t="n">
        <v>41</v>
      </c>
      <c r="AF481" s="22" t="n">
        <v>60</v>
      </c>
      <c r="AG481" s="22" t="n">
        <v>58</v>
      </c>
      <c r="AH481" s="22" t="n">
        <v>50</v>
      </c>
      <c r="AI481" s="22" t="n">
        <v>56</v>
      </c>
      <c r="AJ481" s="22" t="n">
        <v>58</v>
      </c>
      <c r="AK481" s="22" t="n">
        <v>64</v>
      </c>
      <c r="AL481" s="22" t="n">
        <v>69</v>
      </c>
      <c r="AM481" s="22" t="n">
        <v>71</v>
      </c>
      <c r="AN481" s="22" t="n">
        <v>74</v>
      </c>
      <c r="AO481" s="22" t="n">
        <v>103</v>
      </c>
      <c r="AP481" s="22" t="n">
        <v>74</v>
      </c>
      <c r="AQ481" s="22" t="n">
        <v>89</v>
      </c>
      <c r="AR481" s="22" t="n">
        <v>92</v>
      </c>
      <c r="AS481" s="22" t="n">
        <v>114</v>
      </c>
      <c r="AT481" s="22" t="n">
        <v>90</v>
      </c>
      <c r="AU481" s="22" t="n">
        <v>109</v>
      </c>
      <c r="AV481" s="22" t="n">
        <v>94</v>
      </c>
      <c r="AW481" s="22" t="n">
        <v>85</v>
      </c>
      <c r="AX481" s="22" t="n">
        <v>82</v>
      </c>
      <c r="AY481" s="22" t="n">
        <v>83</v>
      </c>
      <c r="AZ481" s="22" t="n">
        <v>64</v>
      </c>
      <c r="BA481" s="22" t="n">
        <v>82</v>
      </c>
      <c r="BB481" s="22" t="n">
        <v>82</v>
      </c>
      <c r="BC481" s="22" t="n">
        <v>54</v>
      </c>
      <c r="BD481" s="22" t="n">
        <v>55</v>
      </c>
      <c r="BE481" s="22" t="n">
        <v>62</v>
      </c>
      <c r="BF481" s="22" t="n">
        <v>58</v>
      </c>
      <c r="BG481" s="22" t="n">
        <v>55</v>
      </c>
      <c r="BH481" s="22" t="n">
        <v>54</v>
      </c>
      <c r="BI481" s="22" t="n">
        <v>55</v>
      </c>
      <c r="BJ481" s="22" t="n">
        <v>59</v>
      </c>
      <c r="BK481" s="22" t="n">
        <v>47</v>
      </c>
      <c r="BL481" s="22" t="n">
        <v>71</v>
      </c>
      <c r="BM481" s="22" t="n">
        <v>83</v>
      </c>
      <c r="BN481" s="22" t="n">
        <v>96</v>
      </c>
      <c r="BO481" s="22" t="n">
        <v>99</v>
      </c>
      <c r="BP481" s="22" t="n">
        <v>121</v>
      </c>
      <c r="BQ481" s="22" t="n">
        <v>161</v>
      </c>
      <c r="BR481" s="22" t="n">
        <v>192</v>
      </c>
      <c r="BS481" s="22" t="n">
        <v>146</v>
      </c>
      <c r="BT481" s="22" t="n">
        <v>119</v>
      </c>
      <c r="BU481" s="22" t="n">
        <v>109</v>
      </c>
      <c r="BV481" s="22" t="n">
        <v>135</v>
      </c>
      <c r="BW481" s="22" t="n">
        <v>136</v>
      </c>
      <c r="BX481" s="22" t="n">
        <v>121</v>
      </c>
      <c r="BY481" s="22" t="n">
        <v>150</v>
      </c>
      <c r="BZ481" s="22" t="n">
        <v>123</v>
      </c>
      <c r="CA481" s="22" t="n">
        <v>96</v>
      </c>
      <c r="CB481" s="22" t="n">
        <v>79</v>
      </c>
      <c r="CC481" s="22" t="n">
        <v>81</v>
      </c>
      <c r="CD481" s="22" t="n">
        <v>69</v>
      </c>
      <c r="CE481" s="22" t="n">
        <v>60</v>
      </c>
      <c r="CF481" s="22" t="n">
        <v>36</v>
      </c>
      <c r="CG481" s="22" t="n">
        <v>34</v>
      </c>
      <c r="CH481" s="22" t="n">
        <v>37</v>
      </c>
      <c r="CI481" s="22" t="n">
        <v>34</v>
      </c>
      <c r="CJ481" s="22" t="n">
        <v>34</v>
      </c>
      <c r="CK481" s="22" t="n">
        <v>24</v>
      </c>
      <c r="CL481" s="22" t="n">
        <v>27</v>
      </c>
      <c r="CM481" s="22" t="n">
        <v>17</v>
      </c>
      <c r="CN481" s="22" t="n">
        <v>18</v>
      </c>
      <c r="CO481" s="22" t="n">
        <v>14</v>
      </c>
      <c r="CP481" s="22" t="n">
        <v>13</v>
      </c>
      <c r="CQ481" s="22" t="n">
        <v>10</v>
      </c>
      <c r="CR481" s="22" t="n">
        <v>9</v>
      </c>
      <c r="CS481" s="22" t="n">
        <v>7</v>
      </c>
      <c r="CT481" s="22" t="n">
        <v>4</v>
      </c>
      <c r="CU481" s="22" t="n">
        <v>4</v>
      </c>
      <c r="CV481" s="22" t="n">
        <v>2</v>
      </c>
      <c r="CW481" s="22" t="n">
        <v>2</v>
      </c>
      <c r="CX481" s="22" t="n">
        <v>2</v>
      </c>
      <c r="CY481" s="22" t="n">
        <v>1</v>
      </c>
      <c r="CZ481" s="22" t="n">
        <v>0</v>
      </c>
      <c r="DA481" s="22" t="n">
        <v>1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5</v>
      </c>
      <c r="DJ481" s="24" t="n">
        <f aca="false">SUM(C481:Q481)</f>
        <v>678</v>
      </c>
      <c r="DK481" s="24" t="n">
        <f aca="false">SUM(R481:BO481)</f>
        <v>3337</v>
      </c>
      <c r="DL481" s="24" t="n">
        <f aca="false">SUM(BP481:DH481)</f>
        <v>223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6</v>
      </c>
      <c r="G482" s="14" t="n">
        <v>1</v>
      </c>
      <c r="H482" s="14" t="n">
        <v>3</v>
      </c>
      <c r="I482" s="14" t="n">
        <v>7</v>
      </c>
      <c r="J482" s="14" t="n">
        <v>6</v>
      </c>
      <c r="K482" s="14" t="n">
        <v>4</v>
      </c>
      <c r="L482" s="14" t="n">
        <v>5</v>
      </c>
      <c r="M482" s="14" t="n">
        <v>6</v>
      </c>
      <c r="N482" s="14" t="n">
        <v>3</v>
      </c>
      <c r="O482" s="14" t="n">
        <v>8</v>
      </c>
      <c r="P482" s="14" t="n">
        <v>7</v>
      </c>
      <c r="Q482" s="14" t="n">
        <v>9</v>
      </c>
      <c r="R482" s="14" t="n">
        <v>5</v>
      </c>
      <c r="S482" s="14" t="n">
        <v>5</v>
      </c>
      <c r="T482" s="14" t="n">
        <v>3</v>
      </c>
      <c r="U482" s="14" t="n">
        <v>11</v>
      </c>
      <c r="V482" s="14" t="n">
        <v>4</v>
      </c>
      <c r="W482" s="14" t="n">
        <v>3</v>
      </c>
      <c r="X482" s="14" t="n">
        <v>5</v>
      </c>
      <c r="Y482" s="14" t="n">
        <v>6</v>
      </c>
      <c r="Z482" s="14" t="n">
        <v>3</v>
      </c>
      <c r="AA482" s="14" t="n">
        <v>9</v>
      </c>
      <c r="AB482" s="14" t="n">
        <v>3</v>
      </c>
      <c r="AC482" s="14" t="n">
        <v>8</v>
      </c>
      <c r="AD482" s="14" t="n">
        <v>9</v>
      </c>
      <c r="AE482" s="14" t="n">
        <v>4</v>
      </c>
      <c r="AF482" s="14" t="n">
        <v>2</v>
      </c>
      <c r="AG482" s="14" t="n">
        <v>2</v>
      </c>
      <c r="AH482" s="14" t="n">
        <v>5</v>
      </c>
      <c r="AI482" s="14" t="n">
        <v>7</v>
      </c>
      <c r="AJ482" s="14" t="n">
        <v>3</v>
      </c>
      <c r="AK482" s="14" t="n">
        <v>6</v>
      </c>
      <c r="AL482" s="14" t="n">
        <v>10</v>
      </c>
      <c r="AM482" s="14" t="n">
        <v>6</v>
      </c>
      <c r="AN482" s="14" t="n">
        <v>4</v>
      </c>
      <c r="AO482" s="14" t="n">
        <v>8</v>
      </c>
      <c r="AP482" s="14" t="n">
        <v>12</v>
      </c>
      <c r="AQ482" s="14" t="n">
        <v>13</v>
      </c>
      <c r="AR482" s="14" t="n">
        <v>11</v>
      </c>
      <c r="AS482" s="14" t="n">
        <v>8</v>
      </c>
      <c r="AT482" s="14" t="n">
        <v>7</v>
      </c>
      <c r="AU482" s="14" t="n">
        <v>15</v>
      </c>
      <c r="AV482" s="14" t="n">
        <v>5</v>
      </c>
      <c r="AW482" s="14" t="n">
        <v>10</v>
      </c>
      <c r="AX482" s="14" t="n">
        <v>9</v>
      </c>
      <c r="AY482" s="14" t="n">
        <v>11</v>
      </c>
      <c r="AZ482" s="14" t="n">
        <v>7</v>
      </c>
      <c r="BA482" s="14" t="n">
        <v>9</v>
      </c>
      <c r="BB482" s="14" t="n">
        <v>8</v>
      </c>
      <c r="BC482" s="14" t="n">
        <v>9</v>
      </c>
      <c r="BD482" s="14" t="n">
        <v>4</v>
      </c>
      <c r="BE482" s="14" t="n">
        <v>7</v>
      </c>
      <c r="BF482" s="14" t="n">
        <v>3</v>
      </c>
      <c r="BG482" s="14" t="n">
        <v>2</v>
      </c>
      <c r="BH482" s="14" t="n">
        <v>5</v>
      </c>
      <c r="BI482" s="14" t="n">
        <v>5</v>
      </c>
      <c r="BJ482" s="14" t="n">
        <v>7</v>
      </c>
      <c r="BK482" s="14" t="n">
        <v>7</v>
      </c>
      <c r="BL482" s="14" t="n">
        <v>11</v>
      </c>
      <c r="BM482" s="14" t="n">
        <v>7</v>
      </c>
      <c r="BN482" s="14" t="n">
        <v>11</v>
      </c>
      <c r="BO482" s="14" t="n">
        <v>9</v>
      </c>
      <c r="BP482" s="14" t="n">
        <v>12</v>
      </c>
      <c r="BQ482" s="14" t="n">
        <v>19</v>
      </c>
      <c r="BR482" s="14" t="n">
        <v>18</v>
      </c>
      <c r="BS482" s="14" t="n">
        <v>10</v>
      </c>
      <c r="BT482" s="14" t="n">
        <v>12</v>
      </c>
      <c r="BU482" s="14" t="n">
        <v>6</v>
      </c>
      <c r="BV482" s="14" t="n">
        <v>11</v>
      </c>
      <c r="BW482" s="14" t="n">
        <v>7</v>
      </c>
      <c r="BX482" s="14" t="n">
        <v>17</v>
      </c>
      <c r="BY482" s="14" t="n">
        <v>11</v>
      </c>
      <c r="BZ482" s="14" t="n">
        <v>5</v>
      </c>
      <c r="CA482" s="14" t="n">
        <v>9</v>
      </c>
      <c r="CB482" s="14" t="n">
        <v>7</v>
      </c>
      <c r="CC482" s="14" t="n">
        <v>6</v>
      </c>
      <c r="CD482" s="14" t="n">
        <v>4</v>
      </c>
      <c r="CE482" s="14" t="n">
        <v>5</v>
      </c>
      <c r="CF482" s="14" t="n">
        <v>3</v>
      </c>
      <c r="CG482" s="14" t="n">
        <v>4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9</v>
      </c>
      <c r="DK482" s="16" t="n">
        <f aca="false">SUM(R482:BO482)</f>
        <v>343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5</v>
      </c>
      <c r="D483" s="18" t="n">
        <v>3</v>
      </c>
      <c r="E483" s="18" t="n">
        <v>3</v>
      </c>
      <c r="F483" s="18" t="n">
        <v>3</v>
      </c>
      <c r="G483" s="18" t="n">
        <v>3</v>
      </c>
      <c r="H483" s="18" t="n">
        <v>5</v>
      </c>
      <c r="I483" s="18" t="n">
        <v>5</v>
      </c>
      <c r="J483" s="18" t="n">
        <v>5</v>
      </c>
      <c r="K483" s="18" t="n">
        <v>7</v>
      </c>
      <c r="L483" s="18" t="n">
        <v>7</v>
      </c>
      <c r="M483" s="18" t="n">
        <v>4</v>
      </c>
      <c r="N483" s="18" t="n">
        <v>4</v>
      </c>
      <c r="O483" s="18" t="n">
        <v>11</v>
      </c>
      <c r="P483" s="18" t="n">
        <v>7</v>
      </c>
      <c r="Q483" s="18" t="n">
        <v>4</v>
      </c>
      <c r="R483" s="18" t="n">
        <v>4</v>
      </c>
      <c r="S483" s="18" t="n">
        <v>4</v>
      </c>
      <c r="T483" s="18" t="n">
        <v>6</v>
      </c>
      <c r="U483" s="18" t="n">
        <v>5</v>
      </c>
      <c r="V483" s="18" t="n">
        <v>4</v>
      </c>
      <c r="W483" s="18" t="n">
        <v>6</v>
      </c>
      <c r="X483" s="18" t="n">
        <v>1</v>
      </c>
      <c r="Y483" s="18" t="n">
        <v>5</v>
      </c>
      <c r="Z483" s="18" t="n">
        <v>3</v>
      </c>
      <c r="AA483" s="18" t="n">
        <v>4</v>
      </c>
      <c r="AB483" s="18" t="n">
        <v>5</v>
      </c>
      <c r="AC483" s="18" t="n">
        <v>4</v>
      </c>
      <c r="AD483" s="18" t="n">
        <v>7</v>
      </c>
      <c r="AE483" s="18" t="n">
        <v>3</v>
      </c>
      <c r="AF483" s="18" t="n">
        <v>5</v>
      </c>
      <c r="AG483" s="18" t="n">
        <v>6</v>
      </c>
      <c r="AH483" s="18" t="n">
        <v>7</v>
      </c>
      <c r="AI483" s="18" t="n">
        <v>1</v>
      </c>
      <c r="AJ483" s="18" t="n">
        <v>4</v>
      </c>
      <c r="AK483" s="18" t="n">
        <v>8</v>
      </c>
      <c r="AL483" s="18" t="n">
        <v>10</v>
      </c>
      <c r="AM483" s="18" t="n">
        <v>9</v>
      </c>
      <c r="AN483" s="18" t="n">
        <v>3</v>
      </c>
      <c r="AO483" s="18" t="n">
        <v>6</v>
      </c>
      <c r="AP483" s="18" t="n">
        <v>10</v>
      </c>
      <c r="AQ483" s="18" t="n">
        <v>6</v>
      </c>
      <c r="AR483" s="18" t="n">
        <v>9</v>
      </c>
      <c r="AS483" s="18" t="n">
        <v>12</v>
      </c>
      <c r="AT483" s="18" t="n">
        <v>7</v>
      </c>
      <c r="AU483" s="18" t="n">
        <v>2</v>
      </c>
      <c r="AV483" s="18" t="n">
        <v>7</v>
      </c>
      <c r="AW483" s="18" t="n">
        <v>14</v>
      </c>
      <c r="AX483" s="18" t="n">
        <v>6</v>
      </c>
      <c r="AY483" s="18" t="n">
        <v>4</v>
      </c>
      <c r="AZ483" s="18" t="n">
        <v>5</v>
      </c>
      <c r="BA483" s="18" t="n">
        <v>9</v>
      </c>
      <c r="BB483" s="18" t="n">
        <v>5</v>
      </c>
      <c r="BC483" s="18" t="n">
        <v>2</v>
      </c>
      <c r="BD483" s="18" t="n">
        <v>3</v>
      </c>
      <c r="BE483" s="18" t="n">
        <v>4</v>
      </c>
      <c r="BF483" s="18" t="n">
        <v>10</v>
      </c>
      <c r="BG483" s="18" t="n">
        <v>5</v>
      </c>
      <c r="BH483" s="18" t="n">
        <v>8</v>
      </c>
      <c r="BI483" s="18" t="n">
        <v>9</v>
      </c>
      <c r="BJ483" s="18" t="n">
        <v>8</v>
      </c>
      <c r="BK483" s="18" t="n">
        <v>3</v>
      </c>
      <c r="BL483" s="18" t="n">
        <v>9</v>
      </c>
      <c r="BM483" s="18" t="n">
        <v>13</v>
      </c>
      <c r="BN483" s="18" t="n">
        <v>17</v>
      </c>
      <c r="BO483" s="18" t="n">
        <v>16</v>
      </c>
      <c r="BP483" s="18" t="n">
        <v>7</v>
      </c>
      <c r="BQ483" s="18" t="n">
        <v>14</v>
      </c>
      <c r="BR483" s="18" t="n">
        <v>18</v>
      </c>
      <c r="BS483" s="18" t="n">
        <v>15</v>
      </c>
      <c r="BT483" s="18" t="n">
        <v>3</v>
      </c>
      <c r="BU483" s="18" t="n">
        <v>7</v>
      </c>
      <c r="BV483" s="18" t="n">
        <v>13</v>
      </c>
      <c r="BW483" s="18" t="n">
        <v>12</v>
      </c>
      <c r="BX483" s="18" t="n">
        <v>12</v>
      </c>
      <c r="BY483" s="18" t="n">
        <v>10</v>
      </c>
      <c r="BZ483" s="18" t="n">
        <v>9</v>
      </c>
      <c r="CA483" s="18" t="n">
        <v>4</v>
      </c>
      <c r="CB483" s="18" t="n">
        <v>6</v>
      </c>
      <c r="CC483" s="18" t="n">
        <v>8</v>
      </c>
      <c r="CD483" s="18" t="n">
        <v>4</v>
      </c>
      <c r="CE483" s="18" t="n">
        <v>7</v>
      </c>
      <c r="CF483" s="18" t="n">
        <v>6</v>
      </c>
      <c r="CG483" s="18" t="n">
        <v>6</v>
      </c>
      <c r="CH483" s="18" t="n">
        <v>5</v>
      </c>
      <c r="CI483" s="18" t="n">
        <v>3</v>
      </c>
      <c r="CJ483" s="18" t="n">
        <v>4</v>
      </c>
      <c r="CK483" s="18" t="n">
        <v>7</v>
      </c>
      <c r="CL483" s="18" t="n">
        <v>5</v>
      </c>
      <c r="CM483" s="18" t="n">
        <v>4</v>
      </c>
      <c r="CN483" s="18" t="n">
        <v>7</v>
      </c>
      <c r="CO483" s="18" t="n">
        <v>2</v>
      </c>
      <c r="CP483" s="18" t="n">
        <v>2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6</v>
      </c>
      <c r="DK483" s="20" t="n">
        <f aca="false">SUM(R483:BO483)</f>
        <v>323</v>
      </c>
      <c r="DL483" s="20" t="n">
        <f aca="false">SUM(BP483:DH483)</f>
        <v>21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8</v>
      </c>
      <c r="E485" s="22" t="n">
        <v>10</v>
      </c>
      <c r="F485" s="22" t="n">
        <v>9</v>
      </c>
      <c r="G485" s="22" t="n">
        <v>4</v>
      </c>
      <c r="H485" s="22" t="n">
        <v>8</v>
      </c>
      <c r="I485" s="22" t="n">
        <v>12</v>
      </c>
      <c r="J485" s="22" t="n">
        <v>11</v>
      </c>
      <c r="K485" s="22" t="n">
        <v>11</v>
      </c>
      <c r="L485" s="22" t="n">
        <v>12</v>
      </c>
      <c r="M485" s="22" t="n">
        <v>10</v>
      </c>
      <c r="N485" s="22" t="n">
        <v>7</v>
      </c>
      <c r="O485" s="22" t="n">
        <v>19</v>
      </c>
      <c r="P485" s="22" t="n">
        <v>14</v>
      </c>
      <c r="Q485" s="22" t="n">
        <v>13</v>
      </c>
      <c r="R485" s="22" t="n">
        <v>9</v>
      </c>
      <c r="S485" s="22" t="n">
        <v>9</v>
      </c>
      <c r="T485" s="22" t="n">
        <v>9</v>
      </c>
      <c r="U485" s="22" t="n">
        <v>16</v>
      </c>
      <c r="V485" s="22" t="n">
        <v>8</v>
      </c>
      <c r="W485" s="22" t="n">
        <v>9</v>
      </c>
      <c r="X485" s="22" t="n">
        <v>6</v>
      </c>
      <c r="Y485" s="22" t="n">
        <v>11</v>
      </c>
      <c r="Z485" s="22" t="n">
        <v>6</v>
      </c>
      <c r="AA485" s="22" t="n">
        <v>13</v>
      </c>
      <c r="AB485" s="22" t="n">
        <v>8</v>
      </c>
      <c r="AC485" s="22" t="n">
        <v>12</v>
      </c>
      <c r="AD485" s="22" t="n">
        <v>16</v>
      </c>
      <c r="AE485" s="22" t="n">
        <v>7</v>
      </c>
      <c r="AF485" s="22" t="n">
        <v>7</v>
      </c>
      <c r="AG485" s="22" t="n">
        <v>8</v>
      </c>
      <c r="AH485" s="22" t="n">
        <v>12</v>
      </c>
      <c r="AI485" s="22" t="n">
        <v>8</v>
      </c>
      <c r="AJ485" s="22" t="n">
        <v>7</v>
      </c>
      <c r="AK485" s="22" t="n">
        <v>14</v>
      </c>
      <c r="AL485" s="22" t="n">
        <v>20</v>
      </c>
      <c r="AM485" s="22" t="n">
        <v>15</v>
      </c>
      <c r="AN485" s="22" t="n">
        <v>7</v>
      </c>
      <c r="AO485" s="22" t="n">
        <v>14</v>
      </c>
      <c r="AP485" s="22" t="n">
        <v>22</v>
      </c>
      <c r="AQ485" s="22" t="n">
        <v>19</v>
      </c>
      <c r="AR485" s="22" t="n">
        <v>20</v>
      </c>
      <c r="AS485" s="22" t="n">
        <v>20</v>
      </c>
      <c r="AT485" s="22" t="n">
        <v>14</v>
      </c>
      <c r="AU485" s="22" t="n">
        <v>17</v>
      </c>
      <c r="AV485" s="22" t="n">
        <v>12</v>
      </c>
      <c r="AW485" s="22" t="n">
        <v>24</v>
      </c>
      <c r="AX485" s="22" t="n">
        <v>15</v>
      </c>
      <c r="AY485" s="22" t="n">
        <v>15</v>
      </c>
      <c r="AZ485" s="22" t="n">
        <v>12</v>
      </c>
      <c r="BA485" s="22" t="n">
        <v>18</v>
      </c>
      <c r="BB485" s="22" t="n">
        <v>13</v>
      </c>
      <c r="BC485" s="22" t="n">
        <v>11</v>
      </c>
      <c r="BD485" s="22" t="n">
        <v>7</v>
      </c>
      <c r="BE485" s="22" t="n">
        <v>11</v>
      </c>
      <c r="BF485" s="22" t="n">
        <v>13</v>
      </c>
      <c r="BG485" s="22" t="n">
        <v>7</v>
      </c>
      <c r="BH485" s="22" t="n">
        <v>13</v>
      </c>
      <c r="BI485" s="22" t="n">
        <v>14</v>
      </c>
      <c r="BJ485" s="22" t="n">
        <v>15</v>
      </c>
      <c r="BK485" s="22" t="n">
        <v>10</v>
      </c>
      <c r="BL485" s="22" t="n">
        <v>20</v>
      </c>
      <c r="BM485" s="22" t="n">
        <v>20</v>
      </c>
      <c r="BN485" s="22" t="n">
        <v>28</v>
      </c>
      <c r="BO485" s="22" t="n">
        <v>25</v>
      </c>
      <c r="BP485" s="22" t="n">
        <v>19</v>
      </c>
      <c r="BQ485" s="22" t="n">
        <v>33</v>
      </c>
      <c r="BR485" s="22" t="n">
        <v>36</v>
      </c>
      <c r="BS485" s="22" t="n">
        <v>25</v>
      </c>
      <c r="BT485" s="22" t="n">
        <v>15</v>
      </c>
      <c r="BU485" s="22" t="n">
        <v>13</v>
      </c>
      <c r="BV485" s="22" t="n">
        <v>24</v>
      </c>
      <c r="BW485" s="22" t="n">
        <v>19</v>
      </c>
      <c r="BX485" s="22" t="n">
        <v>29</v>
      </c>
      <c r="BY485" s="22" t="n">
        <v>21</v>
      </c>
      <c r="BZ485" s="22" t="n">
        <v>14</v>
      </c>
      <c r="CA485" s="22" t="n">
        <v>13</v>
      </c>
      <c r="CB485" s="22" t="n">
        <v>13</v>
      </c>
      <c r="CC485" s="22" t="n">
        <v>14</v>
      </c>
      <c r="CD485" s="22" t="n">
        <v>8</v>
      </c>
      <c r="CE485" s="22" t="n">
        <v>12</v>
      </c>
      <c r="CF485" s="22" t="n">
        <v>9</v>
      </c>
      <c r="CG485" s="22" t="n">
        <v>10</v>
      </c>
      <c r="CH485" s="22" t="n">
        <v>7</v>
      </c>
      <c r="CI485" s="22" t="n">
        <v>4</v>
      </c>
      <c r="CJ485" s="22" t="n">
        <v>5</v>
      </c>
      <c r="CK485" s="22" t="n">
        <v>7</v>
      </c>
      <c r="CL485" s="22" t="n">
        <v>6</v>
      </c>
      <c r="CM485" s="22" t="n">
        <v>5</v>
      </c>
      <c r="CN485" s="22" t="n">
        <v>7</v>
      </c>
      <c r="CO485" s="22" t="n">
        <v>4</v>
      </c>
      <c r="CP485" s="22" t="n">
        <v>2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55</v>
      </c>
      <c r="DK485" s="24" t="n">
        <f aca="false">SUM(R485:BO485)</f>
        <v>666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26</v>
      </c>
      <c r="E486" s="14" t="n">
        <v>45</v>
      </c>
      <c r="F486" s="14" t="n">
        <v>33</v>
      </c>
      <c r="G486" s="14" t="n">
        <v>30</v>
      </c>
      <c r="H486" s="14" t="n">
        <v>36</v>
      </c>
      <c r="I486" s="14" t="n">
        <v>38</v>
      </c>
      <c r="J486" s="14" t="n">
        <v>47</v>
      </c>
      <c r="K486" s="14" t="n">
        <v>41</v>
      </c>
      <c r="L486" s="14" t="n">
        <v>39</v>
      </c>
      <c r="M486" s="14" t="n">
        <v>36</v>
      </c>
      <c r="N486" s="14" t="n">
        <v>50</v>
      </c>
      <c r="O486" s="14" t="n">
        <v>52</v>
      </c>
      <c r="P486" s="14" t="n">
        <v>38</v>
      </c>
      <c r="Q486" s="14" t="n">
        <v>58</v>
      </c>
      <c r="R486" s="14" t="n">
        <v>44</v>
      </c>
      <c r="S486" s="14" t="n">
        <v>47</v>
      </c>
      <c r="T486" s="14" t="n">
        <v>36</v>
      </c>
      <c r="U486" s="14" t="n">
        <v>58</v>
      </c>
      <c r="V486" s="14" t="n">
        <v>42</v>
      </c>
      <c r="W486" s="14" t="n">
        <v>35</v>
      </c>
      <c r="X486" s="14" t="n">
        <v>59</v>
      </c>
      <c r="Y486" s="14" t="n">
        <v>44</v>
      </c>
      <c r="Z486" s="14" t="n">
        <v>36</v>
      </c>
      <c r="AA486" s="14" t="n">
        <v>49</v>
      </c>
      <c r="AB486" s="14" t="n">
        <v>46</v>
      </c>
      <c r="AC486" s="14" t="n">
        <v>34</v>
      </c>
      <c r="AD486" s="14" t="n">
        <v>32</v>
      </c>
      <c r="AE486" s="14" t="n">
        <v>35</v>
      </c>
      <c r="AF486" s="14" t="n">
        <v>42</v>
      </c>
      <c r="AG486" s="14" t="n">
        <v>44</v>
      </c>
      <c r="AH486" s="14" t="n">
        <v>36</v>
      </c>
      <c r="AI486" s="14" t="n">
        <v>45</v>
      </c>
      <c r="AJ486" s="14" t="n">
        <v>41</v>
      </c>
      <c r="AK486" s="14" t="n">
        <v>56</v>
      </c>
      <c r="AL486" s="14" t="n">
        <v>62</v>
      </c>
      <c r="AM486" s="14" t="n">
        <v>63</v>
      </c>
      <c r="AN486" s="14" t="n">
        <v>53</v>
      </c>
      <c r="AO486" s="14" t="n">
        <v>70</v>
      </c>
      <c r="AP486" s="14" t="n">
        <v>67</v>
      </c>
      <c r="AQ486" s="14" t="n">
        <v>84</v>
      </c>
      <c r="AR486" s="14" t="n">
        <v>75</v>
      </c>
      <c r="AS486" s="14" t="n">
        <v>84</v>
      </c>
      <c r="AT486" s="14" t="n">
        <v>75</v>
      </c>
      <c r="AU486" s="14" t="n">
        <v>94</v>
      </c>
      <c r="AV486" s="14" t="n">
        <v>77</v>
      </c>
      <c r="AW486" s="14" t="n">
        <v>78</v>
      </c>
      <c r="AX486" s="14" t="n">
        <v>91</v>
      </c>
      <c r="AY486" s="14" t="n">
        <v>80</v>
      </c>
      <c r="AZ486" s="14" t="n">
        <v>62</v>
      </c>
      <c r="BA486" s="14" t="n">
        <v>67</v>
      </c>
      <c r="BB486" s="14" t="n">
        <v>73</v>
      </c>
      <c r="BC486" s="14" t="n">
        <v>50</v>
      </c>
      <c r="BD486" s="14" t="n">
        <v>53</v>
      </c>
      <c r="BE486" s="14" t="n">
        <v>42</v>
      </c>
      <c r="BF486" s="14" t="n">
        <v>42</v>
      </c>
      <c r="BG486" s="14" t="n">
        <v>50</v>
      </c>
      <c r="BH486" s="14" t="n">
        <v>42</v>
      </c>
      <c r="BI486" s="14" t="n">
        <v>48</v>
      </c>
      <c r="BJ486" s="14" t="n">
        <v>44</v>
      </c>
      <c r="BK486" s="14" t="n">
        <v>40</v>
      </c>
      <c r="BL486" s="14" t="n">
        <v>64</v>
      </c>
      <c r="BM486" s="14" t="n">
        <v>61</v>
      </c>
      <c r="BN486" s="14" t="n">
        <v>73</v>
      </c>
      <c r="BO486" s="14" t="n">
        <v>65</v>
      </c>
      <c r="BP486" s="14" t="n">
        <v>81</v>
      </c>
      <c r="BQ486" s="14" t="n">
        <v>125</v>
      </c>
      <c r="BR486" s="14" t="n">
        <v>133</v>
      </c>
      <c r="BS486" s="14" t="n">
        <v>94</v>
      </c>
      <c r="BT486" s="14" t="n">
        <v>89</v>
      </c>
      <c r="BU486" s="14" t="n">
        <v>73</v>
      </c>
      <c r="BV486" s="14" t="n">
        <v>110</v>
      </c>
      <c r="BW486" s="14" t="n">
        <v>109</v>
      </c>
      <c r="BX486" s="14" t="n">
        <v>95</v>
      </c>
      <c r="BY486" s="14" t="n">
        <v>116</v>
      </c>
      <c r="BZ486" s="14" t="n">
        <v>96</v>
      </c>
      <c r="CA486" s="14" t="n">
        <v>87</v>
      </c>
      <c r="CB486" s="14" t="n">
        <v>65</v>
      </c>
      <c r="CC486" s="14" t="n">
        <v>78</v>
      </c>
      <c r="CD486" s="14" t="n">
        <v>66</v>
      </c>
      <c r="CE486" s="14" t="n">
        <v>60</v>
      </c>
      <c r="CF486" s="14" t="n">
        <v>37</v>
      </c>
      <c r="CG486" s="14" t="n">
        <v>28</v>
      </c>
      <c r="CH486" s="14" t="n">
        <v>29</v>
      </c>
      <c r="CI486" s="14" t="n">
        <v>29</v>
      </c>
      <c r="CJ486" s="14" t="n">
        <v>21</v>
      </c>
      <c r="CK486" s="14" t="n">
        <v>19</v>
      </c>
      <c r="CL486" s="14" t="n">
        <v>13</v>
      </c>
      <c r="CM486" s="14" t="n">
        <v>9</v>
      </c>
      <c r="CN486" s="14" t="n">
        <v>14</v>
      </c>
      <c r="CO486" s="14" t="n">
        <v>8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1</v>
      </c>
      <c r="DJ486" s="16" t="n">
        <f aca="false">SUM(C486:Q486)</f>
        <v>594</v>
      </c>
      <c r="DK486" s="16" t="n">
        <f aca="false">SUM(R486:BO486)</f>
        <v>2790</v>
      </c>
      <c r="DL486" s="16" t="n">
        <f aca="false">SUM(BP486:DH486)</f>
        <v>169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3</v>
      </c>
      <c r="D487" s="18" t="n">
        <v>21</v>
      </c>
      <c r="E487" s="18" t="n">
        <v>27</v>
      </c>
      <c r="F487" s="18" t="n">
        <v>30</v>
      </c>
      <c r="G487" s="18" t="n">
        <v>29</v>
      </c>
      <c r="H487" s="18" t="n">
        <v>45</v>
      </c>
      <c r="I487" s="18" t="n">
        <v>25</v>
      </c>
      <c r="J487" s="18" t="n">
        <v>38</v>
      </c>
      <c r="K487" s="18" t="n">
        <v>49</v>
      </c>
      <c r="L487" s="18" t="n">
        <v>36</v>
      </c>
      <c r="M487" s="18" t="n">
        <v>48</v>
      </c>
      <c r="N487" s="18" t="n">
        <v>42</v>
      </c>
      <c r="O487" s="18" t="n">
        <v>55</v>
      </c>
      <c r="P487" s="18" t="n">
        <v>48</v>
      </c>
      <c r="Q487" s="18" t="n">
        <v>52</v>
      </c>
      <c r="R487" s="18" t="n">
        <v>42</v>
      </c>
      <c r="S487" s="18" t="n">
        <v>48</v>
      </c>
      <c r="T487" s="18" t="n">
        <v>36</v>
      </c>
      <c r="U487" s="18" t="n">
        <v>47</v>
      </c>
      <c r="V487" s="18" t="n">
        <v>43</v>
      </c>
      <c r="W487" s="18" t="n">
        <v>37</v>
      </c>
      <c r="X487" s="18" t="n">
        <v>47</v>
      </c>
      <c r="Y487" s="18" t="n">
        <v>39</v>
      </c>
      <c r="Z487" s="18" t="n">
        <v>36</v>
      </c>
      <c r="AA487" s="18" t="n">
        <v>42</v>
      </c>
      <c r="AB487" s="18" t="n">
        <v>34</v>
      </c>
      <c r="AC487" s="18" t="n">
        <v>38</v>
      </c>
      <c r="AD487" s="18" t="n">
        <v>27</v>
      </c>
      <c r="AE487" s="18" t="n">
        <v>26</v>
      </c>
      <c r="AF487" s="18" t="n">
        <v>41</v>
      </c>
      <c r="AG487" s="18" t="n">
        <v>47</v>
      </c>
      <c r="AH487" s="18" t="n">
        <v>49</v>
      </c>
      <c r="AI487" s="18" t="n">
        <v>32</v>
      </c>
      <c r="AJ487" s="18" t="n">
        <v>44</v>
      </c>
      <c r="AK487" s="18" t="n">
        <v>50</v>
      </c>
      <c r="AL487" s="18" t="n">
        <v>49</v>
      </c>
      <c r="AM487" s="18" t="n">
        <v>57</v>
      </c>
      <c r="AN487" s="18" t="n">
        <v>51</v>
      </c>
      <c r="AO487" s="18" t="n">
        <v>71</v>
      </c>
      <c r="AP487" s="18" t="n">
        <v>61</v>
      </c>
      <c r="AQ487" s="18" t="n">
        <v>68</v>
      </c>
      <c r="AR487" s="18" t="n">
        <v>93</v>
      </c>
      <c r="AS487" s="18" t="n">
        <v>92</v>
      </c>
      <c r="AT487" s="18" t="n">
        <v>61</v>
      </c>
      <c r="AU487" s="18" t="n">
        <v>65</v>
      </c>
      <c r="AV487" s="18" t="n">
        <v>68</v>
      </c>
      <c r="AW487" s="18" t="n">
        <v>92</v>
      </c>
      <c r="AX487" s="18" t="n">
        <v>56</v>
      </c>
      <c r="AY487" s="18" t="n">
        <v>70</v>
      </c>
      <c r="AZ487" s="18" t="n">
        <v>46</v>
      </c>
      <c r="BA487" s="18" t="n">
        <v>75</v>
      </c>
      <c r="BB487" s="18" t="n">
        <v>59</v>
      </c>
      <c r="BC487" s="18" t="n">
        <v>50</v>
      </c>
      <c r="BD487" s="18" t="n">
        <v>42</v>
      </c>
      <c r="BE487" s="18" t="n">
        <v>54</v>
      </c>
      <c r="BF487" s="18" t="n">
        <v>48</v>
      </c>
      <c r="BG487" s="18" t="n">
        <v>44</v>
      </c>
      <c r="BH487" s="18" t="n">
        <v>44</v>
      </c>
      <c r="BI487" s="18" t="n">
        <v>43</v>
      </c>
      <c r="BJ487" s="18" t="n">
        <v>51</v>
      </c>
      <c r="BK487" s="18" t="n">
        <v>53</v>
      </c>
      <c r="BL487" s="18" t="n">
        <v>58</v>
      </c>
      <c r="BM487" s="18" t="n">
        <v>78</v>
      </c>
      <c r="BN487" s="18" t="n">
        <v>92</v>
      </c>
      <c r="BO487" s="18" t="n">
        <v>95</v>
      </c>
      <c r="BP487" s="18" t="n">
        <v>99</v>
      </c>
      <c r="BQ487" s="18" t="n">
        <v>141</v>
      </c>
      <c r="BR487" s="18" t="n">
        <v>156</v>
      </c>
      <c r="BS487" s="18" t="n">
        <v>133</v>
      </c>
      <c r="BT487" s="18" t="n">
        <v>84</v>
      </c>
      <c r="BU487" s="18" t="n">
        <v>80</v>
      </c>
      <c r="BV487" s="18" t="n">
        <v>100</v>
      </c>
      <c r="BW487" s="18" t="n">
        <v>99</v>
      </c>
      <c r="BX487" s="18" t="n">
        <v>100</v>
      </c>
      <c r="BY487" s="18" t="n">
        <v>119</v>
      </c>
      <c r="BZ487" s="18" t="n">
        <v>90</v>
      </c>
      <c r="CA487" s="18" t="n">
        <v>72</v>
      </c>
      <c r="CB487" s="18" t="n">
        <v>63</v>
      </c>
      <c r="CC487" s="18" t="n">
        <v>56</v>
      </c>
      <c r="CD487" s="18" t="n">
        <v>55</v>
      </c>
      <c r="CE487" s="18" t="n">
        <v>49</v>
      </c>
      <c r="CF487" s="18" t="n">
        <v>48</v>
      </c>
      <c r="CG487" s="18" t="n">
        <v>47</v>
      </c>
      <c r="CH487" s="18" t="n">
        <v>38</v>
      </c>
      <c r="CI487" s="18" t="n">
        <v>28</v>
      </c>
      <c r="CJ487" s="18" t="n">
        <v>34</v>
      </c>
      <c r="CK487" s="18" t="n">
        <v>30</v>
      </c>
      <c r="CL487" s="18" t="n">
        <v>33</v>
      </c>
      <c r="CM487" s="18" t="n">
        <v>29</v>
      </c>
      <c r="CN487" s="18" t="n">
        <v>31</v>
      </c>
      <c r="CO487" s="18" t="n">
        <v>17</v>
      </c>
      <c r="CP487" s="18" t="n">
        <v>21</v>
      </c>
      <c r="CQ487" s="18" t="n">
        <v>15</v>
      </c>
      <c r="CR487" s="18" t="n">
        <v>15</v>
      </c>
      <c r="CS487" s="18" t="n">
        <v>10</v>
      </c>
      <c r="CT487" s="18" t="n">
        <v>7</v>
      </c>
      <c r="CU487" s="18" t="n">
        <v>6</v>
      </c>
      <c r="CV487" s="18" t="n">
        <v>3</v>
      </c>
      <c r="CW487" s="18" t="n">
        <v>5</v>
      </c>
      <c r="CX487" s="18" t="n">
        <v>3</v>
      </c>
      <c r="CY487" s="18" t="n">
        <v>1</v>
      </c>
      <c r="CZ487" s="18" t="n">
        <v>2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3</v>
      </c>
      <c r="DJ487" s="20" t="n">
        <f aca="false">SUM(C487:Q487)</f>
        <v>578</v>
      </c>
      <c r="DK487" s="20" t="n">
        <f aca="false">SUM(R487:BO487)</f>
        <v>2691</v>
      </c>
      <c r="DL487" s="20" t="n">
        <f aca="false">SUM(BP487:DH487)</f>
        <v>19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8</v>
      </c>
      <c r="D489" s="22" t="n">
        <v>47</v>
      </c>
      <c r="E489" s="22" t="n">
        <v>72</v>
      </c>
      <c r="F489" s="22" t="n">
        <v>63</v>
      </c>
      <c r="G489" s="22" t="n">
        <v>59</v>
      </c>
      <c r="H489" s="22" t="n">
        <v>81</v>
      </c>
      <c r="I489" s="22" t="n">
        <v>63</v>
      </c>
      <c r="J489" s="22" t="n">
        <v>85</v>
      </c>
      <c r="K489" s="22" t="n">
        <v>90</v>
      </c>
      <c r="L489" s="22" t="n">
        <v>75</v>
      </c>
      <c r="M489" s="22" t="n">
        <v>84</v>
      </c>
      <c r="N489" s="22" t="n">
        <v>92</v>
      </c>
      <c r="O489" s="22" t="n">
        <v>107</v>
      </c>
      <c r="P489" s="22" t="n">
        <v>86</v>
      </c>
      <c r="Q489" s="22" t="n">
        <v>110</v>
      </c>
      <c r="R489" s="22" t="n">
        <v>86</v>
      </c>
      <c r="S489" s="22" t="n">
        <v>95</v>
      </c>
      <c r="T489" s="22" t="n">
        <v>72</v>
      </c>
      <c r="U489" s="22" t="n">
        <v>105</v>
      </c>
      <c r="V489" s="22" t="n">
        <v>85</v>
      </c>
      <c r="W489" s="22" t="n">
        <v>72</v>
      </c>
      <c r="X489" s="22" t="n">
        <v>106</v>
      </c>
      <c r="Y489" s="22" t="n">
        <v>83</v>
      </c>
      <c r="Z489" s="22" t="n">
        <v>72</v>
      </c>
      <c r="AA489" s="22" t="n">
        <v>91</v>
      </c>
      <c r="AB489" s="22" t="n">
        <v>80</v>
      </c>
      <c r="AC489" s="22" t="n">
        <v>72</v>
      </c>
      <c r="AD489" s="22" t="n">
        <v>59</v>
      </c>
      <c r="AE489" s="22" t="n">
        <v>61</v>
      </c>
      <c r="AF489" s="22" t="n">
        <v>83</v>
      </c>
      <c r="AG489" s="22" t="n">
        <v>91</v>
      </c>
      <c r="AH489" s="22" t="n">
        <v>85</v>
      </c>
      <c r="AI489" s="22" t="n">
        <v>77</v>
      </c>
      <c r="AJ489" s="22" t="n">
        <v>85</v>
      </c>
      <c r="AK489" s="22" t="n">
        <v>106</v>
      </c>
      <c r="AL489" s="22" t="n">
        <v>111</v>
      </c>
      <c r="AM489" s="22" t="n">
        <v>120</v>
      </c>
      <c r="AN489" s="22" t="n">
        <v>104</v>
      </c>
      <c r="AO489" s="22" t="n">
        <v>141</v>
      </c>
      <c r="AP489" s="22" t="n">
        <v>128</v>
      </c>
      <c r="AQ489" s="22" t="n">
        <v>152</v>
      </c>
      <c r="AR489" s="22" t="n">
        <v>168</v>
      </c>
      <c r="AS489" s="22" t="n">
        <v>176</v>
      </c>
      <c r="AT489" s="22" t="n">
        <v>136</v>
      </c>
      <c r="AU489" s="22" t="n">
        <v>159</v>
      </c>
      <c r="AV489" s="22" t="n">
        <v>145</v>
      </c>
      <c r="AW489" s="22" t="n">
        <v>170</v>
      </c>
      <c r="AX489" s="22" t="n">
        <v>147</v>
      </c>
      <c r="AY489" s="22" t="n">
        <v>150</v>
      </c>
      <c r="AZ489" s="22" t="n">
        <v>108</v>
      </c>
      <c r="BA489" s="22" t="n">
        <v>142</v>
      </c>
      <c r="BB489" s="22" t="n">
        <v>132</v>
      </c>
      <c r="BC489" s="22" t="n">
        <v>100</v>
      </c>
      <c r="BD489" s="22" t="n">
        <v>95</v>
      </c>
      <c r="BE489" s="22" t="n">
        <v>96</v>
      </c>
      <c r="BF489" s="22" t="n">
        <v>90</v>
      </c>
      <c r="BG489" s="22" t="n">
        <v>94</v>
      </c>
      <c r="BH489" s="22" t="n">
        <v>86</v>
      </c>
      <c r="BI489" s="22" t="n">
        <v>91</v>
      </c>
      <c r="BJ489" s="22" t="n">
        <v>95</v>
      </c>
      <c r="BK489" s="22" t="n">
        <v>93</v>
      </c>
      <c r="BL489" s="22" t="n">
        <v>122</v>
      </c>
      <c r="BM489" s="22" t="n">
        <v>139</v>
      </c>
      <c r="BN489" s="22" t="n">
        <v>165</v>
      </c>
      <c r="BO489" s="22" t="n">
        <v>160</v>
      </c>
      <c r="BP489" s="22" t="n">
        <v>180</v>
      </c>
      <c r="BQ489" s="22" t="n">
        <v>266</v>
      </c>
      <c r="BR489" s="22" t="n">
        <v>289</v>
      </c>
      <c r="BS489" s="22" t="n">
        <v>227</v>
      </c>
      <c r="BT489" s="22" t="n">
        <v>173</v>
      </c>
      <c r="BU489" s="22" t="n">
        <v>153</v>
      </c>
      <c r="BV489" s="22" t="n">
        <v>210</v>
      </c>
      <c r="BW489" s="22" t="n">
        <v>208</v>
      </c>
      <c r="BX489" s="22" t="n">
        <v>195</v>
      </c>
      <c r="BY489" s="22" t="n">
        <v>235</v>
      </c>
      <c r="BZ489" s="22" t="n">
        <v>186</v>
      </c>
      <c r="CA489" s="22" t="n">
        <v>159</v>
      </c>
      <c r="CB489" s="22" t="n">
        <v>128</v>
      </c>
      <c r="CC489" s="22" t="n">
        <v>134</v>
      </c>
      <c r="CD489" s="22" t="n">
        <v>121</v>
      </c>
      <c r="CE489" s="22" t="n">
        <v>109</v>
      </c>
      <c r="CF489" s="22" t="n">
        <v>85</v>
      </c>
      <c r="CG489" s="22" t="n">
        <v>75</v>
      </c>
      <c r="CH489" s="22" t="n">
        <v>67</v>
      </c>
      <c r="CI489" s="22" t="n">
        <v>57</v>
      </c>
      <c r="CJ489" s="22" t="n">
        <v>55</v>
      </c>
      <c r="CK489" s="22" t="n">
        <v>49</v>
      </c>
      <c r="CL489" s="22" t="n">
        <v>46</v>
      </c>
      <c r="CM489" s="22" t="n">
        <v>38</v>
      </c>
      <c r="CN489" s="22" t="n">
        <v>45</v>
      </c>
      <c r="CO489" s="22" t="n">
        <v>25</v>
      </c>
      <c r="CP489" s="22" t="n">
        <v>24</v>
      </c>
      <c r="CQ489" s="22" t="n">
        <v>17</v>
      </c>
      <c r="CR489" s="22" t="n">
        <v>17</v>
      </c>
      <c r="CS489" s="22" t="n">
        <v>10</v>
      </c>
      <c r="CT489" s="22" t="n">
        <v>9</v>
      </c>
      <c r="CU489" s="22" t="n">
        <v>8</v>
      </c>
      <c r="CV489" s="22" t="n">
        <v>3</v>
      </c>
      <c r="CW489" s="22" t="n">
        <v>6</v>
      </c>
      <c r="CX489" s="22" t="n">
        <v>4</v>
      </c>
      <c r="CY489" s="22" t="n">
        <v>1</v>
      </c>
      <c r="CZ489" s="22" t="n">
        <v>2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4</v>
      </c>
      <c r="DJ489" s="24" t="n">
        <f aca="false">SUM(C489:Q489)</f>
        <v>1172</v>
      </c>
      <c r="DK489" s="24" t="n">
        <f aca="false">SUM(R489:BO489)</f>
        <v>5481</v>
      </c>
      <c r="DL489" s="24" t="n">
        <f aca="false">SUM(BP489:DH489)</f>
        <v>362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8</v>
      </c>
      <c r="D490" s="14" t="n">
        <v>10</v>
      </c>
      <c r="E490" s="14" t="n">
        <v>27</v>
      </c>
      <c r="F490" s="14" t="n">
        <v>12</v>
      </c>
      <c r="G490" s="14" t="n">
        <v>13</v>
      </c>
      <c r="H490" s="14" t="n">
        <v>8</v>
      </c>
      <c r="I490" s="14" t="n">
        <v>7</v>
      </c>
      <c r="J490" s="14" t="n">
        <v>12</v>
      </c>
      <c r="K490" s="14" t="n">
        <v>7</v>
      </c>
      <c r="L490" s="14" t="n">
        <v>12</v>
      </c>
      <c r="M490" s="14" t="n">
        <v>3</v>
      </c>
      <c r="N490" s="14" t="n">
        <v>11</v>
      </c>
      <c r="O490" s="14" t="n">
        <v>8</v>
      </c>
      <c r="P490" s="14" t="n">
        <v>14</v>
      </c>
      <c r="Q490" s="14" t="n">
        <v>7</v>
      </c>
      <c r="R490" s="14" t="n">
        <v>9</v>
      </c>
      <c r="S490" s="14" t="n">
        <v>12</v>
      </c>
      <c r="T490" s="14" t="n">
        <v>17</v>
      </c>
      <c r="U490" s="14" t="n">
        <v>7</v>
      </c>
      <c r="V490" s="14" t="n">
        <v>8</v>
      </c>
      <c r="W490" s="14" t="n">
        <v>12</v>
      </c>
      <c r="X490" s="14" t="n">
        <v>10</v>
      </c>
      <c r="Y490" s="14" t="n">
        <v>9</v>
      </c>
      <c r="Z490" s="14" t="n">
        <v>7</v>
      </c>
      <c r="AA490" s="14" t="n">
        <v>13</v>
      </c>
      <c r="AB490" s="14" t="n">
        <v>8</v>
      </c>
      <c r="AC490" s="14" t="n">
        <v>5</v>
      </c>
      <c r="AD490" s="14" t="n">
        <v>17</v>
      </c>
      <c r="AE490" s="14" t="n">
        <v>10</v>
      </c>
      <c r="AF490" s="14" t="n">
        <v>14</v>
      </c>
      <c r="AG490" s="14" t="n">
        <v>18</v>
      </c>
      <c r="AH490" s="14" t="n">
        <v>18</v>
      </c>
      <c r="AI490" s="14" t="n">
        <v>17</v>
      </c>
      <c r="AJ490" s="14" t="n">
        <v>31</v>
      </c>
      <c r="AK490" s="14" t="n">
        <v>16</v>
      </c>
      <c r="AL490" s="14" t="n">
        <v>18</v>
      </c>
      <c r="AM490" s="14" t="n">
        <v>30</v>
      </c>
      <c r="AN490" s="14" t="n">
        <v>21</v>
      </c>
      <c r="AO490" s="14" t="n">
        <v>28</v>
      </c>
      <c r="AP490" s="14" t="n">
        <v>30</v>
      </c>
      <c r="AQ490" s="14" t="n">
        <v>21</v>
      </c>
      <c r="AR490" s="14" t="n">
        <v>28</v>
      </c>
      <c r="AS490" s="14" t="n">
        <v>32</v>
      </c>
      <c r="AT490" s="14" t="n">
        <v>28</v>
      </c>
      <c r="AU490" s="14" t="n">
        <v>31</v>
      </c>
      <c r="AV490" s="14" t="n">
        <v>19</v>
      </c>
      <c r="AW490" s="14" t="n">
        <v>28</v>
      </c>
      <c r="AX490" s="14" t="n">
        <v>38</v>
      </c>
      <c r="AY490" s="14" t="n">
        <v>32</v>
      </c>
      <c r="AZ490" s="14" t="n">
        <v>28</v>
      </c>
      <c r="BA490" s="14" t="n">
        <v>36</v>
      </c>
      <c r="BB490" s="14" t="n">
        <v>15</v>
      </c>
      <c r="BC490" s="14" t="n">
        <v>30</v>
      </c>
      <c r="BD490" s="14" t="n">
        <v>23</v>
      </c>
      <c r="BE490" s="14" t="n">
        <v>20</v>
      </c>
      <c r="BF490" s="14" t="n">
        <v>25</v>
      </c>
      <c r="BG490" s="14" t="n">
        <v>10</v>
      </c>
      <c r="BH490" s="14" t="n">
        <v>20</v>
      </c>
      <c r="BI490" s="14" t="n">
        <v>15</v>
      </c>
      <c r="BJ490" s="14" t="n">
        <v>11</v>
      </c>
      <c r="BK490" s="14" t="n">
        <v>19</v>
      </c>
      <c r="BL490" s="14" t="n">
        <v>21</v>
      </c>
      <c r="BM490" s="14" t="n">
        <v>25</v>
      </c>
      <c r="BN490" s="14" t="n">
        <v>33</v>
      </c>
      <c r="BO490" s="14" t="n">
        <v>25</v>
      </c>
      <c r="BP490" s="14" t="n">
        <v>35</v>
      </c>
      <c r="BQ490" s="14" t="n">
        <v>46</v>
      </c>
      <c r="BR490" s="14" t="n">
        <v>35</v>
      </c>
      <c r="BS490" s="14" t="n">
        <v>39</v>
      </c>
      <c r="BT490" s="14" t="n">
        <v>26</v>
      </c>
      <c r="BU490" s="14" t="n">
        <v>22</v>
      </c>
      <c r="BV490" s="14" t="n">
        <v>30</v>
      </c>
      <c r="BW490" s="14" t="n">
        <v>40</v>
      </c>
      <c r="BX490" s="14" t="n">
        <v>31</v>
      </c>
      <c r="BY490" s="14" t="n">
        <v>39</v>
      </c>
      <c r="BZ490" s="14" t="n">
        <v>34</v>
      </c>
      <c r="CA490" s="14" t="n">
        <v>23</v>
      </c>
      <c r="CB490" s="14" t="n">
        <v>38</v>
      </c>
      <c r="CC490" s="14" t="n">
        <v>44</v>
      </c>
      <c r="CD490" s="14" t="n">
        <v>34</v>
      </c>
      <c r="CE490" s="14" t="n">
        <v>47</v>
      </c>
      <c r="CF490" s="14" t="n">
        <v>32</v>
      </c>
      <c r="CG490" s="14" t="n">
        <v>29</v>
      </c>
      <c r="CH490" s="14" t="n">
        <v>29</v>
      </c>
      <c r="CI490" s="14" t="n">
        <v>32</v>
      </c>
      <c r="CJ490" s="14" t="n">
        <v>17</v>
      </c>
      <c r="CK490" s="14" t="n">
        <v>13</v>
      </c>
      <c r="CL490" s="14" t="n">
        <v>11</v>
      </c>
      <c r="CM490" s="14" t="n">
        <v>11</v>
      </c>
      <c r="CN490" s="14" t="n">
        <v>1</v>
      </c>
      <c r="CO490" s="14" t="n">
        <v>5</v>
      </c>
      <c r="CP490" s="14" t="n">
        <v>4</v>
      </c>
      <c r="CQ490" s="14" t="n">
        <v>4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20</v>
      </c>
      <c r="DJ490" s="16" t="n">
        <f aca="false">SUM(C490:Q490)</f>
        <v>169</v>
      </c>
      <c r="DK490" s="16" t="n">
        <f aca="false">SUM(R490:BO490)</f>
        <v>998</v>
      </c>
      <c r="DL490" s="16" t="n">
        <f aca="false">SUM(BP490:DH490)</f>
        <v>75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8</v>
      </c>
      <c r="E491" s="18" t="n">
        <v>12</v>
      </c>
      <c r="F491" s="18" t="n">
        <v>18</v>
      </c>
      <c r="G491" s="18" t="n">
        <v>7</v>
      </c>
      <c r="H491" s="18" t="n">
        <v>15</v>
      </c>
      <c r="I491" s="18" t="n">
        <v>11</v>
      </c>
      <c r="J491" s="18" t="n">
        <v>4</v>
      </c>
      <c r="K491" s="18" t="n">
        <v>12</v>
      </c>
      <c r="L491" s="18" t="n">
        <v>10</v>
      </c>
      <c r="M491" s="18" t="n">
        <v>8</v>
      </c>
      <c r="N491" s="18" t="n">
        <v>8</v>
      </c>
      <c r="O491" s="18" t="n">
        <v>8</v>
      </c>
      <c r="P491" s="18" t="n">
        <v>3</v>
      </c>
      <c r="Q491" s="18" t="n">
        <v>10</v>
      </c>
      <c r="R491" s="18" t="n">
        <v>7</v>
      </c>
      <c r="S491" s="18" t="n">
        <v>5</v>
      </c>
      <c r="T491" s="18" t="n">
        <v>9</v>
      </c>
      <c r="U491" s="18" t="n">
        <v>6</v>
      </c>
      <c r="V491" s="18" t="n">
        <v>12</v>
      </c>
      <c r="W491" s="18" t="n">
        <v>4</v>
      </c>
      <c r="X491" s="18" t="n">
        <v>10</v>
      </c>
      <c r="Y491" s="18" t="n">
        <v>3</v>
      </c>
      <c r="Z491" s="18" t="n">
        <v>5</v>
      </c>
      <c r="AA491" s="18" t="n">
        <v>6</v>
      </c>
      <c r="AB491" s="18" t="n">
        <v>8</v>
      </c>
      <c r="AC491" s="18" t="n">
        <v>10</v>
      </c>
      <c r="AD491" s="18" t="n">
        <v>10</v>
      </c>
      <c r="AE491" s="18" t="n">
        <v>17</v>
      </c>
      <c r="AF491" s="18" t="n">
        <v>13</v>
      </c>
      <c r="AG491" s="18" t="n">
        <v>27</v>
      </c>
      <c r="AH491" s="18" t="n">
        <v>19</v>
      </c>
      <c r="AI491" s="18" t="n">
        <v>27</v>
      </c>
      <c r="AJ491" s="18" t="n">
        <v>21</v>
      </c>
      <c r="AK491" s="18" t="n">
        <v>20</v>
      </c>
      <c r="AL491" s="18" t="n">
        <v>18</v>
      </c>
      <c r="AM491" s="18" t="n">
        <v>24</v>
      </c>
      <c r="AN491" s="18" t="n">
        <v>13</v>
      </c>
      <c r="AO491" s="18" t="n">
        <v>22</v>
      </c>
      <c r="AP491" s="18" t="n">
        <v>20</v>
      </c>
      <c r="AQ491" s="18" t="n">
        <v>15</v>
      </c>
      <c r="AR491" s="18" t="n">
        <v>28</v>
      </c>
      <c r="AS491" s="18" t="n">
        <v>26</v>
      </c>
      <c r="AT491" s="18" t="n">
        <v>26</v>
      </c>
      <c r="AU491" s="18" t="n">
        <v>28</v>
      </c>
      <c r="AV491" s="18" t="n">
        <v>30</v>
      </c>
      <c r="AW491" s="18" t="n">
        <v>28</v>
      </c>
      <c r="AX491" s="18" t="n">
        <v>28</v>
      </c>
      <c r="AY491" s="18" t="n">
        <v>27</v>
      </c>
      <c r="AZ491" s="18" t="n">
        <v>18</v>
      </c>
      <c r="BA491" s="18" t="n">
        <v>34</v>
      </c>
      <c r="BB491" s="18" t="n">
        <v>22</v>
      </c>
      <c r="BC491" s="18" t="n">
        <v>27</v>
      </c>
      <c r="BD491" s="18" t="n">
        <v>19</v>
      </c>
      <c r="BE491" s="18" t="n">
        <v>15</v>
      </c>
      <c r="BF491" s="18" t="n">
        <v>24</v>
      </c>
      <c r="BG491" s="18" t="n">
        <v>17</v>
      </c>
      <c r="BH491" s="18" t="n">
        <v>20</v>
      </c>
      <c r="BI491" s="18" t="n">
        <v>21</v>
      </c>
      <c r="BJ491" s="18" t="n">
        <v>23</v>
      </c>
      <c r="BK491" s="18" t="n">
        <v>19</v>
      </c>
      <c r="BL491" s="18" t="n">
        <v>26</v>
      </c>
      <c r="BM491" s="18" t="n">
        <v>29</v>
      </c>
      <c r="BN491" s="18" t="n">
        <v>35</v>
      </c>
      <c r="BO491" s="18" t="n">
        <v>31</v>
      </c>
      <c r="BP491" s="18" t="n">
        <v>31</v>
      </c>
      <c r="BQ491" s="18" t="n">
        <v>35</v>
      </c>
      <c r="BR491" s="18" t="n">
        <v>43</v>
      </c>
      <c r="BS491" s="18" t="n">
        <v>56</v>
      </c>
      <c r="BT491" s="18" t="n">
        <v>24</v>
      </c>
      <c r="BU491" s="18" t="n">
        <v>30</v>
      </c>
      <c r="BV491" s="18" t="n">
        <v>43</v>
      </c>
      <c r="BW491" s="18" t="n">
        <v>44</v>
      </c>
      <c r="BX491" s="18" t="n">
        <v>65</v>
      </c>
      <c r="BY491" s="18" t="n">
        <v>55</v>
      </c>
      <c r="BZ491" s="18" t="n">
        <v>61</v>
      </c>
      <c r="CA491" s="18" t="n">
        <v>51</v>
      </c>
      <c r="CB491" s="18" t="n">
        <v>42</v>
      </c>
      <c r="CC491" s="18" t="n">
        <v>74</v>
      </c>
      <c r="CD491" s="18" t="n">
        <v>64</v>
      </c>
      <c r="CE491" s="18" t="n">
        <v>46</v>
      </c>
      <c r="CF491" s="18" t="n">
        <v>53</v>
      </c>
      <c r="CG491" s="18" t="n">
        <v>38</v>
      </c>
      <c r="CH491" s="18" t="n">
        <v>47</v>
      </c>
      <c r="CI491" s="18" t="n">
        <v>31</v>
      </c>
      <c r="CJ491" s="18" t="n">
        <v>35</v>
      </c>
      <c r="CK491" s="18" t="n">
        <v>18</v>
      </c>
      <c r="CL491" s="18" t="n">
        <v>9</v>
      </c>
      <c r="CM491" s="18" t="n">
        <v>9</v>
      </c>
      <c r="CN491" s="18" t="n">
        <v>9</v>
      </c>
      <c r="CO491" s="18" t="n">
        <v>11</v>
      </c>
      <c r="CP491" s="18" t="n">
        <v>5</v>
      </c>
      <c r="CQ491" s="18" t="n">
        <v>4</v>
      </c>
      <c r="CR491" s="18" t="n">
        <v>4</v>
      </c>
      <c r="CS491" s="18" t="n">
        <v>5</v>
      </c>
      <c r="CT491" s="18" t="n">
        <v>4</v>
      </c>
      <c r="CU491" s="18" t="n">
        <v>0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57</v>
      </c>
      <c r="DJ491" s="20" t="n">
        <f aca="false">SUM(C491:Q491)</f>
        <v>156</v>
      </c>
      <c r="DK491" s="20" t="n">
        <f aca="false">SUM(R491:BO491)</f>
        <v>952</v>
      </c>
      <c r="DL491" s="20" t="n">
        <f aca="false">SUM(BP491:DH491)</f>
        <v>104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0</v>
      </c>
      <c r="D493" s="22" t="n">
        <v>28</v>
      </c>
      <c r="E493" s="22" t="n">
        <v>39</v>
      </c>
      <c r="F493" s="22" t="n">
        <v>30</v>
      </c>
      <c r="G493" s="22" t="n">
        <v>20</v>
      </c>
      <c r="H493" s="22" t="n">
        <v>23</v>
      </c>
      <c r="I493" s="22" t="n">
        <v>18</v>
      </c>
      <c r="J493" s="22" t="n">
        <v>16</v>
      </c>
      <c r="K493" s="22" t="n">
        <v>19</v>
      </c>
      <c r="L493" s="22" t="n">
        <v>22</v>
      </c>
      <c r="M493" s="22" t="n">
        <v>11</v>
      </c>
      <c r="N493" s="22" t="n">
        <v>19</v>
      </c>
      <c r="O493" s="22" t="n">
        <v>16</v>
      </c>
      <c r="P493" s="22" t="n">
        <v>17</v>
      </c>
      <c r="Q493" s="22" t="n">
        <v>17</v>
      </c>
      <c r="R493" s="22" t="n">
        <v>16</v>
      </c>
      <c r="S493" s="22" t="n">
        <v>17</v>
      </c>
      <c r="T493" s="22" t="n">
        <v>26</v>
      </c>
      <c r="U493" s="22" t="n">
        <v>13</v>
      </c>
      <c r="V493" s="22" t="n">
        <v>20</v>
      </c>
      <c r="W493" s="22" t="n">
        <v>16</v>
      </c>
      <c r="X493" s="22" t="n">
        <v>20</v>
      </c>
      <c r="Y493" s="22" t="n">
        <v>12</v>
      </c>
      <c r="Z493" s="22" t="n">
        <v>12</v>
      </c>
      <c r="AA493" s="22" t="n">
        <v>19</v>
      </c>
      <c r="AB493" s="22" t="n">
        <v>16</v>
      </c>
      <c r="AC493" s="22" t="n">
        <v>15</v>
      </c>
      <c r="AD493" s="22" t="n">
        <v>27</v>
      </c>
      <c r="AE493" s="22" t="n">
        <v>27</v>
      </c>
      <c r="AF493" s="22" t="n">
        <v>27</v>
      </c>
      <c r="AG493" s="22" t="n">
        <v>45</v>
      </c>
      <c r="AH493" s="22" t="n">
        <v>37</v>
      </c>
      <c r="AI493" s="22" t="n">
        <v>44</v>
      </c>
      <c r="AJ493" s="22" t="n">
        <v>52</v>
      </c>
      <c r="AK493" s="22" t="n">
        <v>36</v>
      </c>
      <c r="AL493" s="22" t="n">
        <v>36</v>
      </c>
      <c r="AM493" s="22" t="n">
        <v>54</v>
      </c>
      <c r="AN493" s="22" t="n">
        <v>34</v>
      </c>
      <c r="AO493" s="22" t="n">
        <v>50</v>
      </c>
      <c r="AP493" s="22" t="n">
        <v>50</v>
      </c>
      <c r="AQ493" s="22" t="n">
        <v>36</v>
      </c>
      <c r="AR493" s="22" t="n">
        <v>56</v>
      </c>
      <c r="AS493" s="22" t="n">
        <v>58</v>
      </c>
      <c r="AT493" s="22" t="n">
        <v>54</v>
      </c>
      <c r="AU493" s="22" t="n">
        <v>59</v>
      </c>
      <c r="AV493" s="22" t="n">
        <v>49</v>
      </c>
      <c r="AW493" s="22" t="n">
        <v>56</v>
      </c>
      <c r="AX493" s="22" t="n">
        <v>66</v>
      </c>
      <c r="AY493" s="22" t="n">
        <v>59</v>
      </c>
      <c r="AZ493" s="22" t="n">
        <v>46</v>
      </c>
      <c r="BA493" s="22" t="n">
        <v>70</v>
      </c>
      <c r="BB493" s="22" t="n">
        <v>37</v>
      </c>
      <c r="BC493" s="22" t="n">
        <v>57</v>
      </c>
      <c r="BD493" s="22" t="n">
        <v>42</v>
      </c>
      <c r="BE493" s="22" t="n">
        <v>35</v>
      </c>
      <c r="BF493" s="22" t="n">
        <v>49</v>
      </c>
      <c r="BG493" s="22" t="n">
        <v>27</v>
      </c>
      <c r="BH493" s="22" t="n">
        <v>40</v>
      </c>
      <c r="BI493" s="22" t="n">
        <v>36</v>
      </c>
      <c r="BJ493" s="22" t="n">
        <v>34</v>
      </c>
      <c r="BK493" s="22" t="n">
        <v>38</v>
      </c>
      <c r="BL493" s="22" t="n">
        <v>47</v>
      </c>
      <c r="BM493" s="22" t="n">
        <v>54</v>
      </c>
      <c r="BN493" s="22" t="n">
        <v>68</v>
      </c>
      <c r="BO493" s="22" t="n">
        <v>56</v>
      </c>
      <c r="BP493" s="22" t="n">
        <v>66</v>
      </c>
      <c r="BQ493" s="22" t="n">
        <v>81</v>
      </c>
      <c r="BR493" s="22" t="n">
        <v>78</v>
      </c>
      <c r="BS493" s="22" t="n">
        <v>95</v>
      </c>
      <c r="BT493" s="22" t="n">
        <v>50</v>
      </c>
      <c r="BU493" s="22" t="n">
        <v>52</v>
      </c>
      <c r="BV493" s="22" t="n">
        <v>73</v>
      </c>
      <c r="BW493" s="22" t="n">
        <v>84</v>
      </c>
      <c r="BX493" s="22" t="n">
        <v>96</v>
      </c>
      <c r="BY493" s="22" t="n">
        <v>94</v>
      </c>
      <c r="BZ493" s="22" t="n">
        <v>95</v>
      </c>
      <c r="CA493" s="22" t="n">
        <v>74</v>
      </c>
      <c r="CB493" s="22" t="n">
        <v>80</v>
      </c>
      <c r="CC493" s="22" t="n">
        <v>118</v>
      </c>
      <c r="CD493" s="22" t="n">
        <v>98</v>
      </c>
      <c r="CE493" s="22" t="n">
        <v>93</v>
      </c>
      <c r="CF493" s="22" t="n">
        <v>85</v>
      </c>
      <c r="CG493" s="22" t="n">
        <v>67</v>
      </c>
      <c r="CH493" s="22" t="n">
        <v>76</v>
      </c>
      <c r="CI493" s="22" t="n">
        <v>63</v>
      </c>
      <c r="CJ493" s="22" t="n">
        <v>52</v>
      </c>
      <c r="CK493" s="22" t="n">
        <v>31</v>
      </c>
      <c r="CL493" s="22" t="n">
        <v>20</v>
      </c>
      <c r="CM493" s="22" t="n">
        <v>20</v>
      </c>
      <c r="CN493" s="22" t="n">
        <v>10</v>
      </c>
      <c r="CO493" s="22" t="n">
        <v>16</v>
      </c>
      <c r="CP493" s="22" t="n">
        <v>9</v>
      </c>
      <c r="CQ493" s="22" t="n">
        <v>8</v>
      </c>
      <c r="CR493" s="22" t="n">
        <v>5</v>
      </c>
      <c r="CS493" s="22" t="n">
        <v>6</v>
      </c>
      <c r="CT493" s="22" t="n">
        <v>4</v>
      </c>
      <c r="CU493" s="22" t="n">
        <v>0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77</v>
      </c>
      <c r="DJ493" s="24" t="n">
        <f aca="false">SUM(C493:Q493)</f>
        <v>325</v>
      </c>
      <c r="DK493" s="24" t="n">
        <f aca="false">SUM(R493:BO493)</f>
        <v>1950</v>
      </c>
      <c r="DL493" s="24" t="n">
        <f aca="false">SUM(BP493:DH493)</f>
        <v>180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8</v>
      </c>
      <c r="D494" s="14" t="n">
        <v>10</v>
      </c>
      <c r="E494" s="14" t="n">
        <v>27</v>
      </c>
      <c r="F494" s="14" t="n">
        <v>12</v>
      </c>
      <c r="G494" s="14" t="n">
        <v>13</v>
      </c>
      <c r="H494" s="14" t="n">
        <v>8</v>
      </c>
      <c r="I494" s="14" t="n">
        <v>7</v>
      </c>
      <c r="J494" s="14" t="n">
        <v>12</v>
      </c>
      <c r="K494" s="14" t="n">
        <v>7</v>
      </c>
      <c r="L494" s="14" t="n">
        <v>12</v>
      </c>
      <c r="M494" s="14" t="n">
        <v>3</v>
      </c>
      <c r="N494" s="14" t="n">
        <v>11</v>
      </c>
      <c r="O494" s="14" t="n">
        <v>8</v>
      </c>
      <c r="P494" s="14" t="n">
        <v>14</v>
      </c>
      <c r="Q494" s="14" t="n">
        <v>7</v>
      </c>
      <c r="R494" s="14" t="n">
        <v>9</v>
      </c>
      <c r="S494" s="14" t="n">
        <v>12</v>
      </c>
      <c r="T494" s="14" t="n">
        <v>17</v>
      </c>
      <c r="U494" s="14" t="n">
        <v>7</v>
      </c>
      <c r="V494" s="14" t="n">
        <v>8</v>
      </c>
      <c r="W494" s="14" t="n">
        <v>12</v>
      </c>
      <c r="X494" s="14" t="n">
        <v>10</v>
      </c>
      <c r="Y494" s="14" t="n">
        <v>9</v>
      </c>
      <c r="Z494" s="14" t="n">
        <v>7</v>
      </c>
      <c r="AA494" s="14" t="n">
        <v>13</v>
      </c>
      <c r="AB494" s="14" t="n">
        <v>8</v>
      </c>
      <c r="AC494" s="14" t="n">
        <v>5</v>
      </c>
      <c r="AD494" s="14" t="n">
        <v>17</v>
      </c>
      <c r="AE494" s="14" t="n">
        <v>10</v>
      </c>
      <c r="AF494" s="14" t="n">
        <v>14</v>
      </c>
      <c r="AG494" s="14" t="n">
        <v>18</v>
      </c>
      <c r="AH494" s="14" t="n">
        <v>18</v>
      </c>
      <c r="AI494" s="14" t="n">
        <v>17</v>
      </c>
      <c r="AJ494" s="14" t="n">
        <v>31</v>
      </c>
      <c r="AK494" s="14" t="n">
        <v>16</v>
      </c>
      <c r="AL494" s="14" t="n">
        <v>18</v>
      </c>
      <c r="AM494" s="14" t="n">
        <v>30</v>
      </c>
      <c r="AN494" s="14" t="n">
        <v>21</v>
      </c>
      <c r="AO494" s="14" t="n">
        <v>28</v>
      </c>
      <c r="AP494" s="14" t="n">
        <v>30</v>
      </c>
      <c r="AQ494" s="14" t="n">
        <v>21</v>
      </c>
      <c r="AR494" s="14" t="n">
        <v>28</v>
      </c>
      <c r="AS494" s="14" t="n">
        <v>32</v>
      </c>
      <c r="AT494" s="14" t="n">
        <v>28</v>
      </c>
      <c r="AU494" s="14" t="n">
        <v>31</v>
      </c>
      <c r="AV494" s="14" t="n">
        <v>19</v>
      </c>
      <c r="AW494" s="14" t="n">
        <v>28</v>
      </c>
      <c r="AX494" s="14" t="n">
        <v>38</v>
      </c>
      <c r="AY494" s="14" t="n">
        <v>32</v>
      </c>
      <c r="AZ494" s="14" t="n">
        <v>28</v>
      </c>
      <c r="BA494" s="14" t="n">
        <v>36</v>
      </c>
      <c r="BB494" s="14" t="n">
        <v>15</v>
      </c>
      <c r="BC494" s="14" t="n">
        <v>30</v>
      </c>
      <c r="BD494" s="14" t="n">
        <v>23</v>
      </c>
      <c r="BE494" s="14" t="n">
        <v>20</v>
      </c>
      <c r="BF494" s="14" t="n">
        <v>25</v>
      </c>
      <c r="BG494" s="14" t="n">
        <v>10</v>
      </c>
      <c r="BH494" s="14" t="n">
        <v>20</v>
      </c>
      <c r="BI494" s="14" t="n">
        <v>15</v>
      </c>
      <c r="BJ494" s="14" t="n">
        <v>11</v>
      </c>
      <c r="BK494" s="14" t="n">
        <v>19</v>
      </c>
      <c r="BL494" s="14" t="n">
        <v>21</v>
      </c>
      <c r="BM494" s="14" t="n">
        <v>25</v>
      </c>
      <c r="BN494" s="14" t="n">
        <v>33</v>
      </c>
      <c r="BO494" s="14" t="n">
        <v>25</v>
      </c>
      <c r="BP494" s="14" t="n">
        <v>35</v>
      </c>
      <c r="BQ494" s="14" t="n">
        <v>46</v>
      </c>
      <c r="BR494" s="14" t="n">
        <v>35</v>
      </c>
      <c r="BS494" s="14" t="n">
        <v>39</v>
      </c>
      <c r="BT494" s="14" t="n">
        <v>26</v>
      </c>
      <c r="BU494" s="14" t="n">
        <v>22</v>
      </c>
      <c r="BV494" s="14" t="n">
        <v>30</v>
      </c>
      <c r="BW494" s="14" t="n">
        <v>40</v>
      </c>
      <c r="BX494" s="14" t="n">
        <v>31</v>
      </c>
      <c r="BY494" s="14" t="n">
        <v>39</v>
      </c>
      <c r="BZ494" s="14" t="n">
        <v>34</v>
      </c>
      <c r="CA494" s="14" t="n">
        <v>23</v>
      </c>
      <c r="CB494" s="14" t="n">
        <v>38</v>
      </c>
      <c r="CC494" s="14" t="n">
        <v>44</v>
      </c>
      <c r="CD494" s="14" t="n">
        <v>34</v>
      </c>
      <c r="CE494" s="14" t="n">
        <v>47</v>
      </c>
      <c r="CF494" s="14" t="n">
        <v>32</v>
      </c>
      <c r="CG494" s="14" t="n">
        <v>29</v>
      </c>
      <c r="CH494" s="14" t="n">
        <v>29</v>
      </c>
      <c r="CI494" s="14" t="n">
        <v>32</v>
      </c>
      <c r="CJ494" s="14" t="n">
        <v>17</v>
      </c>
      <c r="CK494" s="14" t="n">
        <v>13</v>
      </c>
      <c r="CL494" s="14" t="n">
        <v>11</v>
      </c>
      <c r="CM494" s="14" t="n">
        <v>11</v>
      </c>
      <c r="CN494" s="14" t="n">
        <v>1</v>
      </c>
      <c r="CO494" s="14" t="n">
        <v>5</v>
      </c>
      <c r="CP494" s="14" t="n">
        <v>4</v>
      </c>
      <c r="CQ494" s="14" t="n">
        <v>4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20</v>
      </c>
      <c r="DJ494" s="16" t="n">
        <f aca="false">SUM(C494:Q494)</f>
        <v>169</v>
      </c>
      <c r="DK494" s="16" t="n">
        <f aca="false">SUM(R494:BO494)</f>
        <v>998</v>
      </c>
      <c r="DL494" s="16" t="n">
        <f aca="false">SUM(BP494:DH494)</f>
        <v>75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8</v>
      </c>
      <c r="E495" s="18" t="n">
        <v>12</v>
      </c>
      <c r="F495" s="18" t="n">
        <v>18</v>
      </c>
      <c r="G495" s="18" t="n">
        <v>7</v>
      </c>
      <c r="H495" s="18" t="n">
        <v>15</v>
      </c>
      <c r="I495" s="18" t="n">
        <v>11</v>
      </c>
      <c r="J495" s="18" t="n">
        <v>4</v>
      </c>
      <c r="K495" s="18" t="n">
        <v>12</v>
      </c>
      <c r="L495" s="18" t="n">
        <v>10</v>
      </c>
      <c r="M495" s="18" t="n">
        <v>8</v>
      </c>
      <c r="N495" s="18" t="n">
        <v>8</v>
      </c>
      <c r="O495" s="18" t="n">
        <v>8</v>
      </c>
      <c r="P495" s="18" t="n">
        <v>3</v>
      </c>
      <c r="Q495" s="18" t="n">
        <v>10</v>
      </c>
      <c r="R495" s="18" t="n">
        <v>7</v>
      </c>
      <c r="S495" s="18" t="n">
        <v>5</v>
      </c>
      <c r="T495" s="18" t="n">
        <v>9</v>
      </c>
      <c r="U495" s="18" t="n">
        <v>6</v>
      </c>
      <c r="V495" s="18" t="n">
        <v>12</v>
      </c>
      <c r="W495" s="18" t="n">
        <v>4</v>
      </c>
      <c r="X495" s="18" t="n">
        <v>10</v>
      </c>
      <c r="Y495" s="18" t="n">
        <v>3</v>
      </c>
      <c r="Z495" s="18" t="n">
        <v>5</v>
      </c>
      <c r="AA495" s="18" t="n">
        <v>6</v>
      </c>
      <c r="AB495" s="18" t="n">
        <v>8</v>
      </c>
      <c r="AC495" s="18" t="n">
        <v>10</v>
      </c>
      <c r="AD495" s="18" t="n">
        <v>10</v>
      </c>
      <c r="AE495" s="18" t="n">
        <v>17</v>
      </c>
      <c r="AF495" s="18" t="n">
        <v>13</v>
      </c>
      <c r="AG495" s="18" t="n">
        <v>27</v>
      </c>
      <c r="AH495" s="18" t="n">
        <v>19</v>
      </c>
      <c r="AI495" s="18" t="n">
        <v>27</v>
      </c>
      <c r="AJ495" s="18" t="n">
        <v>21</v>
      </c>
      <c r="AK495" s="18" t="n">
        <v>20</v>
      </c>
      <c r="AL495" s="18" t="n">
        <v>18</v>
      </c>
      <c r="AM495" s="18" t="n">
        <v>24</v>
      </c>
      <c r="AN495" s="18" t="n">
        <v>13</v>
      </c>
      <c r="AO495" s="18" t="n">
        <v>22</v>
      </c>
      <c r="AP495" s="18" t="n">
        <v>20</v>
      </c>
      <c r="AQ495" s="18" t="n">
        <v>15</v>
      </c>
      <c r="AR495" s="18" t="n">
        <v>28</v>
      </c>
      <c r="AS495" s="18" t="n">
        <v>26</v>
      </c>
      <c r="AT495" s="18" t="n">
        <v>26</v>
      </c>
      <c r="AU495" s="18" t="n">
        <v>28</v>
      </c>
      <c r="AV495" s="18" t="n">
        <v>30</v>
      </c>
      <c r="AW495" s="18" t="n">
        <v>28</v>
      </c>
      <c r="AX495" s="18" t="n">
        <v>28</v>
      </c>
      <c r="AY495" s="18" t="n">
        <v>27</v>
      </c>
      <c r="AZ495" s="18" t="n">
        <v>18</v>
      </c>
      <c r="BA495" s="18" t="n">
        <v>34</v>
      </c>
      <c r="BB495" s="18" t="n">
        <v>22</v>
      </c>
      <c r="BC495" s="18" t="n">
        <v>27</v>
      </c>
      <c r="BD495" s="18" t="n">
        <v>19</v>
      </c>
      <c r="BE495" s="18" t="n">
        <v>15</v>
      </c>
      <c r="BF495" s="18" t="n">
        <v>24</v>
      </c>
      <c r="BG495" s="18" t="n">
        <v>17</v>
      </c>
      <c r="BH495" s="18" t="n">
        <v>20</v>
      </c>
      <c r="BI495" s="18" t="n">
        <v>21</v>
      </c>
      <c r="BJ495" s="18" t="n">
        <v>23</v>
      </c>
      <c r="BK495" s="18" t="n">
        <v>19</v>
      </c>
      <c r="BL495" s="18" t="n">
        <v>26</v>
      </c>
      <c r="BM495" s="18" t="n">
        <v>29</v>
      </c>
      <c r="BN495" s="18" t="n">
        <v>35</v>
      </c>
      <c r="BO495" s="18" t="n">
        <v>31</v>
      </c>
      <c r="BP495" s="18" t="n">
        <v>31</v>
      </c>
      <c r="BQ495" s="18" t="n">
        <v>35</v>
      </c>
      <c r="BR495" s="18" t="n">
        <v>43</v>
      </c>
      <c r="BS495" s="18" t="n">
        <v>56</v>
      </c>
      <c r="BT495" s="18" t="n">
        <v>24</v>
      </c>
      <c r="BU495" s="18" t="n">
        <v>30</v>
      </c>
      <c r="BV495" s="18" t="n">
        <v>43</v>
      </c>
      <c r="BW495" s="18" t="n">
        <v>44</v>
      </c>
      <c r="BX495" s="18" t="n">
        <v>65</v>
      </c>
      <c r="BY495" s="18" t="n">
        <v>55</v>
      </c>
      <c r="BZ495" s="18" t="n">
        <v>61</v>
      </c>
      <c r="CA495" s="18" t="n">
        <v>51</v>
      </c>
      <c r="CB495" s="18" t="n">
        <v>42</v>
      </c>
      <c r="CC495" s="18" t="n">
        <v>74</v>
      </c>
      <c r="CD495" s="18" t="n">
        <v>64</v>
      </c>
      <c r="CE495" s="18" t="n">
        <v>46</v>
      </c>
      <c r="CF495" s="18" t="n">
        <v>53</v>
      </c>
      <c r="CG495" s="18" t="n">
        <v>38</v>
      </c>
      <c r="CH495" s="18" t="n">
        <v>47</v>
      </c>
      <c r="CI495" s="18" t="n">
        <v>31</v>
      </c>
      <c r="CJ495" s="18" t="n">
        <v>35</v>
      </c>
      <c r="CK495" s="18" t="n">
        <v>18</v>
      </c>
      <c r="CL495" s="18" t="n">
        <v>9</v>
      </c>
      <c r="CM495" s="18" t="n">
        <v>9</v>
      </c>
      <c r="CN495" s="18" t="n">
        <v>9</v>
      </c>
      <c r="CO495" s="18" t="n">
        <v>11</v>
      </c>
      <c r="CP495" s="18" t="n">
        <v>5</v>
      </c>
      <c r="CQ495" s="18" t="n">
        <v>4</v>
      </c>
      <c r="CR495" s="18" t="n">
        <v>4</v>
      </c>
      <c r="CS495" s="18" t="n">
        <v>5</v>
      </c>
      <c r="CT495" s="18" t="n">
        <v>4</v>
      </c>
      <c r="CU495" s="18" t="n">
        <v>0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57</v>
      </c>
      <c r="DJ495" s="20" t="n">
        <f aca="false">SUM(C495:Q495)</f>
        <v>156</v>
      </c>
      <c r="DK495" s="20" t="n">
        <f aca="false">SUM(R495:BO495)</f>
        <v>952</v>
      </c>
      <c r="DL495" s="20" t="n">
        <f aca="false">SUM(BP495:DH495)</f>
        <v>104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0</v>
      </c>
      <c r="D497" s="22" t="n">
        <v>28</v>
      </c>
      <c r="E497" s="22" t="n">
        <v>39</v>
      </c>
      <c r="F497" s="22" t="n">
        <v>30</v>
      </c>
      <c r="G497" s="22" t="n">
        <v>20</v>
      </c>
      <c r="H497" s="22" t="n">
        <v>23</v>
      </c>
      <c r="I497" s="22" t="n">
        <v>18</v>
      </c>
      <c r="J497" s="22" t="n">
        <v>16</v>
      </c>
      <c r="K497" s="22" t="n">
        <v>19</v>
      </c>
      <c r="L497" s="22" t="n">
        <v>22</v>
      </c>
      <c r="M497" s="22" t="n">
        <v>11</v>
      </c>
      <c r="N497" s="22" t="n">
        <v>19</v>
      </c>
      <c r="O497" s="22" t="n">
        <v>16</v>
      </c>
      <c r="P497" s="22" t="n">
        <v>17</v>
      </c>
      <c r="Q497" s="22" t="n">
        <v>17</v>
      </c>
      <c r="R497" s="22" t="n">
        <v>16</v>
      </c>
      <c r="S497" s="22" t="n">
        <v>17</v>
      </c>
      <c r="T497" s="22" t="n">
        <v>26</v>
      </c>
      <c r="U497" s="22" t="n">
        <v>13</v>
      </c>
      <c r="V497" s="22" t="n">
        <v>20</v>
      </c>
      <c r="W497" s="22" t="n">
        <v>16</v>
      </c>
      <c r="X497" s="22" t="n">
        <v>20</v>
      </c>
      <c r="Y497" s="22" t="n">
        <v>12</v>
      </c>
      <c r="Z497" s="22" t="n">
        <v>12</v>
      </c>
      <c r="AA497" s="22" t="n">
        <v>19</v>
      </c>
      <c r="AB497" s="22" t="n">
        <v>16</v>
      </c>
      <c r="AC497" s="22" t="n">
        <v>15</v>
      </c>
      <c r="AD497" s="22" t="n">
        <v>27</v>
      </c>
      <c r="AE497" s="22" t="n">
        <v>27</v>
      </c>
      <c r="AF497" s="22" t="n">
        <v>27</v>
      </c>
      <c r="AG497" s="22" t="n">
        <v>45</v>
      </c>
      <c r="AH497" s="22" t="n">
        <v>37</v>
      </c>
      <c r="AI497" s="22" t="n">
        <v>44</v>
      </c>
      <c r="AJ497" s="22" t="n">
        <v>52</v>
      </c>
      <c r="AK497" s="22" t="n">
        <v>36</v>
      </c>
      <c r="AL497" s="22" t="n">
        <v>36</v>
      </c>
      <c r="AM497" s="22" t="n">
        <v>54</v>
      </c>
      <c r="AN497" s="22" t="n">
        <v>34</v>
      </c>
      <c r="AO497" s="22" t="n">
        <v>50</v>
      </c>
      <c r="AP497" s="22" t="n">
        <v>50</v>
      </c>
      <c r="AQ497" s="22" t="n">
        <v>36</v>
      </c>
      <c r="AR497" s="22" t="n">
        <v>56</v>
      </c>
      <c r="AS497" s="22" t="n">
        <v>58</v>
      </c>
      <c r="AT497" s="22" t="n">
        <v>54</v>
      </c>
      <c r="AU497" s="22" t="n">
        <v>59</v>
      </c>
      <c r="AV497" s="22" t="n">
        <v>49</v>
      </c>
      <c r="AW497" s="22" t="n">
        <v>56</v>
      </c>
      <c r="AX497" s="22" t="n">
        <v>66</v>
      </c>
      <c r="AY497" s="22" t="n">
        <v>59</v>
      </c>
      <c r="AZ497" s="22" t="n">
        <v>46</v>
      </c>
      <c r="BA497" s="22" t="n">
        <v>70</v>
      </c>
      <c r="BB497" s="22" t="n">
        <v>37</v>
      </c>
      <c r="BC497" s="22" t="n">
        <v>57</v>
      </c>
      <c r="BD497" s="22" t="n">
        <v>42</v>
      </c>
      <c r="BE497" s="22" t="n">
        <v>35</v>
      </c>
      <c r="BF497" s="22" t="n">
        <v>49</v>
      </c>
      <c r="BG497" s="22" t="n">
        <v>27</v>
      </c>
      <c r="BH497" s="22" t="n">
        <v>40</v>
      </c>
      <c r="BI497" s="22" t="n">
        <v>36</v>
      </c>
      <c r="BJ497" s="22" t="n">
        <v>34</v>
      </c>
      <c r="BK497" s="22" t="n">
        <v>38</v>
      </c>
      <c r="BL497" s="22" t="n">
        <v>47</v>
      </c>
      <c r="BM497" s="22" t="n">
        <v>54</v>
      </c>
      <c r="BN497" s="22" t="n">
        <v>68</v>
      </c>
      <c r="BO497" s="22" t="n">
        <v>56</v>
      </c>
      <c r="BP497" s="22" t="n">
        <v>66</v>
      </c>
      <c r="BQ497" s="22" t="n">
        <v>81</v>
      </c>
      <c r="BR497" s="22" t="n">
        <v>78</v>
      </c>
      <c r="BS497" s="22" t="n">
        <v>95</v>
      </c>
      <c r="BT497" s="22" t="n">
        <v>50</v>
      </c>
      <c r="BU497" s="22" t="n">
        <v>52</v>
      </c>
      <c r="BV497" s="22" t="n">
        <v>73</v>
      </c>
      <c r="BW497" s="22" t="n">
        <v>84</v>
      </c>
      <c r="BX497" s="22" t="n">
        <v>96</v>
      </c>
      <c r="BY497" s="22" t="n">
        <v>94</v>
      </c>
      <c r="BZ497" s="22" t="n">
        <v>95</v>
      </c>
      <c r="CA497" s="22" t="n">
        <v>74</v>
      </c>
      <c r="CB497" s="22" t="n">
        <v>80</v>
      </c>
      <c r="CC497" s="22" t="n">
        <v>118</v>
      </c>
      <c r="CD497" s="22" t="n">
        <v>98</v>
      </c>
      <c r="CE497" s="22" t="n">
        <v>93</v>
      </c>
      <c r="CF497" s="22" t="n">
        <v>85</v>
      </c>
      <c r="CG497" s="22" t="n">
        <v>67</v>
      </c>
      <c r="CH497" s="22" t="n">
        <v>76</v>
      </c>
      <c r="CI497" s="22" t="n">
        <v>63</v>
      </c>
      <c r="CJ497" s="22" t="n">
        <v>52</v>
      </c>
      <c r="CK497" s="22" t="n">
        <v>31</v>
      </c>
      <c r="CL497" s="22" t="n">
        <v>20</v>
      </c>
      <c r="CM497" s="22" t="n">
        <v>20</v>
      </c>
      <c r="CN497" s="22" t="n">
        <v>10</v>
      </c>
      <c r="CO497" s="22" t="n">
        <v>16</v>
      </c>
      <c r="CP497" s="22" t="n">
        <v>9</v>
      </c>
      <c r="CQ497" s="22" t="n">
        <v>8</v>
      </c>
      <c r="CR497" s="22" t="n">
        <v>5</v>
      </c>
      <c r="CS497" s="22" t="n">
        <v>6</v>
      </c>
      <c r="CT497" s="22" t="n">
        <v>4</v>
      </c>
      <c r="CU497" s="22" t="n">
        <v>0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77</v>
      </c>
      <c r="DJ497" s="24" t="n">
        <f aca="false">SUM(C497:Q497)</f>
        <v>325</v>
      </c>
      <c r="DK497" s="24" t="n">
        <f aca="false">SUM(R497:BO497)</f>
        <v>1950</v>
      </c>
      <c r="DL497" s="24" t="n">
        <f aca="false">SUM(BP497:DH497)</f>
        <v>180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9</v>
      </c>
      <c r="E498" s="14" t="n">
        <v>8</v>
      </c>
      <c r="F498" s="14" t="n">
        <v>10</v>
      </c>
      <c r="G498" s="14" t="n">
        <v>12</v>
      </c>
      <c r="H498" s="14" t="n">
        <v>13</v>
      </c>
      <c r="I498" s="14" t="n">
        <v>10</v>
      </c>
      <c r="J498" s="14" t="n">
        <v>12</v>
      </c>
      <c r="K498" s="14" t="n">
        <v>11</v>
      </c>
      <c r="L498" s="14" t="n">
        <v>10</v>
      </c>
      <c r="M498" s="14" t="n">
        <v>8</v>
      </c>
      <c r="N498" s="14" t="n">
        <v>7</v>
      </c>
      <c r="O498" s="14" t="n">
        <v>12</v>
      </c>
      <c r="P498" s="14" t="n">
        <v>15</v>
      </c>
      <c r="Q498" s="14" t="n">
        <v>17</v>
      </c>
      <c r="R498" s="14" t="n">
        <v>15</v>
      </c>
      <c r="S498" s="14" t="n">
        <v>9</v>
      </c>
      <c r="T498" s="14" t="n">
        <v>11</v>
      </c>
      <c r="U498" s="14" t="n">
        <v>13</v>
      </c>
      <c r="V498" s="14" t="n">
        <v>13</v>
      </c>
      <c r="W498" s="14" t="n">
        <v>7</v>
      </c>
      <c r="X498" s="14" t="n">
        <v>16</v>
      </c>
      <c r="Y498" s="14" t="n">
        <v>8</v>
      </c>
      <c r="Z498" s="14" t="n">
        <v>13</v>
      </c>
      <c r="AA498" s="14" t="n">
        <v>5</v>
      </c>
      <c r="AB498" s="14" t="n">
        <v>20</v>
      </c>
      <c r="AC498" s="14" t="n">
        <v>10</v>
      </c>
      <c r="AD498" s="14" t="n">
        <v>7</v>
      </c>
      <c r="AE498" s="14" t="n">
        <v>17</v>
      </c>
      <c r="AF498" s="14" t="n">
        <v>11</v>
      </c>
      <c r="AG498" s="14" t="n">
        <v>9</v>
      </c>
      <c r="AH498" s="14" t="n">
        <v>17</v>
      </c>
      <c r="AI498" s="14" t="n">
        <v>18</v>
      </c>
      <c r="AJ498" s="14" t="n">
        <v>25</v>
      </c>
      <c r="AK498" s="14" t="n">
        <v>17</v>
      </c>
      <c r="AL498" s="14" t="n">
        <v>21</v>
      </c>
      <c r="AM498" s="14" t="n">
        <v>19</v>
      </c>
      <c r="AN498" s="14" t="n">
        <v>38</v>
      </c>
      <c r="AO498" s="14" t="n">
        <v>27</v>
      </c>
      <c r="AP498" s="14" t="n">
        <v>19</v>
      </c>
      <c r="AQ498" s="14" t="n">
        <v>32</v>
      </c>
      <c r="AR498" s="14" t="n">
        <v>39</v>
      </c>
      <c r="AS498" s="14" t="n">
        <v>25</v>
      </c>
      <c r="AT498" s="14" t="n">
        <v>43</v>
      </c>
      <c r="AU498" s="14" t="n">
        <v>41</v>
      </c>
      <c r="AV498" s="14" t="n">
        <v>38</v>
      </c>
      <c r="AW498" s="14" t="n">
        <v>49</v>
      </c>
      <c r="AX498" s="14" t="n">
        <v>46</v>
      </c>
      <c r="AY498" s="14" t="n">
        <v>29</v>
      </c>
      <c r="AZ498" s="14" t="n">
        <v>25</v>
      </c>
      <c r="BA498" s="14" t="n">
        <v>29</v>
      </c>
      <c r="BB498" s="14" t="n">
        <v>25</v>
      </c>
      <c r="BC498" s="14" t="n">
        <v>18</v>
      </c>
      <c r="BD498" s="14" t="n">
        <v>27</v>
      </c>
      <c r="BE498" s="14" t="n">
        <v>24</v>
      </c>
      <c r="BF498" s="14" t="n">
        <v>24</v>
      </c>
      <c r="BG498" s="14" t="n">
        <v>20</v>
      </c>
      <c r="BH498" s="14" t="n">
        <v>16</v>
      </c>
      <c r="BI498" s="14" t="n">
        <v>15</v>
      </c>
      <c r="BJ498" s="14" t="n">
        <v>18</v>
      </c>
      <c r="BK498" s="14" t="n">
        <v>20</v>
      </c>
      <c r="BL498" s="14" t="n">
        <v>31</v>
      </c>
      <c r="BM498" s="14" t="n">
        <v>25</v>
      </c>
      <c r="BN498" s="14" t="n">
        <v>34</v>
      </c>
      <c r="BO498" s="14" t="n">
        <v>33</v>
      </c>
      <c r="BP498" s="14" t="n">
        <v>41</v>
      </c>
      <c r="BQ498" s="14" t="n">
        <v>41</v>
      </c>
      <c r="BR498" s="14" t="n">
        <v>35</v>
      </c>
      <c r="BS498" s="14" t="n">
        <v>47</v>
      </c>
      <c r="BT498" s="14" t="n">
        <v>29</v>
      </c>
      <c r="BU498" s="14" t="n">
        <v>33</v>
      </c>
      <c r="BV498" s="14" t="n">
        <v>35</v>
      </c>
      <c r="BW498" s="14" t="n">
        <v>36</v>
      </c>
      <c r="BX498" s="14" t="n">
        <v>62</v>
      </c>
      <c r="BY498" s="14" t="n">
        <v>57</v>
      </c>
      <c r="BZ498" s="14" t="n">
        <v>54</v>
      </c>
      <c r="CA498" s="14" t="n">
        <v>42</v>
      </c>
      <c r="CB498" s="14" t="n">
        <v>68</v>
      </c>
      <c r="CC498" s="14" t="n">
        <v>52</v>
      </c>
      <c r="CD498" s="14" t="n">
        <v>58</v>
      </c>
      <c r="CE498" s="14" t="n">
        <v>40</v>
      </c>
      <c r="CF498" s="14" t="n">
        <v>33</v>
      </c>
      <c r="CG498" s="14" t="n">
        <v>44</v>
      </c>
      <c r="CH498" s="14" t="n">
        <v>27</v>
      </c>
      <c r="CI498" s="14" t="n">
        <v>26</v>
      </c>
      <c r="CJ498" s="14" t="n">
        <v>13</v>
      </c>
      <c r="CK498" s="14" t="n">
        <v>8</v>
      </c>
      <c r="CL498" s="14" t="n">
        <v>14</v>
      </c>
      <c r="CM498" s="14" t="n">
        <v>5</v>
      </c>
      <c r="CN498" s="14" t="n">
        <v>7</v>
      </c>
      <c r="CO498" s="14" t="n">
        <v>6</v>
      </c>
      <c r="CP498" s="14" t="n">
        <v>2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1</v>
      </c>
      <c r="DJ498" s="16" t="n">
        <f aca="false">SUM(C498:Q498)</f>
        <v>162</v>
      </c>
      <c r="DK498" s="16" t="n">
        <f aca="false">SUM(R498:BO498)</f>
        <v>1111</v>
      </c>
      <c r="DL498" s="16" t="n">
        <f aca="false">SUM(BP498:DH498)</f>
        <v>91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6</v>
      </c>
      <c r="E499" s="18" t="n">
        <v>9</v>
      </c>
      <c r="F499" s="18" t="n">
        <v>6</v>
      </c>
      <c r="G499" s="18" t="n">
        <v>6</v>
      </c>
      <c r="H499" s="18" t="n">
        <v>5</v>
      </c>
      <c r="I499" s="18" t="n">
        <v>10</v>
      </c>
      <c r="J499" s="18" t="n">
        <v>13</v>
      </c>
      <c r="K499" s="18" t="n">
        <v>8</v>
      </c>
      <c r="L499" s="18" t="n">
        <v>10</v>
      </c>
      <c r="M499" s="18" t="n">
        <v>6</v>
      </c>
      <c r="N499" s="18" t="n">
        <v>8</v>
      </c>
      <c r="O499" s="18" t="n">
        <v>11</v>
      </c>
      <c r="P499" s="18" t="n">
        <v>16</v>
      </c>
      <c r="Q499" s="18" t="n">
        <v>14</v>
      </c>
      <c r="R499" s="18" t="n">
        <v>16</v>
      </c>
      <c r="S499" s="18" t="n">
        <v>13</v>
      </c>
      <c r="T499" s="18" t="n">
        <v>18</v>
      </c>
      <c r="U499" s="18" t="n">
        <v>15</v>
      </c>
      <c r="V499" s="18" t="n">
        <v>8</v>
      </c>
      <c r="W499" s="18" t="n">
        <v>12</v>
      </c>
      <c r="X499" s="18" t="n">
        <v>8</v>
      </c>
      <c r="Y499" s="18" t="n">
        <v>10</v>
      </c>
      <c r="Z499" s="18" t="n">
        <v>11</v>
      </c>
      <c r="AA499" s="18" t="n">
        <v>12</v>
      </c>
      <c r="AB499" s="18" t="n">
        <v>9</v>
      </c>
      <c r="AC499" s="18" t="n">
        <v>12</v>
      </c>
      <c r="AD499" s="18" t="n">
        <v>19</v>
      </c>
      <c r="AE499" s="18" t="n">
        <v>14</v>
      </c>
      <c r="AF499" s="18" t="n">
        <v>14</v>
      </c>
      <c r="AG499" s="18" t="n">
        <v>11</v>
      </c>
      <c r="AH499" s="18" t="n">
        <v>14</v>
      </c>
      <c r="AI499" s="18" t="n">
        <v>14</v>
      </c>
      <c r="AJ499" s="18" t="n">
        <v>16</v>
      </c>
      <c r="AK499" s="18" t="n">
        <v>15</v>
      </c>
      <c r="AL499" s="18" t="n">
        <v>25</v>
      </c>
      <c r="AM499" s="18" t="n">
        <v>25</v>
      </c>
      <c r="AN499" s="18" t="n">
        <v>20</v>
      </c>
      <c r="AO499" s="18" t="n">
        <v>24</v>
      </c>
      <c r="AP499" s="18" t="n">
        <v>25</v>
      </c>
      <c r="AQ499" s="18" t="n">
        <v>21</v>
      </c>
      <c r="AR499" s="18" t="n">
        <v>19</v>
      </c>
      <c r="AS499" s="18" t="n">
        <v>27</v>
      </c>
      <c r="AT499" s="18" t="n">
        <v>35</v>
      </c>
      <c r="AU499" s="18" t="n">
        <v>28</v>
      </c>
      <c r="AV499" s="18" t="n">
        <v>34</v>
      </c>
      <c r="AW499" s="18" t="n">
        <v>34</v>
      </c>
      <c r="AX499" s="18" t="n">
        <v>31</v>
      </c>
      <c r="AY499" s="18" t="n">
        <v>29</v>
      </c>
      <c r="AZ499" s="18" t="n">
        <v>17</v>
      </c>
      <c r="BA499" s="18" t="n">
        <v>30</v>
      </c>
      <c r="BB499" s="18" t="n">
        <v>21</v>
      </c>
      <c r="BC499" s="18" t="n">
        <v>25</v>
      </c>
      <c r="BD499" s="18" t="n">
        <v>21</v>
      </c>
      <c r="BE499" s="18" t="n">
        <v>20</v>
      </c>
      <c r="BF499" s="18" t="n">
        <v>21</v>
      </c>
      <c r="BG499" s="18" t="n">
        <v>16</v>
      </c>
      <c r="BH499" s="18" t="n">
        <v>13</v>
      </c>
      <c r="BI499" s="18" t="n">
        <v>36</v>
      </c>
      <c r="BJ499" s="18" t="n">
        <v>35</v>
      </c>
      <c r="BK499" s="18" t="n">
        <v>26</v>
      </c>
      <c r="BL499" s="18" t="n">
        <v>35</v>
      </c>
      <c r="BM499" s="18" t="n">
        <v>36</v>
      </c>
      <c r="BN499" s="18" t="n">
        <v>23</v>
      </c>
      <c r="BO499" s="18" t="n">
        <v>33</v>
      </c>
      <c r="BP499" s="18" t="n">
        <v>40</v>
      </c>
      <c r="BQ499" s="18" t="n">
        <v>65</v>
      </c>
      <c r="BR499" s="18" t="n">
        <v>61</v>
      </c>
      <c r="BS499" s="18" t="n">
        <v>68</v>
      </c>
      <c r="BT499" s="18" t="n">
        <v>43</v>
      </c>
      <c r="BU499" s="18" t="n">
        <v>38</v>
      </c>
      <c r="BV499" s="18" t="n">
        <v>62</v>
      </c>
      <c r="BW499" s="18" t="n">
        <v>75</v>
      </c>
      <c r="BX499" s="18" t="n">
        <v>61</v>
      </c>
      <c r="BY499" s="18" t="n">
        <v>95</v>
      </c>
      <c r="BZ499" s="18" t="n">
        <v>98</v>
      </c>
      <c r="CA499" s="18" t="n">
        <v>77</v>
      </c>
      <c r="CB499" s="18" t="n">
        <v>80</v>
      </c>
      <c r="CC499" s="18" t="n">
        <v>86</v>
      </c>
      <c r="CD499" s="18" t="n">
        <v>56</v>
      </c>
      <c r="CE499" s="18" t="n">
        <v>54</v>
      </c>
      <c r="CF499" s="18" t="n">
        <v>41</v>
      </c>
      <c r="CG499" s="18" t="n">
        <v>42</v>
      </c>
      <c r="CH499" s="18" t="n">
        <v>24</v>
      </c>
      <c r="CI499" s="18" t="n">
        <v>28</v>
      </c>
      <c r="CJ499" s="18" t="n">
        <v>28</v>
      </c>
      <c r="CK499" s="18" t="n">
        <v>13</v>
      </c>
      <c r="CL499" s="18" t="n">
        <v>17</v>
      </c>
      <c r="CM499" s="18" t="n">
        <v>15</v>
      </c>
      <c r="CN499" s="18" t="n">
        <v>10</v>
      </c>
      <c r="CO499" s="18" t="n">
        <v>11</v>
      </c>
      <c r="CP499" s="18" t="n">
        <v>11</v>
      </c>
      <c r="CQ499" s="18" t="n">
        <v>4</v>
      </c>
      <c r="CR499" s="18" t="n">
        <v>5</v>
      </c>
      <c r="CS499" s="18" t="n">
        <v>4</v>
      </c>
      <c r="CT499" s="18" t="n">
        <v>2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2</v>
      </c>
      <c r="DJ499" s="20" t="n">
        <f aca="false">SUM(C499:Q499)</f>
        <v>141</v>
      </c>
      <c r="DK499" s="20" t="n">
        <f aca="false">SUM(R499:BO499)</f>
        <v>1046</v>
      </c>
      <c r="DL499" s="20" t="n">
        <f aca="false">SUM(BP499:DH499)</f>
        <v>131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1</v>
      </c>
      <c r="D501" s="22" t="n">
        <v>15</v>
      </c>
      <c r="E501" s="22" t="n">
        <v>17</v>
      </c>
      <c r="F501" s="22" t="n">
        <v>16</v>
      </c>
      <c r="G501" s="22" t="n">
        <v>18</v>
      </c>
      <c r="H501" s="22" t="n">
        <v>18</v>
      </c>
      <c r="I501" s="22" t="n">
        <v>20</v>
      </c>
      <c r="J501" s="22" t="n">
        <v>25</v>
      </c>
      <c r="K501" s="22" t="n">
        <v>19</v>
      </c>
      <c r="L501" s="22" t="n">
        <v>20</v>
      </c>
      <c r="M501" s="22" t="n">
        <v>14</v>
      </c>
      <c r="N501" s="22" t="n">
        <v>15</v>
      </c>
      <c r="O501" s="22" t="n">
        <v>23</v>
      </c>
      <c r="P501" s="22" t="n">
        <v>31</v>
      </c>
      <c r="Q501" s="22" t="n">
        <v>31</v>
      </c>
      <c r="R501" s="22" t="n">
        <v>31</v>
      </c>
      <c r="S501" s="22" t="n">
        <v>22</v>
      </c>
      <c r="T501" s="22" t="n">
        <v>29</v>
      </c>
      <c r="U501" s="22" t="n">
        <v>28</v>
      </c>
      <c r="V501" s="22" t="n">
        <v>21</v>
      </c>
      <c r="W501" s="22" t="n">
        <v>19</v>
      </c>
      <c r="X501" s="22" t="n">
        <v>24</v>
      </c>
      <c r="Y501" s="22" t="n">
        <v>18</v>
      </c>
      <c r="Z501" s="22" t="n">
        <v>24</v>
      </c>
      <c r="AA501" s="22" t="n">
        <v>17</v>
      </c>
      <c r="AB501" s="22" t="n">
        <v>29</v>
      </c>
      <c r="AC501" s="22" t="n">
        <v>22</v>
      </c>
      <c r="AD501" s="22" t="n">
        <v>26</v>
      </c>
      <c r="AE501" s="22" t="n">
        <v>31</v>
      </c>
      <c r="AF501" s="22" t="n">
        <v>25</v>
      </c>
      <c r="AG501" s="22" t="n">
        <v>20</v>
      </c>
      <c r="AH501" s="22" t="n">
        <v>31</v>
      </c>
      <c r="AI501" s="22" t="n">
        <v>32</v>
      </c>
      <c r="AJ501" s="22" t="n">
        <v>41</v>
      </c>
      <c r="AK501" s="22" t="n">
        <v>32</v>
      </c>
      <c r="AL501" s="22" t="n">
        <v>46</v>
      </c>
      <c r="AM501" s="22" t="n">
        <v>44</v>
      </c>
      <c r="AN501" s="22" t="n">
        <v>58</v>
      </c>
      <c r="AO501" s="22" t="n">
        <v>51</v>
      </c>
      <c r="AP501" s="22" t="n">
        <v>44</v>
      </c>
      <c r="AQ501" s="22" t="n">
        <v>53</v>
      </c>
      <c r="AR501" s="22" t="n">
        <v>58</v>
      </c>
      <c r="AS501" s="22" t="n">
        <v>52</v>
      </c>
      <c r="AT501" s="22" t="n">
        <v>78</v>
      </c>
      <c r="AU501" s="22" t="n">
        <v>69</v>
      </c>
      <c r="AV501" s="22" t="n">
        <v>72</v>
      </c>
      <c r="AW501" s="22" t="n">
        <v>83</v>
      </c>
      <c r="AX501" s="22" t="n">
        <v>77</v>
      </c>
      <c r="AY501" s="22" t="n">
        <v>58</v>
      </c>
      <c r="AZ501" s="22" t="n">
        <v>42</v>
      </c>
      <c r="BA501" s="22" t="n">
        <v>59</v>
      </c>
      <c r="BB501" s="22" t="n">
        <v>46</v>
      </c>
      <c r="BC501" s="22" t="n">
        <v>43</v>
      </c>
      <c r="BD501" s="22" t="n">
        <v>48</v>
      </c>
      <c r="BE501" s="22" t="n">
        <v>44</v>
      </c>
      <c r="BF501" s="22" t="n">
        <v>45</v>
      </c>
      <c r="BG501" s="22" t="n">
        <v>36</v>
      </c>
      <c r="BH501" s="22" t="n">
        <v>29</v>
      </c>
      <c r="BI501" s="22" t="n">
        <v>51</v>
      </c>
      <c r="BJ501" s="22" t="n">
        <v>53</v>
      </c>
      <c r="BK501" s="22" t="n">
        <v>46</v>
      </c>
      <c r="BL501" s="22" t="n">
        <v>66</v>
      </c>
      <c r="BM501" s="22" t="n">
        <v>61</v>
      </c>
      <c r="BN501" s="22" t="n">
        <v>57</v>
      </c>
      <c r="BO501" s="22" t="n">
        <v>66</v>
      </c>
      <c r="BP501" s="22" t="n">
        <v>81</v>
      </c>
      <c r="BQ501" s="22" t="n">
        <v>106</v>
      </c>
      <c r="BR501" s="22" t="n">
        <v>96</v>
      </c>
      <c r="BS501" s="22" t="n">
        <v>115</v>
      </c>
      <c r="BT501" s="22" t="n">
        <v>72</v>
      </c>
      <c r="BU501" s="22" t="n">
        <v>71</v>
      </c>
      <c r="BV501" s="22" t="n">
        <v>97</v>
      </c>
      <c r="BW501" s="22" t="n">
        <v>111</v>
      </c>
      <c r="BX501" s="22" t="n">
        <v>123</v>
      </c>
      <c r="BY501" s="22" t="n">
        <v>152</v>
      </c>
      <c r="BZ501" s="22" t="n">
        <v>152</v>
      </c>
      <c r="CA501" s="22" t="n">
        <v>119</v>
      </c>
      <c r="CB501" s="22" t="n">
        <v>148</v>
      </c>
      <c r="CC501" s="22" t="n">
        <v>138</v>
      </c>
      <c r="CD501" s="22" t="n">
        <v>114</v>
      </c>
      <c r="CE501" s="22" t="n">
        <v>94</v>
      </c>
      <c r="CF501" s="22" t="n">
        <v>74</v>
      </c>
      <c r="CG501" s="22" t="n">
        <v>86</v>
      </c>
      <c r="CH501" s="22" t="n">
        <v>51</v>
      </c>
      <c r="CI501" s="22" t="n">
        <v>54</v>
      </c>
      <c r="CJ501" s="22" t="n">
        <v>41</v>
      </c>
      <c r="CK501" s="22" t="n">
        <v>21</v>
      </c>
      <c r="CL501" s="22" t="n">
        <v>31</v>
      </c>
      <c r="CM501" s="22" t="n">
        <v>20</v>
      </c>
      <c r="CN501" s="22" t="n">
        <v>17</v>
      </c>
      <c r="CO501" s="22" t="n">
        <v>17</v>
      </c>
      <c r="CP501" s="22" t="n">
        <v>13</v>
      </c>
      <c r="CQ501" s="22" t="n">
        <v>5</v>
      </c>
      <c r="CR501" s="22" t="n">
        <v>6</v>
      </c>
      <c r="CS501" s="22" t="n">
        <v>4</v>
      </c>
      <c r="CT501" s="22" t="n">
        <v>2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93</v>
      </c>
      <c r="DJ501" s="24" t="n">
        <f aca="false">SUM(C501:Q501)</f>
        <v>303</v>
      </c>
      <c r="DK501" s="24" t="n">
        <f aca="false">SUM(R501:BO501)</f>
        <v>2157</v>
      </c>
      <c r="DL501" s="24" t="n">
        <f aca="false">SUM(BP501:DH501)</f>
        <v>223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9</v>
      </c>
      <c r="E502" s="14" t="n">
        <v>8</v>
      </c>
      <c r="F502" s="14" t="n">
        <v>10</v>
      </c>
      <c r="G502" s="14" t="n">
        <v>12</v>
      </c>
      <c r="H502" s="14" t="n">
        <v>13</v>
      </c>
      <c r="I502" s="14" t="n">
        <v>10</v>
      </c>
      <c r="J502" s="14" t="n">
        <v>12</v>
      </c>
      <c r="K502" s="14" t="n">
        <v>11</v>
      </c>
      <c r="L502" s="14" t="n">
        <v>10</v>
      </c>
      <c r="M502" s="14" t="n">
        <v>8</v>
      </c>
      <c r="N502" s="14" t="n">
        <v>7</v>
      </c>
      <c r="O502" s="14" t="n">
        <v>12</v>
      </c>
      <c r="P502" s="14" t="n">
        <v>15</v>
      </c>
      <c r="Q502" s="14" t="n">
        <v>17</v>
      </c>
      <c r="R502" s="14" t="n">
        <v>15</v>
      </c>
      <c r="S502" s="14" t="n">
        <v>9</v>
      </c>
      <c r="T502" s="14" t="n">
        <v>11</v>
      </c>
      <c r="U502" s="14" t="n">
        <v>13</v>
      </c>
      <c r="V502" s="14" t="n">
        <v>13</v>
      </c>
      <c r="W502" s="14" t="n">
        <v>7</v>
      </c>
      <c r="X502" s="14" t="n">
        <v>16</v>
      </c>
      <c r="Y502" s="14" t="n">
        <v>8</v>
      </c>
      <c r="Z502" s="14" t="n">
        <v>13</v>
      </c>
      <c r="AA502" s="14" t="n">
        <v>5</v>
      </c>
      <c r="AB502" s="14" t="n">
        <v>20</v>
      </c>
      <c r="AC502" s="14" t="n">
        <v>10</v>
      </c>
      <c r="AD502" s="14" t="n">
        <v>7</v>
      </c>
      <c r="AE502" s="14" t="n">
        <v>17</v>
      </c>
      <c r="AF502" s="14" t="n">
        <v>11</v>
      </c>
      <c r="AG502" s="14" t="n">
        <v>9</v>
      </c>
      <c r="AH502" s="14" t="n">
        <v>17</v>
      </c>
      <c r="AI502" s="14" t="n">
        <v>18</v>
      </c>
      <c r="AJ502" s="14" t="n">
        <v>25</v>
      </c>
      <c r="AK502" s="14" t="n">
        <v>17</v>
      </c>
      <c r="AL502" s="14" t="n">
        <v>21</v>
      </c>
      <c r="AM502" s="14" t="n">
        <v>19</v>
      </c>
      <c r="AN502" s="14" t="n">
        <v>38</v>
      </c>
      <c r="AO502" s="14" t="n">
        <v>27</v>
      </c>
      <c r="AP502" s="14" t="n">
        <v>19</v>
      </c>
      <c r="AQ502" s="14" t="n">
        <v>32</v>
      </c>
      <c r="AR502" s="14" t="n">
        <v>39</v>
      </c>
      <c r="AS502" s="14" t="n">
        <v>25</v>
      </c>
      <c r="AT502" s="14" t="n">
        <v>43</v>
      </c>
      <c r="AU502" s="14" t="n">
        <v>41</v>
      </c>
      <c r="AV502" s="14" t="n">
        <v>38</v>
      </c>
      <c r="AW502" s="14" t="n">
        <v>49</v>
      </c>
      <c r="AX502" s="14" t="n">
        <v>46</v>
      </c>
      <c r="AY502" s="14" t="n">
        <v>29</v>
      </c>
      <c r="AZ502" s="14" t="n">
        <v>25</v>
      </c>
      <c r="BA502" s="14" t="n">
        <v>29</v>
      </c>
      <c r="BB502" s="14" t="n">
        <v>25</v>
      </c>
      <c r="BC502" s="14" t="n">
        <v>18</v>
      </c>
      <c r="BD502" s="14" t="n">
        <v>27</v>
      </c>
      <c r="BE502" s="14" t="n">
        <v>24</v>
      </c>
      <c r="BF502" s="14" t="n">
        <v>24</v>
      </c>
      <c r="BG502" s="14" t="n">
        <v>20</v>
      </c>
      <c r="BH502" s="14" t="n">
        <v>16</v>
      </c>
      <c r="BI502" s="14" t="n">
        <v>15</v>
      </c>
      <c r="BJ502" s="14" t="n">
        <v>18</v>
      </c>
      <c r="BK502" s="14" t="n">
        <v>20</v>
      </c>
      <c r="BL502" s="14" t="n">
        <v>31</v>
      </c>
      <c r="BM502" s="14" t="n">
        <v>25</v>
      </c>
      <c r="BN502" s="14" t="n">
        <v>34</v>
      </c>
      <c r="BO502" s="14" t="n">
        <v>33</v>
      </c>
      <c r="BP502" s="14" t="n">
        <v>41</v>
      </c>
      <c r="BQ502" s="14" t="n">
        <v>41</v>
      </c>
      <c r="BR502" s="14" t="n">
        <v>35</v>
      </c>
      <c r="BS502" s="14" t="n">
        <v>47</v>
      </c>
      <c r="BT502" s="14" t="n">
        <v>29</v>
      </c>
      <c r="BU502" s="14" t="n">
        <v>33</v>
      </c>
      <c r="BV502" s="14" t="n">
        <v>35</v>
      </c>
      <c r="BW502" s="14" t="n">
        <v>36</v>
      </c>
      <c r="BX502" s="14" t="n">
        <v>62</v>
      </c>
      <c r="BY502" s="14" t="n">
        <v>57</v>
      </c>
      <c r="BZ502" s="14" t="n">
        <v>54</v>
      </c>
      <c r="CA502" s="14" t="n">
        <v>42</v>
      </c>
      <c r="CB502" s="14" t="n">
        <v>68</v>
      </c>
      <c r="CC502" s="14" t="n">
        <v>52</v>
      </c>
      <c r="CD502" s="14" t="n">
        <v>58</v>
      </c>
      <c r="CE502" s="14" t="n">
        <v>40</v>
      </c>
      <c r="CF502" s="14" t="n">
        <v>33</v>
      </c>
      <c r="CG502" s="14" t="n">
        <v>44</v>
      </c>
      <c r="CH502" s="14" t="n">
        <v>27</v>
      </c>
      <c r="CI502" s="14" t="n">
        <v>26</v>
      </c>
      <c r="CJ502" s="14" t="n">
        <v>13</v>
      </c>
      <c r="CK502" s="14" t="n">
        <v>8</v>
      </c>
      <c r="CL502" s="14" t="n">
        <v>14</v>
      </c>
      <c r="CM502" s="14" t="n">
        <v>5</v>
      </c>
      <c r="CN502" s="14" t="n">
        <v>7</v>
      </c>
      <c r="CO502" s="14" t="n">
        <v>6</v>
      </c>
      <c r="CP502" s="14" t="n">
        <v>2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1</v>
      </c>
      <c r="DJ502" s="16" t="n">
        <f aca="false">SUM(C502:Q502)</f>
        <v>162</v>
      </c>
      <c r="DK502" s="16" t="n">
        <f aca="false">SUM(R502:BO502)</f>
        <v>1111</v>
      </c>
      <c r="DL502" s="16" t="n">
        <f aca="false">SUM(BP502:DH502)</f>
        <v>91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6</v>
      </c>
      <c r="E503" s="18" t="n">
        <v>9</v>
      </c>
      <c r="F503" s="18" t="n">
        <v>6</v>
      </c>
      <c r="G503" s="18" t="n">
        <v>6</v>
      </c>
      <c r="H503" s="18" t="n">
        <v>5</v>
      </c>
      <c r="I503" s="18" t="n">
        <v>10</v>
      </c>
      <c r="J503" s="18" t="n">
        <v>13</v>
      </c>
      <c r="K503" s="18" t="n">
        <v>8</v>
      </c>
      <c r="L503" s="18" t="n">
        <v>10</v>
      </c>
      <c r="M503" s="18" t="n">
        <v>6</v>
      </c>
      <c r="N503" s="18" t="n">
        <v>8</v>
      </c>
      <c r="O503" s="18" t="n">
        <v>11</v>
      </c>
      <c r="P503" s="18" t="n">
        <v>16</v>
      </c>
      <c r="Q503" s="18" t="n">
        <v>14</v>
      </c>
      <c r="R503" s="18" t="n">
        <v>16</v>
      </c>
      <c r="S503" s="18" t="n">
        <v>13</v>
      </c>
      <c r="T503" s="18" t="n">
        <v>18</v>
      </c>
      <c r="U503" s="18" t="n">
        <v>15</v>
      </c>
      <c r="V503" s="18" t="n">
        <v>8</v>
      </c>
      <c r="W503" s="18" t="n">
        <v>12</v>
      </c>
      <c r="X503" s="18" t="n">
        <v>8</v>
      </c>
      <c r="Y503" s="18" t="n">
        <v>10</v>
      </c>
      <c r="Z503" s="18" t="n">
        <v>11</v>
      </c>
      <c r="AA503" s="18" t="n">
        <v>12</v>
      </c>
      <c r="AB503" s="18" t="n">
        <v>9</v>
      </c>
      <c r="AC503" s="18" t="n">
        <v>12</v>
      </c>
      <c r="AD503" s="18" t="n">
        <v>19</v>
      </c>
      <c r="AE503" s="18" t="n">
        <v>14</v>
      </c>
      <c r="AF503" s="18" t="n">
        <v>14</v>
      </c>
      <c r="AG503" s="18" t="n">
        <v>11</v>
      </c>
      <c r="AH503" s="18" t="n">
        <v>14</v>
      </c>
      <c r="AI503" s="18" t="n">
        <v>14</v>
      </c>
      <c r="AJ503" s="18" t="n">
        <v>16</v>
      </c>
      <c r="AK503" s="18" t="n">
        <v>15</v>
      </c>
      <c r="AL503" s="18" t="n">
        <v>25</v>
      </c>
      <c r="AM503" s="18" t="n">
        <v>25</v>
      </c>
      <c r="AN503" s="18" t="n">
        <v>20</v>
      </c>
      <c r="AO503" s="18" t="n">
        <v>24</v>
      </c>
      <c r="AP503" s="18" t="n">
        <v>25</v>
      </c>
      <c r="AQ503" s="18" t="n">
        <v>21</v>
      </c>
      <c r="AR503" s="18" t="n">
        <v>19</v>
      </c>
      <c r="AS503" s="18" t="n">
        <v>27</v>
      </c>
      <c r="AT503" s="18" t="n">
        <v>35</v>
      </c>
      <c r="AU503" s="18" t="n">
        <v>28</v>
      </c>
      <c r="AV503" s="18" t="n">
        <v>34</v>
      </c>
      <c r="AW503" s="18" t="n">
        <v>34</v>
      </c>
      <c r="AX503" s="18" t="n">
        <v>31</v>
      </c>
      <c r="AY503" s="18" t="n">
        <v>29</v>
      </c>
      <c r="AZ503" s="18" t="n">
        <v>17</v>
      </c>
      <c r="BA503" s="18" t="n">
        <v>30</v>
      </c>
      <c r="BB503" s="18" t="n">
        <v>21</v>
      </c>
      <c r="BC503" s="18" t="n">
        <v>25</v>
      </c>
      <c r="BD503" s="18" t="n">
        <v>21</v>
      </c>
      <c r="BE503" s="18" t="n">
        <v>20</v>
      </c>
      <c r="BF503" s="18" t="n">
        <v>21</v>
      </c>
      <c r="BG503" s="18" t="n">
        <v>16</v>
      </c>
      <c r="BH503" s="18" t="n">
        <v>13</v>
      </c>
      <c r="BI503" s="18" t="n">
        <v>36</v>
      </c>
      <c r="BJ503" s="18" t="n">
        <v>35</v>
      </c>
      <c r="BK503" s="18" t="n">
        <v>26</v>
      </c>
      <c r="BL503" s="18" t="n">
        <v>35</v>
      </c>
      <c r="BM503" s="18" t="n">
        <v>36</v>
      </c>
      <c r="BN503" s="18" t="n">
        <v>23</v>
      </c>
      <c r="BO503" s="18" t="n">
        <v>33</v>
      </c>
      <c r="BP503" s="18" t="n">
        <v>40</v>
      </c>
      <c r="BQ503" s="18" t="n">
        <v>65</v>
      </c>
      <c r="BR503" s="18" t="n">
        <v>61</v>
      </c>
      <c r="BS503" s="18" t="n">
        <v>68</v>
      </c>
      <c r="BT503" s="18" t="n">
        <v>43</v>
      </c>
      <c r="BU503" s="18" t="n">
        <v>38</v>
      </c>
      <c r="BV503" s="18" t="n">
        <v>62</v>
      </c>
      <c r="BW503" s="18" t="n">
        <v>75</v>
      </c>
      <c r="BX503" s="18" t="n">
        <v>61</v>
      </c>
      <c r="BY503" s="18" t="n">
        <v>95</v>
      </c>
      <c r="BZ503" s="18" t="n">
        <v>98</v>
      </c>
      <c r="CA503" s="18" t="n">
        <v>77</v>
      </c>
      <c r="CB503" s="18" t="n">
        <v>80</v>
      </c>
      <c r="CC503" s="18" t="n">
        <v>86</v>
      </c>
      <c r="CD503" s="18" t="n">
        <v>56</v>
      </c>
      <c r="CE503" s="18" t="n">
        <v>54</v>
      </c>
      <c r="CF503" s="18" t="n">
        <v>41</v>
      </c>
      <c r="CG503" s="18" t="n">
        <v>42</v>
      </c>
      <c r="CH503" s="18" t="n">
        <v>24</v>
      </c>
      <c r="CI503" s="18" t="n">
        <v>28</v>
      </c>
      <c r="CJ503" s="18" t="n">
        <v>28</v>
      </c>
      <c r="CK503" s="18" t="n">
        <v>13</v>
      </c>
      <c r="CL503" s="18" t="n">
        <v>17</v>
      </c>
      <c r="CM503" s="18" t="n">
        <v>15</v>
      </c>
      <c r="CN503" s="18" t="n">
        <v>10</v>
      </c>
      <c r="CO503" s="18" t="n">
        <v>11</v>
      </c>
      <c r="CP503" s="18" t="n">
        <v>11</v>
      </c>
      <c r="CQ503" s="18" t="n">
        <v>4</v>
      </c>
      <c r="CR503" s="18" t="n">
        <v>5</v>
      </c>
      <c r="CS503" s="18" t="n">
        <v>4</v>
      </c>
      <c r="CT503" s="18" t="n">
        <v>2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2</v>
      </c>
      <c r="DJ503" s="20" t="n">
        <f aca="false">SUM(C503:Q503)</f>
        <v>141</v>
      </c>
      <c r="DK503" s="20" t="n">
        <f aca="false">SUM(R503:BO503)</f>
        <v>1046</v>
      </c>
      <c r="DL503" s="20" t="n">
        <f aca="false">SUM(BP503:DH503)</f>
        <v>131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1</v>
      </c>
      <c r="D505" s="22" t="n">
        <v>15</v>
      </c>
      <c r="E505" s="22" t="n">
        <v>17</v>
      </c>
      <c r="F505" s="22" t="n">
        <v>16</v>
      </c>
      <c r="G505" s="22" t="n">
        <v>18</v>
      </c>
      <c r="H505" s="22" t="n">
        <v>18</v>
      </c>
      <c r="I505" s="22" t="n">
        <v>20</v>
      </c>
      <c r="J505" s="22" t="n">
        <v>25</v>
      </c>
      <c r="K505" s="22" t="n">
        <v>19</v>
      </c>
      <c r="L505" s="22" t="n">
        <v>20</v>
      </c>
      <c r="M505" s="22" t="n">
        <v>14</v>
      </c>
      <c r="N505" s="22" t="n">
        <v>15</v>
      </c>
      <c r="O505" s="22" t="n">
        <v>23</v>
      </c>
      <c r="P505" s="22" t="n">
        <v>31</v>
      </c>
      <c r="Q505" s="22" t="n">
        <v>31</v>
      </c>
      <c r="R505" s="22" t="n">
        <v>31</v>
      </c>
      <c r="S505" s="22" t="n">
        <v>22</v>
      </c>
      <c r="T505" s="22" t="n">
        <v>29</v>
      </c>
      <c r="U505" s="22" t="n">
        <v>28</v>
      </c>
      <c r="V505" s="22" t="n">
        <v>21</v>
      </c>
      <c r="W505" s="22" t="n">
        <v>19</v>
      </c>
      <c r="X505" s="22" t="n">
        <v>24</v>
      </c>
      <c r="Y505" s="22" t="n">
        <v>18</v>
      </c>
      <c r="Z505" s="22" t="n">
        <v>24</v>
      </c>
      <c r="AA505" s="22" t="n">
        <v>17</v>
      </c>
      <c r="AB505" s="22" t="n">
        <v>29</v>
      </c>
      <c r="AC505" s="22" t="n">
        <v>22</v>
      </c>
      <c r="AD505" s="22" t="n">
        <v>26</v>
      </c>
      <c r="AE505" s="22" t="n">
        <v>31</v>
      </c>
      <c r="AF505" s="22" t="n">
        <v>25</v>
      </c>
      <c r="AG505" s="22" t="n">
        <v>20</v>
      </c>
      <c r="AH505" s="22" t="n">
        <v>31</v>
      </c>
      <c r="AI505" s="22" t="n">
        <v>32</v>
      </c>
      <c r="AJ505" s="22" t="n">
        <v>41</v>
      </c>
      <c r="AK505" s="22" t="n">
        <v>32</v>
      </c>
      <c r="AL505" s="22" t="n">
        <v>46</v>
      </c>
      <c r="AM505" s="22" t="n">
        <v>44</v>
      </c>
      <c r="AN505" s="22" t="n">
        <v>58</v>
      </c>
      <c r="AO505" s="22" t="n">
        <v>51</v>
      </c>
      <c r="AP505" s="22" t="n">
        <v>44</v>
      </c>
      <c r="AQ505" s="22" t="n">
        <v>53</v>
      </c>
      <c r="AR505" s="22" t="n">
        <v>58</v>
      </c>
      <c r="AS505" s="22" t="n">
        <v>52</v>
      </c>
      <c r="AT505" s="22" t="n">
        <v>78</v>
      </c>
      <c r="AU505" s="22" t="n">
        <v>69</v>
      </c>
      <c r="AV505" s="22" t="n">
        <v>72</v>
      </c>
      <c r="AW505" s="22" t="n">
        <v>83</v>
      </c>
      <c r="AX505" s="22" t="n">
        <v>77</v>
      </c>
      <c r="AY505" s="22" t="n">
        <v>58</v>
      </c>
      <c r="AZ505" s="22" t="n">
        <v>42</v>
      </c>
      <c r="BA505" s="22" t="n">
        <v>59</v>
      </c>
      <c r="BB505" s="22" t="n">
        <v>46</v>
      </c>
      <c r="BC505" s="22" t="n">
        <v>43</v>
      </c>
      <c r="BD505" s="22" t="n">
        <v>48</v>
      </c>
      <c r="BE505" s="22" t="n">
        <v>44</v>
      </c>
      <c r="BF505" s="22" t="n">
        <v>45</v>
      </c>
      <c r="BG505" s="22" t="n">
        <v>36</v>
      </c>
      <c r="BH505" s="22" t="n">
        <v>29</v>
      </c>
      <c r="BI505" s="22" t="n">
        <v>51</v>
      </c>
      <c r="BJ505" s="22" t="n">
        <v>53</v>
      </c>
      <c r="BK505" s="22" t="n">
        <v>46</v>
      </c>
      <c r="BL505" s="22" t="n">
        <v>66</v>
      </c>
      <c r="BM505" s="22" t="n">
        <v>61</v>
      </c>
      <c r="BN505" s="22" t="n">
        <v>57</v>
      </c>
      <c r="BO505" s="22" t="n">
        <v>66</v>
      </c>
      <c r="BP505" s="22" t="n">
        <v>81</v>
      </c>
      <c r="BQ505" s="22" t="n">
        <v>106</v>
      </c>
      <c r="BR505" s="22" t="n">
        <v>96</v>
      </c>
      <c r="BS505" s="22" t="n">
        <v>115</v>
      </c>
      <c r="BT505" s="22" t="n">
        <v>72</v>
      </c>
      <c r="BU505" s="22" t="n">
        <v>71</v>
      </c>
      <c r="BV505" s="22" t="n">
        <v>97</v>
      </c>
      <c r="BW505" s="22" t="n">
        <v>111</v>
      </c>
      <c r="BX505" s="22" t="n">
        <v>123</v>
      </c>
      <c r="BY505" s="22" t="n">
        <v>152</v>
      </c>
      <c r="BZ505" s="22" t="n">
        <v>152</v>
      </c>
      <c r="CA505" s="22" t="n">
        <v>119</v>
      </c>
      <c r="CB505" s="22" t="n">
        <v>148</v>
      </c>
      <c r="CC505" s="22" t="n">
        <v>138</v>
      </c>
      <c r="CD505" s="22" t="n">
        <v>114</v>
      </c>
      <c r="CE505" s="22" t="n">
        <v>94</v>
      </c>
      <c r="CF505" s="22" t="n">
        <v>74</v>
      </c>
      <c r="CG505" s="22" t="n">
        <v>86</v>
      </c>
      <c r="CH505" s="22" t="n">
        <v>51</v>
      </c>
      <c r="CI505" s="22" t="n">
        <v>54</v>
      </c>
      <c r="CJ505" s="22" t="n">
        <v>41</v>
      </c>
      <c r="CK505" s="22" t="n">
        <v>21</v>
      </c>
      <c r="CL505" s="22" t="n">
        <v>31</v>
      </c>
      <c r="CM505" s="22" t="n">
        <v>20</v>
      </c>
      <c r="CN505" s="22" t="n">
        <v>17</v>
      </c>
      <c r="CO505" s="22" t="n">
        <v>17</v>
      </c>
      <c r="CP505" s="22" t="n">
        <v>13</v>
      </c>
      <c r="CQ505" s="22" t="n">
        <v>5</v>
      </c>
      <c r="CR505" s="22" t="n">
        <v>6</v>
      </c>
      <c r="CS505" s="22" t="n">
        <v>4</v>
      </c>
      <c r="CT505" s="22" t="n">
        <v>2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93</v>
      </c>
      <c r="DJ505" s="24" t="n">
        <f aca="false">SUM(C505:Q505)</f>
        <v>303</v>
      </c>
      <c r="DK505" s="24" t="n">
        <f aca="false">SUM(R505:BO505)</f>
        <v>2157</v>
      </c>
      <c r="DL505" s="24" t="n">
        <f aca="false">SUM(BP505:DH505)</f>
        <v>223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7</v>
      </c>
      <c r="D506" s="14" t="n">
        <v>1011</v>
      </c>
      <c r="E506" s="14" t="n">
        <v>1166</v>
      </c>
      <c r="F506" s="14" t="n">
        <v>1063</v>
      </c>
      <c r="G506" s="14" t="n">
        <v>1155</v>
      </c>
      <c r="H506" s="14" t="n">
        <v>1095</v>
      </c>
      <c r="I506" s="14" t="n">
        <v>1067</v>
      </c>
      <c r="J506" s="14" t="n">
        <v>1179</v>
      </c>
      <c r="K506" s="14" t="n">
        <v>1173</v>
      </c>
      <c r="L506" s="14" t="n">
        <v>1095</v>
      </c>
      <c r="M506" s="14" t="n">
        <v>1127</v>
      </c>
      <c r="N506" s="14" t="n">
        <v>1143</v>
      </c>
      <c r="O506" s="14" t="n">
        <v>1179</v>
      </c>
      <c r="P506" s="14" t="n">
        <v>1183</v>
      </c>
      <c r="Q506" s="14" t="n">
        <v>1174</v>
      </c>
      <c r="R506" s="14" t="n">
        <v>1235</v>
      </c>
      <c r="S506" s="14" t="n">
        <v>1112</v>
      </c>
      <c r="T506" s="14" t="n">
        <v>1203</v>
      </c>
      <c r="U506" s="14" t="n">
        <v>1164</v>
      </c>
      <c r="V506" s="14" t="n">
        <v>1090</v>
      </c>
      <c r="W506" s="14" t="n">
        <v>1153</v>
      </c>
      <c r="X506" s="14" t="n">
        <v>1142</v>
      </c>
      <c r="Y506" s="14" t="n">
        <v>1104</v>
      </c>
      <c r="Z506" s="14" t="n">
        <v>1024</v>
      </c>
      <c r="AA506" s="14" t="n">
        <v>1066</v>
      </c>
      <c r="AB506" s="14" t="n">
        <v>1043</v>
      </c>
      <c r="AC506" s="14" t="n">
        <v>1001</v>
      </c>
      <c r="AD506" s="14" t="n">
        <v>1052</v>
      </c>
      <c r="AE506" s="14" t="n">
        <v>1149</v>
      </c>
      <c r="AF506" s="14" t="n">
        <v>1200</v>
      </c>
      <c r="AG506" s="14" t="n">
        <v>1202</v>
      </c>
      <c r="AH506" s="14" t="n">
        <v>1307</v>
      </c>
      <c r="AI506" s="14" t="n">
        <v>1439</v>
      </c>
      <c r="AJ506" s="14" t="n">
        <v>1388</v>
      </c>
      <c r="AK506" s="14" t="n">
        <v>1458</v>
      </c>
      <c r="AL506" s="14" t="n">
        <v>1594</v>
      </c>
      <c r="AM506" s="14" t="n">
        <v>1706</v>
      </c>
      <c r="AN506" s="14" t="n">
        <v>1715</v>
      </c>
      <c r="AO506" s="14" t="n">
        <v>1782</v>
      </c>
      <c r="AP506" s="14" t="n">
        <v>1902</v>
      </c>
      <c r="AQ506" s="14" t="n">
        <v>1969</v>
      </c>
      <c r="AR506" s="14" t="n">
        <v>2145</v>
      </c>
      <c r="AS506" s="14" t="n">
        <v>2159</v>
      </c>
      <c r="AT506" s="14" t="n">
        <v>2128</v>
      </c>
      <c r="AU506" s="14" t="n">
        <v>2237</v>
      </c>
      <c r="AV506" s="14" t="n">
        <v>2146</v>
      </c>
      <c r="AW506" s="14" t="n">
        <v>2106</v>
      </c>
      <c r="AX506" s="14" t="n">
        <v>2075</v>
      </c>
      <c r="AY506" s="14" t="n">
        <v>2095</v>
      </c>
      <c r="AZ506" s="14" t="n">
        <v>1516</v>
      </c>
      <c r="BA506" s="14" t="n">
        <v>1993</v>
      </c>
      <c r="BB506" s="14" t="n">
        <v>1776</v>
      </c>
      <c r="BC506" s="14" t="n">
        <v>1710</v>
      </c>
      <c r="BD506" s="14" t="n">
        <v>1529</v>
      </c>
      <c r="BE506" s="14" t="n">
        <v>1490</v>
      </c>
      <c r="BF506" s="14" t="n">
        <v>1466</v>
      </c>
      <c r="BG506" s="14" t="n">
        <v>1390</v>
      </c>
      <c r="BH506" s="14" t="n">
        <v>1355</v>
      </c>
      <c r="BI506" s="14" t="n">
        <v>1225</v>
      </c>
      <c r="BJ506" s="14" t="n">
        <v>1270</v>
      </c>
      <c r="BK506" s="14" t="n">
        <v>1255</v>
      </c>
      <c r="BL506" s="14" t="n">
        <v>1312</v>
      </c>
      <c r="BM506" s="14" t="n">
        <v>1393</v>
      </c>
      <c r="BN506" s="14" t="n">
        <v>1415</v>
      </c>
      <c r="BO506" s="14" t="n">
        <v>1525</v>
      </c>
      <c r="BP506" s="14" t="n">
        <v>1644</v>
      </c>
      <c r="BQ506" s="14" t="n">
        <v>1904</v>
      </c>
      <c r="BR506" s="14" t="n">
        <v>1726</v>
      </c>
      <c r="BS506" s="14" t="n">
        <v>1759</v>
      </c>
      <c r="BT506" s="14" t="n">
        <v>1217</v>
      </c>
      <c r="BU506" s="14" t="n">
        <v>1178</v>
      </c>
      <c r="BV506" s="14" t="n">
        <v>1431</v>
      </c>
      <c r="BW506" s="14" t="n">
        <v>1420</v>
      </c>
      <c r="BX506" s="14" t="n">
        <v>1433</v>
      </c>
      <c r="BY506" s="14" t="n">
        <v>1395</v>
      </c>
      <c r="BZ506" s="14" t="n">
        <v>1273</v>
      </c>
      <c r="CA506" s="14" t="n">
        <v>1047</v>
      </c>
      <c r="CB506" s="14" t="n">
        <v>1073</v>
      </c>
      <c r="CC506" s="14" t="n">
        <v>1112</v>
      </c>
      <c r="CD506" s="14" t="n">
        <v>1028</v>
      </c>
      <c r="CE506" s="14" t="n">
        <v>927</v>
      </c>
      <c r="CF506" s="14" t="n">
        <v>757</v>
      </c>
      <c r="CG506" s="14" t="n">
        <v>651</v>
      </c>
      <c r="CH506" s="14" t="n">
        <v>597</v>
      </c>
      <c r="CI506" s="14" t="n">
        <v>591</v>
      </c>
      <c r="CJ506" s="14" t="n">
        <v>431</v>
      </c>
      <c r="CK506" s="14" t="n">
        <v>414</v>
      </c>
      <c r="CL506" s="14" t="n">
        <v>330</v>
      </c>
      <c r="CM506" s="14" t="n">
        <v>303</v>
      </c>
      <c r="CN506" s="14" t="n">
        <v>219</v>
      </c>
      <c r="CO506" s="14" t="n">
        <v>181</v>
      </c>
      <c r="CP506" s="14" t="n">
        <v>121</v>
      </c>
      <c r="CQ506" s="14" t="n">
        <v>96</v>
      </c>
      <c r="CR506" s="14" t="n">
        <v>70</v>
      </c>
      <c r="CS506" s="14" t="n">
        <v>56</v>
      </c>
      <c r="CT506" s="14" t="n">
        <v>34</v>
      </c>
      <c r="CU506" s="14" t="n">
        <v>29</v>
      </c>
      <c r="CV506" s="14" t="n">
        <v>16</v>
      </c>
      <c r="CW506" s="14" t="n">
        <v>12</v>
      </c>
      <c r="CX506" s="14" t="n">
        <v>9</v>
      </c>
      <c r="CY506" s="14" t="n">
        <v>4</v>
      </c>
      <c r="CZ506" s="14" t="n">
        <v>3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74</v>
      </c>
      <c r="DJ506" s="16" t="n">
        <f aca="false">SUM(C506:Q506)</f>
        <v>16767</v>
      </c>
      <c r="DK506" s="16" t="n">
        <f aca="false">SUM(R506:BO506)</f>
        <v>74911</v>
      </c>
      <c r="DL506" s="16" t="n">
        <f aca="false">SUM(BP506:DH506)</f>
        <v>2649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4</v>
      </c>
      <c r="D507" s="18" t="n">
        <v>937</v>
      </c>
      <c r="E507" s="18" t="n">
        <v>1008</v>
      </c>
      <c r="F507" s="18" t="n">
        <v>1009</v>
      </c>
      <c r="G507" s="18" t="n">
        <v>1085</v>
      </c>
      <c r="H507" s="18" t="n">
        <v>1095</v>
      </c>
      <c r="I507" s="18" t="n">
        <v>1119</v>
      </c>
      <c r="J507" s="18" t="n">
        <v>1148</v>
      </c>
      <c r="K507" s="18" t="n">
        <v>1126</v>
      </c>
      <c r="L507" s="18" t="n">
        <v>1044</v>
      </c>
      <c r="M507" s="18" t="n">
        <v>1128</v>
      </c>
      <c r="N507" s="18" t="n">
        <v>1140</v>
      </c>
      <c r="O507" s="18" t="n">
        <v>1136</v>
      </c>
      <c r="P507" s="18" t="n">
        <v>1115</v>
      </c>
      <c r="Q507" s="18" t="n">
        <v>1207</v>
      </c>
      <c r="R507" s="18" t="n">
        <v>1201</v>
      </c>
      <c r="S507" s="18" t="n">
        <v>1142</v>
      </c>
      <c r="T507" s="18" t="n">
        <v>1083</v>
      </c>
      <c r="U507" s="18" t="n">
        <v>1121</v>
      </c>
      <c r="V507" s="18" t="n">
        <v>1029</v>
      </c>
      <c r="W507" s="18" t="n">
        <v>1116</v>
      </c>
      <c r="X507" s="18" t="n">
        <v>1102</v>
      </c>
      <c r="Y507" s="18" t="n">
        <v>1046</v>
      </c>
      <c r="Z507" s="18" t="n">
        <v>1026</v>
      </c>
      <c r="AA507" s="18" t="n">
        <v>1032</v>
      </c>
      <c r="AB507" s="18" t="n">
        <v>993</v>
      </c>
      <c r="AC507" s="18" t="n">
        <v>974</v>
      </c>
      <c r="AD507" s="18" t="n">
        <v>1158</v>
      </c>
      <c r="AE507" s="18" t="n">
        <v>1084</v>
      </c>
      <c r="AF507" s="18" t="n">
        <v>1113</v>
      </c>
      <c r="AG507" s="18" t="n">
        <v>1249</v>
      </c>
      <c r="AH507" s="18" t="n">
        <v>1366</v>
      </c>
      <c r="AI507" s="18" t="n">
        <v>1380</v>
      </c>
      <c r="AJ507" s="18" t="n">
        <v>1452</v>
      </c>
      <c r="AK507" s="18" t="n">
        <v>1483</v>
      </c>
      <c r="AL507" s="18" t="n">
        <v>1607</v>
      </c>
      <c r="AM507" s="18" t="n">
        <v>1600</v>
      </c>
      <c r="AN507" s="18" t="n">
        <v>1743</v>
      </c>
      <c r="AO507" s="18" t="n">
        <v>1794</v>
      </c>
      <c r="AP507" s="18" t="n">
        <v>1840</v>
      </c>
      <c r="AQ507" s="18" t="n">
        <v>2016</v>
      </c>
      <c r="AR507" s="18" t="n">
        <v>2113</v>
      </c>
      <c r="AS507" s="18" t="n">
        <v>2194</v>
      </c>
      <c r="AT507" s="18" t="n">
        <v>2127</v>
      </c>
      <c r="AU507" s="18" t="n">
        <v>2069</v>
      </c>
      <c r="AV507" s="18" t="n">
        <v>2017</v>
      </c>
      <c r="AW507" s="18" t="n">
        <v>2121</v>
      </c>
      <c r="AX507" s="18" t="n">
        <v>1933</v>
      </c>
      <c r="AY507" s="18" t="n">
        <v>1918</v>
      </c>
      <c r="AZ507" s="18" t="n">
        <v>1434</v>
      </c>
      <c r="BA507" s="18" t="n">
        <v>1840</v>
      </c>
      <c r="BB507" s="18" t="n">
        <v>1613</v>
      </c>
      <c r="BC507" s="18" t="n">
        <v>1575</v>
      </c>
      <c r="BD507" s="18" t="n">
        <v>1496</v>
      </c>
      <c r="BE507" s="18" t="n">
        <v>1389</v>
      </c>
      <c r="BF507" s="18" t="n">
        <v>1341</v>
      </c>
      <c r="BG507" s="18" t="n">
        <v>1380</v>
      </c>
      <c r="BH507" s="18" t="n">
        <v>1358</v>
      </c>
      <c r="BI507" s="18" t="n">
        <v>1245</v>
      </c>
      <c r="BJ507" s="18" t="n">
        <v>1330</v>
      </c>
      <c r="BK507" s="18" t="n">
        <v>1329</v>
      </c>
      <c r="BL507" s="18" t="n">
        <v>1248</v>
      </c>
      <c r="BM507" s="18" t="n">
        <v>1397</v>
      </c>
      <c r="BN507" s="18" t="n">
        <v>1582</v>
      </c>
      <c r="BO507" s="18" t="n">
        <v>1706</v>
      </c>
      <c r="BP507" s="18" t="n">
        <v>1768</v>
      </c>
      <c r="BQ507" s="18" t="n">
        <v>2001</v>
      </c>
      <c r="BR507" s="18" t="n">
        <v>2106</v>
      </c>
      <c r="BS507" s="18" t="n">
        <v>1990</v>
      </c>
      <c r="BT507" s="18" t="n">
        <v>1391</v>
      </c>
      <c r="BU507" s="18" t="n">
        <v>1359</v>
      </c>
      <c r="BV507" s="18" t="n">
        <v>1620</v>
      </c>
      <c r="BW507" s="18" t="n">
        <v>1663</v>
      </c>
      <c r="BX507" s="18" t="n">
        <v>1637</v>
      </c>
      <c r="BY507" s="18" t="n">
        <v>1631</v>
      </c>
      <c r="BZ507" s="18" t="n">
        <v>1423</v>
      </c>
      <c r="CA507" s="18" t="n">
        <v>1220</v>
      </c>
      <c r="CB507" s="18" t="n">
        <v>1186</v>
      </c>
      <c r="CC507" s="18" t="n">
        <v>1274</v>
      </c>
      <c r="CD507" s="18" t="n">
        <v>1211</v>
      </c>
      <c r="CE507" s="18" t="n">
        <v>1100</v>
      </c>
      <c r="CF507" s="18" t="n">
        <v>1014</v>
      </c>
      <c r="CG507" s="18" t="n">
        <v>957</v>
      </c>
      <c r="CH507" s="18" t="n">
        <v>874</v>
      </c>
      <c r="CI507" s="18" t="n">
        <v>829</v>
      </c>
      <c r="CJ507" s="18" t="n">
        <v>788</v>
      </c>
      <c r="CK507" s="18" t="n">
        <v>603</v>
      </c>
      <c r="CL507" s="18" t="n">
        <v>589</v>
      </c>
      <c r="CM507" s="18" t="n">
        <v>503</v>
      </c>
      <c r="CN507" s="18" t="n">
        <v>508</v>
      </c>
      <c r="CO507" s="18" t="n">
        <v>404</v>
      </c>
      <c r="CP507" s="18" t="n">
        <v>322</v>
      </c>
      <c r="CQ507" s="18" t="n">
        <v>268</v>
      </c>
      <c r="CR507" s="18" t="n">
        <v>252</v>
      </c>
      <c r="CS507" s="18" t="n">
        <v>188</v>
      </c>
      <c r="CT507" s="18" t="n">
        <v>167</v>
      </c>
      <c r="CU507" s="18" t="n">
        <v>97</v>
      </c>
      <c r="CV507" s="18" t="n">
        <v>88</v>
      </c>
      <c r="CW507" s="18" t="n">
        <v>52</v>
      </c>
      <c r="CX507" s="18" t="n">
        <v>44</v>
      </c>
      <c r="CY507" s="18" t="n">
        <v>23</v>
      </c>
      <c r="CZ507" s="18" t="n">
        <v>20</v>
      </c>
      <c r="DA507" s="18" t="n">
        <v>16</v>
      </c>
      <c r="DB507" s="18" t="n">
        <v>9</v>
      </c>
      <c r="DC507" s="18" t="n">
        <v>4</v>
      </c>
      <c r="DD507" s="18" t="n">
        <v>3</v>
      </c>
      <c r="DE507" s="18" t="n">
        <v>1</v>
      </c>
      <c r="DF507" s="18" t="n">
        <v>1</v>
      </c>
      <c r="DG507" s="18" t="n">
        <v>1</v>
      </c>
      <c r="DH507" s="18" t="n">
        <v>0</v>
      </c>
      <c r="DI507" s="19" t="n">
        <v>122941</v>
      </c>
      <c r="DJ507" s="20" t="n">
        <f aca="false">SUM(C507:Q507)</f>
        <v>16231</v>
      </c>
      <c r="DK507" s="20" t="n">
        <f aca="false">SUM(R507:BO507)</f>
        <v>73505</v>
      </c>
      <c r="DL507" s="20" t="n">
        <f aca="false">SUM(BP507:DH507)</f>
        <v>3320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1</v>
      </c>
      <c r="D509" s="27" t="n">
        <v>1948</v>
      </c>
      <c r="E509" s="27" t="n">
        <v>2174</v>
      </c>
      <c r="F509" s="27" t="n">
        <v>2072</v>
      </c>
      <c r="G509" s="27" t="n">
        <v>2240</v>
      </c>
      <c r="H509" s="27" t="n">
        <v>2190</v>
      </c>
      <c r="I509" s="27" t="n">
        <v>2186</v>
      </c>
      <c r="J509" s="27" t="n">
        <v>2327</v>
      </c>
      <c r="K509" s="27" t="n">
        <v>2299</v>
      </c>
      <c r="L509" s="27" t="n">
        <v>2139</v>
      </c>
      <c r="M509" s="27" t="n">
        <v>2255</v>
      </c>
      <c r="N509" s="27" t="n">
        <v>2283</v>
      </c>
      <c r="O509" s="27" t="n">
        <v>2315</v>
      </c>
      <c r="P509" s="27" t="n">
        <v>2298</v>
      </c>
      <c r="Q509" s="27" t="n">
        <v>2381</v>
      </c>
      <c r="R509" s="27" t="n">
        <v>2436</v>
      </c>
      <c r="S509" s="27" t="n">
        <v>2254</v>
      </c>
      <c r="T509" s="27" t="n">
        <v>2286</v>
      </c>
      <c r="U509" s="27" t="n">
        <v>2285</v>
      </c>
      <c r="V509" s="27" t="n">
        <v>2119</v>
      </c>
      <c r="W509" s="27" t="n">
        <v>2269</v>
      </c>
      <c r="X509" s="27" t="n">
        <v>2244</v>
      </c>
      <c r="Y509" s="27" t="n">
        <v>2150</v>
      </c>
      <c r="Z509" s="27" t="n">
        <v>2050</v>
      </c>
      <c r="AA509" s="27" t="n">
        <v>2098</v>
      </c>
      <c r="AB509" s="27" t="n">
        <v>2036</v>
      </c>
      <c r="AC509" s="27" t="n">
        <v>1975</v>
      </c>
      <c r="AD509" s="27" t="n">
        <v>2210</v>
      </c>
      <c r="AE509" s="27" t="n">
        <v>2233</v>
      </c>
      <c r="AF509" s="27" t="n">
        <v>2313</v>
      </c>
      <c r="AG509" s="27" t="n">
        <v>2451</v>
      </c>
      <c r="AH509" s="27" t="n">
        <v>2673</v>
      </c>
      <c r="AI509" s="27" t="n">
        <v>2819</v>
      </c>
      <c r="AJ509" s="27" t="n">
        <v>2840</v>
      </c>
      <c r="AK509" s="27" t="n">
        <v>2941</v>
      </c>
      <c r="AL509" s="27" t="n">
        <v>3201</v>
      </c>
      <c r="AM509" s="27" t="n">
        <v>3306</v>
      </c>
      <c r="AN509" s="27" t="n">
        <v>3458</v>
      </c>
      <c r="AO509" s="27" t="n">
        <v>3576</v>
      </c>
      <c r="AP509" s="27" t="n">
        <v>3742</v>
      </c>
      <c r="AQ509" s="27" t="n">
        <v>3985</v>
      </c>
      <c r="AR509" s="27" t="n">
        <v>4258</v>
      </c>
      <c r="AS509" s="27" t="n">
        <v>4353</v>
      </c>
      <c r="AT509" s="27" t="n">
        <v>4255</v>
      </c>
      <c r="AU509" s="27" t="n">
        <v>4306</v>
      </c>
      <c r="AV509" s="27" t="n">
        <v>4163</v>
      </c>
      <c r="AW509" s="27" t="n">
        <v>4227</v>
      </c>
      <c r="AX509" s="27" t="n">
        <v>4008</v>
      </c>
      <c r="AY509" s="27" t="n">
        <v>4013</v>
      </c>
      <c r="AZ509" s="27" t="n">
        <v>2950</v>
      </c>
      <c r="BA509" s="27" t="n">
        <v>3833</v>
      </c>
      <c r="BB509" s="27" t="n">
        <v>3389</v>
      </c>
      <c r="BC509" s="27" t="n">
        <v>3285</v>
      </c>
      <c r="BD509" s="27" t="n">
        <v>3025</v>
      </c>
      <c r="BE509" s="27" t="n">
        <v>2879</v>
      </c>
      <c r="BF509" s="27" t="n">
        <v>2807</v>
      </c>
      <c r="BG509" s="27" t="n">
        <v>2770</v>
      </c>
      <c r="BH509" s="27" t="n">
        <v>2713</v>
      </c>
      <c r="BI509" s="27" t="n">
        <v>2470</v>
      </c>
      <c r="BJ509" s="27" t="n">
        <v>2600</v>
      </c>
      <c r="BK509" s="27" t="n">
        <v>2584</v>
      </c>
      <c r="BL509" s="27" t="n">
        <v>2560</v>
      </c>
      <c r="BM509" s="27" t="n">
        <v>2790</v>
      </c>
      <c r="BN509" s="27" t="n">
        <v>2997</v>
      </c>
      <c r="BO509" s="27" t="n">
        <v>3231</v>
      </c>
      <c r="BP509" s="27" t="n">
        <v>3412</v>
      </c>
      <c r="BQ509" s="27" t="n">
        <v>3905</v>
      </c>
      <c r="BR509" s="27" t="n">
        <v>3832</v>
      </c>
      <c r="BS509" s="27" t="n">
        <v>3749</v>
      </c>
      <c r="BT509" s="27" t="n">
        <v>2608</v>
      </c>
      <c r="BU509" s="27" t="n">
        <v>2537</v>
      </c>
      <c r="BV509" s="27" t="n">
        <v>3051</v>
      </c>
      <c r="BW509" s="27" t="n">
        <v>3083</v>
      </c>
      <c r="BX509" s="27" t="n">
        <v>3070</v>
      </c>
      <c r="BY509" s="27" t="n">
        <v>3026</v>
      </c>
      <c r="BZ509" s="27" t="n">
        <v>2696</v>
      </c>
      <c r="CA509" s="27" t="n">
        <v>2267</v>
      </c>
      <c r="CB509" s="27" t="n">
        <v>2259</v>
      </c>
      <c r="CC509" s="27" t="n">
        <v>2386</v>
      </c>
      <c r="CD509" s="27" t="n">
        <v>2239</v>
      </c>
      <c r="CE509" s="27" t="n">
        <v>2027</v>
      </c>
      <c r="CF509" s="27" t="n">
        <v>1771</v>
      </c>
      <c r="CG509" s="27" t="n">
        <v>1608</v>
      </c>
      <c r="CH509" s="27" t="n">
        <v>1471</v>
      </c>
      <c r="CI509" s="27" t="n">
        <v>1420</v>
      </c>
      <c r="CJ509" s="27" t="n">
        <v>1219</v>
      </c>
      <c r="CK509" s="27" t="n">
        <v>1017</v>
      </c>
      <c r="CL509" s="27" t="n">
        <v>919</v>
      </c>
      <c r="CM509" s="27" t="n">
        <v>806</v>
      </c>
      <c r="CN509" s="27" t="n">
        <v>727</v>
      </c>
      <c r="CO509" s="27" t="n">
        <v>585</v>
      </c>
      <c r="CP509" s="27" t="n">
        <v>443</v>
      </c>
      <c r="CQ509" s="27" t="n">
        <v>364</v>
      </c>
      <c r="CR509" s="27" t="n">
        <v>322</v>
      </c>
      <c r="CS509" s="27" t="n">
        <v>244</v>
      </c>
      <c r="CT509" s="27" t="n">
        <v>201</v>
      </c>
      <c r="CU509" s="27" t="n">
        <v>126</v>
      </c>
      <c r="CV509" s="27" t="n">
        <v>104</v>
      </c>
      <c r="CW509" s="27" t="n">
        <v>64</v>
      </c>
      <c r="CX509" s="27" t="n">
        <v>53</v>
      </c>
      <c r="CY509" s="27" t="n">
        <v>27</v>
      </c>
      <c r="CZ509" s="27" t="n">
        <v>23</v>
      </c>
      <c r="DA509" s="27" t="n">
        <v>21</v>
      </c>
      <c r="DB509" s="27" t="n">
        <v>9</v>
      </c>
      <c r="DC509" s="27" t="n">
        <v>4</v>
      </c>
      <c r="DD509" s="27" t="n">
        <v>3</v>
      </c>
      <c r="DE509" s="27" t="n">
        <v>1</v>
      </c>
      <c r="DF509" s="27" t="n">
        <v>1</v>
      </c>
      <c r="DG509" s="27" t="n">
        <v>1</v>
      </c>
      <c r="DH509" s="27" t="n">
        <v>0</v>
      </c>
      <c r="DI509" s="28" t="n">
        <v>241115</v>
      </c>
      <c r="DJ509" s="29" t="n">
        <f aca="false">SUM(C509:Q509)</f>
        <v>32998</v>
      </c>
      <c r="DK509" s="29" t="n">
        <f aca="false">SUM(R509:BO509)</f>
        <v>148416</v>
      </c>
      <c r="DL509" s="29" t="n">
        <f aca="false">SUM(BP509:DH509)</f>
        <v>597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4</v>
      </c>
      <c r="E2" s="43" t="n">
        <v>21</v>
      </c>
      <c r="F2" s="43" t="n">
        <v>26</v>
      </c>
      <c r="G2" s="43" t="n">
        <v>24</v>
      </c>
      <c r="H2" s="43" t="n">
        <v>28</v>
      </c>
      <c r="I2" s="43" t="n">
        <v>30</v>
      </c>
      <c r="J2" s="43" t="n">
        <v>26</v>
      </c>
      <c r="K2" s="43" t="n">
        <v>44</v>
      </c>
      <c r="L2" s="43" t="n">
        <v>46</v>
      </c>
      <c r="M2" s="43" t="n">
        <v>43</v>
      </c>
      <c r="N2" s="43" t="n">
        <v>18</v>
      </c>
      <c r="O2" s="43" t="n">
        <v>29</v>
      </c>
      <c r="P2" s="43" t="n">
        <v>42</v>
      </c>
      <c r="Q2" s="43" t="n">
        <v>32</v>
      </c>
      <c r="R2" s="43" t="n">
        <v>25</v>
      </c>
      <c r="S2" s="43" t="n">
        <v>12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2</v>
      </c>
      <c r="AB2" s="46" t="n">
        <f aca="false">SUM(F2:O2)</f>
        <v>314</v>
      </c>
      <c r="AC2" s="47" t="n">
        <f aca="false">SUM(P2:Y2)</f>
        <v>125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5</v>
      </c>
      <c r="E3" s="50" t="n">
        <v>23</v>
      </c>
      <c r="F3" s="50" t="n">
        <v>27</v>
      </c>
      <c r="G3" s="50" t="n">
        <v>25</v>
      </c>
      <c r="H3" s="50" t="n">
        <v>25</v>
      </c>
      <c r="I3" s="50" t="n">
        <v>25</v>
      </c>
      <c r="J3" s="50" t="n">
        <v>25</v>
      </c>
      <c r="K3" s="50" t="n">
        <v>49</v>
      </c>
      <c r="L3" s="50" t="n">
        <v>53</v>
      </c>
      <c r="M3" s="50" t="n">
        <v>25</v>
      </c>
      <c r="N3" s="50" t="n">
        <v>35</v>
      </c>
      <c r="O3" s="50" t="n">
        <v>24</v>
      </c>
      <c r="P3" s="50" t="n">
        <v>49</v>
      </c>
      <c r="Q3" s="50" t="n">
        <v>37</v>
      </c>
      <c r="R3" s="50" t="n">
        <v>37</v>
      </c>
      <c r="S3" s="50" t="n">
        <v>25</v>
      </c>
      <c r="T3" s="50" t="n">
        <v>3</v>
      </c>
      <c r="U3" s="50" t="n">
        <v>5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6</v>
      </c>
      <c r="AA3" s="53" t="n">
        <f aca="false">SUM(C3:E3)</f>
        <v>57</v>
      </c>
      <c r="AB3" s="53" t="n">
        <f aca="false">SUM(F3:O3)</f>
        <v>313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9</v>
      </c>
      <c r="E5" s="57" t="n">
        <v>44</v>
      </c>
      <c r="F5" s="57" t="n">
        <v>53</v>
      </c>
      <c r="G5" s="57" t="n">
        <v>49</v>
      </c>
      <c r="H5" s="57" t="n">
        <v>53</v>
      </c>
      <c r="I5" s="57" t="n">
        <v>55</v>
      </c>
      <c r="J5" s="57" t="n">
        <v>51</v>
      </c>
      <c r="K5" s="57" t="n">
        <v>93</v>
      </c>
      <c r="L5" s="57" t="n">
        <v>99</v>
      </c>
      <c r="M5" s="57" t="n">
        <v>68</v>
      </c>
      <c r="N5" s="57" t="n">
        <v>53</v>
      </c>
      <c r="O5" s="57" t="n">
        <v>53</v>
      </c>
      <c r="P5" s="57" t="n">
        <v>91</v>
      </c>
      <c r="Q5" s="57" t="n">
        <v>69</v>
      </c>
      <c r="R5" s="57" t="n">
        <v>62</v>
      </c>
      <c r="S5" s="57" t="n">
        <v>37</v>
      </c>
      <c r="T5" s="57" t="n">
        <v>12</v>
      </c>
      <c r="U5" s="57" t="n">
        <v>8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7</v>
      </c>
      <c r="AA5" s="60" t="n">
        <f aca="false">SUM(C5:E5)</f>
        <v>109</v>
      </c>
      <c r="AB5" s="60" t="n">
        <f aca="false">SUM(F5:O5)</f>
        <v>627</v>
      </c>
      <c r="AC5" s="61" t="n">
        <f aca="false">SUM(P5:Y5)</f>
        <v>28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9</v>
      </c>
      <c r="E6" s="65" t="n">
        <v>37</v>
      </c>
      <c r="F6" s="65" t="n">
        <v>15</v>
      </c>
      <c r="G6" s="65" t="n">
        <v>16</v>
      </c>
      <c r="H6" s="65" t="n">
        <v>14</v>
      </c>
      <c r="I6" s="65" t="n">
        <v>17</v>
      </c>
      <c r="J6" s="65" t="n">
        <v>25</v>
      </c>
      <c r="K6" s="65" t="n">
        <v>34</v>
      </c>
      <c r="L6" s="65" t="n">
        <v>45</v>
      </c>
      <c r="M6" s="65" t="n">
        <v>27</v>
      </c>
      <c r="N6" s="65" t="n">
        <v>27</v>
      </c>
      <c r="O6" s="65" t="n">
        <v>19</v>
      </c>
      <c r="P6" s="65" t="n">
        <v>16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8</v>
      </c>
      <c r="AA6" s="68" t="n">
        <f aca="false">SUM(C6:E6)</f>
        <v>77</v>
      </c>
      <c r="AB6" s="68" t="n">
        <f aca="false">SUM(F6:O6)</f>
        <v>239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3</v>
      </c>
      <c r="E7" s="50" t="n">
        <v>27</v>
      </c>
      <c r="F7" s="50" t="n">
        <v>24</v>
      </c>
      <c r="G7" s="50" t="n">
        <v>17</v>
      </c>
      <c r="H7" s="50" t="n">
        <v>14</v>
      </c>
      <c r="I7" s="50" t="n">
        <v>21</v>
      </c>
      <c r="J7" s="50" t="n">
        <v>23</v>
      </c>
      <c r="K7" s="50" t="n">
        <v>38</v>
      </c>
      <c r="L7" s="50" t="n">
        <v>47</v>
      </c>
      <c r="M7" s="50" t="n">
        <v>25</v>
      </c>
      <c r="N7" s="50" t="n">
        <v>23</v>
      </c>
      <c r="O7" s="50" t="n">
        <v>18</v>
      </c>
      <c r="P7" s="50" t="n">
        <v>18</v>
      </c>
      <c r="Q7" s="50" t="n">
        <v>12</v>
      </c>
      <c r="R7" s="50" t="n">
        <v>12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5</v>
      </c>
      <c r="AB7" s="53" t="n">
        <f aca="false">SUM(F7:O7)</f>
        <v>250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32</v>
      </c>
      <c r="E9" s="57" t="n">
        <v>64</v>
      </c>
      <c r="F9" s="57" t="n">
        <v>39</v>
      </c>
      <c r="G9" s="57" t="n">
        <v>33</v>
      </c>
      <c r="H9" s="57" t="n">
        <v>28</v>
      </c>
      <c r="I9" s="57" t="n">
        <v>38</v>
      </c>
      <c r="J9" s="57" t="n">
        <v>48</v>
      </c>
      <c r="K9" s="57" t="n">
        <v>72</v>
      </c>
      <c r="L9" s="57" t="n">
        <v>92</v>
      </c>
      <c r="M9" s="57" t="n">
        <v>52</v>
      </c>
      <c r="N9" s="57" t="n">
        <v>50</v>
      </c>
      <c r="O9" s="57" t="n">
        <v>37</v>
      </c>
      <c r="P9" s="57" t="n">
        <v>34</v>
      </c>
      <c r="Q9" s="57" t="n">
        <v>19</v>
      </c>
      <c r="R9" s="57" t="n">
        <v>18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7</v>
      </c>
      <c r="AA9" s="60" t="n">
        <f aca="false">SUM(C9:E9)</f>
        <v>132</v>
      </c>
      <c r="AB9" s="60" t="n">
        <f aca="false">SUM(F9:O9)</f>
        <v>489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0</v>
      </c>
      <c r="F10" s="65" t="n">
        <v>7</v>
      </c>
      <c r="G10" s="65" t="n">
        <v>18</v>
      </c>
      <c r="H10" s="65" t="n">
        <v>19</v>
      </c>
      <c r="I10" s="65" t="n">
        <v>11</v>
      </c>
      <c r="J10" s="65" t="n">
        <v>23</v>
      </c>
      <c r="K10" s="65" t="n">
        <v>26</v>
      </c>
      <c r="L10" s="65" t="n">
        <v>19</v>
      </c>
      <c r="M10" s="65" t="n">
        <v>26</v>
      </c>
      <c r="N10" s="65" t="n">
        <v>24</v>
      </c>
      <c r="O10" s="65" t="n">
        <v>28</v>
      </c>
      <c r="P10" s="65" t="n">
        <v>45</v>
      </c>
      <c r="Q10" s="65" t="n">
        <v>52</v>
      </c>
      <c r="R10" s="65" t="n">
        <v>43</v>
      </c>
      <c r="S10" s="65" t="n">
        <v>25</v>
      </c>
      <c r="T10" s="65" t="n">
        <v>4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8</v>
      </c>
      <c r="AB10" s="68" t="n">
        <f aca="false">SUM(F10:O10)</f>
        <v>201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7</v>
      </c>
      <c r="F11" s="50" t="n">
        <v>15</v>
      </c>
      <c r="G11" s="50" t="n">
        <v>16</v>
      </c>
      <c r="H11" s="50" t="n">
        <v>17</v>
      </c>
      <c r="I11" s="50" t="n">
        <v>22</v>
      </c>
      <c r="J11" s="50" t="n">
        <v>16</v>
      </c>
      <c r="K11" s="50" t="n">
        <v>28</v>
      </c>
      <c r="L11" s="50" t="n">
        <v>31</v>
      </c>
      <c r="M11" s="50" t="n">
        <v>27</v>
      </c>
      <c r="N11" s="50" t="n">
        <v>29</v>
      </c>
      <c r="O11" s="50" t="n">
        <v>36</v>
      </c>
      <c r="P11" s="50" t="n">
        <v>65</v>
      </c>
      <c r="Q11" s="50" t="n">
        <v>53</v>
      </c>
      <c r="R11" s="50" t="n">
        <v>39</v>
      </c>
      <c r="S11" s="50" t="n">
        <v>31</v>
      </c>
      <c r="T11" s="50" t="n">
        <v>23</v>
      </c>
      <c r="U11" s="50" t="n">
        <v>11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6</v>
      </c>
      <c r="AA11" s="53" t="n">
        <f aca="false">SUM(C11:E11)</f>
        <v>29</v>
      </c>
      <c r="AB11" s="53" t="n">
        <f aca="false">SUM(F11:O11)</f>
        <v>237</v>
      </c>
      <c r="AC11" s="54" t="n">
        <f aca="false">SUM(P11:Y11)</f>
        <v>23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5</v>
      </c>
      <c r="E13" s="57" t="n">
        <v>17</v>
      </c>
      <c r="F13" s="57" t="n">
        <v>22</v>
      </c>
      <c r="G13" s="57" t="n">
        <v>34</v>
      </c>
      <c r="H13" s="57" t="n">
        <v>36</v>
      </c>
      <c r="I13" s="57" t="n">
        <v>33</v>
      </c>
      <c r="J13" s="57" t="n">
        <v>39</v>
      </c>
      <c r="K13" s="57" t="n">
        <v>54</v>
      </c>
      <c r="L13" s="57" t="n">
        <v>50</v>
      </c>
      <c r="M13" s="57" t="n">
        <v>53</v>
      </c>
      <c r="N13" s="57" t="n">
        <v>53</v>
      </c>
      <c r="O13" s="57" t="n">
        <v>64</v>
      </c>
      <c r="P13" s="57" t="n">
        <v>110</v>
      </c>
      <c r="Q13" s="57" t="n">
        <v>105</v>
      </c>
      <c r="R13" s="57" t="n">
        <v>82</v>
      </c>
      <c r="S13" s="57" t="n">
        <v>56</v>
      </c>
      <c r="T13" s="57" t="n">
        <v>27</v>
      </c>
      <c r="U13" s="57" t="n">
        <v>18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2</v>
      </c>
      <c r="AA13" s="60" t="n">
        <f aca="false">SUM(C13:E13)</f>
        <v>57</v>
      </c>
      <c r="AB13" s="60" t="n">
        <f aca="false">SUM(F13:O13)</f>
        <v>438</v>
      </c>
      <c r="AC13" s="61" t="n">
        <f aca="false">SUM(P13:Y13)</f>
        <v>40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8</v>
      </c>
      <c r="E18" s="65" t="n">
        <v>18</v>
      </c>
      <c r="F18" s="65" t="n">
        <v>19</v>
      </c>
      <c r="G18" s="65" t="n">
        <v>39</v>
      </c>
      <c r="H18" s="65" t="n">
        <v>31</v>
      </c>
      <c r="I18" s="65" t="n">
        <v>47</v>
      </c>
      <c r="J18" s="65" t="n">
        <v>39</v>
      </c>
      <c r="K18" s="65" t="n">
        <v>36</v>
      </c>
      <c r="L18" s="65" t="n">
        <v>50</v>
      </c>
      <c r="M18" s="65" t="n">
        <v>53</v>
      </c>
      <c r="N18" s="65" t="n">
        <v>36</v>
      </c>
      <c r="O18" s="65" t="n">
        <v>35</v>
      </c>
      <c r="P18" s="65" t="n">
        <v>40</v>
      </c>
      <c r="Q18" s="65" t="n">
        <v>36</v>
      </c>
      <c r="R18" s="65" t="n">
        <v>28</v>
      </c>
      <c r="S18" s="65" t="n">
        <v>15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4</v>
      </c>
      <c r="AA18" s="68" t="n">
        <f aca="false">SUM(C18:E18)</f>
        <v>41</v>
      </c>
      <c r="AB18" s="68" t="n">
        <f aca="false">SUM(F18:O18)</f>
        <v>385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8</v>
      </c>
      <c r="E19" s="50" t="n">
        <v>25</v>
      </c>
      <c r="F19" s="50" t="n">
        <v>30</v>
      </c>
      <c r="G19" s="50" t="n">
        <v>38</v>
      </c>
      <c r="H19" s="50" t="n">
        <v>43</v>
      </c>
      <c r="I19" s="50" t="n">
        <v>46</v>
      </c>
      <c r="J19" s="50" t="n">
        <v>38</v>
      </c>
      <c r="K19" s="50" t="n">
        <v>51</v>
      </c>
      <c r="L19" s="50" t="n">
        <v>62</v>
      </c>
      <c r="M19" s="50" t="n">
        <v>50</v>
      </c>
      <c r="N19" s="50" t="n">
        <v>38</v>
      </c>
      <c r="O19" s="50" t="n">
        <v>43</v>
      </c>
      <c r="P19" s="50" t="n">
        <v>49</v>
      </c>
      <c r="Q19" s="50" t="n">
        <v>46</v>
      </c>
      <c r="R19" s="50" t="n">
        <v>29</v>
      </c>
      <c r="S19" s="50" t="n">
        <v>35</v>
      </c>
      <c r="T19" s="50" t="n">
        <v>20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4</v>
      </c>
      <c r="AA19" s="53" t="n">
        <f aca="false">SUM(C19:E19)</f>
        <v>49</v>
      </c>
      <c r="AB19" s="53" t="n">
        <f aca="false">SUM(F19:O19)</f>
        <v>439</v>
      </c>
      <c r="AC19" s="54" t="n">
        <f aca="false">SUM(P19:Y19)</f>
        <v>19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43</v>
      </c>
      <c r="F21" s="57" t="n">
        <v>49</v>
      </c>
      <c r="G21" s="57" t="n">
        <v>77</v>
      </c>
      <c r="H21" s="57" t="n">
        <v>74</v>
      </c>
      <c r="I21" s="57" t="n">
        <v>93</v>
      </c>
      <c r="J21" s="57" t="n">
        <v>77</v>
      </c>
      <c r="K21" s="57" t="n">
        <v>87</v>
      </c>
      <c r="L21" s="57" t="n">
        <v>112</v>
      </c>
      <c r="M21" s="57" t="n">
        <v>103</v>
      </c>
      <c r="N21" s="57" t="n">
        <v>74</v>
      </c>
      <c r="O21" s="57" t="n">
        <v>78</v>
      </c>
      <c r="P21" s="57" t="n">
        <v>89</v>
      </c>
      <c r="Q21" s="57" t="n">
        <v>82</v>
      </c>
      <c r="R21" s="57" t="n">
        <v>57</v>
      </c>
      <c r="S21" s="57" t="n">
        <v>50</v>
      </c>
      <c r="T21" s="57" t="n">
        <v>36</v>
      </c>
      <c r="U21" s="57" t="n">
        <v>15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8</v>
      </c>
      <c r="AA21" s="60" t="n">
        <f aca="false">SUM(C21:E21)</f>
        <v>90</v>
      </c>
      <c r="AB21" s="60" t="n">
        <f aca="false">SUM(F21:O21)</f>
        <v>824</v>
      </c>
      <c r="AC21" s="61" t="n">
        <f aca="false">SUM(P21:Y21)</f>
        <v>33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8</v>
      </c>
      <c r="E22" s="65" t="n">
        <v>60</v>
      </c>
      <c r="F22" s="65" t="n">
        <v>53</v>
      </c>
      <c r="G22" s="65" t="n">
        <v>46</v>
      </c>
      <c r="H22" s="65" t="n">
        <v>48</v>
      </c>
      <c r="I22" s="65" t="n">
        <v>85</v>
      </c>
      <c r="J22" s="65" t="n">
        <v>114</v>
      </c>
      <c r="K22" s="65" t="n">
        <v>127</v>
      </c>
      <c r="L22" s="65" t="n">
        <v>95</v>
      </c>
      <c r="M22" s="65" t="n">
        <v>103</v>
      </c>
      <c r="N22" s="65" t="n">
        <v>78</v>
      </c>
      <c r="O22" s="65" t="n">
        <v>82</v>
      </c>
      <c r="P22" s="65" t="n">
        <v>90</v>
      </c>
      <c r="Q22" s="65" t="n">
        <v>71</v>
      </c>
      <c r="R22" s="65" t="n">
        <v>37</v>
      </c>
      <c r="S22" s="65" t="n">
        <v>31</v>
      </c>
      <c r="T22" s="65" t="n">
        <v>28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80</v>
      </c>
      <c r="AA22" s="68" t="n">
        <f aca="false">SUM(C22:E22)</f>
        <v>182</v>
      </c>
      <c r="AB22" s="68" t="n">
        <f aca="false">SUM(F22:O22)</f>
        <v>831</v>
      </c>
      <c r="AC22" s="69" t="n">
        <f aca="false">SUM(P22:Y22)</f>
        <v>267</v>
      </c>
    </row>
    <row r="23" s="11" customFormat="true" ht="12" hidden="false" customHeight="true" outlineLevel="0" collapsed="false">
      <c r="A23" s="62"/>
      <c r="B23" s="48" t="s">
        <v>7</v>
      </c>
      <c r="C23" s="49" t="n">
        <v>63</v>
      </c>
      <c r="D23" s="50" t="n">
        <v>53</v>
      </c>
      <c r="E23" s="50" t="n">
        <v>60</v>
      </c>
      <c r="F23" s="50" t="n">
        <v>64</v>
      </c>
      <c r="G23" s="50" t="n">
        <v>76</v>
      </c>
      <c r="H23" s="50" t="n">
        <v>63</v>
      </c>
      <c r="I23" s="50" t="n">
        <v>97</v>
      </c>
      <c r="J23" s="50" t="n">
        <v>107</v>
      </c>
      <c r="K23" s="50" t="n">
        <v>127</v>
      </c>
      <c r="L23" s="50" t="n">
        <v>95</v>
      </c>
      <c r="M23" s="50" t="n">
        <v>94</v>
      </c>
      <c r="N23" s="50" t="n">
        <v>87</v>
      </c>
      <c r="O23" s="50" t="n">
        <v>84</v>
      </c>
      <c r="P23" s="50" t="n">
        <v>98</v>
      </c>
      <c r="Q23" s="50" t="n">
        <v>64</v>
      </c>
      <c r="R23" s="50" t="n">
        <v>46</v>
      </c>
      <c r="S23" s="50" t="n">
        <v>64</v>
      </c>
      <c r="T23" s="50" t="n">
        <v>43</v>
      </c>
      <c r="U23" s="50" t="n">
        <v>13</v>
      </c>
      <c r="V23" s="50" t="n">
        <v>12</v>
      </c>
      <c r="W23" s="50" t="n">
        <v>0</v>
      </c>
      <c r="X23" s="50" t="n">
        <v>0</v>
      </c>
      <c r="Y23" s="51" t="n">
        <v>0</v>
      </c>
      <c r="Z23" s="52" t="n">
        <v>1410</v>
      </c>
      <c r="AA23" s="53" t="n">
        <f aca="false">SUM(C23:E23)</f>
        <v>176</v>
      </c>
      <c r="AB23" s="53" t="n">
        <f aca="false">SUM(F23:O23)</f>
        <v>894</v>
      </c>
      <c r="AC23" s="54" t="n">
        <f aca="false">SUM(P23:Y23)</f>
        <v>34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7</v>
      </c>
      <c r="D25" s="57" t="n">
        <v>111</v>
      </c>
      <c r="E25" s="57" t="n">
        <v>120</v>
      </c>
      <c r="F25" s="57" t="n">
        <v>117</v>
      </c>
      <c r="G25" s="57" t="n">
        <v>122</v>
      </c>
      <c r="H25" s="57" t="n">
        <v>111</v>
      </c>
      <c r="I25" s="57" t="n">
        <v>182</v>
      </c>
      <c r="J25" s="57" t="n">
        <v>221</v>
      </c>
      <c r="K25" s="57" t="n">
        <v>254</v>
      </c>
      <c r="L25" s="57" t="n">
        <v>190</v>
      </c>
      <c r="M25" s="57" t="n">
        <v>197</v>
      </c>
      <c r="N25" s="57" t="n">
        <v>165</v>
      </c>
      <c r="O25" s="57" t="n">
        <v>166</v>
      </c>
      <c r="P25" s="57" t="n">
        <v>188</v>
      </c>
      <c r="Q25" s="57" t="n">
        <v>135</v>
      </c>
      <c r="R25" s="57" t="n">
        <v>83</v>
      </c>
      <c r="S25" s="57" t="n">
        <v>95</v>
      </c>
      <c r="T25" s="57" t="n">
        <v>71</v>
      </c>
      <c r="U25" s="57" t="n">
        <v>20</v>
      </c>
      <c r="V25" s="57" t="n">
        <v>15</v>
      </c>
      <c r="W25" s="57" t="n">
        <v>0</v>
      </c>
      <c r="X25" s="57" t="n">
        <v>0</v>
      </c>
      <c r="Y25" s="58" t="n">
        <v>0</v>
      </c>
      <c r="Z25" s="59" t="n">
        <v>2690</v>
      </c>
      <c r="AA25" s="60" t="n">
        <f aca="false">SUM(C25:E25)</f>
        <v>358</v>
      </c>
      <c r="AB25" s="60" t="n">
        <f aca="false">SUM(F25:O25)</f>
        <v>1725</v>
      </c>
      <c r="AC25" s="61" t="n">
        <f aca="false">SUM(P25:Y25)</f>
        <v>60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29</v>
      </c>
      <c r="G26" s="65" t="n">
        <v>41</v>
      </c>
      <c r="H26" s="65" t="n">
        <v>60</v>
      </c>
      <c r="I26" s="65" t="n">
        <v>65</v>
      </c>
      <c r="J26" s="65" t="n">
        <v>58</v>
      </c>
      <c r="K26" s="65" t="n">
        <v>78</v>
      </c>
      <c r="L26" s="65" t="n">
        <v>81</v>
      </c>
      <c r="M26" s="65" t="n">
        <v>66</v>
      </c>
      <c r="N26" s="65" t="n">
        <v>71</v>
      </c>
      <c r="O26" s="65" t="n">
        <v>66</v>
      </c>
      <c r="P26" s="65" t="n">
        <v>60</v>
      </c>
      <c r="Q26" s="65" t="n">
        <v>37</v>
      </c>
      <c r="R26" s="65" t="n">
        <v>33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91</v>
      </c>
      <c r="AA26" s="68" t="n">
        <f aca="false">SUM(C26:E26)</f>
        <v>92</v>
      </c>
      <c r="AB26" s="68" t="n">
        <f aca="false">SUM(F26:O26)</f>
        <v>615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4</v>
      </c>
      <c r="D27" s="50" t="n">
        <v>30</v>
      </c>
      <c r="E27" s="50" t="n">
        <v>33</v>
      </c>
      <c r="F27" s="50" t="n">
        <v>23</v>
      </c>
      <c r="G27" s="50" t="n">
        <v>45</v>
      </c>
      <c r="H27" s="50" t="n">
        <v>66</v>
      </c>
      <c r="I27" s="50" t="n">
        <v>54</v>
      </c>
      <c r="J27" s="50" t="n">
        <v>78</v>
      </c>
      <c r="K27" s="50" t="n">
        <v>94</v>
      </c>
      <c r="L27" s="50" t="n">
        <v>78</v>
      </c>
      <c r="M27" s="50" t="n">
        <v>69</v>
      </c>
      <c r="N27" s="50" t="n">
        <v>71</v>
      </c>
      <c r="O27" s="50" t="n">
        <v>65</v>
      </c>
      <c r="P27" s="50" t="n">
        <v>65</v>
      </c>
      <c r="Q27" s="50" t="n">
        <v>79</v>
      </c>
      <c r="R27" s="50" t="n">
        <v>55</v>
      </c>
      <c r="S27" s="50" t="n">
        <v>55</v>
      </c>
      <c r="T27" s="50" t="n">
        <v>33</v>
      </c>
      <c r="U27" s="50" t="n">
        <v>18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7</v>
      </c>
      <c r="AB27" s="53" t="n">
        <f aca="false">SUM(F27:O27)</f>
        <v>643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5</v>
      </c>
      <c r="D29" s="57" t="n">
        <v>65</v>
      </c>
      <c r="E29" s="57" t="n">
        <v>59</v>
      </c>
      <c r="F29" s="57" t="n">
        <v>52</v>
      </c>
      <c r="G29" s="57" t="n">
        <v>86</v>
      </c>
      <c r="H29" s="57" t="n">
        <v>126</v>
      </c>
      <c r="I29" s="57" t="n">
        <v>119</v>
      </c>
      <c r="J29" s="57" t="n">
        <v>136</v>
      </c>
      <c r="K29" s="57" t="n">
        <v>172</v>
      </c>
      <c r="L29" s="57" t="n">
        <v>159</v>
      </c>
      <c r="M29" s="57" t="n">
        <v>135</v>
      </c>
      <c r="N29" s="57" t="n">
        <v>142</v>
      </c>
      <c r="O29" s="57" t="n">
        <v>131</v>
      </c>
      <c r="P29" s="57" t="n">
        <v>125</v>
      </c>
      <c r="Q29" s="57" t="n">
        <v>116</v>
      </c>
      <c r="R29" s="57" t="n">
        <v>88</v>
      </c>
      <c r="S29" s="57" t="n">
        <v>90</v>
      </c>
      <c r="T29" s="57" t="n">
        <v>48</v>
      </c>
      <c r="U29" s="57" t="n">
        <v>22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3</v>
      </c>
      <c r="AA29" s="60" t="n">
        <f aca="false">SUM(C29:E29)</f>
        <v>189</v>
      </c>
      <c r="AB29" s="60" t="n">
        <f aca="false">SUM(F29:O29)</f>
        <v>1258</v>
      </c>
      <c r="AC29" s="61" t="n">
        <f aca="false">SUM(P29:Y29)</f>
        <v>49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9</v>
      </c>
      <c r="D30" s="65" t="n">
        <v>23</v>
      </c>
      <c r="E30" s="65" t="n">
        <v>15</v>
      </c>
      <c r="F30" s="65" t="n">
        <v>17</v>
      </c>
      <c r="G30" s="65" t="n">
        <v>7</v>
      </c>
      <c r="H30" s="65" t="n">
        <v>24</v>
      </c>
      <c r="I30" s="65" t="n">
        <v>54</v>
      </c>
      <c r="J30" s="65" t="n">
        <v>65</v>
      </c>
      <c r="K30" s="65" t="n">
        <v>55</v>
      </c>
      <c r="L30" s="65" t="n">
        <v>43</v>
      </c>
      <c r="M30" s="65" t="n">
        <v>32</v>
      </c>
      <c r="N30" s="65" t="n">
        <v>25</v>
      </c>
      <c r="O30" s="65" t="n">
        <v>20</v>
      </c>
      <c r="P30" s="65" t="n">
        <v>33</v>
      </c>
      <c r="Q30" s="65" t="n">
        <v>23</v>
      </c>
      <c r="R30" s="65" t="n">
        <v>22</v>
      </c>
      <c r="S30" s="65" t="n">
        <v>17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9</v>
      </c>
      <c r="AA30" s="68" t="n">
        <f aca="false">SUM(C30:E30)</f>
        <v>87</v>
      </c>
      <c r="AB30" s="68" t="n">
        <f aca="false">SUM(F30:O30)</f>
        <v>342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9</v>
      </c>
      <c r="E31" s="50" t="n">
        <v>9</v>
      </c>
      <c r="F31" s="50" t="n">
        <v>12</v>
      </c>
      <c r="G31" s="50" t="n">
        <v>10</v>
      </c>
      <c r="H31" s="50" t="n">
        <v>24</v>
      </c>
      <c r="I31" s="50" t="n">
        <v>58</v>
      </c>
      <c r="J31" s="50" t="n">
        <v>60</v>
      </c>
      <c r="K31" s="50" t="n">
        <v>58</v>
      </c>
      <c r="L31" s="50" t="n">
        <v>40</v>
      </c>
      <c r="M31" s="50" t="n">
        <v>34</v>
      </c>
      <c r="N31" s="50" t="n">
        <v>27</v>
      </c>
      <c r="O31" s="50" t="n">
        <v>26</v>
      </c>
      <c r="P31" s="50" t="n">
        <v>36</v>
      </c>
      <c r="Q31" s="50" t="n">
        <v>27</v>
      </c>
      <c r="R31" s="50" t="n">
        <v>26</v>
      </c>
      <c r="S31" s="50" t="n">
        <v>25</v>
      </c>
      <c r="T31" s="50" t="n">
        <v>15</v>
      </c>
      <c r="U31" s="50" t="n">
        <v>10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9</v>
      </c>
      <c r="AA31" s="53" t="n">
        <f aca="false">SUM(C31:E31)</f>
        <v>70</v>
      </c>
      <c r="AB31" s="53" t="n">
        <f aca="false">SUM(F31:O31)</f>
        <v>349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1</v>
      </c>
      <c r="D33" s="57" t="n">
        <v>42</v>
      </c>
      <c r="E33" s="57" t="n">
        <v>24</v>
      </c>
      <c r="F33" s="57" t="n">
        <v>29</v>
      </c>
      <c r="G33" s="57" t="n">
        <v>17</v>
      </c>
      <c r="H33" s="57" t="n">
        <v>48</v>
      </c>
      <c r="I33" s="57" t="n">
        <v>112</v>
      </c>
      <c r="J33" s="57" t="n">
        <v>125</v>
      </c>
      <c r="K33" s="57" t="n">
        <v>113</v>
      </c>
      <c r="L33" s="57" t="n">
        <v>83</v>
      </c>
      <c r="M33" s="57" t="n">
        <v>66</v>
      </c>
      <c r="N33" s="57" t="n">
        <v>52</v>
      </c>
      <c r="O33" s="57" t="n">
        <v>46</v>
      </c>
      <c r="P33" s="57" t="n">
        <v>69</v>
      </c>
      <c r="Q33" s="57" t="n">
        <v>50</v>
      </c>
      <c r="R33" s="57" t="n">
        <v>48</v>
      </c>
      <c r="S33" s="57" t="n">
        <v>42</v>
      </c>
      <c r="T33" s="57" t="n">
        <v>26</v>
      </c>
      <c r="U33" s="57" t="n">
        <v>13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8</v>
      </c>
      <c r="AA33" s="60" t="n">
        <f aca="false">SUM(C33:E33)</f>
        <v>157</v>
      </c>
      <c r="AB33" s="60" t="n">
        <f aca="false">SUM(F33:O33)</f>
        <v>691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7</v>
      </c>
      <c r="D34" s="65" t="n">
        <v>29</v>
      </c>
      <c r="E34" s="65" t="n">
        <v>29</v>
      </c>
      <c r="F34" s="65" t="n">
        <v>19</v>
      </c>
      <c r="G34" s="65" t="n">
        <v>39</v>
      </c>
      <c r="H34" s="65" t="n">
        <v>44</v>
      </c>
      <c r="I34" s="65" t="n">
        <v>49</v>
      </c>
      <c r="J34" s="65" t="n">
        <v>43</v>
      </c>
      <c r="K34" s="65" t="n">
        <v>59</v>
      </c>
      <c r="L34" s="65" t="n">
        <v>48</v>
      </c>
      <c r="M34" s="65" t="n">
        <v>47</v>
      </c>
      <c r="N34" s="65" t="n">
        <v>47</v>
      </c>
      <c r="O34" s="65" t="n">
        <v>41</v>
      </c>
      <c r="P34" s="65" t="n">
        <v>49</v>
      </c>
      <c r="Q34" s="65" t="n">
        <v>26</v>
      </c>
      <c r="R34" s="65" t="n">
        <v>22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5</v>
      </c>
      <c r="AB34" s="68" t="n">
        <f aca="false">SUM(F34:O34)</f>
        <v>436</v>
      </c>
      <c r="AC34" s="69" t="n">
        <f aca="false">SUM(P34:Y34)</f>
        <v>126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5</v>
      </c>
      <c r="E35" s="50" t="n">
        <v>30</v>
      </c>
      <c r="F35" s="50" t="n">
        <v>21</v>
      </c>
      <c r="G35" s="50" t="n">
        <v>37</v>
      </c>
      <c r="H35" s="50" t="n">
        <v>55</v>
      </c>
      <c r="I35" s="50" t="n">
        <v>53</v>
      </c>
      <c r="J35" s="50" t="n">
        <v>57</v>
      </c>
      <c r="K35" s="50" t="n">
        <v>53</v>
      </c>
      <c r="L35" s="50" t="n">
        <v>59</v>
      </c>
      <c r="M35" s="50" t="n">
        <v>38</v>
      </c>
      <c r="N35" s="50" t="n">
        <v>45</v>
      </c>
      <c r="O35" s="50" t="n">
        <v>46</v>
      </c>
      <c r="P35" s="50" t="n">
        <v>36</v>
      </c>
      <c r="Q35" s="50" t="n">
        <v>26</v>
      </c>
      <c r="R35" s="50" t="n">
        <v>26</v>
      </c>
      <c r="S35" s="50" t="n">
        <v>29</v>
      </c>
      <c r="T35" s="50" t="n">
        <v>16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1</v>
      </c>
      <c r="AB35" s="53" t="n">
        <f aca="false">SUM(F35:O35)</f>
        <v>464</v>
      </c>
      <c r="AC35" s="54" t="n">
        <f aca="false">SUM(P35:Y35)</f>
        <v>145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4</v>
      </c>
      <c r="E37" s="57" t="n">
        <v>59</v>
      </c>
      <c r="F37" s="57" t="n">
        <v>40</v>
      </c>
      <c r="G37" s="57" t="n">
        <v>76</v>
      </c>
      <c r="H37" s="57" t="n">
        <v>99</v>
      </c>
      <c r="I37" s="57" t="n">
        <v>102</v>
      </c>
      <c r="J37" s="57" t="n">
        <v>100</v>
      </c>
      <c r="K37" s="57" t="n">
        <v>112</v>
      </c>
      <c r="L37" s="57" t="n">
        <v>107</v>
      </c>
      <c r="M37" s="57" t="n">
        <v>85</v>
      </c>
      <c r="N37" s="57" t="n">
        <v>92</v>
      </c>
      <c r="O37" s="57" t="n">
        <v>87</v>
      </c>
      <c r="P37" s="57" t="n">
        <v>85</v>
      </c>
      <c r="Q37" s="57" t="n">
        <v>52</v>
      </c>
      <c r="R37" s="57" t="n">
        <v>48</v>
      </c>
      <c r="S37" s="57" t="n">
        <v>44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7</v>
      </c>
      <c r="AA37" s="60" t="n">
        <f aca="false">SUM(C37:E37)</f>
        <v>176</v>
      </c>
      <c r="AB37" s="60" t="n">
        <f aca="false">SUM(F37:O37)</f>
        <v>900</v>
      </c>
      <c r="AC37" s="61" t="n">
        <f aca="false">SUM(P37:Y37)</f>
        <v>27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3</v>
      </c>
      <c r="F38" s="65" t="n">
        <v>24</v>
      </c>
      <c r="G38" s="65" t="n">
        <v>19</v>
      </c>
      <c r="H38" s="65" t="n">
        <v>22</v>
      </c>
      <c r="I38" s="65" t="n">
        <v>25</v>
      </c>
      <c r="J38" s="65" t="n">
        <v>32</v>
      </c>
      <c r="K38" s="65" t="n">
        <v>45</v>
      </c>
      <c r="L38" s="65" t="n">
        <v>50</v>
      </c>
      <c r="M38" s="65" t="n">
        <v>40</v>
      </c>
      <c r="N38" s="65" t="n">
        <v>31</v>
      </c>
      <c r="O38" s="65" t="n">
        <v>43</v>
      </c>
      <c r="P38" s="65" t="n">
        <v>43</v>
      </c>
      <c r="Q38" s="65" t="n">
        <v>24</v>
      </c>
      <c r="R38" s="65" t="n">
        <v>15</v>
      </c>
      <c r="S38" s="65" t="n">
        <v>9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60</v>
      </c>
      <c r="AB38" s="68" t="n">
        <f aca="false">SUM(F38:O38)</f>
        <v>331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22</v>
      </c>
      <c r="F39" s="50" t="n">
        <v>34</v>
      </c>
      <c r="G39" s="50" t="n">
        <v>30</v>
      </c>
      <c r="H39" s="50" t="n">
        <v>19</v>
      </c>
      <c r="I39" s="50" t="n">
        <v>25</v>
      </c>
      <c r="J39" s="50" t="n">
        <v>22</v>
      </c>
      <c r="K39" s="50" t="n">
        <v>43</v>
      </c>
      <c r="L39" s="50" t="n">
        <v>43</v>
      </c>
      <c r="M39" s="50" t="n">
        <v>43</v>
      </c>
      <c r="N39" s="50" t="n">
        <v>36</v>
      </c>
      <c r="O39" s="50" t="n">
        <v>45</v>
      </c>
      <c r="P39" s="50" t="n">
        <v>37</v>
      </c>
      <c r="Q39" s="50" t="n">
        <v>24</v>
      </c>
      <c r="R39" s="50" t="n">
        <v>21</v>
      </c>
      <c r="S39" s="50" t="n">
        <v>18</v>
      </c>
      <c r="T39" s="50" t="n">
        <v>6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07</v>
      </c>
      <c r="AA39" s="53" t="n">
        <f aca="false">SUM(C39:E39)</f>
        <v>52</v>
      </c>
      <c r="AB39" s="53" t="n">
        <f aca="false">SUM(F39:O39)</f>
        <v>340</v>
      </c>
      <c r="AC39" s="54" t="n">
        <f aca="false">SUM(P39:Y39)</f>
        <v>11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4</v>
      </c>
      <c r="E41" s="57" t="n">
        <v>55</v>
      </c>
      <c r="F41" s="57" t="n">
        <v>58</v>
      </c>
      <c r="G41" s="57" t="n">
        <v>49</v>
      </c>
      <c r="H41" s="57" t="n">
        <v>41</v>
      </c>
      <c r="I41" s="57" t="n">
        <v>50</v>
      </c>
      <c r="J41" s="57" t="n">
        <v>54</v>
      </c>
      <c r="K41" s="57" t="n">
        <v>88</v>
      </c>
      <c r="L41" s="57" t="n">
        <v>93</v>
      </c>
      <c r="M41" s="57" t="n">
        <v>83</v>
      </c>
      <c r="N41" s="57" t="n">
        <v>67</v>
      </c>
      <c r="O41" s="57" t="n">
        <v>88</v>
      </c>
      <c r="P41" s="57" t="n">
        <v>80</v>
      </c>
      <c r="Q41" s="57" t="n">
        <v>48</v>
      </c>
      <c r="R41" s="57" t="n">
        <v>36</v>
      </c>
      <c r="S41" s="57" t="n">
        <v>27</v>
      </c>
      <c r="T41" s="57" t="n">
        <v>13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998</v>
      </c>
      <c r="AA41" s="60" t="n">
        <f aca="false">SUM(C41:E41)</f>
        <v>112</v>
      </c>
      <c r="AB41" s="60" t="n">
        <f aca="false">SUM(F41:O41)</f>
        <v>671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32</v>
      </c>
      <c r="E42" s="65" t="n">
        <v>38</v>
      </c>
      <c r="F42" s="65" t="n">
        <v>32</v>
      </c>
      <c r="G42" s="65" t="n">
        <v>32</v>
      </c>
      <c r="H42" s="65" t="n">
        <v>30</v>
      </c>
      <c r="I42" s="65" t="n">
        <v>42</v>
      </c>
      <c r="J42" s="65" t="n">
        <v>49</v>
      </c>
      <c r="K42" s="65" t="n">
        <v>61</v>
      </c>
      <c r="L42" s="65" t="n">
        <v>62</v>
      </c>
      <c r="M42" s="65" t="n">
        <v>34</v>
      </c>
      <c r="N42" s="65" t="n">
        <v>32</v>
      </c>
      <c r="O42" s="65" t="n">
        <v>51</v>
      </c>
      <c r="P42" s="65" t="n">
        <v>48</v>
      </c>
      <c r="Q42" s="65" t="n">
        <v>45</v>
      </c>
      <c r="R42" s="65" t="n">
        <v>30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8</v>
      </c>
      <c r="AA42" s="68" t="n">
        <f aca="false">SUM(C42:E42)</f>
        <v>102</v>
      </c>
      <c r="AB42" s="68" t="n">
        <f aca="false">SUM(F42:O42)</f>
        <v>425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4</v>
      </c>
      <c r="E43" s="50" t="n">
        <v>35</v>
      </c>
      <c r="F43" s="50" t="n">
        <v>25</v>
      </c>
      <c r="G43" s="50" t="n">
        <v>22</v>
      </c>
      <c r="H43" s="50" t="n">
        <v>36</v>
      </c>
      <c r="I43" s="50" t="n">
        <v>39</v>
      </c>
      <c r="J43" s="50" t="n">
        <v>45</v>
      </c>
      <c r="K43" s="50" t="n">
        <v>65</v>
      </c>
      <c r="L43" s="50" t="n">
        <v>43</v>
      </c>
      <c r="M43" s="50" t="n">
        <v>41</v>
      </c>
      <c r="N43" s="50" t="n">
        <v>36</v>
      </c>
      <c r="O43" s="50" t="n">
        <v>52</v>
      </c>
      <c r="P43" s="50" t="n">
        <v>55</v>
      </c>
      <c r="Q43" s="50" t="n">
        <v>42</v>
      </c>
      <c r="R43" s="50" t="n">
        <v>35</v>
      </c>
      <c r="S43" s="50" t="n">
        <v>16</v>
      </c>
      <c r="T43" s="50" t="n">
        <v>18</v>
      </c>
      <c r="U43" s="50" t="n">
        <v>7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10</v>
      </c>
      <c r="AB43" s="53" t="n">
        <f aca="false">SUM(F43:O43)</f>
        <v>404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6</v>
      </c>
      <c r="E45" s="57" t="n">
        <v>73</v>
      </c>
      <c r="F45" s="57" t="n">
        <v>57</v>
      </c>
      <c r="G45" s="57" t="n">
        <v>54</v>
      </c>
      <c r="H45" s="57" t="n">
        <v>66</v>
      </c>
      <c r="I45" s="57" t="n">
        <v>81</v>
      </c>
      <c r="J45" s="57" t="n">
        <v>94</v>
      </c>
      <c r="K45" s="57" t="n">
        <v>126</v>
      </c>
      <c r="L45" s="57" t="n">
        <v>105</v>
      </c>
      <c r="M45" s="57" t="n">
        <v>75</v>
      </c>
      <c r="N45" s="57" t="n">
        <v>68</v>
      </c>
      <c r="O45" s="57" t="n">
        <v>103</v>
      </c>
      <c r="P45" s="57" t="n">
        <v>103</v>
      </c>
      <c r="Q45" s="57" t="n">
        <v>87</v>
      </c>
      <c r="R45" s="57" t="n">
        <v>65</v>
      </c>
      <c r="S45" s="57" t="n">
        <v>31</v>
      </c>
      <c r="T45" s="57" t="n">
        <v>27</v>
      </c>
      <c r="U45" s="57" t="n">
        <v>1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8</v>
      </c>
      <c r="AA45" s="60" t="n">
        <f aca="false">SUM(C45:E45)</f>
        <v>212</v>
      </c>
      <c r="AB45" s="60" t="n">
        <f aca="false">SUM(F45:O45)</f>
        <v>829</v>
      </c>
      <c r="AC45" s="61" t="n">
        <f aca="false">SUM(P45:Y45)</f>
        <v>32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4</v>
      </c>
      <c r="D46" s="65" t="n">
        <v>54</v>
      </c>
      <c r="E46" s="65" t="n">
        <v>35</v>
      </c>
      <c r="F46" s="65" t="n">
        <v>30</v>
      </c>
      <c r="G46" s="65" t="n">
        <v>34</v>
      </c>
      <c r="H46" s="65" t="n">
        <v>34</v>
      </c>
      <c r="I46" s="65" t="n">
        <v>55</v>
      </c>
      <c r="J46" s="65" t="n">
        <v>86</v>
      </c>
      <c r="K46" s="65" t="n">
        <v>98</v>
      </c>
      <c r="L46" s="65" t="n">
        <v>82</v>
      </c>
      <c r="M46" s="65" t="n">
        <v>62</v>
      </c>
      <c r="N46" s="65" t="n">
        <v>42</v>
      </c>
      <c r="O46" s="65" t="n">
        <v>41</v>
      </c>
      <c r="P46" s="65" t="n">
        <v>49</v>
      </c>
      <c r="Q46" s="65" t="n">
        <v>40</v>
      </c>
      <c r="R46" s="65" t="n">
        <v>25</v>
      </c>
      <c r="S46" s="65" t="n">
        <v>16</v>
      </c>
      <c r="T46" s="65" t="n">
        <v>7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43</v>
      </c>
      <c r="AB46" s="68" t="n">
        <f aca="false">SUM(F46:O46)</f>
        <v>564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4</v>
      </c>
      <c r="E47" s="50" t="n">
        <v>43</v>
      </c>
      <c r="F47" s="50" t="n">
        <v>32</v>
      </c>
      <c r="G47" s="50" t="n">
        <v>42</v>
      </c>
      <c r="H47" s="50" t="n">
        <v>39</v>
      </c>
      <c r="I47" s="50" t="n">
        <v>79</v>
      </c>
      <c r="J47" s="50" t="n">
        <v>88</v>
      </c>
      <c r="K47" s="50" t="n">
        <v>89</v>
      </c>
      <c r="L47" s="50" t="n">
        <v>78</v>
      </c>
      <c r="M47" s="50" t="n">
        <v>54</v>
      </c>
      <c r="N47" s="50" t="n">
        <v>38</v>
      </c>
      <c r="O47" s="50" t="n">
        <v>50</v>
      </c>
      <c r="P47" s="50" t="n">
        <v>55</v>
      </c>
      <c r="Q47" s="50" t="n">
        <v>27</v>
      </c>
      <c r="R47" s="50" t="n">
        <v>32</v>
      </c>
      <c r="S47" s="50" t="n">
        <v>24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5</v>
      </c>
      <c r="AA47" s="53" t="n">
        <f aca="false">SUM(C47:E47)</f>
        <v>134</v>
      </c>
      <c r="AB47" s="53" t="n">
        <f aca="false">SUM(F47:O47)</f>
        <v>589</v>
      </c>
      <c r="AC47" s="54" t="n">
        <f aca="false">SUM(P47:Y47)</f>
        <v>16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8</v>
      </c>
      <c r="E49" s="57" t="n">
        <v>78</v>
      </c>
      <c r="F49" s="57" t="n">
        <v>62</v>
      </c>
      <c r="G49" s="57" t="n">
        <v>76</v>
      </c>
      <c r="H49" s="57" t="n">
        <v>73</v>
      </c>
      <c r="I49" s="57" t="n">
        <v>134</v>
      </c>
      <c r="J49" s="57" t="n">
        <v>174</v>
      </c>
      <c r="K49" s="57" t="n">
        <v>187</v>
      </c>
      <c r="L49" s="57" t="n">
        <v>160</v>
      </c>
      <c r="M49" s="57" t="n">
        <v>116</v>
      </c>
      <c r="N49" s="57" t="n">
        <v>80</v>
      </c>
      <c r="O49" s="57" t="n">
        <v>91</v>
      </c>
      <c r="P49" s="57" t="n">
        <v>104</v>
      </c>
      <c r="Q49" s="57" t="n">
        <v>67</v>
      </c>
      <c r="R49" s="57" t="n">
        <v>57</v>
      </c>
      <c r="S49" s="57" t="n">
        <v>40</v>
      </c>
      <c r="T49" s="57" t="n">
        <v>24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3</v>
      </c>
      <c r="AA49" s="60" t="n">
        <f aca="false">SUM(C49:E49)</f>
        <v>277</v>
      </c>
      <c r="AB49" s="60" t="n">
        <f aca="false">SUM(F49:O49)</f>
        <v>1153</v>
      </c>
      <c r="AC49" s="61" t="n">
        <f aca="false">SUM(P49:Y49)</f>
        <v>30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31</v>
      </c>
      <c r="E50" s="65" t="n">
        <v>44</v>
      </c>
      <c r="F50" s="65" t="n">
        <v>36</v>
      </c>
      <c r="G50" s="65" t="n">
        <v>38</v>
      </c>
      <c r="H50" s="65" t="n">
        <v>58</v>
      </c>
      <c r="I50" s="65" t="n">
        <v>54</v>
      </c>
      <c r="J50" s="65" t="n">
        <v>52</v>
      </c>
      <c r="K50" s="65" t="n">
        <v>71</v>
      </c>
      <c r="L50" s="65" t="n">
        <v>69</v>
      </c>
      <c r="M50" s="65" t="n">
        <v>77</v>
      </c>
      <c r="N50" s="65" t="n">
        <v>75</v>
      </c>
      <c r="O50" s="65" t="n">
        <v>68</v>
      </c>
      <c r="P50" s="65" t="n">
        <v>94</v>
      </c>
      <c r="Q50" s="65" t="n">
        <v>63</v>
      </c>
      <c r="R50" s="65" t="n">
        <v>41</v>
      </c>
      <c r="S50" s="65" t="n">
        <v>29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0</v>
      </c>
      <c r="AA50" s="68" t="n">
        <f aca="false">SUM(C50:E50)</f>
        <v>106</v>
      </c>
      <c r="AB50" s="68" t="n">
        <f aca="false">SUM(F50:O50)</f>
        <v>598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29</v>
      </c>
      <c r="F51" s="50" t="n">
        <v>49</v>
      </c>
      <c r="G51" s="50" t="n">
        <v>62</v>
      </c>
      <c r="H51" s="50" t="n">
        <v>51</v>
      </c>
      <c r="I51" s="50" t="n">
        <v>65</v>
      </c>
      <c r="J51" s="50" t="n">
        <v>36</v>
      </c>
      <c r="K51" s="50" t="n">
        <v>80</v>
      </c>
      <c r="L51" s="50" t="n">
        <v>75</v>
      </c>
      <c r="M51" s="50" t="n">
        <v>90</v>
      </c>
      <c r="N51" s="50" t="n">
        <v>76</v>
      </c>
      <c r="O51" s="50" t="n">
        <v>70</v>
      </c>
      <c r="P51" s="50" t="n">
        <v>82</v>
      </c>
      <c r="Q51" s="50" t="n">
        <v>71</v>
      </c>
      <c r="R51" s="50" t="n">
        <v>60</v>
      </c>
      <c r="S51" s="50" t="n">
        <v>39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0</v>
      </c>
      <c r="AA51" s="53" t="n">
        <f aca="false">SUM(C51:E51)</f>
        <v>94</v>
      </c>
      <c r="AB51" s="53" t="n">
        <f aca="false">SUM(F51:O51)</f>
        <v>654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6</v>
      </c>
      <c r="D53" s="57" t="n">
        <v>71</v>
      </c>
      <c r="E53" s="57" t="n">
        <v>73</v>
      </c>
      <c r="F53" s="57" t="n">
        <v>85</v>
      </c>
      <c r="G53" s="57" t="n">
        <v>100</v>
      </c>
      <c r="H53" s="57" t="n">
        <v>109</v>
      </c>
      <c r="I53" s="57" t="n">
        <v>119</v>
      </c>
      <c r="J53" s="57" t="n">
        <v>88</v>
      </c>
      <c r="K53" s="57" t="n">
        <v>151</v>
      </c>
      <c r="L53" s="57" t="n">
        <v>144</v>
      </c>
      <c r="M53" s="57" t="n">
        <v>167</v>
      </c>
      <c r="N53" s="57" t="n">
        <v>151</v>
      </c>
      <c r="O53" s="57" t="n">
        <v>138</v>
      </c>
      <c r="P53" s="57" t="n">
        <v>176</v>
      </c>
      <c r="Q53" s="57" t="n">
        <v>134</v>
      </c>
      <c r="R53" s="57" t="n">
        <v>101</v>
      </c>
      <c r="S53" s="57" t="n">
        <v>68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0</v>
      </c>
      <c r="AA53" s="60" t="n">
        <f aca="false">SUM(C53:E53)</f>
        <v>200</v>
      </c>
      <c r="AB53" s="60" t="n">
        <f aca="false">SUM(F53:O53)</f>
        <v>1252</v>
      </c>
      <c r="AC53" s="61" t="n">
        <f aca="false">SUM(P53:Y53)</f>
        <v>53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2</v>
      </c>
      <c r="D54" s="65" t="n">
        <v>33</v>
      </c>
      <c r="E54" s="65" t="n">
        <v>44</v>
      </c>
      <c r="F54" s="65" t="n">
        <v>45</v>
      </c>
      <c r="G54" s="65" t="n">
        <v>65</v>
      </c>
      <c r="H54" s="65" t="n">
        <v>54</v>
      </c>
      <c r="I54" s="65" t="n">
        <v>53</v>
      </c>
      <c r="J54" s="65" t="n">
        <v>63</v>
      </c>
      <c r="K54" s="65" t="n">
        <v>89</v>
      </c>
      <c r="L54" s="65" t="n">
        <v>73</v>
      </c>
      <c r="M54" s="65" t="n">
        <v>63</v>
      </c>
      <c r="N54" s="65" t="n">
        <v>58</v>
      </c>
      <c r="O54" s="65" t="n">
        <v>58</v>
      </c>
      <c r="P54" s="65" t="n">
        <v>57</v>
      </c>
      <c r="Q54" s="65" t="n">
        <v>52</v>
      </c>
      <c r="R54" s="65" t="n">
        <v>50</v>
      </c>
      <c r="S54" s="65" t="n">
        <v>29</v>
      </c>
      <c r="T54" s="65" t="n">
        <v>16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9</v>
      </c>
      <c r="AB54" s="68" t="n">
        <f aca="false">SUM(F54:O54)</f>
        <v>621</v>
      </c>
      <c r="AC54" s="69" t="n">
        <f aca="false">SUM(P54:Y54)</f>
        <v>214</v>
      </c>
    </row>
    <row r="55" s="11" customFormat="true" ht="12" hidden="false" customHeight="true" outlineLevel="0" collapsed="false">
      <c r="A55" s="62"/>
      <c r="B55" s="48" t="s">
        <v>7</v>
      </c>
      <c r="C55" s="49" t="n">
        <v>38</v>
      </c>
      <c r="D55" s="50" t="n">
        <v>25</v>
      </c>
      <c r="E55" s="50" t="n">
        <v>33</v>
      </c>
      <c r="F55" s="50" t="n">
        <v>28</v>
      </c>
      <c r="G55" s="50" t="n">
        <v>43</v>
      </c>
      <c r="H55" s="50" t="n">
        <v>45</v>
      </c>
      <c r="I55" s="50" t="n">
        <v>62</v>
      </c>
      <c r="J55" s="50" t="n">
        <v>61</v>
      </c>
      <c r="K55" s="50" t="n">
        <v>76</v>
      </c>
      <c r="L55" s="50" t="n">
        <v>79</v>
      </c>
      <c r="M55" s="50" t="n">
        <v>61</v>
      </c>
      <c r="N55" s="50" t="n">
        <v>58</v>
      </c>
      <c r="O55" s="50" t="n">
        <v>56</v>
      </c>
      <c r="P55" s="50" t="n">
        <v>76</v>
      </c>
      <c r="Q55" s="50" t="n">
        <v>56</v>
      </c>
      <c r="R55" s="50" t="n">
        <v>47</v>
      </c>
      <c r="S55" s="50" t="n">
        <v>54</v>
      </c>
      <c r="T55" s="50" t="n">
        <v>27</v>
      </c>
      <c r="U55" s="50" t="n">
        <v>18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50</v>
      </c>
      <c r="AA55" s="53" t="n">
        <f aca="false">SUM(C55:E55)</f>
        <v>96</v>
      </c>
      <c r="AB55" s="53" t="n">
        <f aca="false">SUM(F55:O55)</f>
        <v>569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80</v>
      </c>
      <c r="D57" s="57" t="n">
        <v>58</v>
      </c>
      <c r="E57" s="57" t="n">
        <v>77</v>
      </c>
      <c r="F57" s="57" t="n">
        <v>73</v>
      </c>
      <c r="G57" s="57" t="n">
        <v>108</v>
      </c>
      <c r="H57" s="57" t="n">
        <v>99</v>
      </c>
      <c r="I57" s="57" t="n">
        <v>115</v>
      </c>
      <c r="J57" s="57" t="n">
        <v>124</v>
      </c>
      <c r="K57" s="57" t="n">
        <v>165</v>
      </c>
      <c r="L57" s="57" t="n">
        <v>152</v>
      </c>
      <c r="M57" s="57" t="n">
        <v>124</v>
      </c>
      <c r="N57" s="57" t="n">
        <v>116</v>
      </c>
      <c r="O57" s="57" t="n">
        <v>114</v>
      </c>
      <c r="P57" s="57" t="n">
        <v>133</v>
      </c>
      <c r="Q57" s="57" t="n">
        <v>108</v>
      </c>
      <c r="R57" s="57" t="n">
        <v>97</v>
      </c>
      <c r="S57" s="57" t="n">
        <v>83</v>
      </c>
      <c r="T57" s="57" t="n">
        <v>43</v>
      </c>
      <c r="U57" s="57" t="n">
        <v>25</v>
      </c>
      <c r="V57" s="57" t="n">
        <v>7</v>
      </c>
      <c r="W57" s="57" t="n">
        <v>2</v>
      </c>
      <c r="X57" s="57" t="n">
        <v>1</v>
      </c>
      <c r="Y57" s="58" t="n">
        <v>0</v>
      </c>
      <c r="Z57" s="59" t="n">
        <v>1904</v>
      </c>
      <c r="AA57" s="60" t="n">
        <f aca="false">SUM(C57:E57)</f>
        <v>215</v>
      </c>
      <c r="AB57" s="60" t="n">
        <f aca="false">SUM(F57:O57)</f>
        <v>1190</v>
      </c>
      <c r="AC57" s="61" t="n">
        <f aca="false">SUM(P57:Y57)</f>
        <v>49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7</v>
      </c>
      <c r="D58" s="65" t="n">
        <v>19</v>
      </c>
      <c r="E58" s="65" t="n">
        <v>25</v>
      </c>
      <c r="F58" s="65" t="n">
        <v>25</v>
      </c>
      <c r="G58" s="65" t="n">
        <v>14</v>
      </c>
      <c r="H58" s="65" t="n">
        <v>31</v>
      </c>
      <c r="I58" s="65" t="n">
        <v>34</v>
      </c>
      <c r="J58" s="65" t="n">
        <v>42</v>
      </c>
      <c r="K58" s="65" t="n">
        <v>54</v>
      </c>
      <c r="L58" s="65" t="n">
        <v>41</v>
      </c>
      <c r="M58" s="65" t="n">
        <v>31</v>
      </c>
      <c r="N58" s="65" t="n">
        <v>18</v>
      </c>
      <c r="O58" s="65" t="n">
        <v>25</v>
      </c>
      <c r="P58" s="65" t="n">
        <v>44</v>
      </c>
      <c r="Q58" s="65" t="n">
        <v>23</v>
      </c>
      <c r="R58" s="65" t="n">
        <v>24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6</v>
      </c>
      <c r="AA58" s="68" t="n">
        <f aca="false">SUM(C58:E58)</f>
        <v>61</v>
      </c>
      <c r="AB58" s="68" t="n">
        <f aca="false">SUM(F58:O58)</f>
        <v>315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5</v>
      </c>
      <c r="F59" s="50" t="n">
        <v>17</v>
      </c>
      <c r="G59" s="50" t="n">
        <v>17</v>
      </c>
      <c r="H59" s="50" t="n">
        <v>24</v>
      </c>
      <c r="I59" s="50" t="n">
        <v>37</v>
      </c>
      <c r="J59" s="50" t="n">
        <v>25</v>
      </c>
      <c r="K59" s="50" t="n">
        <v>54</v>
      </c>
      <c r="L59" s="50" t="n">
        <v>29</v>
      </c>
      <c r="M59" s="50" t="n">
        <v>23</v>
      </c>
      <c r="N59" s="50" t="n">
        <v>25</v>
      </c>
      <c r="O59" s="50" t="n">
        <v>32</v>
      </c>
      <c r="P59" s="50" t="n">
        <v>35</v>
      </c>
      <c r="Q59" s="50" t="n">
        <v>33</v>
      </c>
      <c r="R59" s="50" t="n">
        <v>27</v>
      </c>
      <c r="S59" s="50" t="n">
        <v>16</v>
      </c>
      <c r="T59" s="50" t="n">
        <v>9</v>
      </c>
      <c r="U59" s="50" t="n">
        <v>7</v>
      </c>
      <c r="V59" s="50" t="n">
        <v>4</v>
      </c>
      <c r="W59" s="50" t="n">
        <v>1</v>
      </c>
      <c r="X59" s="50" t="n">
        <v>0</v>
      </c>
      <c r="Y59" s="51" t="n">
        <v>0</v>
      </c>
      <c r="Z59" s="52" t="n">
        <v>468</v>
      </c>
      <c r="AA59" s="53" t="n">
        <f aca="false">SUM(C59:E59)</f>
        <v>53</v>
      </c>
      <c r="AB59" s="53" t="n">
        <f aca="false">SUM(F59:O59)</f>
        <v>283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4</v>
      </c>
      <c r="D61" s="57" t="n">
        <v>30</v>
      </c>
      <c r="E61" s="57" t="n">
        <v>50</v>
      </c>
      <c r="F61" s="57" t="n">
        <v>42</v>
      </c>
      <c r="G61" s="57" t="n">
        <v>31</v>
      </c>
      <c r="H61" s="57" t="n">
        <v>55</v>
      </c>
      <c r="I61" s="57" t="n">
        <v>71</v>
      </c>
      <c r="J61" s="57" t="n">
        <v>67</v>
      </c>
      <c r="K61" s="57" t="n">
        <v>108</v>
      </c>
      <c r="L61" s="57" t="n">
        <v>70</v>
      </c>
      <c r="M61" s="57" t="n">
        <v>54</v>
      </c>
      <c r="N61" s="57" t="n">
        <v>43</v>
      </c>
      <c r="O61" s="57" t="n">
        <v>57</v>
      </c>
      <c r="P61" s="57" t="n">
        <v>79</v>
      </c>
      <c r="Q61" s="57" t="n">
        <v>56</v>
      </c>
      <c r="R61" s="57" t="n">
        <v>51</v>
      </c>
      <c r="S61" s="57" t="n">
        <v>30</v>
      </c>
      <c r="T61" s="57" t="n">
        <v>21</v>
      </c>
      <c r="U61" s="57" t="n">
        <v>10</v>
      </c>
      <c r="V61" s="57" t="n">
        <v>4</v>
      </c>
      <c r="W61" s="57" t="n">
        <v>1</v>
      </c>
      <c r="X61" s="57" t="n">
        <v>0</v>
      </c>
      <c r="Y61" s="58" t="n">
        <v>0</v>
      </c>
      <c r="Z61" s="59" t="n">
        <v>964</v>
      </c>
      <c r="AA61" s="60" t="n">
        <f aca="false">SUM(C61:E61)</f>
        <v>114</v>
      </c>
      <c r="AB61" s="60" t="n">
        <f aca="false">SUM(F61:O61)</f>
        <v>598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4</v>
      </c>
      <c r="E62" s="65" t="n">
        <v>20</v>
      </c>
      <c r="F62" s="65" t="n">
        <v>25</v>
      </c>
      <c r="G62" s="65" t="n">
        <v>28</v>
      </c>
      <c r="H62" s="65" t="n">
        <v>38</v>
      </c>
      <c r="I62" s="65" t="n">
        <v>38</v>
      </c>
      <c r="J62" s="65" t="n">
        <v>41</v>
      </c>
      <c r="K62" s="65" t="n">
        <v>48</v>
      </c>
      <c r="L62" s="65" t="n">
        <v>54</v>
      </c>
      <c r="M62" s="65" t="n">
        <v>45</v>
      </c>
      <c r="N62" s="65" t="n">
        <v>32</v>
      </c>
      <c r="O62" s="65" t="n">
        <v>38</v>
      </c>
      <c r="P62" s="65" t="n">
        <v>62</v>
      </c>
      <c r="Q62" s="65" t="n">
        <v>36</v>
      </c>
      <c r="R62" s="65" t="n">
        <v>49</v>
      </c>
      <c r="S62" s="65" t="n">
        <v>22</v>
      </c>
      <c r="T62" s="65" t="n">
        <v>9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17</v>
      </c>
      <c r="AA62" s="68" t="n">
        <f aca="false">SUM(C62:E62)</f>
        <v>49</v>
      </c>
      <c r="AB62" s="68" t="n">
        <f aca="false">SUM(F62:O62)</f>
        <v>387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2</v>
      </c>
      <c r="E63" s="50" t="n">
        <v>32</v>
      </c>
      <c r="F63" s="50" t="n">
        <v>24</v>
      </c>
      <c r="G63" s="50" t="n">
        <v>34</v>
      </c>
      <c r="H63" s="50" t="n">
        <v>33</v>
      </c>
      <c r="I63" s="50" t="n">
        <v>41</v>
      </c>
      <c r="J63" s="50" t="n">
        <v>44</v>
      </c>
      <c r="K63" s="50" t="n">
        <v>49</v>
      </c>
      <c r="L63" s="50" t="n">
        <v>44</v>
      </c>
      <c r="M63" s="50" t="n">
        <v>45</v>
      </c>
      <c r="N63" s="50" t="n">
        <v>35</v>
      </c>
      <c r="O63" s="50" t="n">
        <v>46</v>
      </c>
      <c r="P63" s="50" t="n">
        <v>65</v>
      </c>
      <c r="Q63" s="50" t="n">
        <v>63</v>
      </c>
      <c r="R63" s="50" t="n">
        <v>51</v>
      </c>
      <c r="S63" s="50" t="n">
        <v>31</v>
      </c>
      <c r="T63" s="50" t="n">
        <v>19</v>
      </c>
      <c r="U63" s="50" t="n">
        <v>17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5</v>
      </c>
      <c r="AA63" s="53" t="n">
        <f aca="false">SUM(C63:E63)</f>
        <v>70</v>
      </c>
      <c r="AB63" s="53" t="n">
        <f aca="false">SUM(F63:O63)</f>
        <v>395</v>
      </c>
      <c r="AC63" s="54" t="n">
        <f aca="false">SUM(P63:Y63)</f>
        <v>25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6</v>
      </c>
      <c r="E65" s="57" t="n">
        <v>52</v>
      </c>
      <c r="F65" s="57" t="n">
        <v>49</v>
      </c>
      <c r="G65" s="57" t="n">
        <v>62</v>
      </c>
      <c r="H65" s="57" t="n">
        <v>71</v>
      </c>
      <c r="I65" s="57" t="n">
        <v>79</v>
      </c>
      <c r="J65" s="57" t="n">
        <v>85</v>
      </c>
      <c r="K65" s="57" t="n">
        <v>97</v>
      </c>
      <c r="L65" s="57" t="n">
        <v>98</v>
      </c>
      <c r="M65" s="57" t="n">
        <v>90</v>
      </c>
      <c r="N65" s="57" t="n">
        <v>67</v>
      </c>
      <c r="O65" s="57" t="n">
        <v>84</v>
      </c>
      <c r="P65" s="57" t="n">
        <v>127</v>
      </c>
      <c r="Q65" s="57" t="n">
        <v>99</v>
      </c>
      <c r="R65" s="57" t="n">
        <v>100</v>
      </c>
      <c r="S65" s="57" t="n">
        <v>53</v>
      </c>
      <c r="T65" s="57" t="n">
        <v>28</v>
      </c>
      <c r="U65" s="57" t="n">
        <v>20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32</v>
      </c>
      <c r="AA65" s="60" t="n">
        <f aca="false">SUM(C65:E65)</f>
        <v>119</v>
      </c>
      <c r="AB65" s="60" t="n">
        <f aca="false">SUM(F65:O65)</f>
        <v>782</v>
      </c>
      <c r="AC65" s="61" t="n">
        <f aca="false">SUM(P65:Y65)</f>
        <v>43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30</v>
      </c>
      <c r="E66" s="65" t="n">
        <v>29</v>
      </c>
      <c r="F66" s="65" t="n">
        <v>42</v>
      </c>
      <c r="G66" s="65" t="n">
        <v>45</v>
      </c>
      <c r="H66" s="65" t="n">
        <v>55</v>
      </c>
      <c r="I66" s="65" t="n">
        <v>41</v>
      </c>
      <c r="J66" s="65" t="n">
        <v>75</v>
      </c>
      <c r="K66" s="65" t="n">
        <v>89</v>
      </c>
      <c r="L66" s="65" t="n">
        <v>87</v>
      </c>
      <c r="M66" s="65" t="n">
        <v>88</v>
      </c>
      <c r="N66" s="65" t="n">
        <v>82</v>
      </c>
      <c r="O66" s="65" t="n">
        <v>65</v>
      </c>
      <c r="P66" s="65" t="n">
        <v>67</v>
      </c>
      <c r="Q66" s="65" t="n">
        <v>40</v>
      </c>
      <c r="R66" s="65" t="n">
        <v>33</v>
      </c>
      <c r="S66" s="65" t="n">
        <v>25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51</v>
      </c>
      <c r="AA66" s="68" t="n">
        <f aca="false">SUM(C66:E66)</f>
        <v>97</v>
      </c>
      <c r="AB66" s="68" t="n">
        <f aca="false">SUM(F66:O66)</f>
        <v>669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32</v>
      </c>
      <c r="E67" s="50" t="n">
        <v>36</v>
      </c>
      <c r="F67" s="50" t="n">
        <v>35</v>
      </c>
      <c r="G67" s="50" t="n">
        <v>65</v>
      </c>
      <c r="H67" s="50" t="n">
        <v>61</v>
      </c>
      <c r="I67" s="50" t="n">
        <v>51</v>
      </c>
      <c r="J67" s="50" t="n">
        <v>81</v>
      </c>
      <c r="K67" s="50" t="n">
        <v>81</v>
      </c>
      <c r="L67" s="50" t="n">
        <v>104</v>
      </c>
      <c r="M67" s="50" t="n">
        <v>87</v>
      </c>
      <c r="N67" s="50" t="n">
        <v>62</v>
      </c>
      <c r="O67" s="50" t="n">
        <v>58</v>
      </c>
      <c r="P67" s="50" t="n">
        <v>55</v>
      </c>
      <c r="Q67" s="50" t="n">
        <v>55</v>
      </c>
      <c r="R67" s="50" t="n">
        <v>39</v>
      </c>
      <c r="S67" s="50" t="n">
        <v>37</v>
      </c>
      <c r="T67" s="50" t="n">
        <v>25</v>
      </c>
      <c r="U67" s="50" t="n">
        <v>20</v>
      </c>
      <c r="V67" s="50" t="n">
        <v>7</v>
      </c>
      <c r="W67" s="50" t="n">
        <v>1</v>
      </c>
      <c r="X67" s="50" t="n">
        <v>0</v>
      </c>
      <c r="Y67" s="51" t="n">
        <v>0</v>
      </c>
      <c r="Z67" s="52" t="n">
        <v>1021</v>
      </c>
      <c r="AA67" s="53" t="n">
        <f aca="false">SUM(C67:E67)</f>
        <v>97</v>
      </c>
      <c r="AB67" s="53" t="n">
        <f aca="false">SUM(F67:O67)</f>
        <v>685</v>
      </c>
      <c r="AC67" s="54" t="n">
        <f aca="false">SUM(P67:Y67)</f>
        <v>239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7</v>
      </c>
      <c r="D69" s="57" t="n">
        <v>62</v>
      </c>
      <c r="E69" s="57" t="n">
        <v>65</v>
      </c>
      <c r="F69" s="57" t="n">
        <v>77</v>
      </c>
      <c r="G69" s="57" t="n">
        <v>110</v>
      </c>
      <c r="H69" s="57" t="n">
        <v>116</v>
      </c>
      <c r="I69" s="57" t="n">
        <v>92</v>
      </c>
      <c r="J69" s="57" t="n">
        <v>156</v>
      </c>
      <c r="K69" s="57" t="n">
        <v>170</v>
      </c>
      <c r="L69" s="57" t="n">
        <v>191</v>
      </c>
      <c r="M69" s="57" t="n">
        <v>175</v>
      </c>
      <c r="N69" s="57" t="n">
        <v>144</v>
      </c>
      <c r="O69" s="57" t="n">
        <v>123</v>
      </c>
      <c r="P69" s="57" t="n">
        <v>122</v>
      </c>
      <c r="Q69" s="57" t="n">
        <v>95</v>
      </c>
      <c r="R69" s="57" t="n">
        <v>72</v>
      </c>
      <c r="S69" s="57" t="n">
        <v>62</v>
      </c>
      <c r="T69" s="57" t="n">
        <v>41</v>
      </c>
      <c r="U69" s="57" t="n">
        <v>23</v>
      </c>
      <c r="V69" s="57" t="n">
        <v>8</v>
      </c>
      <c r="W69" s="57" t="n">
        <v>1</v>
      </c>
      <c r="X69" s="57" t="n">
        <v>0</v>
      </c>
      <c r="Y69" s="58" t="n">
        <v>0</v>
      </c>
      <c r="Z69" s="59" t="n">
        <v>1972</v>
      </c>
      <c r="AA69" s="60" t="n">
        <f aca="false">SUM(C69:E69)</f>
        <v>194</v>
      </c>
      <c r="AB69" s="60" t="n">
        <f aca="false">SUM(F69:O69)</f>
        <v>1354</v>
      </c>
      <c r="AC69" s="61" t="n">
        <f aca="false">SUM(P69:Y69)</f>
        <v>42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9</v>
      </c>
      <c r="H70" s="65" t="n">
        <v>18</v>
      </c>
      <c r="I70" s="65" t="n">
        <v>23</v>
      </c>
      <c r="J70" s="65" t="n">
        <v>29</v>
      </c>
      <c r="K70" s="65" t="n">
        <v>38</v>
      </c>
      <c r="L70" s="65" t="n">
        <v>54</v>
      </c>
      <c r="M70" s="65" t="n">
        <v>48</v>
      </c>
      <c r="N70" s="65" t="n">
        <v>31</v>
      </c>
      <c r="O70" s="65" t="n">
        <v>40</v>
      </c>
      <c r="P70" s="65" t="n">
        <v>39</v>
      </c>
      <c r="Q70" s="65" t="n">
        <v>34</v>
      </c>
      <c r="R70" s="65" t="n">
        <v>24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1</v>
      </c>
      <c r="AB70" s="68" t="n">
        <f aca="false">SUM(F70:O70)</f>
        <v>349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7</v>
      </c>
      <c r="E71" s="50" t="n">
        <v>36</v>
      </c>
      <c r="F71" s="50" t="n">
        <v>29</v>
      </c>
      <c r="G71" s="50" t="n">
        <v>26</v>
      </c>
      <c r="H71" s="50" t="n">
        <v>17</v>
      </c>
      <c r="I71" s="50" t="n">
        <v>26</v>
      </c>
      <c r="J71" s="50" t="n">
        <v>39</v>
      </c>
      <c r="K71" s="50" t="n">
        <v>51</v>
      </c>
      <c r="L71" s="50" t="n">
        <v>52</v>
      </c>
      <c r="M71" s="50" t="n">
        <v>30</v>
      </c>
      <c r="N71" s="50" t="n">
        <v>30</v>
      </c>
      <c r="O71" s="50" t="n">
        <v>43</v>
      </c>
      <c r="P71" s="50" t="n">
        <v>51</v>
      </c>
      <c r="Q71" s="50" t="n">
        <v>41</v>
      </c>
      <c r="R71" s="50" t="n">
        <v>21</v>
      </c>
      <c r="S71" s="50" t="n">
        <v>31</v>
      </c>
      <c r="T71" s="50" t="n">
        <v>23</v>
      </c>
      <c r="U71" s="50" t="n">
        <v>16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1</v>
      </c>
      <c r="AA71" s="53" t="n">
        <f aca="false">SUM(C71:E71)</f>
        <v>81</v>
      </c>
      <c r="AB71" s="53" t="n">
        <f aca="false">SUM(F71:O71)</f>
        <v>343</v>
      </c>
      <c r="AC71" s="54" t="n">
        <f aca="false">SUM(P71:Y71)</f>
        <v>18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1</v>
      </c>
      <c r="D73" s="57" t="n">
        <v>42</v>
      </c>
      <c r="E73" s="57" t="n">
        <v>59</v>
      </c>
      <c r="F73" s="57" t="n">
        <v>68</v>
      </c>
      <c r="G73" s="57" t="n">
        <v>55</v>
      </c>
      <c r="H73" s="57" t="n">
        <v>35</v>
      </c>
      <c r="I73" s="57" t="n">
        <v>49</v>
      </c>
      <c r="J73" s="57" t="n">
        <v>68</v>
      </c>
      <c r="K73" s="57" t="n">
        <v>89</v>
      </c>
      <c r="L73" s="57" t="n">
        <v>106</v>
      </c>
      <c r="M73" s="57" t="n">
        <v>78</v>
      </c>
      <c r="N73" s="57" t="n">
        <v>61</v>
      </c>
      <c r="O73" s="57" t="n">
        <v>83</v>
      </c>
      <c r="P73" s="57" t="n">
        <v>90</v>
      </c>
      <c r="Q73" s="57" t="n">
        <v>75</v>
      </c>
      <c r="R73" s="57" t="n">
        <v>45</v>
      </c>
      <c r="S73" s="57" t="n">
        <v>52</v>
      </c>
      <c r="T73" s="57" t="n">
        <v>39</v>
      </c>
      <c r="U73" s="57" t="n">
        <v>18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8</v>
      </c>
      <c r="AA73" s="60" t="n">
        <f aca="false">SUM(C73:E73)</f>
        <v>132</v>
      </c>
      <c r="AB73" s="60" t="n">
        <f aca="false">SUM(F73:O73)</f>
        <v>692</v>
      </c>
      <c r="AC73" s="61" t="n">
        <f aca="false">SUM(P73:Y73)</f>
        <v>32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8</v>
      </c>
      <c r="D74" s="65" t="n">
        <v>20</v>
      </c>
      <c r="E74" s="65" t="n">
        <v>21</v>
      </c>
      <c r="F74" s="65" t="n">
        <v>22</v>
      </c>
      <c r="G74" s="65" t="n">
        <v>22</v>
      </c>
      <c r="H74" s="65" t="n">
        <v>20</v>
      </c>
      <c r="I74" s="65" t="n">
        <v>26</v>
      </c>
      <c r="J74" s="65" t="n">
        <v>32</v>
      </c>
      <c r="K74" s="65" t="n">
        <v>39</v>
      </c>
      <c r="L74" s="65" t="n">
        <v>36</v>
      </c>
      <c r="M74" s="65" t="n">
        <v>51</v>
      </c>
      <c r="N74" s="65" t="n">
        <v>25</v>
      </c>
      <c r="O74" s="65" t="n">
        <v>30</v>
      </c>
      <c r="P74" s="65" t="n">
        <v>34</v>
      </c>
      <c r="Q74" s="65" t="n">
        <v>23</v>
      </c>
      <c r="R74" s="65" t="n">
        <v>14</v>
      </c>
      <c r="S74" s="65" t="n">
        <v>6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59</v>
      </c>
      <c r="AB74" s="68" t="n">
        <f aca="false">SUM(F74:O74)</f>
        <v>303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6</v>
      </c>
      <c r="E75" s="50" t="n">
        <v>16</v>
      </c>
      <c r="F75" s="50" t="n">
        <v>20</v>
      </c>
      <c r="G75" s="50" t="n">
        <v>27</v>
      </c>
      <c r="H75" s="50" t="n">
        <v>25</v>
      </c>
      <c r="I75" s="50" t="n">
        <v>30</v>
      </c>
      <c r="J75" s="50" t="n">
        <v>37</v>
      </c>
      <c r="K75" s="50" t="n">
        <v>41</v>
      </c>
      <c r="L75" s="50" t="n">
        <v>31</v>
      </c>
      <c r="M75" s="50" t="n">
        <v>35</v>
      </c>
      <c r="N75" s="50" t="n">
        <v>24</v>
      </c>
      <c r="O75" s="50" t="n">
        <v>37</v>
      </c>
      <c r="P75" s="50" t="n">
        <v>34</v>
      </c>
      <c r="Q75" s="50" t="n">
        <v>28</v>
      </c>
      <c r="R75" s="50" t="n">
        <v>17</v>
      </c>
      <c r="S75" s="50" t="n">
        <v>14</v>
      </c>
      <c r="T75" s="50" t="n">
        <v>10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5</v>
      </c>
      <c r="AA75" s="53" t="n">
        <f aca="false">SUM(C75:E75)</f>
        <v>54</v>
      </c>
      <c r="AB75" s="53" t="n">
        <f aca="false">SUM(F75:O75)</f>
        <v>307</v>
      </c>
      <c r="AC75" s="54" t="n">
        <f aca="false">SUM(P75:Y75)</f>
        <v>11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0</v>
      </c>
      <c r="D77" s="57" t="n">
        <v>46</v>
      </c>
      <c r="E77" s="57" t="n">
        <v>37</v>
      </c>
      <c r="F77" s="57" t="n">
        <v>42</v>
      </c>
      <c r="G77" s="57" t="n">
        <v>49</v>
      </c>
      <c r="H77" s="57" t="n">
        <v>45</v>
      </c>
      <c r="I77" s="57" t="n">
        <v>56</v>
      </c>
      <c r="J77" s="57" t="n">
        <v>69</v>
      </c>
      <c r="K77" s="57" t="n">
        <v>80</v>
      </c>
      <c r="L77" s="57" t="n">
        <v>67</v>
      </c>
      <c r="M77" s="57" t="n">
        <v>86</v>
      </c>
      <c r="N77" s="57" t="n">
        <v>49</v>
      </c>
      <c r="O77" s="57" t="n">
        <v>67</v>
      </c>
      <c r="P77" s="57" t="n">
        <v>68</v>
      </c>
      <c r="Q77" s="57" t="n">
        <v>51</v>
      </c>
      <c r="R77" s="57" t="n">
        <v>31</v>
      </c>
      <c r="S77" s="57" t="n">
        <v>20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8</v>
      </c>
      <c r="AA77" s="60" t="n">
        <f aca="false">SUM(C77:E77)</f>
        <v>113</v>
      </c>
      <c r="AB77" s="60" t="n">
        <f aca="false">SUM(F77:O77)</f>
        <v>610</v>
      </c>
      <c r="AC77" s="61" t="n">
        <f aca="false">SUM(P77:Y77)</f>
        <v>19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35</v>
      </c>
      <c r="E78" s="65" t="n">
        <v>37</v>
      </c>
      <c r="F78" s="65" t="n">
        <v>37</v>
      </c>
      <c r="G78" s="65" t="n">
        <v>40</v>
      </c>
      <c r="H78" s="65" t="n">
        <v>23</v>
      </c>
      <c r="I78" s="65" t="n">
        <v>43</v>
      </c>
      <c r="J78" s="65" t="n">
        <v>49</v>
      </c>
      <c r="K78" s="65" t="n">
        <v>72</v>
      </c>
      <c r="L78" s="65" t="n">
        <v>55</v>
      </c>
      <c r="M78" s="65" t="n">
        <v>59</v>
      </c>
      <c r="N78" s="65" t="n">
        <v>35</v>
      </c>
      <c r="O78" s="65" t="n">
        <v>50</v>
      </c>
      <c r="P78" s="65" t="n">
        <v>60</v>
      </c>
      <c r="Q78" s="65" t="n">
        <v>48</v>
      </c>
      <c r="R78" s="65" t="n">
        <v>40</v>
      </c>
      <c r="S78" s="65" t="n">
        <v>24</v>
      </c>
      <c r="T78" s="65" t="n">
        <v>18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100</v>
      </c>
      <c r="AB78" s="68" t="n">
        <f aca="false">SUM(F78:O78)</f>
        <v>463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3</v>
      </c>
      <c r="E79" s="50" t="n">
        <v>40</v>
      </c>
      <c r="F79" s="50" t="n">
        <v>31</v>
      </c>
      <c r="G79" s="50" t="n">
        <v>28</v>
      </c>
      <c r="H79" s="50" t="n">
        <v>20</v>
      </c>
      <c r="I79" s="50" t="n">
        <v>36</v>
      </c>
      <c r="J79" s="50" t="n">
        <v>53</v>
      </c>
      <c r="K79" s="50" t="n">
        <v>61</v>
      </c>
      <c r="L79" s="50" t="n">
        <v>60</v>
      </c>
      <c r="M79" s="50" t="n">
        <v>39</v>
      </c>
      <c r="N79" s="50" t="n">
        <v>37</v>
      </c>
      <c r="O79" s="50" t="n">
        <v>47</v>
      </c>
      <c r="P79" s="50" t="n">
        <v>73</v>
      </c>
      <c r="Q79" s="50" t="n">
        <v>43</v>
      </c>
      <c r="R79" s="50" t="n">
        <v>43</v>
      </c>
      <c r="S79" s="50" t="n">
        <v>43</v>
      </c>
      <c r="T79" s="50" t="n">
        <v>27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1</v>
      </c>
      <c r="AA79" s="53" t="n">
        <f aca="false">SUM(C79:E79)</f>
        <v>104</v>
      </c>
      <c r="AB79" s="53" t="n">
        <f aca="false">SUM(F79:O79)</f>
        <v>412</v>
      </c>
      <c r="AC79" s="54" t="n">
        <f aca="false">SUM(P79:Y79)</f>
        <v>23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8</v>
      </c>
      <c r="E81" s="57" t="n">
        <v>77</v>
      </c>
      <c r="F81" s="57" t="n">
        <v>68</v>
      </c>
      <c r="G81" s="57" t="n">
        <v>68</v>
      </c>
      <c r="H81" s="57" t="n">
        <v>43</v>
      </c>
      <c r="I81" s="57" t="n">
        <v>79</v>
      </c>
      <c r="J81" s="57" t="n">
        <v>102</v>
      </c>
      <c r="K81" s="57" t="n">
        <v>133</v>
      </c>
      <c r="L81" s="57" t="n">
        <v>115</v>
      </c>
      <c r="M81" s="57" t="n">
        <v>98</v>
      </c>
      <c r="N81" s="57" t="n">
        <v>72</v>
      </c>
      <c r="O81" s="57" t="n">
        <v>97</v>
      </c>
      <c r="P81" s="57" t="n">
        <v>133</v>
      </c>
      <c r="Q81" s="57" t="n">
        <v>91</v>
      </c>
      <c r="R81" s="57" t="n">
        <v>83</v>
      </c>
      <c r="S81" s="57" t="n">
        <v>67</v>
      </c>
      <c r="T81" s="57" t="n">
        <v>45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6</v>
      </c>
      <c r="AA81" s="60" t="n">
        <f aca="false">SUM(C81:E81)</f>
        <v>204</v>
      </c>
      <c r="AB81" s="60" t="n">
        <f aca="false">SUM(F81:O81)</f>
        <v>875</v>
      </c>
      <c r="AC81" s="61" t="n">
        <f aca="false">SUM(P81:Y81)</f>
        <v>42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6</v>
      </c>
      <c r="G82" s="65" t="n">
        <v>26</v>
      </c>
      <c r="H82" s="65" t="n">
        <v>36</v>
      </c>
      <c r="I82" s="65" t="n">
        <v>49</v>
      </c>
      <c r="J82" s="65" t="n">
        <v>63</v>
      </c>
      <c r="K82" s="65" t="n">
        <v>64</v>
      </c>
      <c r="L82" s="65" t="n">
        <v>66</v>
      </c>
      <c r="M82" s="65" t="n">
        <v>47</v>
      </c>
      <c r="N82" s="65" t="n">
        <v>54</v>
      </c>
      <c r="O82" s="65" t="n">
        <v>49</v>
      </c>
      <c r="P82" s="65" t="n">
        <v>60</v>
      </c>
      <c r="Q82" s="65" t="n">
        <v>41</v>
      </c>
      <c r="R82" s="65" t="n">
        <v>29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6</v>
      </c>
      <c r="AB82" s="68" t="n">
        <f aca="false">SUM(F82:O82)</f>
        <v>490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9</v>
      </c>
      <c r="E83" s="50" t="n">
        <v>31</v>
      </c>
      <c r="F83" s="50" t="n">
        <v>38</v>
      </c>
      <c r="G83" s="50" t="n">
        <v>29</v>
      </c>
      <c r="H83" s="50" t="n">
        <v>36</v>
      </c>
      <c r="I83" s="50" t="n">
        <v>41</v>
      </c>
      <c r="J83" s="50" t="n">
        <v>53</v>
      </c>
      <c r="K83" s="50" t="n">
        <v>59</v>
      </c>
      <c r="L83" s="50" t="n">
        <v>51</v>
      </c>
      <c r="M83" s="50" t="n">
        <v>52</v>
      </c>
      <c r="N83" s="50" t="n">
        <v>52</v>
      </c>
      <c r="O83" s="50" t="n">
        <v>60</v>
      </c>
      <c r="P83" s="50" t="n">
        <v>61</v>
      </c>
      <c r="Q83" s="50" t="n">
        <v>41</v>
      </c>
      <c r="R83" s="50" t="n">
        <v>34</v>
      </c>
      <c r="S83" s="50" t="n">
        <v>43</v>
      </c>
      <c r="T83" s="50" t="n">
        <v>29</v>
      </c>
      <c r="U83" s="50" t="n">
        <v>15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3</v>
      </c>
      <c r="AB83" s="53" t="n">
        <f aca="false">SUM(F83:O83)</f>
        <v>471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71</v>
      </c>
      <c r="E85" s="57" t="n">
        <v>59</v>
      </c>
      <c r="F85" s="57" t="n">
        <v>74</v>
      </c>
      <c r="G85" s="57" t="n">
        <v>55</v>
      </c>
      <c r="H85" s="57" t="n">
        <v>72</v>
      </c>
      <c r="I85" s="57" t="n">
        <v>90</v>
      </c>
      <c r="J85" s="57" t="n">
        <v>116</v>
      </c>
      <c r="K85" s="57" t="n">
        <v>123</v>
      </c>
      <c r="L85" s="57" t="n">
        <v>117</v>
      </c>
      <c r="M85" s="57" t="n">
        <v>99</v>
      </c>
      <c r="N85" s="57" t="n">
        <v>106</v>
      </c>
      <c r="O85" s="57" t="n">
        <v>109</v>
      </c>
      <c r="P85" s="57" t="n">
        <v>121</v>
      </c>
      <c r="Q85" s="57" t="n">
        <v>82</v>
      </c>
      <c r="R85" s="57" t="n">
        <v>63</v>
      </c>
      <c r="S85" s="57" t="n">
        <v>64</v>
      </c>
      <c r="T85" s="57" t="n">
        <v>40</v>
      </c>
      <c r="U85" s="57" t="n">
        <v>19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3</v>
      </c>
      <c r="AA85" s="60" t="n">
        <f aca="false">SUM(C85:E85)</f>
        <v>189</v>
      </c>
      <c r="AB85" s="60" t="n">
        <f aca="false">SUM(F85:O85)</f>
        <v>961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4</v>
      </c>
      <c r="E86" s="65" t="n">
        <v>44</v>
      </c>
      <c r="F86" s="65" t="n">
        <v>63</v>
      </c>
      <c r="G86" s="65" t="n">
        <v>61</v>
      </c>
      <c r="H86" s="65" t="n">
        <v>36</v>
      </c>
      <c r="I86" s="65" t="n">
        <v>43</v>
      </c>
      <c r="J86" s="65" t="n">
        <v>82</v>
      </c>
      <c r="K86" s="65" t="n">
        <v>77</v>
      </c>
      <c r="L86" s="65" t="n">
        <v>86</v>
      </c>
      <c r="M86" s="65" t="n">
        <v>95</v>
      </c>
      <c r="N86" s="65" t="n">
        <v>76</v>
      </c>
      <c r="O86" s="65" t="n">
        <v>69</v>
      </c>
      <c r="P86" s="65" t="n">
        <v>89</v>
      </c>
      <c r="Q86" s="65" t="n">
        <v>53</v>
      </c>
      <c r="R86" s="65" t="n">
        <v>40</v>
      </c>
      <c r="S86" s="65" t="n">
        <v>35</v>
      </c>
      <c r="T86" s="65" t="n">
        <v>19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4</v>
      </c>
      <c r="AA86" s="68" t="n">
        <f aca="false">SUM(C86:E86)</f>
        <v>126</v>
      </c>
      <c r="AB86" s="68" t="n">
        <f aca="false">SUM(F86:O86)</f>
        <v>688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27</v>
      </c>
      <c r="E87" s="50" t="n">
        <v>41</v>
      </c>
      <c r="F87" s="50" t="n">
        <v>49</v>
      </c>
      <c r="G87" s="50" t="n">
        <v>55</v>
      </c>
      <c r="H87" s="50" t="n">
        <v>46</v>
      </c>
      <c r="I87" s="50" t="n">
        <v>46</v>
      </c>
      <c r="J87" s="50" t="n">
        <v>73</v>
      </c>
      <c r="K87" s="50" t="n">
        <v>82</v>
      </c>
      <c r="L87" s="50" t="n">
        <v>74</v>
      </c>
      <c r="M87" s="50" t="n">
        <v>101</v>
      </c>
      <c r="N87" s="50" t="n">
        <v>61</v>
      </c>
      <c r="O87" s="50" t="n">
        <v>61</v>
      </c>
      <c r="P87" s="50" t="n">
        <v>80</v>
      </c>
      <c r="Q87" s="50" t="n">
        <v>49</v>
      </c>
      <c r="R87" s="50" t="n">
        <v>56</v>
      </c>
      <c r="S87" s="50" t="n">
        <v>51</v>
      </c>
      <c r="T87" s="50" t="n">
        <v>43</v>
      </c>
      <c r="U87" s="50" t="n">
        <v>23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0</v>
      </c>
      <c r="AA87" s="53" t="n">
        <f aca="false">SUM(C87:E87)</f>
        <v>104</v>
      </c>
      <c r="AB87" s="53" t="n">
        <f aca="false">SUM(F87:O87)</f>
        <v>648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1</v>
      </c>
      <c r="E89" s="57" t="n">
        <v>85</v>
      </c>
      <c r="F89" s="57" t="n">
        <v>112</v>
      </c>
      <c r="G89" s="57" t="n">
        <v>116</v>
      </c>
      <c r="H89" s="57" t="n">
        <v>82</v>
      </c>
      <c r="I89" s="57" t="n">
        <v>89</v>
      </c>
      <c r="J89" s="57" t="n">
        <v>155</v>
      </c>
      <c r="K89" s="57" t="n">
        <v>159</v>
      </c>
      <c r="L89" s="57" t="n">
        <v>160</v>
      </c>
      <c r="M89" s="57" t="n">
        <v>196</v>
      </c>
      <c r="N89" s="57" t="n">
        <v>137</v>
      </c>
      <c r="O89" s="57" t="n">
        <v>130</v>
      </c>
      <c r="P89" s="57" t="n">
        <v>169</v>
      </c>
      <c r="Q89" s="57" t="n">
        <v>102</v>
      </c>
      <c r="R89" s="57" t="n">
        <v>96</v>
      </c>
      <c r="S89" s="57" t="n">
        <v>86</v>
      </c>
      <c r="T89" s="57" t="n">
        <v>62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0</v>
      </c>
      <c r="AB89" s="60" t="n">
        <f aca="false">SUM(F89:O89)</f>
        <v>1336</v>
      </c>
      <c r="AC89" s="61" t="n">
        <f aca="false">SUM(P89:Y89)</f>
        <v>55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7</v>
      </c>
      <c r="E90" s="65" t="n">
        <v>48</v>
      </c>
      <c r="F90" s="65" t="n">
        <v>52</v>
      </c>
      <c r="G90" s="65" t="n">
        <v>37</v>
      </c>
      <c r="H90" s="65" t="n">
        <v>45</v>
      </c>
      <c r="I90" s="65" t="n">
        <v>35</v>
      </c>
      <c r="J90" s="65" t="n">
        <v>52</v>
      </c>
      <c r="K90" s="65" t="n">
        <v>84</v>
      </c>
      <c r="L90" s="65" t="n">
        <v>78</v>
      </c>
      <c r="M90" s="65" t="n">
        <v>75</v>
      </c>
      <c r="N90" s="65" t="n">
        <v>60</v>
      </c>
      <c r="O90" s="65" t="n">
        <v>42</v>
      </c>
      <c r="P90" s="65" t="n">
        <v>76</v>
      </c>
      <c r="Q90" s="65" t="n">
        <v>62</v>
      </c>
      <c r="R90" s="65" t="n">
        <v>45</v>
      </c>
      <c r="S90" s="65" t="n">
        <v>31</v>
      </c>
      <c r="T90" s="65" t="n">
        <v>16</v>
      </c>
      <c r="U90" s="65" t="n">
        <v>4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3</v>
      </c>
      <c r="AB90" s="68" t="n">
        <f aca="false">SUM(F90:O90)</f>
        <v>560</v>
      </c>
      <c r="AC90" s="69" t="n">
        <f aca="false">SUM(P90:Y90)</f>
        <v>237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30</v>
      </c>
      <c r="F91" s="50" t="n">
        <v>40</v>
      </c>
      <c r="G91" s="50" t="n">
        <v>41</v>
      </c>
      <c r="H91" s="50" t="n">
        <v>28</v>
      </c>
      <c r="I91" s="50" t="n">
        <v>42</v>
      </c>
      <c r="J91" s="50" t="n">
        <v>55</v>
      </c>
      <c r="K91" s="50" t="n">
        <v>73</v>
      </c>
      <c r="L91" s="50" t="n">
        <v>70</v>
      </c>
      <c r="M91" s="50" t="n">
        <v>60</v>
      </c>
      <c r="N91" s="50" t="n">
        <v>51</v>
      </c>
      <c r="O91" s="50" t="n">
        <v>45</v>
      </c>
      <c r="P91" s="50" t="n">
        <v>86</v>
      </c>
      <c r="Q91" s="50" t="n">
        <v>70</v>
      </c>
      <c r="R91" s="50" t="n">
        <v>63</v>
      </c>
      <c r="S91" s="50" t="n">
        <v>42</v>
      </c>
      <c r="T91" s="50" t="n">
        <v>32</v>
      </c>
      <c r="U91" s="50" t="n">
        <v>15</v>
      </c>
      <c r="V91" s="50" t="n">
        <v>4</v>
      </c>
      <c r="W91" s="50" t="n">
        <v>2</v>
      </c>
      <c r="X91" s="50" t="n">
        <v>0</v>
      </c>
      <c r="Y91" s="51" t="n">
        <v>0</v>
      </c>
      <c r="Z91" s="52" t="n">
        <v>904</v>
      </c>
      <c r="AA91" s="53" t="n">
        <f aca="false">SUM(C91:E91)</f>
        <v>85</v>
      </c>
      <c r="AB91" s="53" t="n">
        <f aca="false">SUM(F91:O91)</f>
        <v>505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76</v>
      </c>
      <c r="E93" s="57" t="n">
        <v>78</v>
      </c>
      <c r="F93" s="57" t="n">
        <v>92</v>
      </c>
      <c r="G93" s="57" t="n">
        <v>78</v>
      </c>
      <c r="H93" s="57" t="n">
        <v>73</v>
      </c>
      <c r="I93" s="57" t="n">
        <v>77</v>
      </c>
      <c r="J93" s="57" t="n">
        <v>107</v>
      </c>
      <c r="K93" s="57" t="n">
        <v>157</v>
      </c>
      <c r="L93" s="57" t="n">
        <v>148</v>
      </c>
      <c r="M93" s="57" t="n">
        <v>135</v>
      </c>
      <c r="N93" s="57" t="n">
        <v>111</v>
      </c>
      <c r="O93" s="57" t="n">
        <v>87</v>
      </c>
      <c r="P93" s="57" t="n">
        <v>162</v>
      </c>
      <c r="Q93" s="57" t="n">
        <v>132</v>
      </c>
      <c r="R93" s="57" t="n">
        <v>108</v>
      </c>
      <c r="S93" s="57" t="n">
        <v>73</v>
      </c>
      <c r="T93" s="57" t="n">
        <v>48</v>
      </c>
      <c r="U93" s="57" t="n">
        <v>19</v>
      </c>
      <c r="V93" s="57" t="n">
        <v>6</v>
      </c>
      <c r="W93" s="57" t="n">
        <v>3</v>
      </c>
      <c r="X93" s="57" t="n">
        <v>0</v>
      </c>
      <c r="Y93" s="58" t="n">
        <v>0</v>
      </c>
      <c r="Z93" s="59" t="n">
        <v>1834</v>
      </c>
      <c r="AA93" s="60" t="n">
        <f aca="false">SUM(C93:E93)</f>
        <v>218</v>
      </c>
      <c r="AB93" s="60" t="n">
        <f aca="false">SUM(F93:O93)</f>
        <v>1065</v>
      </c>
      <c r="AC93" s="61" t="n">
        <f aca="false">SUM(P93:Y93)</f>
        <v>55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2</v>
      </c>
      <c r="D94" s="65" t="n">
        <v>30</v>
      </c>
      <c r="E94" s="65" t="n">
        <v>33</v>
      </c>
      <c r="F94" s="65" t="n">
        <v>35</v>
      </c>
      <c r="G94" s="65" t="n">
        <v>27</v>
      </c>
      <c r="H94" s="65" t="n">
        <v>30</v>
      </c>
      <c r="I94" s="65" t="n">
        <v>28</v>
      </c>
      <c r="J94" s="65" t="n">
        <v>52</v>
      </c>
      <c r="K94" s="65" t="n">
        <v>55</v>
      </c>
      <c r="L94" s="65" t="n">
        <v>38</v>
      </c>
      <c r="M94" s="65" t="n">
        <v>46</v>
      </c>
      <c r="N94" s="65" t="n">
        <v>34</v>
      </c>
      <c r="O94" s="65" t="n">
        <v>38</v>
      </c>
      <c r="P94" s="65" t="n">
        <v>42</v>
      </c>
      <c r="Q94" s="65" t="n">
        <v>40</v>
      </c>
      <c r="R94" s="65" t="n">
        <v>28</v>
      </c>
      <c r="S94" s="65" t="n">
        <v>17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2</v>
      </c>
      <c r="AA94" s="68" t="n">
        <f aca="false">SUM(C94:E94)</f>
        <v>85</v>
      </c>
      <c r="AB94" s="68" t="n">
        <f aca="false">SUM(F94:O94)</f>
        <v>383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8</v>
      </c>
      <c r="E95" s="50" t="n">
        <v>27</v>
      </c>
      <c r="F95" s="50" t="n">
        <v>27</v>
      </c>
      <c r="G95" s="50" t="n">
        <v>29</v>
      </c>
      <c r="H95" s="50" t="n">
        <v>23</v>
      </c>
      <c r="I95" s="50" t="n">
        <v>32</v>
      </c>
      <c r="J95" s="50" t="n">
        <v>54</v>
      </c>
      <c r="K95" s="50" t="n">
        <v>43</v>
      </c>
      <c r="L95" s="50" t="n">
        <v>44</v>
      </c>
      <c r="M95" s="50" t="n">
        <v>38</v>
      </c>
      <c r="N95" s="50" t="n">
        <v>41</v>
      </c>
      <c r="O95" s="50" t="n">
        <v>40</v>
      </c>
      <c r="P95" s="50" t="n">
        <v>50</v>
      </c>
      <c r="Q95" s="50" t="n">
        <v>43</v>
      </c>
      <c r="R95" s="50" t="n">
        <v>34</v>
      </c>
      <c r="S95" s="50" t="n">
        <v>28</v>
      </c>
      <c r="T95" s="50" t="n">
        <v>14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2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58</v>
      </c>
      <c r="E97" s="57" t="n">
        <v>60</v>
      </c>
      <c r="F97" s="57" t="n">
        <v>62</v>
      </c>
      <c r="G97" s="57" t="n">
        <v>56</v>
      </c>
      <c r="H97" s="57" t="n">
        <v>53</v>
      </c>
      <c r="I97" s="57" t="n">
        <v>60</v>
      </c>
      <c r="J97" s="57" t="n">
        <v>106</v>
      </c>
      <c r="K97" s="57" t="n">
        <v>98</v>
      </c>
      <c r="L97" s="57" t="n">
        <v>82</v>
      </c>
      <c r="M97" s="57" t="n">
        <v>84</v>
      </c>
      <c r="N97" s="57" t="n">
        <v>75</v>
      </c>
      <c r="O97" s="57" t="n">
        <v>78</v>
      </c>
      <c r="P97" s="57" t="n">
        <v>92</v>
      </c>
      <c r="Q97" s="57" t="n">
        <v>83</v>
      </c>
      <c r="R97" s="57" t="n">
        <v>62</v>
      </c>
      <c r="S97" s="57" t="n">
        <v>45</v>
      </c>
      <c r="T97" s="57" t="n">
        <v>20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34</v>
      </c>
      <c r="AA97" s="60" t="n">
        <f aca="false">SUM(C97:E97)</f>
        <v>164</v>
      </c>
      <c r="AB97" s="60" t="n">
        <f aca="false">SUM(F97:O97)</f>
        <v>754</v>
      </c>
      <c r="AC97" s="61" t="n">
        <f aca="false">SUM(P97:Y97)</f>
        <v>31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42</v>
      </c>
      <c r="E98" s="65" t="n">
        <v>20</v>
      </c>
      <c r="F98" s="65" t="n">
        <v>9</v>
      </c>
      <c r="G98" s="65" t="n">
        <v>3</v>
      </c>
      <c r="H98" s="65" t="n">
        <v>3</v>
      </c>
      <c r="I98" s="65" t="n">
        <v>5</v>
      </c>
      <c r="J98" s="65" t="n">
        <v>11</v>
      </c>
      <c r="K98" s="65" t="n">
        <v>33</v>
      </c>
      <c r="L98" s="65" t="n">
        <v>27</v>
      </c>
      <c r="M98" s="65" t="n">
        <v>21</v>
      </c>
      <c r="N98" s="65" t="n">
        <v>4</v>
      </c>
      <c r="O98" s="65" t="n">
        <v>9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8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30</v>
      </c>
      <c r="AA98" s="68" t="n">
        <f aca="false">SUM(C98:E98)</f>
        <v>80</v>
      </c>
      <c r="AB98" s="68" t="n">
        <f aca="false">SUM(F98:O98)</f>
        <v>125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2</v>
      </c>
      <c r="E99" s="50" t="n">
        <v>25</v>
      </c>
      <c r="F99" s="50" t="n">
        <v>14</v>
      </c>
      <c r="G99" s="50" t="n">
        <v>9</v>
      </c>
      <c r="H99" s="50" t="n">
        <v>3</v>
      </c>
      <c r="I99" s="50" t="n">
        <v>6</v>
      </c>
      <c r="J99" s="50" t="n">
        <v>26</v>
      </c>
      <c r="K99" s="50" t="n">
        <v>29</v>
      </c>
      <c r="L99" s="50" t="n">
        <v>25</v>
      </c>
      <c r="M99" s="50" t="n">
        <v>16</v>
      </c>
      <c r="N99" s="50" t="n">
        <v>6</v>
      </c>
      <c r="O99" s="50" t="n">
        <v>3</v>
      </c>
      <c r="P99" s="50" t="n">
        <v>4</v>
      </c>
      <c r="Q99" s="50" t="n">
        <v>5</v>
      </c>
      <c r="R99" s="50" t="n">
        <v>14</v>
      </c>
      <c r="S99" s="50" t="n">
        <v>18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3</v>
      </c>
      <c r="AA99" s="53" t="n">
        <f aca="false">SUM(C99:E99)</f>
        <v>57</v>
      </c>
      <c r="AB99" s="53" t="n">
        <f aca="false">SUM(F99:O99)</f>
        <v>137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8</v>
      </c>
      <c r="D101" s="57" t="n">
        <v>64</v>
      </c>
      <c r="E101" s="57" t="n">
        <v>45</v>
      </c>
      <c r="F101" s="57" t="n">
        <v>23</v>
      </c>
      <c r="G101" s="57" t="n">
        <v>12</v>
      </c>
      <c r="H101" s="57" t="n">
        <v>6</v>
      </c>
      <c r="I101" s="57" t="n">
        <v>11</v>
      </c>
      <c r="J101" s="57" t="n">
        <v>37</v>
      </c>
      <c r="K101" s="57" t="n">
        <v>62</v>
      </c>
      <c r="L101" s="57" t="n">
        <v>52</v>
      </c>
      <c r="M101" s="57" t="n">
        <v>37</v>
      </c>
      <c r="N101" s="57" t="n">
        <v>10</v>
      </c>
      <c r="O101" s="57" t="n">
        <v>12</v>
      </c>
      <c r="P101" s="57" t="n">
        <v>6</v>
      </c>
      <c r="Q101" s="57" t="n">
        <v>8</v>
      </c>
      <c r="R101" s="57" t="n">
        <v>16</v>
      </c>
      <c r="S101" s="57" t="n">
        <v>25</v>
      </c>
      <c r="T101" s="57" t="n">
        <v>29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03</v>
      </c>
      <c r="AA101" s="60" t="n">
        <f aca="false">SUM(C101:E101)</f>
        <v>137</v>
      </c>
      <c r="AB101" s="60" t="n">
        <f aca="false">SUM(F101:O101)</f>
        <v>262</v>
      </c>
      <c r="AC101" s="61" t="n">
        <f aca="false">SUM(P101:Y101)</f>
        <v>10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5</v>
      </c>
      <c r="E102" s="65" t="n">
        <v>27</v>
      </c>
      <c r="F102" s="65" t="n">
        <v>26</v>
      </c>
      <c r="G102" s="65" t="n">
        <v>19</v>
      </c>
      <c r="H102" s="65" t="n">
        <v>23</v>
      </c>
      <c r="I102" s="65" t="n">
        <v>38</v>
      </c>
      <c r="J102" s="65" t="n">
        <v>51</v>
      </c>
      <c r="K102" s="65" t="n">
        <v>67</v>
      </c>
      <c r="L102" s="65" t="n">
        <v>76</v>
      </c>
      <c r="M102" s="65" t="n">
        <v>58</v>
      </c>
      <c r="N102" s="65" t="n">
        <v>32</v>
      </c>
      <c r="O102" s="65" t="n">
        <v>31</v>
      </c>
      <c r="P102" s="65" t="n">
        <v>43</v>
      </c>
      <c r="Q102" s="65" t="n">
        <v>36</v>
      </c>
      <c r="R102" s="65" t="n">
        <v>22</v>
      </c>
      <c r="S102" s="65" t="n">
        <v>13</v>
      </c>
      <c r="T102" s="65" t="n">
        <v>12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0</v>
      </c>
      <c r="AA102" s="68" t="n">
        <f aca="false">SUM(C102:E102)</f>
        <v>77</v>
      </c>
      <c r="AB102" s="68" t="n">
        <f aca="false">SUM(F102:O102)</f>
        <v>421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3</v>
      </c>
      <c r="E103" s="50" t="n">
        <v>26</v>
      </c>
      <c r="F103" s="50" t="n">
        <v>29</v>
      </c>
      <c r="G103" s="50" t="n">
        <v>19</v>
      </c>
      <c r="H103" s="50" t="n">
        <v>18</v>
      </c>
      <c r="I103" s="50" t="n">
        <v>28</v>
      </c>
      <c r="J103" s="50" t="n">
        <v>62</v>
      </c>
      <c r="K103" s="50" t="n">
        <v>82</v>
      </c>
      <c r="L103" s="50" t="n">
        <v>61</v>
      </c>
      <c r="M103" s="50" t="n">
        <v>48</v>
      </c>
      <c r="N103" s="50" t="n">
        <v>34</v>
      </c>
      <c r="O103" s="50" t="n">
        <v>26</v>
      </c>
      <c r="P103" s="50" t="n">
        <v>55</v>
      </c>
      <c r="Q103" s="50" t="n">
        <v>34</v>
      </c>
      <c r="R103" s="50" t="n">
        <v>33</v>
      </c>
      <c r="S103" s="50" t="n">
        <v>27</v>
      </c>
      <c r="T103" s="50" t="n">
        <v>18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9</v>
      </c>
      <c r="AA103" s="53" t="n">
        <f aca="false">SUM(C103:E103)</f>
        <v>90</v>
      </c>
      <c r="AB103" s="53" t="n">
        <f aca="false">SUM(F103:O103)</f>
        <v>407</v>
      </c>
      <c r="AC103" s="54" t="n">
        <f aca="false">SUM(P103:Y103)</f>
        <v>18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6</v>
      </c>
      <c r="D105" s="57" t="n">
        <v>58</v>
      </c>
      <c r="E105" s="57" t="n">
        <v>53</v>
      </c>
      <c r="F105" s="57" t="n">
        <v>55</v>
      </c>
      <c r="G105" s="57" t="n">
        <v>38</v>
      </c>
      <c r="H105" s="57" t="n">
        <v>41</v>
      </c>
      <c r="I105" s="57" t="n">
        <v>66</v>
      </c>
      <c r="J105" s="57" t="n">
        <v>113</v>
      </c>
      <c r="K105" s="57" t="n">
        <v>149</v>
      </c>
      <c r="L105" s="57" t="n">
        <v>137</v>
      </c>
      <c r="M105" s="57" t="n">
        <v>106</v>
      </c>
      <c r="N105" s="57" t="n">
        <v>66</v>
      </c>
      <c r="O105" s="57" t="n">
        <v>57</v>
      </c>
      <c r="P105" s="57" t="n">
        <v>98</v>
      </c>
      <c r="Q105" s="57" t="n">
        <v>70</v>
      </c>
      <c r="R105" s="57" t="n">
        <v>55</v>
      </c>
      <c r="S105" s="57" t="n">
        <v>40</v>
      </c>
      <c r="T105" s="57" t="n">
        <v>30</v>
      </c>
      <c r="U105" s="57" t="n">
        <v>16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9</v>
      </c>
      <c r="AA105" s="60" t="n">
        <f aca="false">SUM(C105:E105)</f>
        <v>167</v>
      </c>
      <c r="AB105" s="60" t="n">
        <f aca="false">SUM(F105:O105)</f>
        <v>828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7</v>
      </c>
      <c r="E106" s="65" t="n">
        <v>19</v>
      </c>
      <c r="F106" s="65" t="n">
        <v>26</v>
      </c>
      <c r="G106" s="65" t="n">
        <v>17</v>
      </c>
      <c r="H106" s="65" t="n">
        <v>16</v>
      </c>
      <c r="I106" s="65" t="n">
        <v>29</v>
      </c>
      <c r="J106" s="65" t="n">
        <v>41</v>
      </c>
      <c r="K106" s="65" t="n">
        <v>50</v>
      </c>
      <c r="L106" s="65" t="n">
        <v>52</v>
      </c>
      <c r="M106" s="65" t="n">
        <v>48</v>
      </c>
      <c r="N106" s="65" t="n">
        <v>41</v>
      </c>
      <c r="O106" s="65" t="n">
        <v>24</v>
      </c>
      <c r="P106" s="65" t="n">
        <v>37</v>
      </c>
      <c r="Q106" s="65" t="n">
        <v>43</v>
      </c>
      <c r="R106" s="65" t="n">
        <v>27</v>
      </c>
      <c r="S106" s="65" t="n">
        <v>20</v>
      </c>
      <c r="T106" s="65" t="n">
        <v>17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1</v>
      </c>
      <c r="AB106" s="68" t="n">
        <f aca="false">SUM(F106:O106)</f>
        <v>344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6</v>
      </c>
      <c r="E107" s="50" t="n">
        <v>28</v>
      </c>
      <c r="F107" s="50" t="n">
        <v>26</v>
      </c>
      <c r="G107" s="50" t="n">
        <v>16</v>
      </c>
      <c r="H107" s="50" t="n">
        <v>17</v>
      </c>
      <c r="I107" s="50" t="n">
        <v>19</v>
      </c>
      <c r="J107" s="50" t="n">
        <v>52</v>
      </c>
      <c r="K107" s="50" t="n">
        <v>59</v>
      </c>
      <c r="L107" s="50" t="n">
        <v>43</v>
      </c>
      <c r="M107" s="50" t="n">
        <v>32</v>
      </c>
      <c r="N107" s="50" t="n">
        <v>31</v>
      </c>
      <c r="O107" s="50" t="n">
        <v>37</v>
      </c>
      <c r="P107" s="50" t="n">
        <v>50</v>
      </c>
      <c r="Q107" s="50" t="n">
        <v>57</v>
      </c>
      <c r="R107" s="50" t="n">
        <v>36</v>
      </c>
      <c r="S107" s="50" t="n">
        <v>31</v>
      </c>
      <c r="T107" s="50" t="n">
        <v>18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3</v>
      </c>
      <c r="AA107" s="53" t="n">
        <f aca="false">SUM(C107:E107)</f>
        <v>76</v>
      </c>
      <c r="AB107" s="53" t="n">
        <f aca="false">SUM(F107:O107)</f>
        <v>332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63</v>
      </c>
      <c r="E109" s="57" t="n">
        <v>47</v>
      </c>
      <c r="F109" s="57" t="n">
        <v>52</v>
      </c>
      <c r="G109" s="57" t="n">
        <v>33</v>
      </c>
      <c r="H109" s="57" t="n">
        <v>33</v>
      </c>
      <c r="I109" s="57" t="n">
        <v>48</v>
      </c>
      <c r="J109" s="57" t="n">
        <v>93</v>
      </c>
      <c r="K109" s="57" t="n">
        <v>109</v>
      </c>
      <c r="L109" s="57" t="n">
        <v>95</v>
      </c>
      <c r="M109" s="57" t="n">
        <v>80</v>
      </c>
      <c r="N109" s="57" t="n">
        <v>72</v>
      </c>
      <c r="O109" s="57" t="n">
        <v>61</v>
      </c>
      <c r="P109" s="57" t="n">
        <v>87</v>
      </c>
      <c r="Q109" s="57" t="n">
        <v>100</v>
      </c>
      <c r="R109" s="57" t="n">
        <v>63</v>
      </c>
      <c r="S109" s="57" t="n">
        <v>51</v>
      </c>
      <c r="T109" s="57" t="n">
        <v>35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7</v>
      </c>
      <c r="AB109" s="60" t="n">
        <f aca="false">SUM(F109:O109)</f>
        <v>676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49</v>
      </c>
      <c r="F110" s="65" t="n">
        <v>42</v>
      </c>
      <c r="G110" s="65" t="n">
        <v>24</v>
      </c>
      <c r="H110" s="65" t="n">
        <v>14</v>
      </c>
      <c r="I110" s="65" t="n">
        <v>16</v>
      </c>
      <c r="J110" s="65" t="n">
        <v>39</v>
      </c>
      <c r="K110" s="65" t="n">
        <v>61</v>
      </c>
      <c r="L110" s="65" t="n">
        <v>81</v>
      </c>
      <c r="M110" s="65" t="n">
        <v>66</v>
      </c>
      <c r="N110" s="65" t="n">
        <v>43</v>
      </c>
      <c r="O110" s="65" t="n">
        <v>39</v>
      </c>
      <c r="P110" s="65" t="n">
        <v>34</v>
      </c>
      <c r="Q110" s="65" t="n">
        <v>25</v>
      </c>
      <c r="R110" s="65" t="n">
        <v>23</v>
      </c>
      <c r="S110" s="65" t="n">
        <v>11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10</v>
      </c>
      <c r="AB110" s="68" t="n">
        <f aca="false">SUM(F110:O110)</f>
        <v>425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5</v>
      </c>
      <c r="E111" s="50" t="n">
        <v>37</v>
      </c>
      <c r="F111" s="50" t="n">
        <v>28</v>
      </c>
      <c r="G111" s="50" t="n">
        <v>25</v>
      </c>
      <c r="H111" s="50" t="n">
        <v>19</v>
      </c>
      <c r="I111" s="50" t="n">
        <v>29</v>
      </c>
      <c r="J111" s="50" t="n">
        <v>48</v>
      </c>
      <c r="K111" s="50" t="n">
        <v>71</v>
      </c>
      <c r="L111" s="50" t="n">
        <v>78</v>
      </c>
      <c r="M111" s="50" t="n">
        <v>47</v>
      </c>
      <c r="N111" s="50" t="n">
        <v>27</v>
      </c>
      <c r="O111" s="50" t="n">
        <v>31</v>
      </c>
      <c r="P111" s="50" t="n">
        <v>47</v>
      </c>
      <c r="Q111" s="50" t="n">
        <v>38</v>
      </c>
      <c r="R111" s="50" t="n">
        <v>28</v>
      </c>
      <c r="S111" s="50" t="n">
        <v>26</v>
      </c>
      <c r="T111" s="50" t="n">
        <v>16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2</v>
      </c>
      <c r="AA111" s="53" t="n">
        <f aca="false">SUM(C111:E111)</f>
        <v>85</v>
      </c>
      <c r="AB111" s="53" t="n">
        <f aca="false">SUM(F111:O111)</f>
        <v>403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61</v>
      </c>
      <c r="E113" s="57" t="n">
        <v>86</v>
      </c>
      <c r="F113" s="57" t="n">
        <v>70</v>
      </c>
      <c r="G113" s="57" t="n">
        <v>49</v>
      </c>
      <c r="H113" s="57" t="n">
        <v>33</v>
      </c>
      <c r="I113" s="57" t="n">
        <v>45</v>
      </c>
      <c r="J113" s="57" t="n">
        <v>87</v>
      </c>
      <c r="K113" s="57" t="n">
        <v>132</v>
      </c>
      <c r="L113" s="57" t="n">
        <v>159</v>
      </c>
      <c r="M113" s="57" t="n">
        <v>113</v>
      </c>
      <c r="N113" s="57" t="n">
        <v>70</v>
      </c>
      <c r="O113" s="57" t="n">
        <v>70</v>
      </c>
      <c r="P113" s="57" t="n">
        <v>81</v>
      </c>
      <c r="Q113" s="57" t="n">
        <v>63</v>
      </c>
      <c r="R113" s="57" t="n">
        <v>51</v>
      </c>
      <c r="S113" s="57" t="n">
        <v>37</v>
      </c>
      <c r="T113" s="57" t="n">
        <v>29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8</v>
      </c>
      <c r="AA113" s="60" t="n">
        <f aca="false">SUM(C113:E113)</f>
        <v>195</v>
      </c>
      <c r="AB113" s="60" t="n">
        <f aca="false">SUM(F113:O113)</f>
        <v>828</v>
      </c>
      <c r="AC113" s="61" t="n">
        <f aca="false">SUM(P113:Y113)</f>
        <v>27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69</v>
      </c>
      <c r="E114" s="65" t="n">
        <v>74</v>
      </c>
      <c r="F114" s="65" t="n">
        <v>67</v>
      </c>
      <c r="G114" s="65" t="n">
        <v>54</v>
      </c>
      <c r="H114" s="65" t="n">
        <v>68</v>
      </c>
      <c r="I114" s="65" t="n">
        <v>111</v>
      </c>
      <c r="J114" s="65" t="n">
        <v>111</v>
      </c>
      <c r="K114" s="65" t="n">
        <v>153</v>
      </c>
      <c r="L114" s="65" t="n">
        <v>150</v>
      </c>
      <c r="M114" s="65" t="n">
        <v>99</v>
      </c>
      <c r="N114" s="65" t="n">
        <v>76</v>
      </c>
      <c r="O114" s="65" t="n">
        <v>73</v>
      </c>
      <c r="P114" s="65" t="n">
        <v>87</v>
      </c>
      <c r="Q114" s="65" t="n">
        <v>71</v>
      </c>
      <c r="R114" s="65" t="n">
        <v>41</v>
      </c>
      <c r="S114" s="65" t="n">
        <v>33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1</v>
      </c>
      <c r="AA114" s="68" t="n">
        <f aca="false">SUM(C114:E114)</f>
        <v>208</v>
      </c>
      <c r="AB114" s="68" t="n">
        <f aca="false">SUM(F114:O114)</f>
        <v>962</v>
      </c>
      <c r="AC114" s="69" t="n">
        <f aca="false">SUM(P114:Y114)</f>
        <v>25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5</v>
      </c>
      <c r="D115" s="50" t="n">
        <v>75</v>
      </c>
      <c r="E115" s="50" t="n">
        <v>60</v>
      </c>
      <c r="F115" s="50" t="n">
        <v>49</v>
      </c>
      <c r="G115" s="50" t="n">
        <v>47</v>
      </c>
      <c r="H115" s="50" t="n">
        <v>65</v>
      </c>
      <c r="I115" s="50" t="n">
        <v>89</v>
      </c>
      <c r="J115" s="50" t="n">
        <v>116</v>
      </c>
      <c r="K115" s="50" t="n">
        <v>144</v>
      </c>
      <c r="L115" s="50" t="n">
        <v>142</v>
      </c>
      <c r="M115" s="50" t="n">
        <v>77</v>
      </c>
      <c r="N115" s="50" t="n">
        <v>72</v>
      </c>
      <c r="O115" s="50" t="n">
        <v>81</v>
      </c>
      <c r="P115" s="50" t="n">
        <v>99</v>
      </c>
      <c r="Q115" s="50" t="n">
        <v>72</v>
      </c>
      <c r="R115" s="50" t="n">
        <v>61</v>
      </c>
      <c r="S115" s="50" t="n">
        <v>33</v>
      </c>
      <c r="T115" s="50" t="n">
        <v>41</v>
      </c>
      <c r="U115" s="50" t="n">
        <v>14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01</v>
      </c>
      <c r="AA115" s="53" t="n">
        <f aca="false">SUM(C115:E115)</f>
        <v>190</v>
      </c>
      <c r="AB115" s="53" t="n">
        <f aca="false">SUM(F115:O115)</f>
        <v>882</v>
      </c>
      <c r="AC115" s="54" t="n">
        <f aca="false">SUM(P115:Y115)</f>
        <v>32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0</v>
      </c>
      <c r="D117" s="57" t="n">
        <v>144</v>
      </c>
      <c r="E117" s="57" t="n">
        <v>134</v>
      </c>
      <c r="F117" s="57" t="n">
        <v>116</v>
      </c>
      <c r="G117" s="57" t="n">
        <v>101</v>
      </c>
      <c r="H117" s="57" t="n">
        <v>133</v>
      </c>
      <c r="I117" s="57" t="n">
        <v>200</v>
      </c>
      <c r="J117" s="57" t="n">
        <v>227</v>
      </c>
      <c r="K117" s="57" t="n">
        <v>297</v>
      </c>
      <c r="L117" s="57" t="n">
        <v>292</v>
      </c>
      <c r="M117" s="57" t="n">
        <v>176</v>
      </c>
      <c r="N117" s="57" t="n">
        <v>148</v>
      </c>
      <c r="O117" s="57" t="n">
        <v>154</v>
      </c>
      <c r="P117" s="57" t="n">
        <v>186</v>
      </c>
      <c r="Q117" s="57" t="n">
        <v>143</v>
      </c>
      <c r="R117" s="57" t="n">
        <v>102</v>
      </c>
      <c r="S117" s="57" t="n">
        <v>66</v>
      </c>
      <c r="T117" s="57" t="n">
        <v>55</v>
      </c>
      <c r="U117" s="57" t="n">
        <v>19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22</v>
      </c>
      <c r="AA117" s="60" t="n">
        <f aca="false">SUM(C117:E117)</f>
        <v>398</v>
      </c>
      <c r="AB117" s="60" t="n">
        <f aca="false">SUM(F117:O117)</f>
        <v>1844</v>
      </c>
      <c r="AC117" s="61" t="n">
        <f aca="false">SUM(P117:Y117)</f>
        <v>58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21</v>
      </c>
      <c r="E118" s="65" t="n">
        <v>13</v>
      </c>
      <c r="F118" s="65" t="n">
        <v>12</v>
      </c>
      <c r="G118" s="65" t="n">
        <v>18</v>
      </c>
      <c r="H118" s="65" t="n">
        <v>18</v>
      </c>
      <c r="I118" s="65" t="n">
        <v>27</v>
      </c>
      <c r="J118" s="65" t="n">
        <v>35</v>
      </c>
      <c r="K118" s="65" t="n">
        <v>37</v>
      </c>
      <c r="L118" s="65" t="n">
        <v>29</v>
      </c>
      <c r="M118" s="65" t="n">
        <v>28</v>
      </c>
      <c r="N118" s="65" t="n">
        <v>16</v>
      </c>
      <c r="O118" s="65" t="n">
        <v>21</v>
      </c>
      <c r="P118" s="65" t="n">
        <v>22</v>
      </c>
      <c r="Q118" s="65" t="n">
        <v>14</v>
      </c>
      <c r="R118" s="65" t="n">
        <v>18</v>
      </c>
      <c r="S118" s="65" t="n">
        <v>11</v>
      </c>
      <c r="T118" s="65" t="n">
        <v>6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5</v>
      </c>
      <c r="AA118" s="68" t="n">
        <f aca="false">SUM(C118:E118)</f>
        <v>50</v>
      </c>
      <c r="AB118" s="68" t="n">
        <f aca="false">SUM(F118:O118)</f>
        <v>241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0</v>
      </c>
      <c r="D119" s="50" t="n">
        <v>25</v>
      </c>
      <c r="E119" s="50" t="n">
        <v>14</v>
      </c>
      <c r="F119" s="50" t="n">
        <v>8</v>
      </c>
      <c r="G119" s="50" t="n">
        <v>10</v>
      </c>
      <c r="H119" s="50" t="n">
        <v>27</v>
      </c>
      <c r="I119" s="50" t="n">
        <v>32</v>
      </c>
      <c r="J119" s="50" t="n">
        <v>38</v>
      </c>
      <c r="K119" s="50" t="n">
        <v>27</v>
      </c>
      <c r="L119" s="50" t="n">
        <v>34</v>
      </c>
      <c r="M119" s="50" t="n">
        <v>27</v>
      </c>
      <c r="N119" s="50" t="n">
        <v>16</v>
      </c>
      <c r="O119" s="50" t="n">
        <v>17</v>
      </c>
      <c r="P119" s="50" t="n">
        <v>22</v>
      </c>
      <c r="Q119" s="50" t="n">
        <v>25</v>
      </c>
      <c r="R119" s="50" t="n">
        <v>26</v>
      </c>
      <c r="S119" s="50" t="n">
        <v>11</v>
      </c>
      <c r="T119" s="50" t="n">
        <v>8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1</v>
      </c>
      <c r="AA119" s="53" t="n">
        <f aca="false">SUM(C119:E119)</f>
        <v>49</v>
      </c>
      <c r="AB119" s="53" t="n">
        <f aca="false">SUM(F119:O119)</f>
        <v>236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46</v>
      </c>
      <c r="E121" s="57" t="n">
        <v>27</v>
      </c>
      <c r="F121" s="57" t="n">
        <v>20</v>
      </c>
      <c r="G121" s="57" t="n">
        <v>28</v>
      </c>
      <c r="H121" s="57" t="n">
        <v>45</v>
      </c>
      <c r="I121" s="57" t="n">
        <v>59</v>
      </c>
      <c r="J121" s="57" t="n">
        <v>73</v>
      </c>
      <c r="K121" s="57" t="n">
        <v>64</v>
      </c>
      <c r="L121" s="57" t="n">
        <v>63</v>
      </c>
      <c r="M121" s="57" t="n">
        <v>55</v>
      </c>
      <c r="N121" s="57" t="n">
        <v>32</v>
      </c>
      <c r="O121" s="57" t="n">
        <v>38</v>
      </c>
      <c r="P121" s="57" t="n">
        <v>44</v>
      </c>
      <c r="Q121" s="57" t="n">
        <v>39</v>
      </c>
      <c r="R121" s="57" t="n">
        <v>44</v>
      </c>
      <c r="S121" s="57" t="n">
        <v>22</v>
      </c>
      <c r="T121" s="57" t="n">
        <v>14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99</v>
      </c>
      <c r="AB121" s="60" t="n">
        <f aca="false">SUM(F121:O121)</f>
        <v>477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4</v>
      </c>
      <c r="E122" s="65" t="n">
        <v>52</v>
      </c>
      <c r="F122" s="65" t="n">
        <v>44</v>
      </c>
      <c r="G122" s="65" t="n">
        <v>32</v>
      </c>
      <c r="H122" s="65" t="n">
        <v>48</v>
      </c>
      <c r="I122" s="65" t="n">
        <v>56</v>
      </c>
      <c r="J122" s="65" t="n">
        <v>86</v>
      </c>
      <c r="K122" s="65" t="n">
        <v>103</v>
      </c>
      <c r="L122" s="65" t="n">
        <v>110</v>
      </c>
      <c r="M122" s="65" t="n">
        <v>85</v>
      </c>
      <c r="N122" s="65" t="n">
        <v>56</v>
      </c>
      <c r="O122" s="65" t="n">
        <v>70</v>
      </c>
      <c r="P122" s="65" t="n">
        <v>80</v>
      </c>
      <c r="Q122" s="65" t="n">
        <v>55</v>
      </c>
      <c r="R122" s="65" t="n">
        <v>38</v>
      </c>
      <c r="S122" s="65" t="n">
        <v>41</v>
      </c>
      <c r="T122" s="65" t="n">
        <v>23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4</v>
      </c>
      <c r="AA122" s="68" t="n">
        <f aca="false">SUM(C122:E122)</f>
        <v>164</v>
      </c>
      <c r="AB122" s="68" t="n">
        <f aca="false">SUM(F122:O122)</f>
        <v>690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57</v>
      </c>
      <c r="E123" s="50" t="n">
        <v>59</v>
      </c>
      <c r="F123" s="50" t="n">
        <v>66</v>
      </c>
      <c r="G123" s="50" t="n">
        <v>42</v>
      </c>
      <c r="H123" s="50" t="n">
        <v>40</v>
      </c>
      <c r="I123" s="50" t="n">
        <v>60</v>
      </c>
      <c r="J123" s="50" t="n">
        <v>94</v>
      </c>
      <c r="K123" s="50" t="n">
        <v>119</v>
      </c>
      <c r="L123" s="50" t="n">
        <v>106</v>
      </c>
      <c r="M123" s="50" t="n">
        <v>70</v>
      </c>
      <c r="N123" s="50" t="n">
        <v>52</v>
      </c>
      <c r="O123" s="50" t="n">
        <v>78</v>
      </c>
      <c r="P123" s="50" t="n">
        <v>78</v>
      </c>
      <c r="Q123" s="50" t="n">
        <v>72</v>
      </c>
      <c r="R123" s="50" t="n">
        <v>55</v>
      </c>
      <c r="S123" s="50" t="n">
        <v>75</v>
      </c>
      <c r="T123" s="50" t="n">
        <v>31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34</v>
      </c>
      <c r="AA123" s="53" t="n">
        <f aca="false">SUM(C123:E123)</f>
        <v>167</v>
      </c>
      <c r="AB123" s="53" t="n">
        <f aca="false">SUM(F123:O123)</f>
        <v>727</v>
      </c>
      <c r="AC123" s="54" t="n">
        <f aca="false">SUM(P123:Y123)</f>
        <v>34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11</v>
      </c>
      <c r="E125" s="57" t="n">
        <v>111</v>
      </c>
      <c r="F125" s="57" t="n">
        <v>110</v>
      </c>
      <c r="G125" s="57" t="n">
        <v>74</v>
      </c>
      <c r="H125" s="57" t="n">
        <v>88</v>
      </c>
      <c r="I125" s="57" t="n">
        <v>116</v>
      </c>
      <c r="J125" s="57" t="n">
        <v>180</v>
      </c>
      <c r="K125" s="57" t="n">
        <v>222</v>
      </c>
      <c r="L125" s="57" t="n">
        <v>216</v>
      </c>
      <c r="M125" s="57" t="n">
        <v>155</v>
      </c>
      <c r="N125" s="57" t="n">
        <v>108</v>
      </c>
      <c r="O125" s="57" t="n">
        <v>148</v>
      </c>
      <c r="P125" s="57" t="n">
        <v>158</v>
      </c>
      <c r="Q125" s="57" t="n">
        <v>127</v>
      </c>
      <c r="R125" s="57" t="n">
        <v>93</v>
      </c>
      <c r="S125" s="57" t="n">
        <v>116</v>
      </c>
      <c r="T125" s="57" t="n">
        <v>54</v>
      </c>
      <c r="U125" s="57" t="n">
        <v>31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38</v>
      </c>
      <c r="AA125" s="60" t="n">
        <f aca="false">SUM(C125:E125)</f>
        <v>331</v>
      </c>
      <c r="AB125" s="60" t="n">
        <f aca="false">SUM(F125:O125)</f>
        <v>1417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3</v>
      </c>
      <c r="E126" s="65" t="n">
        <v>39</v>
      </c>
      <c r="F126" s="65" t="n">
        <v>41</v>
      </c>
      <c r="G126" s="65" t="n">
        <v>44</v>
      </c>
      <c r="H126" s="65" t="n">
        <v>44</v>
      </c>
      <c r="I126" s="65" t="n">
        <v>44</v>
      </c>
      <c r="J126" s="65" t="n">
        <v>54</v>
      </c>
      <c r="K126" s="65" t="n">
        <v>81</v>
      </c>
      <c r="L126" s="65" t="n">
        <v>80</v>
      </c>
      <c r="M126" s="65" t="n">
        <v>86</v>
      </c>
      <c r="N126" s="65" t="n">
        <v>73</v>
      </c>
      <c r="O126" s="65" t="n">
        <v>39</v>
      </c>
      <c r="P126" s="65" t="n">
        <v>68</v>
      </c>
      <c r="Q126" s="65" t="n">
        <v>54</v>
      </c>
      <c r="R126" s="65" t="n">
        <v>36</v>
      </c>
      <c r="S126" s="65" t="n">
        <v>30</v>
      </c>
      <c r="T126" s="65" t="n">
        <v>24</v>
      </c>
      <c r="U126" s="65" t="n">
        <v>6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2</v>
      </c>
      <c r="AA126" s="68" t="n">
        <f aca="false">SUM(C126:E126)</f>
        <v>97</v>
      </c>
      <c r="AB126" s="68" t="n">
        <f aca="false">SUM(F126:O126)</f>
        <v>586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9</v>
      </c>
      <c r="F127" s="50" t="n">
        <v>46</v>
      </c>
      <c r="G127" s="50" t="n">
        <v>43</v>
      </c>
      <c r="H127" s="50" t="n">
        <v>35</v>
      </c>
      <c r="I127" s="50" t="n">
        <v>47</v>
      </c>
      <c r="J127" s="50" t="n">
        <v>50</v>
      </c>
      <c r="K127" s="50" t="n">
        <v>72</v>
      </c>
      <c r="L127" s="50" t="n">
        <v>94</v>
      </c>
      <c r="M127" s="50" t="n">
        <v>92</v>
      </c>
      <c r="N127" s="50" t="n">
        <v>56</v>
      </c>
      <c r="O127" s="50" t="n">
        <v>59</v>
      </c>
      <c r="P127" s="50" t="n">
        <v>69</v>
      </c>
      <c r="Q127" s="50" t="n">
        <v>66</v>
      </c>
      <c r="R127" s="50" t="n">
        <v>59</v>
      </c>
      <c r="S127" s="50" t="n">
        <v>53</v>
      </c>
      <c r="T127" s="50" t="n">
        <v>42</v>
      </c>
      <c r="U127" s="50" t="n">
        <v>25</v>
      </c>
      <c r="V127" s="50" t="n">
        <v>5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3</v>
      </c>
      <c r="AB127" s="53" t="n">
        <f aca="false">SUM(F127:O127)</f>
        <v>594</v>
      </c>
      <c r="AC127" s="54" t="n">
        <f aca="false">SUM(P127:Y127)</f>
        <v>31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1</v>
      </c>
      <c r="E129" s="57" t="n">
        <v>88</v>
      </c>
      <c r="F129" s="57" t="n">
        <v>87</v>
      </c>
      <c r="G129" s="57" t="n">
        <v>87</v>
      </c>
      <c r="H129" s="57" t="n">
        <v>79</v>
      </c>
      <c r="I129" s="57" t="n">
        <v>91</v>
      </c>
      <c r="J129" s="57" t="n">
        <v>104</v>
      </c>
      <c r="K129" s="57" t="n">
        <v>153</v>
      </c>
      <c r="L129" s="57" t="n">
        <v>174</v>
      </c>
      <c r="M129" s="57" t="n">
        <v>178</v>
      </c>
      <c r="N129" s="57" t="n">
        <v>129</v>
      </c>
      <c r="O129" s="57" t="n">
        <v>98</v>
      </c>
      <c r="P129" s="57" t="n">
        <v>137</v>
      </c>
      <c r="Q129" s="57" t="n">
        <v>120</v>
      </c>
      <c r="R129" s="57" t="n">
        <v>95</v>
      </c>
      <c r="S129" s="57" t="n">
        <v>83</v>
      </c>
      <c r="T129" s="57" t="n">
        <v>66</v>
      </c>
      <c r="U129" s="57" t="n">
        <v>31</v>
      </c>
      <c r="V129" s="57" t="n">
        <v>6</v>
      </c>
      <c r="W129" s="57" t="n">
        <v>0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0</v>
      </c>
      <c r="AB129" s="60" t="n">
        <f aca="false">SUM(F129:O129)</f>
        <v>1180</v>
      </c>
      <c r="AC129" s="61" t="n">
        <f aca="false">SUM(P129:Y129)</f>
        <v>53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7</v>
      </c>
      <c r="D130" s="65" t="n">
        <v>55</v>
      </c>
      <c r="E130" s="65" t="n">
        <v>59</v>
      </c>
      <c r="F130" s="65" t="n">
        <v>73</v>
      </c>
      <c r="G130" s="65" t="n">
        <v>69</v>
      </c>
      <c r="H130" s="65" t="n">
        <v>67</v>
      </c>
      <c r="I130" s="65" t="n">
        <v>65</v>
      </c>
      <c r="J130" s="65" t="n">
        <v>79</v>
      </c>
      <c r="K130" s="65" t="n">
        <v>118</v>
      </c>
      <c r="L130" s="65" t="n">
        <v>114</v>
      </c>
      <c r="M130" s="65" t="n">
        <v>101</v>
      </c>
      <c r="N130" s="65" t="n">
        <v>120</v>
      </c>
      <c r="O130" s="65" t="n">
        <v>107</v>
      </c>
      <c r="P130" s="65" t="n">
        <v>80</v>
      </c>
      <c r="Q130" s="65" t="n">
        <v>77</v>
      </c>
      <c r="R130" s="65" t="n">
        <v>57</v>
      </c>
      <c r="S130" s="65" t="n">
        <v>48</v>
      </c>
      <c r="T130" s="65" t="n">
        <v>54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0</v>
      </c>
      <c r="AA130" s="68" t="n">
        <f aca="false">SUM(C130:E130)</f>
        <v>161</v>
      </c>
      <c r="AB130" s="68" t="n">
        <f aca="false">SUM(F130:O130)</f>
        <v>913</v>
      </c>
      <c r="AC130" s="69" t="n">
        <f aca="false">SUM(P130:Y130)</f>
        <v>32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68</v>
      </c>
      <c r="E131" s="50" t="n">
        <v>48</v>
      </c>
      <c r="F131" s="50" t="n">
        <v>50</v>
      </c>
      <c r="G131" s="50" t="n">
        <v>90</v>
      </c>
      <c r="H131" s="50" t="n">
        <v>73</v>
      </c>
      <c r="I131" s="50" t="n">
        <v>60</v>
      </c>
      <c r="J131" s="50" t="n">
        <v>93</v>
      </c>
      <c r="K131" s="50" t="n">
        <v>131</v>
      </c>
      <c r="L131" s="50" t="n">
        <v>126</v>
      </c>
      <c r="M131" s="50" t="n">
        <v>133</v>
      </c>
      <c r="N131" s="50" t="n">
        <v>112</v>
      </c>
      <c r="O131" s="50" t="n">
        <v>79</v>
      </c>
      <c r="P131" s="50" t="n">
        <v>108</v>
      </c>
      <c r="Q131" s="50" t="n">
        <v>77</v>
      </c>
      <c r="R131" s="50" t="n">
        <v>68</v>
      </c>
      <c r="S131" s="50" t="n">
        <v>90</v>
      </c>
      <c r="T131" s="50" t="n">
        <v>57</v>
      </c>
      <c r="U131" s="50" t="n">
        <v>23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1</v>
      </c>
      <c r="AA131" s="53" t="n">
        <f aca="false">SUM(C131:E131)</f>
        <v>175</v>
      </c>
      <c r="AB131" s="53" t="n">
        <f aca="false">SUM(F131:O131)</f>
        <v>947</v>
      </c>
      <c r="AC131" s="54" t="n">
        <f aca="false">SUM(P131:Y131)</f>
        <v>42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23</v>
      </c>
      <c r="E133" s="57" t="n">
        <v>107</v>
      </c>
      <c r="F133" s="57" t="n">
        <v>123</v>
      </c>
      <c r="G133" s="57" t="n">
        <v>159</v>
      </c>
      <c r="H133" s="57" t="n">
        <v>140</v>
      </c>
      <c r="I133" s="57" t="n">
        <v>125</v>
      </c>
      <c r="J133" s="57" t="n">
        <v>172</v>
      </c>
      <c r="K133" s="57" t="n">
        <v>249</v>
      </c>
      <c r="L133" s="57" t="n">
        <v>240</v>
      </c>
      <c r="M133" s="57" t="n">
        <v>234</v>
      </c>
      <c r="N133" s="57" t="n">
        <v>232</v>
      </c>
      <c r="O133" s="57" t="n">
        <v>186</v>
      </c>
      <c r="P133" s="57" t="n">
        <v>188</v>
      </c>
      <c r="Q133" s="57" t="n">
        <v>154</v>
      </c>
      <c r="R133" s="57" t="n">
        <v>125</v>
      </c>
      <c r="S133" s="57" t="n">
        <v>138</v>
      </c>
      <c r="T133" s="57" t="n">
        <v>111</v>
      </c>
      <c r="U133" s="57" t="n">
        <v>31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51</v>
      </c>
      <c r="AA133" s="60" t="n">
        <f aca="false">SUM(C133:E133)</f>
        <v>336</v>
      </c>
      <c r="AB133" s="60" t="n">
        <f aca="false">SUM(F133:O133)</f>
        <v>1860</v>
      </c>
      <c r="AC133" s="61" t="n">
        <f aca="false">SUM(P133:Y133)</f>
        <v>75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4</v>
      </c>
      <c r="E134" s="65" t="n">
        <v>62</v>
      </c>
      <c r="F134" s="65" t="n">
        <v>63</v>
      </c>
      <c r="G134" s="65" t="n">
        <v>59</v>
      </c>
      <c r="H134" s="65" t="n">
        <v>56</v>
      </c>
      <c r="I134" s="65" t="n">
        <v>71</v>
      </c>
      <c r="J134" s="65" t="n">
        <v>84</v>
      </c>
      <c r="K134" s="65" t="n">
        <v>109</v>
      </c>
      <c r="L134" s="65" t="n">
        <v>104</v>
      </c>
      <c r="M134" s="65" t="n">
        <v>118</v>
      </c>
      <c r="N134" s="65" t="n">
        <v>87</v>
      </c>
      <c r="O134" s="65" t="n">
        <v>70</v>
      </c>
      <c r="P134" s="65" t="n">
        <v>87</v>
      </c>
      <c r="Q134" s="65" t="n">
        <v>63</v>
      </c>
      <c r="R134" s="65" t="n">
        <v>73</v>
      </c>
      <c r="S134" s="65" t="n">
        <v>55</v>
      </c>
      <c r="T134" s="65" t="n">
        <v>28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4</v>
      </c>
      <c r="AA134" s="68" t="n">
        <f aca="false">SUM(C134:E134)</f>
        <v>182</v>
      </c>
      <c r="AB134" s="68" t="n">
        <f aca="false">SUM(F134:O134)</f>
        <v>821</v>
      </c>
      <c r="AC134" s="69" t="n">
        <f aca="false">SUM(P134:Y134)</f>
        <v>32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0</v>
      </c>
      <c r="D135" s="50" t="n">
        <v>59</v>
      </c>
      <c r="E135" s="50" t="n">
        <v>63</v>
      </c>
      <c r="F135" s="50" t="n">
        <v>60</v>
      </c>
      <c r="G135" s="50" t="n">
        <v>62</v>
      </c>
      <c r="H135" s="50" t="n">
        <v>65</v>
      </c>
      <c r="I135" s="50" t="n">
        <v>62</v>
      </c>
      <c r="J135" s="50" t="n">
        <v>86</v>
      </c>
      <c r="K135" s="50" t="n">
        <v>112</v>
      </c>
      <c r="L135" s="50" t="n">
        <v>121</v>
      </c>
      <c r="M135" s="50" t="n">
        <v>96</v>
      </c>
      <c r="N135" s="50" t="n">
        <v>91</v>
      </c>
      <c r="O135" s="50" t="n">
        <v>64</v>
      </c>
      <c r="P135" s="50" t="n">
        <v>85</v>
      </c>
      <c r="Q135" s="50" t="n">
        <v>84</v>
      </c>
      <c r="R135" s="50" t="n">
        <v>72</v>
      </c>
      <c r="S135" s="50" t="n">
        <v>63</v>
      </c>
      <c r="T135" s="50" t="n">
        <v>45</v>
      </c>
      <c r="U135" s="50" t="n">
        <v>19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62</v>
      </c>
      <c r="AB135" s="53" t="n">
        <f aca="false">SUM(F135:O135)</f>
        <v>819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23</v>
      </c>
      <c r="E137" s="57" t="n">
        <v>125</v>
      </c>
      <c r="F137" s="57" t="n">
        <v>123</v>
      </c>
      <c r="G137" s="57" t="n">
        <v>121</v>
      </c>
      <c r="H137" s="57" t="n">
        <v>121</v>
      </c>
      <c r="I137" s="57" t="n">
        <v>133</v>
      </c>
      <c r="J137" s="57" t="n">
        <v>170</v>
      </c>
      <c r="K137" s="57" t="n">
        <v>221</v>
      </c>
      <c r="L137" s="57" t="n">
        <v>225</v>
      </c>
      <c r="M137" s="57" t="n">
        <v>214</v>
      </c>
      <c r="N137" s="57" t="n">
        <v>178</v>
      </c>
      <c r="O137" s="57" t="n">
        <v>134</v>
      </c>
      <c r="P137" s="57" t="n">
        <v>172</v>
      </c>
      <c r="Q137" s="57" t="n">
        <v>147</v>
      </c>
      <c r="R137" s="57" t="n">
        <v>145</v>
      </c>
      <c r="S137" s="57" t="n">
        <v>118</v>
      </c>
      <c r="T137" s="57" t="n">
        <v>73</v>
      </c>
      <c r="U137" s="57" t="n">
        <v>33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7</v>
      </c>
      <c r="AA137" s="60" t="n">
        <f aca="false">SUM(C137:E137)</f>
        <v>344</v>
      </c>
      <c r="AB137" s="60" t="n">
        <f aca="false">SUM(F137:O137)</f>
        <v>1640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36</v>
      </c>
      <c r="E138" s="65" t="n">
        <v>43</v>
      </c>
      <c r="F138" s="65" t="n">
        <v>43</v>
      </c>
      <c r="G138" s="65" t="n">
        <v>57</v>
      </c>
      <c r="H138" s="65" t="n">
        <v>42</v>
      </c>
      <c r="I138" s="65" t="n">
        <v>45</v>
      </c>
      <c r="J138" s="65" t="n">
        <v>79</v>
      </c>
      <c r="K138" s="65" t="n">
        <v>84</v>
      </c>
      <c r="L138" s="65" t="n">
        <v>83</v>
      </c>
      <c r="M138" s="65" t="n">
        <v>85</v>
      </c>
      <c r="N138" s="65" t="n">
        <v>54</v>
      </c>
      <c r="O138" s="65" t="n">
        <v>49</v>
      </c>
      <c r="P138" s="65" t="n">
        <v>53</v>
      </c>
      <c r="Q138" s="65" t="n">
        <v>43</v>
      </c>
      <c r="R138" s="65" t="n">
        <v>30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30</v>
      </c>
      <c r="AB138" s="68" t="n">
        <f aca="false">SUM(F138:O138)</f>
        <v>621</v>
      </c>
      <c r="AC138" s="69" t="n">
        <f aca="false">SUM(P138:Y138)</f>
        <v>160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0</v>
      </c>
      <c r="D139" s="50" t="n">
        <v>41</v>
      </c>
      <c r="E139" s="50" t="n">
        <v>29</v>
      </c>
      <c r="F139" s="50" t="n">
        <v>36</v>
      </c>
      <c r="G139" s="50" t="n">
        <v>56</v>
      </c>
      <c r="H139" s="50" t="n">
        <v>40</v>
      </c>
      <c r="I139" s="50" t="n">
        <v>58</v>
      </c>
      <c r="J139" s="50" t="n">
        <v>78</v>
      </c>
      <c r="K139" s="50" t="n">
        <v>93</v>
      </c>
      <c r="L139" s="50" t="n">
        <v>88</v>
      </c>
      <c r="M139" s="50" t="n">
        <v>79</v>
      </c>
      <c r="N139" s="50" t="n">
        <v>53</v>
      </c>
      <c r="O139" s="50" t="n">
        <v>51</v>
      </c>
      <c r="P139" s="50" t="n">
        <v>66</v>
      </c>
      <c r="Q139" s="50" t="n">
        <v>50</v>
      </c>
      <c r="R139" s="50" t="n">
        <v>34</v>
      </c>
      <c r="S139" s="50" t="n">
        <v>30</v>
      </c>
      <c r="T139" s="50" t="n">
        <v>34</v>
      </c>
      <c r="U139" s="50" t="n">
        <v>14</v>
      </c>
      <c r="V139" s="50" t="n">
        <v>6</v>
      </c>
      <c r="W139" s="50" t="n">
        <v>2</v>
      </c>
      <c r="X139" s="50" t="n">
        <v>0</v>
      </c>
      <c r="Y139" s="51" t="n">
        <v>0</v>
      </c>
      <c r="Z139" s="52" t="n">
        <v>978</v>
      </c>
      <c r="AA139" s="53" t="n">
        <f aca="false">SUM(C139:E139)</f>
        <v>110</v>
      </c>
      <c r="AB139" s="53" t="n">
        <f aca="false">SUM(F139:O139)</f>
        <v>632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7</v>
      </c>
      <c r="E141" s="57" t="n">
        <v>72</v>
      </c>
      <c r="F141" s="57" t="n">
        <v>79</v>
      </c>
      <c r="G141" s="57" t="n">
        <v>113</v>
      </c>
      <c r="H141" s="57" t="n">
        <v>82</v>
      </c>
      <c r="I141" s="57" t="n">
        <v>103</v>
      </c>
      <c r="J141" s="57" t="n">
        <v>157</v>
      </c>
      <c r="K141" s="57" t="n">
        <v>177</v>
      </c>
      <c r="L141" s="57" t="n">
        <v>171</v>
      </c>
      <c r="M141" s="57" t="n">
        <v>164</v>
      </c>
      <c r="N141" s="57" t="n">
        <v>107</v>
      </c>
      <c r="O141" s="57" t="n">
        <v>100</v>
      </c>
      <c r="P141" s="57" t="n">
        <v>119</v>
      </c>
      <c r="Q141" s="57" t="n">
        <v>93</v>
      </c>
      <c r="R141" s="57" t="n">
        <v>64</v>
      </c>
      <c r="S141" s="57" t="n">
        <v>51</v>
      </c>
      <c r="T141" s="57" t="n">
        <v>43</v>
      </c>
      <c r="U141" s="57" t="n">
        <v>16</v>
      </c>
      <c r="V141" s="57" t="n">
        <v>8</v>
      </c>
      <c r="W141" s="57" t="n">
        <v>2</v>
      </c>
      <c r="X141" s="57" t="n">
        <v>0</v>
      </c>
      <c r="Y141" s="58" t="n">
        <v>0</v>
      </c>
      <c r="Z141" s="59" t="n">
        <v>1889</v>
      </c>
      <c r="AA141" s="60" t="n">
        <f aca="false">SUM(C141:E141)</f>
        <v>240</v>
      </c>
      <c r="AB141" s="60" t="n">
        <f aca="false">SUM(F141:O141)</f>
        <v>1253</v>
      </c>
      <c r="AC141" s="61" t="n">
        <f aca="false">SUM(P141:Y141)</f>
        <v>39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2</v>
      </c>
      <c r="D142" s="65" t="n">
        <v>48</v>
      </c>
      <c r="E142" s="65" t="n">
        <v>50</v>
      </c>
      <c r="F142" s="65" t="n">
        <v>41</v>
      </c>
      <c r="G142" s="65" t="n">
        <v>79</v>
      </c>
      <c r="H142" s="65" t="n">
        <v>54</v>
      </c>
      <c r="I142" s="65" t="n">
        <v>59</v>
      </c>
      <c r="J142" s="65" t="n">
        <v>78</v>
      </c>
      <c r="K142" s="65" t="n">
        <v>67</v>
      </c>
      <c r="L142" s="65" t="n">
        <v>81</v>
      </c>
      <c r="M142" s="65" t="n">
        <v>91</v>
      </c>
      <c r="N142" s="65" t="n">
        <v>79</v>
      </c>
      <c r="O142" s="65" t="n">
        <v>61</v>
      </c>
      <c r="P142" s="65" t="n">
        <v>77</v>
      </c>
      <c r="Q142" s="65" t="n">
        <v>47</v>
      </c>
      <c r="R142" s="65" t="n">
        <v>34</v>
      </c>
      <c r="S142" s="65" t="n">
        <v>24</v>
      </c>
      <c r="T142" s="65" t="n">
        <v>14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8</v>
      </c>
      <c r="AA142" s="68" t="n">
        <f aca="false">SUM(C142:E142)</f>
        <v>150</v>
      </c>
      <c r="AB142" s="68" t="n">
        <f aca="false">SUM(F142:O142)</f>
        <v>690</v>
      </c>
      <c r="AC142" s="69" t="n">
        <f aca="false">SUM(P142:Y142)</f>
        <v>20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47</v>
      </c>
      <c r="E143" s="50" t="n">
        <v>40</v>
      </c>
      <c r="F143" s="50" t="n">
        <v>36</v>
      </c>
      <c r="G143" s="50" t="n">
        <v>48</v>
      </c>
      <c r="H143" s="50" t="n">
        <v>44</v>
      </c>
      <c r="I143" s="50" t="n">
        <v>52</v>
      </c>
      <c r="J143" s="50" t="n">
        <v>76</v>
      </c>
      <c r="K143" s="50" t="n">
        <v>86</v>
      </c>
      <c r="L143" s="50" t="n">
        <v>91</v>
      </c>
      <c r="M143" s="50" t="n">
        <v>73</v>
      </c>
      <c r="N143" s="50" t="n">
        <v>58</v>
      </c>
      <c r="O143" s="50" t="n">
        <v>82</v>
      </c>
      <c r="P143" s="50" t="n">
        <v>72</v>
      </c>
      <c r="Q143" s="50" t="n">
        <v>57</v>
      </c>
      <c r="R143" s="50" t="n">
        <v>39</v>
      </c>
      <c r="S143" s="50" t="n">
        <v>39</v>
      </c>
      <c r="T143" s="50" t="n">
        <v>34</v>
      </c>
      <c r="U143" s="50" t="n">
        <v>18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2</v>
      </c>
      <c r="AB143" s="53" t="n">
        <f aca="false">SUM(F143:O143)</f>
        <v>646</v>
      </c>
      <c r="AC143" s="54" t="n">
        <f aca="false">SUM(P143:Y143)</f>
        <v>26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7</v>
      </c>
      <c r="D145" s="57" t="n">
        <v>95</v>
      </c>
      <c r="E145" s="57" t="n">
        <v>90</v>
      </c>
      <c r="F145" s="57" t="n">
        <v>77</v>
      </c>
      <c r="G145" s="57" t="n">
        <v>127</v>
      </c>
      <c r="H145" s="57" t="n">
        <v>98</v>
      </c>
      <c r="I145" s="57" t="n">
        <v>111</v>
      </c>
      <c r="J145" s="57" t="n">
        <v>154</v>
      </c>
      <c r="K145" s="57" t="n">
        <v>153</v>
      </c>
      <c r="L145" s="57" t="n">
        <v>172</v>
      </c>
      <c r="M145" s="57" t="n">
        <v>164</v>
      </c>
      <c r="N145" s="57" t="n">
        <v>137</v>
      </c>
      <c r="O145" s="57" t="n">
        <v>143</v>
      </c>
      <c r="P145" s="57" t="n">
        <v>149</v>
      </c>
      <c r="Q145" s="57" t="n">
        <v>104</v>
      </c>
      <c r="R145" s="57" t="n">
        <v>73</v>
      </c>
      <c r="S145" s="57" t="n">
        <v>63</v>
      </c>
      <c r="T145" s="57" t="n">
        <v>48</v>
      </c>
      <c r="U145" s="57" t="n">
        <v>28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93</v>
      </c>
      <c r="AA145" s="60" t="n">
        <f aca="false">SUM(C145:E145)</f>
        <v>282</v>
      </c>
      <c r="AB145" s="60" t="n">
        <f aca="false">SUM(F145:O145)</f>
        <v>1336</v>
      </c>
      <c r="AC145" s="61" t="n">
        <f aca="false">SUM(P145:Y145)</f>
        <v>47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2</v>
      </c>
      <c r="E146" s="65" t="n">
        <v>42</v>
      </c>
      <c r="F146" s="65" t="n">
        <v>48</v>
      </c>
      <c r="G146" s="65" t="n">
        <v>18</v>
      </c>
      <c r="H146" s="65" t="n">
        <v>27</v>
      </c>
      <c r="I146" s="65" t="n">
        <v>24</v>
      </c>
      <c r="J146" s="65" t="n">
        <v>35</v>
      </c>
      <c r="K146" s="65" t="n">
        <v>58</v>
      </c>
      <c r="L146" s="65" t="n">
        <v>67</v>
      </c>
      <c r="M146" s="65" t="n">
        <v>56</v>
      </c>
      <c r="N146" s="65" t="n">
        <v>45</v>
      </c>
      <c r="O146" s="65" t="n">
        <v>27</v>
      </c>
      <c r="P146" s="65" t="n">
        <v>23</v>
      </c>
      <c r="Q146" s="65" t="n">
        <v>31</v>
      </c>
      <c r="R146" s="65" t="n">
        <v>21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8</v>
      </c>
      <c r="AA146" s="68" t="n">
        <f aca="false">SUM(C146:E146)</f>
        <v>94</v>
      </c>
      <c r="AB146" s="68" t="n">
        <f aca="false">SUM(F146:O146)</f>
        <v>40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2</v>
      </c>
      <c r="E147" s="50" t="n">
        <v>36</v>
      </c>
      <c r="F147" s="50" t="n">
        <v>35</v>
      </c>
      <c r="G147" s="50" t="n">
        <v>21</v>
      </c>
      <c r="H147" s="50" t="n">
        <v>14</v>
      </c>
      <c r="I147" s="50" t="n">
        <v>31</v>
      </c>
      <c r="J147" s="50" t="n">
        <v>46</v>
      </c>
      <c r="K147" s="50" t="n">
        <v>76</v>
      </c>
      <c r="L147" s="50" t="n">
        <v>72</v>
      </c>
      <c r="M147" s="50" t="n">
        <v>39</v>
      </c>
      <c r="N147" s="50" t="n">
        <v>34</v>
      </c>
      <c r="O147" s="50" t="n">
        <v>28</v>
      </c>
      <c r="P147" s="50" t="n">
        <v>39</v>
      </c>
      <c r="Q147" s="50" t="n">
        <v>37</v>
      </c>
      <c r="R147" s="50" t="n">
        <v>22</v>
      </c>
      <c r="S147" s="50" t="n">
        <v>18</v>
      </c>
      <c r="T147" s="50" t="n">
        <v>9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4</v>
      </c>
      <c r="AA147" s="53" t="n">
        <f aca="false">SUM(C147:E147)</f>
        <v>97</v>
      </c>
      <c r="AB147" s="53" t="n">
        <f aca="false">SUM(F147:O147)</f>
        <v>396</v>
      </c>
      <c r="AC147" s="54" t="n">
        <f aca="false">SUM(P147:Y147)</f>
        <v>14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9</v>
      </c>
      <c r="D149" s="57" t="n">
        <v>74</v>
      </c>
      <c r="E149" s="57" t="n">
        <v>78</v>
      </c>
      <c r="F149" s="57" t="n">
        <v>83</v>
      </c>
      <c r="G149" s="57" t="n">
        <v>39</v>
      </c>
      <c r="H149" s="57" t="n">
        <v>41</v>
      </c>
      <c r="I149" s="57" t="n">
        <v>55</v>
      </c>
      <c r="J149" s="57" t="n">
        <v>81</v>
      </c>
      <c r="K149" s="57" t="n">
        <v>134</v>
      </c>
      <c r="L149" s="57" t="n">
        <v>139</v>
      </c>
      <c r="M149" s="57" t="n">
        <v>95</v>
      </c>
      <c r="N149" s="57" t="n">
        <v>79</v>
      </c>
      <c r="O149" s="57" t="n">
        <v>55</v>
      </c>
      <c r="P149" s="57" t="n">
        <v>62</v>
      </c>
      <c r="Q149" s="57" t="n">
        <v>68</v>
      </c>
      <c r="R149" s="57" t="n">
        <v>43</v>
      </c>
      <c r="S149" s="57" t="n">
        <v>28</v>
      </c>
      <c r="T149" s="57" t="n">
        <v>19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2</v>
      </c>
      <c r="AA149" s="60" t="n">
        <f aca="false">SUM(C149:E149)</f>
        <v>191</v>
      </c>
      <c r="AB149" s="60" t="n">
        <f aca="false">SUM(F149:O149)</f>
        <v>801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3</v>
      </c>
      <c r="D150" s="65" t="n">
        <v>33</v>
      </c>
      <c r="E150" s="65" t="n">
        <v>37</v>
      </c>
      <c r="F150" s="65" t="n">
        <v>40</v>
      </c>
      <c r="G150" s="65" t="n">
        <v>28</v>
      </c>
      <c r="H150" s="65" t="n">
        <v>25</v>
      </c>
      <c r="I150" s="65" t="n">
        <v>32</v>
      </c>
      <c r="J150" s="65" t="n">
        <v>26</v>
      </c>
      <c r="K150" s="65" t="n">
        <v>69</v>
      </c>
      <c r="L150" s="65" t="n">
        <v>59</v>
      </c>
      <c r="M150" s="65" t="n">
        <v>59</v>
      </c>
      <c r="N150" s="65" t="n">
        <v>38</v>
      </c>
      <c r="O150" s="65" t="n">
        <v>35</v>
      </c>
      <c r="P150" s="65" t="n">
        <v>43</v>
      </c>
      <c r="Q150" s="65" t="n">
        <v>19</v>
      </c>
      <c r="R150" s="65" t="n">
        <v>17</v>
      </c>
      <c r="S150" s="65" t="n">
        <v>16</v>
      </c>
      <c r="T150" s="65" t="n">
        <v>7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4</v>
      </c>
      <c r="AA150" s="68" t="n">
        <f aca="false">SUM(C150:E150)</f>
        <v>103</v>
      </c>
      <c r="AB150" s="68" t="n">
        <f aca="false">SUM(F150:O150)</f>
        <v>411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37</v>
      </c>
      <c r="E151" s="50" t="n">
        <v>35</v>
      </c>
      <c r="F151" s="50" t="n">
        <v>36</v>
      </c>
      <c r="G151" s="50" t="n">
        <v>28</v>
      </c>
      <c r="H151" s="50" t="n">
        <v>18</v>
      </c>
      <c r="I151" s="50" t="n">
        <v>34</v>
      </c>
      <c r="J151" s="50" t="n">
        <v>43</v>
      </c>
      <c r="K151" s="50" t="n">
        <v>59</v>
      </c>
      <c r="L151" s="50" t="n">
        <v>63</v>
      </c>
      <c r="M151" s="50" t="n">
        <v>44</v>
      </c>
      <c r="N151" s="50" t="n">
        <v>45</v>
      </c>
      <c r="O151" s="50" t="n">
        <v>31</v>
      </c>
      <c r="P151" s="50" t="n">
        <v>45</v>
      </c>
      <c r="Q151" s="50" t="n">
        <v>32</v>
      </c>
      <c r="R151" s="50" t="n">
        <v>26</v>
      </c>
      <c r="S151" s="50" t="n">
        <v>28</v>
      </c>
      <c r="T151" s="50" t="n">
        <v>23</v>
      </c>
      <c r="U151" s="50" t="n">
        <v>11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0</v>
      </c>
      <c r="AB151" s="53" t="n">
        <f aca="false">SUM(F151:O151)</f>
        <v>401</v>
      </c>
      <c r="AC151" s="54" t="n">
        <f aca="false">SUM(P151:Y151)</f>
        <v>16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0</v>
      </c>
      <c r="E153" s="57" t="n">
        <v>72</v>
      </c>
      <c r="F153" s="57" t="n">
        <v>76</v>
      </c>
      <c r="G153" s="57" t="n">
        <v>56</v>
      </c>
      <c r="H153" s="57" t="n">
        <v>43</v>
      </c>
      <c r="I153" s="57" t="n">
        <v>66</v>
      </c>
      <c r="J153" s="57" t="n">
        <v>69</v>
      </c>
      <c r="K153" s="57" t="n">
        <v>128</v>
      </c>
      <c r="L153" s="57" t="n">
        <v>122</v>
      </c>
      <c r="M153" s="57" t="n">
        <v>103</v>
      </c>
      <c r="N153" s="57" t="n">
        <v>83</v>
      </c>
      <c r="O153" s="57" t="n">
        <v>66</v>
      </c>
      <c r="P153" s="57" t="n">
        <v>88</v>
      </c>
      <c r="Q153" s="57" t="n">
        <v>51</v>
      </c>
      <c r="R153" s="57" t="n">
        <v>43</v>
      </c>
      <c r="S153" s="57" t="n">
        <v>44</v>
      </c>
      <c r="T153" s="57" t="n">
        <v>30</v>
      </c>
      <c r="U153" s="57" t="n">
        <v>18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291</v>
      </c>
      <c r="AA153" s="60" t="n">
        <f aca="false">SUM(C153:E153)</f>
        <v>203</v>
      </c>
      <c r="AB153" s="60" t="n">
        <f aca="false">SUM(F153:O153)</f>
        <v>812</v>
      </c>
      <c r="AC153" s="61" t="n">
        <f aca="false">SUM(P153:Y153)</f>
        <v>27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8</v>
      </c>
      <c r="E154" s="65" t="n">
        <v>17</v>
      </c>
      <c r="F154" s="65" t="n">
        <v>31</v>
      </c>
      <c r="G154" s="65" t="n">
        <v>21</v>
      </c>
      <c r="H154" s="65" t="n">
        <v>13</v>
      </c>
      <c r="I154" s="65" t="n">
        <v>41</v>
      </c>
      <c r="J154" s="65" t="n">
        <v>44</v>
      </c>
      <c r="K154" s="65" t="n">
        <v>48</v>
      </c>
      <c r="L154" s="65" t="n">
        <v>51</v>
      </c>
      <c r="M154" s="65" t="n">
        <v>42</v>
      </c>
      <c r="N154" s="65" t="n">
        <v>28</v>
      </c>
      <c r="O154" s="65" t="n">
        <v>24</v>
      </c>
      <c r="P154" s="65" t="n">
        <v>40</v>
      </c>
      <c r="Q154" s="65" t="n">
        <v>35</v>
      </c>
      <c r="R154" s="65" t="n">
        <v>36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0</v>
      </c>
      <c r="AB154" s="68" t="n">
        <f aca="false">SUM(F154:O154)</f>
        <v>343</v>
      </c>
      <c r="AC154" s="69" t="n">
        <f aca="false">SUM(P154:Y154)</f>
        <v>147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1</v>
      </c>
      <c r="D155" s="50" t="n">
        <v>25</v>
      </c>
      <c r="E155" s="50" t="n">
        <v>20</v>
      </c>
      <c r="F155" s="50" t="n">
        <v>22</v>
      </c>
      <c r="G155" s="50" t="n">
        <v>20</v>
      </c>
      <c r="H155" s="50" t="n">
        <v>27</v>
      </c>
      <c r="I155" s="50" t="n">
        <v>39</v>
      </c>
      <c r="J155" s="50" t="n">
        <v>44</v>
      </c>
      <c r="K155" s="50" t="n">
        <v>49</v>
      </c>
      <c r="L155" s="50" t="n">
        <v>55</v>
      </c>
      <c r="M155" s="50" t="n">
        <v>35</v>
      </c>
      <c r="N155" s="50" t="n">
        <v>37</v>
      </c>
      <c r="O155" s="50" t="n">
        <v>32</v>
      </c>
      <c r="P155" s="50" t="n">
        <v>50</v>
      </c>
      <c r="Q155" s="50" t="n">
        <v>54</v>
      </c>
      <c r="R155" s="50" t="n">
        <v>35</v>
      </c>
      <c r="S155" s="50" t="n">
        <v>29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6</v>
      </c>
      <c r="AA155" s="53" t="n">
        <f aca="false">SUM(C155:E155)</f>
        <v>86</v>
      </c>
      <c r="AB155" s="53" t="n">
        <f aca="false">SUM(F155:O155)</f>
        <v>360</v>
      </c>
      <c r="AC155" s="54" t="n">
        <f aca="false">SUM(P155:Y155)</f>
        <v>20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6</v>
      </c>
      <c r="D157" s="57" t="n">
        <v>63</v>
      </c>
      <c r="E157" s="57" t="n">
        <v>37</v>
      </c>
      <c r="F157" s="57" t="n">
        <v>53</v>
      </c>
      <c r="G157" s="57" t="n">
        <v>41</v>
      </c>
      <c r="H157" s="57" t="n">
        <v>40</v>
      </c>
      <c r="I157" s="57" t="n">
        <v>80</v>
      </c>
      <c r="J157" s="57" t="n">
        <v>88</v>
      </c>
      <c r="K157" s="57" t="n">
        <v>97</v>
      </c>
      <c r="L157" s="57" t="n">
        <v>106</v>
      </c>
      <c r="M157" s="57" t="n">
        <v>77</v>
      </c>
      <c r="N157" s="57" t="n">
        <v>65</v>
      </c>
      <c r="O157" s="57" t="n">
        <v>56</v>
      </c>
      <c r="P157" s="57" t="n">
        <v>90</v>
      </c>
      <c r="Q157" s="57" t="n">
        <v>89</v>
      </c>
      <c r="R157" s="57" t="n">
        <v>71</v>
      </c>
      <c r="S157" s="57" t="n">
        <v>49</v>
      </c>
      <c r="T157" s="57" t="n">
        <v>30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6</v>
      </c>
      <c r="AA157" s="60" t="n">
        <f aca="false">SUM(C157:E157)</f>
        <v>166</v>
      </c>
      <c r="AB157" s="60" t="n">
        <f aca="false">SUM(F157:O157)</f>
        <v>703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5</v>
      </c>
      <c r="E158" s="65" t="n">
        <v>58</v>
      </c>
      <c r="F158" s="65" t="n">
        <v>61</v>
      </c>
      <c r="G158" s="65" t="n">
        <v>40</v>
      </c>
      <c r="H158" s="65" t="n">
        <v>35</v>
      </c>
      <c r="I158" s="65" t="n">
        <v>37</v>
      </c>
      <c r="J158" s="65" t="n">
        <v>78</v>
      </c>
      <c r="K158" s="65" t="n">
        <v>73</v>
      </c>
      <c r="L158" s="65" t="n">
        <v>114</v>
      </c>
      <c r="M158" s="65" t="n">
        <v>78</v>
      </c>
      <c r="N158" s="65" t="n">
        <v>76</v>
      </c>
      <c r="O158" s="65" t="n">
        <v>36</v>
      </c>
      <c r="P158" s="65" t="n">
        <v>51</v>
      </c>
      <c r="Q158" s="65" t="n">
        <v>47</v>
      </c>
      <c r="R158" s="65" t="n">
        <v>39</v>
      </c>
      <c r="S158" s="65" t="n">
        <v>23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0</v>
      </c>
      <c r="AA158" s="68" t="n">
        <f aca="false">SUM(C158:E158)</f>
        <v>165</v>
      </c>
      <c r="AB158" s="68" t="n">
        <f aca="false">SUM(F158:O158)</f>
        <v>628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60</v>
      </c>
      <c r="E159" s="50" t="n">
        <v>48</v>
      </c>
      <c r="F159" s="50" t="n">
        <v>54</v>
      </c>
      <c r="G159" s="50" t="n">
        <v>39</v>
      </c>
      <c r="H159" s="50" t="n">
        <v>33</v>
      </c>
      <c r="I159" s="50" t="n">
        <v>47</v>
      </c>
      <c r="J159" s="50" t="n">
        <v>82</v>
      </c>
      <c r="K159" s="50" t="n">
        <v>90</v>
      </c>
      <c r="L159" s="50" t="n">
        <v>112</v>
      </c>
      <c r="M159" s="50" t="n">
        <v>80</v>
      </c>
      <c r="N159" s="50" t="n">
        <v>61</v>
      </c>
      <c r="O159" s="50" t="n">
        <v>48</v>
      </c>
      <c r="P159" s="50" t="n">
        <v>68</v>
      </c>
      <c r="Q159" s="50" t="n">
        <v>56</v>
      </c>
      <c r="R159" s="50" t="n">
        <v>35</v>
      </c>
      <c r="S159" s="50" t="n">
        <v>41</v>
      </c>
      <c r="T159" s="50" t="n">
        <v>16</v>
      </c>
      <c r="U159" s="50" t="n">
        <v>11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7</v>
      </c>
      <c r="AA159" s="53" t="n">
        <f aca="false">SUM(C159:E159)</f>
        <v>150</v>
      </c>
      <c r="AB159" s="53" t="n">
        <f aca="false">SUM(F159:O159)</f>
        <v>646</v>
      </c>
      <c r="AC159" s="54" t="n">
        <f aca="false">SUM(P159:Y159)</f>
        <v>23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4</v>
      </c>
      <c r="D161" s="57" t="n">
        <v>115</v>
      </c>
      <c r="E161" s="57" t="n">
        <v>106</v>
      </c>
      <c r="F161" s="57" t="n">
        <v>115</v>
      </c>
      <c r="G161" s="57" t="n">
        <v>79</v>
      </c>
      <c r="H161" s="57" t="n">
        <v>68</v>
      </c>
      <c r="I161" s="57" t="n">
        <v>84</v>
      </c>
      <c r="J161" s="57" t="n">
        <v>160</v>
      </c>
      <c r="K161" s="57" t="n">
        <v>163</v>
      </c>
      <c r="L161" s="57" t="n">
        <v>226</v>
      </c>
      <c r="M161" s="57" t="n">
        <v>158</v>
      </c>
      <c r="N161" s="57" t="n">
        <v>137</v>
      </c>
      <c r="O161" s="57" t="n">
        <v>84</v>
      </c>
      <c r="P161" s="57" t="n">
        <v>119</v>
      </c>
      <c r="Q161" s="57" t="n">
        <v>103</v>
      </c>
      <c r="R161" s="57" t="n">
        <v>74</v>
      </c>
      <c r="S161" s="57" t="n">
        <v>64</v>
      </c>
      <c r="T161" s="57" t="n">
        <v>29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97</v>
      </c>
      <c r="AA161" s="60" t="n">
        <f aca="false">SUM(C161:E161)</f>
        <v>315</v>
      </c>
      <c r="AB161" s="60" t="n">
        <f aca="false">SUM(F161:O161)</f>
        <v>1274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60</v>
      </c>
      <c r="D162" s="65" t="n">
        <v>1324</v>
      </c>
      <c r="E162" s="65" t="n">
        <v>1379</v>
      </c>
      <c r="F162" s="65" t="n">
        <v>1395</v>
      </c>
      <c r="G162" s="65" t="n">
        <v>1329</v>
      </c>
      <c r="H162" s="65" t="n">
        <v>1353</v>
      </c>
      <c r="I162" s="65" t="n">
        <v>1647</v>
      </c>
      <c r="J162" s="65" t="n">
        <v>2123</v>
      </c>
      <c r="K162" s="65" t="n">
        <v>2655</v>
      </c>
      <c r="L162" s="65" t="n">
        <v>2638</v>
      </c>
      <c r="M162" s="65" t="n">
        <v>2379</v>
      </c>
      <c r="N162" s="65" t="n">
        <v>1879</v>
      </c>
      <c r="O162" s="65" t="n">
        <v>1742</v>
      </c>
      <c r="P162" s="65" t="n">
        <v>2066</v>
      </c>
      <c r="Q162" s="65" t="n">
        <v>1571</v>
      </c>
      <c r="R162" s="65" t="n">
        <v>1217</v>
      </c>
      <c r="S162" s="65" t="n">
        <v>848</v>
      </c>
      <c r="T162" s="65" t="n">
        <v>542</v>
      </c>
      <c r="U162" s="65" t="n">
        <v>168</v>
      </c>
      <c r="V162" s="65" t="n">
        <v>37</v>
      </c>
      <c r="W162" s="65" t="n">
        <v>5</v>
      </c>
      <c r="X162" s="65" t="n">
        <v>0</v>
      </c>
      <c r="Y162" s="66" t="n">
        <v>0</v>
      </c>
      <c r="Z162" s="67" t="n">
        <v>29557</v>
      </c>
      <c r="AA162" s="68" t="n">
        <f aca="false">SUM(C162:E162)</f>
        <v>3963</v>
      </c>
      <c r="AB162" s="68" t="n">
        <f aca="false">SUM(F162:O162)</f>
        <v>19140</v>
      </c>
      <c r="AC162" s="69" t="n">
        <f aca="false">SUM(P162:Y162)</f>
        <v>645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7</v>
      </c>
      <c r="D163" s="50" t="n">
        <v>1295</v>
      </c>
      <c r="E163" s="50" t="n">
        <v>1307</v>
      </c>
      <c r="F163" s="50" t="n">
        <v>1289</v>
      </c>
      <c r="G163" s="50" t="n">
        <v>1389</v>
      </c>
      <c r="H163" s="50" t="n">
        <v>1348</v>
      </c>
      <c r="I163" s="50" t="n">
        <v>1721</v>
      </c>
      <c r="J163" s="50" t="n">
        <v>2204</v>
      </c>
      <c r="K163" s="50" t="n">
        <v>2744</v>
      </c>
      <c r="L163" s="50" t="n">
        <v>2653</v>
      </c>
      <c r="M163" s="50" t="n">
        <v>2150</v>
      </c>
      <c r="N163" s="50" t="n">
        <v>1802</v>
      </c>
      <c r="O163" s="50" t="n">
        <v>1831</v>
      </c>
      <c r="P163" s="50" t="n">
        <v>2268</v>
      </c>
      <c r="Q163" s="50" t="n">
        <v>1846</v>
      </c>
      <c r="R163" s="50" t="n">
        <v>1493</v>
      </c>
      <c r="S163" s="50" t="n">
        <v>1369</v>
      </c>
      <c r="T163" s="50" t="n">
        <v>914</v>
      </c>
      <c r="U163" s="50" t="n">
        <v>483</v>
      </c>
      <c r="V163" s="50" t="n">
        <v>159</v>
      </c>
      <c r="W163" s="50" t="n">
        <v>23</v>
      </c>
      <c r="X163" s="50" t="n">
        <v>2</v>
      </c>
      <c r="Y163" s="51" t="n">
        <v>0</v>
      </c>
      <c r="Z163" s="52" t="n">
        <v>31447</v>
      </c>
      <c r="AA163" s="53" t="n">
        <f aca="false">SUM(C163:E163)</f>
        <v>3759</v>
      </c>
      <c r="AB163" s="53" t="n">
        <f aca="false">SUM(F163:O163)</f>
        <v>19131</v>
      </c>
      <c r="AC163" s="54" t="n">
        <f aca="false">SUM(P163:Y163)</f>
        <v>855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7</v>
      </c>
      <c r="D165" s="57" t="n">
        <v>2619</v>
      </c>
      <c r="E165" s="57" t="n">
        <v>2686</v>
      </c>
      <c r="F165" s="57" t="n">
        <v>2684</v>
      </c>
      <c r="G165" s="57" t="n">
        <v>2718</v>
      </c>
      <c r="H165" s="57" t="n">
        <v>2701</v>
      </c>
      <c r="I165" s="57" t="n">
        <v>3368</v>
      </c>
      <c r="J165" s="57" t="n">
        <v>4327</v>
      </c>
      <c r="K165" s="57" t="n">
        <v>5399</v>
      </c>
      <c r="L165" s="57" t="n">
        <v>5291</v>
      </c>
      <c r="M165" s="57" t="n">
        <v>4529</v>
      </c>
      <c r="N165" s="57" t="n">
        <v>3681</v>
      </c>
      <c r="O165" s="57" t="n">
        <v>3573</v>
      </c>
      <c r="P165" s="57" t="n">
        <v>4334</v>
      </c>
      <c r="Q165" s="57" t="n">
        <v>3417</v>
      </c>
      <c r="R165" s="57" t="n">
        <v>2710</v>
      </c>
      <c r="S165" s="57" t="n">
        <v>2217</v>
      </c>
      <c r="T165" s="57" t="n">
        <v>1456</v>
      </c>
      <c r="U165" s="57" t="n">
        <v>651</v>
      </c>
      <c r="V165" s="57" t="n">
        <v>196</v>
      </c>
      <c r="W165" s="57" t="n">
        <v>28</v>
      </c>
      <c r="X165" s="57" t="n">
        <v>2</v>
      </c>
      <c r="Y165" s="58" t="n">
        <v>0</v>
      </c>
      <c r="Z165" s="59" t="n">
        <v>61004</v>
      </c>
      <c r="AA165" s="60" t="n">
        <f aca="false">SUM(C165:E165)</f>
        <v>7722</v>
      </c>
      <c r="AB165" s="60" t="n">
        <f aca="false">SUM(F165:O165)</f>
        <v>38271</v>
      </c>
      <c r="AC165" s="61" t="n">
        <f aca="false">SUM(P165:Y165)</f>
        <v>1501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8</v>
      </c>
      <c r="D166" s="65" t="n">
        <v>205</v>
      </c>
      <c r="E166" s="65" t="n">
        <v>222</v>
      </c>
      <c r="F166" s="65" t="n">
        <v>229</v>
      </c>
      <c r="G166" s="65" t="n">
        <v>264</v>
      </c>
      <c r="H166" s="65" t="n">
        <v>250</v>
      </c>
      <c r="I166" s="65" t="n">
        <v>301</v>
      </c>
      <c r="J166" s="65" t="n">
        <v>352</v>
      </c>
      <c r="K166" s="65" t="n">
        <v>428</v>
      </c>
      <c r="L166" s="65" t="n">
        <v>351</v>
      </c>
      <c r="M166" s="65" t="n">
        <v>285</v>
      </c>
      <c r="N166" s="65" t="n">
        <v>276</v>
      </c>
      <c r="O166" s="65" t="n">
        <v>369</v>
      </c>
      <c r="P166" s="65" t="n">
        <v>423</v>
      </c>
      <c r="Q166" s="65" t="n">
        <v>325</v>
      </c>
      <c r="R166" s="65" t="n">
        <v>218</v>
      </c>
      <c r="S166" s="65" t="n">
        <v>112</v>
      </c>
      <c r="T166" s="65" t="n">
        <v>51</v>
      </c>
      <c r="U166" s="65" t="n">
        <v>8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70</v>
      </c>
      <c r="AA166" s="68" t="n">
        <f aca="false">SUM(C166:E166)</f>
        <v>625</v>
      </c>
      <c r="AB166" s="68" t="n">
        <f aca="false">SUM(F166:O166)</f>
        <v>3105</v>
      </c>
      <c r="AC166" s="69" t="n">
        <f aca="false">SUM(P166:Y166)</f>
        <v>1140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03</v>
      </c>
      <c r="E167" s="50" t="n">
        <v>254</v>
      </c>
      <c r="F167" s="50" t="n">
        <v>265</v>
      </c>
      <c r="G167" s="50" t="n">
        <v>241</v>
      </c>
      <c r="H167" s="50" t="n">
        <v>233</v>
      </c>
      <c r="I167" s="50" t="n">
        <v>267</v>
      </c>
      <c r="J167" s="50" t="n">
        <v>310</v>
      </c>
      <c r="K167" s="50" t="n">
        <v>431</v>
      </c>
      <c r="L167" s="50" t="n">
        <v>301</v>
      </c>
      <c r="M167" s="50" t="n">
        <v>271</v>
      </c>
      <c r="N167" s="50" t="n">
        <v>267</v>
      </c>
      <c r="O167" s="50" t="n">
        <v>414</v>
      </c>
      <c r="P167" s="50" t="n">
        <v>464</v>
      </c>
      <c r="Q167" s="50" t="n">
        <v>324</v>
      </c>
      <c r="R167" s="50" t="n">
        <v>218</v>
      </c>
      <c r="S167" s="50" t="n">
        <v>145</v>
      </c>
      <c r="T167" s="50" t="n">
        <v>96</v>
      </c>
      <c r="U167" s="50" t="n">
        <v>38</v>
      </c>
      <c r="V167" s="50" t="n">
        <v>16</v>
      </c>
      <c r="W167" s="50" t="n">
        <v>2</v>
      </c>
      <c r="X167" s="50" t="n">
        <v>0</v>
      </c>
      <c r="Y167" s="51" t="n">
        <v>0</v>
      </c>
      <c r="Z167" s="52" t="n">
        <v>4941</v>
      </c>
      <c r="AA167" s="53" t="n">
        <f aca="false">SUM(C167:E167)</f>
        <v>638</v>
      </c>
      <c r="AB167" s="53" t="n">
        <f aca="false">SUM(F167:O167)</f>
        <v>3000</v>
      </c>
      <c r="AC167" s="54" t="n">
        <f aca="false">SUM(P167:Y167)</f>
        <v>130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9</v>
      </c>
      <c r="D169" s="57" t="n">
        <v>408</v>
      </c>
      <c r="E169" s="57" t="n">
        <v>476</v>
      </c>
      <c r="F169" s="57" t="n">
        <v>494</v>
      </c>
      <c r="G169" s="57" t="n">
        <v>505</v>
      </c>
      <c r="H169" s="57" t="n">
        <v>483</v>
      </c>
      <c r="I169" s="57" t="n">
        <v>568</v>
      </c>
      <c r="J169" s="57" t="n">
        <v>662</v>
      </c>
      <c r="K169" s="57" t="n">
        <v>859</v>
      </c>
      <c r="L169" s="57" t="n">
        <v>652</v>
      </c>
      <c r="M169" s="57" t="n">
        <v>556</v>
      </c>
      <c r="N169" s="57" t="n">
        <v>543</v>
      </c>
      <c r="O169" s="57" t="n">
        <v>783</v>
      </c>
      <c r="P169" s="57" t="n">
        <v>887</v>
      </c>
      <c r="Q169" s="57" t="n">
        <v>649</v>
      </c>
      <c r="R169" s="57" t="n">
        <v>436</v>
      </c>
      <c r="S169" s="57" t="n">
        <v>257</v>
      </c>
      <c r="T169" s="57" t="n">
        <v>147</v>
      </c>
      <c r="U169" s="57" t="n">
        <v>46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11</v>
      </c>
      <c r="AA169" s="60" t="n">
        <f aca="false">SUM(C169:E169)</f>
        <v>1263</v>
      </c>
      <c r="AB169" s="60" t="n">
        <f aca="false">SUM(F169:O169)</f>
        <v>6105</v>
      </c>
      <c r="AC169" s="61" t="n">
        <f aca="false">SUM(P169:Y169)</f>
        <v>244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4</v>
      </c>
      <c r="D170" s="65" t="n">
        <v>26</v>
      </c>
      <c r="E170" s="65" t="n">
        <v>18</v>
      </c>
      <c r="F170" s="65" t="n">
        <v>18</v>
      </c>
      <c r="G170" s="65" t="n">
        <v>16</v>
      </c>
      <c r="H170" s="65" t="n">
        <v>15</v>
      </c>
      <c r="I170" s="65" t="n">
        <v>24</v>
      </c>
      <c r="J170" s="65" t="n">
        <v>26</v>
      </c>
      <c r="K170" s="65" t="n">
        <v>40</v>
      </c>
      <c r="L170" s="65" t="n">
        <v>16</v>
      </c>
      <c r="M170" s="65" t="n">
        <v>15</v>
      </c>
      <c r="N170" s="65" t="n">
        <v>14</v>
      </c>
      <c r="O170" s="65" t="n">
        <v>23</v>
      </c>
      <c r="P170" s="65" t="n">
        <v>19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58</v>
      </c>
      <c r="AB170" s="68" t="n">
        <f aca="false">SUM(F170:O170)</f>
        <v>207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3</v>
      </c>
      <c r="E171" s="50" t="n">
        <v>25</v>
      </c>
      <c r="F171" s="50" t="n">
        <v>16</v>
      </c>
      <c r="G171" s="50" t="n">
        <v>11</v>
      </c>
      <c r="H171" s="50" t="n">
        <v>7</v>
      </c>
      <c r="I171" s="50" t="n">
        <v>17</v>
      </c>
      <c r="J171" s="50" t="n">
        <v>30</v>
      </c>
      <c r="K171" s="50" t="n">
        <v>30</v>
      </c>
      <c r="L171" s="50" t="n">
        <v>15</v>
      </c>
      <c r="M171" s="50" t="n">
        <v>8</v>
      </c>
      <c r="N171" s="50" t="n">
        <v>17</v>
      </c>
      <c r="O171" s="50" t="n">
        <v>24</v>
      </c>
      <c r="P171" s="50" t="n">
        <v>24</v>
      </c>
      <c r="Q171" s="50" t="n">
        <v>16</v>
      </c>
      <c r="R171" s="50" t="n">
        <v>11</v>
      </c>
      <c r="S171" s="50" t="n">
        <v>8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61</v>
      </c>
      <c r="AB171" s="53" t="n">
        <f aca="false">SUM(F171:O171)</f>
        <v>175</v>
      </c>
      <c r="AC171" s="54" t="n">
        <f aca="false">SUM(P171:Y171)</f>
        <v>6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9</v>
      </c>
      <c r="E173" s="57" t="n">
        <v>43</v>
      </c>
      <c r="F173" s="57" t="n">
        <v>34</v>
      </c>
      <c r="G173" s="57" t="n">
        <v>27</v>
      </c>
      <c r="H173" s="57" t="n">
        <v>22</v>
      </c>
      <c r="I173" s="57" t="n">
        <v>41</v>
      </c>
      <c r="J173" s="57" t="n">
        <v>56</v>
      </c>
      <c r="K173" s="57" t="n">
        <v>70</v>
      </c>
      <c r="L173" s="57" t="n">
        <v>31</v>
      </c>
      <c r="M173" s="57" t="n">
        <v>23</v>
      </c>
      <c r="N173" s="57" t="n">
        <v>31</v>
      </c>
      <c r="O173" s="57" t="n">
        <v>47</v>
      </c>
      <c r="P173" s="57" t="n">
        <v>43</v>
      </c>
      <c r="Q173" s="57" t="n">
        <v>32</v>
      </c>
      <c r="R173" s="57" t="n">
        <v>22</v>
      </c>
      <c r="S173" s="57" t="n">
        <v>14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19</v>
      </c>
      <c r="AB173" s="60" t="n">
        <f aca="false">SUM(F173:O173)</f>
        <v>382</v>
      </c>
      <c r="AC173" s="61" t="n">
        <f aca="false">SUM(P173:Y173)</f>
        <v>12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1</v>
      </c>
      <c r="E174" s="65" t="n">
        <v>88</v>
      </c>
      <c r="F174" s="65" t="n">
        <v>104</v>
      </c>
      <c r="G174" s="65" t="n">
        <v>91</v>
      </c>
      <c r="H174" s="65" t="n">
        <v>99</v>
      </c>
      <c r="I174" s="65" t="n">
        <v>134</v>
      </c>
      <c r="J174" s="65" t="n">
        <v>141</v>
      </c>
      <c r="K174" s="65" t="n">
        <v>144</v>
      </c>
      <c r="L174" s="65" t="n">
        <v>146</v>
      </c>
      <c r="M174" s="65" t="n">
        <v>124</v>
      </c>
      <c r="N174" s="65" t="n">
        <v>102</v>
      </c>
      <c r="O174" s="65" t="n">
        <v>105</v>
      </c>
      <c r="P174" s="65" t="n">
        <v>114</v>
      </c>
      <c r="Q174" s="65" t="n">
        <v>100</v>
      </c>
      <c r="R174" s="65" t="n">
        <v>64</v>
      </c>
      <c r="S174" s="65" t="n">
        <v>50</v>
      </c>
      <c r="T174" s="65" t="n">
        <v>30</v>
      </c>
      <c r="U174" s="65" t="n">
        <v>5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0</v>
      </c>
      <c r="AB174" s="68" t="n">
        <f aca="false">SUM(F174:O174)</f>
        <v>1190</v>
      </c>
      <c r="AC174" s="69" t="n">
        <f aca="false">SUM(P174:Y174)</f>
        <v>36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82</v>
      </c>
      <c r="E175" s="50" t="n">
        <v>69</v>
      </c>
      <c r="F175" s="50" t="n">
        <v>94</v>
      </c>
      <c r="G175" s="50" t="n">
        <v>109</v>
      </c>
      <c r="H175" s="50" t="n">
        <v>118</v>
      </c>
      <c r="I175" s="50" t="n">
        <v>119</v>
      </c>
      <c r="J175" s="50" t="n">
        <v>125</v>
      </c>
      <c r="K175" s="50" t="n">
        <v>143</v>
      </c>
      <c r="L175" s="50" t="n">
        <v>131</v>
      </c>
      <c r="M175" s="50" t="n">
        <v>124</v>
      </c>
      <c r="N175" s="50" t="n">
        <v>96</v>
      </c>
      <c r="O175" s="50" t="n">
        <v>104</v>
      </c>
      <c r="P175" s="50" t="n">
        <v>109</v>
      </c>
      <c r="Q175" s="50" t="n">
        <v>100</v>
      </c>
      <c r="R175" s="50" t="n">
        <v>86</v>
      </c>
      <c r="S175" s="50" t="n">
        <v>60</v>
      </c>
      <c r="T175" s="50" t="n">
        <v>52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47</v>
      </c>
      <c r="AB175" s="53" t="n">
        <f aca="false">SUM(F175:O175)</f>
        <v>1163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3</v>
      </c>
      <c r="E177" s="57" t="n">
        <v>157</v>
      </c>
      <c r="F177" s="57" t="n">
        <v>198</v>
      </c>
      <c r="G177" s="57" t="n">
        <v>200</v>
      </c>
      <c r="H177" s="57" t="n">
        <v>217</v>
      </c>
      <c r="I177" s="57" t="n">
        <v>253</v>
      </c>
      <c r="J177" s="57" t="n">
        <v>266</v>
      </c>
      <c r="K177" s="57" t="n">
        <v>287</v>
      </c>
      <c r="L177" s="57" t="n">
        <v>277</v>
      </c>
      <c r="M177" s="57" t="n">
        <v>248</v>
      </c>
      <c r="N177" s="57" t="n">
        <v>198</v>
      </c>
      <c r="O177" s="57" t="n">
        <v>209</v>
      </c>
      <c r="P177" s="57" t="n">
        <v>223</v>
      </c>
      <c r="Q177" s="57" t="n">
        <v>200</v>
      </c>
      <c r="R177" s="57" t="n">
        <v>150</v>
      </c>
      <c r="S177" s="57" t="n">
        <v>110</v>
      </c>
      <c r="T177" s="57" t="n">
        <v>82</v>
      </c>
      <c r="U177" s="57" t="n">
        <v>25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07</v>
      </c>
      <c r="AB177" s="60" t="n">
        <f aca="false">SUM(F177:O177)</f>
        <v>2353</v>
      </c>
      <c r="AC177" s="61" t="n">
        <f aca="false">SUM(P177:Y177)</f>
        <v>80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8</v>
      </c>
      <c r="D178" s="65" t="n">
        <v>118</v>
      </c>
      <c r="E178" s="65" t="n">
        <v>98</v>
      </c>
      <c r="F178" s="65" t="n">
        <v>127</v>
      </c>
      <c r="G178" s="65" t="n">
        <v>126</v>
      </c>
      <c r="H178" s="65" t="n">
        <v>109</v>
      </c>
      <c r="I178" s="65" t="n">
        <v>125</v>
      </c>
      <c r="J178" s="65" t="n">
        <v>162</v>
      </c>
      <c r="K178" s="65" t="n">
        <v>213</v>
      </c>
      <c r="L178" s="65" t="n">
        <v>206</v>
      </c>
      <c r="M178" s="65" t="n">
        <v>125</v>
      </c>
      <c r="N178" s="65" t="n">
        <v>108</v>
      </c>
      <c r="O178" s="65" t="n">
        <v>121</v>
      </c>
      <c r="P178" s="65" t="n">
        <v>162</v>
      </c>
      <c r="Q178" s="65" t="n">
        <v>105</v>
      </c>
      <c r="R178" s="65" t="n">
        <v>80</v>
      </c>
      <c r="S178" s="65" t="n">
        <v>53</v>
      </c>
      <c r="T178" s="65" t="n">
        <v>24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7</v>
      </c>
      <c r="AA178" s="68" t="n">
        <f aca="false">SUM(C178:E178)</f>
        <v>314</v>
      </c>
      <c r="AB178" s="68" t="n">
        <f aca="false">SUM(F178:O178)</f>
        <v>1422</v>
      </c>
      <c r="AC178" s="69" t="n">
        <f aca="false">SUM(P178:Y178)</f>
        <v>43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6</v>
      </c>
      <c r="D179" s="50" t="n">
        <v>115</v>
      </c>
      <c r="E179" s="50" t="n">
        <v>127</v>
      </c>
      <c r="F179" s="50" t="n">
        <v>123</v>
      </c>
      <c r="G179" s="50" t="n">
        <v>114</v>
      </c>
      <c r="H179" s="50" t="n">
        <v>108</v>
      </c>
      <c r="I179" s="50" t="n">
        <v>128</v>
      </c>
      <c r="J179" s="50" t="n">
        <v>150</v>
      </c>
      <c r="K179" s="50" t="n">
        <v>221</v>
      </c>
      <c r="L179" s="50" t="n">
        <v>151</v>
      </c>
      <c r="M179" s="50" t="n">
        <v>128</v>
      </c>
      <c r="N179" s="50" t="n">
        <v>134</v>
      </c>
      <c r="O179" s="50" t="n">
        <v>132</v>
      </c>
      <c r="P179" s="50" t="n">
        <v>171</v>
      </c>
      <c r="Q179" s="50" t="n">
        <v>139</v>
      </c>
      <c r="R179" s="50" t="n">
        <v>88</v>
      </c>
      <c r="S179" s="50" t="n">
        <v>68</v>
      </c>
      <c r="T179" s="50" t="n">
        <v>35</v>
      </c>
      <c r="U179" s="50" t="n">
        <v>27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64</v>
      </c>
      <c r="AA179" s="53" t="n">
        <f aca="false">SUM(C179:E179)</f>
        <v>338</v>
      </c>
      <c r="AB179" s="53" t="n">
        <f aca="false">SUM(F179:O179)</f>
        <v>1389</v>
      </c>
      <c r="AC179" s="54" t="n">
        <f aca="false">SUM(P179:Y179)</f>
        <v>53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4</v>
      </c>
      <c r="D181" s="57" t="n">
        <v>233</v>
      </c>
      <c r="E181" s="57" t="n">
        <v>225</v>
      </c>
      <c r="F181" s="57" t="n">
        <v>250</v>
      </c>
      <c r="G181" s="57" t="n">
        <v>240</v>
      </c>
      <c r="H181" s="57" t="n">
        <v>217</v>
      </c>
      <c r="I181" s="57" t="n">
        <v>253</v>
      </c>
      <c r="J181" s="57" t="n">
        <v>312</v>
      </c>
      <c r="K181" s="57" t="n">
        <v>434</v>
      </c>
      <c r="L181" s="57" t="n">
        <v>357</v>
      </c>
      <c r="M181" s="57" t="n">
        <v>253</v>
      </c>
      <c r="N181" s="57" t="n">
        <v>242</v>
      </c>
      <c r="O181" s="57" t="n">
        <v>253</v>
      </c>
      <c r="P181" s="57" t="n">
        <v>333</v>
      </c>
      <c r="Q181" s="57" t="n">
        <v>244</v>
      </c>
      <c r="R181" s="57" t="n">
        <v>168</v>
      </c>
      <c r="S181" s="57" t="n">
        <v>121</v>
      </c>
      <c r="T181" s="57" t="n">
        <v>59</v>
      </c>
      <c r="U181" s="57" t="n">
        <v>34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31</v>
      </c>
      <c r="AA181" s="60" t="n">
        <f aca="false">SUM(C181:E181)</f>
        <v>652</v>
      </c>
      <c r="AB181" s="60" t="n">
        <f aca="false">SUM(F181:O181)</f>
        <v>2811</v>
      </c>
      <c r="AC181" s="61" t="n">
        <f aca="false">SUM(P181:Y181)</f>
        <v>96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3</v>
      </c>
      <c r="E182" s="65" t="n">
        <v>49</v>
      </c>
      <c r="F182" s="65" t="n">
        <v>45</v>
      </c>
      <c r="G182" s="65" t="n">
        <v>53</v>
      </c>
      <c r="H182" s="65" t="n">
        <v>59</v>
      </c>
      <c r="I182" s="65" t="n">
        <v>57</v>
      </c>
      <c r="J182" s="65" t="n">
        <v>45</v>
      </c>
      <c r="K182" s="65" t="n">
        <v>61</v>
      </c>
      <c r="L182" s="65" t="n">
        <v>62</v>
      </c>
      <c r="M182" s="65" t="n">
        <v>78</v>
      </c>
      <c r="N182" s="65" t="n">
        <v>67</v>
      </c>
      <c r="O182" s="65" t="n">
        <v>95</v>
      </c>
      <c r="P182" s="65" t="n">
        <v>77</v>
      </c>
      <c r="Q182" s="65" t="n">
        <v>62</v>
      </c>
      <c r="R182" s="65" t="n">
        <v>26</v>
      </c>
      <c r="S182" s="65" t="n">
        <v>20</v>
      </c>
      <c r="T182" s="65" t="n">
        <v>3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30</v>
      </c>
      <c r="AA182" s="68" t="n">
        <f aca="false">SUM(C182:E182)</f>
        <v>117</v>
      </c>
      <c r="AB182" s="68" t="n">
        <f aca="false">SUM(F182:O182)</f>
        <v>622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5</v>
      </c>
      <c r="E183" s="50" t="n">
        <v>45</v>
      </c>
      <c r="F183" s="50" t="n">
        <v>65</v>
      </c>
      <c r="G183" s="50" t="n">
        <v>48</v>
      </c>
      <c r="H183" s="50" t="n">
        <v>53</v>
      </c>
      <c r="I183" s="50" t="n">
        <v>65</v>
      </c>
      <c r="J183" s="50" t="n">
        <v>53</v>
      </c>
      <c r="K183" s="50" t="n">
        <v>67</v>
      </c>
      <c r="L183" s="50" t="n">
        <v>90</v>
      </c>
      <c r="M183" s="50" t="n">
        <v>72</v>
      </c>
      <c r="N183" s="50" t="n">
        <v>71</v>
      </c>
      <c r="O183" s="50" t="n">
        <v>97</v>
      </c>
      <c r="P183" s="50" t="n">
        <v>84</v>
      </c>
      <c r="Q183" s="50" t="n">
        <v>46</v>
      </c>
      <c r="R183" s="50" t="n">
        <v>33</v>
      </c>
      <c r="S183" s="50" t="n">
        <v>24</v>
      </c>
      <c r="T183" s="50" t="n">
        <v>12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6</v>
      </c>
      <c r="AB183" s="53" t="n">
        <f aca="false">SUM(F183:O183)</f>
        <v>681</v>
      </c>
      <c r="AC183" s="54" t="n">
        <f aca="false">SUM(P183:Y183)</f>
        <v>20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8</v>
      </c>
      <c r="E185" s="57" t="n">
        <v>94</v>
      </c>
      <c r="F185" s="57" t="n">
        <v>110</v>
      </c>
      <c r="G185" s="57" t="n">
        <v>101</v>
      </c>
      <c r="H185" s="57" t="n">
        <v>112</v>
      </c>
      <c r="I185" s="57" t="n">
        <v>122</v>
      </c>
      <c r="J185" s="57" t="n">
        <v>98</v>
      </c>
      <c r="K185" s="57" t="n">
        <v>128</v>
      </c>
      <c r="L185" s="57" t="n">
        <v>152</v>
      </c>
      <c r="M185" s="57" t="n">
        <v>150</v>
      </c>
      <c r="N185" s="57" t="n">
        <v>138</v>
      </c>
      <c r="O185" s="57" t="n">
        <v>192</v>
      </c>
      <c r="P185" s="57" t="n">
        <v>161</v>
      </c>
      <c r="Q185" s="57" t="n">
        <v>108</v>
      </c>
      <c r="R185" s="57" t="n">
        <v>59</v>
      </c>
      <c r="S185" s="57" t="n">
        <v>44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1</v>
      </c>
      <c r="AA185" s="60" t="n">
        <f aca="false">SUM(C185:E185)</f>
        <v>233</v>
      </c>
      <c r="AB185" s="60" t="n">
        <f aca="false">SUM(F185:O185)</f>
        <v>1303</v>
      </c>
      <c r="AC185" s="61" t="n">
        <f aca="false">SUM(P185:Y185)</f>
        <v>39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5</v>
      </c>
      <c r="E186" s="65" t="n">
        <v>54</v>
      </c>
      <c r="F186" s="65" t="n">
        <v>56</v>
      </c>
      <c r="G186" s="65" t="n">
        <v>69</v>
      </c>
      <c r="H186" s="65" t="n">
        <v>62</v>
      </c>
      <c r="I186" s="65" t="n">
        <v>52</v>
      </c>
      <c r="J186" s="65" t="n">
        <v>58</v>
      </c>
      <c r="K186" s="65" t="n">
        <v>77</v>
      </c>
      <c r="L186" s="65" t="n">
        <v>81</v>
      </c>
      <c r="M186" s="65" t="n">
        <v>74</v>
      </c>
      <c r="N186" s="65" t="n">
        <v>49</v>
      </c>
      <c r="O186" s="65" t="n">
        <v>53</v>
      </c>
      <c r="P186" s="65" t="n">
        <v>67</v>
      </c>
      <c r="Q186" s="65" t="n">
        <v>48</v>
      </c>
      <c r="R186" s="65" t="n">
        <v>41</v>
      </c>
      <c r="S186" s="65" t="n">
        <v>21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1</v>
      </c>
      <c r="AA186" s="68" t="n">
        <f aca="false">SUM(C186:E186)</f>
        <v>111</v>
      </c>
      <c r="AB186" s="68" t="n">
        <f aca="false">SUM(F186:O186)</f>
        <v>631</v>
      </c>
      <c r="AC186" s="69" t="n">
        <f aca="false">SUM(P186:Y186)</f>
        <v>18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8</v>
      </c>
      <c r="D187" s="50" t="n">
        <v>42</v>
      </c>
      <c r="E187" s="50" t="n">
        <v>67</v>
      </c>
      <c r="F187" s="50" t="n">
        <v>60</v>
      </c>
      <c r="G187" s="50" t="n">
        <v>53</v>
      </c>
      <c r="H187" s="50" t="n">
        <v>35</v>
      </c>
      <c r="I187" s="50" t="n">
        <v>52</v>
      </c>
      <c r="J187" s="50" t="n">
        <v>66</v>
      </c>
      <c r="K187" s="50" t="n">
        <v>89</v>
      </c>
      <c r="L187" s="50" t="n">
        <v>90</v>
      </c>
      <c r="M187" s="50" t="n">
        <v>57</v>
      </c>
      <c r="N187" s="50" t="n">
        <v>60</v>
      </c>
      <c r="O187" s="50" t="n">
        <v>62</v>
      </c>
      <c r="P187" s="50" t="n">
        <v>70</v>
      </c>
      <c r="Q187" s="50" t="n">
        <v>58</v>
      </c>
      <c r="R187" s="50" t="n">
        <v>44</v>
      </c>
      <c r="S187" s="50" t="n">
        <v>40</v>
      </c>
      <c r="T187" s="50" t="n">
        <v>17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37</v>
      </c>
      <c r="AB187" s="53" t="n">
        <f aca="false">SUM(F187:O187)</f>
        <v>624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0</v>
      </c>
      <c r="D189" s="57" t="n">
        <v>77</v>
      </c>
      <c r="E189" s="57" t="n">
        <v>121</v>
      </c>
      <c r="F189" s="57" t="n">
        <v>116</v>
      </c>
      <c r="G189" s="57" t="n">
        <v>122</v>
      </c>
      <c r="H189" s="57" t="n">
        <v>97</v>
      </c>
      <c r="I189" s="57" t="n">
        <v>104</v>
      </c>
      <c r="J189" s="57" t="n">
        <v>124</v>
      </c>
      <c r="K189" s="57" t="n">
        <v>166</v>
      </c>
      <c r="L189" s="57" t="n">
        <v>171</v>
      </c>
      <c r="M189" s="57" t="n">
        <v>131</v>
      </c>
      <c r="N189" s="57" t="n">
        <v>109</v>
      </c>
      <c r="O189" s="57" t="n">
        <v>115</v>
      </c>
      <c r="P189" s="57" t="n">
        <v>137</v>
      </c>
      <c r="Q189" s="57" t="n">
        <v>106</v>
      </c>
      <c r="R189" s="57" t="n">
        <v>85</v>
      </c>
      <c r="S189" s="57" t="n">
        <v>61</v>
      </c>
      <c r="T189" s="57" t="n">
        <v>28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4</v>
      </c>
      <c r="AA189" s="60" t="n">
        <f aca="false">SUM(C189:E189)</f>
        <v>248</v>
      </c>
      <c r="AB189" s="60" t="n">
        <f aca="false">SUM(F189:O189)</f>
        <v>1255</v>
      </c>
      <c r="AC189" s="61" t="n">
        <f aca="false">SUM(P189:Y189)</f>
        <v>431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7</v>
      </c>
      <c r="D190" s="65" t="n">
        <v>325</v>
      </c>
      <c r="E190" s="65" t="n">
        <v>242</v>
      </c>
      <c r="F190" s="65" t="n">
        <v>228</v>
      </c>
      <c r="G190" s="65" t="n">
        <v>204</v>
      </c>
      <c r="H190" s="65" t="n">
        <v>250</v>
      </c>
      <c r="I190" s="65" t="n">
        <v>424</v>
      </c>
      <c r="J190" s="65" t="n">
        <v>487</v>
      </c>
      <c r="K190" s="65" t="n">
        <v>542</v>
      </c>
      <c r="L190" s="65" t="n">
        <v>457</v>
      </c>
      <c r="M190" s="65" t="n">
        <v>366</v>
      </c>
      <c r="N190" s="65" t="n">
        <v>321</v>
      </c>
      <c r="O190" s="65" t="n">
        <v>248</v>
      </c>
      <c r="P190" s="65" t="n">
        <v>283</v>
      </c>
      <c r="Q190" s="65" t="n">
        <v>216</v>
      </c>
      <c r="R190" s="65" t="n">
        <v>187</v>
      </c>
      <c r="S190" s="65" t="n">
        <v>125</v>
      </c>
      <c r="T190" s="65" t="n">
        <v>37</v>
      </c>
      <c r="U190" s="65" t="n">
        <v>14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4</v>
      </c>
      <c r="AA190" s="68" t="n">
        <f aca="false">SUM(C190:E190)</f>
        <v>994</v>
      </c>
      <c r="AB190" s="68" t="n">
        <f aca="false">SUM(F190:O190)</f>
        <v>3527</v>
      </c>
      <c r="AC190" s="69" t="n">
        <f aca="false">SUM(P190:Y190)</f>
        <v>86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6</v>
      </c>
      <c r="D191" s="50" t="n">
        <v>321</v>
      </c>
      <c r="E191" s="50" t="n">
        <v>245</v>
      </c>
      <c r="F191" s="50" t="n">
        <v>220</v>
      </c>
      <c r="G191" s="50" t="n">
        <v>232</v>
      </c>
      <c r="H191" s="50" t="n">
        <v>232</v>
      </c>
      <c r="I191" s="50" t="n">
        <v>463</v>
      </c>
      <c r="J191" s="50" t="n">
        <v>556</v>
      </c>
      <c r="K191" s="50" t="n">
        <v>502</v>
      </c>
      <c r="L191" s="50" t="n">
        <v>424</v>
      </c>
      <c r="M191" s="50" t="n">
        <v>354</v>
      </c>
      <c r="N191" s="50" t="n">
        <v>277</v>
      </c>
      <c r="O191" s="50" t="n">
        <v>290</v>
      </c>
      <c r="P191" s="50" t="n">
        <v>327</v>
      </c>
      <c r="Q191" s="50" t="n">
        <v>259</v>
      </c>
      <c r="R191" s="50" t="n">
        <v>198</v>
      </c>
      <c r="S191" s="50" t="n">
        <v>132</v>
      </c>
      <c r="T191" s="50" t="n">
        <v>81</v>
      </c>
      <c r="U191" s="50" t="n">
        <v>39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73</v>
      </c>
      <c r="AA191" s="53" t="n">
        <f aca="false">SUM(C191:E191)</f>
        <v>982</v>
      </c>
      <c r="AB191" s="53" t="n">
        <f aca="false">SUM(F191:O191)</f>
        <v>3550</v>
      </c>
      <c r="AC191" s="54" t="n">
        <f aca="false">SUM(P191:Y191)</f>
        <v>104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3</v>
      </c>
      <c r="D193" s="57" t="n">
        <v>646</v>
      </c>
      <c r="E193" s="57" t="n">
        <v>487</v>
      </c>
      <c r="F193" s="57" t="n">
        <v>448</v>
      </c>
      <c r="G193" s="57" t="n">
        <v>436</v>
      </c>
      <c r="H193" s="57" t="n">
        <v>482</v>
      </c>
      <c r="I193" s="57" t="n">
        <v>887</v>
      </c>
      <c r="J193" s="57" t="n">
        <v>1043</v>
      </c>
      <c r="K193" s="57" t="n">
        <v>1044</v>
      </c>
      <c r="L193" s="57" t="n">
        <v>881</v>
      </c>
      <c r="M193" s="57" t="n">
        <v>720</v>
      </c>
      <c r="N193" s="57" t="n">
        <v>598</v>
      </c>
      <c r="O193" s="57" t="n">
        <v>538</v>
      </c>
      <c r="P193" s="57" t="n">
        <v>610</v>
      </c>
      <c r="Q193" s="57" t="n">
        <v>475</v>
      </c>
      <c r="R193" s="57" t="n">
        <v>385</v>
      </c>
      <c r="S193" s="57" t="n">
        <v>257</v>
      </c>
      <c r="T193" s="57" t="n">
        <v>118</v>
      </c>
      <c r="U193" s="57" t="n">
        <v>53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57</v>
      </c>
      <c r="AA193" s="60" t="n">
        <f aca="false">SUM(C193:E193)</f>
        <v>1976</v>
      </c>
      <c r="AB193" s="60" t="n">
        <f aca="false">SUM(F193:O193)</f>
        <v>7077</v>
      </c>
      <c r="AC193" s="61" t="n">
        <f aca="false">SUM(P193:Y193)</f>
        <v>190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1</v>
      </c>
      <c r="D194" s="65" t="n">
        <v>214</v>
      </c>
      <c r="E194" s="65" t="n">
        <v>214</v>
      </c>
      <c r="F194" s="65" t="n">
        <v>193</v>
      </c>
      <c r="G194" s="65" t="n">
        <v>183</v>
      </c>
      <c r="H194" s="65" t="n">
        <v>170</v>
      </c>
      <c r="I194" s="65" t="n">
        <v>222</v>
      </c>
      <c r="J194" s="65" t="n">
        <v>295</v>
      </c>
      <c r="K194" s="65" t="n">
        <v>326</v>
      </c>
      <c r="L194" s="65" t="n">
        <v>279</v>
      </c>
      <c r="M194" s="65" t="n">
        <v>217</v>
      </c>
      <c r="N194" s="65" t="n">
        <v>163</v>
      </c>
      <c r="O194" s="65" t="n">
        <v>208</v>
      </c>
      <c r="P194" s="65" t="n">
        <v>256</v>
      </c>
      <c r="Q194" s="65" t="n">
        <v>241</v>
      </c>
      <c r="R194" s="65" t="n">
        <v>177</v>
      </c>
      <c r="S194" s="65" t="n">
        <v>83</v>
      </c>
      <c r="T194" s="65" t="n">
        <v>37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3</v>
      </c>
      <c r="AA194" s="68" t="n">
        <f aca="false">SUM(C194:E194)</f>
        <v>619</v>
      </c>
      <c r="AB194" s="68" t="n">
        <f aca="false">SUM(F194:O194)</f>
        <v>2256</v>
      </c>
      <c r="AC194" s="69" t="n">
        <f aca="false">SUM(P194:Y194)</f>
        <v>80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93</v>
      </c>
      <c r="E195" s="50" t="n">
        <v>162</v>
      </c>
      <c r="F195" s="50" t="n">
        <v>187</v>
      </c>
      <c r="G195" s="50" t="n">
        <v>152</v>
      </c>
      <c r="H195" s="50" t="n">
        <v>167</v>
      </c>
      <c r="I195" s="50" t="n">
        <v>226</v>
      </c>
      <c r="J195" s="50" t="n">
        <v>299</v>
      </c>
      <c r="K195" s="50" t="n">
        <v>302</v>
      </c>
      <c r="L195" s="50" t="n">
        <v>270</v>
      </c>
      <c r="M195" s="50" t="n">
        <v>207</v>
      </c>
      <c r="N195" s="50" t="n">
        <v>186</v>
      </c>
      <c r="O195" s="50" t="n">
        <v>222</v>
      </c>
      <c r="P195" s="50" t="n">
        <v>294</v>
      </c>
      <c r="Q195" s="50" t="n">
        <v>245</v>
      </c>
      <c r="R195" s="50" t="n">
        <v>170</v>
      </c>
      <c r="S195" s="50" t="n">
        <v>110</v>
      </c>
      <c r="T195" s="50" t="n">
        <v>72</v>
      </c>
      <c r="U195" s="50" t="n">
        <v>31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702</v>
      </c>
      <c r="AA195" s="53" t="n">
        <f aca="false">SUM(C195:E195)</f>
        <v>555</v>
      </c>
      <c r="AB195" s="53" t="n">
        <f aca="false">SUM(F195:O195)</f>
        <v>2218</v>
      </c>
      <c r="AC195" s="54" t="n">
        <f aca="false">SUM(P195:Y195)</f>
        <v>92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1</v>
      </c>
      <c r="D197" s="57" t="n">
        <v>407</v>
      </c>
      <c r="E197" s="57" t="n">
        <v>376</v>
      </c>
      <c r="F197" s="57" t="n">
        <v>380</v>
      </c>
      <c r="G197" s="57" t="n">
        <v>335</v>
      </c>
      <c r="H197" s="57" t="n">
        <v>337</v>
      </c>
      <c r="I197" s="57" t="n">
        <v>448</v>
      </c>
      <c r="J197" s="57" t="n">
        <v>594</v>
      </c>
      <c r="K197" s="57" t="n">
        <v>628</v>
      </c>
      <c r="L197" s="57" t="n">
        <v>549</v>
      </c>
      <c r="M197" s="57" t="n">
        <v>424</v>
      </c>
      <c r="N197" s="57" t="n">
        <v>349</v>
      </c>
      <c r="O197" s="57" t="n">
        <v>430</v>
      </c>
      <c r="P197" s="57" t="n">
        <v>550</v>
      </c>
      <c r="Q197" s="57" t="n">
        <v>486</v>
      </c>
      <c r="R197" s="57" t="n">
        <v>347</v>
      </c>
      <c r="S197" s="57" t="n">
        <v>193</v>
      </c>
      <c r="T197" s="57" t="n">
        <v>109</v>
      </c>
      <c r="U197" s="57" t="n">
        <v>43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385</v>
      </c>
      <c r="AA197" s="60" t="n">
        <f aca="false">SUM(C197:E197)</f>
        <v>1174</v>
      </c>
      <c r="AB197" s="60" t="n">
        <f aca="false">SUM(F197:O197)</f>
        <v>4474</v>
      </c>
      <c r="AC197" s="61" t="n">
        <f aca="false">SUM(P197:Y197)</f>
        <v>173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5</v>
      </c>
      <c r="E199" s="50" t="n">
        <v>3</v>
      </c>
      <c r="F199" s="50" t="n">
        <v>1</v>
      </c>
      <c r="G199" s="50" t="n">
        <v>3</v>
      </c>
      <c r="H199" s="50" t="n">
        <v>6</v>
      </c>
      <c r="I199" s="50" t="n">
        <v>8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8</v>
      </c>
      <c r="F201" s="57" t="n">
        <v>4</v>
      </c>
      <c r="G201" s="57" t="n">
        <v>8</v>
      </c>
      <c r="H201" s="57" t="n">
        <v>11</v>
      </c>
      <c r="I201" s="57" t="n">
        <v>14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10</v>
      </c>
      <c r="O201" s="57" t="n">
        <v>3</v>
      </c>
      <c r="P201" s="57" t="n">
        <v>7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13</v>
      </c>
      <c r="E202" s="65" t="n">
        <v>26</v>
      </c>
      <c r="F202" s="65" t="n">
        <v>19</v>
      </c>
      <c r="G202" s="65" t="n">
        <v>21</v>
      </c>
      <c r="H202" s="65" t="n">
        <v>46</v>
      </c>
      <c r="I202" s="65" t="n">
        <v>51</v>
      </c>
      <c r="J202" s="65" t="n">
        <v>51</v>
      </c>
      <c r="K202" s="65" t="n">
        <v>48</v>
      </c>
      <c r="L202" s="65" t="n">
        <v>28</v>
      </c>
      <c r="M202" s="65" t="n">
        <v>32</v>
      </c>
      <c r="N202" s="65" t="n">
        <v>36</v>
      </c>
      <c r="O202" s="65" t="n">
        <v>37</v>
      </c>
      <c r="P202" s="65" t="n">
        <v>37</v>
      </c>
      <c r="Q202" s="65" t="n">
        <v>25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4</v>
      </c>
      <c r="AA202" s="68" t="n">
        <f aca="false">SUM(C202:E202)</f>
        <v>77</v>
      </c>
      <c r="AB202" s="68" t="n">
        <f aca="false">SUM(F202:O202)</f>
        <v>369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20</v>
      </c>
      <c r="E203" s="50" t="n">
        <v>20</v>
      </c>
      <c r="F203" s="50" t="n">
        <v>16</v>
      </c>
      <c r="G203" s="50" t="n">
        <v>27</v>
      </c>
      <c r="H203" s="50" t="n">
        <v>35</v>
      </c>
      <c r="I203" s="50" t="n">
        <v>40</v>
      </c>
      <c r="J203" s="50" t="n">
        <v>41</v>
      </c>
      <c r="K203" s="50" t="n">
        <v>35</v>
      </c>
      <c r="L203" s="50" t="n">
        <v>38</v>
      </c>
      <c r="M203" s="50" t="n">
        <v>34</v>
      </c>
      <c r="N203" s="50" t="n">
        <v>26</v>
      </c>
      <c r="O203" s="50" t="n">
        <v>33</v>
      </c>
      <c r="P203" s="50" t="n">
        <v>37</v>
      </c>
      <c r="Q203" s="50" t="n">
        <v>25</v>
      </c>
      <c r="R203" s="50" t="n">
        <v>26</v>
      </c>
      <c r="S203" s="50" t="n">
        <v>23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4</v>
      </c>
      <c r="AA203" s="53" t="n">
        <f aca="false">SUM(C203:E203)</f>
        <v>73</v>
      </c>
      <c r="AB203" s="53" t="n">
        <f aca="false">SUM(F203:O203)</f>
        <v>325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33</v>
      </c>
      <c r="E205" s="57" t="n">
        <v>46</v>
      </c>
      <c r="F205" s="57" t="n">
        <v>35</v>
      </c>
      <c r="G205" s="57" t="n">
        <v>48</v>
      </c>
      <c r="H205" s="57" t="n">
        <v>81</v>
      </c>
      <c r="I205" s="57" t="n">
        <v>91</v>
      </c>
      <c r="J205" s="57" t="n">
        <v>92</v>
      </c>
      <c r="K205" s="57" t="n">
        <v>83</v>
      </c>
      <c r="L205" s="57" t="n">
        <v>66</v>
      </c>
      <c r="M205" s="57" t="n">
        <v>66</v>
      </c>
      <c r="N205" s="57" t="n">
        <v>62</v>
      </c>
      <c r="O205" s="57" t="n">
        <v>70</v>
      </c>
      <c r="P205" s="57" t="n">
        <v>74</v>
      </c>
      <c r="Q205" s="57" t="n">
        <v>50</v>
      </c>
      <c r="R205" s="57" t="n">
        <v>45</v>
      </c>
      <c r="S205" s="57" t="n">
        <v>30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8</v>
      </c>
      <c r="AA205" s="60" t="n">
        <f aca="false">SUM(C205:E205)</f>
        <v>150</v>
      </c>
      <c r="AB205" s="60" t="n">
        <f aca="false">SUM(F205:O205)</f>
        <v>694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9</v>
      </c>
      <c r="E206" s="65" t="n">
        <v>43</v>
      </c>
      <c r="F206" s="65" t="n">
        <v>38</v>
      </c>
      <c r="G206" s="65" t="n">
        <v>22</v>
      </c>
      <c r="H206" s="65" t="n">
        <v>27</v>
      </c>
      <c r="I206" s="65" t="n">
        <v>36</v>
      </c>
      <c r="J206" s="65" t="n">
        <v>48</v>
      </c>
      <c r="K206" s="65" t="n">
        <v>74</v>
      </c>
      <c r="L206" s="65" t="n">
        <v>50</v>
      </c>
      <c r="M206" s="65" t="n">
        <v>35</v>
      </c>
      <c r="N206" s="65" t="n">
        <v>31</v>
      </c>
      <c r="O206" s="65" t="n">
        <v>29</v>
      </c>
      <c r="P206" s="65" t="n">
        <v>61</v>
      </c>
      <c r="Q206" s="65" t="n">
        <v>90</v>
      </c>
      <c r="R206" s="65" t="n">
        <v>66</v>
      </c>
      <c r="S206" s="65" t="n">
        <v>21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40</v>
      </c>
      <c r="E207" s="50" t="n">
        <v>34</v>
      </c>
      <c r="F207" s="50" t="n">
        <v>24</v>
      </c>
      <c r="G207" s="50" t="n">
        <v>27</v>
      </c>
      <c r="H207" s="50" t="n">
        <v>29</v>
      </c>
      <c r="I207" s="50" t="n">
        <v>31</v>
      </c>
      <c r="J207" s="50" t="n">
        <v>54</v>
      </c>
      <c r="K207" s="50" t="n">
        <v>64</v>
      </c>
      <c r="L207" s="50" t="n">
        <v>54</v>
      </c>
      <c r="M207" s="50" t="n">
        <v>41</v>
      </c>
      <c r="N207" s="50" t="n">
        <v>32</v>
      </c>
      <c r="O207" s="50" t="n">
        <v>43</v>
      </c>
      <c r="P207" s="50" t="n">
        <v>82</v>
      </c>
      <c r="Q207" s="50" t="n">
        <v>89</v>
      </c>
      <c r="R207" s="50" t="n">
        <v>48</v>
      </c>
      <c r="S207" s="50" t="n">
        <v>26</v>
      </c>
      <c r="T207" s="50" t="n">
        <v>17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7</v>
      </c>
      <c r="AA207" s="53" t="n">
        <f aca="false">SUM(C207:E207)</f>
        <v>105</v>
      </c>
      <c r="AB207" s="53" t="n">
        <f aca="false">SUM(F207:O207)</f>
        <v>399</v>
      </c>
      <c r="AC207" s="54" t="n">
        <f aca="false">SUM(P207:Y207)</f>
        <v>27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3</v>
      </c>
      <c r="D209" s="57" t="n">
        <v>69</v>
      </c>
      <c r="E209" s="57" t="n">
        <v>77</v>
      </c>
      <c r="F209" s="57" t="n">
        <v>62</v>
      </c>
      <c r="G209" s="57" t="n">
        <v>49</v>
      </c>
      <c r="H209" s="57" t="n">
        <v>56</v>
      </c>
      <c r="I209" s="57" t="n">
        <v>67</v>
      </c>
      <c r="J209" s="57" t="n">
        <v>102</v>
      </c>
      <c r="K209" s="57" t="n">
        <v>138</v>
      </c>
      <c r="L209" s="57" t="n">
        <v>104</v>
      </c>
      <c r="M209" s="57" t="n">
        <v>76</v>
      </c>
      <c r="N209" s="57" t="n">
        <v>63</v>
      </c>
      <c r="O209" s="57" t="n">
        <v>72</v>
      </c>
      <c r="P209" s="57" t="n">
        <v>143</v>
      </c>
      <c r="Q209" s="57" t="n">
        <v>179</v>
      </c>
      <c r="R209" s="57" t="n">
        <v>114</v>
      </c>
      <c r="S209" s="57" t="n">
        <v>47</v>
      </c>
      <c r="T209" s="57" t="n">
        <v>21</v>
      </c>
      <c r="U209" s="57" t="n">
        <v>11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508</v>
      </c>
      <c r="AA209" s="60" t="n">
        <f aca="false">SUM(C209:E209)</f>
        <v>199</v>
      </c>
      <c r="AB209" s="60" t="n">
        <f aca="false">SUM(F209:O209)</f>
        <v>789</v>
      </c>
      <c r="AC209" s="61" t="n">
        <f aca="false">SUM(P209:Y209)</f>
        <v>52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50</v>
      </c>
      <c r="E210" s="65" t="n">
        <v>172</v>
      </c>
      <c r="F210" s="65" t="n">
        <v>140</v>
      </c>
      <c r="G210" s="65" t="n">
        <v>173</v>
      </c>
      <c r="H210" s="65" t="n">
        <v>191</v>
      </c>
      <c r="I210" s="65" t="n">
        <v>168</v>
      </c>
      <c r="J210" s="65" t="n">
        <v>220</v>
      </c>
      <c r="K210" s="65" t="n">
        <v>269</v>
      </c>
      <c r="L210" s="65" t="n">
        <v>211</v>
      </c>
      <c r="M210" s="65" t="n">
        <v>200</v>
      </c>
      <c r="N210" s="65" t="n">
        <v>208</v>
      </c>
      <c r="O210" s="65" t="n">
        <v>206</v>
      </c>
      <c r="P210" s="65" t="n">
        <v>208</v>
      </c>
      <c r="Q210" s="65" t="n">
        <v>169</v>
      </c>
      <c r="R210" s="65" t="n">
        <v>108</v>
      </c>
      <c r="S210" s="65" t="n">
        <v>76</v>
      </c>
      <c r="T210" s="65" t="n">
        <v>27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12</v>
      </c>
      <c r="AA210" s="68" t="n">
        <f aca="false">SUM(C210:E210)</f>
        <v>428</v>
      </c>
      <c r="AB210" s="68" t="n">
        <f aca="false">SUM(F210:O210)</f>
        <v>1986</v>
      </c>
      <c r="AC210" s="69" t="n">
        <f aca="false">SUM(P210:Y210)</f>
        <v>59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7</v>
      </c>
      <c r="E211" s="50" t="n">
        <v>121</v>
      </c>
      <c r="F211" s="50" t="n">
        <v>137</v>
      </c>
      <c r="G211" s="50" t="n">
        <v>142</v>
      </c>
      <c r="H211" s="50" t="n">
        <v>175</v>
      </c>
      <c r="I211" s="50" t="n">
        <v>149</v>
      </c>
      <c r="J211" s="50" t="n">
        <v>196</v>
      </c>
      <c r="K211" s="50" t="n">
        <v>240</v>
      </c>
      <c r="L211" s="50" t="n">
        <v>185</v>
      </c>
      <c r="M211" s="50" t="n">
        <v>207</v>
      </c>
      <c r="N211" s="50" t="n">
        <v>239</v>
      </c>
      <c r="O211" s="50" t="n">
        <v>231</v>
      </c>
      <c r="P211" s="50" t="n">
        <v>218</v>
      </c>
      <c r="Q211" s="50" t="n">
        <v>171</v>
      </c>
      <c r="R211" s="50" t="n">
        <v>139</v>
      </c>
      <c r="S211" s="50" t="n">
        <v>90</v>
      </c>
      <c r="T211" s="50" t="n">
        <v>42</v>
      </c>
      <c r="U211" s="50" t="n">
        <v>21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41</v>
      </c>
      <c r="AA211" s="53" t="n">
        <f aca="false">SUM(C211:E211)</f>
        <v>350</v>
      </c>
      <c r="AB211" s="53" t="n">
        <f aca="false">SUM(F211:O211)</f>
        <v>1901</v>
      </c>
      <c r="AC211" s="54" t="n">
        <f aca="false">SUM(P211:Y211)</f>
        <v>69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8</v>
      </c>
      <c r="D213" s="57" t="n">
        <v>287</v>
      </c>
      <c r="E213" s="57" t="n">
        <v>293</v>
      </c>
      <c r="F213" s="57" t="n">
        <v>277</v>
      </c>
      <c r="G213" s="57" t="n">
        <v>315</v>
      </c>
      <c r="H213" s="57" t="n">
        <v>366</v>
      </c>
      <c r="I213" s="57" t="n">
        <v>317</v>
      </c>
      <c r="J213" s="57" t="n">
        <v>416</v>
      </c>
      <c r="K213" s="57" t="n">
        <v>509</v>
      </c>
      <c r="L213" s="57" t="n">
        <v>396</v>
      </c>
      <c r="M213" s="57" t="n">
        <v>407</v>
      </c>
      <c r="N213" s="57" t="n">
        <v>447</v>
      </c>
      <c r="O213" s="57" t="n">
        <v>437</v>
      </c>
      <c r="P213" s="57" t="n">
        <v>426</v>
      </c>
      <c r="Q213" s="57" t="n">
        <v>340</v>
      </c>
      <c r="R213" s="57" t="n">
        <v>247</v>
      </c>
      <c r="S213" s="57" t="n">
        <v>166</v>
      </c>
      <c r="T213" s="57" t="n">
        <v>69</v>
      </c>
      <c r="U213" s="57" t="n">
        <v>29</v>
      </c>
      <c r="V213" s="57" t="n">
        <v>10</v>
      </c>
      <c r="W213" s="57" t="n">
        <v>1</v>
      </c>
      <c r="X213" s="57" t="n">
        <v>0</v>
      </c>
      <c r="Y213" s="58" t="n">
        <v>0</v>
      </c>
      <c r="Z213" s="59" t="n">
        <v>5953</v>
      </c>
      <c r="AA213" s="60" t="n">
        <f aca="false">SUM(C213:E213)</f>
        <v>778</v>
      </c>
      <c r="AB213" s="60" t="n">
        <f aca="false">SUM(F213:O213)</f>
        <v>3887</v>
      </c>
      <c r="AC213" s="61" t="n">
        <f aca="false">SUM(P213:Y213)</f>
        <v>128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0</v>
      </c>
      <c r="E214" s="65" t="n">
        <v>106</v>
      </c>
      <c r="F214" s="65" t="n">
        <v>125</v>
      </c>
      <c r="G214" s="65" t="n">
        <v>141</v>
      </c>
      <c r="H214" s="65" t="n">
        <v>93</v>
      </c>
      <c r="I214" s="65" t="n">
        <v>84</v>
      </c>
      <c r="J214" s="65" t="n">
        <v>112</v>
      </c>
      <c r="K214" s="65" t="n">
        <v>170</v>
      </c>
      <c r="L214" s="65" t="n">
        <v>214</v>
      </c>
      <c r="M214" s="65" t="n">
        <v>219</v>
      </c>
      <c r="N214" s="65" t="n">
        <v>149</v>
      </c>
      <c r="O214" s="65" t="n">
        <v>116</v>
      </c>
      <c r="P214" s="65" t="n">
        <v>109</v>
      </c>
      <c r="Q214" s="65" t="n">
        <v>90</v>
      </c>
      <c r="R214" s="65" t="n">
        <v>69</v>
      </c>
      <c r="S214" s="65" t="n">
        <v>33</v>
      </c>
      <c r="T214" s="65" t="n">
        <v>28</v>
      </c>
      <c r="U214" s="65" t="n">
        <v>5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29</v>
      </c>
      <c r="AB214" s="68" t="n">
        <f aca="false">SUM(F214:O214)</f>
        <v>1423</v>
      </c>
      <c r="AC214" s="69" t="n">
        <f aca="false">SUM(P214:Y214)</f>
        <v>33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3</v>
      </c>
      <c r="E215" s="50" t="n">
        <v>115</v>
      </c>
      <c r="F215" s="50" t="n">
        <v>137</v>
      </c>
      <c r="G215" s="50" t="n">
        <v>125</v>
      </c>
      <c r="H215" s="50" t="n">
        <v>82</v>
      </c>
      <c r="I215" s="50" t="n">
        <v>89</v>
      </c>
      <c r="J215" s="50" t="n">
        <v>97</v>
      </c>
      <c r="K215" s="50" t="n">
        <v>180</v>
      </c>
      <c r="L215" s="50" t="n">
        <v>197</v>
      </c>
      <c r="M215" s="50" t="n">
        <v>179</v>
      </c>
      <c r="N215" s="50" t="n">
        <v>119</v>
      </c>
      <c r="O215" s="50" t="n">
        <v>89</v>
      </c>
      <c r="P215" s="50" t="n">
        <v>123</v>
      </c>
      <c r="Q215" s="50" t="n">
        <v>105</v>
      </c>
      <c r="R215" s="50" t="n">
        <v>74</v>
      </c>
      <c r="S215" s="50" t="n">
        <v>49</v>
      </c>
      <c r="T215" s="50" t="n">
        <v>26</v>
      </c>
      <c r="U215" s="50" t="n">
        <v>10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29</v>
      </c>
      <c r="AA215" s="53" t="n">
        <f aca="false">SUM(C215:E215)</f>
        <v>243</v>
      </c>
      <c r="AB215" s="53" t="n">
        <f aca="false">SUM(F215:O215)</f>
        <v>1294</v>
      </c>
      <c r="AC215" s="54" t="n">
        <f aca="false">SUM(P215:Y215)</f>
        <v>39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43</v>
      </c>
      <c r="E217" s="57" t="n">
        <v>221</v>
      </c>
      <c r="F217" s="57" t="n">
        <v>262</v>
      </c>
      <c r="G217" s="57" t="n">
        <v>266</v>
      </c>
      <c r="H217" s="57" t="n">
        <v>175</v>
      </c>
      <c r="I217" s="57" t="n">
        <v>173</v>
      </c>
      <c r="J217" s="57" t="n">
        <v>209</v>
      </c>
      <c r="K217" s="57" t="n">
        <v>350</v>
      </c>
      <c r="L217" s="57" t="n">
        <v>411</v>
      </c>
      <c r="M217" s="57" t="n">
        <v>398</v>
      </c>
      <c r="N217" s="57" t="n">
        <v>268</v>
      </c>
      <c r="O217" s="57" t="n">
        <v>205</v>
      </c>
      <c r="P217" s="57" t="n">
        <v>232</v>
      </c>
      <c r="Q217" s="57" t="n">
        <v>195</v>
      </c>
      <c r="R217" s="57" t="n">
        <v>143</v>
      </c>
      <c r="S217" s="57" t="n">
        <v>82</v>
      </c>
      <c r="T217" s="57" t="n">
        <v>54</v>
      </c>
      <c r="U217" s="57" t="n">
        <v>15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17</v>
      </c>
      <c r="AA217" s="60" t="n">
        <f aca="false">SUM(C217:E217)</f>
        <v>472</v>
      </c>
      <c r="AB217" s="60" t="n">
        <f aca="false">SUM(F217:O217)</f>
        <v>2717</v>
      </c>
      <c r="AC217" s="61" t="n">
        <f aca="false">SUM(P217:Y217)</f>
        <v>72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3</v>
      </c>
      <c r="D218" s="65" t="n">
        <v>32</v>
      </c>
      <c r="E218" s="65" t="n">
        <v>22</v>
      </c>
      <c r="F218" s="65" t="n">
        <v>35</v>
      </c>
      <c r="G218" s="65" t="n">
        <v>17</v>
      </c>
      <c r="H218" s="65" t="n">
        <v>25</v>
      </c>
      <c r="I218" s="65" t="n">
        <v>30</v>
      </c>
      <c r="J218" s="65" t="n">
        <v>55</v>
      </c>
      <c r="K218" s="65" t="n">
        <v>57</v>
      </c>
      <c r="L218" s="65" t="n">
        <v>51</v>
      </c>
      <c r="M218" s="65" t="n">
        <v>36</v>
      </c>
      <c r="N218" s="65" t="n">
        <v>27</v>
      </c>
      <c r="O218" s="65" t="n">
        <v>32</v>
      </c>
      <c r="P218" s="65" t="n">
        <v>29</v>
      </c>
      <c r="Q218" s="65" t="n">
        <v>32</v>
      </c>
      <c r="R218" s="65" t="n">
        <v>22</v>
      </c>
      <c r="S218" s="65" t="n">
        <v>12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46</v>
      </c>
      <c r="AA218" s="68" t="n">
        <f aca="false">SUM(C218:E218)</f>
        <v>77</v>
      </c>
      <c r="AB218" s="68" t="n">
        <f aca="false">SUM(F218:O218)</f>
        <v>365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0</v>
      </c>
      <c r="E219" s="50" t="n">
        <v>34</v>
      </c>
      <c r="F219" s="50" t="n">
        <v>31</v>
      </c>
      <c r="G219" s="50" t="n">
        <v>30</v>
      </c>
      <c r="H219" s="50" t="n">
        <v>24</v>
      </c>
      <c r="I219" s="50" t="n">
        <v>37</v>
      </c>
      <c r="J219" s="50" t="n">
        <v>38</v>
      </c>
      <c r="K219" s="50" t="n">
        <v>57</v>
      </c>
      <c r="L219" s="50" t="n">
        <v>47</v>
      </c>
      <c r="M219" s="50" t="n">
        <v>37</v>
      </c>
      <c r="N219" s="50" t="n">
        <v>21</v>
      </c>
      <c r="O219" s="50" t="n">
        <v>33</v>
      </c>
      <c r="P219" s="50" t="n">
        <v>37</v>
      </c>
      <c r="Q219" s="50" t="n">
        <v>27</v>
      </c>
      <c r="R219" s="50" t="n">
        <v>28</v>
      </c>
      <c r="S219" s="50" t="n">
        <v>26</v>
      </c>
      <c r="T219" s="50" t="n">
        <v>13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3</v>
      </c>
      <c r="AA219" s="53" t="n">
        <f aca="false">SUM(C219:E219)</f>
        <v>98</v>
      </c>
      <c r="AB219" s="53" t="n">
        <f aca="false">SUM(F219:O219)</f>
        <v>355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7</v>
      </c>
      <c r="D221" s="57" t="n">
        <v>62</v>
      </c>
      <c r="E221" s="57" t="n">
        <v>56</v>
      </c>
      <c r="F221" s="57" t="n">
        <v>66</v>
      </c>
      <c r="G221" s="57" t="n">
        <v>47</v>
      </c>
      <c r="H221" s="57" t="n">
        <v>49</v>
      </c>
      <c r="I221" s="57" t="n">
        <v>67</v>
      </c>
      <c r="J221" s="57" t="n">
        <v>93</v>
      </c>
      <c r="K221" s="57" t="n">
        <v>114</v>
      </c>
      <c r="L221" s="57" t="n">
        <v>98</v>
      </c>
      <c r="M221" s="57" t="n">
        <v>73</v>
      </c>
      <c r="N221" s="57" t="n">
        <v>48</v>
      </c>
      <c r="O221" s="57" t="n">
        <v>65</v>
      </c>
      <c r="P221" s="57" t="n">
        <v>66</v>
      </c>
      <c r="Q221" s="57" t="n">
        <v>59</v>
      </c>
      <c r="R221" s="57" t="n">
        <v>50</v>
      </c>
      <c r="S221" s="57" t="n">
        <v>38</v>
      </c>
      <c r="T221" s="57" t="n">
        <v>22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39</v>
      </c>
      <c r="AA221" s="60" t="n">
        <f aca="false">SUM(C221:E221)</f>
        <v>175</v>
      </c>
      <c r="AB221" s="60" t="n">
        <f aca="false">SUM(F221:O221)</f>
        <v>720</v>
      </c>
      <c r="AC221" s="61" t="n">
        <f aca="false">SUM(P221:Y221)</f>
        <v>24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2</v>
      </c>
      <c r="J222" s="65" t="n">
        <v>12</v>
      </c>
      <c r="K222" s="65" t="n">
        <v>23</v>
      </c>
      <c r="L222" s="65" t="n">
        <v>19</v>
      </c>
      <c r="M222" s="65" t="n">
        <v>7</v>
      </c>
      <c r="N222" s="65" t="n">
        <v>3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2</v>
      </c>
      <c r="L223" s="50" t="n">
        <v>11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24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1</v>
      </c>
      <c r="I225" s="57" t="n">
        <v>24</v>
      </c>
      <c r="J225" s="57" t="n">
        <v>21</v>
      </c>
      <c r="K225" s="57" t="n">
        <v>35</v>
      </c>
      <c r="L225" s="57" t="n">
        <v>30</v>
      </c>
      <c r="M225" s="57" t="n">
        <v>16</v>
      </c>
      <c r="N225" s="57" t="n">
        <v>12</v>
      </c>
      <c r="O225" s="57" t="n">
        <v>13</v>
      </c>
      <c r="P225" s="57" t="n">
        <v>20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4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2</v>
      </c>
      <c r="E226" s="65" t="n">
        <v>59</v>
      </c>
      <c r="F226" s="65" t="n">
        <v>83</v>
      </c>
      <c r="G226" s="65" t="n">
        <v>46</v>
      </c>
      <c r="H226" s="65" t="n">
        <v>30</v>
      </c>
      <c r="I226" s="65" t="n">
        <v>43</v>
      </c>
      <c r="J226" s="65" t="n">
        <v>64</v>
      </c>
      <c r="K226" s="65" t="n">
        <v>96</v>
      </c>
      <c r="L226" s="65" t="n">
        <v>72</v>
      </c>
      <c r="M226" s="65" t="n">
        <v>68</v>
      </c>
      <c r="N226" s="65" t="n">
        <v>46</v>
      </c>
      <c r="O226" s="65" t="n">
        <v>55</v>
      </c>
      <c r="P226" s="65" t="n">
        <v>64</v>
      </c>
      <c r="Q226" s="65" t="n">
        <v>48</v>
      </c>
      <c r="R226" s="65" t="n">
        <v>34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5</v>
      </c>
      <c r="AA226" s="68" t="n">
        <f aca="false">SUM(C226:E226)</f>
        <v>142</v>
      </c>
      <c r="AB226" s="68" t="n">
        <f aca="false">SUM(F226:O226)</f>
        <v>603</v>
      </c>
      <c r="AC226" s="69" t="n">
        <f aca="false">SUM(P226:Y226)</f>
        <v>18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0</v>
      </c>
      <c r="D227" s="50" t="n">
        <v>57</v>
      </c>
      <c r="E227" s="50" t="n">
        <v>56</v>
      </c>
      <c r="F227" s="50" t="n">
        <v>49</v>
      </c>
      <c r="G227" s="50" t="n">
        <v>48</v>
      </c>
      <c r="H227" s="50" t="n">
        <v>35</v>
      </c>
      <c r="I227" s="50" t="n">
        <v>54</v>
      </c>
      <c r="J227" s="50" t="n">
        <v>72</v>
      </c>
      <c r="K227" s="50" t="n">
        <v>81</v>
      </c>
      <c r="L227" s="50" t="n">
        <v>72</v>
      </c>
      <c r="M227" s="50" t="n">
        <v>70</v>
      </c>
      <c r="N227" s="50" t="n">
        <v>43</v>
      </c>
      <c r="O227" s="50" t="n">
        <v>50</v>
      </c>
      <c r="P227" s="50" t="n">
        <v>67</v>
      </c>
      <c r="Q227" s="50" t="n">
        <v>59</v>
      </c>
      <c r="R227" s="50" t="n">
        <v>30</v>
      </c>
      <c r="S227" s="50" t="n">
        <v>32</v>
      </c>
      <c r="T227" s="50" t="n">
        <v>15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3</v>
      </c>
      <c r="AA227" s="53" t="n">
        <f aca="false">SUM(C227:E227)</f>
        <v>143</v>
      </c>
      <c r="AB227" s="53" t="n">
        <f aca="false">SUM(F227:O227)</f>
        <v>574</v>
      </c>
      <c r="AC227" s="54" t="n">
        <f aca="false">SUM(P227:Y227)</f>
        <v>21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1</v>
      </c>
      <c r="D229" s="57" t="n">
        <v>109</v>
      </c>
      <c r="E229" s="57" t="n">
        <v>115</v>
      </c>
      <c r="F229" s="57" t="n">
        <v>132</v>
      </c>
      <c r="G229" s="57" t="n">
        <v>94</v>
      </c>
      <c r="H229" s="57" t="n">
        <v>65</v>
      </c>
      <c r="I229" s="57" t="n">
        <v>97</v>
      </c>
      <c r="J229" s="57" t="n">
        <v>136</v>
      </c>
      <c r="K229" s="57" t="n">
        <v>177</v>
      </c>
      <c r="L229" s="57" t="n">
        <v>144</v>
      </c>
      <c r="M229" s="57" t="n">
        <v>138</v>
      </c>
      <c r="N229" s="57" t="n">
        <v>89</v>
      </c>
      <c r="O229" s="57" t="n">
        <v>105</v>
      </c>
      <c r="P229" s="57" t="n">
        <v>131</v>
      </c>
      <c r="Q229" s="57" t="n">
        <v>107</v>
      </c>
      <c r="R229" s="57" t="n">
        <v>64</v>
      </c>
      <c r="S229" s="57" t="n">
        <v>53</v>
      </c>
      <c r="T229" s="57" t="n">
        <v>23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8</v>
      </c>
      <c r="AA229" s="60" t="n">
        <f aca="false">SUM(C229:E229)</f>
        <v>285</v>
      </c>
      <c r="AB229" s="60" t="n">
        <f aca="false">SUM(F229:O229)</f>
        <v>1177</v>
      </c>
      <c r="AC229" s="61" t="n">
        <f aca="false">SUM(P229:Y229)</f>
        <v>396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1</v>
      </c>
      <c r="E230" s="65" t="n">
        <v>72</v>
      </c>
      <c r="F230" s="65" t="n">
        <v>73</v>
      </c>
      <c r="G230" s="65" t="n">
        <v>44</v>
      </c>
      <c r="H230" s="65" t="n">
        <v>43</v>
      </c>
      <c r="I230" s="65" t="n">
        <v>49</v>
      </c>
      <c r="J230" s="65" t="n">
        <v>59</v>
      </c>
      <c r="K230" s="65" t="n">
        <v>85</v>
      </c>
      <c r="L230" s="65" t="n">
        <v>98</v>
      </c>
      <c r="M230" s="65" t="n">
        <v>69</v>
      </c>
      <c r="N230" s="65" t="n">
        <v>52</v>
      </c>
      <c r="O230" s="65" t="n">
        <v>55</v>
      </c>
      <c r="P230" s="65" t="n">
        <v>59</v>
      </c>
      <c r="Q230" s="65" t="n">
        <v>55</v>
      </c>
      <c r="R230" s="65" t="n">
        <v>52</v>
      </c>
      <c r="S230" s="65" t="n">
        <v>31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9</v>
      </c>
      <c r="AB230" s="68" t="n">
        <f aca="false">SUM(F230:O230)</f>
        <v>627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35</v>
      </c>
      <c r="E231" s="50" t="n">
        <v>60</v>
      </c>
      <c r="F231" s="50" t="n">
        <v>59</v>
      </c>
      <c r="G231" s="50" t="n">
        <v>47</v>
      </c>
      <c r="H231" s="50" t="n">
        <v>44</v>
      </c>
      <c r="I231" s="50" t="n">
        <v>43</v>
      </c>
      <c r="J231" s="50" t="n">
        <v>63</v>
      </c>
      <c r="K231" s="50" t="n">
        <v>84</v>
      </c>
      <c r="L231" s="50" t="n">
        <v>82</v>
      </c>
      <c r="M231" s="50" t="n">
        <v>70</v>
      </c>
      <c r="N231" s="50" t="n">
        <v>56</v>
      </c>
      <c r="O231" s="50" t="n">
        <v>55</v>
      </c>
      <c r="P231" s="50" t="n">
        <v>62</v>
      </c>
      <c r="Q231" s="50" t="n">
        <v>69</v>
      </c>
      <c r="R231" s="50" t="n">
        <v>51</v>
      </c>
      <c r="S231" s="50" t="n">
        <v>30</v>
      </c>
      <c r="T231" s="50" t="n">
        <v>19</v>
      </c>
      <c r="U231" s="50" t="n">
        <v>8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65</v>
      </c>
      <c r="AA231" s="53" t="n">
        <f aca="false">SUM(C231:E231)</f>
        <v>120</v>
      </c>
      <c r="AB231" s="53" t="n">
        <f aca="false">SUM(F231:O231)</f>
        <v>603</v>
      </c>
      <c r="AC231" s="54" t="n">
        <f aca="false">SUM(P231:Y231)</f>
        <v>24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1</v>
      </c>
      <c r="D233" s="57" t="n">
        <v>76</v>
      </c>
      <c r="E233" s="57" t="n">
        <v>132</v>
      </c>
      <c r="F233" s="57" t="n">
        <v>132</v>
      </c>
      <c r="G233" s="57" t="n">
        <v>91</v>
      </c>
      <c r="H233" s="57" t="n">
        <v>87</v>
      </c>
      <c r="I233" s="57" t="n">
        <v>92</v>
      </c>
      <c r="J233" s="57" t="n">
        <v>122</v>
      </c>
      <c r="K233" s="57" t="n">
        <v>169</v>
      </c>
      <c r="L233" s="57" t="n">
        <v>180</v>
      </c>
      <c r="M233" s="57" t="n">
        <v>139</v>
      </c>
      <c r="N233" s="57" t="n">
        <v>108</v>
      </c>
      <c r="O233" s="57" t="n">
        <v>110</v>
      </c>
      <c r="P233" s="57" t="n">
        <v>121</v>
      </c>
      <c r="Q233" s="57" t="n">
        <v>124</v>
      </c>
      <c r="R233" s="57" t="n">
        <v>103</v>
      </c>
      <c r="S233" s="57" t="n">
        <v>61</v>
      </c>
      <c r="T233" s="57" t="n">
        <v>28</v>
      </c>
      <c r="U233" s="57" t="n">
        <v>9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0</v>
      </c>
      <c r="AA233" s="60" t="n">
        <f aca="false">SUM(C233:E233)</f>
        <v>269</v>
      </c>
      <c r="AB233" s="60" t="n">
        <f aca="false">SUM(F233:O233)</f>
        <v>1230</v>
      </c>
      <c r="AC233" s="61" t="n">
        <f aca="false">SUM(P233:Y233)</f>
        <v>45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59</v>
      </c>
      <c r="F234" s="65" t="n">
        <v>48</v>
      </c>
      <c r="G234" s="65" t="n">
        <v>43</v>
      </c>
      <c r="H234" s="65" t="n">
        <v>32</v>
      </c>
      <c r="I234" s="65" t="n">
        <v>38</v>
      </c>
      <c r="J234" s="65" t="n">
        <v>80</v>
      </c>
      <c r="K234" s="65" t="n">
        <v>107</v>
      </c>
      <c r="L234" s="65" t="n">
        <v>90</v>
      </c>
      <c r="M234" s="65" t="n">
        <v>84</v>
      </c>
      <c r="N234" s="65" t="n">
        <v>62</v>
      </c>
      <c r="O234" s="65" t="n">
        <v>66</v>
      </c>
      <c r="P234" s="65" t="n">
        <v>76</v>
      </c>
      <c r="Q234" s="65" t="n">
        <v>66</v>
      </c>
      <c r="R234" s="65" t="n">
        <v>45</v>
      </c>
      <c r="S234" s="65" t="n">
        <v>31</v>
      </c>
      <c r="T234" s="65" t="n">
        <v>13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55</v>
      </c>
      <c r="AB234" s="68" t="n">
        <f aca="false">SUM(F234:O234)</f>
        <v>650</v>
      </c>
      <c r="AC234" s="69" t="n">
        <f aca="false">SUM(P234:Y234)</f>
        <v>238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6</v>
      </c>
      <c r="E235" s="50" t="n">
        <v>55</v>
      </c>
      <c r="F235" s="50" t="n">
        <v>48</v>
      </c>
      <c r="G235" s="50" t="n">
        <v>49</v>
      </c>
      <c r="H235" s="50" t="n">
        <v>40</v>
      </c>
      <c r="I235" s="50" t="n">
        <v>62</v>
      </c>
      <c r="J235" s="50" t="n">
        <v>75</v>
      </c>
      <c r="K235" s="50" t="n">
        <v>91</v>
      </c>
      <c r="L235" s="50" t="n">
        <v>103</v>
      </c>
      <c r="M235" s="50" t="n">
        <v>80</v>
      </c>
      <c r="N235" s="50" t="n">
        <v>59</v>
      </c>
      <c r="O235" s="50" t="n">
        <v>50</v>
      </c>
      <c r="P235" s="50" t="n">
        <v>79</v>
      </c>
      <c r="Q235" s="50" t="n">
        <v>63</v>
      </c>
      <c r="R235" s="50" t="n">
        <v>59</v>
      </c>
      <c r="S235" s="50" t="n">
        <v>47</v>
      </c>
      <c r="T235" s="50" t="n">
        <v>27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4</v>
      </c>
      <c r="AA235" s="53" t="n">
        <f aca="false">SUM(C235:E235)</f>
        <v>150</v>
      </c>
      <c r="AB235" s="53" t="n">
        <f aca="false">SUM(F235:O235)</f>
        <v>657</v>
      </c>
      <c r="AC235" s="54" t="n">
        <f aca="false">SUM(P235:Y235)</f>
        <v>29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5</v>
      </c>
      <c r="E237" s="57" t="n">
        <v>114</v>
      </c>
      <c r="F237" s="57" t="n">
        <v>96</v>
      </c>
      <c r="G237" s="57" t="n">
        <v>92</v>
      </c>
      <c r="H237" s="57" t="n">
        <v>72</v>
      </c>
      <c r="I237" s="57" t="n">
        <v>100</v>
      </c>
      <c r="J237" s="57" t="n">
        <v>155</v>
      </c>
      <c r="K237" s="57" t="n">
        <v>198</v>
      </c>
      <c r="L237" s="57" t="n">
        <v>193</v>
      </c>
      <c r="M237" s="57" t="n">
        <v>164</v>
      </c>
      <c r="N237" s="57" t="n">
        <v>121</v>
      </c>
      <c r="O237" s="57" t="n">
        <v>116</v>
      </c>
      <c r="P237" s="57" t="n">
        <v>155</v>
      </c>
      <c r="Q237" s="57" t="n">
        <v>129</v>
      </c>
      <c r="R237" s="57" t="n">
        <v>104</v>
      </c>
      <c r="S237" s="57" t="n">
        <v>78</v>
      </c>
      <c r="T237" s="57" t="n">
        <v>40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7</v>
      </c>
      <c r="AA237" s="60" t="n">
        <f aca="false">SUM(C237:E237)</f>
        <v>305</v>
      </c>
      <c r="AB237" s="60" t="n">
        <f aca="false">SUM(F237:O237)</f>
        <v>1307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3</v>
      </c>
      <c r="D238" s="65" t="n">
        <v>1481</v>
      </c>
      <c r="E238" s="65" t="n">
        <v>1554</v>
      </c>
      <c r="F238" s="65" t="n">
        <v>1569</v>
      </c>
      <c r="G238" s="65" t="n">
        <v>1522</v>
      </c>
      <c r="H238" s="65" t="n">
        <v>1511</v>
      </c>
      <c r="I238" s="65" t="n">
        <v>1856</v>
      </c>
      <c r="J238" s="65" t="n">
        <v>2269</v>
      </c>
      <c r="K238" s="65" t="n">
        <v>2766</v>
      </c>
      <c r="L238" s="65" t="n">
        <v>2440</v>
      </c>
      <c r="M238" s="65" t="n">
        <v>2042</v>
      </c>
      <c r="N238" s="65" t="n">
        <v>1720</v>
      </c>
      <c r="O238" s="65" t="n">
        <v>1828</v>
      </c>
      <c r="P238" s="65" t="n">
        <v>2057</v>
      </c>
      <c r="Q238" s="65" t="n">
        <v>1704</v>
      </c>
      <c r="R238" s="65" t="n">
        <v>1230</v>
      </c>
      <c r="S238" s="65" t="n">
        <v>708</v>
      </c>
      <c r="T238" s="65" t="n">
        <v>303</v>
      </c>
      <c r="U238" s="65" t="n">
        <v>81</v>
      </c>
      <c r="V238" s="65" t="n">
        <v>18</v>
      </c>
      <c r="W238" s="65" t="n">
        <v>1</v>
      </c>
      <c r="X238" s="65" t="n">
        <v>0</v>
      </c>
      <c r="Y238" s="66" t="n">
        <v>0</v>
      </c>
      <c r="Z238" s="67" t="n">
        <v>30103</v>
      </c>
      <c r="AA238" s="68" t="n">
        <f aca="false">SUM(C238:E238)</f>
        <v>4478</v>
      </c>
      <c r="AB238" s="68" t="n">
        <f aca="false">SUM(F238:O238)</f>
        <v>19523</v>
      </c>
      <c r="AC238" s="69" t="n">
        <f aca="false">SUM(P238:Y238)</f>
        <v>610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13</v>
      </c>
      <c r="D239" s="50" t="n">
        <v>1477</v>
      </c>
      <c r="E239" s="50" t="n">
        <v>1499</v>
      </c>
      <c r="F239" s="50" t="n">
        <v>1540</v>
      </c>
      <c r="G239" s="50" t="n">
        <v>1463</v>
      </c>
      <c r="H239" s="50" t="n">
        <v>1429</v>
      </c>
      <c r="I239" s="50" t="n">
        <v>1862</v>
      </c>
      <c r="J239" s="50" t="n">
        <v>2238</v>
      </c>
      <c r="K239" s="50" t="n">
        <v>2634</v>
      </c>
      <c r="L239" s="50" t="n">
        <v>2264</v>
      </c>
      <c r="M239" s="50" t="n">
        <v>1953</v>
      </c>
      <c r="N239" s="50" t="n">
        <v>1716</v>
      </c>
      <c r="O239" s="50" t="n">
        <v>1935</v>
      </c>
      <c r="P239" s="50" t="n">
        <v>2262</v>
      </c>
      <c r="Q239" s="50" t="n">
        <v>1811</v>
      </c>
      <c r="R239" s="50" t="n">
        <v>1315</v>
      </c>
      <c r="S239" s="50" t="n">
        <v>920</v>
      </c>
      <c r="T239" s="50" t="n">
        <v>541</v>
      </c>
      <c r="U239" s="50" t="n">
        <v>259</v>
      </c>
      <c r="V239" s="50" t="n">
        <v>76</v>
      </c>
      <c r="W239" s="50" t="n">
        <v>12</v>
      </c>
      <c r="X239" s="50" t="n">
        <v>1</v>
      </c>
      <c r="Y239" s="51" t="n">
        <v>0</v>
      </c>
      <c r="Z239" s="52" t="n">
        <v>30620</v>
      </c>
      <c r="AA239" s="53" t="n">
        <f aca="false">SUM(C239:E239)</f>
        <v>4389</v>
      </c>
      <c r="AB239" s="53" t="n">
        <f aca="false">SUM(F239:O239)</f>
        <v>19034</v>
      </c>
      <c r="AC239" s="54" t="n">
        <f aca="false">SUM(P239:Y239)</f>
        <v>719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56</v>
      </c>
      <c r="D241" s="57" t="n">
        <v>2958</v>
      </c>
      <c r="E241" s="57" t="n">
        <v>3053</v>
      </c>
      <c r="F241" s="57" t="n">
        <v>3109</v>
      </c>
      <c r="G241" s="57" t="n">
        <v>2985</v>
      </c>
      <c r="H241" s="57" t="n">
        <v>2940</v>
      </c>
      <c r="I241" s="57" t="n">
        <v>3718</v>
      </c>
      <c r="J241" s="57" t="n">
        <v>4507</v>
      </c>
      <c r="K241" s="57" t="n">
        <v>5400</v>
      </c>
      <c r="L241" s="57" t="n">
        <v>4704</v>
      </c>
      <c r="M241" s="57" t="n">
        <v>3995</v>
      </c>
      <c r="N241" s="57" t="n">
        <v>3436</v>
      </c>
      <c r="O241" s="57" t="n">
        <v>3763</v>
      </c>
      <c r="P241" s="57" t="n">
        <v>4319</v>
      </c>
      <c r="Q241" s="57" t="n">
        <v>3515</v>
      </c>
      <c r="R241" s="57" t="n">
        <v>2545</v>
      </c>
      <c r="S241" s="57" t="n">
        <v>1628</v>
      </c>
      <c r="T241" s="57" t="n">
        <v>844</v>
      </c>
      <c r="U241" s="57" t="n">
        <v>340</v>
      </c>
      <c r="V241" s="57" t="n">
        <v>94</v>
      </c>
      <c r="W241" s="57" t="n">
        <v>13</v>
      </c>
      <c r="X241" s="57" t="n">
        <v>1</v>
      </c>
      <c r="Y241" s="58" t="n">
        <v>0</v>
      </c>
      <c r="Z241" s="59" t="n">
        <v>60723</v>
      </c>
      <c r="AA241" s="60" t="n">
        <f aca="false">SUM(C241:E241)</f>
        <v>8867</v>
      </c>
      <c r="AB241" s="60" t="n">
        <f aca="false">SUM(F241:O241)</f>
        <v>38557</v>
      </c>
      <c r="AC241" s="61" t="n">
        <f aca="false">SUM(P241:Y241)</f>
        <v>1329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6</v>
      </c>
      <c r="D242" s="65" t="n">
        <v>50</v>
      </c>
      <c r="E242" s="65" t="n">
        <v>60</v>
      </c>
      <c r="F242" s="65" t="n">
        <v>60</v>
      </c>
      <c r="G242" s="65" t="n">
        <v>71</v>
      </c>
      <c r="H242" s="65" t="n">
        <v>59</v>
      </c>
      <c r="I242" s="65" t="n">
        <v>57</v>
      </c>
      <c r="J242" s="65" t="n">
        <v>69</v>
      </c>
      <c r="K242" s="65" t="n">
        <v>103</v>
      </c>
      <c r="L242" s="65" t="n">
        <v>90</v>
      </c>
      <c r="M242" s="65" t="n">
        <v>99</v>
      </c>
      <c r="N242" s="65" t="n">
        <v>64</v>
      </c>
      <c r="O242" s="65" t="n">
        <v>102</v>
      </c>
      <c r="P242" s="65" t="n">
        <v>113</v>
      </c>
      <c r="Q242" s="65" t="n">
        <v>114</v>
      </c>
      <c r="R242" s="65" t="n">
        <v>74</v>
      </c>
      <c r="S242" s="65" t="n">
        <v>50</v>
      </c>
      <c r="T242" s="65" t="n">
        <v>21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88</v>
      </c>
      <c r="AA242" s="68" t="n">
        <f aca="false">SUM(C242:E242)</f>
        <v>136</v>
      </c>
      <c r="AB242" s="68" t="n">
        <f aca="false">SUM(F242:O242)</f>
        <v>774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1</v>
      </c>
      <c r="D243" s="50" t="n">
        <v>62</v>
      </c>
      <c r="E243" s="50" t="n">
        <v>52</v>
      </c>
      <c r="F243" s="50" t="n">
        <v>52</v>
      </c>
      <c r="G243" s="50" t="n">
        <v>60</v>
      </c>
      <c r="H243" s="50" t="n">
        <v>51</v>
      </c>
      <c r="I243" s="50" t="n">
        <v>59</v>
      </c>
      <c r="J243" s="50" t="n">
        <v>63</v>
      </c>
      <c r="K243" s="50" t="n">
        <v>87</v>
      </c>
      <c r="L243" s="50" t="n">
        <v>91</v>
      </c>
      <c r="M243" s="50" t="n">
        <v>104</v>
      </c>
      <c r="N243" s="50" t="n">
        <v>77</v>
      </c>
      <c r="O243" s="50" t="n">
        <v>112</v>
      </c>
      <c r="P243" s="50" t="n">
        <v>139</v>
      </c>
      <c r="Q243" s="50" t="n">
        <v>110</v>
      </c>
      <c r="R243" s="50" t="n">
        <v>88</v>
      </c>
      <c r="S243" s="50" t="n">
        <v>70</v>
      </c>
      <c r="T243" s="50" t="n">
        <v>31</v>
      </c>
      <c r="U243" s="50" t="n">
        <v>11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58</v>
      </c>
      <c r="AA243" s="53" t="n">
        <f aca="false">SUM(C243:E243)</f>
        <v>145</v>
      </c>
      <c r="AB243" s="53" t="n">
        <f aca="false">SUM(F243:O243)</f>
        <v>756</v>
      </c>
      <c r="AC243" s="54" t="n">
        <f aca="false">SUM(P243:Y243)</f>
        <v>45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7</v>
      </c>
      <c r="D245" s="57" t="n">
        <v>112</v>
      </c>
      <c r="E245" s="57" t="n">
        <v>112</v>
      </c>
      <c r="F245" s="57" t="n">
        <v>112</v>
      </c>
      <c r="G245" s="57" t="n">
        <v>131</v>
      </c>
      <c r="H245" s="57" t="n">
        <v>110</v>
      </c>
      <c r="I245" s="57" t="n">
        <v>116</v>
      </c>
      <c r="J245" s="57" t="n">
        <v>132</v>
      </c>
      <c r="K245" s="57" t="n">
        <v>190</v>
      </c>
      <c r="L245" s="57" t="n">
        <v>181</v>
      </c>
      <c r="M245" s="57" t="n">
        <v>203</v>
      </c>
      <c r="N245" s="57" t="n">
        <v>141</v>
      </c>
      <c r="O245" s="57" t="n">
        <v>214</v>
      </c>
      <c r="P245" s="57" t="n">
        <v>252</v>
      </c>
      <c r="Q245" s="57" t="n">
        <v>224</v>
      </c>
      <c r="R245" s="57" t="n">
        <v>162</v>
      </c>
      <c r="S245" s="57" t="n">
        <v>120</v>
      </c>
      <c r="T245" s="57" t="n">
        <v>52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46</v>
      </c>
      <c r="AA245" s="60" t="n">
        <f aca="false">SUM(C245:E245)</f>
        <v>281</v>
      </c>
      <c r="AB245" s="60" t="n">
        <f aca="false">SUM(F245:O245)</f>
        <v>1530</v>
      </c>
      <c r="AC245" s="61" t="n">
        <f aca="false">SUM(P245:Y245)</f>
        <v>83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1</v>
      </c>
      <c r="E246" s="65" t="n">
        <v>42</v>
      </c>
      <c r="F246" s="65" t="n">
        <v>49</v>
      </c>
      <c r="G246" s="65" t="n">
        <v>44</v>
      </c>
      <c r="H246" s="65" t="n">
        <v>38</v>
      </c>
      <c r="I246" s="65" t="n">
        <v>37</v>
      </c>
      <c r="J246" s="65" t="n">
        <v>47</v>
      </c>
      <c r="K246" s="65" t="n">
        <v>67</v>
      </c>
      <c r="L246" s="65" t="n">
        <v>70</v>
      </c>
      <c r="M246" s="65" t="n">
        <v>69</v>
      </c>
      <c r="N246" s="65" t="n">
        <v>42</v>
      </c>
      <c r="O246" s="65" t="n">
        <v>52</v>
      </c>
      <c r="P246" s="65" t="n">
        <v>68</v>
      </c>
      <c r="Q246" s="65" t="n">
        <v>44</v>
      </c>
      <c r="R246" s="65" t="n">
        <v>59</v>
      </c>
      <c r="S246" s="65" t="n">
        <v>30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92</v>
      </c>
      <c r="AB246" s="68" t="n">
        <f aca="false">SUM(F246:O246)</f>
        <v>515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6</v>
      </c>
      <c r="E247" s="50" t="n">
        <v>30</v>
      </c>
      <c r="F247" s="50" t="n">
        <v>50</v>
      </c>
      <c r="G247" s="50" t="n">
        <v>37</v>
      </c>
      <c r="H247" s="50" t="n">
        <v>31</v>
      </c>
      <c r="I247" s="50" t="n">
        <v>31</v>
      </c>
      <c r="J247" s="50" t="n">
        <v>36</v>
      </c>
      <c r="K247" s="50" t="n">
        <v>60</v>
      </c>
      <c r="L247" s="50" t="n">
        <v>67</v>
      </c>
      <c r="M247" s="50" t="n">
        <v>61</v>
      </c>
      <c r="N247" s="50" t="n">
        <v>39</v>
      </c>
      <c r="O247" s="50" t="n">
        <v>66</v>
      </c>
      <c r="P247" s="50" t="n">
        <v>57</v>
      </c>
      <c r="Q247" s="50" t="n">
        <v>86</v>
      </c>
      <c r="R247" s="50" t="n">
        <v>51</v>
      </c>
      <c r="S247" s="50" t="n">
        <v>34</v>
      </c>
      <c r="T247" s="50" t="n">
        <v>12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8</v>
      </c>
      <c r="AB247" s="53" t="n">
        <f aca="false">SUM(F247:O247)</f>
        <v>478</v>
      </c>
      <c r="AC247" s="54" t="n">
        <f aca="false">SUM(P247:Y247)</f>
        <v>25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47</v>
      </c>
      <c r="E249" s="57" t="n">
        <v>72</v>
      </c>
      <c r="F249" s="57" t="n">
        <v>99</v>
      </c>
      <c r="G249" s="57" t="n">
        <v>81</v>
      </c>
      <c r="H249" s="57" t="n">
        <v>69</v>
      </c>
      <c r="I249" s="57" t="n">
        <v>68</v>
      </c>
      <c r="J249" s="57" t="n">
        <v>83</v>
      </c>
      <c r="K249" s="57" t="n">
        <v>127</v>
      </c>
      <c r="L249" s="57" t="n">
        <v>137</v>
      </c>
      <c r="M249" s="57" t="n">
        <v>130</v>
      </c>
      <c r="N249" s="57" t="n">
        <v>81</v>
      </c>
      <c r="O249" s="57" t="n">
        <v>118</v>
      </c>
      <c r="P249" s="57" t="n">
        <v>125</v>
      </c>
      <c r="Q249" s="57" t="n">
        <v>130</v>
      </c>
      <c r="R249" s="57" t="n">
        <v>110</v>
      </c>
      <c r="S249" s="57" t="n">
        <v>64</v>
      </c>
      <c r="T249" s="57" t="n">
        <v>24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5</v>
      </c>
      <c r="AA249" s="60" t="n">
        <f aca="false">SUM(C249:E249)</f>
        <v>170</v>
      </c>
      <c r="AB249" s="60" t="n">
        <f aca="false">SUM(F249:O249)</f>
        <v>993</v>
      </c>
      <c r="AC249" s="61" t="n">
        <f aca="false">SUM(P249:Y249)</f>
        <v>47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6</v>
      </c>
      <c r="E250" s="65" t="n">
        <v>27</v>
      </c>
      <c r="F250" s="65" t="n">
        <v>43</v>
      </c>
      <c r="G250" s="65" t="n">
        <v>32</v>
      </c>
      <c r="H250" s="65" t="n">
        <v>36</v>
      </c>
      <c r="I250" s="65" t="n">
        <v>50</v>
      </c>
      <c r="J250" s="65" t="n">
        <v>61</v>
      </c>
      <c r="K250" s="65" t="n">
        <v>65</v>
      </c>
      <c r="L250" s="65" t="n">
        <v>49</v>
      </c>
      <c r="M250" s="65" t="n">
        <v>41</v>
      </c>
      <c r="N250" s="65" t="n">
        <v>42</v>
      </c>
      <c r="O250" s="65" t="n">
        <v>44</v>
      </c>
      <c r="P250" s="65" t="n">
        <v>48</v>
      </c>
      <c r="Q250" s="65" t="n">
        <v>45</v>
      </c>
      <c r="R250" s="65" t="n">
        <v>38</v>
      </c>
      <c r="S250" s="65" t="n">
        <v>17</v>
      </c>
      <c r="T250" s="65" t="n">
        <v>13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8</v>
      </c>
      <c r="AA250" s="68" t="n">
        <f aca="false">SUM(C250:E250)</f>
        <v>94</v>
      </c>
      <c r="AB250" s="68" t="n">
        <f aca="false">SUM(F250:O250)</f>
        <v>463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6</v>
      </c>
      <c r="D251" s="50" t="n">
        <v>43</v>
      </c>
      <c r="E251" s="50" t="n">
        <v>28</v>
      </c>
      <c r="F251" s="50" t="n">
        <v>39</v>
      </c>
      <c r="G251" s="50" t="n">
        <v>29</v>
      </c>
      <c r="H251" s="50" t="n">
        <v>40</v>
      </c>
      <c r="I251" s="50" t="n">
        <v>54</v>
      </c>
      <c r="J251" s="50" t="n">
        <v>43</v>
      </c>
      <c r="K251" s="50" t="n">
        <v>73</v>
      </c>
      <c r="L251" s="50" t="n">
        <v>59</v>
      </c>
      <c r="M251" s="50" t="n">
        <v>43</v>
      </c>
      <c r="N251" s="50" t="n">
        <v>48</v>
      </c>
      <c r="O251" s="50" t="n">
        <v>36</v>
      </c>
      <c r="P251" s="50" t="n">
        <v>51</v>
      </c>
      <c r="Q251" s="50" t="n">
        <v>46</v>
      </c>
      <c r="R251" s="50" t="n">
        <v>38</v>
      </c>
      <c r="S251" s="50" t="n">
        <v>24</v>
      </c>
      <c r="T251" s="50" t="n">
        <v>13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7</v>
      </c>
      <c r="AA251" s="53" t="n">
        <f aca="false">SUM(C251:E251)</f>
        <v>107</v>
      </c>
      <c r="AB251" s="53" t="n">
        <f aca="false">SUM(F251:O251)</f>
        <v>464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69</v>
      </c>
      <c r="E253" s="57" t="n">
        <v>55</v>
      </c>
      <c r="F253" s="57" t="n">
        <v>82</v>
      </c>
      <c r="G253" s="57" t="n">
        <v>61</v>
      </c>
      <c r="H253" s="57" t="n">
        <v>76</v>
      </c>
      <c r="I253" s="57" t="n">
        <v>104</v>
      </c>
      <c r="J253" s="57" t="n">
        <v>104</v>
      </c>
      <c r="K253" s="57" t="n">
        <v>138</v>
      </c>
      <c r="L253" s="57" t="n">
        <v>108</v>
      </c>
      <c r="M253" s="57" t="n">
        <v>84</v>
      </c>
      <c r="N253" s="57" t="n">
        <v>90</v>
      </c>
      <c r="O253" s="57" t="n">
        <v>80</v>
      </c>
      <c r="P253" s="57" t="n">
        <v>99</v>
      </c>
      <c r="Q253" s="57" t="n">
        <v>91</v>
      </c>
      <c r="R253" s="57" t="n">
        <v>76</v>
      </c>
      <c r="S253" s="57" t="n">
        <v>41</v>
      </c>
      <c r="T253" s="57" t="n">
        <v>26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5</v>
      </c>
      <c r="AA253" s="60" t="n">
        <f aca="false">SUM(C253:E253)</f>
        <v>201</v>
      </c>
      <c r="AB253" s="60" t="n">
        <f aca="false">SUM(F253:O253)</f>
        <v>927</v>
      </c>
      <c r="AC253" s="61" t="n">
        <f aca="false">SUM(P253:Y253)</f>
        <v>33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58</v>
      </c>
      <c r="E254" s="65" t="n">
        <v>48</v>
      </c>
      <c r="F254" s="65" t="n">
        <v>62</v>
      </c>
      <c r="G254" s="65" t="n">
        <v>56</v>
      </c>
      <c r="H254" s="65" t="n">
        <v>73</v>
      </c>
      <c r="I254" s="65" t="n">
        <v>67</v>
      </c>
      <c r="J254" s="65" t="n">
        <v>91</v>
      </c>
      <c r="K254" s="65" t="n">
        <v>105</v>
      </c>
      <c r="L254" s="65" t="n">
        <v>97</v>
      </c>
      <c r="M254" s="65" t="n">
        <v>111</v>
      </c>
      <c r="N254" s="65" t="n">
        <v>76</v>
      </c>
      <c r="O254" s="65" t="n">
        <v>91</v>
      </c>
      <c r="P254" s="65" t="n">
        <v>112</v>
      </c>
      <c r="Q254" s="65" t="n">
        <v>75</v>
      </c>
      <c r="R254" s="65" t="n">
        <v>76</v>
      </c>
      <c r="S254" s="65" t="n">
        <v>48</v>
      </c>
      <c r="T254" s="65" t="n">
        <v>21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4</v>
      </c>
      <c r="AA254" s="68" t="n">
        <f aca="false">SUM(C254:E254)</f>
        <v>184</v>
      </c>
      <c r="AB254" s="68" t="n">
        <f aca="false">SUM(F254:O254)</f>
        <v>829</v>
      </c>
      <c r="AC254" s="69" t="n">
        <f aca="false">SUM(P254:Y254)</f>
        <v>34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4</v>
      </c>
      <c r="E255" s="50" t="n">
        <v>47</v>
      </c>
      <c r="F255" s="50" t="n">
        <v>51</v>
      </c>
      <c r="G255" s="50" t="n">
        <v>54</v>
      </c>
      <c r="H255" s="50" t="n">
        <v>56</v>
      </c>
      <c r="I255" s="50" t="n">
        <v>85</v>
      </c>
      <c r="J255" s="50" t="n">
        <v>80</v>
      </c>
      <c r="K255" s="50" t="n">
        <v>96</v>
      </c>
      <c r="L255" s="50" t="n">
        <v>86</v>
      </c>
      <c r="M255" s="50" t="n">
        <v>93</v>
      </c>
      <c r="N255" s="50" t="n">
        <v>86</v>
      </c>
      <c r="O255" s="50" t="n">
        <v>83</v>
      </c>
      <c r="P255" s="50" t="n">
        <v>96</v>
      </c>
      <c r="Q255" s="50" t="n">
        <v>105</v>
      </c>
      <c r="R255" s="50" t="n">
        <v>87</v>
      </c>
      <c r="S255" s="50" t="n">
        <v>51</v>
      </c>
      <c r="T255" s="50" t="n">
        <v>26</v>
      </c>
      <c r="U255" s="50" t="n">
        <v>11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6</v>
      </c>
      <c r="AA255" s="53" t="n">
        <f aca="false">SUM(C255:E255)</f>
        <v>165</v>
      </c>
      <c r="AB255" s="53" t="n">
        <f aca="false">SUM(F255:O255)</f>
        <v>770</v>
      </c>
      <c r="AC255" s="54" t="n">
        <f aca="false">SUM(P255:Y255)</f>
        <v>38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12</v>
      </c>
      <c r="E257" s="57" t="n">
        <v>95</v>
      </c>
      <c r="F257" s="57" t="n">
        <v>113</v>
      </c>
      <c r="G257" s="57" t="n">
        <v>110</v>
      </c>
      <c r="H257" s="57" t="n">
        <v>129</v>
      </c>
      <c r="I257" s="57" t="n">
        <v>152</v>
      </c>
      <c r="J257" s="57" t="n">
        <v>171</v>
      </c>
      <c r="K257" s="57" t="n">
        <v>201</v>
      </c>
      <c r="L257" s="57" t="n">
        <v>183</v>
      </c>
      <c r="M257" s="57" t="n">
        <v>204</v>
      </c>
      <c r="N257" s="57" t="n">
        <v>162</v>
      </c>
      <c r="O257" s="57" t="n">
        <v>174</v>
      </c>
      <c r="P257" s="57" t="n">
        <v>208</v>
      </c>
      <c r="Q257" s="57" t="n">
        <v>180</v>
      </c>
      <c r="R257" s="57" t="n">
        <v>163</v>
      </c>
      <c r="S257" s="57" t="n">
        <v>99</v>
      </c>
      <c r="T257" s="57" t="n">
        <v>47</v>
      </c>
      <c r="U257" s="57" t="n">
        <v>20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70</v>
      </c>
      <c r="AA257" s="60" t="n">
        <f aca="false">SUM(C257:E257)</f>
        <v>349</v>
      </c>
      <c r="AB257" s="60" t="n">
        <f aca="false">SUM(F257:O257)</f>
        <v>1599</v>
      </c>
      <c r="AC257" s="61" t="n">
        <f aca="false">SUM(P257:Y257)</f>
        <v>72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5</v>
      </c>
      <c r="G258" s="65" t="n">
        <v>30</v>
      </c>
      <c r="H258" s="65" t="n">
        <v>21</v>
      </c>
      <c r="I258" s="65" t="n">
        <v>27</v>
      </c>
      <c r="J258" s="65" t="n">
        <v>20</v>
      </c>
      <c r="K258" s="65" t="n">
        <v>34</v>
      </c>
      <c r="L258" s="65" t="n">
        <v>31</v>
      </c>
      <c r="M258" s="65" t="n">
        <v>37</v>
      </c>
      <c r="N258" s="65" t="n">
        <v>28</v>
      </c>
      <c r="O258" s="65" t="n">
        <v>25</v>
      </c>
      <c r="P258" s="65" t="n">
        <v>32</v>
      </c>
      <c r="Q258" s="65" t="n">
        <v>39</v>
      </c>
      <c r="R258" s="65" t="n">
        <v>16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5</v>
      </c>
      <c r="AA258" s="68" t="n">
        <f aca="false">SUM(C258:E258)</f>
        <v>42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0</v>
      </c>
      <c r="F259" s="50" t="n">
        <v>25</v>
      </c>
      <c r="G259" s="50" t="n">
        <v>26</v>
      </c>
      <c r="H259" s="50" t="n">
        <v>20</v>
      </c>
      <c r="I259" s="50" t="n">
        <v>17</v>
      </c>
      <c r="J259" s="50" t="n">
        <v>17</v>
      </c>
      <c r="K259" s="50" t="n">
        <v>31</v>
      </c>
      <c r="L259" s="50" t="n">
        <v>40</v>
      </c>
      <c r="M259" s="50" t="n">
        <v>29</v>
      </c>
      <c r="N259" s="50" t="n">
        <v>26</v>
      </c>
      <c r="O259" s="50" t="n">
        <v>22</v>
      </c>
      <c r="P259" s="50" t="n">
        <v>32</v>
      </c>
      <c r="Q259" s="50" t="n">
        <v>47</v>
      </c>
      <c r="R259" s="50" t="n">
        <v>23</v>
      </c>
      <c r="S259" s="50" t="n">
        <v>14</v>
      </c>
      <c r="T259" s="50" t="n">
        <v>12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6</v>
      </c>
      <c r="AA259" s="53" t="n">
        <f aca="false">SUM(C259:E259)</f>
        <v>28</v>
      </c>
      <c r="AB259" s="53" t="n">
        <f aca="false">SUM(F259:O259)</f>
        <v>253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7</v>
      </c>
      <c r="F261" s="57" t="n">
        <v>50</v>
      </c>
      <c r="G261" s="57" t="n">
        <v>56</v>
      </c>
      <c r="H261" s="57" t="n">
        <v>41</v>
      </c>
      <c r="I261" s="57" t="n">
        <v>44</v>
      </c>
      <c r="J261" s="57" t="n">
        <v>37</v>
      </c>
      <c r="K261" s="57" t="n">
        <v>65</v>
      </c>
      <c r="L261" s="57" t="n">
        <v>71</v>
      </c>
      <c r="M261" s="57" t="n">
        <v>66</v>
      </c>
      <c r="N261" s="57" t="n">
        <v>54</v>
      </c>
      <c r="O261" s="57" t="n">
        <v>47</v>
      </c>
      <c r="P261" s="57" t="n">
        <v>64</v>
      </c>
      <c r="Q261" s="57" t="n">
        <v>86</v>
      </c>
      <c r="R261" s="57" t="n">
        <v>39</v>
      </c>
      <c r="S261" s="57" t="n">
        <v>23</v>
      </c>
      <c r="T261" s="57" t="n">
        <v>19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70</v>
      </c>
      <c r="AB261" s="60" t="n">
        <f aca="false">SUM(F261:O261)</f>
        <v>53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35</v>
      </c>
      <c r="E262" s="65" t="n">
        <v>49</v>
      </c>
      <c r="F262" s="65" t="n">
        <v>41</v>
      </c>
      <c r="G262" s="65" t="n">
        <v>41</v>
      </c>
      <c r="H262" s="65" t="n">
        <v>38</v>
      </c>
      <c r="I262" s="65" t="n">
        <v>75</v>
      </c>
      <c r="J262" s="65" t="n">
        <v>57</v>
      </c>
      <c r="K262" s="65" t="n">
        <v>47</v>
      </c>
      <c r="L262" s="65" t="n">
        <v>82</v>
      </c>
      <c r="M262" s="65" t="n">
        <v>60</v>
      </c>
      <c r="N262" s="65" t="n">
        <v>51</v>
      </c>
      <c r="O262" s="65" t="n">
        <v>48</v>
      </c>
      <c r="P262" s="65" t="n">
        <v>65</v>
      </c>
      <c r="Q262" s="65" t="n">
        <v>39</v>
      </c>
      <c r="R262" s="65" t="n">
        <v>28</v>
      </c>
      <c r="S262" s="65" t="n">
        <v>44</v>
      </c>
      <c r="T262" s="65" t="n">
        <v>12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32</v>
      </c>
      <c r="AB262" s="68" t="n">
        <f aca="false">SUM(F262:O262)</f>
        <v>540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3</v>
      </c>
      <c r="E263" s="50" t="n">
        <v>53</v>
      </c>
      <c r="F263" s="50" t="n">
        <v>56</v>
      </c>
      <c r="G263" s="50" t="n">
        <v>36</v>
      </c>
      <c r="H263" s="50" t="n">
        <v>48</v>
      </c>
      <c r="I263" s="50" t="n">
        <v>55</v>
      </c>
      <c r="J263" s="50" t="n">
        <v>54</v>
      </c>
      <c r="K263" s="50" t="n">
        <v>79</v>
      </c>
      <c r="L263" s="50" t="n">
        <v>59</v>
      </c>
      <c r="M263" s="50" t="n">
        <v>77</v>
      </c>
      <c r="N263" s="50" t="n">
        <v>44</v>
      </c>
      <c r="O263" s="50" t="n">
        <v>46</v>
      </c>
      <c r="P263" s="50" t="n">
        <v>66</v>
      </c>
      <c r="Q263" s="50" t="n">
        <v>65</v>
      </c>
      <c r="R263" s="50" t="n">
        <v>59</v>
      </c>
      <c r="S263" s="50" t="n">
        <v>45</v>
      </c>
      <c r="T263" s="50" t="n">
        <v>21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8</v>
      </c>
      <c r="AA263" s="53" t="n">
        <f aca="false">SUM(C263:E263)</f>
        <v>137</v>
      </c>
      <c r="AB263" s="53" t="n">
        <f aca="false">SUM(F263:O263)</f>
        <v>554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78</v>
      </c>
      <c r="E265" s="57" t="n">
        <v>102</v>
      </c>
      <c r="F265" s="57" t="n">
        <v>97</v>
      </c>
      <c r="G265" s="57" t="n">
        <v>77</v>
      </c>
      <c r="H265" s="57" t="n">
        <v>86</v>
      </c>
      <c r="I265" s="57" t="n">
        <v>130</v>
      </c>
      <c r="J265" s="57" t="n">
        <v>111</v>
      </c>
      <c r="K265" s="57" t="n">
        <v>126</v>
      </c>
      <c r="L265" s="57" t="n">
        <v>141</v>
      </c>
      <c r="M265" s="57" t="n">
        <v>137</v>
      </c>
      <c r="N265" s="57" t="n">
        <v>95</v>
      </c>
      <c r="O265" s="57" t="n">
        <v>94</v>
      </c>
      <c r="P265" s="57" t="n">
        <v>131</v>
      </c>
      <c r="Q265" s="57" t="n">
        <v>104</v>
      </c>
      <c r="R265" s="57" t="n">
        <v>87</v>
      </c>
      <c r="S265" s="57" t="n">
        <v>89</v>
      </c>
      <c r="T265" s="57" t="n">
        <v>33</v>
      </c>
      <c r="U265" s="57" t="n">
        <v>16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69</v>
      </c>
      <c r="AB265" s="60" t="n">
        <f aca="false">SUM(F265:O265)</f>
        <v>1094</v>
      </c>
      <c r="AC265" s="61" t="n">
        <f aca="false">SUM(P265:Y265)</f>
        <v>46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6</v>
      </c>
      <c r="E266" s="65" t="n">
        <v>9</v>
      </c>
      <c r="F266" s="65" t="n">
        <v>13</v>
      </c>
      <c r="G266" s="65" t="n">
        <v>20</v>
      </c>
      <c r="H266" s="65" t="n">
        <v>15</v>
      </c>
      <c r="I266" s="65" t="n">
        <v>32</v>
      </c>
      <c r="J266" s="65" t="n">
        <v>27</v>
      </c>
      <c r="K266" s="65" t="n">
        <v>27</v>
      </c>
      <c r="L266" s="65" t="n">
        <v>19</v>
      </c>
      <c r="M266" s="65" t="n">
        <v>21</v>
      </c>
      <c r="N266" s="65" t="n">
        <v>19</v>
      </c>
      <c r="O266" s="65" t="n">
        <v>17</v>
      </c>
      <c r="P266" s="65" t="n">
        <v>21</v>
      </c>
      <c r="Q266" s="65" t="n">
        <v>11</v>
      </c>
      <c r="R266" s="65" t="n">
        <v>9</v>
      </c>
      <c r="S266" s="65" t="n">
        <v>13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5</v>
      </c>
      <c r="AB266" s="68" t="n">
        <f aca="false">SUM(F266:O266)</f>
        <v>210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7</v>
      </c>
      <c r="G267" s="50" t="n">
        <v>10</v>
      </c>
      <c r="H267" s="50" t="n">
        <v>19</v>
      </c>
      <c r="I267" s="50" t="n">
        <v>24</v>
      </c>
      <c r="J267" s="50" t="n">
        <v>24</v>
      </c>
      <c r="K267" s="50" t="n">
        <v>21</v>
      </c>
      <c r="L267" s="50" t="n">
        <v>16</v>
      </c>
      <c r="M267" s="50" t="n">
        <v>22</v>
      </c>
      <c r="N267" s="50" t="n">
        <v>14</v>
      </c>
      <c r="O267" s="50" t="n">
        <v>21</v>
      </c>
      <c r="P267" s="50" t="n">
        <v>23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78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32</v>
      </c>
      <c r="E269" s="57" t="n">
        <v>20</v>
      </c>
      <c r="F269" s="57" t="n">
        <v>20</v>
      </c>
      <c r="G269" s="57" t="n">
        <v>30</v>
      </c>
      <c r="H269" s="57" t="n">
        <v>34</v>
      </c>
      <c r="I269" s="57" t="n">
        <v>56</v>
      </c>
      <c r="J269" s="57" t="n">
        <v>51</v>
      </c>
      <c r="K269" s="57" t="n">
        <v>48</v>
      </c>
      <c r="L269" s="57" t="n">
        <v>35</v>
      </c>
      <c r="M269" s="57" t="n">
        <v>43</v>
      </c>
      <c r="N269" s="57" t="n">
        <v>33</v>
      </c>
      <c r="O269" s="57" t="n">
        <v>38</v>
      </c>
      <c r="P269" s="57" t="n">
        <v>44</v>
      </c>
      <c r="Q269" s="57" t="n">
        <v>24</v>
      </c>
      <c r="R269" s="57" t="n">
        <v>20</v>
      </c>
      <c r="S269" s="57" t="n">
        <v>21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6</v>
      </c>
      <c r="AB269" s="60" t="n">
        <f aca="false">SUM(F269:O269)</f>
        <v>388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107</v>
      </c>
      <c r="E270" s="65" t="n">
        <v>145</v>
      </c>
      <c r="F270" s="65" t="n">
        <v>174</v>
      </c>
      <c r="G270" s="65" t="n">
        <v>144</v>
      </c>
      <c r="H270" s="65" t="n">
        <v>98</v>
      </c>
      <c r="I270" s="65" t="n">
        <v>142</v>
      </c>
      <c r="J270" s="65" t="n">
        <v>180</v>
      </c>
      <c r="K270" s="65" t="n">
        <v>206</v>
      </c>
      <c r="L270" s="65" t="n">
        <v>279</v>
      </c>
      <c r="M270" s="65" t="n">
        <v>182</v>
      </c>
      <c r="N270" s="65" t="n">
        <v>147</v>
      </c>
      <c r="O270" s="65" t="n">
        <v>160</v>
      </c>
      <c r="P270" s="65" t="n">
        <v>173</v>
      </c>
      <c r="Q270" s="65" t="n">
        <v>162</v>
      </c>
      <c r="R270" s="65" t="n">
        <v>125</v>
      </c>
      <c r="S270" s="65" t="n">
        <v>56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3</v>
      </c>
      <c r="AA270" s="68" t="n">
        <f aca="false">SUM(C270:E270)</f>
        <v>354</v>
      </c>
      <c r="AB270" s="68" t="n">
        <f aca="false">SUM(F270:O270)</f>
        <v>1712</v>
      </c>
      <c r="AC270" s="69" t="n">
        <f aca="false">SUM(P270:Y270)</f>
        <v>54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114</v>
      </c>
      <c r="E271" s="50" t="n">
        <v>137</v>
      </c>
      <c r="F271" s="50" t="n">
        <v>150</v>
      </c>
      <c r="G271" s="50" t="n">
        <v>131</v>
      </c>
      <c r="H271" s="50" t="n">
        <v>113</v>
      </c>
      <c r="I271" s="50" t="n">
        <v>128</v>
      </c>
      <c r="J271" s="50" t="n">
        <v>165</v>
      </c>
      <c r="K271" s="50" t="n">
        <v>233</v>
      </c>
      <c r="L271" s="50" t="n">
        <v>231</v>
      </c>
      <c r="M271" s="50" t="n">
        <v>188</v>
      </c>
      <c r="N271" s="50" t="n">
        <v>130</v>
      </c>
      <c r="O271" s="50" t="n">
        <v>159</v>
      </c>
      <c r="P271" s="50" t="n">
        <v>209</v>
      </c>
      <c r="Q271" s="50" t="n">
        <v>198</v>
      </c>
      <c r="R271" s="50" t="n">
        <v>114</v>
      </c>
      <c r="S271" s="50" t="n">
        <v>65</v>
      </c>
      <c r="T271" s="50" t="n">
        <v>52</v>
      </c>
      <c r="U271" s="50" t="n">
        <v>21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6</v>
      </c>
      <c r="AA271" s="53" t="n">
        <f aca="false">SUM(C271:E271)</f>
        <v>341</v>
      </c>
      <c r="AB271" s="53" t="n">
        <f aca="false">SUM(F271:O271)</f>
        <v>1628</v>
      </c>
      <c r="AC271" s="54" t="n">
        <f aca="false">SUM(P271:Y271)</f>
        <v>66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2</v>
      </c>
      <c r="D273" s="57" t="n">
        <v>221</v>
      </c>
      <c r="E273" s="57" t="n">
        <v>282</v>
      </c>
      <c r="F273" s="57" t="n">
        <v>324</v>
      </c>
      <c r="G273" s="57" t="n">
        <v>275</v>
      </c>
      <c r="H273" s="57" t="n">
        <v>211</v>
      </c>
      <c r="I273" s="57" t="n">
        <v>270</v>
      </c>
      <c r="J273" s="57" t="n">
        <v>345</v>
      </c>
      <c r="K273" s="57" t="n">
        <v>439</v>
      </c>
      <c r="L273" s="57" t="n">
        <v>510</v>
      </c>
      <c r="M273" s="57" t="n">
        <v>370</v>
      </c>
      <c r="N273" s="57" t="n">
        <v>277</v>
      </c>
      <c r="O273" s="57" t="n">
        <v>319</v>
      </c>
      <c r="P273" s="57" t="n">
        <v>382</v>
      </c>
      <c r="Q273" s="57" t="n">
        <v>360</v>
      </c>
      <c r="R273" s="57" t="n">
        <v>239</v>
      </c>
      <c r="S273" s="57" t="n">
        <v>121</v>
      </c>
      <c r="T273" s="57" t="n">
        <v>74</v>
      </c>
      <c r="U273" s="57" t="n">
        <v>30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695</v>
      </c>
      <c r="AB273" s="60" t="n">
        <f aca="false">SUM(F273:O273)</f>
        <v>3340</v>
      </c>
      <c r="AC273" s="61" t="n">
        <f aca="false">SUM(P273:Y273)</f>
        <v>121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4</v>
      </c>
      <c r="D274" s="65" t="n">
        <v>156</v>
      </c>
      <c r="E274" s="65" t="n">
        <v>157</v>
      </c>
      <c r="F274" s="65" t="n">
        <v>178</v>
      </c>
      <c r="G274" s="65" t="n">
        <v>159</v>
      </c>
      <c r="H274" s="65" t="n">
        <v>161</v>
      </c>
      <c r="I274" s="65" t="n">
        <v>176</v>
      </c>
      <c r="J274" s="65" t="n">
        <v>265</v>
      </c>
      <c r="K274" s="65" t="n">
        <v>315</v>
      </c>
      <c r="L274" s="65" t="n">
        <v>259</v>
      </c>
      <c r="M274" s="65" t="n">
        <v>241</v>
      </c>
      <c r="N274" s="65" t="n">
        <v>179</v>
      </c>
      <c r="O274" s="65" t="n">
        <v>211</v>
      </c>
      <c r="P274" s="65" t="n">
        <v>286</v>
      </c>
      <c r="Q274" s="65" t="n">
        <v>219</v>
      </c>
      <c r="R274" s="65" t="n">
        <v>160</v>
      </c>
      <c r="S274" s="65" t="n">
        <v>77</v>
      </c>
      <c r="T274" s="65" t="n">
        <v>38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6</v>
      </c>
      <c r="AA274" s="68" t="n">
        <f aca="false">SUM(C274:E274)</f>
        <v>447</v>
      </c>
      <c r="AB274" s="68" t="n">
        <f aca="false">SUM(F274:O274)</f>
        <v>2144</v>
      </c>
      <c r="AC274" s="69" t="n">
        <f aca="false">SUM(P274:Y274)</f>
        <v>79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7</v>
      </c>
      <c r="E275" s="50" t="n">
        <v>178</v>
      </c>
      <c r="F275" s="50" t="n">
        <v>143</v>
      </c>
      <c r="G275" s="50" t="n">
        <v>171</v>
      </c>
      <c r="H275" s="50" t="n">
        <v>134</v>
      </c>
      <c r="I275" s="50" t="n">
        <v>158</v>
      </c>
      <c r="J275" s="50" t="n">
        <v>248</v>
      </c>
      <c r="K275" s="50" t="n">
        <v>297</v>
      </c>
      <c r="L275" s="50" t="n">
        <v>236</v>
      </c>
      <c r="M275" s="50" t="n">
        <v>213</v>
      </c>
      <c r="N275" s="50" t="n">
        <v>193</v>
      </c>
      <c r="O275" s="50" t="n">
        <v>208</v>
      </c>
      <c r="P275" s="50" t="n">
        <v>304</v>
      </c>
      <c r="Q275" s="50" t="n">
        <v>227</v>
      </c>
      <c r="R275" s="50" t="n">
        <v>148</v>
      </c>
      <c r="S275" s="50" t="n">
        <v>109</v>
      </c>
      <c r="T275" s="50" t="n">
        <v>60</v>
      </c>
      <c r="U275" s="50" t="n">
        <v>31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7</v>
      </c>
      <c r="AA275" s="53" t="n">
        <f aca="false">SUM(C275:E275)</f>
        <v>476</v>
      </c>
      <c r="AB275" s="53" t="n">
        <f aca="false">SUM(F275:O275)</f>
        <v>2001</v>
      </c>
      <c r="AC275" s="54" t="n">
        <f aca="false">SUM(P275:Y275)</f>
        <v>89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33</v>
      </c>
      <c r="E277" s="57" t="n">
        <v>335</v>
      </c>
      <c r="F277" s="57" t="n">
        <v>321</v>
      </c>
      <c r="G277" s="57" t="n">
        <v>330</v>
      </c>
      <c r="H277" s="57" t="n">
        <v>295</v>
      </c>
      <c r="I277" s="57" t="n">
        <v>334</v>
      </c>
      <c r="J277" s="57" t="n">
        <v>513</v>
      </c>
      <c r="K277" s="57" t="n">
        <v>612</v>
      </c>
      <c r="L277" s="57" t="n">
        <v>495</v>
      </c>
      <c r="M277" s="57" t="n">
        <v>454</v>
      </c>
      <c r="N277" s="57" t="n">
        <v>372</v>
      </c>
      <c r="O277" s="57" t="n">
        <v>419</v>
      </c>
      <c r="P277" s="57" t="n">
        <v>590</v>
      </c>
      <c r="Q277" s="57" t="n">
        <v>446</v>
      </c>
      <c r="R277" s="57" t="n">
        <v>308</v>
      </c>
      <c r="S277" s="57" t="n">
        <v>186</v>
      </c>
      <c r="T277" s="57" t="n">
        <v>98</v>
      </c>
      <c r="U277" s="57" t="n">
        <v>44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53</v>
      </c>
      <c r="AA277" s="60" t="n">
        <f aca="false">SUM(C277:E277)</f>
        <v>923</v>
      </c>
      <c r="AB277" s="60" t="n">
        <f aca="false">SUM(F277:O277)</f>
        <v>4145</v>
      </c>
      <c r="AC277" s="61" t="n">
        <f aca="false">SUM(P277:Y277)</f>
        <v>168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7</v>
      </c>
      <c r="E278" s="65" t="n">
        <v>36</v>
      </c>
      <c r="F278" s="65" t="n">
        <v>24</v>
      </c>
      <c r="G278" s="65" t="n">
        <v>27</v>
      </c>
      <c r="H278" s="65" t="n">
        <v>28</v>
      </c>
      <c r="I278" s="65" t="n">
        <v>34</v>
      </c>
      <c r="J278" s="65" t="n">
        <v>46</v>
      </c>
      <c r="K278" s="65" t="n">
        <v>56</v>
      </c>
      <c r="L278" s="65" t="n">
        <v>55</v>
      </c>
      <c r="M278" s="65" t="n">
        <v>45</v>
      </c>
      <c r="N278" s="65" t="n">
        <v>28</v>
      </c>
      <c r="O278" s="65" t="n">
        <v>38</v>
      </c>
      <c r="P278" s="65" t="n">
        <v>31</v>
      </c>
      <c r="Q278" s="65" t="n">
        <v>25</v>
      </c>
      <c r="R278" s="65" t="n">
        <v>32</v>
      </c>
      <c r="S278" s="65" t="n">
        <v>15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81</v>
      </c>
      <c r="AB278" s="68" t="n">
        <f aca="false">SUM(F278:O278)</f>
        <v>381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9</v>
      </c>
      <c r="E279" s="50" t="n">
        <v>31</v>
      </c>
      <c r="F279" s="50" t="n">
        <v>37</v>
      </c>
      <c r="G279" s="50" t="n">
        <v>39</v>
      </c>
      <c r="H279" s="50" t="n">
        <v>29</v>
      </c>
      <c r="I279" s="50" t="n">
        <v>36</v>
      </c>
      <c r="J279" s="50" t="n">
        <v>29</v>
      </c>
      <c r="K279" s="50" t="n">
        <v>61</v>
      </c>
      <c r="L279" s="50" t="n">
        <v>51</v>
      </c>
      <c r="M279" s="50" t="n">
        <v>40</v>
      </c>
      <c r="N279" s="50" t="n">
        <v>22</v>
      </c>
      <c r="O279" s="50" t="n">
        <v>41</v>
      </c>
      <c r="P279" s="50" t="n">
        <v>40</v>
      </c>
      <c r="Q279" s="50" t="n">
        <v>47</v>
      </c>
      <c r="R279" s="50" t="n">
        <v>34</v>
      </c>
      <c r="S279" s="50" t="n">
        <v>23</v>
      </c>
      <c r="T279" s="50" t="n">
        <v>13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3</v>
      </c>
      <c r="AA279" s="53" t="n">
        <f aca="false">SUM(C279:E279)</f>
        <v>84</v>
      </c>
      <c r="AB279" s="53" t="n">
        <f aca="false">SUM(F279:O279)</f>
        <v>385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6</v>
      </c>
      <c r="E281" s="57" t="n">
        <v>67</v>
      </c>
      <c r="F281" s="57" t="n">
        <v>61</v>
      </c>
      <c r="G281" s="57" t="n">
        <v>66</v>
      </c>
      <c r="H281" s="57" t="n">
        <v>57</v>
      </c>
      <c r="I281" s="57" t="n">
        <v>70</v>
      </c>
      <c r="J281" s="57" t="n">
        <v>75</v>
      </c>
      <c r="K281" s="57" t="n">
        <v>117</v>
      </c>
      <c r="L281" s="57" t="n">
        <v>106</v>
      </c>
      <c r="M281" s="57" t="n">
        <v>85</v>
      </c>
      <c r="N281" s="57" t="n">
        <v>50</v>
      </c>
      <c r="O281" s="57" t="n">
        <v>79</v>
      </c>
      <c r="P281" s="57" t="n">
        <v>71</v>
      </c>
      <c r="Q281" s="57" t="n">
        <v>72</v>
      </c>
      <c r="R281" s="57" t="n">
        <v>66</v>
      </c>
      <c r="S281" s="57" t="n">
        <v>38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7</v>
      </c>
      <c r="AA281" s="60" t="n">
        <f aca="false">SUM(C281:E281)</f>
        <v>165</v>
      </c>
      <c r="AB281" s="60" t="n">
        <f aca="false">SUM(F281:O281)</f>
        <v>766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4</v>
      </c>
      <c r="D282" s="65" t="n">
        <v>26</v>
      </c>
      <c r="E282" s="65" t="n">
        <v>27</v>
      </c>
      <c r="F282" s="65" t="n">
        <v>36</v>
      </c>
      <c r="G282" s="65" t="n">
        <v>31</v>
      </c>
      <c r="H282" s="65" t="n">
        <v>23</v>
      </c>
      <c r="I282" s="65" t="n">
        <v>25</v>
      </c>
      <c r="J282" s="65" t="n">
        <v>46</v>
      </c>
      <c r="K282" s="65" t="n">
        <v>37</v>
      </c>
      <c r="L282" s="65" t="n">
        <v>52</v>
      </c>
      <c r="M282" s="65" t="n">
        <v>45</v>
      </c>
      <c r="N282" s="65" t="n">
        <v>29</v>
      </c>
      <c r="O282" s="65" t="n">
        <v>40</v>
      </c>
      <c r="P282" s="65" t="n">
        <v>52</v>
      </c>
      <c r="Q282" s="65" t="n">
        <v>42</v>
      </c>
      <c r="R282" s="65" t="n">
        <v>40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8</v>
      </c>
      <c r="AA282" s="68" t="n">
        <f aca="false">SUM(C282:E282)</f>
        <v>77</v>
      </c>
      <c r="AB282" s="68" t="n">
        <f aca="false">SUM(F282:O282)</f>
        <v>364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7</v>
      </c>
      <c r="F283" s="50" t="n">
        <v>33</v>
      </c>
      <c r="G283" s="50" t="n">
        <v>20</v>
      </c>
      <c r="H283" s="50" t="n">
        <v>18</v>
      </c>
      <c r="I283" s="50" t="n">
        <v>32</v>
      </c>
      <c r="J283" s="50" t="n">
        <v>55</v>
      </c>
      <c r="K283" s="50" t="n">
        <v>48</v>
      </c>
      <c r="L283" s="50" t="n">
        <v>39</v>
      </c>
      <c r="M283" s="50" t="n">
        <v>34</v>
      </c>
      <c r="N283" s="50" t="n">
        <v>37</v>
      </c>
      <c r="O283" s="50" t="n">
        <v>51</v>
      </c>
      <c r="P283" s="50" t="n">
        <v>61</v>
      </c>
      <c r="Q283" s="50" t="n">
        <v>57</v>
      </c>
      <c r="R283" s="50" t="n">
        <v>47</v>
      </c>
      <c r="S283" s="50" t="n">
        <v>27</v>
      </c>
      <c r="T283" s="50" t="n">
        <v>17</v>
      </c>
      <c r="U283" s="50" t="n">
        <v>7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2</v>
      </c>
      <c r="AB283" s="53" t="n">
        <f aca="false">SUM(F283:O283)</f>
        <v>367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6</v>
      </c>
      <c r="E285" s="57" t="n">
        <v>54</v>
      </c>
      <c r="F285" s="57" t="n">
        <v>69</v>
      </c>
      <c r="G285" s="57" t="n">
        <v>51</v>
      </c>
      <c r="H285" s="57" t="n">
        <v>41</v>
      </c>
      <c r="I285" s="57" t="n">
        <v>57</v>
      </c>
      <c r="J285" s="57" t="n">
        <v>101</v>
      </c>
      <c r="K285" s="57" t="n">
        <v>85</v>
      </c>
      <c r="L285" s="57" t="n">
        <v>91</v>
      </c>
      <c r="M285" s="57" t="n">
        <v>79</v>
      </c>
      <c r="N285" s="57" t="n">
        <v>66</v>
      </c>
      <c r="O285" s="57" t="n">
        <v>91</v>
      </c>
      <c r="P285" s="57" t="n">
        <v>113</v>
      </c>
      <c r="Q285" s="57" t="n">
        <v>99</v>
      </c>
      <c r="R285" s="57" t="n">
        <v>87</v>
      </c>
      <c r="S285" s="57" t="n">
        <v>52</v>
      </c>
      <c r="T285" s="57" t="n">
        <v>22</v>
      </c>
      <c r="U285" s="57" t="n">
        <v>8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6</v>
      </c>
      <c r="AA285" s="60" t="n">
        <f aca="false">SUM(C285:E285)</f>
        <v>149</v>
      </c>
      <c r="AB285" s="60" t="n">
        <f aca="false">SUM(F285:O285)</f>
        <v>731</v>
      </c>
      <c r="AC285" s="61" t="n">
        <f aca="false">SUM(P285:Y285)</f>
        <v>386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5</v>
      </c>
      <c r="D286" s="65" t="n">
        <v>24</v>
      </c>
      <c r="E286" s="65" t="n">
        <v>14</v>
      </c>
      <c r="F286" s="65" t="n">
        <v>20</v>
      </c>
      <c r="G286" s="65" t="n">
        <v>27</v>
      </c>
      <c r="H286" s="65" t="n">
        <v>14</v>
      </c>
      <c r="I286" s="65" t="n">
        <v>23</v>
      </c>
      <c r="J286" s="65" t="n">
        <v>28</v>
      </c>
      <c r="K286" s="65" t="n">
        <v>34</v>
      </c>
      <c r="L286" s="65" t="n">
        <v>44</v>
      </c>
      <c r="M286" s="65" t="n">
        <v>33</v>
      </c>
      <c r="N286" s="65" t="n">
        <v>16</v>
      </c>
      <c r="O286" s="65" t="n">
        <v>37</v>
      </c>
      <c r="P286" s="65" t="n">
        <v>38</v>
      </c>
      <c r="Q286" s="65" t="n">
        <v>46</v>
      </c>
      <c r="R286" s="65" t="n">
        <v>72</v>
      </c>
      <c r="S286" s="65" t="n">
        <v>41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3</v>
      </c>
      <c r="AB286" s="68" t="n">
        <f aca="false">SUM(F286:O286)</f>
        <v>276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8</v>
      </c>
      <c r="D287" s="50" t="n">
        <v>21</v>
      </c>
      <c r="E287" s="50" t="n">
        <v>18</v>
      </c>
      <c r="F287" s="50" t="n">
        <v>21</v>
      </c>
      <c r="G287" s="50" t="n">
        <v>25</v>
      </c>
      <c r="H287" s="50" t="n">
        <v>14</v>
      </c>
      <c r="I287" s="50" t="n">
        <v>28</v>
      </c>
      <c r="J287" s="50" t="n">
        <v>29</v>
      </c>
      <c r="K287" s="50" t="n">
        <v>36</v>
      </c>
      <c r="L287" s="50" t="n">
        <v>37</v>
      </c>
      <c r="M287" s="50" t="n">
        <v>30</v>
      </c>
      <c r="N287" s="50" t="n">
        <v>27</v>
      </c>
      <c r="O287" s="50" t="n">
        <v>38</v>
      </c>
      <c r="P287" s="50" t="n">
        <v>49</v>
      </c>
      <c r="Q287" s="50" t="n">
        <v>81</v>
      </c>
      <c r="R287" s="50" t="n">
        <v>54</v>
      </c>
      <c r="S287" s="50" t="n">
        <v>37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5</v>
      </c>
      <c r="AA287" s="53" t="n">
        <f aca="false">SUM(C287:E287)</f>
        <v>57</v>
      </c>
      <c r="AB287" s="53" t="n">
        <f aca="false">SUM(F287:O287)</f>
        <v>285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5</v>
      </c>
      <c r="E289" s="57" t="n">
        <v>32</v>
      </c>
      <c r="F289" s="57" t="n">
        <v>41</v>
      </c>
      <c r="G289" s="57" t="n">
        <v>52</v>
      </c>
      <c r="H289" s="57" t="n">
        <v>28</v>
      </c>
      <c r="I289" s="57" t="n">
        <v>51</v>
      </c>
      <c r="J289" s="57" t="n">
        <v>57</v>
      </c>
      <c r="K289" s="57" t="n">
        <v>70</v>
      </c>
      <c r="L289" s="57" t="n">
        <v>81</v>
      </c>
      <c r="M289" s="57" t="n">
        <v>63</v>
      </c>
      <c r="N289" s="57" t="n">
        <v>43</v>
      </c>
      <c r="O289" s="57" t="n">
        <v>75</v>
      </c>
      <c r="P289" s="57" t="n">
        <v>87</v>
      </c>
      <c r="Q289" s="57" t="n">
        <v>127</v>
      </c>
      <c r="R289" s="57" t="n">
        <v>126</v>
      </c>
      <c r="S289" s="57" t="n">
        <v>78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7</v>
      </c>
      <c r="AA289" s="60" t="n">
        <f aca="false">SUM(C289:E289)</f>
        <v>110</v>
      </c>
      <c r="AB289" s="60" t="n">
        <f aca="false">SUM(F289:O289)</f>
        <v>561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8</v>
      </c>
      <c r="E290" s="65" t="n">
        <v>40</v>
      </c>
      <c r="F290" s="65" t="n">
        <v>30</v>
      </c>
      <c r="G290" s="65" t="n">
        <v>24</v>
      </c>
      <c r="H290" s="65" t="n">
        <v>38</v>
      </c>
      <c r="I290" s="65" t="n">
        <v>47</v>
      </c>
      <c r="J290" s="65" t="n">
        <v>77</v>
      </c>
      <c r="K290" s="65" t="n">
        <v>91</v>
      </c>
      <c r="L290" s="65" t="n">
        <v>64</v>
      </c>
      <c r="M290" s="65" t="n">
        <v>46</v>
      </c>
      <c r="N290" s="65" t="n">
        <v>41</v>
      </c>
      <c r="O290" s="65" t="n">
        <v>48</v>
      </c>
      <c r="P290" s="65" t="n">
        <v>57</v>
      </c>
      <c r="Q290" s="65" t="n">
        <v>42</v>
      </c>
      <c r="R290" s="65" t="n">
        <v>57</v>
      </c>
      <c r="S290" s="65" t="n">
        <v>18</v>
      </c>
      <c r="T290" s="65" t="n">
        <v>10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8</v>
      </c>
      <c r="AA290" s="68" t="n">
        <f aca="false">SUM(C290:E290)</f>
        <v>128</v>
      </c>
      <c r="AB290" s="68" t="n">
        <f aca="false">SUM(F290:O290)</f>
        <v>506</v>
      </c>
      <c r="AC290" s="69" t="n">
        <f aca="false">SUM(P290:Y290)</f>
        <v>19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2</v>
      </c>
      <c r="E291" s="50" t="n">
        <v>34</v>
      </c>
      <c r="F291" s="50" t="n">
        <v>32</v>
      </c>
      <c r="G291" s="50" t="n">
        <v>35</v>
      </c>
      <c r="H291" s="50" t="n">
        <v>33</v>
      </c>
      <c r="I291" s="50" t="n">
        <v>41</v>
      </c>
      <c r="J291" s="50" t="n">
        <v>73</v>
      </c>
      <c r="K291" s="50" t="n">
        <v>83</v>
      </c>
      <c r="L291" s="50" t="n">
        <v>57</v>
      </c>
      <c r="M291" s="50" t="n">
        <v>39</v>
      </c>
      <c r="N291" s="50" t="n">
        <v>54</v>
      </c>
      <c r="O291" s="50" t="n">
        <v>48</v>
      </c>
      <c r="P291" s="50" t="n">
        <v>58</v>
      </c>
      <c r="Q291" s="50" t="n">
        <v>58</v>
      </c>
      <c r="R291" s="50" t="n">
        <v>53</v>
      </c>
      <c r="S291" s="50" t="n">
        <v>26</v>
      </c>
      <c r="T291" s="50" t="n">
        <v>23</v>
      </c>
      <c r="U291" s="50" t="n">
        <v>10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0</v>
      </c>
      <c r="AA291" s="53" t="n">
        <f aca="false">SUM(C291:E291)</f>
        <v>114</v>
      </c>
      <c r="AB291" s="53" t="n">
        <f aca="false">SUM(F291:O291)</f>
        <v>495</v>
      </c>
      <c r="AC291" s="54" t="n">
        <f aca="false">SUM(P291:Y291)</f>
        <v>23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8</v>
      </c>
      <c r="D293" s="57" t="n">
        <v>90</v>
      </c>
      <c r="E293" s="57" t="n">
        <v>74</v>
      </c>
      <c r="F293" s="57" t="n">
        <v>62</v>
      </c>
      <c r="G293" s="57" t="n">
        <v>59</v>
      </c>
      <c r="H293" s="57" t="n">
        <v>71</v>
      </c>
      <c r="I293" s="57" t="n">
        <v>88</v>
      </c>
      <c r="J293" s="57" t="n">
        <v>150</v>
      </c>
      <c r="K293" s="57" t="n">
        <v>174</v>
      </c>
      <c r="L293" s="57" t="n">
        <v>121</v>
      </c>
      <c r="M293" s="57" t="n">
        <v>85</v>
      </c>
      <c r="N293" s="57" t="n">
        <v>95</v>
      </c>
      <c r="O293" s="57" t="n">
        <v>96</v>
      </c>
      <c r="P293" s="57" t="n">
        <v>115</v>
      </c>
      <c r="Q293" s="57" t="n">
        <v>100</v>
      </c>
      <c r="R293" s="57" t="n">
        <v>110</v>
      </c>
      <c r="S293" s="57" t="n">
        <v>44</v>
      </c>
      <c r="T293" s="57" t="n">
        <v>33</v>
      </c>
      <c r="U293" s="57" t="n">
        <v>20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8</v>
      </c>
      <c r="AA293" s="60" t="n">
        <f aca="false">SUM(C293:E293)</f>
        <v>242</v>
      </c>
      <c r="AB293" s="60" t="n">
        <f aca="false">SUM(F293:O293)</f>
        <v>1001</v>
      </c>
      <c r="AC293" s="61" t="n">
        <f aca="false">SUM(P293:Y293)</f>
        <v>42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5</v>
      </c>
      <c r="G294" s="65" t="n">
        <v>25</v>
      </c>
      <c r="H294" s="65" t="n">
        <v>13</v>
      </c>
      <c r="I294" s="65" t="n">
        <v>23</v>
      </c>
      <c r="J294" s="65" t="n">
        <v>26</v>
      </c>
      <c r="K294" s="65" t="n">
        <v>18</v>
      </c>
      <c r="L294" s="65" t="n">
        <v>22</v>
      </c>
      <c r="M294" s="65" t="n">
        <v>7</v>
      </c>
      <c r="N294" s="65" t="n">
        <v>15</v>
      </c>
      <c r="O294" s="65" t="n">
        <v>7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9</v>
      </c>
      <c r="AA294" s="68" t="n">
        <f aca="false">SUM(C294:E294)</f>
        <v>31</v>
      </c>
      <c r="AB294" s="68" t="n">
        <f aca="false">SUM(F294:O294)</f>
        <v>161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7</v>
      </c>
      <c r="H295" s="50" t="n">
        <v>23</v>
      </c>
      <c r="I295" s="50" t="n">
        <v>15</v>
      </c>
      <c r="J295" s="50" t="n">
        <v>22</v>
      </c>
      <c r="K295" s="50" t="n">
        <v>17</v>
      </c>
      <c r="L295" s="50" t="n">
        <v>17</v>
      </c>
      <c r="M295" s="50" t="n">
        <v>12</v>
      </c>
      <c r="N295" s="50" t="n">
        <v>13</v>
      </c>
      <c r="O295" s="50" t="n">
        <v>10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5</v>
      </c>
      <c r="AB295" s="53" t="n">
        <f aca="false">SUM(F295:O295)</f>
        <v>150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20</v>
      </c>
      <c r="E297" s="57" t="n">
        <v>18</v>
      </c>
      <c r="F297" s="57" t="n">
        <v>19</v>
      </c>
      <c r="G297" s="57" t="n">
        <v>32</v>
      </c>
      <c r="H297" s="57" t="n">
        <v>36</v>
      </c>
      <c r="I297" s="57" t="n">
        <v>38</v>
      </c>
      <c r="J297" s="57" t="n">
        <v>48</v>
      </c>
      <c r="K297" s="57" t="n">
        <v>35</v>
      </c>
      <c r="L297" s="57" t="n">
        <v>39</v>
      </c>
      <c r="M297" s="57" t="n">
        <v>19</v>
      </c>
      <c r="N297" s="57" t="n">
        <v>28</v>
      </c>
      <c r="O297" s="57" t="n">
        <v>17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9</v>
      </c>
      <c r="AA297" s="60" t="n">
        <f aca="false">SUM(C297:E297)</f>
        <v>66</v>
      </c>
      <c r="AB297" s="60" t="n">
        <f aca="false">SUM(F297:O297)</f>
        <v>311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7</v>
      </c>
      <c r="F298" s="65" t="n">
        <v>24</v>
      </c>
      <c r="G298" s="65" t="n">
        <v>14</v>
      </c>
      <c r="H298" s="65" t="n">
        <v>12</v>
      </c>
      <c r="I298" s="65" t="n">
        <v>13</v>
      </c>
      <c r="J298" s="65" t="n">
        <v>28</v>
      </c>
      <c r="K298" s="65" t="n">
        <v>35</v>
      </c>
      <c r="L298" s="65" t="n">
        <v>33</v>
      </c>
      <c r="M298" s="65" t="n">
        <v>14</v>
      </c>
      <c r="N298" s="65" t="n">
        <v>16</v>
      </c>
      <c r="O298" s="65" t="n">
        <v>22</v>
      </c>
      <c r="P298" s="65" t="n">
        <v>33</v>
      </c>
      <c r="Q298" s="65" t="n">
        <v>29</v>
      </c>
      <c r="R298" s="65" t="n">
        <v>24</v>
      </c>
      <c r="S298" s="65" t="n">
        <v>15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2</v>
      </c>
      <c r="AB298" s="68" t="n">
        <f aca="false">SUM(F298:O298)</f>
        <v>211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19</v>
      </c>
      <c r="E299" s="50" t="n">
        <v>14</v>
      </c>
      <c r="F299" s="50" t="n">
        <v>12</v>
      </c>
      <c r="G299" s="50" t="n">
        <v>10</v>
      </c>
      <c r="H299" s="50" t="n">
        <v>22</v>
      </c>
      <c r="I299" s="50" t="n">
        <v>19</v>
      </c>
      <c r="J299" s="50" t="n">
        <v>26</v>
      </c>
      <c r="K299" s="50" t="n">
        <v>26</v>
      </c>
      <c r="L299" s="50" t="n">
        <v>32</v>
      </c>
      <c r="M299" s="50" t="n">
        <v>16</v>
      </c>
      <c r="N299" s="50" t="n">
        <v>13</v>
      </c>
      <c r="O299" s="50" t="n">
        <v>29</v>
      </c>
      <c r="P299" s="50" t="n">
        <v>34</v>
      </c>
      <c r="Q299" s="50" t="n">
        <v>26</v>
      </c>
      <c r="R299" s="50" t="n">
        <v>24</v>
      </c>
      <c r="S299" s="50" t="n">
        <v>16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3</v>
      </c>
      <c r="AA299" s="53" t="n">
        <f aca="false">SUM(C299:E299)</f>
        <v>50</v>
      </c>
      <c r="AB299" s="53" t="n">
        <f aca="false">SUM(F299:O299)</f>
        <v>205</v>
      </c>
      <c r="AC299" s="54" t="n">
        <f aca="false">SUM(P299:Y299)</f>
        <v>11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4</v>
      </c>
      <c r="E301" s="57" t="n">
        <v>31</v>
      </c>
      <c r="F301" s="57" t="n">
        <v>36</v>
      </c>
      <c r="G301" s="57" t="n">
        <v>24</v>
      </c>
      <c r="H301" s="57" t="n">
        <v>34</v>
      </c>
      <c r="I301" s="57" t="n">
        <v>32</v>
      </c>
      <c r="J301" s="57" t="n">
        <v>54</v>
      </c>
      <c r="K301" s="57" t="n">
        <v>61</v>
      </c>
      <c r="L301" s="57" t="n">
        <v>65</v>
      </c>
      <c r="M301" s="57" t="n">
        <v>30</v>
      </c>
      <c r="N301" s="57" t="n">
        <v>29</v>
      </c>
      <c r="O301" s="57" t="n">
        <v>51</v>
      </c>
      <c r="P301" s="57" t="n">
        <v>67</v>
      </c>
      <c r="Q301" s="57" t="n">
        <v>55</v>
      </c>
      <c r="R301" s="57" t="n">
        <v>48</v>
      </c>
      <c r="S301" s="57" t="n">
        <v>31</v>
      </c>
      <c r="T301" s="57" t="n">
        <v>11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2</v>
      </c>
      <c r="AB301" s="60" t="n">
        <f aca="false">SUM(F301:O301)</f>
        <v>416</v>
      </c>
      <c r="AC301" s="61" t="n">
        <f aca="false">SUM(P301:Y301)</f>
        <v>22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2</v>
      </c>
      <c r="E302" s="65" t="n">
        <v>32</v>
      </c>
      <c r="F302" s="65" t="n">
        <v>40</v>
      </c>
      <c r="G302" s="65" t="n">
        <v>28</v>
      </c>
      <c r="H302" s="65" t="n">
        <v>42</v>
      </c>
      <c r="I302" s="65" t="n">
        <v>60</v>
      </c>
      <c r="J302" s="65" t="n">
        <v>74</v>
      </c>
      <c r="K302" s="65" t="n">
        <v>71</v>
      </c>
      <c r="L302" s="65" t="n">
        <v>49</v>
      </c>
      <c r="M302" s="65" t="n">
        <v>43</v>
      </c>
      <c r="N302" s="65" t="n">
        <v>43</v>
      </c>
      <c r="O302" s="65" t="n">
        <v>53</v>
      </c>
      <c r="P302" s="65" t="n">
        <v>84</v>
      </c>
      <c r="Q302" s="65" t="n">
        <v>68</v>
      </c>
      <c r="R302" s="65" t="n">
        <v>40</v>
      </c>
      <c r="S302" s="65" t="n">
        <v>17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2</v>
      </c>
      <c r="AA302" s="68" t="n">
        <f aca="false">SUM(C302:E302)</f>
        <v>122</v>
      </c>
      <c r="AB302" s="68" t="n">
        <f aca="false">SUM(F302:O302)</f>
        <v>503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3</v>
      </c>
      <c r="E303" s="50" t="n">
        <v>29</v>
      </c>
      <c r="F303" s="50" t="n">
        <v>25</v>
      </c>
      <c r="G303" s="50" t="n">
        <v>27</v>
      </c>
      <c r="H303" s="50" t="n">
        <v>43</v>
      </c>
      <c r="I303" s="50" t="n">
        <v>68</v>
      </c>
      <c r="J303" s="50" t="n">
        <v>57</v>
      </c>
      <c r="K303" s="50" t="n">
        <v>78</v>
      </c>
      <c r="L303" s="50" t="n">
        <v>53</v>
      </c>
      <c r="M303" s="50" t="n">
        <v>33</v>
      </c>
      <c r="N303" s="50" t="n">
        <v>49</v>
      </c>
      <c r="O303" s="50" t="n">
        <v>78</v>
      </c>
      <c r="P303" s="50" t="n">
        <v>90</v>
      </c>
      <c r="Q303" s="50" t="n">
        <v>62</v>
      </c>
      <c r="R303" s="50" t="n">
        <v>35</v>
      </c>
      <c r="S303" s="50" t="n">
        <v>18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5</v>
      </c>
      <c r="AA303" s="53" t="n">
        <f aca="false">SUM(C303:E303)</f>
        <v>128</v>
      </c>
      <c r="AB303" s="53" t="n">
        <f aca="false">SUM(F303:O303)</f>
        <v>511</v>
      </c>
      <c r="AC303" s="54" t="n">
        <f aca="false">SUM(P303:Y303)</f>
        <v>22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95</v>
      </c>
      <c r="E305" s="57" t="n">
        <v>61</v>
      </c>
      <c r="F305" s="57" t="n">
        <v>65</v>
      </c>
      <c r="G305" s="57" t="n">
        <v>55</v>
      </c>
      <c r="H305" s="57" t="n">
        <v>85</v>
      </c>
      <c r="I305" s="57" t="n">
        <v>128</v>
      </c>
      <c r="J305" s="57" t="n">
        <v>131</v>
      </c>
      <c r="K305" s="57" t="n">
        <v>149</v>
      </c>
      <c r="L305" s="57" t="n">
        <v>102</v>
      </c>
      <c r="M305" s="57" t="n">
        <v>76</v>
      </c>
      <c r="N305" s="57" t="n">
        <v>92</v>
      </c>
      <c r="O305" s="57" t="n">
        <v>131</v>
      </c>
      <c r="P305" s="57" t="n">
        <v>174</v>
      </c>
      <c r="Q305" s="57" t="n">
        <v>130</v>
      </c>
      <c r="R305" s="57" t="n">
        <v>75</v>
      </c>
      <c r="S305" s="57" t="n">
        <v>35</v>
      </c>
      <c r="T305" s="57" t="n">
        <v>25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7</v>
      </c>
      <c r="AA305" s="60" t="n">
        <f aca="false">SUM(C305:E305)</f>
        <v>250</v>
      </c>
      <c r="AB305" s="60" t="n">
        <f aca="false">SUM(F305:O305)</f>
        <v>1014</v>
      </c>
      <c r="AC305" s="61" t="n">
        <f aca="false">SUM(P305:Y305)</f>
        <v>45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7</v>
      </c>
      <c r="D306" s="65" t="n">
        <v>16</v>
      </c>
      <c r="E306" s="65" t="n">
        <v>6</v>
      </c>
      <c r="F306" s="65" t="n">
        <v>14</v>
      </c>
      <c r="G306" s="65" t="n">
        <v>17</v>
      </c>
      <c r="H306" s="65" t="n">
        <v>11</v>
      </c>
      <c r="I306" s="65" t="n">
        <v>30</v>
      </c>
      <c r="J306" s="65" t="n">
        <v>22</v>
      </c>
      <c r="K306" s="65" t="n">
        <v>22</v>
      </c>
      <c r="L306" s="65" t="n">
        <v>20</v>
      </c>
      <c r="M306" s="65" t="n">
        <v>21</v>
      </c>
      <c r="N306" s="65" t="n">
        <v>27</v>
      </c>
      <c r="O306" s="65" t="n">
        <v>23</v>
      </c>
      <c r="P306" s="65" t="n">
        <v>24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39</v>
      </c>
      <c r="AB306" s="68" t="n">
        <f aca="false">SUM(F306:O306)</f>
        <v>207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8</v>
      </c>
      <c r="F307" s="50" t="n">
        <v>13</v>
      </c>
      <c r="G307" s="50" t="n">
        <v>22</v>
      </c>
      <c r="H307" s="50" t="n">
        <v>13</v>
      </c>
      <c r="I307" s="50" t="n">
        <v>23</v>
      </c>
      <c r="J307" s="50" t="n">
        <v>18</v>
      </c>
      <c r="K307" s="50" t="n">
        <v>21</v>
      </c>
      <c r="L307" s="50" t="n">
        <v>14</v>
      </c>
      <c r="M307" s="50" t="n">
        <v>23</v>
      </c>
      <c r="N307" s="50" t="n">
        <v>16</v>
      </c>
      <c r="O307" s="50" t="n">
        <v>23</v>
      </c>
      <c r="P307" s="50" t="n">
        <v>22</v>
      </c>
      <c r="Q307" s="50" t="n">
        <v>21</v>
      </c>
      <c r="R307" s="50" t="n">
        <v>16</v>
      </c>
      <c r="S307" s="50" t="n">
        <v>19</v>
      </c>
      <c r="T307" s="50" t="n">
        <v>23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1</v>
      </c>
      <c r="AB307" s="53" t="n">
        <f aca="false">SUM(F307:O307)</f>
        <v>186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6</v>
      </c>
      <c r="E309" s="57" t="n">
        <v>14</v>
      </c>
      <c r="F309" s="57" t="n">
        <v>27</v>
      </c>
      <c r="G309" s="57" t="n">
        <v>39</v>
      </c>
      <c r="H309" s="57" t="n">
        <v>24</v>
      </c>
      <c r="I309" s="57" t="n">
        <v>53</v>
      </c>
      <c r="J309" s="57" t="n">
        <v>40</v>
      </c>
      <c r="K309" s="57" t="n">
        <v>43</v>
      </c>
      <c r="L309" s="57" t="n">
        <v>34</v>
      </c>
      <c r="M309" s="57" t="n">
        <v>44</v>
      </c>
      <c r="N309" s="57" t="n">
        <v>43</v>
      </c>
      <c r="O309" s="57" t="n">
        <v>46</v>
      </c>
      <c r="P309" s="57" t="n">
        <v>46</v>
      </c>
      <c r="Q309" s="57" t="n">
        <v>35</v>
      </c>
      <c r="R309" s="57" t="n">
        <v>27</v>
      </c>
      <c r="S309" s="57" t="n">
        <v>33</v>
      </c>
      <c r="T309" s="57" t="n">
        <v>32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70</v>
      </c>
      <c r="AB309" s="60" t="n">
        <f aca="false">SUM(F309:O309)</f>
        <v>393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2</v>
      </c>
      <c r="F310" s="65" t="n">
        <v>27</v>
      </c>
      <c r="G310" s="65" t="n">
        <v>24</v>
      </c>
      <c r="H310" s="65" t="n">
        <v>25</v>
      </c>
      <c r="I310" s="65" t="n">
        <v>10</v>
      </c>
      <c r="J310" s="65" t="n">
        <v>23</v>
      </c>
      <c r="K310" s="65" t="n">
        <v>62</v>
      </c>
      <c r="L310" s="65" t="n">
        <v>61</v>
      </c>
      <c r="M310" s="65" t="n">
        <v>39</v>
      </c>
      <c r="N310" s="65" t="n">
        <v>25</v>
      </c>
      <c r="O310" s="65" t="n">
        <v>35</v>
      </c>
      <c r="P310" s="65" t="n">
        <v>51</v>
      </c>
      <c r="Q310" s="65" t="n">
        <v>94</v>
      </c>
      <c r="R310" s="65" t="n">
        <v>115</v>
      </c>
      <c r="S310" s="65" t="n">
        <v>71</v>
      </c>
      <c r="T310" s="65" t="n">
        <v>11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2</v>
      </c>
      <c r="AA310" s="68" t="n">
        <f aca="false">SUM(C310:E310)</f>
        <v>65</v>
      </c>
      <c r="AB310" s="68" t="n">
        <f aca="false">SUM(F310:O310)</f>
        <v>331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1</v>
      </c>
      <c r="D311" s="50" t="n">
        <v>29</v>
      </c>
      <c r="E311" s="50" t="n">
        <v>23</v>
      </c>
      <c r="F311" s="50" t="n">
        <v>25</v>
      </c>
      <c r="G311" s="50" t="n">
        <v>23</v>
      </c>
      <c r="H311" s="50" t="n">
        <v>10</v>
      </c>
      <c r="I311" s="50" t="n">
        <v>23</v>
      </c>
      <c r="J311" s="50" t="n">
        <v>39</v>
      </c>
      <c r="K311" s="50" t="n">
        <v>63</v>
      </c>
      <c r="L311" s="50" t="n">
        <v>58</v>
      </c>
      <c r="M311" s="50" t="n">
        <v>40</v>
      </c>
      <c r="N311" s="50" t="n">
        <v>23</v>
      </c>
      <c r="O311" s="50" t="n">
        <v>37</v>
      </c>
      <c r="P311" s="50" t="n">
        <v>89</v>
      </c>
      <c r="Q311" s="50" t="n">
        <v>137</v>
      </c>
      <c r="R311" s="50" t="n">
        <v>100</v>
      </c>
      <c r="S311" s="50" t="n">
        <v>42</v>
      </c>
      <c r="T311" s="50" t="n">
        <v>26</v>
      </c>
      <c r="U311" s="50" t="n">
        <v>7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3</v>
      </c>
      <c r="AB311" s="53" t="n">
        <f aca="false">SUM(F311:O311)</f>
        <v>341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5</v>
      </c>
      <c r="D313" s="57" t="n">
        <v>58</v>
      </c>
      <c r="E313" s="57" t="n">
        <v>45</v>
      </c>
      <c r="F313" s="57" t="n">
        <v>52</v>
      </c>
      <c r="G313" s="57" t="n">
        <v>47</v>
      </c>
      <c r="H313" s="57" t="n">
        <v>35</v>
      </c>
      <c r="I313" s="57" t="n">
        <v>33</v>
      </c>
      <c r="J313" s="57" t="n">
        <v>62</v>
      </c>
      <c r="K313" s="57" t="n">
        <v>125</v>
      </c>
      <c r="L313" s="57" t="n">
        <v>119</v>
      </c>
      <c r="M313" s="57" t="n">
        <v>79</v>
      </c>
      <c r="N313" s="57" t="n">
        <v>48</v>
      </c>
      <c r="O313" s="57" t="n">
        <v>72</v>
      </c>
      <c r="P313" s="57" t="n">
        <v>140</v>
      </c>
      <c r="Q313" s="57" t="n">
        <v>231</v>
      </c>
      <c r="R313" s="57" t="n">
        <v>215</v>
      </c>
      <c r="S313" s="57" t="n">
        <v>113</v>
      </c>
      <c r="T313" s="57" t="n">
        <v>37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3</v>
      </c>
      <c r="AA313" s="60" t="n">
        <f aca="false">SUM(C313:E313)</f>
        <v>138</v>
      </c>
      <c r="AB313" s="60" t="n">
        <f aca="false">SUM(F313:O313)</f>
        <v>672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2</v>
      </c>
      <c r="D314" s="65" t="n">
        <v>53</v>
      </c>
      <c r="E314" s="65" t="n">
        <v>53</v>
      </c>
      <c r="F314" s="65" t="n">
        <v>42</v>
      </c>
      <c r="G314" s="65" t="n">
        <v>35</v>
      </c>
      <c r="H314" s="65" t="n">
        <v>40</v>
      </c>
      <c r="I314" s="65" t="n">
        <v>58</v>
      </c>
      <c r="J314" s="65" t="n">
        <v>74</v>
      </c>
      <c r="K314" s="65" t="n">
        <v>70</v>
      </c>
      <c r="L314" s="65" t="n">
        <v>56</v>
      </c>
      <c r="M314" s="65" t="n">
        <v>65</v>
      </c>
      <c r="N314" s="65" t="n">
        <v>46</v>
      </c>
      <c r="O314" s="65" t="n">
        <v>54</v>
      </c>
      <c r="P314" s="65" t="n">
        <v>54</v>
      </c>
      <c r="Q314" s="65" t="n">
        <v>43</v>
      </c>
      <c r="R314" s="65" t="n">
        <v>40</v>
      </c>
      <c r="S314" s="65" t="n">
        <v>18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9</v>
      </c>
      <c r="AA314" s="68" t="n">
        <f aca="false">SUM(C314:E314)</f>
        <v>148</v>
      </c>
      <c r="AB314" s="68" t="n">
        <f aca="false">SUM(F314:O314)</f>
        <v>540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0</v>
      </c>
      <c r="E315" s="50" t="n">
        <v>56</v>
      </c>
      <c r="F315" s="50" t="n">
        <v>33</v>
      </c>
      <c r="G315" s="50" t="n">
        <v>34</v>
      </c>
      <c r="H315" s="50" t="n">
        <v>50</v>
      </c>
      <c r="I315" s="50" t="n">
        <v>52</v>
      </c>
      <c r="J315" s="50" t="n">
        <v>76</v>
      </c>
      <c r="K315" s="50" t="n">
        <v>68</v>
      </c>
      <c r="L315" s="50" t="n">
        <v>62</v>
      </c>
      <c r="M315" s="50" t="n">
        <v>58</v>
      </c>
      <c r="N315" s="50" t="n">
        <v>40</v>
      </c>
      <c r="O315" s="50" t="n">
        <v>45</v>
      </c>
      <c r="P315" s="50" t="n">
        <v>54</v>
      </c>
      <c r="Q315" s="50" t="n">
        <v>59</v>
      </c>
      <c r="R315" s="50" t="n">
        <v>29</v>
      </c>
      <c r="S315" s="50" t="n">
        <v>29</v>
      </c>
      <c r="T315" s="50" t="n">
        <v>17</v>
      </c>
      <c r="U315" s="50" t="n">
        <v>11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41</v>
      </c>
      <c r="AB315" s="53" t="n">
        <f aca="false">SUM(F315:O315)</f>
        <v>518</v>
      </c>
      <c r="AC315" s="54" t="n">
        <f aca="false">SUM(P315:Y315)</f>
        <v>20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7</v>
      </c>
      <c r="D317" s="57" t="n">
        <v>103</v>
      </c>
      <c r="E317" s="57" t="n">
        <v>109</v>
      </c>
      <c r="F317" s="57" t="n">
        <v>75</v>
      </c>
      <c r="G317" s="57" t="n">
        <v>69</v>
      </c>
      <c r="H317" s="57" t="n">
        <v>90</v>
      </c>
      <c r="I317" s="57" t="n">
        <v>110</v>
      </c>
      <c r="J317" s="57" t="n">
        <v>150</v>
      </c>
      <c r="K317" s="57" t="n">
        <v>138</v>
      </c>
      <c r="L317" s="57" t="n">
        <v>118</v>
      </c>
      <c r="M317" s="57" t="n">
        <v>123</v>
      </c>
      <c r="N317" s="57" t="n">
        <v>86</v>
      </c>
      <c r="O317" s="57" t="n">
        <v>99</v>
      </c>
      <c r="P317" s="57" t="n">
        <v>108</v>
      </c>
      <c r="Q317" s="57" t="n">
        <v>102</v>
      </c>
      <c r="R317" s="57" t="n">
        <v>69</v>
      </c>
      <c r="S317" s="57" t="n">
        <v>47</v>
      </c>
      <c r="T317" s="57" t="n">
        <v>29</v>
      </c>
      <c r="U317" s="57" t="n">
        <v>14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9</v>
      </c>
      <c r="AA317" s="60" t="n">
        <f aca="false">SUM(C317:E317)</f>
        <v>289</v>
      </c>
      <c r="AB317" s="60" t="n">
        <f aca="false">SUM(F317:O317)</f>
        <v>1058</v>
      </c>
      <c r="AC317" s="61" t="n">
        <f aca="false">SUM(P317:Y317)</f>
        <v>37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0</v>
      </c>
      <c r="E318" s="65" t="n">
        <v>40</v>
      </c>
      <c r="F318" s="65" t="n">
        <v>42</v>
      </c>
      <c r="G318" s="65" t="n">
        <v>35</v>
      </c>
      <c r="H318" s="65" t="n">
        <v>50</v>
      </c>
      <c r="I318" s="65" t="n">
        <v>50</v>
      </c>
      <c r="J318" s="65" t="n">
        <v>63</v>
      </c>
      <c r="K318" s="65" t="n">
        <v>73</v>
      </c>
      <c r="L318" s="65" t="n">
        <v>66</v>
      </c>
      <c r="M318" s="65" t="n">
        <v>44</v>
      </c>
      <c r="N318" s="65" t="n">
        <v>61</v>
      </c>
      <c r="O318" s="65" t="n">
        <v>53</v>
      </c>
      <c r="P318" s="65" t="n">
        <v>52</v>
      </c>
      <c r="Q318" s="65" t="n">
        <v>32</v>
      </c>
      <c r="R318" s="65" t="n">
        <v>18</v>
      </c>
      <c r="S318" s="65" t="n">
        <v>20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6</v>
      </c>
      <c r="AB318" s="68" t="n">
        <f aca="false">SUM(F318:O318)</f>
        <v>537</v>
      </c>
      <c r="AC318" s="69" t="n">
        <f aca="false">SUM(P318:Y318)</f>
        <v>13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54</v>
      </c>
      <c r="F319" s="50" t="n">
        <v>48</v>
      </c>
      <c r="G319" s="50" t="n">
        <v>41</v>
      </c>
      <c r="H319" s="50" t="n">
        <v>51</v>
      </c>
      <c r="I319" s="50" t="n">
        <v>54</v>
      </c>
      <c r="J319" s="50" t="n">
        <v>72</v>
      </c>
      <c r="K319" s="50" t="n">
        <v>75</v>
      </c>
      <c r="L319" s="50" t="n">
        <v>52</v>
      </c>
      <c r="M319" s="50" t="n">
        <v>63</v>
      </c>
      <c r="N319" s="50" t="n">
        <v>57</v>
      </c>
      <c r="O319" s="50" t="n">
        <v>53</v>
      </c>
      <c r="P319" s="50" t="n">
        <v>51</v>
      </c>
      <c r="Q319" s="50" t="n">
        <v>26</v>
      </c>
      <c r="R319" s="50" t="n">
        <v>28</v>
      </c>
      <c r="S319" s="50" t="n">
        <v>24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7</v>
      </c>
      <c r="AA319" s="53" t="n">
        <f aca="false">SUM(C319:E319)</f>
        <v>126</v>
      </c>
      <c r="AB319" s="53" t="n">
        <f aca="false">SUM(F319:O319)</f>
        <v>566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2</v>
      </c>
      <c r="E321" s="57" t="n">
        <v>94</v>
      </c>
      <c r="F321" s="57" t="n">
        <v>90</v>
      </c>
      <c r="G321" s="57" t="n">
        <v>76</v>
      </c>
      <c r="H321" s="57" t="n">
        <v>101</v>
      </c>
      <c r="I321" s="57" t="n">
        <v>104</v>
      </c>
      <c r="J321" s="57" t="n">
        <v>135</v>
      </c>
      <c r="K321" s="57" t="n">
        <v>148</v>
      </c>
      <c r="L321" s="57" t="n">
        <v>118</v>
      </c>
      <c r="M321" s="57" t="n">
        <v>107</v>
      </c>
      <c r="N321" s="57" t="n">
        <v>118</v>
      </c>
      <c r="O321" s="57" t="n">
        <v>106</v>
      </c>
      <c r="P321" s="57" t="n">
        <v>103</v>
      </c>
      <c r="Q321" s="57" t="n">
        <v>58</v>
      </c>
      <c r="R321" s="57" t="n">
        <v>46</v>
      </c>
      <c r="S321" s="57" t="n">
        <v>44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4</v>
      </c>
      <c r="AA321" s="60" t="n">
        <f aca="false">SUM(C321:E321)</f>
        <v>252</v>
      </c>
      <c r="AB321" s="60" t="n">
        <f aca="false">SUM(F321:O321)</f>
        <v>1103</v>
      </c>
      <c r="AC321" s="61" t="n">
        <f aca="false">SUM(P321:Y321)</f>
        <v>28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1</v>
      </c>
      <c r="E322" s="65" t="n">
        <v>36</v>
      </c>
      <c r="F322" s="65" t="n">
        <v>33</v>
      </c>
      <c r="G322" s="65" t="n">
        <v>30</v>
      </c>
      <c r="H322" s="65" t="n">
        <v>30</v>
      </c>
      <c r="I322" s="65" t="n">
        <v>40</v>
      </c>
      <c r="J322" s="65" t="n">
        <v>62</v>
      </c>
      <c r="K322" s="65" t="n">
        <v>58</v>
      </c>
      <c r="L322" s="65" t="n">
        <v>43</v>
      </c>
      <c r="M322" s="65" t="n">
        <v>33</v>
      </c>
      <c r="N322" s="65" t="n">
        <v>29</v>
      </c>
      <c r="O322" s="65" t="n">
        <v>36</v>
      </c>
      <c r="P322" s="65" t="n">
        <v>44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9</v>
      </c>
      <c r="AA322" s="68" t="n">
        <f aca="false">SUM(C322:E322)</f>
        <v>118</v>
      </c>
      <c r="AB322" s="68" t="n">
        <f aca="false">SUM(F322:O322)</f>
        <v>394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5</v>
      </c>
      <c r="E323" s="50" t="n">
        <v>32</v>
      </c>
      <c r="F323" s="50" t="n">
        <v>37</v>
      </c>
      <c r="G323" s="50" t="n">
        <v>19</v>
      </c>
      <c r="H323" s="50" t="n">
        <v>36</v>
      </c>
      <c r="I323" s="50" t="n">
        <v>34</v>
      </c>
      <c r="J323" s="50" t="n">
        <v>52</v>
      </c>
      <c r="K323" s="50" t="n">
        <v>53</v>
      </c>
      <c r="L323" s="50" t="n">
        <v>32</v>
      </c>
      <c r="M323" s="50" t="n">
        <v>27</v>
      </c>
      <c r="N323" s="50" t="n">
        <v>31</v>
      </c>
      <c r="O323" s="50" t="n">
        <v>42</v>
      </c>
      <c r="P323" s="50" t="n">
        <v>44</v>
      </c>
      <c r="Q323" s="50" t="n">
        <v>27</v>
      </c>
      <c r="R323" s="50" t="n">
        <v>18</v>
      </c>
      <c r="S323" s="50" t="n">
        <v>27</v>
      </c>
      <c r="T323" s="50" t="n">
        <v>16</v>
      </c>
      <c r="U323" s="50" t="n">
        <v>16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93</v>
      </c>
      <c r="AB323" s="53" t="n">
        <f aca="false">SUM(F323:O323)</f>
        <v>363</v>
      </c>
      <c r="AC323" s="54" t="n">
        <f aca="false">SUM(P323:Y323)</f>
        <v>15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7</v>
      </c>
      <c r="D325" s="57" t="n">
        <v>66</v>
      </c>
      <c r="E325" s="57" t="n">
        <v>68</v>
      </c>
      <c r="F325" s="57" t="n">
        <v>70</v>
      </c>
      <c r="G325" s="57" t="n">
        <v>49</v>
      </c>
      <c r="H325" s="57" t="n">
        <v>66</v>
      </c>
      <c r="I325" s="57" t="n">
        <v>74</v>
      </c>
      <c r="J325" s="57" t="n">
        <v>114</v>
      </c>
      <c r="K325" s="57" t="n">
        <v>111</v>
      </c>
      <c r="L325" s="57" t="n">
        <v>75</v>
      </c>
      <c r="M325" s="57" t="n">
        <v>60</v>
      </c>
      <c r="N325" s="57" t="n">
        <v>60</v>
      </c>
      <c r="O325" s="57" t="n">
        <v>78</v>
      </c>
      <c r="P325" s="57" t="n">
        <v>88</v>
      </c>
      <c r="Q325" s="57" t="n">
        <v>50</v>
      </c>
      <c r="R325" s="57" t="n">
        <v>38</v>
      </c>
      <c r="S325" s="57" t="n">
        <v>37</v>
      </c>
      <c r="T325" s="57" t="n">
        <v>21</v>
      </c>
      <c r="U325" s="57" t="n">
        <v>20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231</v>
      </c>
      <c r="AA325" s="60" t="n">
        <f aca="false">SUM(C325:E325)</f>
        <v>211</v>
      </c>
      <c r="AB325" s="60" t="n">
        <f aca="false">SUM(F325:O325)</f>
        <v>757</v>
      </c>
      <c r="AC325" s="61" t="n">
        <f aca="false">SUM(P325:Y325)</f>
        <v>26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5</v>
      </c>
      <c r="E326" s="65" t="n">
        <v>19</v>
      </c>
      <c r="F326" s="65" t="n">
        <v>10</v>
      </c>
      <c r="G326" s="65" t="n">
        <v>8</v>
      </c>
      <c r="H326" s="65" t="n">
        <v>20</v>
      </c>
      <c r="I326" s="65" t="n">
        <v>28</v>
      </c>
      <c r="J326" s="65" t="n">
        <v>42</v>
      </c>
      <c r="K326" s="65" t="n">
        <v>45</v>
      </c>
      <c r="L326" s="65" t="n">
        <v>27</v>
      </c>
      <c r="M326" s="65" t="n">
        <v>13</v>
      </c>
      <c r="N326" s="65" t="n">
        <v>4</v>
      </c>
      <c r="O326" s="65" t="n">
        <v>10</v>
      </c>
      <c r="P326" s="65" t="n">
        <v>8</v>
      </c>
      <c r="Q326" s="65" t="n">
        <v>7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3</v>
      </c>
      <c r="AA326" s="68" t="n">
        <f aca="false">SUM(C326:E326)</f>
        <v>73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30</v>
      </c>
      <c r="E327" s="50" t="n">
        <v>21</v>
      </c>
      <c r="F327" s="50" t="n">
        <v>7</v>
      </c>
      <c r="G327" s="50" t="n">
        <v>7</v>
      </c>
      <c r="H327" s="50" t="n">
        <v>12</v>
      </c>
      <c r="I327" s="50" t="n">
        <v>20</v>
      </c>
      <c r="J327" s="50" t="n">
        <v>41</v>
      </c>
      <c r="K327" s="50" t="n">
        <v>32</v>
      </c>
      <c r="L327" s="50" t="n">
        <v>20</v>
      </c>
      <c r="M327" s="50" t="n">
        <v>11</v>
      </c>
      <c r="N327" s="50" t="n">
        <v>9</v>
      </c>
      <c r="O327" s="50" t="n">
        <v>8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4</v>
      </c>
      <c r="AA327" s="53" t="n">
        <f aca="false">SUM(C327:E327)</f>
        <v>79</v>
      </c>
      <c r="AB327" s="53" t="n">
        <f aca="false">SUM(F327:O327)</f>
        <v>167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5</v>
      </c>
      <c r="E329" s="57" t="n">
        <v>40</v>
      </c>
      <c r="F329" s="57" t="n">
        <v>17</v>
      </c>
      <c r="G329" s="57" t="n">
        <v>15</v>
      </c>
      <c r="H329" s="57" t="n">
        <v>32</v>
      </c>
      <c r="I329" s="57" t="n">
        <v>48</v>
      </c>
      <c r="J329" s="57" t="n">
        <v>83</v>
      </c>
      <c r="K329" s="57" t="n">
        <v>77</v>
      </c>
      <c r="L329" s="57" t="n">
        <v>47</v>
      </c>
      <c r="M329" s="57" t="n">
        <v>24</v>
      </c>
      <c r="N329" s="57" t="n">
        <v>13</v>
      </c>
      <c r="O329" s="57" t="n">
        <v>18</v>
      </c>
      <c r="P329" s="57" t="n">
        <v>18</v>
      </c>
      <c r="Q329" s="57" t="n">
        <v>12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7</v>
      </c>
      <c r="AA329" s="60" t="n">
        <f aca="false">SUM(C329:E329)</f>
        <v>152</v>
      </c>
      <c r="AB329" s="60" t="n">
        <f aca="false">SUM(F329:O329)</f>
        <v>374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7</v>
      </c>
      <c r="D330" s="65" t="n">
        <v>61</v>
      </c>
      <c r="E330" s="65" t="n">
        <v>45</v>
      </c>
      <c r="F330" s="65" t="n">
        <v>17</v>
      </c>
      <c r="G330" s="65" t="n">
        <v>18</v>
      </c>
      <c r="H330" s="65" t="n">
        <v>11</v>
      </c>
      <c r="I330" s="65" t="n">
        <v>27</v>
      </c>
      <c r="J330" s="65" t="n">
        <v>59</v>
      </c>
      <c r="K330" s="65" t="n">
        <v>73</v>
      </c>
      <c r="L330" s="65" t="n">
        <v>60</v>
      </c>
      <c r="M330" s="65" t="n">
        <v>35</v>
      </c>
      <c r="N330" s="65" t="n">
        <v>18</v>
      </c>
      <c r="O330" s="65" t="n">
        <v>23</v>
      </c>
      <c r="P330" s="65" t="n">
        <v>17</v>
      </c>
      <c r="Q330" s="65" t="n">
        <v>15</v>
      </c>
      <c r="R330" s="65" t="n">
        <v>3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53</v>
      </c>
      <c r="AB330" s="68" t="n">
        <f aca="false">SUM(F330:O330)</f>
        <v>341</v>
      </c>
      <c r="AC330" s="69" t="n">
        <f aca="false">SUM(P330:Y330)</f>
        <v>4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6</v>
      </c>
      <c r="D331" s="50" t="n">
        <v>68</v>
      </c>
      <c r="E331" s="50" t="n">
        <v>63</v>
      </c>
      <c r="F331" s="50" t="n">
        <v>22</v>
      </c>
      <c r="G331" s="50" t="n">
        <v>23</v>
      </c>
      <c r="H331" s="50" t="n">
        <v>12</v>
      </c>
      <c r="I331" s="50" t="n">
        <v>33</v>
      </c>
      <c r="J331" s="50" t="n">
        <v>69</v>
      </c>
      <c r="K331" s="50" t="n">
        <v>77</v>
      </c>
      <c r="L331" s="50" t="n">
        <v>55</v>
      </c>
      <c r="M331" s="50" t="n">
        <v>29</v>
      </c>
      <c r="N331" s="50" t="n">
        <v>21</v>
      </c>
      <c r="O331" s="50" t="n">
        <v>13</v>
      </c>
      <c r="P331" s="50" t="n">
        <v>22</v>
      </c>
      <c r="Q331" s="50" t="n">
        <v>12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67</v>
      </c>
      <c r="AB331" s="53" t="n">
        <f aca="false">SUM(F331:O331)</f>
        <v>354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3</v>
      </c>
      <c r="D333" s="57" t="n">
        <v>129</v>
      </c>
      <c r="E333" s="57" t="n">
        <v>108</v>
      </c>
      <c r="F333" s="57" t="n">
        <v>39</v>
      </c>
      <c r="G333" s="57" t="n">
        <v>41</v>
      </c>
      <c r="H333" s="57" t="n">
        <v>23</v>
      </c>
      <c r="I333" s="57" t="n">
        <v>60</v>
      </c>
      <c r="J333" s="57" t="n">
        <v>128</v>
      </c>
      <c r="K333" s="57" t="n">
        <v>150</v>
      </c>
      <c r="L333" s="57" t="n">
        <v>115</v>
      </c>
      <c r="M333" s="57" t="n">
        <v>64</v>
      </c>
      <c r="N333" s="57" t="n">
        <v>39</v>
      </c>
      <c r="O333" s="57" t="n">
        <v>36</v>
      </c>
      <c r="P333" s="57" t="n">
        <v>39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20</v>
      </c>
      <c r="AB333" s="60" t="n">
        <f aca="false">SUM(F333:O333)</f>
        <v>695</v>
      </c>
      <c r="AC333" s="61" t="n">
        <f aca="false">SUM(P333:Y333)</f>
        <v>9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8</v>
      </c>
      <c r="D334" s="65" t="n">
        <v>51</v>
      </c>
      <c r="E334" s="65" t="n">
        <v>37</v>
      </c>
      <c r="F334" s="65" t="n">
        <v>7</v>
      </c>
      <c r="G334" s="65" t="n">
        <v>7</v>
      </c>
      <c r="H334" s="65" t="n">
        <v>8</v>
      </c>
      <c r="I334" s="65" t="n">
        <v>19</v>
      </c>
      <c r="J334" s="65" t="n">
        <v>39</v>
      </c>
      <c r="K334" s="65" t="n">
        <v>53</v>
      </c>
      <c r="L334" s="65" t="n">
        <v>41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9</v>
      </c>
      <c r="R334" s="65" t="n">
        <v>6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6</v>
      </c>
      <c r="AB334" s="68" t="n">
        <f aca="false">SUM(F334:O334)</f>
        <v>209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1</v>
      </c>
      <c r="E335" s="50" t="n">
        <v>37</v>
      </c>
      <c r="F335" s="50" t="n">
        <v>10</v>
      </c>
      <c r="G335" s="50" t="n">
        <v>5</v>
      </c>
      <c r="H335" s="50" t="n">
        <v>11</v>
      </c>
      <c r="I335" s="50" t="n">
        <v>22</v>
      </c>
      <c r="J335" s="50" t="n">
        <v>57</v>
      </c>
      <c r="K335" s="50" t="n">
        <v>49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7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7</v>
      </c>
      <c r="D337" s="57" t="n">
        <v>102</v>
      </c>
      <c r="E337" s="57" t="n">
        <v>74</v>
      </c>
      <c r="F337" s="57" t="n">
        <v>17</v>
      </c>
      <c r="G337" s="57" t="n">
        <v>12</v>
      </c>
      <c r="H337" s="57" t="n">
        <v>19</v>
      </c>
      <c r="I337" s="57" t="n">
        <v>41</v>
      </c>
      <c r="J337" s="57" t="n">
        <v>96</v>
      </c>
      <c r="K337" s="57" t="n">
        <v>102</v>
      </c>
      <c r="L337" s="57" t="n">
        <v>68</v>
      </c>
      <c r="M337" s="57" t="n">
        <v>19</v>
      </c>
      <c r="N337" s="57" t="n">
        <v>18</v>
      </c>
      <c r="O337" s="57" t="n">
        <v>25</v>
      </c>
      <c r="P337" s="57" t="n">
        <v>20</v>
      </c>
      <c r="Q337" s="57" t="n">
        <v>11</v>
      </c>
      <c r="R337" s="57" t="n">
        <v>12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33</v>
      </c>
      <c r="AB337" s="60" t="n">
        <f aca="false">SUM(F337:O337)</f>
        <v>417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0</v>
      </c>
      <c r="E338" s="65" t="n">
        <v>37</v>
      </c>
      <c r="F338" s="65" t="n">
        <v>22</v>
      </c>
      <c r="G338" s="65" t="n">
        <v>11</v>
      </c>
      <c r="H338" s="65" t="n">
        <v>17</v>
      </c>
      <c r="I338" s="65" t="n">
        <v>32</v>
      </c>
      <c r="J338" s="65" t="n">
        <v>37</v>
      </c>
      <c r="K338" s="65" t="n">
        <v>50</v>
      </c>
      <c r="L338" s="65" t="n">
        <v>53</v>
      </c>
      <c r="M338" s="65" t="n">
        <v>17</v>
      </c>
      <c r="N338" s="65" t="n">
        <v>12</v>
      </c>
      <c r="O338" s="65" t="n">
        <v>14</v>
      </c>
      <c r="P338" s="65" t="n">
        <v>17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7</v>
      </c>
      <c r="AA338" s="68" t="n">
        <f aca="false">SUM(C338:E338)</f>
        <v>96</v>
      </c>
      <c r="AB338" s="68" t="n">
        <f aca="false">SUM(F338:O338)</f>
        <v>265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0</v>
      </c>
      <c r="D339" s="50" t="n">
        <v>39</v>
      </c>
      <c r="E339" s="50" t="n">
        <v>32</v>
      </c>
      <c r="F339" s="50" t="n">
        <v>15</v>
      </c>
      <c r="G339" s="50" t="n">
        <v>7</v>
      </c>
      <c r="H339" s="50" t="n">
        <v>20</v>
      </c>
      <c r="I339" s="50" t="n">
        <v>29</v>
      </c>
      <c r="J339" s="50" t="n">
        <v>34</v>
      </c>
      <c r="K339" s="50" t="n">
        <v>52</v>
      </c>
      <c r="L339" s="50" t="n">
        <v>37</v>
      </c>
      <c r="M339" s="50" t="n">
        <v>15</v>
      </c>
      <c r="N339" s="50" t="n">
        <v>12</v>
      </c>
      <c r="O339" s="50" t="n">
        <v>11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4</v>
      </c>
      <c r="AA339" s="53" t="n">
        <f aca="false">SUM(C339:E339)</f>
        <v>101</v>
      </c>
      <c r="AB339" s="53" t="n">
        <f aca="false">SUM(F339:O339)</f>
        <v>232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9</v>
      </c>
      <c r="D341" s="57" t="n">
        <v>69</v>
      </c>
      <c r="E341" s="57" t="n">
        <v>69</v>
      </c>
      <c r="F341" s="57" t="n">
        <v>37</v>
      </c>
      <c r="G341" s="57" t="n">
        <v>18</v>
      </c>
      <c r="H341" s="57" t="n">
        <v>37</v>
      </c>
      <c r="I341" s="57" t="n">
        <v>61</v>
      </c>
      <c r="J341" s="57" t="n">
        <v>71</v>
      </c>
      <c r="K341" s="57" t="n">
        <v>102</v>
      </c>
      <c r="L341" s="57" t="n">
        <v>90</v>
      </c>
      <c r="M341" s="57" t="n">
        <v>32</v>
      </c>
      <c r="N341" s="57" t="n">
        <v>24</v>
      </c>
      <c r="O341" s="57" t="n">
        <v>25</v>
      </c>
      <c r="P341" s="57" t="n">
        <v>35</v>
      </c>
      <c r="Q341" s="57" t="n">
        <v>24</v>
      </c>
      <c r="R341" s="57" t="n">
        <v>19</v>
      </c>
      <c r="S341" s="57" t="n">
        <v>14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1</v>
      </c>
      <c r="AA341" s="60" t="n">
        <f aca="false">SUM(C341:E341)</f>
        <v>197</v>
      </c>
      <c r="AB341" s="60" t="n">
        <f aca="false">SUM(F341:O341)</f>
        <v>497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52</v>
      </c>
      <c r="D342" s="65" t="n">
        <v>1022</v>
      </c>
      <c r="E342" s="65" t="n">
        <v>1020</v>
      </c>
      <c r="F342" s="65" t="n">
        <v>1038</v>
      </c>
      <c r="G342" s="65" t="n">
        <v>958</v>
      </c>
      <c r="H342" s="65" t="n">
        <v>921</v>
      </c>
      <c r="I342" s="65" t="n">
        <v>1182</v>
      </c>
      <c r="J342" s="65" t="n">
        <v>1563</v>
      </c>
      <c r="K342" s="65" t="n">
        <v>1817</v>
      </c>
      <c r="L342" s="65" t="n">
        <v>1722</v>
      </c>
      <c r="M342" s="65" t="n">
        <v>1374</v>
      </c>
      <c r="N342" s="65" t="n">
        <v>1068</v>
      </c>
      <c r="O342" s="65" t="n">
        <v>1255</v>
      </c>
      <c r="P342" s="65" t="n">
        <v>1499</v>
      </c>
      <c r="Q342" s="65" t="n">
        <v>1259</v>
      </c>
      <c r="R342" s="65" t="n">
        <v>1077</v>
      </c>
      <c r="S342" s="65" t="n">
        <v>628</v>
      </c>
      <c r="T342" s="65" t="n">
        <v>251</v>
      </c>
      <c r="U342" s="65" t="n">
        <v>86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705</v>
      </c>
      <c r="AA342" s="68" t="n">
        <f aca="false">SUM(C342:E342)</f>
        <v>2994</v>
      </c>
      <c r="AB342" s="68" t="n">
        <f aca="false">SUM(F342:O342)</f>
        <v>12898</v>
      </c>
      <c r="AC342" s="69" t="n">
        <f aca="false">SUM(P342:Y342)</f>
        <v>481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5</v>
      </c>
      <c r="D343" s="50" t="n">
        <v>1103</v>
      </c>
      <c r="E343" s="50" t="n">
        <v>1038</v>
      </c>
      <c r="F343" s="50" t="n">
        <v>957</v>
      </c>
      <c r="G343" s="50" t="n">
        <v>898</v>
      </c>
      <c r="H343" s="50" t="n">
        <v>909</v>
      </c>
      <c r="I343" s="50" t="n">
        <v>1140</v>
      </c>
      <c r="J343" s="50" t="n">
        <v>1479</v>
      </c>
      <c r="K343" s="50" t="n">
        <v>1816</v>
      </c>
      <c r="L343" s="50" t="n">
        <v>1528</v>
      </c>
      <c r="M343" s="50" t="n">
        <v>1306</v>
      </c>
      <c r="N343" s="50" t="n">
        <v>1089</v>
      </c>
      <c r="O343" s="50" t="n">
        <v>1293</v>
      </c>
      <c r="P343" s="50" t="n">
        <v>1640</v>
      </c>
      <c r="Q343" s="50" t="n">
        <v>1534</v>
      </c>
      <c r="R343" s="50" t="n">
        <v>1098</v>
      </c>
      <c r="S343" s="50" t="n">
        <v>733</v>
      </c>
      <c r="T343" s="50" t="n">
        <v>454</v>
      </c>
      <c r="U343" s="50" t="n">
        <v>202</v>
      </c>
      <c r="V343" s="50" t="n">
        <v>70</v>
      </c>
      <c r="W343" s="50" t="n">
        <v>9</v>
      </c>
      <c r="X343" s="50" t="n">
        <v>0</v>
      </c>
      <c r="Y343" s="51" t="n">
        <v>0</v>
      </c>
      <c r="Z343" s="52" t="n">
        <v>21141</v>
      </c>
      <c r="AA343" s="53" t="n">
        <f aca="false">SUM(C343:E343)</f>
        <v>2986</v>
      </c>
      <c r="AB343" s="53" t="n">
        <f aca="false">SUM(F343:O343)</f>
        <v>12415</v>
      </c>
      <c r="AC343" s="54" t="n">
        <f aca="false">SUM(P343:Y343)</f>
        <v>574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97</v>
      </c>
      <c r="D345" s="57" t="n">
        <v>2125</v>
      </c>
      <c r="E345" s="57" t="n">
        <v>2058</v>
      </c>
      <c r="F345" s="57" t="n">
        <v>1995</v>
      </c>
      <c r="G345" s="57" t="n">
        <v>1856</v>
      </c>
      <c r="H345" s="57" t="n">
        <v>1830</v>
      </c>
      <c r="I345" s="57" t="n">
        <v>2322</v>
      </c>
      <c r="J345" s="57" t="n">
        <v>3042</v>
      </c>
      <c r="K345" s="57" t="n">
        <v>3633</v>
      </c>
      <c r="L345" s="57" t="n">
        <v>3250</v>
      </c>
      <c r="M345" s="57" t="n">
        <v>2680</v>
      </c>
      <c r="N345" s="57" t="n">
        <v>2157</v>
      </c>
      <c r="O345" s="57" t="n">
        <v>2548</v>
      </c>
      <c r="P345" s="57" t="n">
        <v>3139</v>
      </c>
      <c r="Q345" s="57" t="n">
        <v>2793</v>
      </c>
      <c r="R345" s="57" t="n">
        <v>2175</v>
      </c>
      <c r="S345" s="57" t="n">
        <v>1361</v>
      </c>
      <c r="T345" s="57" t="n">
        <v>705</v>
      </c>
      <c r="U345" s="57" t="n">
        <v>288</v>
      </c>
      <c r="V345" s="57" t="n">
        <v>83</v>
      </c>
      <c r="W345" s="57" t="n">
        <v>9</v>
      </c>
      <c r="X345" s="57" t="n">
        <v>0</v>
      </c>
      <c r="Y345" s="58" t="n">
        <v>0</v>
      </c>
      <c r="Z345" s="59" t="n">
        <v>41846</v>
      </c>
      <c r="AA345" s="60" t="n">
        <f aca="false">SUM(C345:E345)</f>
        <v>5980</v>
      </c>
      <c r="AB345" s="60" t="n">
        <f aca="false">SUM(F345:O345)</f>
        <v>25313</v>
      </c>
      <c r="AC345" s="61" t="n">
        <f aca="false">SUM(P345:Y345)</f>
        <v>1055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2</v>
      </c>
      <c r="D346" s="65" t="n">
        <v>96</v>
      </c>
      <c r="E346" s="65" t="n">
        <v>62</v>
      </c>
      <c r="F346" s="65" t="n">
        <v>82</v>
      </c>
      <c r="G346" s="65" t="n">
        <v>39</v>
      </c>
      <c r="H346" s="65" t="n">
        <v>55</v>
      </c>
      <c r="I346" s="65" t="n">
        <v>86</v>
      </c>
      <c r="J346" s="65" t="n">
        <v>123</v>
      </c>
      <c r="K346" s="65" t="n">
        <v>130</v>
      </c>
      <c r="L346" s="65" t="n">
        <v>105</v>
      </c>
      <c r="M346" s="65" t="n">
        <v>59</v>
      </c>
      <c r="N346" s="65" t="n">
        <v>54</v>
      </c>
      <c r="O346" s="65" t="n">
        <v>68</v>
      </c>
      <c r="P346" s="65" t="n">
        <v>95</v>
      </c>
      <c r="Q346" s="65" t="n">
        <v>66</v>
      </c>
      <c r="R346" s="65" t="n">
        <v>56</v>
      </c>
      <c r="S346" s="65" t="n">
        <v>35</v>
      </c>
      <c r="T346" s="65" t="n">
        <v>13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0</v>
      </c>
      <c r="AB346" s="68" t="n">
        <f aca="false">SUM(F346:O346)</f>
        <v>801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3</v>
      </c>
      <c r="D347" s="50" t="n">
        <v>84</v>
      </c>
      <c r="E347" s="50" t="n">
        <v>68</v>
      </c>
      <c r="F347" s="50" t="n">
        <v>58</v>
      </c>
      <c r="G347" s="50" t="n">
        <v>48</v>
      </c>
      <c r="H347" s="50" t="n">
        <v>50</v>
      </c>
      <c r="I347" s="50" t="n">
        <v>108</v>
      </c>
      <c r="J347" s="50" t="n">
        <v>109</v>
      </c>
      <c r="K347" s="50" t="n">
        <v>126</v>
      </c>
      <c r="L347" s="50" t="n">
        <v>84</v>
      </c>
      <c r="M347" s="50" t="n">
        <v>59</v>
      </c>
      <c r="N347" s="50" t="n">
        <v>49</v>
      </c>
      <c r="O347" s="50" t="n">
        <v>71</v>
      </c>
      <c r="P347" s="50" t="n">
        <v>100</v>
      </c>
      <c r="Q347" s="50" t="n">
        <v>64</v>
      </c>
      <c r="R347" s="50" t="n">
        <v>62</v>
      </c>
      <c r="S347" s="50" t="n">
        <v>47</v>
      </c>
      <c r="T347" s="50" t="n">
        <v>26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9</v>
      </c>
      <c r="AA347" s="53" t="n">
        <f aca="false">SUM(C347:E347)</f>
        <v>215</v>
      </c>
      <c r="AB347" s="53" t="n">
        <f aca="false">SUM(F347:O347)</f>
        <v>762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5</v>
      </c>
      <c r="D349" s="57" t="n">
        <v>180</v>
      </c>
      <c r="E349" s="57" t="n">
        <v>130</v>
      </c>
      <c r="F349" s="57" t="n">
        <v>140</v>
      </c>
      <c r="G349" s="57" t="n">
        <v>87</v>
      </c>
      <c r="H349" s="57" t="n">
        <v>105</v>
      </c>
      <c r="I349" s="57" t="n">
        <v>194</v>
      </c>
      <c r="J349" s="57" t="n">
        <v>232</v>
      </c>
      <c r="K349" s="57" t="n">
        <v>256</v>
      </c>
      <c r="L349" s="57" t="n">
        <v>189</v>
      </c>
      <c r="M349" s="57" t="n">
        <v>118</v>
      </c>
      <c r="N349" s="57" t="n">
        <v>103</v>
      </c>
      <c r="O349" s="57" t="n">
        <v>139</v>
      </c>
      <c r="P349" s="57" t="n">
        <v>195</v>
      </c>
      <c r="Q349" s="57" t="n">
        <v>130</v>
      </c>
      <c r="R349" s="57" t="n">
        <v>118</v>
      </c>
      <c r="S349" s="57" t="n">
        <v>82</v>
      </c>
      <c r="T349" s="57" t="n">
        <v>39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30</v>
      </c>
      <c r="AA349" s="60" t="n">
        <f aca="false">SUM(C349:E349)</f>
        <v>485</v>
      </c>
      <c r="AB349" s="60" t="n">
        <f aca="false">SUM(F349:O349)</f>
        <v>1563</v>
      </c>
      <c r="AC349" s="61" t="n">
        <f aca="false">SUM(P349:Y349)</f>
        <v>58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5</v>
      </c>
      <c r="E350" s="65" t="n">
        <v>42</v>
      </c>
      <c r="F350" s="65" t="n">
        <v>49</v>
      </c>
      <c r="G350" s="65" t="n">
        <v>46</v>
      </c>
      <c r="H350" s="65" t="n">
        <v>50</v>
      </c>
      <c r="I350" s="65" t="n">
        <v>80</v>
      </c>
      <c r="J350" s="65" t="n">
        <v>66</v>
      </c>
      <c r="K350" s="65" t="n">
        <v>89</v>
      </c>
      <c r="L350" s="65" t="n">
        <v>55</v>
      </c>
      <c r="M350" s="65" t="n">
        <v>63</v>
      </c>
      <c r="N350" s="65" t="n">
        <v>43</v>
      </c>
      <c r="O350" s="65" t="n">
        <v>46</v>
      </c>
      <c r="P350" s="65" t="n">
        <v>49</v>
      </c>
      <c r="Q350" s="65" t="n">
        <v>33</v>
      </c>
      <c r="R350" s="65" t="n">
        <v>33</v>
      </c>
      <c r="S350" s="65" t="n">
        <v>16</v>
      </c>
      <c r="T350" s="65" t="n">
        <v>8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5</v>
      </c>
      <c r="AA350" s="68" t="n">
        <f aca="false">SUM(C350:E350)</f>
        <v>132</v>
      </c>
      <c r="AB350" s="68" t="n">
        <f aca="false">SUM(F350:O350)</f>
        <v>587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40</v>
      </c>
      <c r="E351" s="50" t="n">
        <v>43</v>
      </c>
      <c r="F351" s="50" t="n">
        <v>42</v>
      </c>
      <c r="G351" s="50" t="n">
        <v>51</v>
      </c>
      <c r="H351" s="50" t="n">
        <v>53</v>
      </c>
      <c r="I351" s="50" t="n">
        <v>60</v>
      </c>
      <c r="J351" s="50" t="n">
        <v>80</v>
      </c>
      <c r="K351" s="50" t="n">
        <v>76</v>
      </c>
      <c r="L351" s="50" t="n">
        <v>65</v>
      </c>
      <c r="M351" s="50" t="n">
        <v>54</v>
      </c>
      <c r="N351" s="50" t="n">
        <v>45</v>
      </c>
      <c r="O351" s="50" t="n">
        <v>47</v>
      </c>
      <c r="P351" s="50" t="n">
        <v>58</v>
      </c>
      <c r="Q351" s="50" t="n">
        <v>43</v>
      </c>
      <c r="R351" s="50" t="n">
        <v>34</v>
      </c>
      <c r="S351" s="50" t="n">
        <v>33</v>
      </c>
      <c r="T351" s="50" t="n">
        <v>12</v>
      </c>
      <c r="U351" s="50" t="n">
        <v>5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93</v>
      </c>
      <c r="AA351" s="53" t="n">
        <f aca="false">SUM(C351:E351)</f>
        <v>132</v>
      </c>
      <c r="AB351" s="53" t="n">
        <f aca="false">SUM(F351:O351)</f>
        <v>573</v>
      </c>
      <c r="AC351" s="54" t="n">
        <f aca="false">SUM(P351:Y351)</f>
        <v>18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85</v>
      </c>
      <c r="E353" s="57" t="n">
        <v>85</v>
      </c>
      <c r="F353" s="57" t="n">
        <v>91</v>
      </c>
      <c r="G353" s="57" t="n">
        <v>97</v>
      </c>
      <c r="H353" s="57" t="n">
        <v>103</v>
      </c>
      <c r="I353" s="57" t="n">
        <v>140</v>
      </c>
      <c r="J353" s="57" t="n">
        <v>146</v>
      </c>
      <c r="K353" s="57" t="n">
        <v>165</v>
      </c>
      <c r="L353" s="57" t="n">
        <v>120</v>
      </c>
      <c r="M353" s="57" t="n">
        <v>117</v>
      </c>
      <c r="N353" s="57" t="n">
        <v>88</v>
      </c>
      <c r="O353" s="57" t="n">
        <v>93</v>
      </c>
      <c r="P353" s="57" t="n">
        <v>107</v>
      </c>
      <c r="Q353" s="57" t="n">
        <v>76</v>
      </c>
      <c r="R353" s="57" t="n">
        <v>67</v>
      </c>
      <c r="S353" s="57" t="n">
        <v>49</v>
      </c>
      <c r="T353" s="57" t="n">
        <v>20</v>
      </c>
      <c r="U353" s="57" t="n">
        <v>12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58</v>
      </c>
      <c r="AA353" s="60" t="n">
        <f aca="false">SUM(C353:E353)</f>
        <v>264</v>
      </c>
      <c r="AB353" s="60" t="n">
        <f aca="false">SUM(F353:O353)</f>
        <v>1160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8</v>
      </c>
      <c r="E354" s="65" t="n">
        <v>29</v>
      </c>
      <c r="F354" s="65" t="n">
        <v>16</v>
      </c>
      <c r="G354" s="65" t="n">
        <v>33</v>
      </c>
      <c r="H354" s="65" t="n">
        <v>48</v>
      </c>
      <c r="I354" s="65" t="n">
        <v>53</v>
      </c>
      <c r="J354" s="65" t="n">
        <v>60</v>
      </c>
      <c r="K354" s="65" t="n">
        <v>73</v>
      </c>
      <c r="L354" s="65" t="n">
        <v>63</v>
      </c>
      <c r="M354" s="65" t="n">
        <v>44</v>
      </c>
      <c r="N354" s="65" t="n">
        <v>28</v>
      </c>
      <c r="O354" s="65" t="n">
        <v>36</v>
      </c>
      <c r="P354" s="65" t="n">
        <v>56</v>
      </c>
      <c r="Q354" s="65" t="n">
        <v>49</v>
      </c>
      <c r="R354" s="65" t="n">
        <v>47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1</v>
      </c>
      <c r="AA354" s="68" t="n">
        <f aca="false">SUM(C354:E354)</f>
        <v>104</v>
      </c>
      <c r="AB354" s="68" t="n">
        <f aca="false">SUM(F354:O354)</f>
        <v>454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3</v>
      </c>
      <c r="E355" s="50" t="n">
        <v>36</v>
      </c>
      <c r="F355" s="50" t="n">
        <v>35</v>
      </c>
      <c r="G355" s="50" t="n">
        <v>29</v>
      </c>
      <c r="H355" s="50" t="n">
        <v>56</v>
      </c>
      <c r="I355" s="50" t="n">
        <v>71</v>
      </c>
      <c r="J355" s="50" t="n">
        <v>48</v>
      </c>
      <c r="K355" s="50" t="n">
        <v>63</v>
      </c>
      <c r="L355" s="50" t="n">
        <v>44</v>
      </c>
      <c r="M355" s="50" t="n">
        <v>38</v>
      </c>
      <c r="N355" s="50" t="n">
        <v>37</v>
      </c>
      <c r="O355" s="50" t="n">
        <v>41</v>
      </c>
      <c r="P355" s="50" t="n">
        <v>61</v>
      </c>
      <c r="Q355" s="50" t="n">
        <v>73</v>
      </c>
      <c r="R355" s="50" t="n">
        <v>39</v>
      </c>
      <c r="S355" s="50" t="n">
        <v>20</v>
      </c>
      <c r="T355" s="50" t="n">
        <v>23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1</v>
      </c>
      <c r="AA355" s="53" t="n">
        <f aca="false">SUM(C355:E355)</f>
        <v>94</v>
      </c>
      <c r="AB355" s="53" t="n">
        <f aca="false">SUM(F355:O355)</f>
        <v>462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2</v>
      </c>
      <c r="D357" s="57" t="n">
        <v>51</v>
      </c>
      <c r="E357" s="57" t="n">
        <v>65</v>
      </c>
      <c r="F357" s="57" t="n">
        <v>51</v>
      </c>
      <c r="G357" s="57" t="n">
        <v>62</v>
      </c>
      <c r="H357" s="57" t="n">
        <v>104</v>
      </c>
      <c r="I357" s="57" t="n">
        <v>124</v>
      </c>
      <c r="J357" s="57" t="n">
        <v>108</v>
      </c>
      <c r="K357" s="57" t="n">
        <v>136</v>
      </c>
      <c r="L357" s="57" t="n">
        <v>107</v>
      </c>
      <c r="M357" s="57" t="n">
        <v>82</v>
      </c>
      <c r="N357" s="57" t="n">
        <v>65</v>
      </c>
      <c r="O357" s="57" t="n">
        <v>77</v>
      </c>
      <c r="P357" s="57" t="n">
        <v>117</v>
      </c>
      <c r="Q357" s="57" t="n">
        <v>122</v>
      </c>
      <c r="R357" s="57" t="n">
        <v>86</v>
      </c>
      <c r="S357" s="57" t="n">
        <v>39</v>
      </c>
      <c r="T357" s="57" t="n">
        <v>33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2</v>
      </c>
      <c r="AA357" s="60" t="n">
        <f aca="false">SUM(C357:E357)</f>
        <v>198</v>
      </c>
      <c r="AB357" s="60" t="n">
        <f aca="false">SUM(F357:O357)</f>
        <v>916</v>
      </c>
      <c r="AC357" s="61" t="n">
        <f aca="false">SUM(P357:Y357)</f>
        <v>40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3</v>
      </c>
      <c r="D358" s="65" t="n">
        <v>44</v>
      </c>
      <c r="E358" s="65" t="n">
        <v>59</v>
      </c>
      <c r="F358" s="65" t="n">
        <v>48</v>
      </c>
      <c r="G358" s="65" t="n">
        <v>47</v>
      </c>
      <c r="H358" s="65" t="n">
        <v>61</v>
      </c>
      <c r="I358" s="65" t="n">
        <v>85</v>
      </c>
      <c r="J358" s="65" t="n">
        <v>113</v>
      </c>
      <c r="K358" s="65" t="n">
        <v>93</v>
      </c>
      <c r="L358" s="65" t="n">
        <v>94</v>
      </c>
      <c r="M358" s="65" t="n">
        <v>66</v>
      </c>
      <c r="N358" s="65" t="n">
        <v>52</v>
      </c>
      <c r="O358" s="65" t="n">
        <v>64</v>
      </c>
      <c r="P358" s="65" t="n">
        <v>68</v>
      </c>
      <c r="Q358" s="65" t="n">
        <v>63</v>
      </c>
      <c r="R358" s="65" t="n">
        <v>56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9</v>
      </c>
      <c r="AA358" s="68" t="n">
        <f aca="false">SUM(C358:E358)</f>
        <v>166</v>
      </c>
      <c r="AB358" s="68" t="n">
        <f aca="false">SUM(F358:O358)</f>
        <v>723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4</v>
      </c>
      <c r="D359" s="50" t="n">
        <v>62</v>
      </c>
      <c r="E359" s="50" t="n">
        <v>54</v>
      </c>
      <c r="F359" s="50" t="n">
        <v>53</v>
      </c>
      <c r="G359" s="50" t="n">
        <v>59</v>
      </c>
      <c r="H359" s="50" t="n">
        <v>45</v>
      </c>
      <c r="I359" s="50" t="n">
        <v>76</v>
      </c>
      <c r="J359" s="50" t="n">
        <v>93</v>
      </c>
      <c r="K359" s="50" t="n">
        <v>104</v>
      </c>
      <c r="L359" s="50" t="n">
        <v>69</v>
      </c>
      <c r="M359" s="50" t="n">
        <v>81</v>
      </c>
      <c r="N359" s="50" t="n">
        <v>48</v>
      </c>
      <c r="O359" s="50" t="n">
        <v>57</v>
      </c>
      <c r="P359" s="50" t="n">
        <v>80</v>
      </c>
      <c r="Q359" s="50" t="n">
        <v>73</v>
      </c>
      <c r="R359" s="50" t="n">
        <v>43</v>
      </c>
      <c r="S359" s="50" t="n">
        <v>39</v>
      </c>
      <c r="T359" s="50" t="n">
        <v>20</v>
      </c>
      <c r="U359" s="50" t="n">
        <v>11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34</v>
      </c>
      <c r="AA359" s="53" t="n">
        <f aca="false">SUM(C359:E359)</f>
        <v>180</v>
      </c>
      <c r="AB359" s="53" t="n">
        <f aca="false">SUM(F359:O359)</f>
        <v>685</v>
      </c>
      <c r="AC359" s="54" t="n">
        <f aca="false">SUM(P359:Y359)</f>
        <v>26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7</v>
      </c>
      <c r="D361" s="57" t="n">
        <v>106</v>
      </c>
      <c r="E361" s="57" t="n">
        <v>113</v>
      </c>
      <c r="F361" s="57" t="n">
        <v>101</v>
      </c>
      <c r="G361" s="57" t="n">
        <v>106</v>
      </c>
      <c r="H361" s="57" t="n">
        <v>106</v>
      </c>
      <c r="I361" s="57" t="n">
        <v>161</v>
      </c>
      <c r="J361" s="57" t="n">
        <v>206</v>
      </c>
      <c r="K361" s="57" t="n">
        <v>197</v>
      </c>
      <c r="L361" s="57" t="n">
        <v>163</v>
      </c>
      <c r="M361" s="57" t="n">
        <v>147</v>
      </c>
      <c r="N361" s="57" t="n">
        <v>100</v>
      </c>
      <c r="O361" s="57" t="n">
        <v>121</v>
      </c>
      <c r="P361" s="57" t="n">
        <v>148</v>
      </c>
      <c r="Q361" s="57" t="n">
        <v>136</v>
      </c>
      <c r="R361" s="57" t="n">
        <v>99</v>
      </c>
      <c r="S361" s="57" t="n">
        <v>62</v>
      </c>
      <c r="T361" s="57" t="n">
        <v>35</v>
      </c>
      <c r="U361" s="57" t="n">
        <v>16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53</v>
      </c>
      <c r="AA361" s="60" t="n">
        <f aca="false">SUM(C361:E361)</f>
        <v>346</v>
      </c>
      <c r="AB361" s="60" t="n">
        <f aca="false">SUM(F361:O361)</f>
        <v>1408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3</v>
      </c>
      <c r="E362" s="65" t="n">
        <v>42</v>
      </c>
      <c r="F362" s="65" t="n">
        <v>43</v>
      </c>
      <c r="G362" s="65" t="n">
        <v>45</v>
      </c>
      <c r="H362" s="65" t="n">
        <v>44</v>
      </c>
      <c r="I362" s="65" t="n">
        <v>43</v>
      </c>
      <c r="J362" s="65" t="n">
        <v>60</v>
      </c>
      <c r="K362" s="65" t="n">
        <v>76</v>
      </c>
      <c r="L362" s="65" t="n">
        <v>55</v>
      </c>
      <c r="M362" s="65" t="n">
        <v>37</v>
      </c>
      <c r="N362" s="65" t="n">
        <v>27</v>
      </c>
      <c r="O362" s="65" t="n">
        <v>37</v>
      </c>
      <c r="P362" s="65" t="n">
        <v>38</v>
      </c>
      <c r="Q362" s="65" t="n">
        <v>47</v>
      </c>
      <c r="R362" s="65" t="n">
        <v>29</v>
      </c>
      <c r="S362" s="65" t="n">
        <v>9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4</v>
      </c>
      <c r="AA362" s="68" t="n">
        <f aca="false">SUM(C362:E362)</f>
        <v>119</v>
      </c>
      <c r="AB362" s="68" t="n">
        <f aca="false">SUM(F362:O362)</f>
        <v>467</v>
      </c>
      <c r="AC362" s="69" t="n">
        <f aca="false">SUM(P362:Y362)</f>
        <v>12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5</v>
      </c>
      <c r="E363" s="50" t="n">
        <v>31</v>
      </c>
      <c r="F363" s="50" t="n">
        <v>34</v>
      </c>
      <c r="G363" s="50" t="n">
        <v>25</v>
      </c>
      <c r="H363" s="50" t="n">
        <v>29</v>
      </c>
      <c r="I363" s="50" t="n">
        <v>49</v>
      </c>
      <c r="J363" s="50" t="n">
        <v>60</v>
      </c>
      <c r="K363" s="50" t="n">
        <v>63</v>
      </c>
      <c r="L363" s="50" t="n">
        <v>49</v>
      </c>
      <c r="M363" s="50" t="n">
        <v>40</v>
      </c>
      <c r="N363" s="50" t="n">
        <v>24</v>
      </c>
      <c r="O363" s="50" t="n">
        <v>40</v>
      </c>
      <c r="P363" s="50" t="n">
        <v>60</v>
      </c>
      <c r="Q363" s="50" t="n">
        <v>33</v>
      </c>
      <c r="R363" s="50" t="n">
        <v>26</v>
      </c>
      <c r="S363" s="50" t="n">
        <v>19</v>
      </c>
      <c r="T363" s="50" t="n">
        <v>12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7</v>
      </c>
      <c r="AA363" s="53" t="n">
        <f aca="false">SUM(C363:E363)</f>
        <v>117</v>
      </c>
      <c r="AB363" s="53" t="n">
        <f aca="false">SUM(F363:O363)</f>
        <v>413</v>
      </c>
      <c r="AC363" s="54" t="n">
        <f aca="false">SUM(P363:Y363)</f>
        <v>15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8</v>
      </c>
      <c r="E365" s="57" t="n">
        <v>73</v>
      </c>
      <c r="F365" s="57" t="n">
        <v>77</v>
      </c>
      <c r="G365" s="57" t="n">
        <v>70</v>
      </c>
      <c r="H365" s="57" t="n">
        <v>73</v>
      </c>
      <c r="I365" s="57" t="n">
        <v>92</v>
      </c>
      <c r="J365" s="57" t="n">
        <v>120</v>
      </c>
      <c r="K365" s="57" t="n">
        <v>139</v>
      </c>
      <c r="L365" s="57" t="n">
        <v>104</v>
      </c>
      <c r="M365" s="57" t="n">
        <v>77</v>
      </c>
      <c r="N365" s="57" t="n">
        <v>51</v>
      </c>
      <c r="O365" s="57" t="n">
        <v>77</v>
      </c>
      <c r="P365" s="57" t="n">
        <v>98</v>
      </c>
      <c r="Q365" s="57" t="n">
        <v>80</v>
      </c>
      <c r="R365" s="57" t="n">
        <v>55</v>
      </c>
      <c r="S365" s="57" t="n">
        <v>28</v>
      </c>
      <c r="T365" s="57" t="n">
        <v>16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01</v>
      </c>
      <c r="AA365" s="60" t="n">
        <f aca="false">SUM(C365:E365)</f>
        <v>236</v>
      </c>
      <c r="AB365" s="60" t="n">
        <f aca="false">SUM(F365:O365)</f>
        <v>880</v>
      </c>
      <c r="AC365" s="61" t="n">
        <f aca="false">SUM(P365:Y365)</f>
        <v>28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3</v>
      </c>
      <c r="E366" s="65" t="n">
        <v>53</v>
      </c>
      <c r="F366" s="65" t="n">
        <v>59</v>
      </c>
      <c r="G366" s="65" t="n">
        <v>65</v>
      </c>
      <c r="H366" s="65" t="n">
        <v>68</v>
      </c>
      <c r="I366" s="65" t="n">
        <v>102</v>
      </c>
      <c r="J366" s="65" t="n">
        <v>105</v>
      </c>
      <c r="K366" s="65" t="n">
        <v>89</v>
      </c>
      <c r="L366" s="65" t="n">
        <v>79</v>
      </c>
      <c r="M366" s="65" t="n">
        <v>97</v>
      </c>
      <c r="N366" s="65" t="n">
        <v>66</v>
      </c>
      <c r="O366" s="65" t="n">
        <v>67</v>
      </c>
      <c r="P366" s="65" t="n">
        <v>68</v>
      </c>
      <c r="Q366" s="65" t="n">
        <v>63</v>
      </c>
      <c r="R366" s="65" t="n">
        <v>39</v>
      </c>
      <c r="S366" s="65" t="n">
        <v>25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46</v>
      </c>
      <c r="AB366" s="68" t="n">
        <f aca="false">SUM(F366:O366)</f>
        <v>797</v>
      </c>
      <c r="AC366" s="69" t="n">
        <f aca="false">SUM(P366:Y366)</f>
        <v>20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1</v>
      </c>
      <c r="E367" s="50" t="n">
        <v>51</v>
      </c>
      <c r="F367" s="50" t="n">
        <v>62</v>
      </c>
      <c r="G367" s="50" t="n">
        <v>70</v>
      </c>
      <c r="H367" s="50" t="n">
        <v>77</v>
      </c>
      <c r="I367" s="50" t="n">
        <v>102</v>
      </c>
      <c r="J367" s="50" t="n">
        <v>80</v>
      </c>
      <c r="K367" s="50" t="n">
        <v>95</v>
      </c>
      <c r="L367" s="50" t="n">
        <v>89</v>
      </c>
      <c r="M367" s="50" t="n">
        <v>88</v>
      </c>
      <c r="N367" s="50" t="n">
        <v>73</v>
      </c>
      <c r="O367" s="50" t="n">
        <v>65</v>
      </c>
      <c r="P367" s="50" t="n">
        <v>82</v>
      </c>
      <c r="Q367" s="50" t="n">
        <v>52</v>
      </c>
      <c r="R367" s="50" t="n">
        <v>45</v>
      </c>
      <c r="S367" s="50" t="n">
        <v>38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5</v>
      </c>
      <c r="AA367" s="53" t="n">
        <f aca="false">SUM(C367:E367)</f>
        <v>163</v>
      </c>
      <c r="AB367" s="53" t="n">
        <f aca="false">SUM(F367:O367)</f>
        <v>801</v>
      </c>
      <c r="AC367" s="54" t="n">
        <f aca="false">SUM(P367:Y367)</f>
        <v>24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94</v>
      </c>
      <c r="E369" s="57" t="n">
        <v>104</v>
      </c>
      <c r="F369" s="57" t="n">
        <v>121</v>
      </c>
      <c r="G369" s="57" t="n">
        <v>135</v>
      </c>
      <c r="H369" s="57" t="n">
        <v>145</v>
      </c>
      <c r="I369" s="57" t="n">
        <v>204</v>
      </c>
      <c r="J369" s="57" t="n">
        <v>185</v>
      </c>
      <c r="K369" s="57" t="n">
        <v>184</v>
      </c>
      <c r="L369" s="57" t="n">
        <v>168</v>
      </c>
      <c r="M369" s="57" t="n">
        <v>185</v>
      </c>
      <c r="N369" s="57" t="n">
        <v>139</v>
      </c>
      <c r="O369" s="57" t="n">
        <v>132</v>
      </c>
      <c r="P369" s="57" t="n">
        <v>150</v>
      </c>
      <c r="Q369" s="57" t="n">
        <v>115</v>
      </c>
      <c r="R369" s="57" t="n">
        <v>84</v>
      </c>
      <c r="S369" s="57" t="n">
        <v>63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53</v>
      </c>
      <c r="AA369" s="60" t="n">
        <f aca="false">SUM(C369:E369)</f>
        <v>309</v>
      </c>
      <c r="AB369" s="60" t="n">
        <f aca="false">SUM(F369:O369)</f>
        <v>1598</v>
      </c>
      <c r="AC369" s="61" t="n">
        <f aca="false">SUM(P369:Y369)</f>
        <v>44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2</v>
      </c>
      <c r="H370" s="65" t="n">
        <v>20</v>
      </c>
      <c r="I370" s="65" t="n">
        <v>15</v>
      </c>
      <c r="J370" s="65" t="n">
        <v>28</v>
      </c>
      <c r="K370" s="65" t="n">
        <v>30</v>
      </c>
      <c r="L370" s="65" t="n">
        <v>28</v>
      </c>
      <c r="M370" s="65" t="n">
        <v>23</v>
      </c>
      <c r="N370" s="65" t="n">
        <v>20</v>
      </c>
      <c r="O370" s="65" t="n">
        <v>18</v>
      </c>
      <c r="P370" s="65" t="n">
        <v>19</v>
      </c>
      <c r="Q370" s="65" t="n">
        <v>16</v>
      </c>
      <c r="R370" s="65" t="n">
        <v>15</v>
      </c>
      <c r="S370" s="65" t="n">
        <v>10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4</v>
      </c>
      <c r="AB370" s="68" t="n">
        <f aca="false">SUM(F370:O370)</f>
        <v>216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3</v>
      </c>
      <c r="E371" s="50" t="n">
        <v>19</v>
      </c>
      <c r="F371" s="50" t="n">
        <v>22</v>
      </c>
      <c r="G371" s="50" t="n">
        <v>16</v>
      </c>
      <c r="H371" s="50" t="n">
        <v>16</v>
      </c>
      <c r="I371" s="50" t="n">
        <v>28</v>
      </c>
      <c r="J371" s="50" t="n">
        <v>32</v>
      </c>
      <c r="K371" s="50" t="n">
        <v>27</v>
      </c>
      <c r="L371" s="50" t="n">
        <v>25</v>
      </c>
      <c r="M371" s="50" t="n">
        <v>31</v>
      </c>
      <c r="N371" s="50" t="n">
        <v>16</v>
      </c>
      <c r="O371" s="50" t="n">
        <v>21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6</v>
      </c>
      <c r="AB371" s="53" t="n">
        <f aca="false">SUM(F371:O371)</f>
        <v>234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6</v>
      </c>
      <c r="E373" s="57" t="n">
        <v>38</v>
      </c>
      <c r="F373" s="57" t="n">
        <v>34</v>
      </c>
      <c r="G373" s="57" t="n">
        <v>38</v>
      </c>
      <c r="H373" s="57" t="n">
        <v>36</v>
      </c>
      <c r="I373" s="57" t="n">
        <v>43</v>
      </c>
      <c r="J373" s="57" t="n">
        <v>60</v>
      </c>
      <c r="K373" s="57" t="n">
        <v>57</v>
      </c>
      <c r="L373" s="57" t="n">
        <v>53</v>
      </c>
      <c r="M373" s="57" t="n">
        <v>54</v>
      </c>
      <c r="N373" s="57" t="n">
        <v>36</v>
      </c>
      <c r="O373" s="57" t="n">
        <v>39</v>
      </c>
      <c r="P373" s="57" t="n">
        <v>35</v>
      </c>
      <c r="Q373" s="57" t="n">
        <v>34</v>
      </c>
      <c r="R373" s="57" t="n">
        <v>30</v>
      </c>
      <c r="S373" s="57" t="n">
        <v>28</v>
      </c>
      <c r="T373" s="57" t="n">
        <v>8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0</v>
      </c>
      <c r="AB373" s="60" t="n">
        <f aca="false">SUM(F373:O373)</f>
        <v>450</v>
      </c>
      <c r="AC373" s="61" t="n">
        <f aca="false">SUM(P373:Y373)</f>
        <v>14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6</v>
      </c>
      <c r="E374" s="65" t="n">
        <v>17</v>
      </c>
      <c r="F374" s="65" t="n">
        <v>19</v>
      </c>
      <c r="G374" s="65" t="n">
        <v>26</v>
      </c>
      <c r="H374" s="65" t="n">
        <v>42</v>
      </c>
      <c r="I374" s="65" t="n">
        <v>87</v>
      </c>
      <c r="J374" s="65" t="n">
        <v>57</v>
      </c>
      <c r="K374" s="65" t="n">
        <v>44</v>
      </c>
      <c r="L374" s="65" t="n">
        <v>47</v>
      </c>
      <c r="M374" s="65" t="n">
        <v>31</v>
      </c>
      <c r="N374" s="65" t="n">
        <v>25</v>
      </c>
      <c r="O374" s="65" t="n">
        <v>34</v>
      </c>
      <c r="P374" s="65" t="n">
        <v>25</v>
      </c>
      <c r="Q374" s="65" t="n">
        <v>19</v>
      </c>
      <c r="R374" s="65" t="n">
        <v>17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3</v>
      </c>
      <c r="AA374" s="68" t="n">
        <f aca="false">SUM(C374:E374)</f>
        <v>64</v>
      </c>
      <c r="AB374" s="68" t="n">
        <f aca="false">SUM(F374:O374)</f>
        <v>412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0</v>
      </c>
      <c r="D375" s="50" t="n">
        <v>16</v>
      </c>
      <c r="E375" s="50" t="n">
        <v>13</v>
      </c>
      <c r="F375" s="50" t="n">
        <v>23</v>
      </c>
      <c r="G375" s="50" t="n">
        <v>16</v>
      </c>
      <c r="H375" s="50" t="n">
        <v>40</v>
      </c>
      <c r="I375" s="50" t="n">
        <v>64</v>
      </c>
      <c r="J375" s="50" t="n">
        <v>49</v>
      </c>
      <c r="K375" s="50" t="n">
        <v>38</v>
      </c>
      <c r="L375" s="50" t="n">
        <v>35</v>
      </c>
      <c r="M375" s="50" t="n">
        <v>31</v>
      </c>
      <c r="N375" s="50" t="n">
        <v>22</v>
      </c>
      <c r="O375" s="50" t="n">
        <v>28</v>
      </c>
      <c r="P375" s="50" t="n">
        <v>30</v>
      </c>
      <c r="Q375" s="50" t="n">
        <v>20</v>
      </c>
      <c r="R375" s="50" t="n">
        <v>24</v>
      </c>
      <c r="S375" s="50" t="n">
        <v>20</v>
      </c>
      <c r="T375" s="50" t="n">
        <v>16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1</v>
      </c>
      <c r="AA375" s="53" t="n">
        <f aca="false">SUM(C375:E375)</f>
        <v>79</v>
      </c>
      <c r="AB375" s="53" t="n">
        <f aca="false">SUM(F375:O375)</f>
        <v>346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2</v>
      </c>
      <c r="E377" s="57" t="n">
        <v>30</v>
      </c>
      <c r="F377" s="57" t="n">
        <v>42</v>
      </c>
      <c r="G377" s="57" t="n">
        <v>42</v>
      </c>
      <c r="H377" s="57" t="n">
        <v>82</v>
      </c>
      <c r="I377" s="57" t="n">
        <v>151</v>
      </c>
      <c r="J377" s="57" t="n">
        <v>106</v>
      </c>
      <c r="K377" s="57" t="n">
        <v>82</v>
      </c>
      <c r="L377" s="57" t="n">
        <v>82</v>
      </c>
      <c r="M377" s="57" t="n">
        <v>62</v>
      </c>
      <c r="N377" s="57" t="n">
        <v>47</v>
      </c>
      <c r="O377" s="57" t="n">
        <v>62</v>
      </c>
      <c r="P377" s="57" t="n">
        <v>55</v>
      </c>
      <c r="Q377" s="57" t="n">
        <v>39</v>
      </c>
      <c r="R377" s="57" t="n">
        <v>41</v>
      </c>
      <c r="S377" s="57" t="n">
        <v>30</v>
      </c>
      <c r="T377" s="57" t="n">
        <v>25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14</v>
      </c>
      <c r="AA377" s="60" t="n">
        <f aca="false">SUM(C377:E377)</f>
        <v>143</v>
      </c>
      <c r="AB377" s="60" t="n">
        <f aca="false">SUM(F377:O377)</f>
        <v>758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4</v>
      </c>
      <c r="E378" s="65" t="n">
        <v>35</v>
      </c>
      <c r="F378" s="65" t="n">
        <v>34</v>
      </c>
      <c r="G378" s="65" t="n">
        <v>30</v>
      </c>
      <c r="H378" s="65" t="n">
        <v>85</v>
      </c>
      <c r="I378" s="65" t="n">
        <v>84</v>
      </c>
      <c r="J378" s="65" t="n">
        <v>86</v>
      </c>
      <c r="K378" s="65" t="n">
        <v>63</v>
      </c>
      <c r="L378" s="65" t="n">
        <v>61</v>
      </c>
      <c r="M378" s="65" t="n">
        <v>50</v>
      </c>
      <c r="N378" s="65" t="n">
        <v>34</v>
      </c>
      <c r="O378" s="65" t="n">
        <v>54</v>
      </c>
      <c r="P378" s="65" t="n">
        <v>49</v>
      </c>
      <c r="Q378" s="65" t="n">
        <v>34</v>
      </c>
      <c r="R378" s="65" t="n">
        <v>27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3</v>
      </c>
      <c r="AA378" s="68" t="n">
        <f aca="false">SUM(C378:E378)</f>
        <v>113</v>
      </c>
      <c r="AB378" s="68" t="n">
        <f aca="false">SUM(F378:O378)</f>
        <v>581</v>
      </c>
      <c r="AC378" s="69" t="n">
        <f aca="false">SUM(P378:Y378)</f>
        <v>13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6</v>
      </c>
      <c r="E379" s="50" t="n">
        <v>25</v>
      </c>
      <c r="F379" s="50" t="n">
        <v>29</v>
      </c>
      <c r="G379" s="50" t="n">
        <v>43</v>
      </c>
      <c r="H379" s="50" t="n">
        <v>57</v>
      </c>
      <c r="I379" s="50" t="n">
        <v>80</v>
      </c>
      <c r="J379" s="50" t="n">
        <v>77</v>
      </c>
      <c r="K379" s="50" t="n">
        <v>61</v>
      </c>
      <c r="L379" s="50" t="n">
        <v>56</v>
      </c>
      <c r="M379" s="50" t="n">
        <v>48</v>
      </c>
      <c r="N379" s="50" t="n">
        <v>53</v>
      </c>
      <c r="O379" s="50" t="n">
        <v>47</v>
      </c>
      <c r="P379" s="50" t="n">
        <v>46</v>
      </c>
      <c r="Q379" s="50" t="n">
        <v>46</v>
      </c>
      <c r="R379" s="50" t="n">
        <v>24</v>
      </c>
      <c r="S379" s="50" t="n">
        <v>27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7</v>
      </c>
      <c r="AA379" s="53" t="n">
        <f aca="false">SUM(C379:E379)</f>
        <v>94</v>
      </c>
      <c r="AB379" s="53" t="n">
        <f aca="false">SUM(F379:O379)</f>
        <v>551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0</v>
      </c>
      <c r="E381" s="57" t="n">
        <v>60</v>
      </c>
      <c r="F381" s="57" t="n">
        <v>63</v>
      </c>
      <c r="G381" s="57" t="n">
        <v>73</v>
      </c>
      <c r="H381" s="57" t="n">
        <v>142</v>
      </c>
      <c r="I381" s="57" t="n">
        <v>164</v>
      </c>
      <c r="J381" s="57" t="n">
        <v>163</v>
      </c>
      <c r="K381" s="57" t="n">
        <v>124</v>
      </c>
      <c r="L381" s="57" t="n">
        <v>117</v>
      </c>
      <c r="M381" s="57" t="n">
        <v>98</v>
      </c>
      <c r="N381" s="57" t="n">
        <v>87</v>
      </c>
      <c r="O381" s="57" t="n">
        <v>101</v>
      </c>
      <c r="P381" s="57" t="n">
        <v>95</v>
      </c>
      <c r="Q381" s="57" t="n">
        <v>80</v>
      </c>
      <c r="R381" s="57" t="n">
        <v>51</v>
      </c>
      <c r="S381" s="57" t="n">
        <v>43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207</v>
      </c>
      <c r="AB381" s="60" t="n">
        <f aca="false">SUM(F381:O381)</f>
        <v>1132</v>
      </c>
      <c r="AC381" s="61" t="n">
        <f aca="false">SUM(P381:Y381)</f>
        <v>31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85</v>
      </c>
      <c r="E382" s="65" t="n">
        <v>101</v>
      </c>
      <c r="F382" s="65" t="n">
        <v>116</v>
      </c>
      <c r="G382" s="65" t="n">
        <v>102</v>
      </c>
      <c r="H382" s="65" t="n">
        <v>117</v>
      </c>
      <c r="I382" s="65" t="n">
        <v>111</v>
      </c>
      <c r="J382" s="65" t="n">
        <v>122</v>
      </c>
      <c r="K382" s="65" t="n">
        <v>194</v>
      </c>
      <c r="L382" s="65" t="n">
        <v>208</v>
      </c>
      <c r="M382" s="65" t="n">
        <v>149</v>
      </c>
      <c r="N382" s="65" t="n">
        <v>89</v>
      </c>
      <c r="O382" s="65" t="n">
        <v>101</v>
      </c>
      <c r="P382" s="65" t="n">
        <v>116</v>
      </c>
      <c r="Q382" s="65" t="n">
        <v>93</v>
      </c>
      <c r="R382" s="65" t="n">
        <v>62</v>
      </c>
      <c r="S382" s="65" t="n">
        <v>39</v>
      </c>
      <c r="T382" s="65" t="n">
        <v>17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03</v>
      </c>
      <c r="AA382" s="68" t="n">
        <f aca="false">SUM(C382:E382)</f>
        <v>263</v>
      </c>
      <c r="AB382" s="68" t="n">
        <f aca="false">SUM(F382:O382)</f>
        <v>1309</v>
      </c>
      <c r="AC382" s="69" t="n">
        <f aca="false">SUM(P382:Y382)</f>
        <v>33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4</v>
      </c>
      <c r="E383" s="50" t="n">
        <v>107</v>
      </c>
      <c r="F383" s="50" t="n">
        <v>105</v>
      </c>
      <c r="G383" s="50" t="n">
        <v>96</v>
      </c>
      <c r="H383" s="50" t="n">
        <v>94</v>
      </c>
      <c r="I383" s="50" t="n">
        <v>117</v>
      </c>
      <c r="J383" s="50" t="n">
        <v>120</v>
      </c>
      <c r="K383" s="50" t="n">
        <v>208</v>
      </c>
      <c r="L383" s="50" t="n">
        <v>188</v>
      </c>
      <c r="M383" s="50" t="n">
        <v>120</v>
      </c>
      <c r="N383" s="50" t="n">
        <v>104</v>
      </c>
      <c r="O383" s="50" t="n">
        <v>96</v>
      </c>
      <c r="P383" s="50" t="n">
        <v>112</v>
      </c>
      <c r="Q383" s="50" t="n">
        <v>83</v>
      </c>
      <c r="R383" s="50" t="n">
        <v>58</v>
      </c>
      <c r="S383" s="50" t="n">
        <v>52</v>
      </c>
      <c r="T383" s="50" t="n">
        <v>36</v>
      </c>
      <c r="U383" s="50" t="n">
        <v>19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95</v>
      </c>
      <c r="AA383" s="53" t="n">
        <f aca="false">SUM(C383:E383)</f>
        <v>280</v>
      </c>
      <c r="AB383" s="53" t="n">
        <f aca="false">SUM(F383:O383)</f>
        <v>1248</v>
      </c>
      <c r="AC383" s="54" t="n">
        <f aca="false">SUM(P383:Y383)</f>
        <v>36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6</v>
      </c>
      <c r="D385" s="57" t="n">
        <v>169</v>
      </c>
      <c r="E385" s="57" t="n">
        <v>208</v>
      </c>
      <c r="F385" s="57" t="n">
        <v>221</v>
      </c>
      <c r="G385" s="57" t="n">
        <v>198</v>
      </c>
      <c r="H385" s="57" t="n">
        <v>211</v>
      </c>
      <c r="I385" s="57" t="n">
        <v>228</v>
      </c>
      <c r="J385" s="57" t="n">
        <v>242</v>
      </c>
      <c r="K385" s="57" t="n">
        <v>402</v>
      </c>
      <c r="L385" s="57" t="n">
        <v>396</v>
      </c>
      <c r="M385" s="57" t="n">
        <v>269</v>
      </c>
      <c r="N385" s="57" t="n">
        <v>193</v>
      </c>
      <c r="O385" s="57" t="n">
        <v>197</v>
      </c>
      <c r="P385" s="57" t="n">
        <v>228</v>
      </c>
      <c r="Q385" s="57" t="n">
        <v>176</v>
      </c>
      <c r="R385" s="57" t="n">
        <v>120</v>
      </c>
      <c r="S385" s="57" t="n">
        <v>91</v>
      </c>
      <c r="T385" s="57" t="n">
        <v>53</v>
      </c>
      <c r="U385" s="57" t="n">
        <v>20</v>
      </c>
      <c r="V385" s="57" t="n">
        <v>9</v>
      </c>
      <c r="W385" s="57" t="n">
        <v>1</v>
      </c>
      <c r="X385" s="57" t="n">
        <v>0</v>
      </c>
      <c r="Y385" s="58" t="n">
        <v>0</v>
      </c>
      <c r="Z385" s="59" t="n">
        <v>3798</v>
      </c>
      <c r="AA385" s="60" t="n">
        <f aca="false">SUM(C385:E385)</f>
        <v>543</v>
      </c>
      <c r="AB385" s="60" t="n">
        <f aca="false">SUM(F385:O385)</f>
        <v>2557</v>
      </c>
      <c r="AC385" s="61" t="n">
        <f aca="false">SUM(P385:Y385)</f>
        <v>6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62</v>
      </c>
      <c r="E386" s="65" t="n">
        <v>38</v>
      </c>
      <c r="F386" s="65" t="n">
        <v>33</v>
      </c>
      <c r="G386" s="65" t="n">
        <v>30</v>
      </c>
      <c r="H386" s="65" t="n">
        <v>55</v>
      </c>
      <c r="I386" s="65" t="n">
        <v>57</v>
      </c>
      <c r="J386" s="65" t="n">
        <v>80</v>
      </c>
      <c r="K386" s="65" t="n">
        <v>100</v>
      </c>
      <c r="L386" s="65" t="n">
        <v>61</v>
      </c>
      <c r="M386" s="65" t="n">
        <v>58</v>
      </c>
      <c r="N386" s="65" t="n">
        <v>52</v>
      </c>
      <c r="O386" s="65" t="n">
        <v>39</v>
      </c>
      <c r="P386" s="65" t="n">
        <v>64</v>
      </c>
      <c r="Q386" s="65" t="n">
        <v>60</v>
      </c>
      <c r="R386" s="65" t="n">
        <v>44</v>
      </c>
      <c r="S386" s="65" t="n">
        <v>33</v>
      </c>
      <c r="T386" s="65" t="n">
        <v>14</v>
      </c>
      <c r="U386" s="65" t="n">
        <v>2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7</v>
      </c>
      <c r="AA386" s="68" t="n">
        <f aca="false">SUM(C386:E386)</f>
        <v>144</v>
      </c>
      <c r="AB386" s="68" t="n">
        <f aca="false">SUM(F386:O386)</f>
        <v>565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1</v>
      </c>
      <c r="E387" s="50" t="n">
        <v>48</v>
      </c>
      <c r="F387" s="50" t="n">
        <v>33</v>
      </c>
      <c r="G387" s="50" t="n">
        <v>47</v>
      </c>
      <c r="H387" s="50" t="n">
        <v>50</v>
      </c>
      <c r="I387" s="50" t="n">
        <v>58</v>
      </c>
      <c r="J387" s="50" t="n">
        <v>91</v>
      </c>
      <c r="K387" s="50" t="n">
        <v>77</v>
      </c>
      <c r="L387" s="50" t="n">
        <v>59</v>
      </c>
      <c r="M387" s="50" t="n">
        <v>49</v>
      </c>
      <c r="N387" s="50" t="n">
        <v>51</v>
      </c>
      <c r="O387" s="50" t="n">
        <v>61</v>
      </c>
      <c r="P387" s="50" t="n">
        <v>87</v>
      </c>
      <c r="Q387" s="50" t="n">
        <v>66</v>
      </c>
      <c r="R387" s="50" t="n">
        <v>65</v>
      </c>
      <c r="S387" s="50" t="n">
        <v>32</v>
      </c>
      <c r="T387" s="50" t="n">
        <v>26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0</v>
      </c>
      <c r="AA387" s="53" t="n">
        <f aca="false">SUM(C387:E387)</f>
        <v>136</v>
      </c>
      <c r="AB387" s="53" t="n">
        <f aca="false">SUM(F387:O387)</f>
        <v>576</v>
      </c>
      <c r="AC387" s="54" t="n">
        <f aca="false">SUM(P387:Y387)</f>
        <v>28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103</v>
      </c>
      <c r="E389" s="57" t="n">
        <v>86</v>
      </c>
      <c r="F389" s="57" t="n">
        <v>66</v>
      </c>
      <c r="G389" s="57" t="n">
        <v>77</v>
      </c>
      <c r="H389" s="57" t="n">
        <v>105</v>
      </c>
      <c r="I389" s="57" t="n">
        <v>115</v>
      </c>
      <c r="J389" s="57" t="n">
        <v>171</v>
      </c>
      <c r="K389" s="57" t="n">
        <v>177</v>
      </c>
      <c r="L389" s="57" t="n">
        <v>120</v>
      </c>
      <c r="M389" s="57" t="n">
        <v>107</v>
      </c>
      <c r="N389" s="57" t="n">
        <v>103</v>
      </c>
      <c r="O389" s="57" t="n">
        <v>100</v>
      </c>
      <c r="P389" s="57" t="n">
        <v>151</v>
      </c>
      <c r="Q389" s="57" t="n">
        <v>126</v>
      </c>
      <c r="R389" s="57" t="n">
        <v>109</v>
      </c>
      <c r="S389" s="57" t="n">
        <v>65</v>
      </c>
      <c r="T389" s="57" t="n">
        <v>40</v>
      </c>
      <c r="U389" s="57" t="n">
        <v>11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27</v>
      </c>
      <c r="AA389" s="60" t="n">
        <f aca="false">SUM(C389:E389)</f>
        <v>280</v>
      </c>
      <c r="AB389" s="60" t="n">
        <f aca="false">SUM(F389:O389)</f>
        <v>1141</v>
      </c>
      <c r="AC389" s="61" t="n">
        <f aca="false">SUM(P389:Y389)</f>
        <v>50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5</v>
      </c>
      <c r="D390" s="65" t="n">
        <v>56</v>
      </c>
      <c r="E390" s="65" t="n">
        <v>49</v>
      </c>
      <c r="F390" s="65" t="n">
        <v>45</v>
      </c>
      <c r="G390" s="65" t="n">
        <v>51</v>
      </c>
      <c r="H390" s="65" t="n">
        <v>39</v>
      </c>
      <c r="I390" s="65" t="n">
        <v>62</v>
      </c>
      <c r="J390" s="65" t="n">
        <v>90</v>
      </c>
      <c r="K390" s="65" t="n">
        <v>81</v>
      </c>
      <c r="L390" s="65" t="n">
        <v>73</v>
      </c>
      <c r="M390" s="65" t="n">
        <v>69</v>
      </c>
      <c r="N390" s="65" t="n">
        <v>66</v>
      </c>
      <c r="O390" s="65" t="n">
        <v>50</v>
      </c>
      <c r="P390" s="65" t="n">
        <v>63</v>
      </c>
      <c r="Q390" s="65" t="n">
        <v>64</v>
      </c>
      <c r="R390" s="65" t="n">
        <v>45</v>
      </c>
      <c r="S390" s="65" t="n">
        <v>29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4</v>
      </c>
      <c r="AA390" s="68" t="n">
        <f aca="false">SUM(C390:E390)</f>
        <v>160</v>
      </c>
      <c r="AB390" s="68" t="n">
        <f aca="false">SUM(F390:O390)</f>
        <v>626</v>
      </c>
      <c r="AC390" s="69" t="n">
        <f aca="false">SUM(P390:Y390)</f>
        <v>21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4</v>
      </c>
      <c r="D391" s="50" t="n">
        <v>52</v>
      </c>
      <c r="E391" s="50" t="n">
        <v>56</v>
      </c>
      <c r="F391" s="50" t="n">
        <v>44</v>
      </c>
      <c r="G391" s="50" t="n">
        <v>43</v>
      </c>
      <c r="H391" s="50" t="n">
        <v>44</v>
      </c>
      <c r="I391" s="50" t="n">
        <v>49</v>
      </c>
      <c r="J391" s="50" t="n">
        <v>80</v>
      </c>
      <c r="K391" s="50" t="n">
        <v>88</v>
      </c>
      <c r="L391" s="50" t="n">
        <v>84</v>
      </c>
      <c r="M391" s="50" t="n">
        <v>65</v>
      </c>
      <c r="N391" s="50" t="n">
        <v>61</v>
      </c>
      <c r="O391" s="50" t="n">
        <v>46</v>
      </c>
      <c r="P391" s="50" t="n">
        <v>93</v>
      </c>
      <c r="Q391" s="50" t="n">
        <v>54</v>
      </c>
      <c r="R391" s="50" t="n">
        <v>53</v>
      </c>
      <c r="S391" s="50" t="n">
        <v>36</v>
      </c>
      <c r="T391" s="50" t="n">
        <v>29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42</v>
      </c>
      <c r="AB391" s="53" t="n">
        <f aca="false">SUM(F391:O391)</f>
        <v>604</v>
      </c>
      <c r="AC391" s="54" t="n">
        <f aca="false">SUM(P391:Y391)</f>
        <v>27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108</v>
      </c>
      <c r="E393" s="57" t="n">
        <v>105</v>
      </c>
      <c r="F393" s="57" t="n">
        <v>89</v>
      </c>
      <c r="G393" s="57" t="n">
        <v>94</v>
      </c>
      <c r="H393" s="57" t="n">
        <v>83</v>
      </c>
      <c r="I393" s="57" t="n">
        <v>111</v>
      </c>
      <c r="J393" s="57" t="n">
        <v>170</v>
      </c>
      <c r="K393" s="57" t="n">
        <v>169</v>
      </c>
      <c r="L393" s="57" t="n">
        <v>157</v>
      </c>
      <c r="M393" s="57" t="n">
        <v>134</v>
      </c>
      <c r="N393" s="57" t="n">
        <v>127</v>
      </c>
      <c r="O393" s="57" t="n">
        <v>96</v>
      </c>
      <c r="P393" s="57" t="n">
        <v>156</v>
      </c>
      <c r="Q393" s="57" t="n">
        <v>118</v>
      </c>
      <c r="R393" s="57" t="n">
        <v>98</v>
      </c>
      <c r="S393" s="57" t="n">
        <v>65</v>
      </c>
      <c r="T393" s="57" t="n">
        <v>44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29</v>
      </c>
      <c r="AA393" s="60" t="n">
        <f aca="false">SUM(C393:E393)</f>
        <v>302</v>
      </c>
      <c r="AB393" s="60" t="n">
        <f aca="false">SUM(F393:O393)</f>
        <v>1230</v>
      </c>
      <c r="AC393" s="61" t="n">
        <f aca="false">SUM(P393:Y393)</f>
        <v>49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57</v>
      </c>
      <c r="E394" s="65" t="n">
        <v>51</v>
      </c>
      <c r="F394" s="65" t="n">
        <v>48</v>
      </c>
      <c r="G394" s="65" t="n">
        <v>36</v>
      </c>
      <c r="H394" s="65" t="n">
        <v>26</v>
      </c>
      <c r="I394" s="65" t="n">
        <v>53</v>
      </c>
      <c r="J394" s="65" t="n">
        <v>104</v>
      </c>
      <c r="K394" s="65" t="n">
        <v>91</v>
      </c>
      <c r="L394" s="65" t="n">
        <v>92</v>
      </c>
      <c r="M394" s="65" t="n">
        <v>75</v>
      </c>
      <c r="N394" s="65" t="n">
        <v>61</v>
      </c>
      <c r="O394" s="65" t="n">
        <v>68</v>
      </c>
      <c r="P394" s="65" t="n">
        <v>64</v>
      </c>
      <c r="Q394" s="65" t="n">
        <v>53</v>
      </c>
      <c r="R394" s="65" t="n">
        <v>33</v>
      </c>
      <c r="S394" s="65" t="n">
        <v>30</v>
      </c>
      <c r="T394" s="65" t="n">
        <v>25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75</v>
      </c>
      <c r="AB394" s="68" t="n">
        <f aca="false">SUM(F394:O394)</f>
        <v>654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9</v>
      </c>
      <c r="D395" s="50" t="n">
        <v>53</v>
      </c>
      <c r="E395" s="50" t="n">
        <v>39</v>
      </c>
      <c r="F395" s="50" t="n">
        <v>41</v>
      </c>
      <c r="G395" s="50" t="n">
        <v>36</v>
      </c>
      <c r="H395" s="50" t="n">
        <v>46</v>
      </c>
      <c r="I395" s="50" t="n">
        <v>63</v>
      </c>
      <c r="J395" s="50" t="n">
        <v>89</v>
      </c>
      <c r="K395" s="50" t="n">
        <v>99</v>
      </c>
      <c r="L395" s="50" t="n">
        <v>80</v>
      </c>
      <c r="M395" s="50" t="n">
        <v>66</v>
      </c>
      <c r="N395" s="50" t="n">
        <v>48</v>
      </c>
      <c r="O395" s="50" t="n">
        <v>59</v>
      </c>
      <c r="P395" s="50" t="n">
        <v>61</v>
      </c>
      <c r="Q395" s="50" t="n">
        <v>63</v>
      </c>
      <c r="R395" s="50" t="n">
        <v>46</v>
      </c>
      <c r="S395" s="50" t="n">
        <v>48</v>
      </c>
      <c r="T395" s="50" t="n">
        <v>24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51</v>
      </c>
      <c r="AB395" s="53" t="n">
        <f aca="false">SUM(F395:O395)</f>
        <v>627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6</v>
      </c>
      <c r="D397" s="57" t="n">
        <v>110</v>
      </c>
      <c r="E397" s="57" t="n">
        <v>90</v>
      </c>
      <c r="F397" s="57" t="n">
        <v>89</v>
      </c>
      <c r="G397" s="57" t="n">
        <v>72</v>
      </c>
      <c r="H397" s="57" t="n">
        <v>72</v>
      </c>
      <c r="I397" s="57" t="n">
        <v>116</v>
      </c>
      <c r="J397" s="57" t="n">
        <v>193</v>
      </c>
      <c r="K397" s="57" t="n">
        <v>190</v>
      </c>
      <c r="L397" s="57" t="n">
        <v>172</v>
      </c>
      <c r="M397" s="57" t="n">
        <v>141</v>
      </c>
      <c r="N397" s="57" t="n">
        <v>109</v>
      </c>
      <c r="O397" s="57" t="n">
        <v>127</v>
      </c>
      <c r="P397" s="57" t="n">
        <v>125</v>
      </c>
      <c r="Q397" s="57" t="n">
        <v>116</v>
      </c>
      <c r="R397" s="57" t="n">
        <v>79</v>
      </c>
      <c r="S397" s="57" t="n">
        <v>78</v>
      </c>
      <c r="T397" s="57" t="n">
        <v>49</v>
      </c>
      <c r="U397" s="57" t="n">
        <v>17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326</v>
      </c>
      <c r="AB397" s="60" t="n">
        <f aca="false">SUM(F397:O397)</f>
        <v>1281</v>
      </c>
      <c r="AC397" s="61" t="n">
        <f aca="false">SUM(P397:Y397)</f>
        <v>47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8</v>
      </c>
      <c r="D398" s="65" t="n">
        <v>86</v>
      </c>
      <c r="E398" s="65" t="n">
        <v>71</v>
      </c>
      <c r="F398" s="65" t="n">
        <v>65</v>
      </c>
      <c r="G398" s="65" t="n">
        <v>61</v>
      </c>
      <c r="H398" s="65" t="n">
        <v>68</v>
      </c>
      <c r="I398" s="65" t="n">
        <v>80</v>
      </c>
      <c r="J398" s="65" t="n">
        <v>124</v>
      </c>
      <c r="K398" s="65" t="n">
        <v>139</v>
      </c>
      <c r="L398" s="65" t="n">
        <v>115</v>
      </c>
      <c r="M398" s="65" t="n">
        <v>103</v>
      </c>
      <c r="N398" s="65" t="n">
        <v>107</v>
      </c>
      <c r="O398" s="65" t="n">
        <v>93</v>
      </c>
      <c r="P398" s="65" t="n">
        <v>95</v>
      </c>
      <c r="Q398" s="65" t="n">
        <v>71</v>
      </c>
      <c r="R398" s="65" t="n">
        <v>59</v>
      </c>
      <c r="S398" s="65" t="n">
        <v>50</v>
      </c>
      <c r="T398" s="65" t="n">
        <v>31</v>
      </c>
      <c r="U398" s="65" t="n">
        <v>6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2</v>
      </c>
      <c r="AA398" s="68" t="n">
        <f aca="false">SUM(C398:E398)</f>
        <v>225</v>
      </c>
      <c r="AB398" s="68" t="n">
        <f aca="false">SUM(F398:O398)</f>
        <v>955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0</v>
      </c>
      <c r="E399" s="50" t="n">
        <v>76</v>
      </c>
      <c r="F399" s="50" t="n">
        <v>74</v>
      </c>
      <c r="G399" s="50" t="n">
        <v>67</v>
      </c>
      <c r="H399" s="50" t="n">
        <v>83</v>
      </c>
      <c r="I399" s="50" t="n">
        <v>96</v>
      </c>
      <c r="J399" s="50" t="n">
        <v>125</v>
      </c>
      <c r="K399" s="50" t="n">
        <v>139</v>
      </c>
      <c r="L399" s="50" t="n">
        <v>113</v>
      </c>
      <c r="M399" s="50" t="n">
        <v>113</v>
      </c>
      <c r="N399" s="50" t="n">
        <v>98</v>
      </c>
      <c r="O399" s="50" t="n">
        <v>95</v>
      </c>
      <c r="P399" s="50" t="n">
        <v>114</v>
      </c>
      <c r="Q399" s="50" t="n">
        <v>102</v>
      </c>
      <c r="R399" s="50" t="n">
        <v>89</v>
      </c>
      <c r="S399" s="50" t="n">
        <v>72</v>
      </c>
      <c r="T399" s="50" t="n">
        <v>49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5</v>
      </c>
      <c r="AA399" s="53" t="n">
        <f aca="false">SUM(C399:E399)</f>
        <v>218</v>
      </c>
      <c r="AB399" s="53" t="n">
        <f aca="false">SUM(F399:O399)</f>
        <v>1003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6</v>
      </c>
      <c r="E401" s="57" t="n">
        <v>147</v>
      </c>
      <c r="F401" s="57" t="n">
        <v>139</v>
      </c>
      <c r="G401" s="57" t="n">
        <v>128</v>
      </c>
      <c r="H401" s="57" t="n">
        <v>151</v>
      </c>
      <c r="I401" s="57" t="n">
        <v>176</v>
      </c>
      <c r="J401" s="57" t="n">
        <v>249</v>
      </c>
      <c r="K401" s="57" t="n">
        <v>278</v>
      </c>
      <c r="L401" s="57" t="n">
        <v>228</v>
      </c>
      <c r="M401" s="57" t="n">
        <v>216</v>
      </c>
      <c r="N401" s="57" t="n">
        <v>205</v>
      </c>
      <c r="O401" s="57" t="n">
        <v>188</v>
      </c>
      <c r="P401" s="57" t="n">
        <v>209</v>
      </c>
      <c r="Q401" s="57" t="n">
        <v>173</v>
      </c>
      <c r="R401" s="57" t="n">
        <v>148</v>
      </c>
      <c r="S401" s="57" t="n">
        <v>122</v>
      </c>
      <c r="T401" s="57" t="n">
        <v>80</v>
      </c>
      <c r="U401" s="57" t="n">
        <v>17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57</v>
      </c>
      <c r="AA401" s="60" t="n">
        <f aca="false">SUM(C401:E401)</f>
        <v>443</v>
      </c>
      <c r="AB401" s="60" t="n">
        <f aca="false">SUM(F401:O401)</f>
        <v>1958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31</v>
      </c>
      <c r="E402" s="65" t="n">
        <v>28</v>
      </c>
      <c r="F402" s="65" t="n">
        <v>31</v>
      </c>
      <c r="G402" s="65" t="n">
        <v>27</v>
      </c>
      <c r="H402" s="65" t="n">
        <v>29</v>
      </c>
      <c r="I402" s="65" t="n">
        <v>32</v>
      </c>
      <c r="J402" s="65" t="n">
        <v>51</v>
      </c>
      <c r="K402" s="65" t="n">
        <v>66</v>
      </c>
      <c r="L402" s="65" t="n">
        <v>61</v>
      </c>
      <c r="M402" s="65" t="n">
        <v>50</v>
      </c>
      <c r="N402" s="65" t="n">
        <v>34</v>
      </c>
      <c r="O402" s="65" t="n">
        <v>43</v>
      </c>
      <c r="P402" s="65" t="n">
        <v>37</v>
      </c>
      <c r="Q402" s="65" t="n">
        <v>39</v>
      </c>
      <c r="R402" s="65" t="n">
        <v>30</v>
      </c>
      <c r="S402" s="65" t="n">
        <v>26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3</v>
      </c>
      <c r="AA402" s="68" t="n">
        <f aca="false">SUM(C402:E402)</f>
        <v>93</v>
      </c>
      <c r="AB402" s="68" t="n">
        <f aca="false">SUM(F402:O402)</f>
        <v>424</v>
      </c>
      <c r="AC402" s="69" t="n">
        <f aca="false">SUM(P402:Y402)</f>
        <v>146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6</v>
      </c>
      <c r="E403" s="50" t="n">
        <v>44</v>
      </c>
      <c r="F403" s="50" t="n">
        <v>46</v>
      </c>
      <c r="G403" s="50" t="n">
        <v>32</v>
      </c>
      <c r="H403" s="50" t="n">
        <v>23</v>
      </c>
      <c r="I403" s="50" t="n">
        <v>35</v>
      </c>
      <c r="J403" s="50" t="n">
        <v>44</v>
      </c>
      <c r="K403" s="50" t="n">
        <v>66</v>
      </c>
      <c r="L403" s="50" t="n">
        <v>62</v>
      </c>
      <c r="M403" s="50" t="n">
        <v>41</v>
      </c>
      <c r="N403" s="50" t="n">
        <v>34</v>
      </c>
      <c r="O403" s="50" t="n">
        <v>38</v>
      </c>
      <c r="P403" s="50" t="n">
        <v>67</v>
      </c>
      <c r="Q403" s="50" t="n">
        <v>39</v>
      </c>
      <c r="R403" s="50" t="n">
        <v>30</v>
      </c>
      <c r="S403" s="50" t="n">
        <v>30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3</v>
      </c>
      <c r="AA403" s="53" t="n">
        <f aca="false">SUM(C403:E403)</f>
        <v>101</v>
      </c>
      <c r="AB403" s="53" t="n">
        <f aca="false">SUM(F403:O403)</f>
        <v>421</v>
      </c>
      <c r="AC403" s="54" t="n">
        <f aca="false">SUM(P403:Y403)</f>
        <v>19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7</v>
      </c>
      <c r="E405" s="57" t="n">
        <v>72</v>
      </c>
      <c r="F405" s="57" t="n">
        <v>77</v>
      </c>
      <c r="G405" s="57" t="n">
        <v>59</v>
      </c>
      <c r="H405" s="57" t="n">
        <v>52</v>
      </c>
      <c r="I405" s="57" t="n">
        <v>67</v>
      </c>
      <c r="J405" s="57" t="n">
        <v>95</v>
      </c>
      <c r="K405" s="57" t="n">
        <v>132</v>
      </c>
      <c r="L405" s="57" t="n">
        <v>123</v>
      </c>
      <c r="M405" s="57" t="n">
        <v>91</v>
      </c>
      <c r="N405" s="57" t="n">
        <v>68</v>
      </c>
      <c r="O405" s="57" t="n">
        <v>81</v>
      </c>
      <c r="P405" s="57" t="n">
        <v>104</v>
      </c>
      <c r="Q405" s="57" t="n">
        <v>78</v>
      </c>
      <c r="R405" s="57" t="n">
        <v>60</v>
      </c>
      <c r="S405" s="57" t="n">
        <v>56</v>
      </c>
      <c r="T405" s="57" t="n">
        <v>18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4</v>
      </c>
      <c r="AB405" s="60" t="n">
        <f aca="false">SUM(F405:O405)</f>
        <v>845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1</v>
      </c>
      <c r="E406" s="65" t="n">
        <v>81</v>
      </c>
      <c r="F406" s="65" t="n">
        <v>73</v>
      </c>
      <c r="G406" s="65" t="n">
        <v>37</v>
      </c>
      <c r="H406" s="65" t="n">
        <v>33</v>
      </c>
      <c r="I406" s="65" t="n">
        <v>33</v>
      </c>
      <c r="J406" s="65" t="n">
        <v>62</v>
      </c>
      <c r="K406" s="65" t="n">
        <v>77</v>
      </c>
      <c r="L406" s="65" t="n">
        <v>88</v>
      </c>
      <c r="M406" s="65" t="n">
        <v>86</v>
      </c>
      <c r="N406" s="65" t="n">
        <v>79</v>
      </c>
      <c r="O406" s="65" t="n">
        <v>53</v>
      </c>
      <c r="P406" s="65" t="n">
        <v>51</v>
      </c>
      <c r="Q406" s="65" t="n">
        <v>46</v>
      </c>
      <c r="R406" s="65" t="n">
        <v>37</v>
      </c>
      <c r="S406" s="65" t="n">
        <v>27</v>
      </c>
      <c r="T406" s="65" t="n">
        <v>20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7</v>
      </c>
      <c r="AA406" s="68" t="n">
        <f aca="false">SUM(C406:E406)</f>
        <v>168</v>
      </c>
      <c r="AB406" s="68" t="n">
        <f aca="false">SUM(F406:O406)</f>
        <v>621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0</v>
      </c>
      <c r="D407" s="50" t="n">
        <v>46</v>
      </c>
      <c r="E407" s="50" t="n">
        <v>63</v>
      </c>
      <c r="F407" s="50" t="n">
        <v>73</v>
      </c>
      <c r="G407" s="50" t="n">
        <v>43</v>
      </c>
      <c r="H407" s="50" t="n">
        <v>41</v>
      </c>
      <c r="I407" s="50" t="n">
        <v>45</v>
      </c>
      <c r="J407" s="50" t="n">
        <v>62</v>
      </c>
      <c r="K407" s="50" t="n">
        <v>109</v>
      </c>
      <c r="L407" s="50" t="n">
        <v>88</v>
      </c>
      <c r="M407" s="50" t="n">
        <v>82</v>
      </c>
      <c r="N407" s="50" t="n">
        <v>69</v>
      </c>
      <c r="O407" s="50" t="n">
        <v>44</v>
      </c>
      <c r="P407" s="50" t="n">
        <v>57</v>
      </c>
      <c r="Q407" s="50" t="n">
        <v>59</v>
      </c>
      <c r="R407" s="50" t="n">
        <v>46</v>
      </c>
      <c r="S407" s="50" t="n">
        <v>41</v>
      </c>
      <c r="T407" s="50" t="n">
        <v>26</v>
      </c>
      <c r="U407" s="50" t="n">
        <v>14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0</v>
      </c>
      <c r="AA407" s="53" t="n">
        <f aca="false">SUM(C407:E407)</f>
        <v>139</v>
      </c>
      <c r="AB407" s="53" t="n">
        <f aca="false">SUM(F407:O407)</f>
        <v>656</v>
      </c>
      <c r="AC407" s="54" t="n">
        <f aca="false">SUM(P407:Y407)</f>
        <v>24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6</v>
      </c>
      <c r="D409" s="57" t="n">
        <v>97</v>
      </c>
      <c r="E409" s="57" t="n">
        <v>144</v>
      </c>
      <c r="F409" s="57" t="n">
        <v>146</v>
      </c>
      <c r="G409" s="57" t="n">
        <v>80</v>
      </c>
      <c r="H409" s="57" t="n">
        <v>74</v>
      </c>
      <c r="I409" s="57" t="n">
        <v>78</v>
      </c>
      <c r="J409" s="57" t="n">
        <v>124</v>
      </c>
      <c r="K409" s="57" t="n">
        <v>186</v>
      </c>
      <c r="L409" s="57" t="n">
        <v>176</v>
      </c>
      <c r="M409" s="57" t="n">
        <v>168</v>
      </c>
      <c r="N409" s="57" t="n">
        <v>148</v>
      </c>
      <c r="O409" s="57" t="n">
        <v>97</v>
      </c>
      <c r="P409" s="57" t="n">
        <v>108</v>
      </c>
      <c r="Q409" s="57" t="n">
        <v>105</v>
      </c>
      <c r="R409" s="57" t="n">
        <v>83</v>
      </c>
      <c r="S409" s="57" t="n">
        <v>68</v>
      </c>
      <c r="T409" s="57" t="n">
        <v>46</v>
      </c>
      <c r="U409" s="57" t="n">
        <v>18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307</v>
      </c>
      <c r="AB409" s="60" t="n">
        <f aca="false">SUM(F409:O409)</f>
        <v>1277</v>
      </c>
      <c r="AC409" s="61" t="n">
        <f aca="false">SUM(P409:Y409)</f>
        <v>43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0</v>
      </c>
      <c r="E410" s="65" t="n">
        <v>50</v>
      </c>
      <c r="F410" s="65" t="n">
        <v>52</v>
      </c>
      <c r="G410" s="65" t="n">
        <v>46</v>
      </c>
      <c r="H410" s="65" t="n">
        <v>34</v>
      </c>
      <c r="I410" s="65" t="n">
        <v>30</v>
      </c>
      <c r="J410" s="65" t="n">
        <v>53</v>
      </c>
      <c r="K410" s="65" t="n">
        <v>84</v>
      </c>
      <c r="L410" s="65" t="n">
        <v>79</v>
      </c>
      <c r="M410" s="65" t="n">
        <v>82</v>
      </c>
      <c r="N410" s="65" t="n">
        <v>60</v>
      </c>
      <c r="O410" s="65" t="n">
        <v>42</v>
      </c>
      <c r="P410" s="65" t="n">
        <v>47</v>
      </c>
      <c r="Q410" s="65" t="n">
        <v>49</v>
      </c>
      <c r="R410" s="65" t="n">
        <v>42</v>
      </c>
      <c r="S410" s="65" t="n">
        <v>36</v>
      </c>
      <c r="T410" s="65" t="n">
        <v>15</v>
      </c>
      <c r="U410" s="65" t="n">
        <v>11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7</v>
      </c>
      <c r="AB410" s="68" t="n">
        <f aca="false">SUM(F410:O410)</f>
        <v>562</v>
      </c>
      <c r="AC410" s="69" t="n">
        <f aca="false">SUM(P410:Y410)</f>
        <v>20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2</v>
      </c>
      <c r="E411" s="50" t="n">
        <v>72</v>
      </c>
      <c r="F411" s="50" t="n">
        <v>44</v>
      </c>
      <c r="G411" s="50" t="n">
        <v>33</v>
      </c>
      <c r="H411" s="50" t="n">
        <v>35</v>
      </c>
      <c r="I411" s="50" t="n">
        <v>37</v>
      </c>
      <c r="J411" s="50" t="n">
        <v>56</v>
      </c>
      <c r="K411" s="50" t="n">
        <v>94</v>
      </c>
      <c r="L411" s="50" t="n">
        <v>94</v>
      </c>
      <c r="M411" s="50" t="n">
        <v>64</v>
      </c>
      <c r="N411" s="50" t="n">
        <v>58</v>
      </c>
      <c r="O411" s="50" t="n">
        <v>45</v>
      </c>
      <c r="P411" s="50" t="n">
        <v>61</v>
      </c>
      <c r="Q411" s="50" t="n">
        <v>50</v>
      </c>
      <c r="R411" s="50" t="n">
        <v>63</v>
      </c>
      <c r="S411" s="50" t="n">
        <v>39</v>
      </c>
      <c r="T411" s="50" t="n">
        <v>29</v>
      </c>
      <c r="U411" s="50" t="n">
        <v>16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50</v>
      </c>
      <c r="AB411" s="53" t="n">
        <f aca="false">SUM(F411:O411)</f>
        <v>560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3</v>
      </c>
      <c r="D413" s="57" t="n">
        <v>92</v>
      </c>
      <c r="E413" s="57" t="n">
        <v>122</v>
      </c>
      <c r="F413" s="57" t="n">
        <v>96</v>
      </c>
      <c r="G413" s="57" t="n">
        <v>79</v>
      </c>
      <c r="H413" s="57" t="n">
        <v>69</v>
      </c>
      <c r="I413" s="57" t="n">
        <v>67</v>
      </c>
      <c r="J413" s="57" t="n">
        <v>109</v>
      </c>
      <c r="K413" s="57" t="n">
        <v>178</v>
      </c>
      <c r="L413" s="57" t="n">
        <v>173</v>
      </c>
      <c r="M413" s="57" t="n">
        <v>146</v>
      </c>
      <c r="N413" s="57" t="n">
        <v>118</v>
      </c>
      <c r="O413" s="57" t="n">
        <v>87</v>
      </c>
      <c r="P413" s="57" t="n">
        <v>108</v>
      </c>
      <c r="Q413" s="57" t="n">
        <v>99</v>
      </c>
      <c r="R413" s="57" t="n">
        <v>105</v>
      </c>
      <c r="S413" s="57" t="n">
        <v>75</v>
      </c>
      <c r="T413" s="57" t="n">
        <v>44</v>
      </c>
      <c r="U413" s="57" t="n">
        <v>27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2</v>
      </c>
      <c r="AA413" s="60" t="n">
        <f aca="false">SUM(C413:E413)</f>
        <v>277</v>
      </c>
      <c r="AB413" s="60" t="n">
        <f aca="false">SUM(F413:O413)</f>
        <v>1122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7</v>
      </c>
      <c r="D414" s="65" t="n">
        <v>31</v>
      </c>
      <c r="E414" s="65" t="n">
        <v>38</v>
      </c>
      <c r="F414" s="65" t="n">
        <v>36</v>
      </c>
      <c r="G414" s="65" t="n">
        <v>28</v>
      </c>
      <c r="H414" s="65" t="n">
        <v>28</v>
      </c>
      <c r="I414" s="65" t="n">
        <v>24</v>
      </c>
      <c r="J414" s="65" t="n">
        <v>38</v>
      </c>
      <c r="K414" s="65" t="n">
        <v>63</v>
      </c>
      <c r="L414" s="65" t="n">
        <v>51</v>
      </c>
      <c r="M414" s="65" t="n">
        <v>73</v>
      </c>
      <c r="N414" s="65" t="n">
        <v>53</v>
      </c>
      <c r="O414" s="65" t="n">
        <v>48</v>
      </c>
      <c r="P414" s="65" t="n">
        <v>29</v>
      </c>
      <c r="Q414" s="65" t="n">
        <v>32</v>
      </c>
      <c r="R414" s="65" t="n">
        <v>29</v>
      </c>
      <c r="S414" s="65" t="n">
        <v>22</v>
      </c>
      <c r="T414" s="65" t="n">
        <v>11</v>
      </c>
      <c r="U414" s="65" t="n">
        <v>5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6</v>
      </c>
      <c r="AA414" s="68" t="n">
        <f aca="false">SUM(C414:E414)</f>
        <v>96</v>
      </c>
      <c r="AB414" s="68" t="n">
        <f aca="false">SUM(F414:O414)</f>
        <v>442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7</v>
      </c>
      <c r="E415" s="50" t="n">
        <v>32</v>
      </c>
      <c r="F415" s="50" t="n">
        <v>51</v>
      </c>
      <c r="G415" s="50" t="n">
        <v>36</v>
      </c>
      <c r="H415" s="50" t="n">
        <v>25</v>
      </c>
      <c r="I415" s="50" t="n">
        <v>29</v>
      </c>
      <c r="J415" s="50" t="n">
        <v>35</v>
      </c>
      <c r="K415" s="50" t="n">
        <v>67</v>
      </c>
      <c r="L415" s="50" t="n">
        <v>70</v>
      </c>
      <c r="M415" s="50" t="n">
        <v>61</v>
      </c>
      <c r="N415" s="50" t="n">
        <v>50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29</v>
      </c>
      <c r="T415" s="50" t="n">
        <v>20</v>
      </c>
      <c r="U415" s="50" t="n">
        <v>4</v>
      </c>
      <c r="V415" s="50" t="n">
        <v>5</v>
      </c>
      <c r="W415" s="50" t="n">
        <v>0</v>
      </c>
      <c r="X415" s="50" t="n">
        <v>0</v>
      </c>
      <c r="Y415" s="51" t="n">
        <v>0</v>
      </c>
      <c r="Z415" s="52" t="n">
        <v>716</v>
      </c>
      <c r="AA415" s="53" t="n">
        <f aca="false">SUM(C415:E415)</f>
        <v>91</v>
      </c>
      <c r="AB415" s="53" t="n">
        <f aca="false">SUM(F415:O415)</f>
        <v>460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58</v>
      </c>
      <c r="E417" s="57" t="n">
        <v>70</v>
      </c>
      <c r="F417" s="57" t="n">
        <v>87</v>
      </c>
      <c r="G417" s="57" t="n">
        <v>64</v>
      </c>
      <c r="H417" s="57" t="n">
        <v>53</v>
      </c>
      <c r="I417" s="57" t="n">
        <v>53</v>
      </c>
      <c r="J417" s="57" t="n">
        <v>73</v>
      </c>
      <c r="K417" s="57" t="n">
        <v>130</v>
      </c>
      <c r="L417" s="57" t="n">
        <v>121</v>
      </c>
      <c r="M417" s="57" t="n">
        <v>134</v>
      </c>
      <c r="N417" s="57" t="n">
        <v>103</v>
      </c>
      <c r="O417" s="57" t="n">
        <v>84</v>
      </c>
      <c r="P417" s="57" t="n">
        <v>72</v>
      </c>
      <c r="Q417" s="57" t="n">
        <v>66</v>
      </c>
      <c r="R417" s="57" t="n">
        <v>59</v>
      </c>
      <c r="S417" s="57" t="n">
        <v>51</v>
      </c>
      <c r="T417" s="57" t="n">
        <v>31</v>
      </c>
      <c r="U417" s="57" t="n">
        <v>9</v>
      </c>
      <c r="V417" s="57" t="n">
        <v>5</v>
      </c>
      <c r="W417" s="57" t="n">
        <v>0</v>
      </c>
      <c r="X417" s="57" t="n">
        <v>0</v>
      </c>
      <c r="Y417" s="58" t="n">
        <v>0</v>
      </c>
      <c r="Z417" s="59" t="n">
        <v>1382</v>
      </c>
      <c r="AA417" s="60" t="n">
        <f aca="false">SUM(C417:E417)</f>
        <v>187</v>
      </c>
      <c r="AB417" s="60" t="n">
        <f aca="false">SUM(F417:O417)</f>
        <v>902</v>
      </c>
      <c r="AC417" s="61" t="n">
        <f aca="false">SUM(P417:Y417)</f>
        <v>29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26</v>
      </c>
      <c r="F418" s="65" t="n">
        <v>18</v>
      </c>
      <c r="G418" s="65" t="n">
        <v>26</v>
      </c>
      <c r="H418" s="65" t="n">
        <v>14</v>
      </c>
      <c r="I418" s="65" t="n">
        <v>27</v>
      </c>
      <c r="J418" s="65" t="n">
        <v>31</v>
      </c>
      <c r="K418" s="65" t="n">
        <v>47</v>
      </c>
      <c r="L418" s="65" t="n">
        <v>39</v>
      </c>
      <c r="M418" s="65" t="n">
        <v>35</v>
      </c>
      <c r="N418" s="65" t="n">
        <v>26</v>
      </c>
      <c r="O418" s="65" t="n">
        <v>24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6</v>
      </c>
      <c r="AB418" s="68" t="n">
        <f aca="false">SUM(F418:O418)</f>
        <v>287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6</v>
      </c>
      <c r="E419" s="50" t="n">
        <v>34</v>
      </c>
      <c r="F419" s="50" t="n">
        <v>24</v>
      </c>
      <c r="G419" s="50" t="n">
        <v>25</v>
      </c>
      <c r="H419" s="50" t="n">
        <v>21</v>
      </c>
      <c r="I419" s="50" t="n">
        <v>29</v>
      </c>
      <c r="J419" s="50" t="n">
        <v>34</v>
      </c>
      <c r="K419" s="50" t="n">
        <v>38</v>
      </c>
      <c r="L419" s="50" t="n">
        <v>40</v>
      </c>
      <c r="M419" s="50" t="n">
        <v>32</v>
      </c>
      <c r="N419" s="50" t="n">
        <v>27</v>
      </c>
      <c r="O419" s="50" t="n">
        <v>30</v>
      </c>
      <c r="P419" s="50" t="n">
        <v>32</v>
      </c>
      <c r="Q419" s="50" t="n">
        <v>36</v>
      </c>
      <c r="R419" s="50" t="n">
        <v>21</v>
      </c>
      <c r="S419" s="50" t="n">
        <v>21</v>
      </c>
      <c r="T419" s="50" t="n">
        <v>12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5</v>
      </c>
      <c r="AA419" s="53" t="n">
        <f aca="false">SUM(C419:E419)</f>
        <v>88</v>
      </c>
      <c r="AB419" s="53" t="n">
        <f aca="false">SUM(F419:O419)</f>
        <v>300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51</v>
      </c>
      <c r="E421" s="57" t="n">
        <v>60</v>
      </c>
      <c r="F421" s="57" t="n">
        <v>42</v>
      </c>
      <c r="G421" s="57" t="n">
        <v>51</v>
      </c>
      <c r="H421" s="57" t="n">
        <v>35</v>
      </c>
      <c r="I421" s="57" t="n">
        <v>56</v>
      </c>
      <c r="J421" s="57" t="n">
        <v>65</v>
      </c>
      <c r="K421" s="57" t="n">
        <v>85</v>
      </c>
      <c r="L421" s="57" t="n">
        <v>79</v>
      </c>
      <c r="M421" s="57" t="n">
        <v>67</v>
      </c>
      <c r="N421" s="57" t="n">
        <v>53</v>
      </c>
      <c r="O421" s="57" t="n">
        <v>54</v>
      </c>
      <c r="P421" s="57" t="n">
        <v>61</v>
      </c>
      <c r="Q421" s="57" t="n">
        <v>57</v>
      </c>
      <c r="R421" s="57" t="n">
        <v>42</v>
      </c>
      <c r="S421" s="57" t="n">
        <v>38</v>
      </c>
      <c r="T421" s="57" t="n">
        <v>17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4</v>
      </c>
      <c r="AB421" s="60" t="n">
        <f aca="false">SUM(F421:O421)</f>
        <v>587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70</v>
      </c>
      <c r="E422" s="65" t="n">
        <v>90</v>
      </c>
      <c r="F422" s="65" t="n">
        <v>93</v>
      </c>
      <c r="G422" s="65" t="n">
        <v>84</v>
      </c>
      <c r="H422" s="65" t="n">
        <v>46</v>
      </c>
      <c r="I422" s="65" t="n">
        <v>53</v>
      </c>
      <c r="J422" s="65" t="n">
        <v>72</v>
      </c>
      <c r="K422" s="65" t="n">
        <v>127</v>
      </c>
      <c r="L422" s="65" t="n">
        <v>158</v>
      </c>
      <c r="M422" s="65" t="n">
        <v>124</v>
      </c>
      <c r="N422" s="65" t="n">
        <v>86</v>
      </c>
      <c r="O422" s="65" t="n">
        <v>55</v>
      </c>
      <c r="P422" s="65" t="n">
        <v>88</v>
      </c>
      <c r="Q422" s="65" t="n">
        <v>75</v>
      </c>
      <c r="R422" s="65" t="n">
        <v>49</v>
      </c>
      <c r="S422" s="65" t="n">
        <v>41</v>
      </c>
      <c r="T422" s="65" t="n">
        <v>27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19</v>
      </c>
      <c r="AB422" s="68" t="n">
        <f aca="false">SUM(F422:O422)</f>
        <v>898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4</v>
      </c>
      <c r="D423" s="50" t="n">
        <v>74</v>
      </c>
      <c r="E423" s="50" t="n">
        <v>87</v>
      </c>
      <c r="F423" s="50" t="n">
        <v>88</v>
      </c>
      <c r="G423" s="50" t="n">
        <v>71</v>
      </c>
      <c r="H423" s="50" t="n">
        <v>42</v>
      </c>
      <c r="I423" s="50" t="n">
        <v>62</v>
      </c>
      <c r="J423" s="50" t="n">
        <v>84</v>
      </c>
      <c r="K423" s="50" t="n">
        <v>144</v>
      </c>
      <c r="L423" s="50" t="n">
        <v>137</v>
      </c>
      <c r="M423" s="50" t="n">
        <v>122</v>
      </c>
      <c r="N423" s="50" t="n">
        <v>68</v>
      </c>
      <c r="O423" s="50" t="n">
        <v>74</v>
      </c>
      <c r="P423" s="50" t="n">
        <v>100</v>
      </c>
      <c r="Q423" s="50" t="n">
        <v>81</v>
      </c>
      <c r="R423" s="50" t="n">
        <v>60</v>
      </c>
      <c r="S423" s="50" t="n">
        <v>51</v>
      </c>
      <c r="T423" s="50" t="n">
        <v>37</v>
      </c>
      <c r="U423" s="50" t="n">
        <v>11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45</v>
      </c>
      <c r="AA423" s="53" t="n">
        <f aca="false">SUM(C423:E423)</f>
        <v>205</v>
      </c>
      <c r="AB423" s="53" t="n">
        <f aca="false">SUM(F423:O423)</f>
        <v>892</v>
      </c>
      <c r="AC423" s="54" t="n">
        <f aca="false">SUM(P423:Y423)</f>
        <v>34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3</v>
      </c>
      <c r="D425" s="57" t="n">
        <v>144</v>
      </c>
      <c r="E425" s="57" t="n">
        <v>177</v>
      </c>
      <c r="F425" s="57" t="n">
        <v>181</v>
      </c>
      <c r="G425" s="57" t="n">
        <v>155</v>
      </c>
      <c r="H425" s="57" t="n">
        <v>88</v>
      </c>
      <c r="I425" s="57" t="n">
        <v>115</v>
      </c>
      <c r="J425" s="57" t="n">
        <v>156</v>
      </c>
      <c r="K425" s="57" t="n">
        <v>271</v>
      </c>
      <c r="L425" s="57" t="n">
        <v>295</v>
      </c>
      <c r="M425" s="57" t="n">
        <v>246</v>
      </c>
      <c r="N425" s="57" t="n">
        <v>154</v>
      </c>
      <c r="O425" s="57" t="n">
        <v>129</v>
      </c>
      <c r="P425" s="57" t="n">
        <v>188</v>
      </c>
      <c r="Q425" s="57" t="n">
        <v>156</v>
      </c>
      <c r="R425" s="57" t="n">
        <v>109</v>
      </c>
      <c r="S425" s="57" t="n">
        <v>92</v>
      </c>
      <c r="T425" s="57" t="n">
        <v>64</v>
      </c>
      <c r="U425" s="57" t="n">
        <v>20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4</v>
      </c>
      <c r="AA425" s="60" t="n">
        <f aca="false">SUM(C425:E425)</f>
        <v>424</v>
      </c>
      <c r="AB425" s="60" t="n">
        <f aca="false">SUM(F425:O425)</f>
        <v>1790</v>
      </c>
      <c r="AC425" s="61" t="n">
        <f aca="false">SUM(P425:Y425)</f>
        <v>64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6</v>
      </c>
      <c r="E426" s="65" t="n">
        <v>82</v>
      </c>
      <c r="F426" s="65" t="n">
        <v>80</v>
      </c>
      <c r="G426" s="65" t="n">
        <v>50</v>
      </c>
      <c r="H426" s="65" t="n">
        <v>28</v>
      </c>
      <c r="I426" s="65" t="n">
        <v>22</v>
      </c>
      <c r="J426" s="65" t="n">
        <v>60</v>
      </c>
      <c r="K426" s="65" t="n">
        <v>104</v>
      </c>
      <c r="L426" s="65" t="n">
        <v>120</v>
      </c>
      <c r="M426" s="65" t="n">
        <v>126</v>
      </c>
      <c r="N426" s="65" t="n">
        <v>78</v>
      </c>
      <c r="O426" s="65" t="n">
        <v>40</v>
      </c>
      <c r="P426" s="65" t="n">
        <v>62</v>
      </c>
      <c r="Q426" s="65" t="n">
        <v>28</v>
      </c>
      <c r="R426" s="65" t="n">
        <v>32</v>
      </c>
      <c r="S426" s="65" t="n">
        <v>21</v>
      </c>
      <c r="T426" s="65" t="n">
        <v>8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4</v>
      </c>
      <c r="AA426" s="68" t="n">
        <f aca="false">SUM(C426:E426)</f>
        <v>184</v>
      </c>
      <c r="AB426" s="68" t="n">
        <f aca="false">SUM(F426:O426)</f>
        <v>708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0</v>
      </c>
      <c r="D427" s="50" t="n">
        <v>46</v>
      </c>
      <c r="E427" s="50" t="n">
        <v>79</v>
      </c>
      <c r="F427" s="50" t="n">
        <v>58</v>
      </c>
      <c r="G427" s="50" t="n">
        <v>54</v>
      </c>
      <c r="H427" s="50" t="n">
        <v>32</v>
      </c>
      <c r="I427" s="50" t="n">
        <v>52</v>
      </c>
      <c r="J427" s="50" t="n">
        <v>66</v>
      </c>
      <c r="K427" s="50" t="n">
        <v>106</v>
      </c>
      <c r="L427" s="50" t="n">
        <v>121</v>
      </c>
      <c r="M427" s="50" t="n">
        <v>100</v>
      </c>
      <c r="N427" s="50" t="n">
        <v>75</v>
      </c>
      <c r="O427" s="50" t="n">
        <v>47</v>
      </c>
      <c r="P427" s="50" t="n">
        <v>50</v>
      </c>
      <c r="Q427" s="50" t="n">
        <v>60</v>
      </c>
      <c r="R427" s="50" t="n">
        <v>26</v>
      </c>
      <c r="S427" s="50" t="n">
        <v>26</v>
      </c>
      <c r="T427" s="50" t="n">
        <v>19</v>
      </c>
      <c r="U427" s="50" t="n">
        <v>9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2</v>
      </c>
      <c r="AA427" s="53" t="n">
        <f aca="false">SUM(C427:E427)</f>
        <v>175</v>
      </c>
      <c r="AB427" s="53" t="n">
        <f aca="false">SUM(F427:O427)</f>
        <v>711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6</v>
      </c>
      <c r="D429" s="57" t="n">
        <v>102</v>
      </c>
      <c r="E429" s="57" t="n">
        <v>161</v>
      </c>
      <c r="F429" s="57" t="n">
        <v>138</v>
      </c>
      <c r="G429" s="57" t="n">
        <v>104</v>
      </c>
      <c r="H429" s="57" t="n">
        <v>60</v>
      </c>
      <c r="I429" s="57" t="n">
        <v>74</v>
      </c>
      <c r="J429" s="57" t="n">
        <v>126</v>
      </c>
      <c r="K429" s="57" t="n">
        <v>210</v>
      </c>
      <c r="L429" s="57" t="n">
        <v>241</v>
      </c>
      <c r="M429" s="57" t="n">
        <v>226</v>
      </c>
      <c r="N429" s="57" t="n">
        <v>153</v>
      </c>
      <c r="O429" s="57" t="n">
        <v>87</v>
      </c>
      <c r="P429" s="57" t="n">
        <v>112</v>
      </c>
      <c r="Q429" s="57" t="n">
        <v>88</v>
      </c>
      <c r="R429" s="57" t="n">
        <v>58</v>
      </c>
      <c r="S429" s="57" t="n">
        <v>47</v>
      </c>
      <c r="T429" s="57" t="n">
        <v>27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26</v>
      </c>
      <c r="AA429" s="60" t="n">
        <f aca="false">SUM(C429:E429)</f>
        <v>359</v>
      </c>
      <c r="AB429" s="60" t="n">
        <f aca="false">SUM(F429:O429)</f>
        <v>1419</v>
      </c>
      <c r="AC429" s="61" t="n">
        <f aca="false">SUM(P429:Y429)</f>
        <v>34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5</v>
      </c>
      <c r="E430" s="65" t="n">
        <v>27</v>
      </c>
      <c r="F430" s="65" t="n">
        <v>10</v>
      </c>
      <c r="G430" s="65" t="n">
        <v>18</v>
      </c>
      <c r="H430" s="65" t="n">
        <v>14</v>
      </c>
      <c r="I430" s="65" t="n">
        <v>34</v>
      </c>
      <c r="J430" s="65" t="n">
        <v>53</v>
      </c>
      <c r="K430" s="65" t="n">
        <v>73</v>
      </c>
      <c r="L430" s="65" t="n">
        <v>46</v>
      </c>
      <c r="M430" s="65" t="n">
        <v>29</v>
      </c>
      <c r="N430" s="65" t="n">
        <v>13</v>
      </c>
      <c r="O430" s="65" t="n">
        <v>13</v>
      </c>
      <c r="P430" s="65" t="n">
        <v>14</v>
      </c>
      <c r="Q430" s="65" t="n">
        <v>11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6</v>
      </c>
      <c r="AB430" s="68" t="n">
        <f aca="false">SUM(F430:O430)</f>
        <v>30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48</v>
      </c>
      <c r="E431" s="50" t="n">
        <v>26</v>
      </c>
      <c r="F431" s="50" t="n">
        <v>21</v>
      </c>
      <c r="G431" s="50" t="n">
        <v>11</v>
      </c>
      <c r="H431" s="50" t="n">
        <v>13</v>
      </c>
      <c r="I431" s="50" t="n">
        <v>35</v>
      </c>
      <c r="J431" s="50" t="n">
        <v>71</v>
      </c>
      <c r="K431" s="50" t="n">
        <v>52</v>
      </c>
      <c r="L431" s="50" t="n">
        <v>27</v>
      </c>
      <c r="M431" s="50" t="n">
        <v>24</v>
      </c>
      <c r="N431" s="50" t="n">
        <v>18</v>
      </c>
      <c r="O431" s="50" t="n">
        <v>8</v>
      </c>
      <c r="P431" s="50" t="n">
        <v>19</v>
      </c>
      <c r="Q431" s="50" t="n">
        <v>11</v>
      </c>
      <c r="R431" s="50" t="n">
        <v>11</v>
      </c>
      <c r="S431" s="50" t="n">
        <v>8</v>
      </c>
      <c r="T431" s="50" t="n">
        <v>9</v>
      </c>
      <c r="U431" s="50" t="n">
        <v>12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66</v>
      </c>
      <c r="AA431" s="53" t="n">
        <f aca="false">SUM(C431:E431)</f>
        <v>110</v>
      </c>
      <c r="AB431" s="53" t="n">
        <f aca="false">SUM(F431:O431)</f>
        <v>280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83</v>
      </c>
      <c r="E433" s="57" t="n">
        <v>53</v>
      </c>
      <c r="F433" s="57" t="n">
        <v>31</v>
      </c>
      <c r="G433" s="57" t="n">
        <v>29</v>
      </c>
      <c r="H433" s="57" t="n">
        <v>27</v>
      </c>
      <c r="I433" s="57" t="n">
        <v>69</v>
      </c>
      <c r="J433" s="57" t="n">
        <v>124</v>
      </c>
      <c r="K433" s="57" t="n">
        <v>125</v>
      </c>
      <c r="L433" s="57" t="n">
        <v>73</v>
      </c>
      <c r="M433" s="57" t="n">
        <v>53</v>
      </c>
      <c r="N433" s="57" t="n">
        <v>31</v>
      </c>
      <c r="O433" s="57" t="n">
        <v>21</v>
      </c>
      <c r="P433" s="57" t="n">
        <v>33</v>
      </c>
      <c r="Q433" s="57" t="n">
        <v>22</v>
      </c>
      <c r="R433" s="57" t="n">
        <v>20</v>
      </c>
      <c r="S433" s="57" t="n">
        <v>10</v>
      </c>
      <c r="T433" s="57" t="n">
        <v>11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7</v>
      </c>
      <c r="AA433" s="60" t="n">
        <f aca="false">SUM(C433:E433)</f>
        <v>216</v>
      </c>
      <c r="AB433" s="60" t="n">
        <f aca="false">SUM(F433:O433)</f>
        <v>583</v>
      </c>
      <c r="AC433" s="61" t="n">
        <f aca="false">SUM(P433:Y433)</f>
        <v>118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6</v>
      </c>
      <c r="E434" s="65" t="n">
        <v>45</v>
      </c>
      <c r="F434" s="65" t="n">
        <v>42</v>
      </c>
      <c r="G434" s="65" t="n">
        <v>63</v>
      </c>
      <c r="H434" s="65" t="n">
        <v>48</v>
      </c>
      <c r="I434" s="65" t="n">
        <v>65</v>
      </c>
      <c r="J434" s="65" t="n">
        <v>61</v>
      </c>
      <c r="K434" s="65" t="n">
        <v>84</v>
      </c>
      <c r="L434" s="65" t="n">
        <v>60</v>
      </c>
      <c r="M434" s="65" t="n">
        <v>76</v>
      </c>
      <c r="N434" s="65" t="n">
        <v>64</v>
      </c>
      <c r="O434" s="65" t="n">
        <v>53</v>
      </c>
      <c r="P434" s="65" t="n">
        <v>53</v>
      </c>
      <c r="Q434" s="65" t="n">
        <v>43</v>
      </c>
      <c r="R434" s="65" t="n">
        <v>50</v>
      </c>
      <c r="S434" s="65" t="n">
        <v>29</v>
      </c>
      <c r="T434" s="65" t="n">
        <v>15</v>
      </c>
      <c r="U434" s="65" t="n">
        <v>6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21</v>
      </c>
      <c r="AB434" s="68" t="n">
        <f aca="false">SUM(F434:O434)</f>
        <v>616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42</v>
      </c>
      <c r="F435" s="50" t="n">
        <v>50</v>
      </c>
      <c r="G435" s="50" t="n">
        <v>39</v>
      </c>
      <c r="H435" s="50" t="n">
        <v>58</v>
      </c>
      <c r="I435" s="50" t="n">
        <v>53</v>
      </c>
      <c r="J435" s="50" t="n">
        <v>66</v>
      </c>
      <c r="K435" s="50" t="n">
        <v>80</v>
      </c>
      <c r="L435" s="50" t="n">
        <v>76</v>
      </c>
      <c r="M435" s="50" t="n">
        <v>61</v>
      </c>
      <c r="N435" s="50" t="n">
        <v>60</v>
      </c>
      <c r="O435" s="50" t="n">
        <v>44</v>
      </c>
      <c r="P435" s="50" t="n">
        <v>57</v>
      </c>
      <c r="Q435" s="50" t="n">
        <v>59</v>
      </c>
      <c r="R435" s="50" t="n">
        <v>50</v>
      </c>
      <c r="S435" s="50" t="n">
        <v>45</v>
      </c>
      <c r="T435" s="50" t="n">
        <v>44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0</v>
      </c>
      <c r="AA435" s="53" t="n">
        <f aca="false">SUM(C435:E435)</f>
        <v>117</v>
      </c>
      <c r="AB435" s="53" t="n">
        <f aca="false">SUM(F435:O435)</f>
        <v>587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5</v>
      </c>
      <c r="E437" s="57" t="n">
        <v>87</v>
      </c>
      <c r="F437" s="57" t="n">
        <v>92</v>
      </c>
      <c r="G437" s="57" t="n">
        <v>102</v>
      </c>
      <c r="H437" s="57" t="n">
        <v>106</v>
      </c>
      <c r="I437" s="57" t="n">
        <v>118</v>
      </c>
      <c r="J437" s="57" t="n">
        <v>127</v>
      </c>
      <c r="K437" s="57" t="n">
        <v>164</v>
      </c>
      <c r="L437" s="57" t="n">
        <v>136</v>
      </c>
      <c r="M437" s="57" t="n">
        <v>137</v>
      </c>
      <c r="N437" s="57" t="n">
        <v>124</v>
      </c>
      <c r="O437" s="57" t="n">
        <v>97</v>
      </c>
      <c r="P437" s="57" t="n">
        <v>110</v>
      </c>
      <c r="Q437" s="57" t="n">
        <v>102</v>
      </c>
      <c r="R437" s="57" t="n">
        <v>100</v>
      </c>
      <c r="S437" s="57" t="n">
        <v>74</v>
      </c>
      <c r="T437" s="57" t="n">
        <v>59</v>
      </c>
      <c r="U437" s="57" t="n">
        <v>2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13</v>
      </c>
      <c r="AA437" s="60" t="n">
        <f aca="false">SUM(C437:E437)</f>
        <v>238</v>
      </c>
      <c r="AB437" s="60" t="n">
        <f aca="false">SUM(F437:O437)</f>
        <v>1203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22</v>
      </c>
      <c r="F438" s="65" t="n">
        <v>35</v>
      </c>
      <c r="G438" s="65" t="n">
        <v>29</v>
      </c>
      <c r="H438" s="65" t="n">
        <v>30</v>
      </c>
      <c r="I438" s="65" t="n">
        <v>53</v>
      </c>
      <c r="J438" s="65" t="n">
        <v>49</v>
      </c>
      <c r="K438" s="65" t="n">
        <v>51</v>
      </c>
      <c r="L438" s="65" t="n">
        <v>64</v>
      </c>
      <c r="M438" s="65" t="n">
        <v>55</v>
      </c>
      <c r="N438" s="65" t="n">
        <v>43</v>
      </c>
      <c r="O438" s="65" t="n">
        <v>32</v>
      </c>
      <c r="P438" s="65" t="n">
        <v>42</v>
      </c>
      <c r="Q438" s="65" t="n">
        <v>34</v>
      </c>
      <c r="R438" s="65" t="n">
        <v>19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7</v>
      </c>
      <c r="AA438" s="68" t="n">
        <f aca="false">SUM(C438:E438)</f>
        <v>100</v>
      </c>
      <c r="AB438" s="68" t="n">
        <f aca="false">SUM(F438:O438)</f>
        <v>441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9</v>
      </c>
      <c r="E439" s="50" t="n">
        <v>31</v>
      </c>
      <c r="F439" s="50" t="n">
        <v>24</v>
      </c>
      <c r="G439" s="50" t="n">
        <v>25</v>
      </c>
      <c r="H439" s="50" t="n">
        <v>29</v>
      </c>
      <c r="I439" s="50" t="n">
        <v>46</v>
      </c>
      <c r="J439" s="50" t="n">
        <v>52</v>
      </c>
      <c r="K439" s="50" t="n">
        <v>59</v>
      </c>
      <c r="L439" s="50" t="n">
        <v>66</v>
      </c>
      <c r="M439" s="50" t="n">
        <v>41</v>
      </c>
      <c r="N439" s="50" t="n">
        <v>37</v>
      </c>
      <c r="O439" s="50" t="n">
        <v>37</v>
      </c>
      <c r="P439" s="50" t="n">
        <v>41</v>
      </c>
      <c r="Q439" s="50" t="n">
        <v>31</v>
      </c>
      <c r="R439" s="50" t="n">
        <v>35</v>
      </c>
      <c r="S439" s="50" t="n">
        <v>33</v>
      </c>
      <c r="T439" s="50" t="n">
        <v>23</v>
      </c>
      <c r="U439" s="50" t="n">
        <v>15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73</v>
      </c>
      <c r="AB439" s="53" t="n">
        <f aca="false">SUM(F439:O439)</f>
        <v>416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58</v>
      </c>
      <c r="E441" s="57" t="n">
        <v>53</v>
      </c>
      <c r="F441" s="57" t="n">
        <v>59</v>
      </c>
      <c r="G441" s="57" t="n">
        <v>54</v>
      </c>
      <c r="H441" s="57" t="n">
        <v>59</v>
      </c>
      <c r="I441" s="57" t="n">
        <v>99</v>
      </c>
      <c r="J441" s="57" t="n">
        <v>101</v>
      </c>
      <c r="K441" s="57" t="n">
        <v>110</v>
      </c>
      <c r="L441" s="57" t="n">
        <v>130</v>
      </c>
      <c r="M441" s="57" t="n">
        <v>96</v>
      </c>
      <c r="N441" s="57" t="n">
        <v>80</v>
      </c>
      <c r="O441" s="57" t="n">
        <v>69</v>
      </c>
      <c r="P441" s="57" t="n">
        <v>83</v>
      </c>
      <c r="Q441" s="57" t="n">
        <v>65</v>
      </c>
      <c r="R441" s="57" t="n">
        <v>54</v>
      </c>
      <c r="S441" s="57" t="n">
        <v>50</v>
      </c>
      <c r="T441" s="57" t="n">
        <v>41</v>
      </c>
      <c r="U441" s="57" t="n">
        <v>20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47</v>
      </c>
      <c r="AA441" s="60" t="n">
        <f aca="false">SUM(C441:E441)</f>
        <v>173</v>
      </c>
      <c r="AB441" s="60" t="n">
        <f aca="false">SUM(F441:O441)</f>
        <v>857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4</v>
      </c>
      <c r="E442" s="65" t="n">
        <v>20</v>
      </c>
      <c r="F442" s="65" t="n">
        <v>27</v>
      </c>
      <c r="G442" s="65" t="n">
        <v>35</v>
      </c>
      <c r="H442" s="65" t="n">
        <v>33</v>
      </c>
      <c r="I442" s="65" t="n">
        <v>46</v>
      </c>
      <c r="J442" s="65" t="n">
        <v>60</v>
      </c>
      <c r="K442" s="65" t="n">
        <v>79</v>
      </c>
      <c r="L442" s="65" t="n">
        <v>56</v>
      </c>
      <c r="M442" s="65" t="n">
        <v>46</v>
      </c>
      <c r="N442" s="65" t="n">
        <v>38</v>
      </c>
      <c r="O442" s="65" t="n">
        <v>43</v>
      </c>
      <c r="P442" s="65" t="n">
        <v>55</v>
      </c>
      <c r="Q442" s="65" t="n">
        <v>37</v>
      </c>
      <c r="R442" s="65" t="n">
        <v>30</v>
      </c>
      <c r="S442" s="65" t="n">
        <v>42</v>
      </c>
      <c r="T442" s="65" t="n">
        <v>9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3</v>
      </c>
      <c r="AA442" s="68" t="n">
        <f aca="false">SUM(C442:E442)</f>
        <v>104</v>
      </c>
      <c r="AB442" s="68" t="n">
        <f aca="false">SUM(F442:O442)</f>
        <v>463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1</v>
      </c>
      <c r="E443" s="50" t="n">
        <v>34</v>
      </c>
      <c r="F443" s="50" t="n">
        <v>32</v>
      </c>
      <c r="G443" s="50" t="n">
        <v>35</v>
      </c>
      <c r="H443" s="50" t="n">
        <v>54</v>
      </c>
      <c r="I443" s="50" t="n">
        <v>54</v>
      </c>
      <c r="J443" s="50" t="n">
        <v>62</v>
      </c>
      <c r="K443" s="50" t="n">
        <v>66</v>
      </c>
      <c r="L443" s="50" t="n">
        <v>47</v>
      </c>
      <c r="M443" s="50" t="n">
        <v>55</v>
      </c>
      <c r="N443" s="50" t="n">
        <v>44</v>
      </c>
      <c r="O443" s="50" t="n">
        <v>40</v>
      </c>
      <c r="P443" s="50" t="n">
        <v>59</v>
      </c>
      <c r="Q443" s="50" t="n">
        <v>48</v>
      </c>
      <c r="R443" s="50" t="n">
        <v>54</v>
      </c>
      <c r="S443" s="50" t="n">
        <v>36</v>
      </c>
      <c r="T443" s="50" t="n">
        <v>26</v>
      </c>
      <c r="U443" s="50" t="n">
        <v>22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54</v>
      </c>
      <c r="AA443" s="53" t="n">
        <f aca="false">SUM(C443:E443)</f>
        <v>111</v>
      </c>
      <c r="AB443" s="53" t="n">
        <f aca="false">SUM(F443:O443)</f>
        <v>489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75</v>
      </c>
      <c r="E445" s="57" t="n">
        <v>54</v>
      </c>
      <c r="F445" s="57" t="n">
        <v>59</v>
      </c>
      <c r="G445" s="57" t="n">
        <v>70</v>
      </c>
      <c r="H445" s="57" t="n">
        <v>87</v>
      </c>
      <c r="I445" s="57" t="n">
        <v>100</v>
      </c>
      <c r="J445" s="57" t="n">
        <v>122</v>
      </c>
      <c r="K445" s="57" t="n">
        <v>145</v>
      </c>
      <c r="L445" s="57" t="n">
        <v>103</v>
      </c>
      <c r="M445" s="57" t="n">
        <v>101</v>
      </c>
      <c r="N445" s="57" t="n">
        <v>82</v>
      </c>
      <c r="O445" s="57" t="n">
        <v>83</v>
      </c>
      <c r="P445" s="57" t="n">
        <v>114</v>
      </c>
      <c r="Q445" s="57" t="n">
        <v>85</v>
      </c>
      <c r="R445" s="57" t="n">
        <v>84</v>
      </c>
      <c r="S445" s="57" t="n">
        <v>78</v>
      </c>
      <c r="T445" s="57" t="n">
        <v>35</v>
      </c>
      <c r="U445" s="57" t="n">
        <v>31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07</v>
      </c>
      <c r="AA445" s="60" t="n">
        <f aca="false">SUM(C445:E445)</f>
        <v>215</v>
      </c>
      <c r="AB445" s="60" t="n">
        <f aca="false">SUM(F445:O445)</f>
        <v>952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7</v>
      </c>
      <c r="E446" s="65" t="n">
        <v>80</v>
      </c>
      <c r="F446" s="65" t="n">
        <v>67</v>
      </c>
      <c r="G446" s="65" t="n">
        <v>62</v>
      </c>
      <c r="H446" s="65" t="n">
        <v>66</v>
      </c>
      <c r="I446" s="65" t="n">
        <v>66</v>
      </c>
      <c r="J446" s="65" t="n">
        <v>95</v>
      </c>
      <c r="K446" s="65" t="n">
        <v>121</v>
      </c>
      <c r="L446" s="65" t="n">
        <v>103</v>
      </c>
      <c r="M446" s="65" t="n">
        <v>116</v>
      </c>
      <c r="N446" s="65" t="n">
        <v>76</v>
      </c>
      <c r="O446" s="65" t="n">
        <v>61</v>
      </c>
      <c r="P446" s="65" t="n">
        <v>82</v>
      </c>
      <c r="Q446" s="65" t="n">
        <v>47</v>
      </c>
      <c r="R446" s="65" t="n">
        <v>44</v>
      </c>
      <c r="S446" s="65" t="n">
        <v>40</v>
      </c>
      <c r="T446" s="65" t="n">
        <v>24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12</v>
      </c>
      <c r="AB446" s="68" t="n">
        <f aca="false">SUM(F446:O446)</f>
        <v>833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63</v>
      </c>
      <c r="E447" s="50" t="n">
        <v>77</v>
      </c>
      <c r="F447" s="50" t="n">
        <v>70</v>
      </c>
      <c r="G447" s="50" t="n">
        <v>49</v>
      </c>
      <c r="H447" s="50" t="n">
        <v>56</v>
      </c>
      <c r="I447" s="50" t="n">
        <v>74</v>
      </c>
      <c r="J447" s="50" t="n">
        <v>99</v>
      </c>
      <c r="K447" s="50" t="n">
        <v>122</v>
      </c>
      <c r="L447" s="50" t="n">
        <v>124</v>
      </c>
      <c r="M447" s="50" t="n">
        <v>99</v>
      </c>
      <c r="N447" s="50" t="n">
        <v>62</v>
      </c>
      <c r="O447" s="50" t="n">
        <v>89</v>
      </c>
      <c r="P447" s="50" t="n">
        <v>76</v>
      </c>
      <c r="Q447" s="50" t="n">
        <v>71</v>
      </c>
      <c r="R447" s="50" t="n">
        <v>65</v>
      </c>
      <c r="S447" s="50" t="n">
        <v>63</v>
      </c>
      <c r="T447" s="50" t="n">
        <v>58</v>
      </c>
      <c r="U447" s="50" t="n">
        <v>24</v>
      </c>
      <c r="V447" s="50" t="n">
        <v>7</v>
      </c>
      <c r="W447" s="50" t="n">
        <v>1</v>
      </c>
      <c r="X447" s="50" t="n">
        <v>0</v>
      </c>
      <c r="Y447" s="51" t="n">
        <v>0</v>
      </c>
      <c r="Z447" s="52" t="n">
        <v>1400</v>
      </c>
      <c r="AA447" s="53" t="n">
        <f aca="false">SUM(C447:E447)</f>
        <v>191</v>
      </c>
      <c r="AB447" s="53" t="n">
        <f aca="false">SUM(F447:O447)</f>
        <v>844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6</v>
      </c>
      <c r="D449" s="57" t="n">
        <v>130</v>
      </c>
      <c r="E449" s="57" t="n">
        <v>157</v>
      </c>
      <c r="F449" s="57" t="n">
        <v>137</v>
      </c>
      <c r="G449" s="57" t="n">
        <v>111</v>
      </c>
      <c r="H449" s="57" t="n">
        <v>122</v>
      </c>
      <c r="I449" s="57" t="n">
        <v>140</v>
      </c>
      <c r="J449" s="57" t="n">
        <v>194</v>
      </c>
      <c r="K449" s="57" t="n">
        <v>243</v>
      </c>
      <c r="L449" s="57" t="n">
        <v>227</v>
      </c>
      <c r="M449" s="57" t="n">
        <v>215</v>
      </c>
      <c r="N449" s="57" t="n">
        <v>138</v>
      </c>
      <c r="O449" s="57" t="n">
        <v>150</v>
      </c>
      <c r="P449" s="57" t="n">
        <v>158</v>
      </c>
      <c r="Q449" s="57" t="n">
        <v>118</v>
      </c>
      <c r="R449" s="57" t="n">
        <v>109</v>
      </c>
      <c r="S449" s="57" t="n">
        <v>103</v>
      </c>
      <c r="T449" s="57" t="n">
        <v>82</v>
      </c>
      <c r="U449" s="57" t="n">
        <v>37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698</v>
      </c>
      <c r="AA449" s="60" t="n">
        <f aca="false">SUM(C449:E449)</f>
        <v>403</v>
      </c>
      <c r="AB449" s="60" t="n">
        <f aca="false">SUM(F449:O449)</f>
        <v>1677</v>
      </c>
      <c r="AC449" s="61" t="n">
        <f aca="false">SUM(P449:Y449)</f>
        <v>61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1</v>
      </c>
      <c r="E450" s="65" t="n">
        <v>45</v>
      </c>
      <c r="F450" s="65" t="n">
        <v>58</v>
      </c>
      <c r="G450" s="65" t="n">
        <v>53</v>
      </c>
      <c r="H450" s="65" t="n">
        <v>34</v>
      </c>
      <c r="I450" s="65" t="n">
        <v>41</v>
      </c>
      <c r="J450" s="65" t="n">
        <v>50</v>
      </c>
      <c r="K450" s="65" t="n">
        <v>69</v>
      </c>
      <c r="L450" s="65" t="n">
        <v>71</v>
      </c>
      <c r="M450" s="65" t="n">
        <v>83</v>
      </c>
      <c r="N450" s="65" t="n">
        <v>58</v>
      </c>
      <c r="O450" s="65" t="n">
        <v>33</v>
      </c>
      <c r="P450" s="65" t="n">
        <v>43</v>
      </c>
      <c r="Q450" s="65" t="n">
        <v>38</v>
      </c>
      <c r="R450" s="65" t="n">
        <v>37</v>
      </c>
      <c r="S450" s="65" t="n">
        <v>31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3</v>
      </c>
      <c r="AA450" s="68" t="n">
        <f aca="false">SUM(C450:E450)</f>
        <v>121</v>
      </c>
      <c r="AB450" s="68" t="n">
        <f aca="false">SUM(F450:O450)</f>
        <v>550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0</v>
      </c>
      <c r="E451" s="50" t="n">
        <v>46</v>
      </c>
      <c r="F451" s="50" t="n">
        <v>46</v>
      </c>
      <c r="G451" s="50" t="n">
        <v>50</v>
      </c>
      <c r="H451" s="50" t="n">
        <v>31</v>
      </c>
      <c r="I451" s="50" t="n">
        <v>44</v>
      </c>
      <c r="J451" s="50" t="n">
        <v>54</v>
      </c>
      <c r="K451" s="50" t="n">
        <v>84</v>
      </c>
      <c r="L451" s="50" t="n">
        <v>94</v>
      </c>
      <c r="M451" s="50" t="n">
        <v>68</v>
      </c>
      <c r="N451" s="50" t="n">
        <v>43</v>
      </c>
      <c r="O451" s="50" t="n">
        <v>37</v>
      </c>
      <c r="P451" s="50" t="n">
        <v>52</v>
      </c>
      <c r="Q451" s="50" t="n">
        <v>52</v>
      </c>
      <c r="R451" s="50" t="n">
        <v>46</v>
      </c>
      <c r="S451" s="50" t="n">
        <v>37</v>
      </c>
      <c r="T451" s="50" t="n">
        <v>23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5</v>
      </c>
      <c r="AA451" s="53" t="n">
        <f aca="false">SUM(C451:E451)</f>
        <v>121</v>
      </c>
      <c r="AB451" s="53" t="n">
        <f aca="false">SUM(F451:O451)</f>
        <v>551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1</v>
      </c>
      <c r="E453" s="57" t="n">
        <v>91</v>
      </c>
      <c r="F453" s="57" t="n">
        <v>104</v>
      </c>
      <c r="G453" s="57" t="n">
        <v>103</v>
      </c>
      <c r="H453" s="57" t="n">
        <v>65</v>
      </c>
      <c r="I453" s="57" t="n">
        <v>85</v>
      </c>
      <c r="J453" s="57" t="n">
        <v>104</v>
      </c>
      <c r="K453" s="57" t="n">
        <v>153</v>
      </c>
      <c r="L453" s="57" t="n">
        <v>165</v>
      </c>
      <c r="M453" s="57" t="n">
        <v>151</v>
      </c>
      <c r="N453" s="57" t="n">
        <v>101</v>
      </c>
      <c r="O453" s="57" t="n">
        <v>70</v>
      </c>
      <c r="P453" s="57" t="n">
        <v>95</v>
      </c>
      <c r="Q453" s="57" t="n">
        <v>90</v>
      </c>
      <c r="R453" s="57" t="n">
        <v>83</v>
      </c>
      <c r="S453" s="57" t="n">
        <v>68</v>
      </c>
      <c r="T453" s="57" t="n">
        <v>40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42</v>
      </c>
      <c r="AB453" s="60" t="n">
        <f aca="false">SUM(F453:O453)</f>
        <v>1101</v>
      </c>
      <c r="AC453" s="61" t="n">
        <f aca="false">SUM(P453:Y453)</f>
        <v>39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52</v>
      </c>
      <c r="E454" s="65" t="n">
        <v>65</v>
      </c>
      <c r="F454" s="65" t="n">
        <v>44</v>
      </c>
      <c r="G454" s="65" t="n">
        <v>55</v>
      </c>
      <c r="H454" s="65" t="n">
        <v>53</v>
      </c>
      <c r="I454" s="65" t="n">
        <v>49</v>
      </c>
      <c r="J454" s="65" t="n">
        <v>64</v>
      </c>
      <c r="K454" s="65" t="n">
        <v>101</v>
      </c>
      <c r="L454" s="65" t="n">
        <v>82</v>
      </c>
      <c r="M454" s="65" t="n">
        <v>83</v>
      </c>
      <c r="N454" s="65" t="n">
        <v>64</v>
      </c>
      <c r="O454" s="65" t="n">
        <v>58</v>
      </c>
      <c r="P454" s="65" t="n">
        <v>63</v>
      </c>
      <c r="Q454" s="65" t="n">
        <v>49</v>
      </c>
      <c r="R454" s="65" t="n">
        <v>52</v>
      </c>
      <c r="S454" s="65" t="n">
        <v>46</v>
      </c>
      <c r="T454" s="65" t="n">
        <v>25</v>
      </c>
      <c r="U454" s="65" t="n">
        <v>9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4</v>
      </c>
      <c r="AA454" s="68" t="n">
        <f aca="false">SUM(C454:E454)</f>
        <v>167</v>
      </c>
      <c r="AB454" s="68" t="n">
        <f aca="false">SUM(F454:O454)</f>
        <v>653</v>
      </c>
      <c r="AC454" s="69" t="n">
        <f aca="false">SUM(P454:Y454)</f>
        <v>24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8</v>
      </c>
      <c r="E455" s="50" t="n">
        <v>68</v>
      </c>
      <c r="F455" s="50" t="n">
        <v>45</v>
      </c>
      <c r="G455" s="50" t="n">
        <v>45</v>
      </c>
      <c r="H455" s="50" t="n">
        <v>41</v>
      </c>
      <c r="I455" s="50" t="n">
        <v>50</v>
      </c>
      <c r="J455" s="50" t="n">
        <v>76</v>
      </c>
      <c r="K455" s="50" t="n">
        <v>99</v>
      </c>
      <c r="L455" s="50" t="n">
        <v>79</v>
      </c>
      <c r="M455" s="50" t="n">
        <v>73</v>
      </c>
      <c r="N455" s="50" t="n">
        <v>78</v>
      </c>
      <c r="O455" s="50" t="n">
        <v>64</v>
      </c>
      <c r="P455" s="50" t="n">
        <v>72</v>
      </c>
      <c r="Q455" s="50" t="n">
        <v>64</v>
      </c>
      <c r="R455" s="50" t="n">
        <v>75</v>
      </c>
      <c r="S455" s="50" t="n">
        <v>66</v>
      </c>
      <c r="T455" s="50" t="n">
        <v>36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0</v>
      </c>
      <c r="AA455" s="53" t="n">
        <f aca="false">SUM(C455:E455)</f>
        <v>136</v>
      </c>
      <c r="AB455" s="53" t="n">
        <f aca="false">SUM(F455:O455)</f>
        <v>650</v>
      </c>
      <c r="AC455" s="54" t="n">
        <f aca="false">SUM(P455:Y455)</f>
        <v>33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90</v>
      </c>
      <c r="E457" s="57" t="n">
        <v>133</v>
      </c>
      <c r="F457" s="57" t="n">
        <v>89</v>
      </c>
      <c r="G457" s="57" t="n">
        <v>100</v>
      </c>
      <c r="H457" s="57" t="n">
        <v>94</v>
      </c>
      <c r="I457" s="57" t="n">
        <v>99</v>
      </c>
      <c r="J457" s="57" t="n">
        <v>140</v>
      </c>
      <c r="K457" s="57" t="n">
        <v>200</v>
      </c>
      <c r="L457" s="57" t="n">
        <v>161</v>
      </c>
      <c r="M457" s="57" t="n">
        <v>156</v>
      </c>
      <c r="N457" s="57" t="n">
        <v>142</v>
      </c>
      <c r="O457" s="57" t="n">
        <v>122</v>
      </c>
      <c r="P457" s="57" t="n">
        <v>135</v>
      </c>
      <c r="Q457" s="57" t="n">
        <v>113</v>
      </c>
      <c r="R457" s="57" t="n">
        <v>127</v>
      </c>
      <c r="S457" s="57" t="n">
        <v>112</v>
      </c>
      <c r="T457" s="57" t="n">
        <v>61</v>
      </c>
      <c r="U457" s="57" t="n">
        <v>24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84</v>
      </c>
      <c r="AA457" s="60" t="n">
        <f aca="false">SUM(C457:E457)</f>
        <v>303</v>
      </c>
      <c r="AB457" s="60" t="n">
        <f aca="false">SUM(F457:O457)</f>
        <v>1303</v>
      </c>
      <c r="AC457" s="61" t="n">
        <f aca="false">SUM(P457:Y457)</f>
        <v>57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4</v>
      </c>
      <c r="E458" s="65" t="n">
        <v>63</v>
      </c>
      <c r="F458" s="65" t="n">
        <v>47</v>
      </c>
      <c r="G458" s="65" t="n">
        <v>37</v>
      </c>
      <c r="H458" s="65" t="n">
        <v>31</v>
      </c>
      <c r="I458" s="65" t="n">
        <v>44</v>
      </c>
      <c r="J458" s="65" t="n">
        <v>57</v>
      </c>
      <c r="K458" s="65" t="n">
        <v>95</v>
      </c>
      <c r="L458" s="65" t="n">
        <v>81</v>
      </c>
      <c r="M458" s="65" t="n">
        <v>72</v>
      </c>
      <c r="N458" s="65" t="n">
        <v>45</v>
      </c>
      <c r="O458" s="65" t="n">
        <v>58</v>
      </c>
      <c r="P458" s="65" t="n">
        <v>58</v>
      </c>
      <c r="Q458" s="65" t="n">
        <v>39</v>
      </c>
      <c r="R458" s="65" t="n">
        <v>44</v>
      </c>
      <c r="S458" s="65" t="n">
        <v>33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3</v>
      </c>
      <c r="AA458" s="68" t="n">
        <f aca="false">SUM(C458:E458)</f>
        <v>152</v>
      </c>
      <c r="AB458" s="68" t="n">
        <f aca="false">SUM(F458:O458)</f>
        <v>567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3</v>
      </c>
      <c r="D459" s="50" t="n">
        <v>53</v>
      </c>
      <c r="E459" s="50" t="n">
        <v>42</v>
      </c>
      <c r="F459" s="50" t="n">
        <v>48</v>
      </c>
      <c r="G459" s="50" t="n">
        <v>41</v>
      </c>
      <c r="H459" s="50" t="n">
        <v>41</v>
      </c>
      <c r="I459" s="50" t="n">
        <v>43</v>
      </c>
      <c r="J459" s="50" t="n">
        <v>59</v>
      </c>
      <c r="K459" s="50" t="n">
        <v>92</v>
      </c>
      <c r="L459" s="50" t="n">
        <v>81</v>
      </c>
      <c r="M459" s="50" t="n">
        <v>72</v>
      </c>
      <c r="N459" s="50" t="n">
        <v>59</v>
      </c>
      <c r="O459" s="50" t="n">
        <v>50</v>
      </c>
      <c r="P459" s="50" t="n">
        <v>64</v>
      </c>
      <c r="Q459" s="50" t="n">
        <v>47</v>
      </c>
      <c r="R459" s="50" t="n">
        <v>56</v>
      </c>
      <c r="S459" s="50" t="n">
        <v>56</v>
      </c>
      <c r="T459" s="50" t="n">
        <v>40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5</v>
      </c>
      <c r="AA459" s="53" t="n">
        <f aca="false">SUM(C459:E459)</f>
        <v>128</v>
      </c>
      <c r="AB459" s="53" t="n">
        <f aca="false">SUM(F459:O459)</f>
        <v>586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8</v>
      </c>
      <c r="D461" s="57" t="n">
        <v>107</v>
      </c>
      <c r="E461" s="57" t="n">
        <v>105</v>
      </c>
      <c r="F461" s="57" t="n">
        <v>95</v>
      </c>
      <c r="G461" s="57" t="n">
        <v>78</v>
      </c>
      <c r="H461" s="57" t="n">
        <v>72</v>
      </c>
      <c r="I461" s="57" t="n">
        <v>87</v>
      </c>
      <c r="J461" s="57" t="n">
        <v>116</v>
      </c>
      <c r="K461" s="57" t="n">
        <v>187</v>
      </c>
      <c r="L461" s="57" t="n">
        <v>162</v>
      </c>
      <c r="M461" s="57" t="n">
        <v>144</v>
      </c>
      <c r="N461" s="57" t="n">
        <v>104</v>
      </c>
      <c r="O461" s="57" t="n">
        <v>108</v>
      </c>
      <c r="P461" s="57" t="n">
        <v>122</v>
      </c>
      <c r="Q461" s="57" t="n">
        <v>86</v>
      </c>
      <c r="R461" s="57" t="n">
        <v>100</v>
      </c>
      <c r="S461" s="57" t="n">
        <v>89</v>
      </c>
      <c r="T461" s="57" t="n">
        <v>61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8</v>
      </c>
      <c r="AA461" s="60" t="n">
        <f aca="false">SUM(C461:E461)</f>
        <v>280</v>
      </c>
      <c r="AB461" s="60" t="n">
        <f aca="false">SUM(F461:O461)</f>
        <v>1153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9</v>
      </c>
      <c r="E462" s="65" t="n">
        <v>87</v>
      </c>
      <c r="F462" s="65" t="n">
        <v>79</v>
      </c>
      <c r="G462" s="65" t="n">
        <v>74</v>
      </c>
      <c r="H462" s="65" t="n">
        <v>53</v>
      </c>
      <c r="I462" s="65" t="n">
        <v>84</v>
      </c>
      <c r="J462" s="65" t="n">
        <v>104</v>
      </c>
      <c r="K462" s="65" t="n">
        <v>135</v>
      </c>
      <c r="L462" s="65" t="n">
        <v>123</v>
      </c>
      <c r="M462" s="65" t="n">
        <v>111</v>
      </c>
      <c r="N462" s="65" t="n">
        <v>98</v>
      </c>
      <c r="O462" s="65" t="n">
        <v>75</v>
      </c>
      <c r="P462" s="65" t="n">
        <v>110</v>
      </c>
      <c r="Q462" s="65" t="n">
        <v>116</v>
      </c>
      <c r="R462" s="65" t="n">
        <v>83</v>
      </c>
      <c r="S462" s="65" t="n">
        <v>43</v>
      </c>
      <c r="T462" s="65" t="n">
        <v>19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9</v>
      </c>
      <c r="AA462" s="68" t="n">
        <f aca="false">SUM(C462:E462)</f>
        <v>236</v>
      </c>
      <c r="AB462" s="68" t="n">
        <f aca="false">SUM(F462:O462)</f>
        <v>936</v>
      </c>
      <c r="AC462" s="69" t="n">
        <f aca="false">SUM(P462:Y462)</f>
        <v>37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9</v>
      </c>
      <c r="D463" s="50" t="n">
        <v>78</v>
      </c>
      <c r="E463" s="50" t="n">
        <v>102</v>
      </c>
      <c r="F463" s="50" t="n">
        <v>90</v>
      </c>
      <c r="G463" s="50" t="n">
        <v>55</v>
      </c>
      <c r="H463" s="50" t="n">
        <v>62</v>
      </c>
      <c r="I463" s="50" t="n">
        <v>92</v>
      </c>
      <c r="J463" s="50" t="n">
        <v>105</v>
      </c>
      <c r="K463" s="50" t="n">
        <v>151</v>
      </c>
      <c r="L463" s="50" t="n">
        <v>124</v>
      </c>
      <c r="M463" s="50" t="n">
        <v>112</v>
      </c>
      <c r="N463" s="50" t="n">
        <v>80</v>
      </c>
      <c r="O463" s="50" t="n">
        <v>77</v>
      </c>
      <c r="P463" s="50" t="n">
        <v>157</v>
      </c>
      <c r="Q463" s="50" t="n">
        <v>121</v>
      </c>
      <c r="R463" s="50" t="n">
        <v>92</v>
      </c>
      <c r="S463" s="50" t="n">
        <v>56</v>
      </c>
      <c r="T463" s="50" t="n">
        <v>41</v>
      </c>
      <c r="U463" s="50" t="n">
        <v>17</v>
      </c>
      <c r="V463" s="50" t="n">
        <v>9</v>
      </c>
      <c r="W463" s="50" t="n">
        <v>1</v>
      </c>
      <c r="X463" s="50" t="n">
        <v>0</v>
      </c>
      <c r="Y463" s="51" t="n">
        <v>0</v>
      </c>
      <c r="Z463" s="52" t="n">
        <v>1681</v>
      </c>
      <c r="AA463" s="53" t="n">
        <f aca="false">SUM(C463:E463)</f>
        <v>239</v>
      </c>
      <c r="AB463" s="53" t="n">
        <f aca="false">SUM(F463:O463)</f>
        <v>948</v>
      </c>
      <c r="AC463" s="54" t="n">
        <f aca="false">SUM(P463:Y463)</f>
        <v>49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7</v>
      </c>
      <c r="E465" s="57" t="n">
        <v>189</v>
      </c>
      <c r="F465" s="57" t="n">
        <v>169</v>
      </c>
      <c r="G465" s="57" t="n">
        <v>129</v>
      </c>
      <c r="H465" s="57" t="n">
        <v>115</v>
      </c>
      <c r="I465" s="57" t="n">
        <v>176</v>
      </c>
      <c r="J465" s="57" t="n">
        <v>209</v>
      </c>
      <c r="K465" s="57" t="n">
        <v>286</v>
      </c>
      <c r="L465" s="57" t="n">
        <v>247</v>
      </c>
      <c r="M465" s="57" t="n">
        <v>223</v>
      </c>
      <c r="N465" s="57" t="n">
        <v>178</v>
      </c>
      <c r="O465" s="57" t="n">
        <v>152</v>
      </c>
      <c r="P465" s="57" t="n">
        <v>267</v>
      </c>
      <c r="Q465" s="57" t="n">
        <v>237</v>
      </c>
      <c r="R465" s="57" t="n">
        <v>175</v>
      </c>
      <c r="S465" s="57" t="n">
        <v>99</v>
      </c>
      <c r="T465" s="57" t="n">
        <v>60</v>
      </c>
      <c r="U465" s="57" t="n">
        <v>21</v>
      </c>
      <c r="V465" s="57" t="n">
        <v>11</v>
      </c>
      <c r="W465" s="57" t="n">
        <v>1</v>
      </c>
      <c r="X465" s="57" t="n">
        <v>0</v>
      </c>
      <c r="Y465" s="58" t="n">
        <v>0</v>
      </c>
      <c r="Z465" s="59" t="n">
        <v>3230</v>
      </c>
      <c r="AA465" s="60" t="n">
        <f aca="false">SUM(C465:E465)</f>
        <v>475</v>
      </c>
      <c r="AB465" s="60" t="n">
        <f aca="false">SUM(F465:O465)</f>
        <v>1884</v>
      </c>
      <c r="AC465" s="61" t="n">
        <f aca="false">SUM(P465:Y465)</f>
        <v>87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1</v>
      </c>
      <c r="D466" s="65" t="n">
        <v>1479</v>
      </c>
      <c r="E466" s="65" t="n">
        <v>1517</v>
      </c>
      <c r="F466" s="65" t="n">
        <v>1461</v>
      </c>
      <c r="G466" s="65" t="n">
        <v>1357</v>
      </c>
      <c r="H466" s="65" t="n">
        <v>1352</v>
      </c>
      <c r="I466" s="65" t="n">
        <v>1701</v>
      </c>
      <c r="J466" s="65" t="n">
        <v>2178</v>
      </c>
      <c r="K466" s="65" t="n">
        <v>2668</v>
      </c>
      <c r="L466" s="65" t="n">
        <v>2418</v>
      </c>
      <c r="M466" s="65" t="n">
        <v>2171</v>
      </c>
      <c r="N466" s="65" t="n">
        <v>1639</v>
      </c>
      <c r="O466" s="65" t="n">
        <v>1506</v>
      </c>
      <c r="P466" s="65" t="n">
        <v>1732</v>
      </c>
      <c r="Q466" s="65" t="n">
        <v>1435</v>
      </c>
      <c r="R466" s="65" t="n">
        <v>1170</v>
      </c>
      <c r="S466" s="65" t="n">
        <v>817</v>
      </c>
      <c r="T466" s="65" t="n">
        <v>425</v>
      </c>
      <c r="U466" s="65" t="n">
        <v>149</v>
      </c>
      <c r="V466" s="65" t="n">
        <v>25</v>
      </c>
      <c r="W466" s="65" t="n">
        <v>6</v>
      </c>
      <c r="X466" s="65" t="n">
        <v>0</v>
      </c>
      <c r="Y466" s="66" t="n">
        <v>0</v>
      </c>
      <c r="Z466" s="67" t="n">
        <v>28617</v>
      </c>
      <c r="AA466" s="68" t="n">
        <f aca="false">SUM(C466:E466)</f>
        <v>4407</v>
      </c>
      <c r="AB466" s="68" t="n">
        <f aca="false">SUM(F466:O466)</f>
        <v>18451</v>
      </c>
      <c r="AC466" s="69" t="n">
        <f aca="false">SUM(P466:Y466)</f>
        <v>575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1</v>
      </c>
      <c r="D467" s="50" t="n">
        <v>1366</v>
      </c>
      <c r="E467" s="50" t="n">
        <v>1545</v>
      </c>
      <c r="F467" s="50" t="n">
        <v>1465</v>
      </c>
      <c r="G467" s="50" t="n">
        <v>1290</v>
      </c>
      <c r="H467" s="50" t="n">
        <v>1344</v>
      </c>
      <c r="I467" s="50" t="n">
        <v>1801</v>
      </c>
      <c r="J467" s="50" t="n">
        <v>2158</v>
      </c>
      <c r="K467" s="50" t="n">
        <v>2693</v>
      </c>
      <c r="L467" s="50" t="n">
        <v>2370</v>
      </c>
      <c r="M467" s="50" t="n">
        <v>1990</v>
      </c>
      <c r="N467" s="50" t="n">
        <v>1591</v>
      </c>
      <c r="O467" s="50" t="n">
        <v>1534</v>
      </c>
      <c r="P467" s="50" t="n">
        <v>2007</v>
      </c>
      <c r="Q467" s="50" t="n">
        <v>1653</v>
      </c>
      <c r="R467" s="50" t="n">
        <v>1383</v>
      </c>
      <c r="S467" s="50" t="n">
        <v>1138</v>
      </c>
      <c r="T467" s="50" t="n">
        <v>762</v>
      </c>
      <c r="U467" s="50" t="n">
        <v>348</v>
      </c>
      <c r="V467" s="50" t="n">
        <v>109</v>
      </c>
      <c r="W467" s="50" t="n">
        <v>20</v>
      </c>
      <c r="X467" s="50" t="n">
        <v>3</v>
      </c>
      <c r="Y467" s="51" t="n">
        <v>0</v>
      </c>
      <c r="Z467" s="52" t="n">
        <v>29881</v>
      </c>
      <c r="AA467" s="53" t="n">
        <f aca="false">SUM(C467:E467)</f>
        <v>4222</v>
      </c>
      <c r="AB467" s="53" t="n">
        <f aca="false">SUM(F467:O467)</f>
        <v>18236</v>
      </c>
      <c r="AC467" s="54" t="n">
        <f aca="false">SUM(P467:Y467)</f>
        <v>742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2</v>
      </c>
      <c r="D469" s="57" t="n">
        <v>2845</v>
      </c>
      <c r="E469" s="57" t="n">
        <v>3062</v>
      </c>
      <c r="F469" s="57" t="n">
        <v>2926</v>
      </c>
      <c r="G469" s="57" t="n">
        <v>2647</v>
      </c>
      <c r="H469" s="57" t="n">
        <v>2696</v>
      </c>
      <c r="I469" s="57" t="n">
        <v>3502</v>
      </c>
      <c r="J469" s="57" t="n">
        <v>4336</v>
      </c>
      <c r="K469" s="57" t="n">
        <v>5361</v>
      </c>
      <c r="L469" s="57" t="n">
        <v>4788</v>
      </c>
      <c r="M469" s="57" t="n">
        <v>4161</v>
      </c>
      <c r="N469" s="57" t="n">
        <v>3230</v>
      </c>
      <c r="O469" s="57" t="n">
        <v>3040</v>
      </c>
      <c r="P469" s="57" t="n">
        <v>3739</v>
      </c>
      <c r="Q469" s="57" t="n">
        <v>3088</v>
      </c>
      <c r="R469" s="57" t="n">
        <v>2553</v>
      </c>
      <c r="S469" s="57" t="n">
        <v>1955</v>
      </c>
      <c r="T469" s="57" t="n">
        <v>1187</v>
      </c>
      <c r="U469" s="57" t="n">
        <v>497</v>
      </c>
      <c r="V469" s="57" t="n">
        <v>134</v>
      </c>
      <c r="W469" s="57" t="n">
        <v>26</v>
      </c>
      <c r="X469" s="57" t="n">
        <v>3</v>
      </c>
      <c r="Y469" s="58" t="n">
        <v>0</v>
      </c>
      <c r="Z469" s="59" t="n">
        <v>58498</v>
      </c>
      <c r="AA469" s="60" t="n">
        <f aca="false">SUM(C469:E469)</f>
        <v>8629</v>
      </c>
      <c r="AB469" s="60" t="n">
        <f aca="false">SUM(F469:O469)</f>
        <v>36687</v>
      </c>
      <c r="AC469" s="61" t="n">
        <f aca="false">SUM(P469:Y469)</f>
        <v>1318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8</v>
      </c>
      <c r="H470" s="65" t="n">
        <v>5</v>
      </c>
      <c r="I470" s="65" t="n">
        <v>5</v>
      </c>
      <c r="J470" s="65" t="n">
        <v>14</v>
      </c>
      <c r="K470" s="65" t="n">
        <v>12</v>
      </c>
      <c r="L470" s="65" t="n">
        <v>16</v>
      </c>
      <c r="M470" s="65" t="n">
        <v>13</v>
      </c>
      <c r="N470" s="65" t="n">
        <v>11</v>
      </c>
      <c r="O470" s="65" t="n">
        <v>10</v>
      </c>
      <c r="P470" s="65" t="n">
        <v>21</v>
      </c>
      <c r="Q470" s="65" t="n">
        <v>17</v>
      </c>
      <c r="R470" s="65" t="n">
        <v>18</v>
      </c>
      <c r="S470" s="65" t="n">
        <v>7</v>
      </c>
      <c r="T470" s="65" t="n">
        <v>7</v>
      </c>
      <c r="U470" s="65" t="n">
        <v>1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8</v>
      </c>
      <c r="AB470" s="68" t="n">
        <f aca="false">SUM(F470:O470)</f>
        <v>103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0</v>
      </c>
      <c r="G471" s="50" t="n">
        <v>9</v>
      </c>
      <c r="H471" s="50" t="n">
        <v>4</v>
      </c>
      <c r="I471" s="50" t="n">
        <v>7</v>
      </c>
      <c r="J471" s="50" t="n">
        <v>6</v>
      </c>
      <c r="K471" s="50" t="n">
        <v>17</v>
      </c>
      <c r="L471" s="50" t="n">
        <v>16</v>
      </c>
      <c r="M471" s="50" t="n">
        <v>12</v>
      </c>
      <c r="N471" s="50" t="n">
        <v>7</v>
      </c>
      <c r="O471" s="50" t="n">
        <v>9</v>
      </c>
      <c r="P471" s="50" t="n">
        <v>22</v>
      </c>
      <c r="Q471" s="50" t="n">
        <v>19</v>
      </c>
      <c r="R471" s="50" t="n">
        <v>21</v>
      </c>
      <c r="S471" s="50" t="n">
        <v>21</v>
      </c>
      <c r="T471" s="50" t="n">
        <v>12</v>
      </c>
      <c r="U471" s="50" t="n">
        <v>10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7</v>
      </c>
      <c r="F473" s="57" t="n">
        <v>19</v>
      </c>
      <c r="G473" s="57" t="n">
        <v>17</v>
      </c>
      <c r="H473" s="57" t="n">
        <v>9</v>
      </c>
      <c r="I473" s="57" t="n">
        <v>12</v>
      </c>
      <c r="J473" s="57" t="n">
        <v>20</v>
      </c>
      <c r="K473" s="57" t="n">
        <v>29</v>
      </c>
      <c r="L473" s="57" t="n">
        <v>32</v>
      </c>
      <c r="M473" s="57" t="n">
        <v>25</v>
      </c>
      <c r="N473" s="57" t="n">
        <v>18</v>
      </c>
      <c r="O473" s="57" t="n">
        <v>19</v>
      </c>
      <c r="P473" s="57" t="n">
        <v>43</v>
      </c>
      <c r="Q473" s="57" t="n">
        <v>36</v>
      </c>
      <c r="R473" s="57" t="n">
        <v>39</v>
      </c>
      <c r="S473" s="57" t="n">
        <v>28</v>
      </c>
      <c r="T473" s="57" t="n">
        <v>19</v>
      </c>
      <c r="U473" s="57" t="n">
        <v>11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8</v>
      </c>
      <c r="AA473" s="60" t="n">
        <f aca="false">SUM(C473:E473)</f>
        <v>61</v>
      </c>
      <c r="AB473" s="60" t="n">
        <f aca="false">SUM(F473:O473)</f>
        <v>200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7</v>
      </c>
      <c r="E474" s="65" t="n">
        <v>54</v>
      </c>
      <c r="F474" s="65" t="n">
        <v>60</v>
      </c>
      <c r="G474" s="65" t="n">
        <v>56</v>
      </c>
      <c r="H474" s="65" t="n">
        <v>43</v>
      </c>
      <c r="I474" s="65" t="n">
        <v>46</v>
      </c>
      <c r="J474" s="65" t="n">
        <v>56</v>
      </c>
      <c r="K474" s="65" t="n">
        <v>99</v>
      </c>
      <c r="L474" s="65" t="n">
        <v>107</v>
      </c>
      <c r="M474" s="65" t="n">
        <v>70</v>
      </c>
      <c r="N474" s="65" t="n">
        <v>51</v>
      </c>
      <c r="O474" s="65" t="n">
        <v>74</v>
      </c>
      <c r="P474" s="65" t="n">
        <v>107</v>
      </c>
      <c r="Q474" s="65" t="n">
        <v>97</v>
      </c>
      <c r="R474" s="65" t="n">
        <v>97</v>
      </c>
      <c r="S474" s="65" t="n">
        <v>56</v>
      </c>
      <c r="T474" s="65" t="n">
        <v>26</v>
      </c>
      <c r="U474" s="65" t="n">
        <v>4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4</v>
      </c>
      <c r="AA474" s="68" t="n">
        <f aca="false">SUM(C474:E474)</f>
        <v>144</v>
      </c>
      <c r="AB474" s="68" t="n">
        <f aca="false">SUM(F474:O474)</f>
        <v>662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3</v>
      </c>
      <c r="E475" s="50" t="n">
        <v>67</v>
      </c>
      <c r="F475" s="50" t="n">
        <v>59</v>
      </c>
      <c r="G475" s="50" t="n">
        <v>38</v>
      </c>
      <c r="H475" s="50" t="n">
        <v>29</v>
      </c>
      <c r="I475" s="50" t="n">
        <v>51</v>
      </c>
      <c r="J475" s="50" t="n">
        <v>59</v>
      </c>
      <c r="K475" s="50" t="n">
        <v>79</v>
      </c>
      <c r="L475" s="50" t="n">
        <v>95</v>
      </c>
      <c r="M475" s="50" t="n">
        <v>75</v>
      </c>
      <c r="N475" s="50" t="n">
        <v>44</v>
      </c>
      <c r="O475" s="50" t="n">
        <v>87</v>
      </c>
      <c r="P475" s="50" t="n">
        <v>118</v>
      </c>
      <c r="Q475" s="50" t="n">
        <v>111</v>
      </c>
      <c r="R475" s="50" t="n">
        <v>82</v>
      </c>
      <c r="S475" s="50" t="n">
        <v>66</v>
      </c>
      <c r="T475" s="50" t="n">
        <v>38</v>
      </c>
      <c r="U475" s="50" t="n">
        <v>11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8</v>
      </c>
      <c r="AA475" s="53" t="n">
        <f aca="false">SUM(C475:E475)</f>
        <v>134</v>
      </c>
      <c r="AB475" s="53" t="n">
        <f aca="false">SUM(F475:O475)</f>
        <v>616</v>
      </c>
      <c r="AC475" s="54" t="n">
        <f aca="false">SUM(P475:Y475)</f>
        <v>43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7</v>
      </c>
      <c r="D477" s="57" t="n">
        <v>90</v>
      </c>
      <c r="E477" s="57" t="n">
        <v>121</v>
      </c>
      <c r="F477" s="57" t="n">
        <v>119</v>
      </c>
      <c r="G477" s="57" t="n">
        <v>94</v>
      </c>
      <c r="H477" s="57" t="n">
        <v>72</v>
      </c>
      <c r="I477" s="57" t="n">
        <v>97</v>
      </c>
      <c r="J477" s="57" t="n">
        <v>115</v>
      </c>
      <c r="K477" s="57" t="n">
        <v>178</v>
      </c>
      <c r="L477" s="57" t="n">
        <v>202</v>
      </c>
      <c r="M477" s="57" t="n">
        <v>145</v>
      </c>
      <c r="N477" s="57" t="n">
        <v>95</v>
      </c>
      <c r="O477" s="57" t="n">
        <v>161</v>
      </c>
      <c r="P477" s="57" t="n">
        <v>225</v>
      </c>
      <c r="Q477" s="57" t="n">
        <v>208</v>
      </c>
      <c r="R477" s="57" t="n">
        <v>179</v>
      </c>
      <c r="S477" s="57" t="n">
        <v>122</v>
      </c>
      <c r="T477" s="57" t="n">
        <v>64</v>
      </c>
      <c r="U477" s="57" t="n">
        <v>15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82</v>
      </c>
      <c r="AA477" s="60" t="n">
        <f aca="false">SUM(C477:E477)</f>
        <v>278</v>
      </c>
      <c r="AB477" s="60" t="n">
        <f aca="false">SUM(F477:O477)</f>
        <v>1278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6</v>
      </c>
      <c r="E478" s="65" t="n">
        <v>134</v>
      </c>
      <c r="F478" s="65" t="n">
        <v>130</v>
      </c>
      <c r="G478" s="65" t="n">
        <v>133</v>
      </c>
      <c r="H478" s="65" t="n">
        <v>115</v>
      </c>
      <c r="I478" s="65" t="n">
        <v>148</v>
      </c>
      <c r="J478" s="65" t="n">
        <v>205</v>
      </c>
      <c r="K478" s="65" t="n">
        <v>247</v>
      </c>
      <c r="L478" s="65" t="n">
        <v>223</v>
      </c>
      <c r="M478" s="65" t="n">
        <v>165</v>
      </c>
      <c r="N478" s="65" t="n">
        <v>142</v>
      </c>
      <c r="O478" s="65" t="n">
        <v>174</v>
      </c>
      <c r="P478" s="65" t="n">
        <v>323</v>
      </c>
      <c r="Q478" s="65" t="n">
        <v>337</v>
      </c>
      <c r="R478" s="65" t="n">
        <v>246</v>
      </c>
      <c r="S478" s="65" t="n">
        <v>105</v>
      </c>
      <c r="T478" s="65" t="n">
        <v>40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088</v>
      </c>
      <c r="AA478" s="68" t="n">
        <f aca="false">SUM(C478:E478)</f>
        <v>343</v>
      </c>
      <c r="AB478" s="68" t="n">
        <f aca="false">SUM(F478:O478)</f>
        <v>1682</v>
      </c>
      <c r="AC478" s="69" t="n">
        <f aca="false">SUM(P478:Y478)</f>
        <v>106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3</v>
      </c>
      <c r="D479" s="50" t="n">
        <v>108</v>
      </c>
      <c r="E479" s="50" t="n">
        <v>134</v>
      </c>
      <c r="F479" s="50" t="n">
        <v>124</v>
      </c>
      <c r="G479" s="50" t="n">
        <v>135</v>
      </c>
      <c r="H479" s="50" t="n">
        <v>109</v>
      </c>
      <c r="I479" s="50" t="n">
        <v>138</v>
      </c>
      <c r="J479" s="50" t="n">
        <v>186</v>
      </c>
      <c r="K479" s="50" t="n">
        <v>247</v>
      </c>
      <c r="L479" s="50" t="n">
        <v>185</v>
      </c>
      <c r="M479" s="50" t="n">
        <v>170</v>
      </c>
      <c r="N479" s="50" t="n">
        <v>139</v>
      </c>
      <c r="O479" s="50" t="n">
        <v>222</v>
      </c>
      <c r="P479" s="50" t="n">
        <v>416</v>
      </c>
      <c r="Q479" s="50" t="n">
        <v>314</v>
      </c>
      <c r="R479" s="50" t="n">
        <v>202</v>
      </c>
      <c r="S479" s="50" t="n">
        <v>96</v>
      </c>
      <c r="T479" s="50" t="n">
        <v>80</v>
      </c>
      <c r="U479" s="50" t="n">
        <v>45</v>
      </c>
      <c r="V479" s="50" t="n">
        <v>10</v>
      </c>
      <c r="W479" s="50" t="n">
        <v>4</v>
      </c>
      <c r="X479" s="50" t="n">
        <v>0</v>
      </c>
      <c r="Y479" s="51" t="n">
        <v>0</v>
      </c>
      <c r="Z479" s="52" t="n">
        <v>3157</v>
      </c>
      <c r="AA479" s="53" t="n">
        <f aca="false">SUM(C479:E479)</f>
        <v>335</v>
      </c>
      <c r="AB479" s="53" t="n">
        <f aca="false">SUM(F479:O479)</f>
        <v>1655</v>
      </c>
      <c r="AC479" s="54" t="n">
        <f aca="false">SUM(P479:Y479)</f>
        <v>116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4</v>
      </c>
      <c r="E481" s="57" t="n">
        <v>268</v>
      </c>
      <c r="F481" s="57" t="n">
        <v>254</v>
      </c>
      <c r="G481" s="57" t="n">
        <v>268</v>
      </c>
      <c r="H481" s="57" t="n">
        <v>224</v>
      </c>
      <c r="I481" s="57" t="n">
        <v>286</v>
      </c>
      <c r="J481" s="57" t="n">
        <v>391</v>
      </c>
      <c r="K481" s="57" t="n">
        <v>494</v>
      </c>
      <c r="L481" s="57" t="n">
        <v>408</v>
      </c>
      <c r="M481" s="57" t="n">
        <v>335</v>
      </c>
      <c r="N481" s="57" t="n">
        <v>281</v>
      </c>
      <c r="O481" s="57" t="n">
        <v>396</v>
      </c>
      <c r="P481" s="57" t="n">
        <v>739</v>
      </c>
      <c r="Q481" s="57" t="n">
        <v>651</v>
      </c>
      <c r="R481" s="57" t="n">
        <v>448</v>
      </c>
      <c r="S481" s="57" t="n">
        <v>201</v>
      </c>
      <c r="T481" s="57" t="n">
        <v>120</v>
      </c>
      <c r="U481" s="57" t="n">
        <v>53</v>
      </c>
      <c r="V481" s="57" t="n">
        <v>14</v>
      </c>
      <c r="W481" s="57" t="n">
        <v>4</v>
      </c>
      <c r="X481" s="57" t="n">
        <v>0</v>
      </c>
      <c r="Y481" s="58" t="n">
        <v>0</v>
      </c>
      <c r="Z481" s="59" t="n">
        <v>6245</v>
      </c>
      <c r="AA481" s="60" t="n">
        <f aca="false">SUM(C481:E481)</f>
        <v>678</v>
      </c>
      <c r="AB481" s="60" t="n">
        <f aca="false">SUM(F481:O481)</f>
        <v>3337</v>
      </c>
      <c r="AC481" s="61" t="n">
        <f aca="false">SUM(P481:Y481)</f>
        <v>223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5</v>
      </c>
      <c r="E482" s="65" t="n">
        <v>33</v>
      </c>
      <c r="F482" s="65" t="n">
        <v>28</v>
      </c>
      <c r="G482" s="65" t="n">
        <v>26</v>
      </c>
      <c r="H482" s="65" t="n">
        <v>26</v>
      </c>
      <c r="I482" s="65" t="n">
        <v>23</v>
      </c>
      <c r="J482" s="65" t="n">
        <v>40</v>
      </c>
      <c r="K482" s="65" t="n">
        <v>54</v>
      </c>
      <c r="L482" s="65" t="n">
        <v>42</v>
      </c>
      <c r="M482" s="65" t="n">
        <v>37</v>
      </c>
      <c r="N482" s="65" t="n">
        <v>22</v>
      </c>
      <c r="O482" s="65" t="n">
        <v>45</v>
      </c>
      <c r="P482" s="65" t="n">
        <v>71</v>
      </c>
      <c r="Q482" s="65" t="n">
        <v>52</v>
      </c>
      <c r="R482" s="65" t="n">
        <v>31</v>
      </c>
      <c r="S482" s="65" t="n">
        <v>15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9</v>
      </c>
      <c r="AB482" s="68" t="n">
        <f aca="false">SUM(F482:O482)</f>
        <v>343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9</v>
      </c>
      <c r="E483" s="50" t="n">
        <v>30</v>
      </c>
      <c r="F483" s="50" t="n">
        <v>23</v>
      </c>
      <c r="G483" s="50" t="n">
        <v>19</v>
      </c>
      <c r="H483" s="50" t="n">
        <v>24</v>
      </c>
      <c r="I483" s="50" t="n">
        <v>26</v>
      </c>
      <c r="J483" s="50" t="n">
        <v>38</v>
      </c>
      <c r="K483" s="50" t="n">
        <v>36</v>
      </c>
      <c r="L483" s="50" t="n">
        <v>36</v>
      </c>
      <c r="M483" s="50" t="n">
        <v>23</v>
      </c>
      <c r="N483" s="50" t="n">
        <v>40</v>
      </c>
      <c r="O483" s="50" t="n">
        <v>58</v>
      </c>
      <c r="P483" s="50" t="n">
        <v>57</v>
      </c>
      <c r="Q483" s="50" t="n">
        <v>54</v>
      </c>
      <c r="R483" s="50" t="n">
        <v>31</v>
      </c>
      <c r="S483" s="50" t="n">
        <v>27</v>
      </c>
      <c r="T483" s="50" t="n">
        <v>27</v>
      </c>
      <c r="U483" s="50" t="n">
        <v>12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6</v>
      </c>
      <c r="AB483" s="53" t="n">
        <f aca="false">SUM(F483:O483)</f>
        <v>323</v>
      </c>
      <c r="AC483" s="54" t="n">
        <f aca="false">SUM(P483:Y483)</f>
        <v>21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4</v>
      </c>
      <c r="E485" s="57" t="n">
        <v>63</v>
      </c>
      <c r="F485" s="57" t="n">
        <v>51</v>
      </c>
      <c r="G485" s="57" t="n">
        <v>45</v>
      </c>
      <c r="H485" s="57" t="n">
        <v>50</v>
      </c>
      <c r="I485" s="57" t="n">
        <v>49</v>
      </c>
      <c r="J485" s="57" t="n">
        <v>78</v>
      </c>
      <c r="K485" s="57" t="n">
        <v>90</v>
      </c>
      <c r="L485" s="57" t="n">
        <v>78</v>
      </c>
      <c r="M485" s="57" t="n">
        <v>60</v>
      </c>
      <c r="N485" s="57" t="n">
        <v>62</v>
      </c>
      <c r="O485" s="57" t="n">
        <v>103</v>
      </c>
      <c r="P485" s="57" t="n">
        <v>128</v>
      </c>
      <c r="Q485" s="57" t="n">
        <v>106</v>
      </c>
      <c r="R485" s="57" t="n">
        <v>62</v>
      </c>
      <c r="S485" s="57" t="n">
        <v>42</v>
      </c>
      <c r="T485" s="57" t="n">
        <v>30</v>
      </c>
      <c r="U485" s="57" t="n">
        <v>14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55</v>
      </c>
      <c r="AB485" s="60" t="n">
        <f aca="false">SUM(F485:O485)</f>
        <v>666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1</v>
      </c>
      <c r="E486" s="65" t="n">
        <v>234</v>
      </c>
      <c r="F486" s="65" t="n">
        <v>227</v>
      </c>
      <c r="G486" s="65" t="n">
        <v>223</v>
      </c>
      <c r="H486" s="65" t="n">
        <v>189</v>
      </c>
      <c r="I486" s="65" t="n">
        <v>222</v>
      </c>
      <c r="J486" s="65" t="n">
        <v>315</v>
      </c>
      <c r="K486" s="65" t="n">
        <v>412</v>
      </c>
      <c r="L486" s="65" t="n">
        <v>388</v>
      </c>
      <c r="M486" s="65" t="n">
        <v>285</v>
      </c>
      <c r="N486" s="65" t="n">
        <v>226</v>
      </c>
      <c r="O486" s="65" t="n">
        <v>303</v>
      </c>
      <c r="P486" s="65" t="n">
        <v>522</v>
      </c>
      <c r="Q486" s="65" t="n">
        <v>503</v>
      </c>
      <c r="R486" s="65" t="n">
        <v>392</v>
      </c>
      <c r="S486" s="65" t="n">
        <v>183</v>
      </c>
      <c r="T486" s="65" t="n">
        <v>76</v>
      </c>
      <c r="U486" s="65" t="n">
        <v>15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1</v>
      </c>
      <c r="AA486" s="68" t="n">
        <f aca="false">SUM(C486:E486)</f>
        <v>594</v>
      </c>
      <c r="AB486" s="68" t="n">
        <f aca="false">SUM(F486:O486)</f>
        <v>2790</v>
      </c>
      <c r="AC486" s="69" t="n">
        <f aca="false">SUM(P486:Y486)</f>
        <v>169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93</v>
      </c>
      <c r="E487" s="50" t="n">
        <v>245</v>
      </c>
      <c r="F487" s="50" t="n">
        <v>216</v>
      </c>
      <c r="G487" s="50" t="n">
        <v>201</v>
      </c>
      <c r="H487" s="50" t="n">
        <v>166</v>
      </c>
      <c r="I487" s="50" t="n">
        <v>222</v>
      </c>
      <c r="J487" s="50" t="n">
        <v>289</v>
      </c>
      <c r="K487" s="50" t="n">
        <v>379</v>
      </c>
      <c r="L487" s="50" t="n">
        <v>332</v>
      </c>
      <c r="M487" s="50" t="n">
        <v>280</v>
      </c>
      <c r="N487" s="50" t="n">
        <v>230</v>
      </c>
      <c r="O487" s="50" t="n">
        <v>376</v>
      </c>
      <c r="P487" s="50" t="n">
        <v>613</v>
      </c>
      <c r="Q487" s="50" t="n">
        <v>498</v>
      </c>
      <c r="R487" s="50" t="n">
        <v>336</v>
      </c>
      <c r="S487" s="50" t="n">
        <v>210</v>
      </c>
      <c r="T487" s="50" t="n">
        <v>157</v>
      </c>
      <c r="U487" s="50" t="n">
        <v>78</v>
      </c>
      <c r="V487" s="50" t="n">
        <v>24</v>
      </c>
      <c r="W487" s="50" t="n">
        <v>8</v>
      </c>
      <c r="X487" s="50" t="n">
        <v>0</v>
      </c>
      <c r="Y487" s="51" t="n">
        <v>0</v>
      </c>
      <c r="Z487" s="52" t="n">
        <v>5193</v>
      </c>
      <c r="AA487" s="53" t="n">
        <f aca="false">SUM(C487:E487)</f>
        <v>578</v>
      </c>
      <c r="AB487" s="53" t="n">
        <f aca="false">SUM(F487:O487)</f>
        <v>2691</v>
      </c>
      <c r="AC487" s="54" t="n">
        <f aca="false">SUM(P487:Y487)</f>
        <v>19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9</v>
      </c>
      <c r="D489" s="57" t="n">
        <v>394</v>
      </c>
      <c r="E489" s="57" t="n">
        <v>479</v>
      </c>
      <c r="F489" s="57" t="n">
        <v>443</v>
      </c>
      <c r="G489" s="57" t="n">
        <v>424</v>
      </c>
      <c r="H489" s="57" t="n">
        <v>355</v>
      </c>
      <c r="I489" s="57" t="n">
        <v>444</v>
      </c>
      <c r="J489" s="57" t="n">
        <v>604</v>
      </c>
      <c r="K489" s="57" t="n">
        <v>791</v>
      </c>
      <c r="L489" s="57" t="n">
        <v>720</v>
      </c>
      <c r="M489" s="57" t="n">
        <v>565</v>
      </c>
      <c r="N489" s="57" t="n">
        <v>456</v>
      </c>
      <c r="O489" s="57" t="n">
        <v>679</v>
      </c>
      <c r="P489" s="57" t="n">
        <v>1135</v>
      </c>
      <c r="Q489" s="57" t="n">
        <v>1001</v>
      </c>
      <c r="R489" s="57" t="n">
        <v>728</v>
      </c>
      <c r="S489" s="57" t="n">
        <v>393</v>
      </c>
      <c r="T489" s="57" t="n">
        <v>233</v>
      </c>
      <c r="U489" s="57" t="n">
        <v>93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74</v>
      </c>
      <c r="AA489" s="60" t="n">
        <f aca="false">SUM(C489:E489)</f>
        <v>1172</v>
      </c>
      <c r="AB489" s="60" t="n">
        <f aca="false">SUM(F489:O489)</f>
        <v>5481</v>
      </c>
      <c r="AC489" s="61" t="n">
        <f aca="false">SUM(P489:Y489)</f>
        <v>362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0</v>
      </c>
      <c r="D490" s="65" t="n">
        <v>46</v>
      </c>
      <c r="E490" s="65" t="n">
        <v>43</v>
      </c>
      <c r="F490" s="65" t="n">
        <v>53</v>
      </c>
      <c r="G490" s="65" t="n">
        <v>51</v>
      </c>
      <c r="H490" s="65" t="n">
        <v>54</v>
      </c>
      <c r="I490" s="65" t="n">
        <v>100</v>
      </c>
      <c r="J490" s="65" t="n">
        <v>127</v>
      </c>
      <c r="K490" s="65" t="n">
        <v>140</v>
      </c>
      <c r="L490" s="65" t="n">
        <v>145</v>
      </c>
      <c r="M490" s="65" t="n">
        <v>124</v>
      </c>
      <c r="N490" s="65" t="n">
        <v>81</v>
      </c>
      <c r="O490" s="65" t="n">
        <v>123</v>
      </c>
      <c r="P490" s="65" t="n">
        <v>181</v>
      </c>
      <c r="Q490" s="65" t="n">
        <v>162</v>
      </c>
      <c r="R490" s="65" t="n">
        <v>173</v>
      </c>
      <c r="S490" s="65" t="n">
        <v>169</v>
      </c>
      <c r="T490" s="65" t="n">
        <v>53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20</v>
      </c>
      <c r="AA490" s="68" t="n">
        <f aca="false">SUM(C490:E490)</f>
        <v>169</v>
      </c>
      <c r="AB490" s="68" t="n">
        <f aca="false">SUM(F490:O490)</f>
        <v>998</v>
      </c>
      <c r="AC490" s="69" t="n">
        <f aca="false">SUM(P490:Y490)</f>
        <v>75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7</v>
      </c>
      <c r="D491" s="50" t="n">
        <v>52</v>
      </c>
      <c r="E491" s="50" t="n">
        <v>37</v>
      </c>
      <c r="F491" s="50" t="n">
        <v>39</v>
      </c>
      <c r="G491" s="50" t="n">
        <v>28</v>
      </c>
      <c r="H491" s="50" t="n">
        <v>58</v>
      </c>
      <c r="I491" s="50" t="n">
        <v>114</v>
      </c>
      <c r="J491" s="50" t="n">
        <v>97</v>
      </c>
      <c r="K491" s="50" t="n">
        <v>123</v>
      </c>
      <c r="L491" s="50" t="n">
        <v>131</v>
      </c>
      <c r="M491" s="50" t="n">
        <v>117</v>
      </c>
      <c r="N491" s="50" t="n">
        <v>105</v>
      </c>
      <c r="O491" s="50" t="n">
        <v>140</v>
      </c>
      <c r="P491" s="50" t="n">
        <v>189</v>
      </c>
      <c r="Q491" s="50" t="n">
        <v>237</v>
      </c>
      <c r="R491" s="50" t="n">
        <v>292</v>
      </c>
      <c r="S491" s="50" t="n">
        <v>215</v>
      </c>
      <c r="T491" s="50" t="n">
        <v>80</v>
      </c>
      <c r="U491" s="50" t="n">
        <v>29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57</v>
      </c>
      <c r="AA491" s="53" t="n">
        <f aca="false">SUM(C491:E491)</f>
        <v>156</v>
      </c>
      <c r="AB491" s="53" t="n">
        <f aca="false">SUM(F491:O491)</f>
        <v>952</v>
      </c>
      <c r="AC491" s="54" t="n">
        <f aca="false">SUM(P491:Y491)</f>
        <v>104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7</v>
      </c>
      <c r="D493" s="57" t="n">
        <v>98</v>
      </c>
      <c r="E493" s="57" t="n">
        <v>80</v>
      </c>
      <c r="F493" s="57" t="n">
        <v>92</v>
      </c>
      <c r="G493" s="57" t="n">
        <v>79</v>
      </c>
      <c r="H493" s="57" t="n">
        <v>112</v>
      </c>
      <c r="I493" s="57" t="n">
        <v>214</v>
      </c>
      <c r="J493" s="57" t="n">
        <v>224</v>
      </c>
      <c r="K493" s="57" t="n">
        <v>263</v>
      </c>
      <c r="L493" s="57" t="n">
        <v>276</v>
      </c>
      <c r="M493" s="57" t="n">
        <v>241</v>
      </c>
      <c r="N493" s="57" t="n">
        <v>186</v>
      </c>
      <c r="O493" s="57" t="n">
        <v>263</v>
      </c>
      <c r="P493" s="57" t="n">
        <v>370</v>
      </c>
      <c r="Q493" s="57" t="n">
        <v>399</v>
      </c>
      <c r="R493" s="57" t="n">
        <v>465</v>
      </c>
      <c r="S493" s="57" t="n">
        <v>384</v>
      </c>
      <c r="T493" s="57" t="n">
        <v>133</v>
      </c>
      <c r="U493" s="57" t="n">
        <v>44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77</v>
      </c>
      <c r="AA493" s="60" t="n">
        <f aca="false">SUM(C493:E493)</f>
        <v>325</v>
      </c>
      <c r="AB493" s="60" t="n">
        <f aca="false">SUM(F493:O493)</f>
        <v>1950</v>
      </c>
      <c r="AC493" s="61" t="n">
        <f aca="false">SUM(P493:Y493)</f>
        <v>180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0</v>
      </c>
      <c r="D494" s="65" t="n">
        <v>46</v>
      </c>
      <c r="E494" s="65" t="n">
        <v>43</v>
      </c>
      <c r="F494" s="65" t="n">
        <v>53</v>
      </c>
      <c r="G494" s="65" t="n">
        <v>51</v>
      </c>
      <c r="H494" s="65" t="n">
        <v>54</v>
      </c>
      <c r="I494" s="65" t="n">
        <v>100</v>
      </c>
      <c r="J494" s="65" t="n">
        <v>127</v>
      </c>
      <c r="K494" s="65" t="n">
        <v>140</v>
      </c>
      <c r="L494" s="65" t="n">
        <v>145</v>
      </c>
      <c r="M494" s="65" t="n">
        <v>124</v>
      </c>
      <c r="N494" s="65" t="n">
        <v>81</v>
      </c>
      <c r="O494" s="65" t="n">
        <v>123</v>
      </c>
      <c r="P494" s="65" t="n">
        <v>181</v>
      </c>
      <c r="Q494" s="65" t="n">
        <v>162</v>
      </c>
      <c r="R494" s="65" t="n">
        <v>173</v>
      </c>
      <c r="S494" s="65" t="n">
        <v>169</v>
      </c>
      <c r="T494" s="65" t="n">
        <v>53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20</v>
      </c>
      <c r="AA494" s="68" t="n">
        <f aca="false">SUM(C494:E494)</f>
        <v>169</v>
      </c>
      <c r="AB494" s="68" t="n">
        <f aca="false">SUM(F494:O494)</f>
        <v>998</v>
      </c>
      <c r="AC494" s="69" t="n">
        <f aca="false">SUM(P494:Y494)</f>
        <v>75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7</v>
      </c>
      <c r="D495" s="50" t="n">
        <v>52</v>
      </c>
      <c r="E495" s="50" t="n">
        <v>37</v>
      </c>
      <c r="F495" s="50" t="n">
        <v>39</v>
      </c>
      <c r="G495" s="50" t="n">
        <v>28</v>
      </c>
      <c r="H495" s="50" t="n">
        <v>58</v>
      </c>
      <c r="I495" s="50" t="n">
        <v>114</v>
      </c>
      <c r="J495" s="50" t="n">
        <v>97</v>
      </c>
      <c r="K495" s="50" t="n">
        <v>123</v>
      </c>
      <c r="L495" s="50" t="n">
        <v>131</v>
      </c>
      <c r="M495" s="50" t="n">
        <v>117</v>
      </c>
      <c r="N495" s="50" t="n">
        <v>105</v>
      </c>
      <c r="O495" s="50" t="n">
        <v>140</v>
      </c>
      <c r="P495" s="50" t="n">
        <v>189</v>
      </c>
      <c r="Q495" s="50" t="n">
        <v>237</v>
      </c>
      <c r="R495" s="50" t="n">
        <v>292</v>
      </c>
      <c r="S495" s="50" t="n">
        <v>215</v>
      </c>
      <c r="T495" s="50" t="n">
        <v>80</v>
      </c>
      <c r="U495" s="50" t="n">
        <v>29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57</v>
      </c>
      <c r="AA495" s="53" t="n">
        <f aca="false">SUM(C495:E495)</f>
        <v>156</v>
      </c>
      <c r="AB495" s="53" t="n">
        <f aca="false">SUM(F495:O495)</f>
        <v>952</v>
      </c>
      <c r="AC495" s="54" t="n">
        <f aca="false">SUM(P495:Y495)</f>
        <v>104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7</v>
      </c>
      <c r="D497" s="57" t="n">
        <v>98</v>
      </c>
      <c r="E497" s="57" t="n">
        <v>80</v>
      </c>
      <c r="F497" s="57" t="n">
        <v>92</v>
      </c>
      <c r="G497" s="57" t="n">
        <v>79</v>
      </c>
      <c r="H497" s="57" t="n">
        <v>112</v>
      </c>
      <c r="I497" s="57" t="n">
        <v>214</v>
      </c>
      <c r="J497" s="57" t="n">
        <v>224</v>
      </c>
      <c r="K497" s="57" t="n">
        <v>263</v>
      </c>
      <c r="L497" s="57" t="n">
        <v>276</v>
      </c>
      <c r="M497" s="57" t="n">
        <v>241</v>
      </c>
      <c r="N497" s="57" t="n">
        <v>186</v>
      </c>
      <c r="O497" s="57" t="n">
        <v>263</v>
      </c>
      <c r="P497" s="57" t="n">
        <v>370</v>
      </c>
      <c r="Q497" s="57" t="n">
        <v>399</v>
      </c>
      <c r="R497" s="57" t="n">
        <v>465</v>
      </c>
      <c r="S497" s="57" t="n">
        <v>384</v>
      </c>
      <c r="T497" s="57" t="n">
        <v>133</v>
      </c>
      <c r="U497" s="57" t="n">
        <v>44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77</v>
      </c>
      <c r="AA497" s="60" t="n">
        <f aca="false">SUM(C497:E497)</f>
        <v>325</v>
      </c>
      <c r="AB497" s="60" t="n">
        <f aca="false">SUM(F497:O497)</f>
        <v>1950</v>
      </c>
      <c r="AC497" s="61" t="n">
        <f aca="false">SUM(P497:Y497)</f>
        <v>180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7</v>
      </c>
      <c r="D498" s="65" t="n">
        <v>56</v>
      </c>
      <c r="E498" s="65" t="n">
        <v>59</v>
      </c>
      <c r="F498" s="65" t="n">
        <v>61</v>
      </c>
      <c r="G498" s="65" t="n">
        <v>49</v>
      </c>
      <c r="H498" s="65" t="n">
        <v>65</v>
      </c>
      <c r="I498" s="65" t="n">
        <v>86</v>
      </c>
      <c r="J498" s="65" t="n">
        <v>124</v>
      </c>
      <c r="K498" s="65" t="n">
        <v>180</v>
      </c>
      <c r="L498" s="65" t="n">
        <v>187</v>
      </c>
      <c r="M498" s="65" t="n">
        <v>123</v>
      </c>
      <c r="N498" s="65" t="n">
        <v>93</v>
      </c>
      <c r="O498" s="65" t="n">
        <v>143</v>
      </c>
      <c r="P498" s="65" t="n">
        <v>193</v>
      </c>
      <c r="Q498" s="65" t="n">
        <v>223</v>
      </c>
      <c r="R498" s="65" t="n">
        <v>274</v>
      </c>
      <c r="S498" s="65" t="n">
        <v>170</v>
      </c>
      <c r="T498" s="65" t="n">
        <v>47</v>
      </c>
      <c r="U498" s="65" t="n">
        <v>10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1</v>
      </c>
      <c r="AA498" s="68" t="n">
        <f aca="false">SUM(C498:E498)</f>
        <v>162</v>
      </c>
      <c r="AB498" s="68" t="n">
        <f aca="false">SUM(F498:O498)</f>
        <v>1111</v>
      </c>
      <c r="AC498" s="69" t="n">
        <f aca="false">SUM(P498:Y498)</f>
        <v>91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6</v>
      </c>
      <c r="E499" s="50" t="n">
        <v>55</v>
      </c>
      <c r="F499" s="50" t="n">
        <v>70</v>
      </c>
      <c r="G499" s="50" t="n">
        <v>53</v>
      </c>
      <c r="H499" s="50" t="n">
        <v>68</v>
      </c>
      <c r="I499" s="50" t="n">
        <v>70</v>
      </c>
      <c r="J499" s="50" t="n">
        <v>119</v>
      </c>
      <c r="K499" s="50" t="n">
        <v>130</v>
      </c>
      <c r="L499" s="50" t="n">
        <v>145</v>
      </c>
      <c r="M499" s="50" t="n">
        <v>117</v>
      </c>
      <c r="N499" s="50" t="n">
        <v>121</v>
      </c>
      <c r="O499" s="50" t="n">
        <v>153</v>
      </c>
      <c r="P499" s="50" t="n">
        <v>277</v>
      </c>
      <c r="Q499" s="50" t="n">
        <v>331</v>
      </c>
      <c r="R499" s="50" t="n">
        <v>397</v>
      </c>
      <c r="S499" s="50" t="n">
        <v>189</v>
      </c>
      <c r="T499" s="50" t="n">
        <v>83</v>
      </c>
      <c r="U499" s="50" t="n">
        <v>35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02</v>
      </c>
      <c r="AA499" s="53" t="n">
        <f aca="false">SUM(C499:E499)</f>
        <v>141</v>
      </c>
      <c r="AB499" s="53" t="n">
        <f aca="false">SUM(F499:O499)</f>
        <v>1046</v>
      </c>
      <c r="AC499" s="54" t="n">
        <f aca="false">SUM(P499:Y499)</f>
        <v>131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7</v>
      </c>
      <c r="D501" s="57" t="n">
        <v>102</v>
      </c>
      <c r="E501" s="57" t="n">
        <v>114</v>
      </c>
      <c r="F501" s="57" t="n">
        <v>131</v>
      </c>
      <c r="G501" s="57" t="n">
        <v>102</v>
      </c>
      <c r="H501" s="57" t="n">
        <v>133</v>
      </c>
      <c r="I501" s="57" t="n">
        <v>156</v>
      </c>
      <c r="J501" s="57" t="n">
        <v>243</v>
      </c>
      <c r="K501" s="57" t="n">
        <v>310</v>
      </c>
      <c r="L501" s="57" t="n">
        <v>332</v>
      </c>
      <c r="M501" s="57" t="n">
        <v>240</v>
      </c>
      <c r="N501" s="57" t="n">
        <v>214</v>
      </c>
      <c r="O501" s="57" t="n">
        <v>296</v>
      </c>
      <c r="P501" s="57" t="n">
        <v>470</v>
      </c>
      <c r="Q501" s="57" t="n">
        <v>554</v>
      </c>
      <c r="R501" s="57" t="n">
        <v>671</v>
      </c>
      <c r="S501" s="57" t="n">
        <v>359</v>
      </c>
      <c r="T501" s="57" t="n">
        <v>130</v>
      </c>
      <c r="U501" s="57" t="n">
        <v>45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693</v>
      </c>
      <c r="AA501" s="60" t="n">
        <f aca="false">SUM(C501:E501)</f>
        <v>303</v>
      </c>
      <c r="AB501" s="60" t="n">
        <f aca="false">SUM(F501:O501)</f>
        <v>2157</v>
      </c>
      <c r="AC501" s="61" t="n">
        <f aca="false">SUM(P501:Y501)</f>
        <v>223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7</v>
      </c>
      <c r="D502" s="65" t="n">
        <v>56</v>
      </c>
      <c r="E502" s="65" t="n">
        <v>59</v>
      </c>
      <c r="F502" s="65" t="n">
        <v>61</v>
      </c>
      <c r="G502" s="65" t="n">
        <v>49</v>
      </c>
      <c r="H502" s="65" t="n">
        <v>65</v>
      </c>
      <c r="I502" s="65" t="n">
        <v>86</v>
      </c>
      <c r="J502" s="65" t="n">
        <v>124</v>
      </c>
      <c r="K502" s="65" t="n">
        <v>180</v>
      </c>
      <c r="L502" s="65" t="n">
        <v>187</v>
      </c>
      <c r="M502" s="65" t="n">
        <v>123</v>
      </c>
      <c r="N502" s="65" t="n">
        <v>93</v>
      </c>
      <c r="O502" s="65" t="n">
        <v>143</v>
      </c>
      <c r="P502" s="65" t="n">
        <v>193</v>
      </c>
      <c r="Q502" s="65" t="n">
        <v>223</v>
      </c>
      <c r="R502" s="65" t="n">
        <v>274</v>
      </c>
      <c r="S502" s="65" t="n">
        <v>170</v>
      </c>
      <c r="T502" s="65" t="n">
        <v>47</v>
      </c>
      <c r="U502" s="65" t="n">
        <v>10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1</v>
      </c>
      <c r="AA502" s="68" t="n">
        <f aca="false">SUM(C502:E502)</f>
        <v>162</v>
      </c>
      <c r="AB502" s="68" t="n">
        <f aca="false">SUM(F502:O502)</f>
        <v>1111</v>
      </c>
      <c r="AC502" s="69" t="n">
        <f aca="false">SUM(P502:Y502)</f>
        <v>91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6</v>
      </c>
      <c r="E503" s="50" t="n">
        <v>55</v>
      </c>
      <c r="F503" s="50" t="n">
        <v>70</v>
      </c>
      <c r="G503" s="50" t="n">
        <v>53</v>
      </c>
      <c r="H503" s="50" t="n">
        <v>68</v>
      </c>
      <c r="I503" s="50" t="n">
        <v>70</v>
      </c>
      <c r="J503" s="50" t="n">
        <v>119</v>
      </c>
      <c r="K503" s="50" t="n">
        <v>130</v>
      </c>
      <c r="L503" s="50" t="n">
        <v>145</v>
      </c>
      <c r="M503" s="50" t="n">
        <v>117</v>
      </c>
      <c r="N503" s="50" t="n">
        <v>121</v>
      </c>
      <c r="O503" s="50" t="n">
        <v>153</v>
      </c>
      <c r="P503" s="50" t="n">
        <v>277</v>
      </c>
      <c r="Q503" s="50" t="n">
        <v>331</v>
      </c>
      <c r="R503" s="50" t="n">
        <v>397</v>
      </c>
      <c r="S503" s="50" t="n">
        <v>189</v>
      </c>
      <c r="T503" s="50" t="n">
        <v>83</v>
      </c>
      <c r="U503" s="50" t="n">
        <v>35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02</v>
      </c>
      <c r="AA503" s="53" t="n">
        <f aca="false">SUM(C503:E503)</f>
        <v>141</v>
      </c>
      <c r="AB503" s="53" t="n">
        <f aca="false">SUM(F503:O503)</f>
        <v>1046</v>
      </c>
      <c r="AC503" s="54" t="n">
        <f aca="false">SUM(P503:Y503)</f>
        <v>131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7</v>
      </c>
      <c r="D505" s="57" t="n">
        <v>102</v>
      </c>
      <c r="E505" s="57" t="n">
        <v>114</v>
      </c>
      <c r="F505" s="57" t="n">
        <v>131</v>
      </c>
      <c r="G505" s="57" t="n">
        <v>102</v>
      </c>
      <c r="H505" s="57" t="n">
        <v>133</v>
      </c>
      <c r="I505" s="57" t="n">
        <v>156</v>
      </c>
      <c r="J505" s="57" t="n">
        <v>243</v>
      </c>
      <c r="K505" s="57" t="n">
        <v>310</v>
      </c>
      <c r="L505" s="57" t="n">
        <v>332</v>
      </c>
      <c r="M505" s="57" t="n">
        <v>240</v>
      </c>
      <c r="N505" s="57" t="n">
        <v>214</v>
      </c>
      <c r="O505" s="57" t="n">
        <v>296</v>
      </c>
      <c r="P505" s="57" t="n">
        <v>470</v>
      </c>
      <c r="Q505" s="57" t="n">
        <v>554</v>
      </c>
      <c r="R505" s="57" t="n">
        <v>671</v>
      </c>
      <c r="S505" s="57" t="n">
        <v>359</v>
      </c>
      <c r="T505" s="57" t="n">
        <v>130</v>
      </c>
      <c r="U505" s="57" t="n">
        <v>45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693</v>
      </c>
      <c r="AA505" s="60" t="n">
        <f aca="false">SUM(C505:E505)</f>
        <v>303</v>
      </c>
      <c r="AB505" s="60" t="n">
        <f aca="false">SUM(F505:O505)</f>
        <v>2157</v>
      </c>
      <c r="AC505" s="61" t="n">
        <f aca="false">SUM(P505:Y505)</f>
        <v>223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52</v>
      </c>
      <c r="D506" s="65" t="n">
        <v>5609</v>
      </c>
      <c r="E506" s="65" t="n">
        <v>5806</v>
      </c>
      <c r="F506" s="65" t="n">
        <v>5804</v>
      </c>
      <c r="G506" s="65" t="n">
        <v>5489</v>
      </c>
      <c r="H506" s="65" t="n">
        <v>5445</v>
      </c>
      <c r="I506" s="65" t="n">
        <v>6794</v>
      </c>
      <c r="J506" s="65" t="n">
        <v>8699</v>
      </c>
      <c r="K506" s="65" t="n">
        <v>10638</v>
      </c>
      <c r="L506" s="65" t="n">
        <v>9938</v>
      </c>
      <c r="M506" s="65" t="n">
        <v>8498</v>
      </c>
      <c r="N506" s="65" t="n">
        <v>6706</v>
      </c>
      <c r="O506" s="65" t="n">
        <v>6900</v>
      </c>
      <c r="P506" s="65" t="n">
        <v>8250</v>
      </c>
      <c r="Q506" s="65" t="n">
        <v>6857</v>
      </c>
      <c r="R506" s="65" t="n">
        <v>5533</v>
      </c>
      <c r="S506" s="65" t="n">
        <v>3523</v>
      </c>
      <c r="T506" s="65" t="n">
        <v>1697</v>
      </c>
      <c r="U506" s="65" t="n">
        <v>524</v>
      </c>
      <c r="V506" s="65" t="n">
        <v>100</v>
      </c>
      <c r="W506" s="65" t="n">
        <v>12</v>
      </c>
      <c r="X506" s="65" t="n">
        <v>0</v>
      </c>
      <c r="Y506" s="66" t="n">
        <v>0</v>
      </c>
      <c r="Z506" s="67" t="n">
        <v>118174</v>
      </c>
      <c r="AA506" s="68" t="n">
        <f aca="false">SUM(C506:E506)</f>
        <v>16767</v>
      </c>
      <c r="AB506" s="68" t="n">
        <f aca="false">SUM(F506:O506)</f>
        <v>74911</v>
      </c>
      <c r="AC506" s="69" t="n">
        <f aca="false">SUM(P506:Y506)</f>
        <v>2649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3</v>
      </c>
      <c r="D507" s="50" t="n">
        <v>5532</v>
      </c>
      <c r="E507" s="50" t="n">
        <v>5726</v>
      </c>
      <c r="F507" s="50" t="n">
        <v>5576</v>
      </c>
      <c r="G507" s="50" t="n">
        <v>5322</v>
      </c>
      <c r="H507" s="50" t="n">
        <v>5322</v>
      </c>
      <c r="I507" s="50" t="n">
        <v>6930</v>
      </c>
      <c r="J507" s="50" t="n">
        <v>8584</v>
      </c>
      <c r="K507" s="50" t="n">
        <v>10519</v>
      </c>
      <c r="L507" s="50" t="n">
        <v>9423</v>
      </c>
      <c r="M507" s="50" t="n">
        <v>7913</v>
      </c>
      <c r="N507" s="50" t="n">
        <v>6654</v>
      </c>
      <c r="O507" s="50" t="n">
        <v>7262</v>
      </c>
      <c r="P507" s="50" t="n">
        <v>9256</v>
      </c>
      <c r="Q507" s="50" t="n">
        <v>7910</v>
      </c>
      <c r="R507" s="50" t="n">
        <v>6314</v>
      </c>
      <c r="S507" s="50" t="n">
        <v>4774</v>
      </c>
      <c r="T507" s="50" t="n">
        <v>2991</v>
      </c>
      <c r="U507" s="50" t="n">
        <v>1434</v>
      </c>
      <c r="V507" s="50" t="n">
        <v>448</v>
      </c>
      <c r="W507" s="50" t="n">
        <v>72</v>
      </c>
      <c r="X507" s="50" t="n">
        <v>6</v>
      </c>
      <c r="Y507" s="51" t="n">
        <v>0</v>
      </c>
      <c r="Z507" s="52" t="n">
        <v>122941</v>
      </c>
      <c r="AA507" s="53" t="n">
        <f aca="false">SUM(C507:E507)</f>
        <v>16231</v>
      </c>
      <c r="AB507" s="53" t="n">
        <f aca="false">SUM(F507:O507)</f>
        <v>73505</v>
      </c>
      <c r="AC507" s="54" t="n">
        <f aca="false">SUM(P507:Y507)</f>
        <v>3320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25</v>
      </c>
      <c r="D509" s="57" t="n">
        <v>11141</v>
      </c>
      <c r="E509" s="57" t="n">
        <v>11532</v>
      </c>
      <c r="F509" s="57" t="n">
        <v>11380</v>
      </c>
      <c r="G509" s="57" t="n">
        <v>10811</v>
      </c>
      <c r="H509" s="57" t="n">
        <v>10767</v>
      </c>
      <c r="I509" s="57" t="n">
        <v>13724</v>
      </c>
      <c r="J509" s="57" t="n">
        <v>17283</v>
      </c>
      <c r="K509" s="57" t="n">
        <v>21157</v>
      </c>
      <c r="L509" s="57" t="n">
        <v>19361</v>
      </c>
      <c r="M509" s="57" t="n">
        <v>16411</v>
      </c>
      <c r="N509" s="57" t="n">
        <v>13360</v>
      </c>
      <c r="O509" s="57" t="n">
        <v>14162</v>
      </c>
      <c r="P509" s="57" t="n">
        <v>17506</v>
      </c>
      <c r="Q509" s="57" t="n">
        <v>14767</v>
      </c>
      <c r="R509" s="57" t="n">
        <v>11847</v>
      </c>
      <c r="S509" s="57" t="n">
        <v>8297</v>
      </c>
      <c r="T509" s="57" t="n">
        <v>4688</v>
      </c>
      <c r="U509" s="57" t="n">
        <v>1958</v>
      </c>
      <c r="V509" s="57" t="n">
        <v>548</v>
      </c>
      <c r="W509" s="57" t="n">
        <v>84</v>
      </c>
      <c r="X509" s="57" t="n">
        <v>6</v>
      </c>
      <c r="Y509" s="58" t="n">
        <v>0</v>
      </c>
      <c r="Z509" s="59" t="n">
        <v>241115</v>
      </c>
      <c r="AA509" s="60" t="n">
        <f aca="false">SUM(C509:E509)</f>
        <v>32998</v>
      </c>
      <c r="AB509" s="60" t="n">
        <f aca="false">SUM(F509:O509)</f>
        <v>148416</v>
      </c>
      <c r="AC509" s="61" t="n">
        <f aca="false">SUM(P509:Y509)</f>
        <v>597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11-04T10:57:07Z</cp:lastPrinted>
  <dcterms:modified xsi:type="dcterms:W3CDTF">2015-11-04T10:57:08Z</dcterms:modified>
  <cp:revision>0</cp:revision>
  <dc:subject/>
  <dc:title/>
</cp:coreProperties>
</file>