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" sheetId="1" state="visible" r:id="rId2"/>
    <sheet name="グラフ(159)" sheetId="2" state="visible" r:id="rId3"/>
    <sheet name="- 160 -" sheetId="3" state="visible" r:id="rId4"/>
    <sheet name="- 161 -" sheetId="4" state="visible" r:id="rId5"/>
    <sheet name="- 162 -" sheetId="5" state="visible" r:id="rId6"/>
    <sheet name="- 163 -" sheetId="6" state="visible" r:id="rId7"/>
    <sheet name="- 164 -" sheetId="7" state="visible" r:id="rId8"/>
    <sheet name="- 165- " sheetId="8" state="visible" r:id="rId9"/>
    <sheet name="- 166 -" sheetId="9" state="visible" r:id="rId10"/>
    <sheet name="- 167 -" sheetId="10" state="visible" r:id="rId11"/>
    <sheet name="-168-" sheetId="11" state="visible" r:id="rId12"/>
    <sheet name="データ" sheetId="12" state="hidden" r:id="rId13"/>
    <sheet name="見本" sheetId="13" state="hidden" r:id="rId14"/>
  </sheets>
  <definedNames>
    <definedName function="false" hidden="false" localSheetId="1" name="_xlnm.Print_Area" vbProcedure="false">'グラフ(159)'!$A$1:$J$60</definedName>
    <definedName function="false" hidden="true" localSheetId="11" name="_xlnm._FilterDatabase" vbProcedure="false">データ!$A$1:$B$25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4">
  <si>
    <t xml:space="preserve">１７９　一般会計歳入予算及び決算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款項別</t>
  </si>
  <si>
    <t xml:space="preserve">令和元年度</t>
  </si>
  <si>
    <t xml:space="preserve">令和２年度</t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森林環境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子ども・子育て支援臨時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資料：財政課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１８０　一般会計歳出予算及び決算</t>
  </si>
  <si>
    <r>
      <rPr>
        <sz val="9"/>
        <rFont val="Noto Sans"/>
        <family val="2"/>
      </rPr>
      <t xml:space="preserve">    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８１　令和２年度　茅ヶ崎市一般会計・特別会計決算総括表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８２　令和２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８３　令和２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付金</t>
  </si>
  <si>
    <t xml:space="preserve">環境性能割</t>
  </si>
  <si>
    <t xml:space="preserve">特別土地保有税</t>
  </si>
  <si>
    <t xml:space="preserve">-</t>
  </si>
  <si>
    <t xml:space="preserve">滞納繰越分</t>
  </si>
  <si>
    <t xml:space="preserve">資料：収納課</t>
  </si>
  <si>
    <t xml:space="preserve">１８４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平</t>
  </si>
  <si>
    <t xml:space="preserve">成</t>
  </si>
  <si>
    <t xml:space="preserve">普通徴収</t>
  </si>
  <si>
    <t xml:space="preserve">特別徴収</t>
  </si>
  <si>
    <t xml:space="preserve">年</t>
  </si>
  <si>
    <t xml:space="preserve">度</t>
  </si>
  <si>
    <t xml:space="preserve">令</t>
  </si>
  <si>
    <t xml:space="preserve">和</t>
  </si>
  <si>
    <t xml:space="preserve">元</t>
  </si>
  <si>
    <t xml:space="preserve">１８５　固定資産税・都市計画税（現年課税分）の推移</t>
  </si>
  <si>
    <t xml:space="preserve">－</t>
  </si>
  <si>
    <r>
      <rPr>
        <sz val="9"/>
        <rFont val="Noto Sans"/>
        <family val="2"/>
      </rPr>
      <t xml:space="preserve">資料：市税概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収納課）</t>
    </r>
  </si>
  <si>
    <t xml:space="preserve">１８６　市税負担の状況</t>
  </si>
  <si>
    <t xml:space="preserve">（各年４月１日現在）</t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平成３１年</t>
  </si>
  <si>
    <t xml:space="preserve">令和２年</t>
  </si>
  <si>
    <t xml:space="preserve">令和３年</t>
  </si>
  <si>
    <t xml:space="preserve">市税総額</t>
  </si>
  <si>
    <t xml:space="preserve">計</t>
  </si>
  <si>
    <t xml:space="preserve">滞納
繰越分</t>
  </si>
  <si>
    <t xml:space="preserve">種別割</t>
  </si>
  <si>
    <t xml:space="preserve">その他の税</t>
  </si>
  <si>
    <t xml:space="preserve">市たばこ
税</t>
  </si>
  <si>
    <t xml:space="preserve">特別土地
保有税</t>
  </si>
  <si>
    <t xml:space="preserve">都市
計画税</t>
  </si>
  <si>
    <t xml:space="preserve">１８７　軽自動車税（種別割）（現年課税分）の推移</t>
  </si>
  <si>
    <t xml:space="preserve">平成３０年度</t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８８　課税家屋の概況</t>
  </si>
  <si>
    <t xml:space="preserve">（各年１月１日現在）</t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木造</t>
  </si>
  <si>
    <t xml:space="preserve">総　数</t>
  </si>
  <si>
    <t xml:space="preserve">法定免税点未満のもの</t>
  </si>
  <si>
    <t xml:space="preserve">法定免税点以上のもの</t>
  </si>
  <si>
    <t xml:space="preserve">木造以外</t>
  </si>
  <si>
    <t xml:space="preserve">非課税家屋</t>
  </si>
  <si>
    <t xml:space="preserve">資料：資産税課</t>
  </si>
  <si>
    <t xml:space="preserve">（注）　法定免税点とは、法律により定められた課税の最低限度額です。法定免税点未満の評価の土地建物については</t>
  </si>
  <si>
    <t xml:space="preserve">　　　　課税が免除され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ｺﾞﾙﾌ場利用税交付金</t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  <si>
    <t xml:space="preserve">１８２　一般会計歳出予算及び決算</t>
  </si>
  <si>
    <t xml:space="preserve">     （単位　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労働諸費</t>
  </si>
  <si>
    <t xml:space="preserve">土木施設災害復旧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_ * #,##0_ ;_ * \-#,##0_ ;_ * \-_ ;_ @_ "/>
    <numFmt numFmtId="170" formatCode="#,##0_);[RED]\(#,##0\)"/>
    <numFmt numFmtId="171" formatCode="#,##0_ "/>
    <numFmt numFmtId="172" formatCode="0_);[RED]\(0\)"/>
    <numFmt numFmtId="173" formatCode="#,##0.0_ "/>
    <numFmt numFmtId="174" formatCode="0.0_);[RED]\(0.0\)"/>
    <numFmt numFmtId="175" formatCode="_ * #,##0_ ;_ * \-#,##0_ ;_ * \-??_ ;_ @_ "/>
    <numFmt numFmtId="176" formatCode="#,##0.000_);[RED]\(#,##0.000\)"/>
    <numFmt numFmtId="177" formatCode="0.00%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明朝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F8AA7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true" diagonalDown="false">
      <left/>
      <right/>
      <top style="hair"/>
      <bottom style="double"/>
      <diagonal style="hair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1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Ｌ　住宅・土木建築" xfId="25"/>
    <cellStyle name="標準_Ｏ　財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3BAD0"/>
      <rgbColor rgb="FF808080"/>
      <rgbColor rgb="FF8EB4E3"/>
      <rgbColor rgb="FF963D3B"/>
      <rgbColor rgb="FFFFFFCC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6A1B9"/>
      <rgbColor rgb="FF0000FF"/>
      <rgbColor rgb="FF00CCFF"/>
      <rgbColor rgb="FFCCFFFF"/>
      <rgbColor rgb="FFCCFFCC"/>
      <rgbColor rgb="FFFFFF99"/>
      <rgbColor rgb="FFAABAD7"/>
      <rgbColor rgb="FFF8AA79"/>
      <rgbColor rgb="FFCC99FF"/>
      <rgbColor rgb="FFFFCC99"/>
      <rgbColor rgb="FF4978B1"/>
      <rgbColor rgb="FF4BACC6"/>
      <rgbColor rgb="FF99CC00"/>
      <rgbColor rgb="FFFFCC00"/>
      <rgbColor rgb="FFF79646"/>
      <rgbColor rgb="FFCC7B38"/>
      <rgbColor rgb="FF775D97"/>
      <rgbColor rgb="FF91AF53"/>
      <rgbColor rgb="FF002060"/>
      <rgbColor rgb="FF39869B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入決算（令和２年度）</a:t>
            </a:r>
          </a:p>
        </c:rich>
      </c:tx>
      <c:layout>
        <c:manualLayout>
          <c:xMode val="edge"/>
          <c:yMode val="edge"/>
          <c:x val="0.259984764392208"/>
          <c:y val="0.02249502777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795189900969"/>
          <c:y val="0.119264796653179"/>
          <c:w val="0.476167156382631"/>
          <c:h val="0.5688224401618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3ba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5</c:f>
              <c:strCache>
                <c:ptCount val="22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環境性能割交付金</c:v>
                </c:pt>
                <c:pt idx="9">
                  <c:v>地方特例交付税</c:v>
                </c:pt>
                <c:pt idx="10">
                  <c:v>地方交付税</c:v>
                </c:pt>
                <c:pt idx="11">
                  <c:v>交通安全対策特別交付金</c:v>
                </c:pt>
                <c:pt idx="12">
                  <c:v>分担金及び負担金</c:v>
                </c:pt>
                <c:pt idx="13">
                  <c:v>使用料及び手数料</c:v>
                </c:pt>
                <c:pt idx="14">
                  <c:v>国庫支出金</c:v>
                </c:pt>
                <c:pt idx="15">
                  <c:v>県支出金</c:v>
                </c:pt>
                <c:pt idx="16">
                  <c:v>財産収入</c:v>
                </c:pt>
                <c:pt idx="17">
                  <c:v>寄附金</c:v>
                </c:pt>
                <c:pt idx="18">
                  <c:v>繰入金</c:v>
                </c:pt>
                <c:pt idx="19">
                  <c:v>繰越金</c:v>
                </c:pt>
                <c:pt idx="20">
                  <c:v>諸収入</c:v>
                </c:pt>
                <c:pt idx="21">
                  <c:v>市債</c:v>
                </c:pt>
              </c:strCache>
            </c:strRef>
          </c:cat>
          <c:val>
            <c:numRef>
              <c:f>データ!$B$4:$B$25</c:f>
              <c:numCache>
                <c:formatCode>General</c:formatCode>
                <c:ptCount val="22"/>
                <c:pt idx="0">
                  <c:v>37146245285</c:v>
                </c:pt>
                <c:pt idx="1">
                  <c:v>384336000</c:v>
                </c:pt>
                <c:pt idx="2">
                  <c:v>23911000</c:v>
                </c:pt>
                <c:pt idx="3">
                  <c:v>202125000</c:v>
                </c:pt>
                <c:pt idx="4">
                  <c:v>239332000</c:v>
                </c:pt>
                <c:pt idx="5">
                  <c:v>4501817000</c:v>
                </c:pt>
                <c:pt idx="6">
                  <c:v>39026180</c:v>
                </c:pt>
                <c:pt idx="7">
                  <c:v>106723</c:v>
                </c:pt>
                <c:pt idx="8">
                  <c:v>66907000</c:v>
                </c:pt>
                <c:pt idx="9">
                  <c:v>329624000</c:v>
                </c:pt>
                <c:pt idx="10">
                  <c:v>1774391000</c:v>
                </c:pt>
                <c:pt idx="11">
                  <c:v>24525000</c:v>
                </c:pt>
                <c:pt idx="12">
                  <c:v>554906087</c:v>
                </c:pt>
                <c:pt idx="13">
                  <c:v>815578834</c:v>
                </c:pt>
                <c:pt idx="14">
                  <c:v>41104300095</c:v>
                </c:pt>
                <c:pt idx="15">
                  <c:v>5751647821</c:v>
                </c:pt>
                <c:pt idx="16">
                  <c:v>679033309</c:v>
                </c:pt>
                <c:pt idx="17">
                  <c:v>101243314</c:v>
                </c:pt>
                <c:pt idx="18">
                  <c:v>204067873</c:v>
                </c:pt>
                <c:pt idx="19">
                  <c:v>3843412374</c:v>
                </c:pt>
                <c:pt idx="20">
                  <c:v>3063003663</c:v>
                </c:pt>
                <c:pt idx="21">
                  <c:v>534051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出決算（令和２年度）</a:t>
            </a:r>
          </a:p>
        </c:rich>
      </c:tx>
      <c:layout>
        <c:manualLayout>
          <c:xMode val="edge"/>
          <c:yMode val="edge"/>
          <c:x val="0.250764025321982"/>
          <c:y val="0.026714448607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004584151932"/>
          <c:y val="0.18292881576804"/>
          <c:w val="0.517736302117442"/>
          <c:h val="0.7300048867893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2:$A$4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2:$B$44</c:f>
              <c:numCache>
                <c:formatCode>General</c:formatCode>
                <c:ptCount val="13"/>
                <c:pt idx="0">
                  <c:v>396755647</c:v>
                </c:pt>
                <c:pt idx="1">
                  <c:v>9018817907</c:v>
                </c:pt>
                <c:pt idx="2">
                  <c:v>58437895729</c:v>
                </c:pt>
                <c:pt idx="3">
                  <c:v>7851377969</c:v>
                </c:pt>
                <c:pt idx="4">
                  <c:v>226966608</c:v>
                </c:pt>
                <c:pt idx="5">
                  <c:v>288046530</c:v>
                </c:pt>
                <c:pt idx="6">
                  <c:v>2518796174</c:v>
                </c:pt>
                <c:pt idx="7">
                  <c:v>6690216661</c:v>
                </c:pt>
                <c:pt idx="8">
                  <c:v>2421981367</c:v>
                </c:pt>
                <c:pt idx="9">
                  <c:v>6951968624</c:v>
                </c:pt>
                <c:pt idx="10">
                  <c:v>0</c:v>
                </c:pt>
                <c:pt idx="11">
                  <c:v>4785083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Ｏ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9</xdr:col>
      <xdr:colOff>39960</xdr:colOff>
      <xdr:row>63</xdr:row>
      <xdr:rowOff>152280</xdr:rowOff>
    </xdr:to>
    <xdr:pic>
      <xdr:nvPicPr>
        <xdr:cNvPr id="2" name="図 1" descr=""/>
        <xdr:cNvPicPr/>
      </xdr:nvPicPr>
      <xdr:blipFill>
        <a:blip r:embed="rId2"/>
        <a:srcRect l="0" t="0" r="44155" b="49778"/>
        <a:stretch/>
      </xdr:blipFill>
      <xdr:spPr>
        <a:xfrm>
          <a:off x="2282040" y="6591240"/>
          <a:ext cx="43804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160</xdr:colOff>
      <xdr:row>0</xdr:row>
      <xdr:rowOff>104400</xdr:rowOff>
    </xdr:from>
    <xdr:to>
      <xdr:col>10</xdr:col>
      <xdr:colOff>720</xdr:colOff>
      <xdr:row>31</xdr:row>
      <xdr:rowOff>38160</xdr:rowOff>
    </xdr:to>
    <xdr:graphicFrame>
      <xdr:nvGraphicFramePr>
        <xdr:cNvPr id="3" name="グラフ 5"/>
        <xdr:cNvGraphicFramePr/>
      </xdr:nvGraphicFramePr>
      <xdr:xfrm>
        <a:off x="389160" y="104400"/>
        <a:ext cx="661572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160</xdr:colOff>
      <xdr:row>33</xdr:row>
      <xdr:rowOff>0</xdr:rowOff>
    </xdr:from>
    <xdr:to>
      <xdr:col>9</xdr:col>
      <xdr:colOff>681840</xdr:colOff>
      <xdr:row>58</xdr:row>
      <xdr:rowOff>133200</xdr:rowOff>
    </xdr:to>
    <xdr:graphicFrame>
      <xdr:nvGraphicFramePr>
        <xdr:cNvPr id="6" name="グラフ 4"/>
        <xdr:cNvGraphicFramePr/>
      </xdr:nvGraphicFramePr>
      <xdr:xfrm>
        <a:off x="389160" y="5657760"/>
        <a:ext cx="659628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51960</xdr:colOff>
      <xdr:row>19</xdr:row>
      <xdr:rowOff>18720</xdr:rowOff>
    </xdr:from>
    <xdr:to>
      <xdr:col>9</xdr:col>
      <xdr:colOff>613440</xdr:colOff>
      <xdr:row>22</xdr:row>
      <xdr:rowOff>66960</xdr:rowOff>
    </xdr:to>
    <xdr:sp>
      <xdr:nvSpPr>
        <xdr:cNvPr id="8" name="テキスト ボックス 1"/>
        <xdr:cNvSpPr/>
      </xdr:nvSpPr>
      <xdr:spPr>
        <a:xfrm>
          <a:off x="5554800" y="3276360"/>
          <a:ext cx="13622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株式等譲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得割交付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975731853303</cdr:x>
      <cdr:y>0.684726699129004</cdr:y>
    </cdr:from>
    <cdr:to>
      <cdr:x>0.272771792360431</cdr:x>
      <cdr:y>0.784514093683561</cdr:y>
    </cdr:to>
    <cdr:sp>
      <cdr:nvSpPr>
        <cdr:cNvPr id="4" name="正方形/長方形 1"/>
        <cdr:cNvSpPr/>
      </cdr:nvSpPr>
      <cdr:spPr>
        <a:xfrm>
          <a:off x="707760" y="3594240"/>
          <a:ext cx="1096920" cy="52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法人事業税　　交付金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71792360431</cdr:x>
      <cdr:y>0.521500582950415</cdr:y>
    </cdr:from>
    <cdr:to>
      <cdr:x>0.67526390249211</cdr:x>
      <cdr:y>0.683217886290378</cdr:y>
    </cdr:to>
    <cdr:sp>
      <cdr:nvSpPr>
        <cdr:cNvPr id="5" name="直線コネクタ 3"/>
        <cdr:cNvSpPr/>
      </cdr:nvSpPr>
      <cdr:spPr>
        <a:xfrm flipV="1">
          <a:off x="1804680" y="2737440"/>
          <a:ext cx="2662920" cy="84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87993887797</cdr:x>
      <cdr:y>0.742466199706793</cdr:y>
    </cdr:from>
    <cdr:to>
      <cdr:x>0.309484828640035</cdr:x>
      <cdr:y>0.83596676983222</cdr:y>
    </cdr:to>
    <cdr:sp>
      <cdr:nvSpPr>
        <cdr:cNvPr id="7" name="正方形/長方形 1"/>
        <cdr:cNvSpPr/>
      </cdr:nvSpPr>
      <cdr:spPr>
        <a:xfrm>
          <a:off x="102240" y="3281760"/>
          <a:ext cx="1939320" cy="41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予備費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0.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87"/>
    <col collapsed="false" customWidth="true" hidden="false" outlineLevel="0" max="2" min="2" style="157" width="6.49"/>
    <col collapsed="false" customWidth="false" hidden="false" outlineLevel="0" max="4" min="3" style="157" width="8.99"/>
    <col collapsed="false" customWidth="true" hidden="false" outlineLevel="0" max="5" min="5" style="157" width="14.24"/>
    <col collapsed="false" customWidth="false" hidden="false" outlineLevel="0" max="6" min="6" style="157" width="8.99"/>
    <col collapsed="false" customWidth="true" hidden="false" outlineLevel="0" max="7" min="7" style="157" width="14.24"/>
    <col collapsed="false" customWidth="false" hidden="false" outlineLevel="0" max="8" min="8" style="157" width="8.99"/>
    <col collapsed="false" customWidth="true" hidden="false" outlineLevel="0" max="9" min="9" style="157" width="14.24"/>
    <col collapsed="false" customWidth="false" hidden="false" outlineLevel="0" max="257" min="10" style="157" width="8.99"/>
  </cols>
  <sheetData>
    <row r="1" s="159" customFormat="true" ht="26.25" hidden="false" customHeight="true" outlineLevel="0" collapsed="false">
      <c r="A1" s="158" t="s">
        <v>168</v>
      </c>
    </row>
    <row r="2" s="159" customFormat="true" ht="15" hidden="false" customHeight="true" outlineLevel="0" collapsed="false">
      <c r="A2" s="158"/>
    </row>
    <row r="3" customFormat="false" ht="27.75" hidden="false" customHeight="true" outlineLevel="0" collapsed="false">
      <c r="A3" s="183" t="s">
        <v>100</v>
      </c>
      <c r="B3" s="183"/>
      <c r="C3" s="183"/>
      <c r="D3" s="185" t="s">
        <v>169</v>
      </c>
      <c r="E3" s="185"/>
      <c r="F3" s="185" t="s">
        <v>3</v>
      </c>
      <c r="G3" s="185"/>
      <c r="H3" s="185" t="s">
        <v>4</v>
      </c>
      <c r="I3" s="185"/>
    </row>
    <row r="4" customFormat="false" ht="27.75" hidden="false" customHeight="true" outlineLevel="0" collapsed="false">
      <c r="A4" s="183"/>
      <c r="B4" s="183"/>
      <c r="C4" s="183"/>
      <c r="D4" s="186" t="s">
        <v>170</v>
      </c>
      <c r="E4" s="187" t="s">
        <v>137</v>
      </c>
      <c r="F4" s="186" t="s">
        <v>170</v>
      </c>
      <c r="G4" s="187" t="s">
        <v>137</v>
      </c>
      <c r="H4" s="186" t="s">
        <v>171</v>
      </c>
      <c r="I4" s="187" t="s">
        <v>137</v>
      </c>
    </row>
    <row r="5" customFormat="false" ht="34.5" hidden="false" customHeight="true" outlineLevel="0" collapsed="false">
      <c r="A5" s="254" t="s">
        <v>7</v>
      </c>
      <c r="B5" s="254"/>
      <c r="C5" s="254"/>
      <c r="D5" s="255" t="n">
        <f aca="false">SUM(D6:D18)</f>
        <v>53994</v>
      </c>
      <c r="E5" s="256" t="n">
        <f aca="false">SUM(E6:E18)</f>
        <v>284051600</v>
      </c>
      <c r="F5" s="255" t="n">
        <f aca="false">SUM(F6:F18)</f>
        <v>54324</v>
      </c>
      <c r="G5" s="256" t="n">
        <f aca="false">SUM(G6:G18)</f>
        <v>295394900</v>
      </c>
      <c r="H5" s="257" t="n">
        <f aca="false">SUM(H6:H18)</f>
        <v>54343</v>
      </c>
      <c r="I5" s="258" t="n">
        <f aca="false">SUM(I6:I18)</f>
        <v>303064000</v>
      </c>
    </row>
    <row r="6" customFormat="false" ht="33.75" hidden="false" customHeight="true" outlineLevel="0" collapsed="false">
      <c r="A6" s="259" t="s">
        <v>172</v>
      </c>
      <c r="B6" s="260" t="s">
        <v>173</v>
      </c>
      <c r="C6" s="260"/>
      <c r="D6" s="261" t="n">
        <v>13663</v>
      </c>
      <c r="E6" s="261" t="n">
        <v>27326000</v>
      </c>
      <c r="F6" s="262" t="n">
        <v>13216</v>
      </c>
      <c r="G6" s="263" t="n">
        <v>26432000</v>
      </c>
      <c r="H6" s="264" t="n">
        <v>12812</v>
      </c>
      <c r="I6" s="265" t="n">
        <v>25624000</v>
      </c>
    </row>
    <row r="7" customFormat="false" ht="33.75" hidden="false" customHeight="true" outlineLevel="0" collapsed="false">
      <c r="A7" s="259"/>
      <c r="B7" s="266" t="s">
        <v>174</v>
      </c>
      <c r="C7" s="266"/>
      <c r="D7" s="261" t="n">
        <v>983</v>
      </c>
      <c r="E7" s="261" t="n">
        <v>1966000</v>
      </c>
      <c r="F7" s="262" t="n">
        <v>975</v>
      </c>
      <c r="G7" s="263" t="n">
        <v>1950000</v>
      </c>
      <c r="H7" s="264" t="n">
        <v>979</v>
      </c>
      <c r="I7" s="265" t="n">
        <v>1958000</v>
      </c>
    </row>
    <row r="8" customFormat="false" ht="33.75" hidden="false" customHeight="true" outlineLevel="0" collapsed="false">
      <c r="A8" s="259"/>
      <c r="B8" s="266" t="s">
        <v>175</v>
      </c>
      <c r="C8" s="266"/>
      <c r="D8" s="261" t="n">
        <v>5477</v>
      </c>
      <c r="E8" s="261" t="n">
        <v>13144800</v>
      </c>
      <c r="F8" s="262" t="n">
        <v>5750</v>
      </c>
      <c r="G8" s="263" t="n">
        <v>13800000</v>
      </c>
      <c r="H8" s="264" t="n">
        <v>5930</v>
      </c>
      <c r="I8" s="265" t="n">
        <v>14232000</v>
      </c>
    </row>
    <row r="9" customFormat="false" ht="33.75" hidden="false" customHeight="true" outlineLevel="0" collapsed="false">
      <c r="A9" s="259"/>
      <c r="B9" s="267" t="s">
        <v>176</v>
      </c>
      <c r="C9" s="267"/>
      <c r="D9" s="268" t="n">
        <v>272</v>
      </c>
      <c r="E9" s="268" t="n">
        <v>1006400</v>
      </c>
      <c r="F9" s="269" t="n">
        <v>263</v>
      </c>
      <c r="G9" s="268" t="n">
        <v>973100</v>
      </c>
      <c r="H9" s="270" t="n">
        <v>281</v>
      </c>
      <c r="I9" s="271" t="n">
        <v>1039700</v>
      </c>
    </row>
    <row r="10" customFormat="false" ht="33.75" hidden="false" customHeight="true" outlineLevel="0" collapsed="false">
      <c r="A10" s="272" t="s">
        <v>177</v>
      </c>
      <c r="B10" s="273" t="s">
        <v>178</v>
      </c>
      <c r="C10" s="273"/>
      <c r="D10" s="261" t="n">
        <v>3579</v>
      </c>
      <c r="E10" s="261" t="n">
        <v>12884400</v>
      </c>
      <c r="F10" s="262" t="n">
        <v>3640</v>
      </c>
      <c r="G10" s="263" t="n">
        <v>13104000</v>
      </c>
      <c r="H10" s="264" t="n">
        <v>3574</v>
      </c>
      <c r="I10" s="265" t="n">
        <v>12866400</v>
      </c>
    </row>
    <row r="11" customFormat="false" ht="33.75" hidden="false" customHeight="true" outlineLevel="0" collapsed="false">
      <c r="A11" s="272"/>
      <c r="B11" s="267" t="s">
        <v>179</v>
      </c>
      <c r="C11" s="267"/>
      <c r="D11" s="261" t="n">
        <v>4</v>
      </c>
      <c r="E11" s="261" t="n">
        <v>17700</v>
      </c>
      <c r="F11" s="262" t="n">
        <v>4</v>
      </c>
      <c r="G11" s="263" t="n">
        <v>17700</v>
      </c>
      <c r="H11" s="264" t="n">
        <v>3</v>
      </c>
      <c r="I11" s="265" t="n">
        <v>13800</v>
      </c>
    </row>
    <row r="12" customFormat="false" ht="33.75" hidden="false" customHeight="true" outlineLevel="0" collapsed="false">
      <c r="A12" s="272"/>
      <c r="B12" s="274" t="s">
        <v>180</v>
      </c>
      <c r="C12" s="273" t="s">
        <v>181</v>
      </c>
      <c r="D12" s="275" t="s">
        <v>132</v>
      </c>
      <c r="E12" s="275" t="s">
        <v>132</v>
      </c>
      <c r="F12" s="276" t="s">
        <v>132</v>
      </c>
      <c r="G12" s="277" t="s">
        <v>132</v>
      </c>
      <c r="H12" s="278" t="n">
        <v>1</v>
      </c>
      <c r="I12" s="279" t="n">
        <v>5500</v>
      </c>
    </row>
    <row r="13" customFormat="false" ht="33.75" hidden="false" customHeight="true" outlineLevel="0" collapsed="false">
      <c r="A13" s="272"/>
      <c r="B13" s="274"/>
      <c r="C13" s="280" t="s">
        <v>182</v>
      </c>
      <c r="D13" s="261" t="n">
        <v>20205</v>
      </c>
      <c r="E13" s="261" t="n">
        <v>178011000</v>
      </c>
      <c r="F13" s="262" t="n">
        <v>20628</v>
      </c>
      <c r="G13" s="263" t="n">
        <v>188692500</v>
      </c>
      <c r="H13" s="264" t="n">
        <v>20716</v>
      </c>
      <c r="I13" s="265" t="n">
        <v>195439200</v>
      </c>
    </row>
    <row r="14" customFormat="false" ht="33.75" hidden="false" customHeight="true" outlineLevel="0" collapsed="false">
      <c r="A14" s="272"/>
      <c r="B14" s="281" t="s">
        <v>183</v>
      </c>
      <c r="C14" s="267" t="s">
        <v>181</v>
      </c>
      <c r="D14" s="261" t="n">
        <v>328</v>
      </c>
      <c r="E14" s="261" t="n">
        <v>1098900</v>
      </c>
      <c r="F14" s="262" t="n">
        <v>351</v>
      </c>
      <c r="G14" s="263" t="n">
        <v>1228600</v>
      </c>
      <c r="H14" s="264" t="n">
        <v>378</v>
      </c>
      <c r="I14" s="265" t="n">
        <v>1351100</v>
      </c>
    </row>
    <row r="15" customFormat="false" ht="33.75" hidden="false" customHeight="true" outlineLevel="0" collapsed="false">
      <c r="A15" s="272"/>
      <c r="B15" s="281"/>
      <c r="C15" s="267" t="s">
        <v>182</v>
      </c>
      <c r="D15" s="268" t="n">
        <v>5356</v>
      </c>
      <c r="E15" s="268" t="n">
        <v>25614800</v>
      </c>
      <c r="F15" s="269" t="n">
        <v>5315</v>
      </c>
      <c r="G15" s="268" t="n">
        <v>25885600</v>
      </c>
      <c r="H15" s="270" t="n">
        <v>5364</v>
      </c>
      <c r="I15" s="271" t="n">
        <v>26504000</v>
      </c>
    </row>
    <row r="16" customFormat="false" ht="54.75" hidden="false" customHeight="true" outlineLevel="0" collapsed="false">
      <c r="A16" s="259" t="s">
        <v>184</v>
      </c>
      <c r="B16" s="282" t="s">
        <v>185</v>
      </c>
      <c r="C16" s="282"/>
      <c r="D16" s="261" t="n">
        <v>484</v>
      </c>
      <c r="E16" s="261" t="n">
        <v>1161600</v>
      </c>
      <c r="F16" s="262" t="n">
        <v>483</v>
      </c>
      <c r="G16" s="263" t="n">
        <v>1159200</v>
      </c>
      <c r="H16" s="264" t="n">
        <v>488</v>
      </c>
      <c r="I16" s="265" t="n">
        <v>1171200</v>
      </c>
    </row>
    <row r="17" customFormat="false" ht="54.75" hidden="false" customHeight="true" outlineLevel="0" collapsed="false">
      <c r="A17" s="259"/>
      <c r="B17" s="282" t="s">
        <v>186</v>
      </c>
      <c r="C17" s="282"/>
      <c r="D17" s="261" t="n">
        <v>380</v>
      </c>
      <c r="E17" s="261" t="n">
        <v>2242000</v>
      </c>
      <c r="F17" s="262" t="n">
        <v>368</v>
      </c>
      <c r="G17" s="263" t="n">
        <v>2171200</v>
      </c>
      <c r="H17" s="264" t="n">
        <v>379</v>
      </c>
      <c r="I17" s="265" t="n">
        <v>2236100</v>
      </c>
    </row>
    <row r="18" customFormat="false" ht="34.5" hidden="false" customHeight="true" outlineLevel="0" collapsed="false">
      <c r="A18" s="283" t="s">
        <v>187</v>
      </c>
      <c r="B18" s="283"/>
      <c r="C18" s="283"/>
      <c r="D18" s="284" t="n">
        <v>3263</v>
      </c>
      <c r="E18" s="284" t="n">
        <v>19578000</v>
      </c>
      <c r="F18" s="285" t="n">
        <v>3331</v>
      </c>
      <c r="G18" s="284" t="n">
        <v>19981000</v>
      </c>
      <c r="H18" s="286" t="n">
        <v>3438</v>
      </c>
      <c r="I18" s="287" t="n">
        <v>20623000</v>
      </c>
    </row>
    <row r="19" customFormat="false" ht="20.25" hidden="false" customHeight="true" outlineLevel="0" collapsed="false">
      <c r="A19" s="288" t="s">
        <v>134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827083333333333" right="0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3.36"/>
    <col collapsed="false" customWidth="true" hidden="false" outlineLevel="0" max="2" min="2" style="289" width="2.74"/>
    <col collapsed="false" customWidth="true" hidden="false" outlineLevel="0" max="3" min="3" style="289" width="20.5"/>
    <col collapsed="false" customWidth="true" hidden="false" outlineLevel="0" max="4" min="4" style="289" width="1.24"/>
    <col collapsed="false" customWidth="true" hidden="false" outlineLevel="0" max="8" min="5" style="289" width="16.11"/>
    <col collapsed="false" customWidth="true" hidden="false" outlineLevel="0" max="9" min="9" style="289" width="4.36"/>
    <col collapsed="false" customWidth="true" hidden="false" outlineLevel="0" max="12" min="10" style="289" width="3.49"/>
    <col collapsed="false" customWidth="true" hidden="false" outlineLevel="0" max="16" min="13" style="289" width="2.87"/>
    <col collapsed="false" customWidth="true" hidden="false" outlineLevel="0" max="18" min="17" style="289" width="4.36"/>
    <col collapsed="false" customWidth="true" hidden="false" outlineLevel="0" max="20" min="19" style="289" width="3.62"/>
    <col collapsed="false" customWidth="true" hidden="false" outlineLevel="0" max="37" min="21" style="289" width="2.74"/>
    <col collapsed="false" customWidth="false" hidden="false" outlineLevel="0" max="257" min="38" style="289" width="8.99"/>
  </cols>
  <sheetData>
    <row r="1" s="291" customFormat="true" ht="27" hidden="false" customHeight="true" outlineLevel="0" collapsed="false">
      <c r="A1" s="290" t="s">
        <v>188</v>
      </c>
      <c r="B1" s="290"/>
    </row>
    <row r="2" customFormat="false" ht="15" hidden="false" customHeight="true" outlineLevel="0" collapsed="false">
      <c r="A2" s="292"/>
      <c r="B2" s="292"/>
      <c r="G2" s="293" t="s">
        <v>189</v>
      </c>
      <c r="H2" s="293"/>
    </row>
    <row r="3" customFormat="false" ht="19.5" hidden="false" customHeight="true" outlineLevel="0" collapsed="false">
      <c r="A3" s="294" t="s">
        <v>100</v>
      </c>
      <c r="B3" s="294"/>
      <c r="C3" s="294"/>
      <c r="D3" s="294"/>
      <c r="E3" s="295" t="s">
        <v>157</v>
      </c>
      <c r="F3" s="295"/>
      <c r="G3" s="295"/>
      <c r="H3" s="295"/>
    </row>
    <row r="4" customFormat="false" ht="30" hidden="false" customHeight="true" outlineLevel="0" collapsed="false">
      <c r="A4" s="294"/>
      <c r="B4" s="294"/>
      <c r="C4" s="294"/>
      <c r="D4" s="294"/>
      <c r="E4" s="296" t="s">
        <v>190</v>
      </c>
      <c r="F4" s="296" t="s">
        <v>191</v>
      </c>
      <c r="G4" s="296" t="s">
        <v>192</v>
      </c>
      <c r="H4" s="297" t="s">
        <v>193</v>
      </c>
    </row>
    <row r="5" customFormat="false" ht="19.5" hidden="false" customHeight="true" outlineLevel="0" collapsed="false">
      <c r="A5" s="298" t="s">
        <v>194</v>
      </c>
      <c r="B5" s="298"/>
      <c r="C5" s="299" t="s">
        <v>195</v>
      </c>
      <c r="D5" s="299"/>
      <c r="E5" s="300" t="n">
        <v>57121</v>
      </c>
      <c r="F5" s="301" t="n">
        <v>5943181</v>
      </c>
      <c r="G5" s="302" t="n">
        <v>179537869</v>
      </c>
      <c r="H5" s="303" t="n">
        <v>30209</v>
      </c>
    </row>
    <row r="6" customFormat="false" ht="18" hidden="false" customHeight="true" outlineLevel="0" collapsed="false">
      <c r="A6" s="298"/>
      <c r="B6" s="298"/>
      <c r="C6" s="304" t="s">
        <v>196</v>
      </c>
      <c r="D6" s="304"/>
      <c r="E6" s="305" t="n">
        <v>706</v>
      </c>
      <c r="F6" s="306" t="n">
        <v>24128</v>
      </c>
      <c r="G6" s="307" t="n">
        <v>44114</v>
      </c>
      <c r="H6" s="308" t="n">
        <v>1828</v>
      </c>
    </row>
    <row r="7" customFormat="false" ht="18" hidden="false" customHeight="true" outlineLevel="0" collapsed="false">
      <c r="A7" s="298"/>
      <c r="B7" s="298"/>
      <c r="C7" s="304" t="s">
        <v>197</v>
      </c>
      <c r="D7" s="304"/>
      <c r="E7" s="309" t="n">
        <v>56415</v>
      </c>
      <c r="F7" s="310" t="n">
        <v>5919053</v>
      </c>
      <c r="G7" s="311" t="n">
        <v>179493755</v>
      </c>
      <c r="H7" s="312" t="n">
        <v>30325</v>
      </c>
    </row>
    <row r="8" customFormat="false" ht="19.5" hidden="false" customHeight="true" outlineLevel="0" collapsed="false">
      <c r="A8" s="313" t="s">
        <v>198</v>
      </c>
      <c r="B8" s="313"/>
      <c r="C8" s="299" t="s">
        <v>195</v>
      </c>
      <c r="D8" s="299"/>
      <c r="E8" s="305" t="n">
        <v>12627</v>
      </c>
      <c r="F8" s="306" t="n">
        <v>4887134</v>
      </c>
      <c r="G8" s="307" t="n">
        <v>238970617</v>
      </c>
      <c r="H8" s="314" t="n">
        <v>48898</v>
      </c>
    </row>
    <row r="9" customFormat="false" ht="18" hidden="false" customHeight="true" outlineLevel="0" collapsed="false">
      <c r="A9" s="313"/>
      <c r="B9" s="313"/>
      <c r="C9" s="304" t="s">
        <v>196</v>
      </c>
      <c r="D9" s="304"/>
      <c r="E9" s="305" t="n">
        <v>61</v>
      </c>
      <c r="F9" s="306" t="n">
        <v>1091</v>
      </c>
      <c r="G9" s="307" t="n">
        <v>6796</v>
      </c>
      <c r="H9" s="314" t="n">
        <v>6229</v>
      </c>
    </row>
    <row r="10" customFormat="false" ht="18" hidden="false" customHeight="true" outlineLevel="0" collapsed="false">
      <c r="A10" s="313"/>
      <c r="B10" s="313"/>
      <c r="C10" s="304" t="s">
        <v>197</v>
      </c>
      <c r="D10" s="304"/>
      <c r="E10" s="305" t="n">
        <v>12566</v>
      </c>
      <c r="F10" s="306" t="n">
        <v>4886043</v>
      </c>
      <c r="G10" s="307" t="n">
        <v>238963821</v>
      </c>
      <c r="H10" s="314" t="n">
        <v>48907</v>
      </c>
    </row>
    <row r="11" customFormat="false" ht="19.5" hidden="false" customHeight="true" outlineLevel="0" collapsed="false">
      <c r="A11" s="315" t="s">
        <v>161</v>
      </c>
      <c r="B11" s="315"/>
      <c r="C11" s="299" t="s">
        <v>195</v>
      </c>
      <c r="D11" s="299"/>
      <c r="E11" s="300" t="n">
        <v>69748</v>
      </c>
      <c r="F11" s="301" t="n">
        <v>10830315</v>
      </c>
      <c r="G11" s="302" t="n">
        <v>418508486</v>
      </c>
      <c r="H11" s="303" t="n">
        <v>38642</v>
      </c>
    </row>
    <row r="12" customFormat="false" ht="18" hidden="false" customHeight="true" outlineLevel="0" collapsed="false">
      <c r="A12" s="315"/>
      <c r="B12" s="315"/>
      <c r="C12" s="304" t="s">
        <v>196</v>
      </c>
      <c r="D12" s="304"/>
      <c r="E12" s="305" t="n">
        <v>767</v>
      </c>
      <c r="F12" s="306" t="n">
        <v>25219</v>
      </c>
      <c r="G12" s="307" t="n">
        <v>50910</v>
      </c>
      <c r="H12" s="308" t="n">
        <v>2019</v>
      </c>
    </row>
    <row r="13" customFormat="false" ht="18" hidden="false" customHeight="true" outlineLevel="0" collapsed="false">
      <c r="A13" s="315"/>
      <c r="B13" s="315"/>
      <c r="C13" s="316" t="s">
        <v>197</v>
      </c>
      <c r="D13" s="316"/>
      <c r="E13" s="309" t="n">
        <v>68981</v>
      </c>
      <c r="F13" s="310" t="n">
        <v>10805096</v>
      </c>
      <c r="G13" s="311" t="n">
        <v>418457576</v>
      </c>
      <c r="H13" s="312" t="n">
        <v>38728</v>
      </c>
    </row>
    <row r="14" customFormat="false" ht="19.5" hidden="false" customHeight="true" outlineLevel="0" collapsed="false">
      <c r="A14" s="317" t="s">
        <v>199</v>
      </c>
      <c r="B14" s="317"/>
      <c r="C14" s="317"/>
      <c r="D14" s="317"/>
      <c r="E14" s="318" t="n">
        <v>690</v>
      </c>
      <c r="F14" s="319" t="n">
        <v>272351</v>
      </c>
      <c r="G14" s="320"/>
      <c r="H14" s="321"/>
    </row>
    <row r="15" s="291" customFormat="true" ht="19.5" hidden="false" customHeight="true" outlineLevel="0" collapsed="false">
      <c r="A15" s="294" t="s">
        <v>100</v>
      </c>
      <c r="B15" s="294"/>
      <c r="C15" s="294"/>
      <c r="D15" s="294"/>
      <c r="E15" s="295" t="s">
        <v>158</v>
      </c>
      <c r="F15" s="295"/>
      <c r="G15" s="295"/>
      <c r="H15" s="295"/>
    </row>
    <row r="16" s="291" customFormat="true" ht="30" hidden="false" customHeight="true" outlineLevel="0" collapsed="false">
      <c r="A16" s="294"/>
      <c r="B16" s="294"/>
      <c r="C16" s="294"/>
      <c r="D16" s="294"/>
      <c r="E16" s="296" t="s">
        <v>190</v>
      </c>
      <c r="F16" s="296" t="s">
        <v>191</v>
      </c>
      <c r="G16" s="296" t="s">
        <v>192</v>
      </c>
      <c r="H16" s="297" t="s">
        <v>193</v>
      </c>
    </row>
    <row r="17" s="291" customFormat="true" ht="19.5" hidden="false" customHeight="true" outlineLevel="0" collapsed="false">
      <c r="A17" s="298" t="s">
        <v>194</v>
      </c>
      <c r="B17" s="298"/>
      <c r="C17" s="299" t="s">
        <v>195</v>
      </c>
      <c r="D17" s="299"/>
      <c r="E17" s="300" t="n">
        <v>57403</v>
      </c>
      <c r="F17" s="301" t="n">
        <v>5987566</v>
      </c>
      <c r="G17" s="302" t="n">
        <v>187296151</v>
      </c>
      <c r="H17" s="303" t="n">
        <v>31281</v>
      </c>
    </row>
    <row r="18" s="291" customFormat="true" ht="18" hidden="false" customHeight="true" outlineLevel="0" collapsed="false">
      <c r="A18" s="298"/>
      <c r="B18" s="298"/>
      <c r="C18" s="304" t="s">
        <v>196</v>
      </c>
      <c r="D18" s="304"/>
      <c r="E18" s="305" t="n">
        <v>682</v>
      </c>
      <c r="F18" s="306" t="n">
        <v>23403</v>
      </c>
      <c r="G18" s="307" t="n">
        <v>42464</v>
      </c>
      <c r="H18" s="308" t="n">
        <v>1814</v>
      </c>
    </row>
    <row r="19" s="291" customFormat="true" ht="18" hidden="false" customHeight="true" outlineLevel="0" collapsed="false">
      <c r="A19" s="298"/>
      <c r="B19" s="298"/>
      <c r="C19" s="304" t="s">
        <v>197</v>
      </c>
      <c r="D19" s="304"/>
      <c r="E19" s="309" t="n">
        <v>56721</v>
      </c>
      <c r="F19" s="310" t="n">
        <v>5964163</v>
      </c>
      <c r="G19" s="311" t="n">
        <v>187253687</v>
      </c>
      <c r="H19" s="312" t="n">
        <v>31396</v>
      </c>
    </row>
    <row r="20" s="291" customFormat="true" ht="19.5" hidden="false" customHeight="true" outlineLevel="0" collapsed="false">
      <c r="A20" s="313" t="s">
        <v>198</v>
      </c>
      <c r="B20" s="313"/>
      <c r="C20" s="299" t="s">
        <v>195</v>
      </c>
      <c r="D20" s="299"/>
      <c r="E20" s="305" t="n">
        <v>12726</v>
      </c>
      <c r="F20" s="306" t="n">
        <v>4948133</v>
      </c>
      <c r="G20" s="307" t="n">
        <v>246796571</v>
      </c>
      <c r="H20" s="314" t="n">
        <v>49877</v>
      </c>
    </row>
    <row r="21" s="291" customFormat="true" ht="18" hidden="false" customHeight="true" outlineLevel="0" collapsed="false">
      <c r="A21" s="313"/>
      <c r="B21" s="313"/>
      <c r="C21" s="304" t="s">
        <v>196</v>
      </c>
      <c r="D21" s="304"/>
      <c r="E21" s="305" t="n">
        <v>58</v>
      </c>
      <c r="F21" s="306" t="n">
        <v>1001</v>
      </c>
      <c r="G21" s="307" t="n">
        <v>6449</v>
      </c>
      <c r="H21" s="314" t="n">
        <v>6443</v>
      </c>
    </row>
    <row r="22" s="291" customFormat="true" ht="18" hidden="false" customHeight="true" outlineLevel="0" collapsed="false">
      <c r="A22" s="313"/>
      <c r="B22" s="313"/>
      <c r="C22" s="304" t="s">
        <v>197</v>
      </c>
      <c r="D22" s="304"/>
      <c r="E22" s="305" t="n">
        <v>12688</v>
      </c>
      <c r="F22" s="306" t="n">
        <v>4947132</v>
      </c>
      <c r="G22" s="307" t="n">
        <v>246790122</v>
      </c>
      <c r="H22" s="314" t="n">
        <v>49885</v>
      </c>
    </row>
    <row r="23" s="291" customFormat="true" ht="19.5" hidden="false" customHeight="true" outlineLevel="0" collapsed="false">
      <c r="A23" s="315" t="s">
        <v>161</v>
      </c>
      <c r="B23" s="315"/>
      <c r="C23" s="299" t="s">
        <v>195</v>
      </c>
      <c r="D23" s="299"/>
      <c r="E23" s="300" t="n">
        <v>70129</v>
      </c>
      <c r="F23" s="301" t="n">
        <v>10935699</v>
      </c>
      <c r="G23" s="302" t="n">
        <v>434092722</v>
      </c>
      <c r="H23" s="303" t="n">
        <v>39695</v>
      </c>
    </row>
    <row r="24" s="291" customFormat="true" ht="18" hidden="false" customHeight="true" outlineLevel="0" collapsed="false">
      <c r="A24" s="315"/>
      <c r="B24" s="315"/>
      <c r="C24" s="304" t="s">
        <v>196</v>
      </c>
      <c r="D24" s="304"/>
      <c r="E24" s="305" t="n">
        <v>740</v>
      </c>
      <c r="F24" s="306" t="n">
        <v>24404</v>
      </c>
      <c r="G24" s="307" t="n">
        <v>48913</v>
      </c>
      <c r="H24" s="308" t="n">
        <v>2004</v>
      </c>
    </row>
    <row r="25" s="291" customFormat="true" ht="18" hidden="false" customHeight="true" outlineLevel="0" collapsed="false">
      <c r="A25" s="315"/>
      <c r="B25" s="315"/>
      <c r="C25" s="316" t="s">
        <v>197</v>
      </c>
      <c r="D25" s="316"/>
      <c r="E25" s="309" t="n">
        <v>69389</v>
      </c>
      <c r="F25" s="310" t="n">
        <v>10911295</v>
      </c>
      <c r="G25" s="311" t="n">
        <v>434043809</v>
      </c>
      <c r="H25" s="312" t="n">
        <v>39779</v>
      </c>
    </row>
    <row r="26" s="291" customFormat="true" ht="19.5" hidden="false" customHeight="true" outlineLevel="0" collapsed="false">
      <c r="A26" s="317" t="s">
        <v>199</v>
      </c>
      <c r="B26" s="317"/>
      <c r="C26" s="317"/>
      <c r="D26" s="317"/>
      <c r="E26" s="318" t="n">
        <v>696</v>
      </c>
      <c r="F26" s="319" t="n">
        <v>308230</v>
      </c>
      <c r="G26" s="320"/>
      <c r="H26" s="321"/>
    </row>
    <row r="27" s="291" customFormat="true" ht="20.25" hidden="false" customHeight="true" outlineLevel="0" collapsed="false">
      <c r="A27" s="294" t="s">
        <v>100</v>
      </c>
      <c r="B27" s="294"/>
      <c r="C27" s="294"/>
      <c r="D27" s="294"/>
      <c r="E27" s="295" t="s">
        <v>159</v>
      </c>
      <c r="F27" s="295"/>
      <c r="G27" s="295"/>
      <c r="H27" s="295"/>
    </row>
    <row r="28" s="291" customFormat="true" ht="30" hidden="false" customHeight="true" outlineLevel="0" collapsed="false">
      <c r="A28" s="294"/>
      <c r="B28" s="294"/>
      <c r="C28" s="294"/>
      <c r="D28" s="294"/>
      <c r="E28" s="296" t="s">
        <v>190</v>
      </c>
      <c r="F28" s="296" t="s">
        <v>191</v>
      </c>
      <c r="G28" s="296" t="s">
        <v>192</v>
      </c>
      <c r="H28" s="297" t="s">
        <v>193</v>
      </c>
    </row>
    <row r="29" s="291" customFormat="true" ht="19.5" hidden="false" customHeight="true" outlineLevel="0" collapsed="false">
      <c r="A29" s="298" t="s">
        <v>194</v>
      </c>
      <c r="B29" s="298"/>
      <c r="C29" s="299" t="s">
        <v>195</v>
      </c>
      <c r="D29" s="299"/>
      <c r="E29" s="322" t="n">
        <v>57748</v>
      </c>
      <c r="F29" s="323" t="n">
        <v>6032257</v>
      </c>
      <c r="G29" s="324" t="n">
        <v>180182471</v>
      </c>
      <c r="H29" s="325" t="n">
        <v>29870</v>
      </c>
    </row>
    <row r="30" s="291" customFormat="true" ht="19.5" hidden="false" customHeight="true" outlineLevel="0" collapsed="false">
      <c r="A30" s="298"/>
      <c r="B30" s="298"/>
      <c r="C30" s="304" t="s">
        <v>196</v>
      </c>
      <c r="D30" s="304"/>
      <c r="E30" s="326" t="n">
        <v>708</v>
      </c>
      <c r="F30" s="327" t="n">
        <v>29916</v>
      </c>
      <c r="G30" s="328" t="n">
        <v>285327</v>
      </c>
      <c r="H30" s="329" t="n">
        <v>9538</v>
      </c>
    </row>
    <row r="31" s="291" customFormat="true" ht="19.5" hidden="false" customHeight="true" outlineLevel="0" collapsed="false">
      <c r="A31" s="298"/>
      <c r="B31" s="298"/>
      <c r="C31" s="304" t="s">
        <v>197</v>
      </c>
      <c r="D31" s="304"/>
      <c r="E31" s="330" t="n">
        <v>57040</v>
      </c>
      <c r="F31" s="331" t="n">
        <v>6002341</v>
      </c>
      <c r="G31" s="332" t="n">
        <v>179897144</v>
      </c>
      <c r="H31" s="333" t="n">
        <v>29971</v>
      </c>
    </row>
    <row r="32" s="291" customFormat="true" ht="19.5" hidden="false" customHeight="true" outlineLevel="0" collapsed="false">
      <c r="A32" s="313" t="s">
        <v>198</v>
      </c>
      <c r="B32" s="313"/>
      <c r="C32" s="299" t="s">
        <v>195</v>
      </c>
      <c r="D32" s="299"/>
      <c r="E32" s="326" t="n">
        <v>12811</v>
      </c>
      <c r="F32" s="327" t="n">
        <v>4959419</v>
      </c>
      <c r="G32" s="328" t="n">
        <v>243715913</v>
      </c>
      <c r="H32" s="334" t="n">
        <v>49142</v>
      </c>
    </row>
    <row r="33" s="291" customFormat="true" ht="19.5" hidden="false" customHeight="true" outlineLevel="0" collapsed="false">
      <c r="A33" s="313"/>
      <c r="B33" s="313"/>
      <c r="C33" s="304" t="s">
        <v>196</v>
      </c>
      <c r="D33" s="304"/>
      <c r="E33" s="326" t="n">
        <v>137</v>
      </c>
      <c r="F33" s="327" t="n">
        <v>59246</v>
      </c>
      <c r="G33" s="328" t="n">
        <v>2759646</v>
      </c>
      <c r="H33" s="334" t="n">
        <v>46579</v>
      </c>
    </row>
    <row r="34" s="291" customFormat="true" ht="19.5" hidden="false" customHeight="true" outlineLevel="0" collapsed="false">
      <c r="A34" s="313"/>
      <c r="B34" s="313"/>
      <c r="C34" s="304" t="s">
        <v>197</v>
      </c>
      <c r="D34" s="304"/>
      <c r="E34" s="326" t="n">
        <v>12674</v>
      </c>
      <c r="F34" s="327" t="n">
        <v>4900173</v>
      </c>
      <c r="G34" s="328" t="n">
        <v>240956267</v>
      </c>
      <c r="H34" s="334" t="n">
        <v>49173</v>
      </c>
    </row>
    <row r="35" s="291" customFormat="true" ht="19.5" hidden="false" customHeight="true" outlineLevel="0" collapsed="false">
      <c r="A35" s="315" t="s">
        <v>161</v>
      </c>
      <c r="B35" s="315"/>
      <c r="C35" s="299" t="s">
        <v>195</v>
      </c>
      <c r="D35" s="299"/>
      <c r="E35" s="322" t="n">
        <v>70559</v>
      </c>
      <c r="F35" s="323" t="n">
        <v>10991676</v>
      </c>
      <c r="G35" s="324" t="n">
        <v>423898384</v>
      </c>
      <c r="H35" s="325" t="n">
        <v>38565</v>
      </c>
    </row>
    <row r="36" s="291" customFormat="true" ht="19.5" hidden="false" customHeight="true" outlineLevel="0" collapsed="false">
      <c r="A36" s="315"/>
      <c r="B36" s="315"/>
      <c r="C36" s="304" t="s">
        <v>196</v>
      </c>
      <c r="D36" s="304"/>
      <c r="E36" s="326" t="n">
        <v>845</v>
      </c>
      <c r="F36" s="327" t="n">
        <v>89162</v>
      </c>
      <c r="G36" s="328" t="n">
        <v>3044973</v>
      </c>
      <c r="H36" s="329" t="n">
        <v>34151</v>
      </c>
    </row>
    <row r="37" s="291" customFormat="true" ht="19.5" hidden="false" customHeight="true" outlineLevel="0" collapsed="false">
      <c r="A37" s="315"/>
      <c r="B37" s="315"/>
      <c r="C37" s="316" t="s">
        <v>197</v>
      </c>
      <c r="D37" s="316"/>
      <c r="E37" s="330" t="n">
        <v>69714</v>
      </c>
      <c r="F37" s="331" t="n">
        <v>10902514</v>
      </c>
      <c r="G37" s="332" t="n">
        <v>420853411</v>
      </c>
      <c r="H37" s="333" t="n">
        <v>38602</v>
      </c>
    </row>
    <row r="38" s="291" customFormat="true" ht="19.5" hidden="false" customHeight="true" outlineLevel="0" collapsed="false">
      <c r="A38" s="317" t="s">
        <v>199</v>
      </c>
      <c r="B38" s="317"/>
      <c r="C38" s="317"/>
      <c r="D38" s="317"/>
      <c r="E38" s="335" t="n">
        <v>698</v>
      </c>
      <c r="F38" s="336" t="n">
        <v>315080</v>
      </c>
      <c r="G38" s="337"/>
      <c r="H38" s="338"/>
    </row>
    <row r="39" customFormat="false" ht="18" hidden="false" customHeight="true" outlineLevel="0" collapsed="false">
      <c r="A39" s="339" t="s">
        <v>200</v>
      </c>
      <c r="B39" s="340"/>
      <c r="C39" s="341"/>
      <c r="D39" s="342"/>
      <c r="E39" s="343"/>
      <c r="F39" s="343"/>
      <c r="G39" s="344"/>
      <c r="H39" s="344"/>
    </row>
    <row r="40" customFormat="false" ht="18" hidden="false" customHeight="true" outlineLevel="0" collapsed="false">
      <c r="A40" s="345" t="s">
        <v>201</v>
      </c>
      <c r="B40" s="345"/>
      <c r="C40" s="345"/>
      <c r="D40" s="345"/>
      <c r="E40" s="345"/>
      <c r="F40" s="345"/>
      <c r="G40" s="345"/>
      <c r="H40" s="345"/>
    </row>
    <row r="41" customFormat="false" ht="18" hidden="false" customHeight="true" outlineLevel="0" collapsed="false">
      <c r="A41" s="346" t="s">
        <v>202</v>
      </c>
      <c r="B41" s="346"/>
      <c r="C41" s="346"/>
      <c r="D41" s="346"/>
      <c r="E41" s="346"/>
      <c r="F41" s="346"/>
      <c r="G41" s="346"/>
      <c r="H41" s="346"/>
    </row>
    <row r="42" customFormat="false" ht="15" hidden="false" customHeight="true" outlineLevel="0" collapsed="false">
      <c r="A42" s="347"/>
      <c r="B42" s="347"/>
      <c r="C42" s="347"/>
      <c r="D42" s="347"/>
      <c r="E42" s="347"/>
      <c r="F42" s="347"/>
      <c r="G42" s="347"/>
      <c r="H42" s="347"/>
    </row>
  </sheetData>
  <mergeCells count="49">
    <mergeCell ref="G2:H2"/>
    <mergeCell ref="A3:D4"/>
    <mergeCell ref="E3:H3"/>
    <mergeCell ref="A5:B7"/>
    <mergeCell ref="C5:D5"/>
    <mergeCell ref="C6:D6"/>
    <mergeCell ref="C7:D7"/>
    <mergeCell ref="A8:B10"/>
    <mergeCell ref="C8:D8"/>
    <mergeCell ref="C9:D9"/>
    <mergeCell ref="C10:D10"/>
    <mergeCell ref="A11:B13"/>
    <mergeCell ref="C11:D11"/>
    <mergeCell ref="C12:D12"/>
    <mergeCell ref="C13:D13"/>
    <mergeCell ref="A14:D14"/>
    <mergeCell ref="A15:D16"/>
    <mergeCell ref="E15:H15"/>
    <mergeCell ref="A17:B19"/>
    <mergeCell ref="C17:D17"/>
    <mergeCell ref="C18:D18"/>
    <mergeCell ref="C19:D19"/>
    <mergeCell ref="A20:B22"/>
    <mergeCell ref="C20:D20"/>
    <mergeCell ref="C21:D21"/>
    <mergeCell ref="C22:D22"/>
    <mergeCell ref="A23:B25"/>
    <mergeCell ref="C23:D23"/>
    <mergeCell ref="C24:D24"/>
    <mergeCell ref="C25:D25"/>
    <mergeCell ref="A26:D26"/>
    <mergeCell ref="A27:D28"/>
    <mergeCell ref="E27:H27"/>
    <mergeCell ref="A29:B31"/>
    <mergeCell ref="C29:D29"/>
    <mergeCell ref="C30:D30"/>
    <mergeCell ref="C31:D31"/>
    <mergeCell ref="A32:B34"/>
    <mergeCell ref="C32:D32"/>
    <mergeCell ref="C33:D33"/>
    <mergeCell ref="C34:D34"/>
    <mergeCell ref="A35:B37"/>
    <mergeCell ref="C35:D35"/>
    <mergeCell ref="C36:D36"/>
    <mergeCell ref="C37:D37"/>
    <mergeCell ref="A38:D38"/>
    <mergeCell ref="A40:H40"/>
    <mergeCell ref="A41:H41"/>
    <mergeCell ref="A42:H42"/>
  </mergeCells>
  <printOptions headings="false" gridLines="false" gridLinesSet="true" horizontalCentered="false" verticalCentered="false"/>
  <pageMargins left="0.551388888888889" right="0.551388888888889" top="0.86597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23.5"/>
    <col collapsed="false" customWidth="true" hidden="false" outlineLevel="0" max="2" min="2" style="348" width="15.11"/>
    <col collapsed="false" customWidth="true" hidden="false" outlineLevel="0" max="3" min="3" style="348" width="16.99"/>
    <col collapsed="false" customWidth="false" hidden="true" outlineLevel="0" max="5" min="4" style="348" width="8.97"/>
    <col collapsed="false" customWidth="true" hidden="true" outlineLevel="0" max="6" min="6" style="348" width="2.62"/>
    <col collapsed="false" customWidth="true" hidden="false" outlineLevel="0" max="7" min="7" style="348" width="12.74"/>
    <col collapsed="false" customWidth="false" hidden="false" outlineLevel="0" max="14" min="8" style="348" width="8.99"/>
    <col collapsed="false" customWidth="true" hidden="false" outlineLevel="0" max="15" min="15" style="348" width="12.5"/>
    <col collapsed="false" customWidth="true" hidden="false" outlineLevel="0" max="16" min="16" style="348" width="12.62"/>
    <col collapsed="false" customWidth="false" hidden="false" outlineLevel="0" max="257" min="17" style="348" width="8.99"/>
  </cols>
  <sheetData>
    <row r="1" customFormat="false" ht="13.5" hidden="false" customHeight="false" outlineLevel="0" collapsed="false">
      <c r="A1" s="349" t="s">
        <v>2</v>
      </c>
      <c r="B1" s="349"/>
      <c r="D1" s="349" t="s">
        <v>203</v>
      </c>
      <c r="F1" s="349" t="s">
        <v>204</v>
      </c>
    </row>
    <row r="2" customFormat="false" ht="13.5" hidden="false" customHeight="false" outlineLevel="0" collapsed="false">
      <c r="D2" s="349" t="s">
        <v>5</v>
      </c>
      <c r="E2" s="349" t="s">
        <v>6</v>
      </c>
      <c r="F2" s="349" t="s">
        <v>5</v>
      </c>
    </row>
    <row r="3" customFormat="false" ht="13.5" hidden="false" customHeight="false" outlineLevel="0" collapsed="false">
      <c r="A3" s="349" t="s">
        <v>7</v>
      </c>
      <c r="B3" s="350" t="n">
        <v>106330768558</v>
      </c>
      <c r="C3" s="351" t="n">
        <f aca="false">SUM(B4:B25)</f>
        <v>106190053558</v>
      </c>
      <c r="D3" s="348" t="n">
        <v>55504653455</v>
      </c>
      <c r="E3" s="348" t="n">
        <v>55890828898</v>
      </c>
      <c r="F3" s="348" t="n">
        <v>60439248614</v>
      </c>
      <c r="I3" s="41"/>
      <c r="J3" s="41"/>
    </row>
    <row r="4" customFormat="false" ht="13.5" hidden="false" customHeight="false" outlineLevel="0" collapsed="false">
      <c r="A4" s="349" t="s">
        <v>8</v>
      </c>
      <c r="B4" s="350" t="n">
        <v>37146245285</v>
      </c>
      <c r="C4" s="352" t="n">
        <f aca="false">B4/B3</f>
        <v>0.349346156232642</v>
      </c>
      <c r="D4" s="348" t="n">
        <v>30837136000</v>
      </c>
      <c r="E4" s="348" t="n">
        <v>31119440702</v>
      </c>
      <c r="F4" s="348" t="n">
        <v>30808552000</v>
      </c>
      <c r="I4" s="41"/>
      <c r="J4" s="41"/>
    </row>
    <row r="5" customFormat="false" ht="13.5" hidden="false" customHeight="true" outlineLevel="0" collapsed="false">
      <c r="A5" s="349" t="s">
        <v>14</v>
      </c>
      <c r="B5" s="350" t="n">
        <v>384336000</v>
      </c>
      <c r="C5" s="352" t="n">
        <f aca="false">B5/B3</f>
        <v>0.00361453232410671</v>
      </c>
      <c r="D5" s="348" t="n">
        <v>455000000</v>
      </c>
      <c r="E5" s="348" t="n">
        <v>465548000</v>
      </c>
      <c r="F5" s="348" t="n">
        <v>820000000</v>
      </c>
      <c r="I5" s="353"/>
      <c r="J5" s="353"/>
    </row>
    <row r="6" customFormat="false" ht="13.5" hidden="false" customHeight="true" outlineLevel="0" collapsed="false">
      <c r="A6" s="349" t="s">
        <v>19</v>
      </c>
      <c r="B6" s="350" t="n">
        <v>23911000</v>
      </c>
      <c r="C6" s="352" t="n">
        <f aca="false">B6/B3</f>
        <v>0.000224873762545573</v>
      </c>
      <c r="D6" s="348" t="n">
        <v>150000000</v>
      </c>
      <c r="E6" s="348" t="n">
        <v>234741000</v>
      </c>
      <c r="F6" s="348" t="n">
        <v>220000000</v>
      </c>
      <c r="I6" s="32"/>
      <c r="J6" s="33"/>
    </row>
    <row r="7" customFormat="false" ht="13.5" hidden="false" customHeight="true" outlineLevel="0" collapsed="false">
      <c r="A7" s="349" t="s">
        <v>20</v>
      </c>
      <c r="B7" s="350" t="n">
        <v>202125000</v>
      </c>
      <c r="C7" s="352" t="n">
        <f aca="false">B7/B3</f>
        <v>0.00190090791913864</v>
      </c>
      <c r="D7" s="348" t="n">
        <v>0</v>
      </c>
      <c r="E7" s="348" t="n">
        <v>0</v>
      </c>
      <c r="F7" s="348" t="n">
        <v>70000000</v>
      </c>
      <c r="I7" s="32"/>
      <c r="J7" s="33"/>
    </row>
    <row r="8" customFormat="false" ht="13.5" hidden="false" customHeight="true" outlineLevel="0" collapsed="false">
      <c r="A8" s="349" t="s">
        <v>21</v>
      </c>
      <c r="B8" s="350" t="n">
        <v>239332000</v>
      </c>
      <c r="C8" s="352" t="n">
        <f aca="false">B8/B3</f>
        <v>0.00225082545010904</v>
      </c>
      <c r="D8" s="348" t="n">
        <v>0</v>
      </c>
      <c r="E8" s="348" t="n">
        <v>0</v>
      </c>
      <c r="F8" s="348" t="n">
        <v>40000000</v>
      </c>
      <c r="I8" s="32"/>
      <c r="J8" s="33"/>
    </row>
    <row r="9" customFormat="false" ht="13.5" hidden="false" customHeight="true" outlineLevel="0" collapsed="false">
      <c r="A9" s="349" t="s">
        <v>23</v>
      </c>
      <c r="B9" s="350" t="n">
        <v>4501817000</v>
      </c>
      <c r="C9" s="352" t="n">
        <f aca="false">B9/B3</f>
        <v>0.0423378581858402</v>
      </c>
      <c r="D9" s="348" t="n">
        <v>1400000000</v>
      </c>
      <c r="E9" s="348" t="n">
        <v>1539455000</v>
      </c>
      <c r="F9" s="348" t="n">
        <v>1500000000</v>
      </c>
      <c r="I9" s="32"/>
      <c r="J9" s="33"/>
    </row>
    <row r="10" customFormat="false" ht="13.5" hidden="false" customHeight="true" outlineLevel="0" collapsed="false">
      <c r="A10" s="349" t="s">
        <v>205</v>
      </c>
      <c r="B10" s="350" t="n">
        <v>39026180</v>
      </c>
      <c r="C10" s="352" t="n">
        <f aca="false">B10/B3</f>
        <v>0.0003670262194965</v>
      </c>
      <c r="D10" s="348" t="n">
        <v>80000000</v>
      </c>
      <c r="E10" s="348" t="n">
        <v>70138819</v>
      </c>
      <c r="F10" s="348" t="n">
        <v>70000000</v>
      </c>
      <c r="I10" s="41"/>
      <c r="J10" s="41"/>
    </row>
    <row r="11" customFormat="false" ht="13.5" hidden="false" customHeight="true" outlineLevel="0" collapsed="false">
      <c r="A11" s="349" t="s">
        <v>25</v>
      </c>
      <c r="B11" s="350" t="n">
        <v>106723</v>
      </c>
      <c r="C11" s="352" t="n">
        <f aca="false">B11/B3</f>
        <v>1.00368878592076E-006</v>
      </c>
      <c r="D11" s="348" t="n">
        <v>430000000</v>
      </c>
      <c r="E11" s="348" t="n">
        <v>532188000</v>
      </c>
      <c r="F11" s="348" t="n">
        <v>500000000</v>
      </c>
      <c r="I11" s="32"/>
      <c r="J11" s="33"/>
    </row>
    <row r="12" customFormat="false" ht="13.5" hidden="false" customHeight="true" outlineLevel="0" collapsed="false">
      <c r="A12" s="349" t="s">
        <v>26</v>
      </c>
      <c r="B12" s="350" t="n">
        <v>66907000</v>
      </c>
      <c r="C12" s="352" t="n">
        <f aca="false">B12/B3</f>
        <v>0.000629234612966278</v>
      </c>
      <c r="I12" s="32"/>
      <c r="J12" s="33"/>
    </row>
    <row r="13" customFormat="false" ht="13.5" hidden="false" customHeight="false" outlineLevel="0" collapsed="false">
      <c r="A13" s="349" t="s">
        <v>206</v>
      </c>
      <c r="B13" s="350" t="n">
        <v>329624000</v>
      </c>
      <c r="C13" s="352" t="n">
        <f aca="false">B13/B3</f>
        <v>0.00309998699783874</v>
      </c>
      <c r="D13" s="348" t="n">
        <v>1400000000</v>
      </c>
      <c r="E13" s="348" t="n">
        <v>1391804000</v>
      </c>
      <c r="F13" s="348" t="n">
        <v>1300000000</v>
      </c>
      <c r="I13" s="32"/>
      <c r="J13" s="33"/>
    </row>
    <row r="14" customFormat="false" ht="13.5" hidden="false" customHeight="true" outlineLevel="0" collapsed="false">
      <c r="A14" s="349" t="s">
        <v>29</v>
      </c>
      <c r="B14" s="350" t="n">
        <v>1774391000</v>
      </c>
      <c r="C14" s="352" t="n">
        <f aca="false">B14/B3</f>
        <v>0.0166874651999917</v>
      </c>
      <c r="D14" s="348" t="n">
        <v>730000000</v>
      </c>
      <c r="E14" s="348" t="n">
        <v>835210000</v>
      </c>
      <c r="F14" s="348" t="n">
        <v>162167000</v>
      </c>
      <c r="I14" s="32"/>
      <c r="J14" s="33"/>
    </row>
    <row r="15" customFormat="false" ht="13.5" hidden="false" customHeight="true" outlineLevel="0" collapsed="false">
      <c r="A15" s="349" t="s">
        <v>207</v>
      </c>
      <c r="B15" s="350" t="n">
        <v>24525000</v>
      </c>
      <c r="C15" s="352" t="n">
        <f aca="false">B15/B3</f>
        <v>0.000230648196496599</v>
      </c>
      <c r="D15" s="348" t="n">
        <v>40000000</v>
      </c>
      <c r="E15" s="348" t="n">
        <v>40948000</v>
      </c>
      <c r="F15" s="348" t="n">
        <v>39000000</v>
      </c>
      <c r="I15" s="41"/>
      <c r="J15" s="33"/>
    </row>
    <row r="16" customFormat="false" ht="13.5" hidden="false" customHeight="true" outlineLevel="0" collapsed="false">
      <c r="A16" s="349" t="s">
        <v>31</v>
      </c>
      <c r="B16" s="350" t="n">
        <v>554906087</v>
      </c>
      <c r="C16" s="352" t="n">
        <f aca="false">B16/B3</f>
        <v>0.00521867841759572</v>
      </c>
      <c r="D16" s="348" t="n">
        <v>570945000</v>
      </c>
      <c r="E16" s="348" t="n">
        <v>538505397</v>
      </c>
      <c r="F16" s="348" t="n">
        <v>549964000</v>
      </c>
      <c r="I16" s="41"/>
      <c r="J16" s="41"/>
    </row>
    <row r="17" customFormat="false" ht="13.5" hidden="false" customHeight="false" outlineLevel="0" collapsed="false">
      <c r="A17" s="349" t="s">
        <v>32</v>
      </c>
      <c r="B17" s="350" t="n">
        <v>815578834</v>
      </c>
      <c r="C17" s="352" t="n">
        <f aca="false">B17/B3</f>
        <v>0.00767020538890517</v>
      </c>
      <c r="D17" s="348" t="n">
        <v>1148187000</v>
      </c>
      <c r="E17" s="348" t="n">
        <v>1225556975</v>
      </c>
      <c r="F17" s="348" t="n">
        <v>1087510000</v>
      </c>
      <c r="I17" s="41"/>
      <c r="J17" s="41"/>
    </row>
    <row r="18" customFormat="false" ht="13.5" hidden="false" customHeight="false" outlineLevel="0" collapsed="false">
      <c r="A18" s="349" t="s">
        <v>36</v>
      </c>
      <c r="B18" s="350" t="n">
        <v>41104300095</v>
      </c>
      <c r="C18" s="352" t="n">
        <f aca="false">B18/B3</f>
        <v>0.386570140067961</v>
      </c>
      <c r="D18" s="348" t="n">
        <v>4950217248</v>
      </c>
      <c r="E18" s="348" t="n">
        <v>4702134194</v>
      </c>
      <c r="F18" s="348" t="n">
        <v>5305435200</v>
      </c>
      <c r="I18" s="41"/>
      <c r="J18" s="41"/>
    </row>
    <row r="19" customFormat="false" ht="13.5" hidden="false" customHeight="false" outlineLevel="0" collapsed="false">
      <c r="A19" s="349" t="s">
        <v>41</v>
      </c>
      <c r="B19" s="350" t="n">
        <v>5751647821</v>
      </c>
      <c r="C19" s="352" t="n">
        <f aca="false">B19/B3</f>
        <v>0.0540920365666563</v>
      </c>
      <c r="D19" s="348" t="n">
        <v>2217743000</v>
      </c>
      <c r="E19" s="348" t="n">
        <v>2144719552</v>
      </c>
      <c r="F19" s="348" t="n">
        <v>2146345000</v>
      </c>
      <c r="I19" s="41"/>
      <c r="J19" s="41"/>
    </row>
    <row r="20" customFormat="false" ht="13.5" hidden="false" customHeight="false" outlineLevel="0" collapsed="false">
      <c r="A20" s="349" t="s">
        <v>44</v>
      </c>
      <c r="B20" s="350" t="n">
        <v>679033309</v>
      </c>
      <c r="C20" s="352" t="n">
        <f aca="false">B20/B3</f>
        <v>0.0063860472204676</v>
      </c>
      <c r="D20" s="348" t="n">
        <v>33029000</v>
      </c>
      <c r="E20" s="348" t="n">
        <v>52099254</v>
      </c>
      <c r="F20" s="348" t="n">
        <v>29650000</v>
      </c>
      <c r="I20" s="41"/>
      <c r="J20" s="41"/>
    </row>
    <row r="21" customFormat="false" ht="13.5" hidden="false" customHeight="false" outlineLevel="0" collapsed="false">
      <c r="A21" s="349" t="s">
        <v>47</v>
      </c>
      <c r="B21" s="350" t="n">
        <v>101243314</v>
      </c>
      <c r="C21" s="352" t="n">
        <f aca="false">B21/B3</f>
        <v>0.000952154445726357</v>
      </c>
      <c r="D21" s="348" t="n">
        <v>786000</v>
      </c>
      <c r="E21" s="348" t="n">
        <v>2186735</v>
      </c>
      <c r="F21" s="348" t="n">
        <v>1348000</v>
      </c>
      <c r="I21" s="41"/>
      <c r="J21" s="41"/>
    </row>
    <row r="22" customFormat="false" ht="13.5" hidden="false" customHeight="false" outlineLevel="0" collapsed="false">
      <c r="A22" s="349" t="s">
        <v>48</v>
      </c>
      <c r="B22" s="354" t="n">
        <v>204067873</v>
      </c>
      <c r="C22" s="352" t="n">
        <f aca="false">B22/B3</f>
        <v>0.00191917989277664</v>
      </c>
      <c r="D22" s="348" t="n">
        <v>82010000</v>
      </c>
      <c r="E22" s="348" t="n">
        <v>0</v>
      </c>
      <c r="F22" s="348" t="n">
        <v>1150000000</v>
      </c>
      <c r="I22" s="41"/>
      <c r="J22" s="41"/>
    </row>
    <row r="23" customFormat="false" ht="13.5" hidden="false" customHeight="false" outlineLevel="0" collapsed="false">
      <c r="A23" s="349" t="s">
        <v>51</v>
      </c>
      <c r="B23" s="350" t="n">
        <v>3843412374</v>
      </c>
      <c r="C23" s="352" t="n">
        <f aca="false">B23/B3</f>
        <v>0.0361458157984022</v>
      </c>
      <c r="D23" s="348" t="n">
        <v>2238473207</v>
      </c>
      <c r="E23" s="348" t="n">
        <v>2238474174</v>
      </c>
      <c r="F23" s="348" t="n">
        <v>2312434414</v>
      </c>
      <c r="I23" s="41"/>
      <c r="J23" s="41"/>
    </row>
    <row r="24" customFormat="false" ht="13.5" hidden="false" customHeight="false" outlineLevel="0" collapsed="false">
      <c r="A24" s="349" t="s">
        <v>52</v>
      </c>
      <c r="B24" s="350" t="n">
        <v>3063003663</v>
      </c>
      <c r="C24" s="352" t="n">
        <f aca="false">B24/B3</f>
        <v>0.0288063718953487</v>
      </c>
      <c r="D24" s="348" t="n">
        <v>2757127000</v>
      </c>
      <c r="E24" s="348" t="n">
        <v>2833079096</v>
      </c>
      <c r="F24" s="348" t="n">
        <v>2724443000</v>
      </c>
      <c r="I24" s="32"/>
      <c r="J24" s="33"/>
    </row>
    <row r="25" customFormat="false" ht="13.5" hidden="false" customHeight="false" outlineLevel="0" collapsed="false">
      <c r="A25" s="349" t="s">
        <v>58</v>
      </c>
      <c r="B25" s="350" t="n">
        <v>5340514000</v>
      </c>
      <c r="C25" s="352" t="n">
        <f aca="false">B25/B3</f>
        <v>0.0502254810383217</v>
      </c>
      <c r="D25" s="348" t="n">
        <v>5984000000</v>
      </c>
      <c r="E25" s="348" t="n">
        <v>5924600000</v>
      </c>
      <c r="F25" s="348" t="n">
        <v>9602400000</v>
      </c>
      <c r="I25" s="32"/>
      <c r="J25" s="33"/>
    </row>
    <row r="26" customFormat="false" ht="13.5" hidden="false" customHeight="false" outlineLevel="0" collapsed="false">
      <c r="C26" s="352"/>
      <c r="I26" s="41"/>
      <c r="J26" s="41"/>
    </row>
    <row r="27" customFormat="false" ht="13.5" hidden="false" customHeight="false" outlineLevel="0" collapsed="false">
      <c r="I27" s="41"/>
      <c r="J27" s="41"/>
    </row>
    <row r="28" customFormat="false" ht="13.5" hidden="false" customHeight="false" outlineLevel="0" collapsed="false">
      <c r="I28" s="41"/>
      <c r="J28" s="41"/>
    </row>
    <row r="29" customFormat="false" ht="13.5" hidden="false" customHeight="false" outlineLevel="0" collapsed="false">
      <c r="I29" s="32"/>
      <c r="J29" s="33"/>
    </row>
    <row r="30" customFormat="false" ht="13.5" hidden="false" customHeight="false" outlineLevel="0" collapsed="false">
      <c r="I30" s="41"/>
      <c r="J30" s="41"/>
    </row>
    <row r="31" customFormat="false" ht="13.5" hidden="false" customHeight="false" outlineLevel="0" collapsed="false">
      <c r="A31" s="349" t="s">
        <v>7</v>
      </c>
      <c r="B31" s="351" t="n">
        <v>99587906564</v>
      </c>
      <c r="C31" s="351" t="n">
        <f aca="false">SUM(B32:B43)</f>
        <v>99587906564</v>
      </c>
      <c r="I31" s="32"/>
      <c r="J31" s="33"/>
    </row>
    <row r="32" customFormat="false" ht="13.5" hidden="false" customHeight="false" outlineLevel="0" collapsed="false">
      <c r="A32" s="349" t="s">
        <v>61</v>
      </c>
      <c r="B32" s="350" t="n">
        <v>396755647</v>
      </c>
      <c r="C32" s="352" t="n">
        <f aca="false">B32/B31</f>
        <v>0.00398397416603015</v>
      </c>
      <c r="I32" s="32"/>
      <c r="J32" s="33"/>
    </row>
    <row r="33" customFormat="false" ht="13.5" hidden="false" customHeight="true" outlineLevel="0" collapsed="false">
      <c r="A33" s="349" t="s">
        <v>62</v>
      </c>
      <c r="B33" s="350" t="n">
        <v>9018817907</v>
      </c>
      <c r="C33" s="352" t="n">
        <f aca="false">B33/B31</f>
        <v>0.0905613765583482</v>
      </c>
      <c r="I33" s="32"/>
      <c r="J33" s="33"/>
    </row>
    <row r="34" customFormat="false" ht="13.5" hidden="false" customHeight="false" outlineLevel="0" collapsed="false">
      <c r="A34" s="349" t="s">
        <v>69</v>
      </c>
      <c r="B34" s="350" t="n">
        <v>58437895729</v>
      </c>
      <c r="C34" s="352" t="n">
        <f aca="false">B34/B31</f>
        <v>0.586797109661553</v>
      </c>
      <c r="I34" s="355"/>
      <c r="J34" s="355"/>
    </row>
    <row r="35" customFormat="false" ht="13.5" hidden="false" customHeight="false" outlineLevel="0" collapsed="false">
      <c r="A35" s="349" t="s">
        <v>74</v>
      </c>
      <c r="B35" s="350" t="n">
        <v>7851377969</v>
      </c>
      <c r="C35" s="352" t="n">
        <f aca="false">B35/B31</f>
        <v>0.0788386686686131</v>
      </c>
      <c r="I35" s="32"/>
      <c r="J35" s="33"/>
    </row>
    <row r="36" customFormat="false" ht="13.5" hidden="false" customHeight="false" outlineLevel="0" collapsed="false">
      <c r="A36" s="349" t="s">
        <v>77</v>
      </c>
      <c r="B36" s="350" t="n">
        <v>226966608</v>
      </c>
      <c r="C36" s="352" t="n">
        <f aca="false">B36/B31</f>
        <v>0.00227905792812444</v>
      </c>
      <c r="I36" s="32"/>
      <c r="J36" s="33"/>
    </row>
    <row r="37" customFormat="false" ht="13.5" hidden="false" customHeight="false" outlineLevel="0" collapsed="false">
      <c r="A37" s="349" t="s">
        <v>78</v>
      </c>
      <c r="B37" s="350" t="n">
        <v>288046530</v>
      </c>
      <c r="C37" s="352" t="n">
        <f aca="false">B37/B31</f>
        <v>0.00289238462719253</v>
      </c>
      <c r="I37" s="32"/>
      <c r="J37" s="33"/>
    </row>
    <row r="38" customFormat="false" ht="13.5" hidden="false" customHeight="false" outlineLevel="0" collapsed="false">
      <c r="A38" s="349" t="s">
        <v>81</v>
      </c>
      <c r="B38" s="350" t="n">
        <v>2518796174</v>
      </c>
      <c r="C38" s="352" t="n">
        <f aca="false">B38/B31</f>
        <v>0.0252921891914788</v>
      </c>
      <c r="I38" s="356"/>
      <c r="J38" s="356"/>
    </row>
    <row r="39" customFormat="false" ht="13.5" hidden="false" customHeight="false" outlineLevel="0" collapsed="false">
      <c r="A39" s="349" t="s">
        <v>82</v>
      </c>
      <c r="B39" s="350" t="n">
        <v>6690216661</v>
      </c>
      <c r="C39" s="352" t="n">
        <f aca="false">B39/B31</f>
        <v>0.0671790068877544</v>
      </c>
      <c r="I39" s="356"/>
      <c r="J39" s="356"/>
    </row>
    <row r="40" customFormat="false" ht="13.5" hidden="false" customHeight="false" outlineLevel="0" collapsed="false">
      <c r="A40" s="349" t="s">
        <v>88</v>
      </c>
      <c r="B40" s="350" t="n">
        <v>2421981367</v>
      </c>
      <c r="C40" s="352" t="n">
        <f aca="false">B40/B31</f>
        <v>0.0243200349376108</v>
      </c>
      <c r="I40" s="356"/>
      <c r="J40" s="356"/>
    </row>
    <row r="41" customFormat="false" ht="13.5" hidden="false" customHeight="false" outlineLevel="0" collapsed="false">
      <c r="A41" s="349" t="s">
        <v>89</v>
      </c>
      <c r="B41" s="350" t="n">
        <v>6951968624</v>
      </c>
      <c r="C41" s="352" t="n">
        <f aca="false">B41/B31</f>
        <v>0.0698073577792533</v>
      </c>
      <c r="I41" s="356"/>
      <c r="J41" s="356"/>
    </row>
    <row r="42" customFormat="false" ht="13.5" hidden="false" customHeight="false" outlineLevel="0" collapsed="false">
      <c r="A42" s="349" t="s">
        <v>95</v>
      </c>
      <c r="B42" s="354" t="n">
        <v>0</v>
      </c>
      <c r="C42" s="352" t="n">
        <f aca="false">B42/B31</f>
        <v>0</v>
      </c>
      <c r="I42" s="356"/>
      <c r="J42" s="356"/>
    </row>
    <row r="43" customFormat="false" ht="13.5" hidden="false" customHeight="false" outlineLevel="0" collapsed="false">
      <c r="A43" s="349" t="s">
        <v>96</v>
      </c>
      <c r="B43" s="350" t="n">
        <v>4785083348</v>
      </c>
      <c r="C43" s="352" t="n">
        <f aca="false">B43/B31</f>
        <v>0.0480488395940412</v>
      </c>
      <c r="I43" s="356"/>
      <c r="J43" s="356"/>
    </row>
    <row r="44" customFormat="false" ht="13.5" hidden="false" customHeight="false" outlineLevel="0" collapsed="false">
      <c r="B44" s="357"/>
    </row>
  </sheetData>
  <autoFilter ref="A1:B25"/>
  <mergeCells count="17">
    <mergeCell ref="I3:J3"/>
    <mergeCell ref="I4:J4"/>
    <mergeCell ref="I5:J5"/>
    <mergeCell ref="I10:J10"/>
    <mergeCell ref="I16:J16"/>
    <mergeCell ref="I17:J17"/>
    <mergeCell ref="I18:J18"/>
    <mergeCell ref="I19:J19"/>
    <mergeCell ref="I20:J20"/>
    <mergeCell ref="I21:J21"/>
    <mergeCell ref="I22:J22"/>
    <mergeCell ref="I23:J23"/>
    <mergeCell ref="I26:J26"/>
    <mergeCell ref="I27:J27"/>
    <mergeCell ref="I28:J28"/>
    <mergeCell ref="I30:J30"/>
    <mergeCell ref="I34:J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4" customFormat="true" ht="27" hidden="false" customHeight="true" outlineLevel="0" collapsed="false">
      <c r="A1" s="11" t="s">
        <v>208</v>
      </c>
      <c r="B1" s="78"/>
      <c r="C1" s="78"/>
      <c r="D1" s="78"/>
      <c r="E1" s="78"/>
      <c r="F1" s="78"/>
      <c r="G1" s="358" t="s">
        <v>209</v>
      </c>
    </row>
    <row r="2" customFormat="false" ht="15" hidden="false" customHeight="true" outlineLevel="0" collapsed="false">
      <c r="A2" s="57" t="s">
        <v>2</v>
      </c>
      <c r="B2" s="57"/>
      <c r="C2" s="81"/>
      <c r="D2" s="103" t="s">
        <v>210</v>
      </c>
      <c r="E2" s="103"/>
      <c r="F2" s="103" t="s">
        <v>211</v>
      </c>
      <c r="G2" s="103"/>
    </row>
    <row r="3" customFormat="false" ht="15" hidden="false" customHeight="true" outlineLevel="0" collapsed="false">
      <c r="A3" s="57"/>
      <c r="B3" s="57"/>
      <c r="C3" s="82"/>
      <c r="D3" s="20" t="s">
        <v>5</v>
      </c>
      <c r="E3" s="20" t="s">
        <v>6</v>
      </c>
      <c r="F3" s="20" t="s">
        <v>5</v>
      </c>
      <c r="G3" s="20" t="s">
        <v>6</v>
      </c>
    </row>
    <row r="4" customFormat="false" ht="20.25" hidden="false" customHeight="true" outlineLevel="0" collapsed="false">
      <c r="A4" s="109" t="s">
        <v>7</v>
      </c>
      <c r="B4" s="109"/>
      <c r="C4" s="41"/>
      <c r="D4" s="24" t="n">
        <f aca="false">SUM(D5,D6,D13,D18,D21,D23,D26,D27,D33,D34,D40,D42,D43)</f>
        <v>77664743289</v>
      </c>
      <c r="E4" s="25" t="n">
        <f aca="false">SUM(E5,E6,E13,E18,E21,E23,E26,E27,E33,E34,E40,E42,E43)</f>
        <v>72734038069</v>
      </c>
      <c r="F4" s="86" t="n">
        <f aca="false">SUM(F5,F6,F13,F18,F21,F23,F26,F27,F33,F34,F40,F42,F43)</f>
        <v>75975723197</v>
      </c>
      <c r="G4" s="87" t="n">
        <f aca="false">SUM(G5,G6,G13,G18,G21,G23,G26,G27,G33,G34,G40,G42,G43)</f>
        <v>70685242880</v>
      </c>
    </row>
    <row r="5" customFormat="false" ht="20.25" hidden="false" customHeight="true" outlineLevel="0" collapsed="false">
      <c r="A5" s="109" t="s">
        <v>61</v>
      </c>
      <c r="B5" s="109"/>
      <c r="C5" s="41"/>
      <c r="D5" s="24" t="n">
        <v>466226000</v>
      </c>
      <c r="E5" s="25" t="n">
        <v>448830957</v>
      </c>
      <c r="F5" s="86" t="n">
        <v>433547000</v>
      </c>
      <c r="G5" s="87" t="n">
        <v>418193209</v>
      </c>
    </row>
    <row r="6" customFormat="false" ht="20.25" hidden="false" customHeight="true" outlineLevel="0" collapsed="false">
      <c r="A6" s="109" t="s">
        <v>62</v>
      </c>
      <c r="B6" s="109"/>
      <c r="C6" s="41"/>
      <c r="D6" s="24" t="n">
        <f aca="false">SUM(D7:D12)</f>
        <v>15121315908</v>
      </c>
      <c r="E6" s="25" t="n">
        <f aca="false">SUM(E7:E12)</f>
        <v>14522164544</v>
      </c>
      <c r="F6" s="86" t="n">
        <f aca="false">SUM(F7:F12)</f>
        <v>9005765115</v>
      </c>
      <c r="G6" s="87" t="n">
        <f aca="false">SUM(G7:G12)</f>
        <v>8470251302</v>
      </c>
    </row>
    <row r="7" customFormat="false" ht="17.25" hidden="false" customHeight="true" outlineLevel="0" collapsed="false">
      <c r="A7" s="359"/>
      <c r="B7" s="33" t="s">
        <v>63</v>
      </c>
      <c r="C7" s="33"/>
      <c r="D7" s="35" t="n">
        <v>13082752908</v>
      </c>
      <c r="E7" s="36" t="n">
        <v>12659648688</v>
      </c>
      <c r="F7" s="37" t="n">
        <v>7130512115</v>
      </c>
      <c r="G7" s="38" t="n">
        <v>6757852575</v>
      </c>
    </row>
    <row r="8" customFormat="false" ht="17.25" hidden="false" customHeight="true" outlineLevel="0" collapsed="false">
      <c r="A8" s="359"/>
      <c r="B8" s="33" t="s">
        <v>64</v>
      </c>
      <c r="C8" s="33"/>
      <c r="D8" s="35" t="n">
        <v>806903000</v>
      </c>
      <c r="E8" s="36" t="n">
        <v>766318620</v>
      </c>
      <c r="F8" s="37" t="n">
        <v>856889000</v>
      </c>
      <c r="G8" s="38" t="n">
        <v>814461991</v>
      </c>
    </row>
    <row r="9" customFormat="false" ht="17.25" hidden="false" customHeight="true" outlineLevel="0" collapsed="false">
      <c r="A9" s="359"/>
      <c r="B9" s="33" t="s">
        <v>65</v>
      </c>
      <c r="C9" s="33"/>
      <c r="D9" s="35" t="n">
        <v>792158000</v>
      </c>
      <c r="E9" s="36" t="n">
        <v>710774365</v>
      </c>
      <c r="F9" s="37" t="n">
        <v>758654000</v>
      </c>
      <c r="G9" s="38" t="n">
        <v>680463123</v>
      </c>
    </row>
    <row r="10" customFormat="false" ht="17.25" hidden="false" customHeight="true" outlineLevel="0" collapsed="false">
      <c r="A10" s="359"/>
      <c r="B10" s="33" t="s">
        <v>66</v>
      </c>
      <c r="C10" s="33"/>
      <c r="D10" s="35" t="n">
        <v>193288000</v>
      </c>
      <c r="E10" s="36" t="n">
        <v>173394650</v>
      </c>
      <c r="F10" s="37" t="n">
        <v>142862000</v>
      </c>
      <c r="G10" s="38" t="n">
        <v>120715335</v>
      </c>
    </row>
    <row r="11" customFormat="false" ht="17.25" hidden="false" customHeight="true" outlineLevel="0" collapsed="false">
      <c r="A11" s="359"/>
      <c r="B11" s="33" t="s">
        <v>67</v>
      </c>
      <c r="C11" s="33"/>
      <c r="D11" s="35" t="n">
        <v>162983000</v>
      </c>
      <c r="E11" s="36" t="n">
        <v>133246710</v>
      </c>
      <c r="F11" s="37" t="n">
        <v>40540000</v>
      </c>
      <c r="G11" s="38" t="n">
        <v>22606462</v>
      </c>
    </row>
    <row r="12" customFormat="false" ht="17.25" hidden="false" customHeight="true" outlineLevel="0" collapsed="false">
      <c r="A12" s="359"/>
      <c r="B12" s="33" t="s">
        <v>68</v>
      </c>
      <c r="C12" s="33"/>
      <c r="D12" s="35" t="n">
        <v>83231000</v>
      </c>
      <c r="E12" s="36" t="n">
        <v>78781511</v>
      </c>
      <c r="F12" s="37" t="n">
        <v>76308000</v>
      </c>
      <c r="G12" s="38" t="n">
        <v>74151816</v>
      </c>
    </row>
    <row r="13" customFormat="false" ht="20.25" hidden="false" customHeight="true" outlineLevel="0" collapsed="false">
      <c r="A13" s="109" t="s">
        <v>69</v>
      </c>
      <c r="B13" s="109"/>
      <c r="C13" s="41"/>
      <c r="D13" s="24" t="n">
        <f aca="false">SUM(D14:D17)</f>
        <v>32290284940</v>
      </c>
      <c r="E13" s="25" t="n">
        <f aca="false">SUM(E14:E17)</f>
        <v>29897257173</v>
      </c>
      <c r="F13" s="86" t="n">
        <f aca="false">SUM(F14:F17)</f>
        <v>34735497000</v>
      </c>
      <c r="G13" s="87" t="n">
        <f aca="false">SUM(G14:G17)</f>
        <v>31986577752</v>
      </c>
    </row>
    <row r="14" customFormat="false" ht="17.25" hidden="false" customHeight="true" outlineLevel="0" collapsed="false">
      <c r="A14" s="359"/>
      <c r="B14" s="33" t="s">
        <v>70</v>
      </c>
      <c r="C14" s="33"/>
      <c r="D14" s="35" t="n">
        <v>14861919800</v>
      </c>
      <c r="E14" s="36" t="n">
        <v>13304198164</v>
      </c>
      <c r="F14" s="37" t="n">
        <v>17011026000</v>
      </c>
      <c r="G14" s="38" t="n">
        <v>15070727877</v>
      </c>
    </row>
    <row r="15" customFormat="false" ht="17.25" hidden="false" customHeight="true" outlineLevel="0" collapsed="false">
      <c r="A15" s="359"/>
      <c r="B15" s="33" t="s">
        <v>71</v>
      </c>
      <c r="C15" s="33"/>
      <c r="D15" s="35" t="n">
        <v>13113587140</v>
      </c>
      <c r="E15" s="36" t="n">
        <v>12299463261</v>
      </c>
      <c r="F15" s="37" t="n">
        <v>13129943000</v>
      </c>
      <c r="G15" s="38" t="n">
        <v>12475312716</v>
      </c>
    </row>
    <row r="16" customFormat="false" ht="17.25" hidden="false" customHeight="true" outlineLevel="0" collapsed="false">
      <c r="A16" s="359"/>
      <c r="B16" s="33" t="s">
        <v>72</v>
      </c>
      <c r="C16" s="33"/>
      <c r="D16" s="35" t="n">
        <v>4313528000</v>
      </c>
      <c r="E16" s="36" t="n">
        <v>4293595748</v>
      </c>
      <c r="F16" s="37" t="n">
        <v>4593278000</v>
      </c>
      <c r="G16" s="38" t="n">
        <v>4440537159</v>
      </c>
    </row>
    <row r="17" customFormat="false" ht="17.25" hidden="false" customHeight="true" outlineLevel="0" collapsed="false">
      <c r="A17" s="359"/>
      <c r="B17" s="33" t="s">
        <v>73</v>
      </c>
      <c r="C17" s="33"/>
      <c r="D17" s="35" t="n">
        <v>1250000</v>
      </c>
      <c r="E17" s="360" t="s">
        <v>132</v>
      </c>
      <c r="F17" s="37" t="n">
        <v>1250000</v>
      </c>
      <c r="G17" s="361" t="n">
        <v>0</v>
      </c>
    </row>
    <row r="18" customFormat="false" ht="20.25" hidden="false" customHeight="true" outlineLevel="0" collapsed="false">
      <c r="A18" s="109" t="s">
        <v>74</v>
      </c>
      <c r="B18" s="109"/>
      <c r="C18" s="41"/>
      <c r="D18" s="24" t="n">
        <f aca="false">SUM(D19:D20)</f>
        <v>7682937000</v>
      </c>
      <c r="E18" s="25" t="n">
        <f aca="false">SUM(E19:E20)</f>
        <v>7480067069</v>
      </c>
      <c r="F18" s="86" t="n">
        <f aca="false">SUM(F19:F20)</f>
        <v>9246723000</v>
      </c>
      <c r="G18" s="87" t="n">
        <f aca="false">SUM(G19:G20)</f>
        <v>9044918991</v>
      </c>
    </row>
    <row r="19" customFormat="false" ht="17.25" hidden="false" customHeight="true" outlineLevel="0" collapsed="false">
      <c r="A19" s="359"/>
      <c r="B19" s="33" t="s">
        <v>75</v>
      </c>
      <c r="C19" s="33"/>
      <c r="D19" s="35" t="n">
        <v>3792795000</v>
      </c>
      <c r="E19" s="36" t="n">
        <v>3694633525</v>
      </c>
      <c r="F19" s="37" t="n">
        <v>3795133000</v>
      </c>
      <c r="G19" s="38" t="n">
        <v>3695962575</v>
      </c>
    </row>
    <row r="20" customFormat="false" ht="17.25" hidden="false" customHeight="true" outlineLevel="0" collapsed="false">
      <c r="A20" s="359"/>
      <c r="B20" s="33" t="s">
        <v>76</v>
      </c>
      <c r="C20" s="33"/>
      <c r="D20" s="35" t="n">
        <v>3890142000</v>
      </c>
      <c r="E20" s="36" t="n">
        <v>3785433544</v>
      </c>
      <c r="F20" s="37" t="n">
        <v>5451590000</v>
      </c>
      <c r="G20" s="38" t="n">
        <v>5348956416</v>
      </c>
    </row>
    <row r="21" customFormat="false" ht="20.25" hidden="false" customHeight="true" outlineLevel="0" collapsed="false">
      <c r="A21" s="109" t="s">
        <v>77</v>
      </c>
      <c r="B21" s="109"/>
      <c r="C21" s="41"/>
      <c r="D21" s="24" t="n">
        <f aca="false">SUM(D22)</f>
        <v>230007000</v>
      </c>
      <c r="E21" s="25" t="n">
        <f aca="false">SUM(E22)</f>
        <v>220143348</v>
      </c>
      <c r="F21" s="86" t="n">
        <v>238853000</v>
      </c>
      <c r="G21" s="87" t="n">
        <v>228237071</v>
      </c>
    </row>
    <row r="22" s="362" customFormat="true" ht="21" hidden="false" customHeight="true" outlineLevel="0" collapsed="false">
      <c r="A22" s="33"/>
      <c r="B22" s="33" t="s">
        <v>212</v>
      </c>
      <c r="C22" s="33"/>
      <c r="D22" s="35" t="n">
        <v>230007000</v>
      </c>
      <c r="E22" s="36" t="n">
        <v>220143348</v>
      </c>
      <c r="F22" s="37" t="n">
        <v>238853000</v>
      </c>
      <c r="G22" s="38" t="n">
        <v>228237071</v>
      </c>
    </row>
    <row r="23" customFormat="false" ht="20.25" hidden="false" customHeight="true" outlineLevel="0" collapsed="false">
      <c r="A23" s="109" t="s">
        <v>78</v>
      </c>
      <c r="B23" s="109"/>
      <c r="C23" s="41"/>
      <c r="D23" s="24" t="n">
        <f aca="false">SUM(D24:D25)</f>
        <v>394229350</v>
      </c>
      <c r="E23" s="25" t="n">
        <f aca="false">SUM(E24:E25)</f>
        <v>363162003</v>
      </c>
      <c r="F23" s="86" t="n">
        <f aca="false">SUM(F24:F25)</f>
        <v>432461000</v>
      </c>
      <c r="G23" s="87" t="n">
        <f aca="false">SUM(G24:G25)</f>
        <v>356416517</v>
      </c>
    </row>
    <row r="24" customFormat="false" ht="17.25" hidden="false" customHeight="true" outlineLevel="0" collapsed="false">
      <c r="A24" s="359"/>
      <c r="B24" s="33" t="s">
        <v>79</v>
      </c>
      <c r="C24" s="33"/>
      <c r="D24" s="35" t="n">
        <v>266664550</v>
      </c>
      <c r="E24" s="36" t="n">
        <v>238812183</v>
      </c>
      <c r="F24" s="37" t="n">
        <v>265279000</v>
      </c>
      <c r="G24" s="38" t="n">
        <v>229875880</v>
      </c>
    </row>
    <row r="25" customFormat="false" ht="17.25" hidden="false" customHeight="true" outlineLevel="0" collapsed="false">
      <c r="A25" s="359"/>
      <c r="B25" s="33" t="s">
        <v>80</v>
      </c>
      <c r="C25" s="33"/>
      <c r="D25" s="35" t="n">
        <v>127564800</v>
      </c>
      <c r="E25" s="36" t="n">
        <v>124349820</v>
      </c>
      <c r="F25" s="37" t="n">
        <v>167182000</v>
      </c>
      <c r="G25" s="38" t="n">
        <v>126540637</v>
      </c>
    </row>
    <row r="26" customFormat="false" ht="20.25" hidden="false" customHeight="true" outlineLevel="0" collapsed="false">
      <c r="A26" s="109" t="s">
        <v>81</v>
      </c>
      <c r="B26" s="109"/>
      <c r="C26" s="41"/>
      <c r="D26" s="24" t="n">
        <v>1790547000</v>
      </c>
      <c r="E26" s="25" t="n">
        <v>1726510435</v>
      </c>
      <c r="F26" s="86" t="n">
        <v>1632084000</v>
      </c>
      <c r="G26" s="87" t="n">
        <v>1556191041</v>
      </c>
    </row>
    <row r="27" customFormat="false" ht="20.25" hidden="false" customHeight="true" outlineLevel="0" collapsed="false">
      <c r="A27" s="109" t="s">
        <v>82</v>
      </c>
      <c r="B27" s="109"/>
      <c r="C27" s="41"/>
      <c r="D27" s="24" t="n">
        <f aca="false">SUM(D28:D32)</f>
        <v>6817876600</v>
      </c>
      <c r="E27" s="25" t="n">
        <f aca="false">SUM(E28:E32)</f>
        <v>6000849332</v>
      </c>
      <c r="F27" s="86" t="n">
        <f aca="false">SUM(F28:F32)</f>
        <v>7218515845</v>
      </c>
      <c r="G27" s="87" t="n">
        <f aca="false">SUM(G28:G32)</f>
        <v>6330591057</v>
      </c>
    </row>
    <row r="28" customFormat="false" ht="17.25" hidden="false" customHeight="true" outlineLevel="0" collapsed="false">
      <c r="A28" s="359"/>
      <c r="B28" s="33" t="s">
        <v>83</v>
      </c>
      <c r="C28" s="33"/>
      <c r="D28" s="35" t="n">
        <v>698635800</v>
      </c>
      <c r="E28" s="36" t="n">
        <v>668853167</v>
      </c>
      <c r="F28" s="37" t="n">
        <v>664364000</v>
      </c>
      <c r="G28" s="38" t="n">
        <v>639415651</v>
      </c>
    </row>
    <row r="29" customFormat="false" ht="17.25" hidden="false" customHeight="true" outlineLevel="0" collapsed="false">
      <c r="A29" s="359"/>
      <c r="B29" s="33" t="s">
        <v>84</v>
      </c>
      <c r="C29" s="33"/>
      <c r="D29" s="35" t="n">
        <v>1633913280</v>
      </c>
      <c r="E29" s="36" t="n">
        <v>1364475340</v>
      </c>
      <c r="F29" s="37" t="n">
        <v>1548424565</v>
      </c>
      <c r="G29" s="38" t="n">
        <v>1294177893</v>
      </c>
    </row>
    <row r="30" customFormat="false" ht="17.25" hidden="false" customHeight="true" outlineLevel="0" collapsed="false">
      <c r="A30" s="359"/>
      <c r="B30" s="33" t="s">
        <v>85</v>
      </c>
      <c r="C30" s="33"/>
      <c r="D30" s="35" t="n">
        <v>541938520</v>
      </c>
      <c r="E30" s="36" t="n">
        <v>507403164</v>
      </c>
      <c r="F30" s="37" t="n">
        <v>395291000</v>
      </c>
      <c r="G30" s="38" t="n">
        <v>341585951</v>
      </c>
    </row>
    <row r="31" customFormat="false" ht="17.25" hidden="false" customHeight="true" outlineLevel="0" collapsed="false">
      <c r="A31" s="359"/>
      <c r="B31" s="33" t="s">
        <v>86</v>
      </c>
      <c r="C31" s="33"/>
      <c r="D31" s="35" t="n">
        <v>3696426000</v>
      </c>
      <c r="E31" s="36" t="n">
        <v>3220200028</v>
      </c>
      <c r="F31" s="37" t="n">
        <v>4336293280</v>
      </c>
      <c r="G31" s="38" t="n">
        <v>3804096011</v>
      </c>
    </row>
    <row r="32" customFormat="false" ht="17.25" hidden="false" customHeight="true" outlineLevel="0" collapsed="false">
      <c r="A32" s="359"/>
      <c r="B32" s="33" t="s">
        <v>87</v>
      </c>
      <c r="C32" s="33"/>
      <c r="D32" s="35" t="n">
        <v>246963000</v>
      </c>
      <c r="E32" s="36" t="n">
        <v>239917633</v>
      </c>
      <c r="F32" s="37" t="n">
        <v>274143000</v>
      </c>
      <c r="G32" s="38" t="n">
        <v>251315551</v>
      </c>
    </row>
    <row r="33" customFormat="false" ht="20.25" hidden="false" customHeight="true" outlineLevel="0" collapsed="false">
      <c r="A33" s="109" t="s">
        <v>88</v>
      </c>
      <c r="B33" s="109"/>
      <c r="C33" s="41"/>
      <c r="D33" s="24" t="n">
        <v>2958801000</v>
      </c>
      <c r="E33" s="25" t="n">
        <v>2830155936</v>
      </c>
      <c r="F33" s="86" t="n">
        <v>2991472000</v>
      </c>
      <c r="G33" s="87" t="n">
        <v>2912047566</v>
      </c>
    </row>
    <row r="34" customFormat="false" ht="20.25" hidden="false" customHeight="true" outlineLevel="0" collapsed="false">
      <c r="A34" s="109" t="s">
        <v>89</v>
      </c>
      <c r="B34" s="109"/>
      <c r="C34" s="41"/>
      <c r="D34" s="24" t="n">
        <f aca="false">SUM(D35:D39)</f>
        <v>5605627491</v>
      </c>
      <c r="E34" s="25" t="n">
        <f aca="false">SUM(E35:E39)</f>
        <v>4999315393</v>
      </c>
      <c r="F34" s="86" t="n">
        <f aca="false">SUM(F35:F39)</f>
        <v>5712552237</v>
      </c>
      <c r="G34" s="87" t="n">
        <f aca="false">SUM(G35:G39)</f>
        <v>5187749869</v>
      </c>
    </row>
    <row r="35" customFormat="false" ht="17.25" hidden="false" customHeight="true" outlineLevel="0" collapsed="false">
      <c r="A35" s="359"/>
      <c r="B35" s="33" t="s">
        <v>90</v>
      </c>
      <c r="C35" s="33"/>
      <c r="D35" s="35" t="n">
        <v>1015379104</v>
      </c>
      <c r="E35" s="36" t="n">
        <v>1000371093</v>
      </c>
      <c r="F35" s="37" t="n">
        <v>1013413740</v>
      </c>
      <c r="G35" s="38" t="n">
        <v>995459875</v>
      </c>
    </row>
    <row r="36" customFormat="false" ht="17.25" hidden="false" customHeight="true" outlineLevel="0" collapsed="false">
      <c r="A36" s="359"/>
      <c r="B36" s="33" t="s">
        <v>91</v>
      </c>
      <c r="C36" s="33"/>
      <c r="D36" s="35" t="n">
        <v>2319429387</v>
      </c>
      <c r="E36" s="36" t="n">
        <v>1876252017</v>
      </c>
      <c r="F36" s="37" t="n">
        <v>2574627000</v>
      </c>
      <c r="G36" s="38" t="n">
        <v>2142267703</v>
      </c>
    </row>
    <row r="37" customFormat="false" ht="17.25" hidden="false" customHeight="true" outlineLevel="0" collapsed="false">
      <c r="A37" s="359"/>
      <c r="B37" s="33" t="s">
        <v>92</v>
      </c>
      <c r="C37" s="33"/>
      <c r="D37" s="35" t="n">
        <v>739990000</v>
      </c>
      <c r="E37" s="36" t="n">
        <v>704313044</v>
      </c>
      <c r="F37" s="37" t="n">
        <v>697804000</v>
      </c>
      <c r="G37" s="38" t="n">
        <v>666561058</v>
      </c>
    </row>
    <row r="38" customFormat="false" ht="17.25" hidden="false" customHeight="true" outlineLevel="0" collapsed="false">
      <c r="A38" s="359"/>
      <c r="B38" s="33" t="s">
        <v>93</v>
      </c>
      <c r="C38" s="33"/>
      <c r="D38" s="35" t="n">
        <v>478405000</v>
      </c>
      <c r="E38" s="36" t="n">
        <v>467978823</v>
      </c>
      <c r="F38" s="37" t="n">
        <v>502166000</v>
      </c>
      <c r="G38" s="38" t="n">
        <v>488744671</v>
      </c>
    </row>
    <row r="39" customFormat="false" ht="17.25" hidden="false" customHeight="true" outlineLevel="0" collapsed="false">
      <c r="A39" s="359"/>
      <c r="B39" s="33" t="s">
        <v>94</v>
      </c>
      <c r="C39" s="33"/>
      <c r="D39" s="35" t="n">
        <v>1052424000</v>
      </c>
      <c r="E39" s="36" t="n">
        <v>950400416</v>
      </c>
      <c r="F39" s="37" t="n">
        <v>924541497</v>
      </c>
      <c r="G39" s="38" t="n">
        <v>894716562</v>
      </c>
    </row>
    <row r="40" customFormat="false" ht="20.25" hidden="false" customHeight="true" outlineLevel="0" collapsed="false">
      <c r="A40" s="109" t="s">
        <v>95</v>
      </c>
      <c r="B40" s="109"/>
      <c r="C40" s="41"/>
      <c r="D40" s="24" t="n">
        <f aca="false">D41</f>
        <v>8400000</v>
      </c>
      <c r="E40" s="89" t="n">
        <f aca="false">E41</f>
        <v>5719464</v>
      </c>
      <c r="F40" s="86" t="n">
        <v>3000000</v>
      </c>
      <c r="G40" s="363" t="n">
        <v>1037664</v>
      </c>
    </row>
    <row r="41" s="362" customFormat="true" ht="17.25" hidden="false" customHeight="true" outlineLevel="0" collapsed="false">
      <c r="A41" s="33"/>
      <c r="B41" s="33" t="s">
        <v>213</v>
      </c>
      <c r="C41" s="33"/>
      <c r="D41" s="35" t="n">
        <v>8400000</v>
      </c>
      <c r="E41" s="364" t="n">
        <v>5719464</v>
      </c>
      <c r="F41" s="37" t="n">
        <v>3000000</v>
      </c>
      <c r="G41" s="365" t="n">
        <v>1037664</v>
      </c>
    </row>
    <row r="42" customFormat="false" ht="20.25" hidden="false" customHeight="true" outlineLevel="0" collapsed="false">
      <c r="A42" s="109" t="s">
        <v>96</v>
      </c>
      <c r="B42" s="109"/>
      <c r="C42" s="41"/>
      <c r="D42" s="24" t="n">
        <v>4249320000</v>
      </c>
      <c r="E42" s="25" t="n">
        <v>4239862415</v>
      </c>
      <c r="F42" s="86" t="n">
        <v>4292438000</v>
      </c>
      <c r="G42" s="87" t="n">
        <v>4193030841</v>
      </c>
    </row>
    <row r="43" customFormat="false" ht="20.25" hidden="false" customHeight="true" outlineLevel="0" collapsed="false">
      <c r="A43" s="366" t="s">
        <v>97</v>
      </c>
      <c r="B43" s="366"/>
      <c r="C43" s="92"/>
      <c r="D43" s="93" t="n">
        <v>49171000</v>
      </c>
      <c r="E43" s="94" t="s">
        <v>132</v>
      </c>
      <c r="F43" s="367" t="n">
        <v>32815000</v>
      </c>
      <c r="G43" s="368" t="n">
        <v>0</v>
      </c>
    </row>
    <row r="44" customFormat="false" ht="18" hidden="false" customHeight="true" outlineLevel="0" collapsed="false">
      <c r="A44" s="56" t="s">
        <v>40</v>
      </c>
      <c r="B44" s="97"/>
      <c r="C44" s="97"/>
      <c r="D44" s="97"/>
      <c r="E44" s="97"/>
      <c r="F44" s="98"/>
      <c r="G44" s="98"/>
    </row>
    <row r="45" customFormat="false" ht="18.6" hidden="false" customHeight="true" outlineLevel="0" collapsed="false">
      <c r="A45" s="99"/>
      <c r="B45" s="97"/>
      <c r="C45" s="97"/>
      <c r="D45" s="97"/>
      <c r="E45" s="97"/>
      <c r="F45" s="98"/>
      <c r="G45" s="98"/>
    </row>
    <row r="46" customFormat="false" ht="18.6" hidden="false" customHeight="true" outlineLevel="0" collapsed="false">
      <c r="A46" s="99"/>
      <c r="B46" s="97"/>
      <c r="C46" s="97"/>
      <c r="D46" s="97"/>
      <c r="E46" s="97"/>
      <c r="F46" s="98"/>
      <c r="G46" s="98"/>
    </row>
    <row r="47" customFormat="false" ht="18.6" hidden="false" customHeight="true" outlineLevel="0" collapsed="false">
      <c r="A47" s="99"/>
      <c r="B47" s="97"/>
      <c r="C47" s="97"/>
      <c r="D47" s="97"/>
      <c r="E47" s="97"/>
      <c r="F47" s="98"/>
      <c r="G47" s="98"/>
    </row>
    <row r="48" customFormat="false" ht="18.6" hidden="false" customHeight="true" outlineLevel="0" collapsed="false">
      <c r="A48" s="99"/>
      <c r="B48" s="97"/>
      <c r="C48" s="97"/>
      <c r="D48" s="97"/>
      <c r="E48" s="97"/>
      <c r="F48" s="98"/>
      <c r="G48" s="98"/>
    </row>
    <row r="49" customFormat="false" ht="18.6" hidden="false" customHeight="true" outlineLevel="0" collapsed="false">
      <c r="A49" s="99"/>
      <c r="B49" s="97"/>
      <c r="C49" s="97"/>
      <c r="D49" s="97"/>
      <c r="E49" s="97"/>
      <c r="F49" s="98"/>
      <c r="G49" s="98"/>
    </row>
    <row r="50" customFormat="false" ht="18.6" hidden="false" customHeight="tru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8.6" hidden="false" customHeight="true" outlineLevel="0" collapsed="false">
      <c r="A51" s="100"/>
      <c r="B51" s="100"/>
      <c r="C51" s="100"/>
      <c r="D51" s="100"/>
      <c r="E51" s="100"/>
      <c r="F51" s="100"/>
      <c r="G51" s="100"/>
    </row>
    <row r="52" customFormat="false" ht="18.6" hidden="false" customHeight="true" outlineLevel="0" collapsed="false">
      <c r="A52" s="100"/>
      <c r="B52" s="100"/>
      <c r="C52" s="100"/>
      <c r="D52" s="100"/>
      <c r="E52" s="100"/>
      <c r="F52" s="100"/>
      <c r="G52" s="100"/>
    </row>
    <row r="53" customFormat="false" ht="18.6" hidden="false" customHeight="tru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8.6" hidden="false" customHeight="true" outlineLevel="0" collapsed="false">
      <c r="A54" s="100"/>
      <c r="B54" s="100"/>
      <c r="C54" s="100"/>
      <c r="D54" s="100"/>
      <c r="E54" s="100"/>
      <c r="F54" s="100"/>
      <c r="G54" s="100"/>
    </row>
    <row r="55" customFormat="false" ht="18.6" hidden="false" customHeight="tru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8.6" hidden="false" customHeight="tru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5" min="4" style="10" width="16.99"/>
    <col collapsed="false" customWidth="true" hidden="false" outlineLevel="0" max="7" min="6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4" customFormat="true" ht="27" hidden="false" customHeight="true" outlineLevel="0" collapsed="false">
      <c r="A1" s="11" t="s">
        <v>0</v>
      </c>
      <c r="B1" s="12"/>
      <c r="C1" s="12"/>
      <c r="D1" s="13"/>
      <c r="E1" s="13"/>
      <c r="F1" s="12"/>
      <c r="G1" s="12"/>
    </row>
    <row r="2" customFormat="false" ht="15" hidden="false" customHeight="true" outlineLevel="0" collapsed="false">
      <c r="A2" s="15"/>
      <c r="B2" s="15"/>
      <c r="C2" s="15"/>
      <c r="D2" s="16"/>
      <c r="E2" s="15"/>
      <c r="F2" s="15"/>
      <c r="G2" s="17" t="s">
        <v>1</v>
      </c>
    </row>
    <row r="3" customFormat="false" ht="25.5" hidden="false" customHeight="true" outlineLevel="0" collapsed="false">
      <c r="A3" s="18" t="s">
        <v>2</v>
      </c>
      <c r="B3" s="18"/>
      <c r="C3" s="18"/>
      <c r="D3" s="19" t="s">
        <v>3</v>
      </c>
      <c r="E3" s="19"/>
      <c r="F3" s="19" t="s">
        <v>4</v>
      </c>
      <c r="G3" s="19"/>
    </row>
    <row r="4" customFormat="false" ht="25.5" hidden="false" customHeight="true" outlineLevel="0" collapsed="false">
      <c r="A4" s="18"/>
      <c r="B4" s="18"/>
      <c r="C4" s="18"/>
      <c r="D4" s="20" t="s">
        <v>5</v>
      </c>
      <c r="E4" s="21" t="s">
        <v>6</v>
      </c>
      <c r="F4" s="20" t="s">
        <v>5</v>
      </c>
      <c r="G4" s="21" t="s">
        <v>6</v>
      </c>
    </row>
    <row r="5" customFormat="false" ht="25.5" hidden="false" customHeight="true" outlineLevel="0" collapsed="false">
      <c r="A5" s="22" t="s">
        <v>7</v>
      </c>
      <c r="B5" s="22"/>
      <c r="C5" s="23"/>
      <c r="D5" s="24" t="n">
        <v>80220492364</v>
      </c>
      <c r="E5" s="25" t="n">
        <v>77101778800</v>
      </c>
      <c r="F5" s="26" t="n">
        <v>109365411270</v>
      </c>
      <c r="G5" s="27" t="n">
        <v>106330768558</v>
      </c>
      <c r="I5" s="28"/>
    </row>
    <row r="6" customFormat="false" ht="25.5" hidden="false" customHeight="true" outlineLevel="0" collapsed="false">
      <c r="A6" s="22" t="s">
        <v>8</v>
      </c>
      <c r="B6" s="22"/>
      <c r="C6" s="29"/>
      <c r="D6" s="24" t="n">
        <f aca="false">SUM(D7:D11)</f>
        <v>35854615000</v>
      </c>
      <c r="E6" s="25" t="n">
        <f aca="false">SUM(E7:E11)</f>
        <v>37055898192</v>
      </c>
      <c r="F6" s="30" t="n">
        <f aca="false">SUM(F7:F11)</f>
        <v>35847464000</v>
      </c>
      <c r="G6" s="31" t="n">
        <f aca="false">SUM(G7:G11)</f>
        <v>37146245285</v>
      </c>
    </row>
    <row r="7" customFormat="false" ht="20.1" hidden="false" customHeight="true" outlineLevel="0" collapsed="false">
      <c r="A7" s="32"/>
      <c r="B7" s="33" t="s">
        <v>9</v>
      </c>
      <c r="C7" s="34"/>
      <c r="D7" s="35" t="n">
        <v>17419526000</v>
      </c>
      <c r="E7" s="36" t="n">
        <v>18527317665</v>
      </c>
      <c r="F7" s="37" t="n">
        <v>17383091000</v>
      </c>
      <c r="G7" s="38" t="n">
        <v>18256820209</v>
      </c>
    </row>
    <row r="8" customFormat="false" ht="20.1" hidden="false" customHeight="true" outlineLevel="0" collapsed="false">
      <c r="A8" s="32"/>
      <c r="B8" s="33" t="s">
        <v>10</v>
      </c>
      <c r="C8" s="34"/>
      <c r="D8" s="35" t="n">
        <v>13747196000</v>
      </c>
      <c r="E8" s="36" t="n">
        <v>13818370269</v>
      </c>
      <c r="F8" s="37" t="n">
        <v>13796982000</v>
      </c>
      <c r="G8" s="38" t="n">
        <v>14103792040</v>
      </c>
    </row>
    <row r="9" customFormat="false" ht="20.1" hidden="false" customHeight="true" outlineLevel="0" collapsed="false">
      <c r="A9" s="32"/>
      <c r="B9" s="33" t="s">
        <v>11</v>
      </c>
      <c r="C9" s="34"/>
      <c r="D9" s="35" t="n">
        <v>286176000</v>
      </c>
      <c r="E9" s="36" t="n">
        <v>297307945</v>
      </c>
      <c r="F9" s="37" t="n">
        <v>314302000</v>
      </c>
      <c r="G9" s="38" t="n">
        <v>312967324</v>
      </c>
    </row>
    <row r="10" customFormat="false" ht="20.1" hidden="false" customHeight="true" outlineLevel="0" collapsed="false">
      <c r="A10" s="32"/>
      <c r="B10" s="33" t="s">
        <v>12</v>
      </c>
      <c r="C10" s="34"/>
      <c r="D10" s="35" t="n">
        <v>1021800000</v>
      </c>
      <c r="E10" s="36" t="n">
        <v>1026108113</v>
      </c>
      <c r="F10" s="37" t="n">
        <v>975901000</v>
      </c>
      <c r="G10" s="38" t="n">
        <v>1044769012</v>
      </c>
    </row>
    <row r="11" customFormat="false" ht="20.1" hidden="false" customHeight="true" outlineLevel="0" collapsed="false">
      <c r="A11" s="32"/>
      <c r="B11" s="33" t="s">
        <v>13</v>
      </c>
      <c r="C11" s="34"/>
      <c r="D11" s="35" t="n">
        <v>3379917000</v>
      </c>
      <c r="E11" s="36" t="n">
        <v>3386794200</v>
      </c>
      <c r="F11" s="37" t="n">
        <v>3377188000</v>
      </c>
      <c r="G11" s="38" t="n">
        <v>3427896700</v>
      </c>
    </row>
    <row r="12" customFormat="false" ht="25.5" hidden="false" customHeight="true" outlineLevel="0" collapsed="false">
      <c r="A12" s="22" t="s">
        <v>14</v>
      </c>
      <c r="B12" s="22"/>
      <c r="C12" s="29"/>
      <c r="D12" s="24" t="n">
        <f aca="false">SUM(D13:D16)</f>
        <v>363111000</v>
      </c>
      <c r="E12" s="25" t="n">
        <f aca="false">SUM(E13:E16)</f>
        <v>378382037</v>
      </c>
      <c r="F12" s="30" t="n">
        <f aca="false">SUM(F13:F16)</f>
        <v>409359000</v>
      </c>
      <c r="G12" s="31" t="n">
        <f aca="false">SUM(G13:G16)</f>
        <v>384336000</v>
      </c>
    </row>
    <row r="13" customFormat="false" ht="20.1" hidden="false" customHeight="true" outlineLevel="0" collapsed="false">
      <c r="A13" s="32"/>
      <c r="B13" s="33" t="s">
        <v>15</v>
      </c>
      <c r="C13" s="34"/>
      <c r="D13" s="35" t="n">
        <v>253000000</v>
      </c>
      <c r="E13" s="36" t="n">
        <v>274096000</v>
      </c>
      <c r="F13" s="37" t="n">
        <v>296000000</v>
      </c>
      <c r="G13" s="38" t="n">
        <v>271618000</v>
      </c>
    </row>
    <row r="14" customFormat="false" ht="20.1" hidden="false" customHeight="true" outlineLevel="0" collapsed="false">
      <c r="A14" s="32"/>
      <c r="B14" s="33" t="s">
        <v>16</v>
      </c>
      <c r="C14" s="34"/>
      <c r="D14" s="35" t="n">
        <v>101000000</v>
      </c>
      <c r="E14" s="39" t="n">
        <v>95176000</v>
      </c>
      <c r="F14" s="37" t="n">
        <v>94000000</v>
      </c>
      <c r="G14" s="40" t="n">
        <v>93358000</v>
      </c>
    </row>
    <row r="15" customFormat="false" ht="20.1" hidden="false" customHeight="true" outlineLevel="0" collapsed="false">
      <c r="A15" s="32"/>
      <c r="B15" s="33" t="s">
        <v>17</v>
      </c>
      <c r="C15" s="34"/>
      <c r="D15" s="35" t="n">
        <v>9111000</v>
      </c>
      <c r="E15" s="39" t="n">
        <v>9110000</v>
      </c>
      <c r="F15" s="37" t="n">
        <v>19359000</v>
      </c>
      <c r="G15" s="40" t="n">
        <v>19360000</v>
      </c>
    </row>
    <row r="16" customFormat="false" ht="20.1" hidden="false" customHeight="true" outlineLevel="0" collapsed="false">
      <c r="A16" s="41"/>
      <c r="B16" s="33" t="s">
        <v>18</v>
      </c>
      <c r="C16" s="29"/>
      <c r="D16" s="35" t="n">
        <v>0</v>
      </c>
      <c r="E16" s="42" t="n">
        <v>37</v>
      </c>
      <c r="F16" s="43" t="n">
        <v>0</v>
      </c>
      <c r="G16" s="44" t="n">
        <v>0</v>
      </c>
    </row>
    <row r="17" customFormat="false" ht="25.5" hidden="false" customHeight="true" outlineLevel="0" collapsed="false">
      <c r="A17" s="22" t="s">
        <v>19</v>
      </c>
      <c r="B17" s="22"/>
      <c r="C17" s="29"/>
      <c r="D17" s="24" t="n">
        <v>56000000</v>
      </c>
      <c r="E17" s="25" t="n">
        <v>23858000</v>
      </c>
      <c r="F17" s="30" t="n">
        <v>18000000</v>
      </c>
      <c r="G17" s="31" t="n">
        <v>23911000</v>
      </c>
    </row>
    <row r="18" customFormat="false" ht="25.5" hidden="false" customHeight="true" outlineLevel="0" collapsed="false">
      <c r="A18" s="22" t="s">
        <v>20</v>
      </c>
      <c r="B18" s="22"/>
      <c r="C18" s="29"/>
      <c r="D18" s="24" t="n">
        <v>256000000</v>
      </c>
      <c r="E18" s="25" t="n">
        <v>220008000</v>
      </c>
      <c r="F18" s="30" t="n">
        <v>187000000</v>
      </c>
      <c r="G18" s="31" t="n">
        <v>202125000</v>
      </c>
    </row>
    <row r="19" customFormat="false" ht="25.5" hidden="false" customHeight="true" outlineLevel="0" collapsed="false">
      <c r="A19" s="22" t="s">
        <v>21</v>
      </c>
      <c r="B19" s="22"/>
      <c r="C19" s="29"/>
      <c r="D19" s="24" t="n">
        <v>244000000</v>
      </c>
      <c r="E19" s="25" t="n">
        <v>132325000</v>
      </c>
      <c r="F19" s="30" t="n">
        <v>93000000</v>
      </c>
      <c r="G19" s="31" t="n">
        <v>239332000</v>
      </c>
    </row>
    <row r="20" customFormat="false" ht="25.5" hidden="false" customHeight="true" outlineLevel="0" collapsed="false">
      <c r="A20" s="22" t="s">
        <v>22</v>
      </c>
      <c r="B20" s="22"/>
      <c r="C20" s="29"/>
      <c r="D20" s="45" t="n">
        <v>0</v>
      </c>
      <c r="E20" s="45" t="n">
        <v>0</v>
      </c>
      <c r="F20" s="30" t="n">
        <v>126000000</v>
      </c>
      <c r="G20" s="31" t="n">
        <v>140715000</v>
      </c>
    </row>
    <row r="21" customFormat="false" ht="25.5" hidden="false" customHeight="true" outlineLevel="0" collapsed="false">
      <c r="A21" s="22" t="s">
        <v>23</v>
      </c>
      <c r="B21" s="22"/>
      <c r="C21" s="29"/>
      <c r="D21" s="24" t="n">
        <v>3650000000</v>
      </c>
      <c r="E21" s="25" t="n">
        <v>3612229000</v>
      </c>
      <c r="F21" s="30" t="n">
        <v>4323000000</v>
      </c>
      <c r="G21" s="31" t="n">
        <v>4501817000</v>
      </c>
    </row>
    <row r="22" customFormat="false" ht="25.5" hidden="false" customHeight="true" outlineLevel="0" collapsed="false">
      <c r="A22" s="22" t="s">
        <v>24</v>
      </c>
      <c r="B22" s="22"/>
      <c r="C22" s="29"/>
      <c r="D22" s="24" t="n">
        <v>45000000</v>
      </c>
      <c r="E22" s="25" t="n">
        <v>45534725</v>
      </c>
      <c r="F22" s="30" t="n">
        <v>46000000</v>
      </c>
      <c r="G22" s="31" t="n">
        <v>39026180</v>
      </c>
    </row>
    <row r="23" customFormat="false" ht="25.5" hidden="false" customHeight="true" outlineLevel="0" collapsed="false">
      <c r="A23" s="22" t="s">
        <v>25</v>
      </c>
      <c r="B23" s="22"/>
      <c r="C23" s="29"/>
      <c r="D23" s="24" t="n">
        <v>104000000</v>
      </c>
      <c r="E23" s="25" t="n">
        <v>104808276</v>
      </c>
      <c r="F23" s="30" t="n">
        <v>1000</v>
      </c>
      <c r="G23" s="31" t="n">
        <v>106723</v>
      </c>
    </row>
    <row r="24" customFormat="false" ht="25.5" hidden="false" customHeight="true" outlineLevel="0" collapsed="false">
      <c r="A24" s="22" t="s">
        <v>26</v>
      </c>
      <c r="B24" s="22"/>
      <c r="C24" s="29"/>
      <c r="D24" s="24" t="n">
        <v>68000000</v>
      </c>
      <c r="E24" s="25" t="n">
        <v>32726000</v>
      </c>
      <c r="F24" s="30" t="n">
        <v>177000000</v>
      </c>
      <c r="G24" s="31" t="n">
        <v>66907000</v>
      </c>
    </row>
    <row r="25" customFormat="false" ht="25.5" hidden="false" customHeight="true" outlineLevel="0" collapsed="false">
      <c r="A25" s="22" t="s">
        <v>27</v>
      </c>
      <c r="B25" s="22"/>
      <c r="C25" s="29"/>
      <c r="D25" s="24" t="n">
        <f aca="false">SUM(D26:D27)</f>
        <v>623433000</v>
      </c>
      <c r="E25" s="25" t="n">
        <f aca="false">SUM(E26:E27)</f>
        <v>647536000</v>
      </c>
      <c r="F25" s="30" t="n">
        <f aca="false">SUM(F26:F27)</f>
        <v>335000000</v>
      </c>
      <c r="G25" s="31" t="n">
        <f aca="false">SUM(G26:G27)</f>
        <v>329624000</v>
      </c>
    </row>
    <row r="26" customFormat="false" ht="25.5" hidden="false" customHeight="true" outlineLevel="0" collapsed="false">
      <c r="A26" s="32"/>
      <c r="B26" s="33" t="s">
        <v>27</v>
      </c>
      <c r="C26" s="34"/>
      <c r="D26" s="35" t="n">
        <v>361000000</v>
      </c>
      <c r="E26" s="36" t="n">
        <v>331575000</v>
      </c>
      <c r="F26" s="37" t="n">
        <v>335000000</v>
      </c>
      <c r="G26" s="38" t="n">
        <v>329624000</v>
      </c>
    </row>
    <row r="27" customFormat="false" ht="25.5" hidden="false" customHeight="true" outlineLevel="0" collapsed="false">
      <c r="A27" s="32"/>
      <c r="B27" s="33" t="s">
        <v>28</v>
      </c>
      <c r="C27" s="34"/>
      <c r="D27" s="35" t="n">
        <v>262433000</v>
      </c>
      <c r="E27" s="46" t="n">
        <v>315961000</v>
      </c>
      <c r="F27" s="43" t="n">
        <v>0</v>
      </c>
      <c r="G27" s="44" t="n">
        <v>0</v>
      </c>
    </row>
    <row r="28" customFormat="false" ht="20.1" hidden="false" customHeight="true" outlineLevel="0" collapsed="false">
      <c r="A28" s="22" t="s">
        <v>29</v>
      </c>
      <c r="B28" s="22"/>
      <c r="C28" s="29"/>
      <c r="D28" s="24" t="n">
        <v>1530566000</v>
      </c>
      <c r="E28" s="25" t="n">
        <v>1602430000</v>
      </c>
      <c r="F28" s="30" t="n">
        <v>1673680000</v>
      </c>
      <c r="G28" s="31" t="n">
        <v>1774391000</v>
      </c>
    </row>
    <row r="29" customFormat="false" ht="20.1" hidden="false" customHeight="true" outlineLevel="0" collapsed="false">
      <c r="A29" s="22" t="s">
        <v>30</v>
      </c>
      <c r="B29" s="22"/>
      <c r="C29" s="29"/>
      <c r="D29" s="24" t="n">
        <v>21000000</v>
      </c>
      <c r="E29" s="25" t="n">
        <v>22230000</v>
      </c>
      <c r="F29" s="30" t="n">
        <v>21000000</v>
      </c>
      <c r="G29" s="31" t="n">
        <v>24525000</v>
      </c>
    </row>
    <row r="30" customFormat="false" ht="20.25" hidden="false" customHeight="true" outlineLevel="0" collapsed="false">
      <c r="A30" s="22" t="s">
        <v>31</v>
      </c>
      <c r="B30" s="22"/>
      <c r="C30" s="29"/>
      <c r="D30" s="24" t="n">
        <v>948461000</v>
      </c>
      <c r="E30" s="25" t="n">
        <v>905244489</v>
      </c>
      <c r="F30" s="30" t="n">
        <v>628841000</v>
      </c>
      <c r="G30" s="31" t="n">
        <v>554906087</v>
      </c>
    </row>
    <row r="31" customFormat="false" ht="25.5" hidden="false" customHeight="true" outlineLevel="0" collapsed="false">
      <c r="A31" s="22" t="s">
        <v>32</v>
      </c>
      <c r="B31" s="22"/>
      <c r="C31" s="29"/>
      <c r="D31" s="24" t="n">
        <f aca="false">SUM(D32:D34)</f>
        <v>819313000</v>
      </c>
      <c r="E31" s="25" t="n">
        <f aca="false">SUM(E32:E34)</f>
        <v>837384500</v>
      </c>
      <c r="F31" s="30" t="n">
        <f aca="false">SUM(F32:F34)</f>
        <v>836793000</v>
      </c>
      <c r="G31" s="31" t="n">
        <f aca="false">SUM(G32:G34)</f>
        <v>815578834</v>
      </c>
    </row>
    <row r="32" customFormat="false" ht="20.1" hidden="false" customHeight="true" outlineLevel="0" collapsed="false">
      <c r="A32" s="32"/>
      <c r="B32" s="33" t="s">
        <v>33</v>
      </c>
      <c r="C32" s="34"/>
      <c r="D32" s="35" t="n">
        <v>295579000</v>
      </c>
      <c r="E32" s="36" t="n">
        <v>300421029</v>
      </c>
      <c r="F32" s="37" t="n">
        <v>313099000</v>
      </c>
      <c r="G32" s="38" t="n">
        <v>309303269</v>
      </c>
    </row>
    <row r="33" customFormat="false" ht="20.1" hidden="false" customHeight="true" outlineLevel="0" collapsed="false">
      <c r="A33" s="32"/>
      <c r="B33" s="33" t="s">
        <v>34</v>
      </c>
      <c r="C33" s="34"/>
      <c r="D33" s="35" t="n">
        <v>497734000</v>
      </c>
      <c r="E33" s="36" t="n">
        <v>506304471</v>
      </c>
      <c r="F33" s="37" t="n">
        <v>485978000</v>
      </c>
      <c r="G33" s="38" t="n">
        <v>471545565</v>
      </c>
    </row>
    <row r="34" customFormat="false" ht="20.1" hidden="false" customHeight="true" outlineLevel="0" collapsed="false">
      <c r="A34" s="32"/>
      <c r="B34" s="33" t="s">
        <v>35</v>
      </c>
      <c r="C34" s="34"/>
      <c r="D34" s="35" t="n">
        <v>26000000</v>
      </c>
      <c r="E34" s="36" t="n">
        <v>30659000</v>
      </c>
      <c r="F34" s="37" t="n">
        <v>37716000</v>
      </c>
      <c r="G34" s="38" t="n">
        <v>34730000</v>
      </c>
    </row>
    <row r="35" customFormat="false" ht="25.5" hidden="false" customHeight="true" outlineLevel="0" collapsed="false">
      <c r="A35" s="47" t="s">
        <v>36</v>
      </c>
      <c r="B35" s="47"/>
      <c r="C35" s="48"/>
      <c r="D35" s="24" t="n">
        <f aca="false">SUM(D36:D38)</f>
        <v>13750436297</v>
      </c>
      <c r="E35" s="25" t="n">
        <f aca="false">SUM(E36:E38)</f>
        <v>12339066410</v>
      </c>
      <c r="F35" s="30" t="n">
        <f aca="false">SUM(F36:F38)</f>
        <v>44819192680</v>
      </c>
      <c r="G35" s="31" t="n">
        <f aca="false">SUM(G36:G38)</f>
        <v>41104300095</v>
      </c>
    </row>
    <row r="36" customFormat="false" ht="20.1" hidden="false" customHeight="true" outlineLevel="0" collapsed="false">
      <c r="A36" s="32"/>
      <c r="B36" s="33" t="s">
        <v>37</v>
      </c>
      <c r="C36" s="34"/>
      <c r="D36" s="35" t="n">
        <v>10679606000</v>
      </c>
      <c r="E36" s="36" t="n">
        <v>10334957001</v>
      </c>
      <c r="F36" s="37" t="n">
        <v>12824975000</v>
      </c>
      <c r="G36" s="38" t="n">
        <v>11517788329</v>
      </c>
    </row>
    <row r="37" customFormat="false" ht="20.1" hidden="false" customHeight="true" outlineLevel="0" collapsed="false">
      <c r="A37" s="32"/>
      <c r="B37" s="33" t="s">
        <v>38</v>
      </c>
      <c r="C37" s="34"/>
      <c r="D37" s="35" t="n">
        <v>3009958297</v>
      </c>
      <c r="E37" s="36" t="n">
        <v>1947269200</v>
      </c>
      <c r="F37" s="37" t="n">
        <v>31942777680</v>
      </c>
      <c r="G37" s="38" t="n">
        <v>29523316851</v>
      </c>
    </row>
    <row r="38" customFormat="false" ht="20.1" hidden="false" customHeight="true" outlineLevel="0" collapsed="false">
      <c r="A38" s="49"/>
      <c r="B38" s="50" t="s">
        <v>39</v>
      </c>
      <c r="C38" s="51"/>
      <c r="D38" s="52" t="n">
        <v>60872000</v>
      </c>
      <c r="E38" s="53" t="n">
        <v>56840209</v>
      </c>
      <c r="F38" s="54" t="n">
        <v>51440000</v>
      </c>
      <c r="G38" s="55" t="n">
        <v>63194915</v>
      </c>
    </row>
    <row r="39" customFormat="false" ht="18.6" hidden="false" customHeight="true" outlineLevel="0" collapsed="false">
      <c r="A39" s="56" t="s">
        <v>40</v>
      </c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20">
    <mergeCell ref="A3:C4"/>
    <mergeCell ref="D3:E3"/>
    <mergeCell ref="F3:G3"/>
    <mergeCell ref="A5:B5"/>
    <mergeCell ref="A6:B6"/>
    <mergeCell ref="A12:B12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5:B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Ｏ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1"/>
      <c r="B1" s="12"/>
      <c r="C1" s="12"/>
      <c r="D1" s="12"/>
      <c r="E1" s="12"/>
      <c r="F1" s="12"/>
      <c r="G1" s="12"/>
    </row>
    <row r="2" customFormat="false" ht="15" hidden="false" customHeight="true" outlineLevel="0" collapsed="false">
      <c r="A2" s="15"/>
      <c r="B2" s="15"/>
      <c r="C2" s="15"/>
      <c r="D2" s="16"/>
      <c r="E2" s="15"/>
      <c r="F2" s="15"/>
      <c r="G2" s="17" t="s">
        <v>1</v>
      </c>
    </row>
    <row r="3" customFormat="false" ht="25.5" hidden="false" customHeight="true" outlineLevel="0" collapsed="false">
      <c r="A3" s="57" t="s">
        <v>2</v>
      </c>
      <c r="B3" s="57"/>
      <c r="C3" s="58"/>
      <c r="D3" s="19" t="s">
        <v>3</v>
      </c>
      <c r="E3" s="19"/>
      <c r="F3" s="19" t="s">
        <v>4</v>
      </c>
      <c r="G3" s="19"/>
    </row>
    <row r="4" customFormat="false" ht="25.5" hidden="false" customHeight="true" outlineLevel="0" collapsed="false">
      <c r="A4" s="57"/>
      <c r="B4" s="57"/>
      <c r="C4" s="59"/>
      <c r="D4" s="20" t="s">
        <v>5</v>
      </c>
      <c r="E4" s="21" t="s">
        <v>6</v>
      </c>
      <c r="F4" s="60" t="s">
        <v>5</v>
      </c>
      <c r="G4" s="60" t="s">
        <v>6</v>
      </c>
    </row>
    <row r="5" customFormat="false" ht="25.5" hidden="false" customHeight="true" outlineLevel="0" collapsed="false">
      <c r="A5" s="22" t="s">
        <v>41</v>
      </c>
      <c r="B5" s="22"/>
      <c r="C5" s="29"/>
      <c r="D5" s="61" t="n">
        <v>5439326000</v>
      </c>
      <c r="E5" s="62" t="n">
        <v>5137401750</v>
      </c>
      <c r="F5" s="63" t="n">
        <f aca="false">SUM(F6:F8)</f>
        <v>6086322000</v>
      </c>
      <c r="G5" s="64" t="n">
        <f aca="false">SUM(G6:G8)</f>
        <v>5751647821</v>
      </c>
    </row>
    <row r="6" customFormat="false" ht="20.25" hidden="false" customHeight="true" outlineLevel="0" collapsed="false">
      <c r="A6" s="32"/>
      <c r="B6" s="33" t="s">
        <v>42</v>
      </c>
      <c r="C6" s="34"/>
      <c r="D6" s="65" t="n">
        <v>3800299000</v>
      </c>
      <c r="E6" s="66" t="n">
        <v>3675429929</v>
      </c>
      <c r="F6" s="67" t="n">
        <v>4227795000</v>
      </c>
      <c r="G6" s="68" t="n">
        <v>4114779349</v>
      </c>
    </row>
    <row r="7" customFormat="false" ht="20.25" hidden="false" customHeight="true" outlineLevel="0" collapsed="false">
      <c r="A7" s="32"/>
      <c r="B7" s="33" t="s">
        <v>43</v>
      </c>
      <c r="C7" s="34"/>
      <c r="D7" s="65" t="n">
        <v>1102235000</v>
      </c>
      <c r="E7" s="66" t="n">
        <v>958629562</v>
      </c>
      <c r="F7" s="67" t="n">
        <v>1362333000</v>
      </c>
      <c r="G7" s="68" t="n">
        <v>1143594523</v>
      </c>
    </row>
    <row r="8" customFormat="false" ht="20.25" hidden="false" customHeight="true" outlineLevel="0" collapsed="false">
      <c r="A8" s="32"/>
      <c r="B8" s="33" t="s">
        <v>39</v>
      </c>
      <c r="C8" s="34"/>
      <c r="D8" s="65" t="n">
        <v>536792000</v>
      </c>
      <c r="E8" s="66" t="n">
        <v>503342259</v>
      </c>
      <c r="F8" s="67" t="n">
        <v>496194000</v>
      </c>
      <c r="G8" s="68" t="n">
        <v>493273949</v>
      </c>
    </row>
    <row r="9" customFormat="false" ht="25.5" hidden="false" customHeight="true" outlineLevel="0" collapsed="false">
      <c r="A9" s="22" t="s">
        <v>44</v>
      </c>
      <c r="B9" s="22"/>
      <c r="C9" s="29"/>
      <c r="D9" s="61" t="n">
        <v>66873000</v>
      </c>
      <c r="E9" s="62" t="n">
        <v>89019066</v>
      </c>
      <c r="F9" s="69" t="n">
        <f aca="false">SUM(F10:F11)</f>
        <v>657578000</v>
      </c>
      <c r="G9" s="64" t="n">
        <f aca="false">SUM(G10:G11)</f>
        <v>679033309</v>
      </c>
    </row>
    <row r="10" customFormat="false" ht="20.25" hidden="false" customHeight="true" outlineLevel="0" collapsed="false">
      <c r="A10" s="32"/>
      <c r="B10" s="33" t="s">
        <v>45</v>
      </c>
      <c r="C10" s="34"/>
      <c r="D10" s="65" t="n">
        <v>46873000</v>
      </c>
      <c r="E10" s="66" t="n">
        <v>59668566</v>
      </c>
      <c r="F10" s="67" t="n">
        <v>76078000</v>
      </c>
      <c r="G10" s="68" t="n">
        <v>78238801</v>
      </c>
    </row>
    <row r="11" customFormat="false" ht="20.25" hidden="false" customHeight="true" outlineLevel="0" collapsed="false">
      <c r="A11" s="32"/>
      <c r="B11" s="33" t="s">
        <v>46</v>
      </c>
      <c r="C11" s="34"/>
      <c r="D11" s="65" t="n">
        <v>20000000</v>
      </c>
      <c r="E11" s="66" t="n">
        <v>29350500</v>
      </c>
      <c r="F11" s="67" t="n">
        <v>581500000</v>
      </c>
      <c r="G11" s="68" t="n">
        <v>600794508</v>
      </c>
    </row>
    <row r="12" customFormat="false" ht="25.5" hidden="false" customHeight="true" outlineLevel="0" collapsed="false">
      <c r="A12" s="22" t="s">
        <v>47</v>
      </c>
      <c r="B12" s="22"/>
      <c r="C12" s="29"/>
      <c r="D12" s="61" t="n">
        <v>60311000</v>
      </c>
      <c r="E12" s="62" t="n">
        <v>76838840</v>
      </c>
      <c r="F12" s="69" t="n">
        <v>94598000</v>
      </c>
      <c r="G12" s="64" t="n">
        <v>101243314</v>
      </c>
    </row>
    <row r="13" customFormat="false" ht="25.5" hidden="false" customHeight="true" outlineLevel="0" collapsed="false">
      <c r="A13" s="22" t="s">
        <v>48</v>
      </c>
      <c r="B13" s="22"/>
      <c r="C13" s="29"/>
      <c r="D13" s="61" t="n">
        <v>932231000</v>
      </c>
      <c r="E13" s="62" t="n">
        <v>145143392</v>
      </c>
      <c r="F13" s="69" t="n">
        <f aca="false">SUM(F14:F15)</f>
        <v>215675000</v>
      </c>
      <c r="G13" s="64" t="n">
        <f aca="false">SUM(G14:G15)</f>
        <v>204067873</v>
      </c>
    </row>
    <row r="14" customFormat="false" ht="25.5" hidden="false" customHeight="true" outlineLevel="0" collapsed="false">
      <c r="A14" s="41"/>
      <c r="B14" s="33" t="s">
        <v>49</v>
      </c>
      <c r="C14" s="29"/>
      <c r="D14" s="65" t="n">
        <v>0</v>
      </c>
      <c r="E14" s="66" t="n">
        <v>0</v>
      </c>
      <c r="F14" s="67" t="n">
        <v>9448000</v>
      </c>
      <c r="G14" s="68" t="n">
        <v>9292825</v>
      </c>
    </row>
    <row r="15" customFormat="false" ht="20.25" hidden="false" customHeight="true" outlineLevel="0" collapsed="false">
      <c r="A15" s="32"/>
      <c r="B15" s="33" t="s">
        <v>50</v>
      </c>
      <c r="C15" s="34"/>
      <c r="D15" s="65" t="n">
        <v>932231000</v>
      </c>
      <c r="E15" s="66" t="n">
        <v>145143392</v>
      </c>
      <c r="F15" s="67" t="n">
        <v>206227000</v>
      </c>
      <c r="G15" s="68" t="n">
        <v>194775048</v>
      </c>
    </row>
    <row r="16" customFormat="false" ht="25.5" hidden="false" customHeight="true" outlineLevel="0" collapsed="false">
      <c r="A16" s="22" t="s">
        <v>51</v>
      </c>
      <c r="B16" s="22"/>
      <c r="C16" s="29"/>
      <c r="D16" s="61" t="n">
        <v>4119806067</v>
      </c>
      <c r="E16" s="62" t="n">
        <v>4972488278</v>
      </c>
      <c r="F16" s="69" t="n">
        <v>2897217590</v>
      </c>
      <c r="G16" s="64" t="n">
        <v>3843412374</v>
      </c>
    </row>
    <row r="17" customFormat="false" ht="25.5" hidden="false" customHeight="true" outlineLevel="0" collapsed="false">
      <c r="A17" s="22" t="s">
        <v>52</v>
      </c>
      <c r="B17" s="22"/>
      <c r="C17" s="29"/>
      <c r="D17" s="61" t="n">
        <v>3244410000</v>
      </c>
      <c r="E17" s="62" t="n">
        <v>3320028845</v>
      </c>
      <c r="F17" s="69" t="n">
        <f aca="false">SUM(F18:F22)</f>
        <v>2974976000</v>
      </c>
      <c r="G17" s="64" t="n">
        <f aca="false">SUM(G18:G22)</f>
        <v>3063003663</v>
      </c>
    </row>
    <row r="18" customFormat="false" ht="20.25" hidden="false" customHeight="true" outlineLevel="0" collapsed="false">
      <c r="A18" s="32"/>
      <c r="B18" s="70" t="s">
        <v>53</v>
      </c>
      <c r="C18" s="71"/>
      <c r="D18" s="65" t="n">
        <v>60000000</v>
      </c>
      <c r="E18" s="66" t="n">
        <v>54484331</v>
      </c>
      <c r="F18" s="67" t="n">
        <v>60000000</v>
      </c>
      <c r="G18" s="68" t="n">
        <v>62199046</v>
      </c>
    </row>
    <row r="19" customFormat="false" ht="20.25" hidden="false" customHeight="true" outlineLevel="0" collapsed="false">
      <c r="A19" s="32"/>
      <c r="B19" s="33" t="s">
        <v>54</v>
      </c>
      <c r="C19" s="34"/>
      <c r="D19" s="65" t="n">
        <v>50000</v>
      </c>
      <c r="E19" s="66" t="n">
        <v>68628</v>
      </c>
      <c r="F19" s="67" t="n">
        <v>50000</v>
      </c>
      <c r="G19" s="68" t="n">
        <v>41273</v>
      </c>
    </row>
    <row r="20" customFormat="false" ht="20.25" hidden="false" customHeight="true" outlineLevel="0" collapsed="false">
      <c r="A20" s="32"/>
      <c r="B20" s="33" t="s">
        <v>55</v>
      </c>
      <c r="C20" s="34"/>
      <c r="D20" s="65" t="n">
        <v>1808947000</v>
      </c>
      <c r="E20" s="66" t="n">
        <v>1808947000</v>
      </c>
      <c r="F20" s="67" t="n">
        <v>1808947000</v>
      </c>
      <c r="G20" s="68" t="n">
        <v>1808947000</v>
      </c>
    </row>
    <row r="21" customFormat="false" ht="20.25" hidden="false" customHeight="true" outlineLevel="0" collapsed="false">
      <c r="A21" s="32"/>
      <c r="B21" s="33" t="s">
        <v>56</v>
      </c>
      <c r="C21" s="34"/>
      <c r="D21" s="65" t="n">
        <v>539965000</v>
      </c>
      <c r="E21" s="66" t="n">
        <v>514568382</v>
      </c>
      <c r="F21" s="67" t="n">
        <v>324752000</v>
      </c>
      <c r="G21" s="68" t="n">
        <v>312644458</v>
      </c>
    </row>
    <row r="22" customFormat="false" ht="20.25" hidden="false" customHeight="true" outlineLevel="0" collapsed="false">
      <c r="A22" s="32"/>
      <c r="B22" s="33" t="s">
        <v>57</v>
      </c>
      <c r="C22" s="34"/>
      <c r="D22" s="65" t="n">
        <v>835448000</v>
      </c>
      <c r="E22" s="66" t="n">
        <v>941960504</v>
      </c>
      <c r="F22" s="67" t="n">
        <v>781227000</v>
      </c>
      <c r="G22" s="68" t="n">
        <v>879171886</v>
      </c>
    </row>
    <row r="23" customFormat="false" ht="25.5" hidden="false" customHeight="true" outlineLevel="0" collapsed="false">
      <c r="A23" s="72" t="s">
        <v>58</v>
      </c>
      <c r="B23" s="72"/>
      <c r="C23" s="73"/>
      <c r="D23" s="74" t="n">
        <v>8023600000</v>
      </c>
      <c r="E23" s="75" t="n">
        <v>5401198000</v>
      </c>
      <c r="F23" s="76" t="n">
        <v>6897714000</v>
      </c>
      <c r="G23" s="77" t="n">
        <v>5340514000</v>
      </c>
    </row>
    <row r="24" customFormat="false" ht="18.6" hidden="false" customHeight="true" outlineLevel="0" collapsed="false">
      <c r="A24" s="56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4" customFormat="true" ht="27" hidden="false" customHeight="true" outlineLevel="0" collapsed="false">
      <c r="A1" s="11" t="s">
        <v>59</v>
      </c>
      <c r="B1" s="78"/>
      <c r="C1" s="78"/>
      <c r="D1" s="78"/>
      <c r="E1" s="78"/>
      <c r="F1" s="78"/>
      <c r="G1" s="79" t="s">
        <v>60</v>
      </c>
    </row>
    <row r="2" customFormat="false" ht="17.1" hidden="false" customHeight="true" outlineLevel="0" collapsed="false">
      <c r="A2" s="80" t="s">
        <v>2</v>
      </c>
      <c r="B2" s="80"/>
      <c r="C2" s="81"/>
      <c r="D2" s="19" t="s">
        <v>3</v>
      </c>
      <c r="E2" s="19"/>
      <c r="F2" s="19" t="s">
        <v>4</v>
      </c>
      <c r="G2" s="19"/>
    </row>
    <row r="3" customFormat="false" ht="17.1" hidden="false" customHeight="true" outlineLevel="0" collapsed="false">
      <c r="A3" s="80"/>
      <c r="B3" s="80"/>
      <c r="C3" s="82"/>
      <c r="D3" s="20" t="s">
        <v>5</v>
      </c>
      <c r="E3" s="60" t="s">
        <v>6</v>
      </c>
      <c r="F3" s="20" t="s">
        <v>5</v>
      </c>
      <c r="G3" s="60" t="s">
        <v>6</v>
      </c>
    </row>
    <row r="4" customFormat="false" ht="21" hidden="false" customHeight="true" outlineLevel="0" collapsed="false">
      <c r="A4" s="83" t="s">
        <v>7</v>
      </c>
      <c r="B4" s="83"/>
      <c r="C4" s="41"/>
      <c r="D4" s="24" t="n">
        <v>80220492364</v>
      </c>
      <c r="E4" s="25" t="n">
        <v>73258366426</v>
      </c>
      <c r="F4" s="26" t="n">
        <v>109365411270</v>
      </c>
      <c r="G4" s="31" t="n">
        <v>99587906564</v>
      </c>
    </row>
    <row r="5" customFormat="false" ht="21" hidden="false" customHeight="true" outlineLevel="0" collapsed="false">
      <c r="A5" s="83" t="s">
        <v>61</v>
      </c>
      <c r="B5" s="83"/>
      <c r="C5" s="41"/>
      <c r="D5" s="24" t="n">
        <v>427600000</v>
      </c>
      <c r="E5" s="25" t="n">
        <v>396698780</v>
      </c>
      <c r="F5" s="30" t="n">
        <v>410484000</v>
      </c>
      <c r="G5" s="31" t="n">
        <v>396755647</v>
      </c>
    </row>
    <row r="6" customFormat="false" ht="21" hidden="false" customHeight="true" outlineLevel="0" collapsed="false">
      <c r="A6" s="83" t="s">
        <v>62</v>
      </c>
      <c r="B6" s="83"/>
      <c r="C6" s="41"/>
      <c r="D6" s="24" t="n">
        <v>10481795000</v>
      </c>
      <c r="E6" s="25" t="n">
        <v>9677145600</v>
      </c>
      <c r="F6" s="30" t="n">
        <f aca="false">SUM(F7:F12)</f>
        <v>9798203325</v>
      </c>
      <c r="G6" s="31" t="n">
        <f aca="false">SUM(G7:G12)</f>
        <v>9018817907</v>
      </c>
    </row>
    <row r="7" customFormat="false" ht="21" hidden="false" customHeight="true" outlineLevel="0" collapsed="false">
      <c r="A7" s="84"/>
      <c r="B7" s="85" t="s">
        <v>63</v>
      </c>
      <c r="C7" s="33"/>
      <c r="D7" s="24" t="n">
        <v>8516708000</v>
      </c>
      <c r="E7" s="25" t="n">
        <v>7935108182</v>
      </c>
      <c r="F7" s="86" t="n">
        <v>7879286125</v>
      </c>
      <c r="G7" s="87" t="n">
        <v>7304628204</v>
      </c>
    </row>
    <row r="8" customFormat="false" ht="21" hidden="false" customHeight="true" outlineLevel="0" collapsed="false">
      <c r="A8" s="84"/>
      <c r="B8" s="85" t="s">
        <v>64</v>
      </c>
      <c r="C8" s="33"/>
      <c r="D8" s="24" t="n">
        <v>889042000</v>
      </c>
      <c r="E8" s="25" t="n">
        <v>822931368</v>
      </c>
      <c r="F8" s="86" t="n">
        <v>826404000</v>
      </c>
      <c r="G8" s="87" t="n">
        <v>789276383</v>
      </c>
    </row>
    <row r="9" customFormat="false" ht="21" hidden="false" customHeight="true" outlineLevel="0" collapsed="false">
      <c r="A9" s="84"/>
      <c r="B9" s="85" t="s">
        <v>65</v>
      </c>
      <c r="C9" s="33"/>
      <c r="D9" s="24" t="n">
        <v>661540000</v>
      </c>
      <c r="E9" s="25" t="n">
        <v>596225653</v>
      </c>
      <c r="F9" s="86" t="n">
        <v>810006200</v>
      </c>
      <c r="G9" s="87" t="n">
        <v>672306027</v>
      </c>
    </row>
    <row r="10" customFormat="false" ht="21" hidden="false" customHeight="true" outlineLevel="0" collapsed="false">
      <c r="A10" s="84"/>
      <c r="B10" s="85" t="s">
        <v>66</v>
      </c>
      <c r="C10" s="33"/>
      <c r="D10" s="24" t="n">
        <v>308024000</v>
      </c>
      <c r="E10" s="25" t="n">
        <v>225475047</v>
      </c>
      <c r="F10" s="86" t="n">
        <v>48619000</v>
      </c>
      <c r="G10" s="87" t="n">
        <v>44830585</v>
      </c>
    </row>
    <row r="11" customFormat="false" ht="21" hidden="false" customHeight="true" outlineLevel="0" collapsed="false">
      <c r="A11" s="84"/>
      <c r="B11" s="85" t="s">
        <v>67</v>
      </c>
      <c r="C11" s="33"/>
      <c r="D11" s="24" t="n">
        <v>35415000</v>
      </c>
      <c r="E11" s="25" t="n">
        <v>30256471</v>
      </c>
      <c r="F11" s="86" t="n">
        <v>163194000</v>
      </c>
      <c r="G11" s="87" t="n">
        <v>137270801</v>
      </c>
    </row>
    <row r="12" customFormat="false" ht="21" hidden="false" customHeight="true" outlineLevel="0" collapsed="false">
      <c r="A12" s="84"/>
      <c r="B12" s="85" t="s">
        <v>68</v>
      </c>
      <c r="C12" s="33"/>
      <c r="D12" s="24" t="n">
        <v>71066000</v>
      </c>
      <c r="E12" s="25" t="n">
        <v>67148879</v>
      </c>
      <c r="F12" s="86" t="n">
        <v>70694000</v>
      </c>
      <c r="G12" s="87" t="n">
        <v>70505907</v>
      </c>
    </row>
    <row r="13" customFormat="false" ht="21" hidden="false" customHeight="true" outlineLevel="0" collapsed="false">
      <c r="A13" s="83" t="s">
        <v>69</v>
      </c>
      <c r="B13" s="83"/>
      <c r="C13" s="41"/>
      <c r="D13" s="24" t="n">
        <v>34854765623</v>
      </c>
      <c r="E13" s="25" t="n">
        <v>33176454006</v>
      </c>
      <c r="F13" s="30" t="n">
        <f aca="false">SUM(F14:F17)</f>
        <v>61198900860</v>
      </c>
      <c r="G13" s="31" t="n">
        <f aca="false">SUM(G14:G17)</f>
        <v>58437895729</v>
      </c>
    </row>
    <row r="14" customFormat="false" ht="21" hidden="false" customHeight="true" outlineLevel="0" collapsed="false">
      <c r="A14" s="84"/>
      <c r="B14" s="85" t="s">
        <v>70</v>
      </c>
      <c r="C14" s="33"/>
      <c r="D14" s="24" t="n">
        <v>14638000629</v>
      </c>
      <c r="E14" s="25" t="n">
        <v>14085118025</v>
      </c>
      <c r="F14" s="86" t="n">
        <v>39668064902</v>
      </c>
      <c r="G14" s="87" t="n">
        <v>38678845754</v>
      </c>
    </row>
    <row r="15" customFormat="false" ht="21" hidden="false" customHeight="true" outlineLevel="0" collapsed="false">
      <c r="A15" s="84"/>
      <c r="B15" s="85" t="s">
        <v>71</v>
      </c>
      <c r="C15" s="33"/>
      <c r="D15" s="24" t="n">
        <v>15673111994</v>
      </c>
      <c r="E15" s="25" t="n">
        <v>14864662978</v>
      </c>
      <c r="F15" s="86" t="n">
        <v>17251831958</v>
      </c>
      <c r="G15" s="87" t="n">
        <v>15728576008</v>
      </c>
    </row>
    <row r="16" customFormat="false" ht="21" hidden="false" customHeight="true" outlineLevel="0" collapsed="false">
      <c r="A16" s="84"/>
      <c r="B16" s="85" t="s">
        <v>72</v>
      </c>
      <c r="C16" s="33"/>
      <c r="D16" s="24" t="n">
        <v>4542403000</v>
      </c>
      <c r="E16" s="25" t="n">
        <v>4226673003</v>
      </c>
      <c r="F16" s="86" t="n">
        <v>4279004000</v>
      </c>
      <c r="G16" s="87" t="n">
        <v>4030473967</v>
      </c>
    </row>
    <row r="17" customFormat="false" ht="21" hidden="false" customHeight="true" outlineLevel="0" collapsed="false">
      <c r="A17" s="84"/>
      <c r="B17" s="85" t="s">
        <v>73</v>
      </c>
      <c r="C17" s="33"/>
      <c r="D17" s="24" t="n">
        <v>1250000</v>
      </c>
      <c r="E17" s="88" t="n">
        <v>0</v>
      </c>
      <c r="F17" s="44" t="n">
        <v>0</v>
      </c>
      <c r="G17" s="44" t="n">
        <v>0</v>
      </c>
    </row>
    <row r="18" customFormat="false" ht="21" hidden="false" customHeight="true" outlineLevel="0" collapsed="false">
      <c r="A18" s="83" t="s">
        <v>74</v>
      </c>
      <c r="B18" s="83"/>
      <c r="C18" s="41"/>
      <c r="D18" s="24" t="n">
        <v>9256971000</v>
      </c>
      <c r="E18" s="25" t="n">
        <v>8656487775</v>
      </c>
      <c r="F18" s="30" t="n">
        <f aca="false">SUM(F19:F20)</f>
        <v>9923430000</v>
      </c>
      <c r="G18" s="31" t="n">
        <f aca="false">SUM(G19:G20)</f>
        <v>7851377969</v>
      </c>
    </row>
    <row r="19" customFormat="false" ht="21" hidden="false" customHeight="true" outlineLevel="0" collapsed="false">
      <c r="A19" s="84"/>
      <c r="B19" s="85" t="s">
        <v>75</v>
      </c>
      <c r="C19" s="33"/>
      <c r="D19" s="24" t="n">
        <v>5304185000</v>
      </c>
      <c r="E19" s="25" t="n">
        <v>4970973946</v>
      </c>
      <c r="F19" s="86" t="n">
        <v>6514644000</v>
      </c>
      <c r="G19" s="87" t="n">
        <v>4526538084</v>
      </c>
    </row>
    <row r="20" customFormat="false" ht="21" hidden="false" customHeight="true" outlineLevel="0" collapsed="false">
      <c r="A20" s="84"/>
      <c r="B20" s="85" t="s">
        <v>76</v>
      </c>
      <c r="C20" s="33"/>
      <c r="D20" s="24" t="n">
        <v>3952786000</v>
      </c>
      <c r="E20" s="25" t="n">
        <v>3685513829</v>
      </c>
      <c r="F20" s="86" t="n">
        <v>3408786000</v>
      </c>
      <c r="G20" s="87" t="n">
        <v>3324839885</v>
      </c>
    </row>
    <row r="21" customFormat="false" ht="21" hidden="false" customHeight="true" outlineLevel="0" collapsed="false">
      <c r="A21" s="83" t="s">
        <v>77</v>
      </c>
      <c r="B21" s="83"/>
      <c r="C21" s="41"/>
      <c r="D21" s="24" t="n">
        <v>290808000</v>
      </c>
      <c r="E21" s="25" t="n">
        <v>273798017</v>
      </c>
      <c r="F21" s="30" t="n">
        <v>246934000</v>
      </c>
      <c r="G21" s="31" t="n">
        <v>226966608</v>
      </c>
    </row>
    <row r="22" customFormat="false" ht="21" hidden="false" customHeight="true" outlineLevel="0" collapsed="false">
      <c r="A22" s="83" t="s">
        <v>78</v>
      </c>
      <c r="B22" s="83"/>
      <c r="C22" s="41"/>
      <c r="D22" s="24" t="n">
        <v>435351720</v>
      </c>
      <c r="E22" s="25" t="n">
        <v>341656030</v>
      </c>
      <c r="F22" s="30" t="n">
        <f aca="false">SUM(F23:F24)</f>
        <v>441500000</v>
      </c>
      <c r="G22" s="31" t="n">
        <f aca="false">SUM(G23:G24)</f>
        <v>288046530</v>
      </c>
    </row>
    <row r="23" customFormat="false" ht="21" hidden="false" customHeight="true" outlineLevel="0" collapsed="false">
      <c r="A23" s="84"/>
      <c r="B23" s="85" t="s">
        <v>79</v>
      </c>
      <c r="C23" s="33"/>
      <c r="D23" s="24" t="n">
        <v>318435000</v>
      </c>
      <c r="E23" s="25" t="n">
        <v>230752424</v>
      </c>
      <c r="F23" s="86" t="n">
        <v>242127000</v>
      </c>
      <c r="G23" s="87" t="n">
        <v>183985397</v>
      </c>
    </row>
    <row r="24" customFormat="false" ht="21" hidden="false" customHeight="true" outlineLevel="0" collapsed="false">
      <c r="A24" s="84"/>
      <c r="B24" s="85" t="s">
        <v>80</v>
      </c>
      <c r="C24" s="33"/>
      <c r="D24" s="24" t="n">
        <v>116916720</v>
      </c>
      <c r="E24" s="25" t="n">
        <v>110903606</v>
      </c>
      <c r="F24" s="86" t="n">
        <v>199373000</v>
      </c>
      <c r="G24" s="87" t="n">
        <v>104061133</v>
      </c>
    </row>
    <row r="25" customFormat="false" ht="21" hidden="false" customHeight="true" outlineLevel="0" collapsed="false">
      <c r="A25" s="83" t="s">
        <v>81</v>
      </c>
      <c r="B25" s="83"/>
      <c r="C25" s="41"/>
      <c r="D25" s="24" t="n">
        <v>2557614000</v>
      </c>
      <c r="E25" s="25" t="n">
        <v>2151246177</v>
      </c>
      <c r="F25" s="30" t="n">
        <v>3571128630</v>
      </c>
      <c r="G25" s="31" t="n">
        <v>2518796174</v>
      </c>
    </row>
    <row r="26" customFormat="false" ht="21" hidden="false" customHeight="true" outlineLevel="0" collapsed="false">
      <c r="A26" s="83" t="s">
        <v>82</v>
      </c>
      <c r="B26" s="83"/>
      <c r="C26" s="41"/>
      <c r="D26" s="24" t="n">
        <v>7316431021</v>
      </c>
      <c r="E26" s="25" t="n">
        <v>6167147952</v>
      </c>
      <c r="F26" s="30" t="n">
        <f aca="false">SUM(F27:F31)</f>
        <v>8016103245</v>
      </c>
      <c r="G26" s="31" t="n">
        <f aca="false">SUM(G27:G31)</f>
        <v>6690216661</v>
      </c>
    </row>
    <row r="27" customFormat="false" ht="21" hidden="false" customHeight="true" outlineLevel="0" collapsed="false">
      <c r="A27" s="84"/>
      <c r="B27" s="85" t="s">
        <v>83</v>
      </c>
      <c r="C27" s="33"/>
      <c r="D27" s="24" t="n">
        <v>610538124</v>
      </c>
      <c r="E27" s="25" t="n">
        <v>560068307</v>
      </c>
      <c r="F27" s="86" t="n">
        <v>751408000</v>
      </c>
      <c r="G27" s="87" t="n">
        <v>694130066</v>
      </c>
    </row>
    <row r="28" customFormat="false" ht="21" hidden="false" customHeight="true" outlineLevel="0" collapsed="false">
      <c r="A28" s="84"/>
      <c r="B28" s="85" t="s">
        <v>84</v>
      </c>
      <c r="C28" s="33"/>
      <c r="D28" s="24" t="n">
        <v>1201822600</v>
      </c>
      <c r="E28" s="25" t="n">
        <v>1044933571</v>
      </c>
      <c r="F28" s="86" t="n">
        <v>1641162726</v>
      </c>
      <c r="G28" s="87" t="n">
        <v>1031445577</v>
      </c>
    </row>
    <row r="29" customFormat="false" ht="21" hidden="false" customHeight="true" outlineLevel="0" collapsed="false">
      <c r="A29" s="84"/>
      <c r="B29" s="85" t="s">
        <v>85</v>
      </c>
      <c r="C29" s="33"/>
      <c r="D29" s="24" t="n">
        <v>298196000</v>
      </c>
      <c r="E29" s="25" t="n">
        <v>281858461</v>
      </c>
      <c r="F29" s="86" t="n">
        <v>305529000</v>
      </c>
      <c r="G29" s="87" t="n">
        <v>277593415</v>
      </c>
    </row>
    <row r="30" customFormat="false" ht="21" hidden="false" customHeight="true" outlineLevel="0" collapsed="false">
      <c r="A30" s="84"/>
      <c r="B30" s="85" t="s">
        <v>86</v>
      </c>
      <c r="C30" s="33"/>
      <c r="D30" s="24" t="n">
        <v>4266959920</v>
      </c>
      <c r="E30" s="25" t="n">
        <v>3502553682</v>
      </c>
      <c r="F30" s="86" t="n">
        <v>4205897500</v>
      </c>
      <c r="G30" s="87" t="n">
        <v>3667974668</v>
      </c>
    </row>
    <row r="31" customFormat="false" ht="21" hidden="false" customHeight="true" outlineLevel="0" collapsed="false">
      <c r="A31" s="84"/>
      <c r="B31" s="85" t="s">
        <v>87</v>
      </c>
      <c r="C31" s="33"/>
      <c r="D31" s="24" t="n">
        <v>938914377</v>
      </c>
      <c r="E31" s="25" t="n">
        <v>777733931</v>
      </c>
      <c r="F31" s="86" t="n">
        <v>1112106019</v>
      </c>
      <c r="G31" s="87" t="n">
        <v>1019072935</v>
      </c>
    </row>
    <row r="32" customFormat="false" ht="21" hidden="false" customHeight="true" outlineLevel="0" collapsed="false">
      <c r="A32" s="83" t="s">
        <v>88</v>
      </c>
      <c r="B32" s="83"/>
      <c r="C32" s="41"/>
      <c r="D32" s="24" t="n">
        <v>2469781000</v>
      </c>
      <c r="E32" s="25" t="n">
        <v>2407953674</v>
      </c>
      <c r="F32" s="30" t="n">
        <v>2562773130</v>
      </c>
      <c r="G32" s="31" t="n">
        <v>2421981367</v>
      </c>
    </row>
    <row r="33" customFormat="false" ht="21" hidden="false" customHeight="true" outlineLevel="0" collapsed="false">
      <c r="A33" s="83" t="s">
        <v>89</v>
      </c>
      <c r="B33" s="83"/>
      <c r="C33" s="41"/>
      <c r="D33" s="24" t="n">
        <v>7539096000</v>
      </c>
      <c r="E33" s="25" t="n">
        <v>5529331525</v>
      </c>
      <c r="F33" s="30" t="n">
        <f aca="false">SUM(F34:F38)</f>
        <v>8143145080</v>
      </c>
      <c r="G33" s="31" t="n">
        <f aca="false">SUM(G34:G38)</f>
        <v>6951968624</v>
      </c>
    </row>
    <row r="34" customFormat="false" ht="21" hidden="false" customHeight="true" outlineLevel="0" collapsed="false">
      <c r="A34" s="84"/>
      <c r="B34" s="85" t="s">
        <v>90</v>
      </c>
      <c r="C34" s="33"/>
      <c r="D34" s="24" t="n">
        <v>1071287000</v>
      </c>
      <c r="E34" s="25" t="n">
        <v>1010530917</v>
      </c>
      <c r="F34" s="86" t="n">
        <v>1122081000</v>
      </c>
      <c r="G34" s="87" t="n">
        <v>993491494</v>
      </c>
    </row>
    <row r="35" customFormat="false" ht="21" hidden="false" customHeight="true" outlineLevel="0" collapsed="false">
      <c r="A35" s="84"/>
      <c r="B35" s="85" t="s">
        <v>91</v>
      </c>
      <c r="C35" s="33"/>
      <c r="D35" s="24" t="n">
        <v>3485039000</v>
      </c>
      <c r="E35" s="25" t="n">
        <v>2360472548</v>
      </c>
      <c r="F35" s="86" t="n">
        <v>2824496000</v>
      </c>
      <c r="G35" s="87" t="n">
        <v>2450642164</v>
      </c>
    </row>
    <row r="36" customFormat="false" ht="21" hidden="false" customHeight="true" outlineLevel="0" collapsed="false">
      <c r="A36" s="84"/>
      <c r="B36" s="85" t="s">
        <v>92</v>
      </c>
      <c r="C36" s="33"/>
      <c r="D36" s="24" t="n">
        <v>1181572000</v>
      </c>
      <c r="E36" s="25" t="n">
        <v>745854068</v>
      </c>
      <c r="F36" s="86" t="n">
        <v>1424716000</v>
      </c>
      <c r="G36" s="87" t="n">
        <v>1143530552</v>
      </c>
    </row>
    <row r="37" customFormat="false" ht="21" hidden="false" customHeight="true" outlineLevel="0" collapsed="false">
      <c r="A37" s="84"/>
      <c r="B37" s="85" t="s">
        <v>93</v>
      </c>
      <c r="C37" s="33"/>
      <c r="D37" s="24" t="n">
        <v>675107000</v>
      </c>
      <c r="E37" s="25" t="n">
        <v>486878416</v>
      </c>
      <c r="F37" s="86" t="n">
        <v>692888080</v>
      </c>
      <c r="G37" s="87" t="n">
        <v>651460567</v>
      </c>
    </row>
    <row r="38" customFormat="false" ht="21" hidden="false" customHeight="true" outlineLevel="0" collapsed="false">
      <c r="A38" s="84"/>
      <c r="B38" s="85" t="s">
        <v>94</v>
      </c>
      <c r="C38" s="33"/>
      <c r="D38" s="24" t="n">
        <v>1126091000</v>
      </c>
      <c r="E38" s="25" t="n">
        <v>925595576</v>
      </c>
      <c r="F38" s="86" t="n">
        <v>2078964000</v>
      </c>
      <c r="G38" s="87" t="n">
        <v>1712843847</v>
      </c>
    </row>
    <row r="39" customFormat="false" ht="21" hidden="false" customHeight="true" outlineLevel="0" collapsed="false">
      <c r="A39" s="83" t="s">
        <v>95</v>
      </c>
      <c r="B39" s="83"/>
      <c r="C39" s="41"/>
      <c r="D39" s="24" t="n">
        <v>3000000</v>
      </c>
      <c r="E39" s="89" t="n">
        <v>2041010</v>
      </c>
      <c r="F39" s="30" t="n">
        <v>3000000</v>
      </c>
      <c r="G39" s="90" t="n">
        <v>0</v>
      </c>
    </row>
    <row r="40" customFormat="false" ht="21" hidden="false" customHeight="true" outlineLevel="0" collapsed="false">
      <c r="A40" s="83" t="s">
        <v>96</v>
      </c>
      <c r="B40" s="83"/>
      <c r="C40" s="41"/>
      <c r="D40" s="24" t="n">
        <v>4586950000</v>
      </c>
      <c r="E40" s="25" t="n">
        <v>4478405880</v>
      </c>
      <c r="F40" s="30" t="n">
        <v>4916386000</v>
      </c>
      <c r="G40" s="31" t="n">
        <v>4785083348</v>
      </c>
    </row>
    <row r="41" customFormat="false" ht="21" hidden="false" customHeight="true" outlineLevel="0" collapsed="false">
      <c r="A41" s="91" t="s">
        <v>97</v>
      </c>
      <c r="B41" s="91"/>
      <c r="C41" s="92"/>
      <c r="D41" s="93" t="n">
        <v>329000</v>
      </c>
      <c r="E41" s="94" t="n">
        <v>0</v>
      </c>
      <c r="F41" s="95" t="n">
        <v>133423000</v>
      </c>
      <c r="G41" s="96" t="n">
        <v>0</v>
      </c>
    </row>
    <row r="42" customFormat="false" ht="18.6" hidden="false" customHeight="true" outlineLevel="0" collapsed="false">
      <c r="A42" s="56" t="s">
        <v>40</v>
      </c>
      <c r="B42" s="97"/>
      <c r="C42" s="97"/>
      <c r="D42" s="97"/>
      <c r="E42" s="97"/>
      <c r="F42" s="98"/>
      <c r="G42" s="98"/>
    </row>
    <row r="43" customFormat="false" ht="18.6" hidden="false" customHeight="true" outlineLevel="0" collapsed="false">
      <c r="A43" s="99"/>
      <c r="B43" s="97"/>
      <c r="C43" s="97"/>
      <c r="D43" s="97"/>
      <c r="E43" s="97"/>
      <c r="F43" s="98"/>
      <c r="G43" s="98"/>
    </row>
    <row r="44" customFormat="false" ht="18.6" hidden="false" customHeight="tru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8.6" hidden="false" customHeight="tru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8.6" hidden="false" customHeight="tru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8.6" hidden="false" customHeight="true" outlineLevel="0" collapsed="false">
      <c r="A47" s="100"/>
      <c r="B47" s="100"/>
      <c r="C47" s="100"/>
      <c r="D47" s="100"/>
      <c r="E47" s="100"/>
      <c r="F47" s="100"/>
      <c r="G47" s="100"/>
    </row>
    <row r="48" customFormat="false" ht="18.6" hidden="false" customHeight="tru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8.6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8.6" hidden="false" customHeight="tru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4.1" hidden="false" customHeight="true" outlineLevel="0" collapsed="false"/>
    <row r="61" customFormat="false" ht="6.6" hidden="true" customHeight="true" outlineLevel="0" collapsed="false"/>
    <row r="64" customFormat="false" ht="13.5" hidden="false" customHeight="true" outlineLevel="0" collapsed="false"/>
    <row r="65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2:B22"/>
    <mergeCell ref="A25:B25"/>
    <mergeCell ref="A26:B26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4" customFormat="true" ht="27" hidden="false" customHeight="true" outlineLevel="0" collapsed="false">
      <c r="A1" s="11" t="s">
        <v>98</v>
      </c>
      <c r="B1" s="11"/>
      <c r="C1" s="11"/>
      <c r="D1" s="11"/>
      <c r="E1" s="11"/>
      <c r="F1" s="101"/>
      <c r="G1" s="101"/>
      <c r="H1" s="101"/>
    </row>
    <row r="2" customFormat="false" ht="15" hidden="false" customHeight="true" outlineLevel="0" collapsed="false">
      <c r="A2" s="11"/>
      <c r="B2" s="11"/>
      <c r="C2" s="11"/>
      <c r="D2" s="11"/>
      <c r="E2" s="11"/>
      <c r="F2" s="101"/>
      <c r="G2" s="101"/>
      <c r="H2" s="101"/>
      <c r="I2" s="10"/>
      <c r="J2" s="14"/>
      <c r="K2" s="14"/>
      <c r="L2" s="14"/>
      <c r="M2" s="102" t="s">
        <v>99</v>
      </c>
      <c r="N2" s="102"/>
      <c r="O2" s="102"/>
      <c r="P2" s="102"/>
    </row>
    <row r="3" customFormat="false" ht="34.5" hidden="false" customHeight="true" outlineLevel="0" collapsed="false">
      <c r="A3" s="57" t="s">
        <v>100</v>
      </c>
      <c r="B3" s="57"/>
      <c r="C3" s="57"/>
      <c r="D3" s="57"/>
      <c r="E3" s="103" t="s">
        <v>5</v>
      </c>
      <c r="F3" s="103"/>
      <c r="G3" s="103"/>
      <c r="H3" s="103"/>
      <c r="I3" s="19" t="s">
        <v>101</v>
      </c>
      <c r="J3" s="19"/>
      <c r="K3" s="19"/>
      <c r="L3" s="19"/>
      <c r="M3" s="19" t="s">
        <v>102</v>
      </c>
      <c r="N3" s="19"/>
      <c r="O3" s="19"/>
      <c r="P3" s="19"/>
    </row>
    <row r="4" s="14" customFormat="true" ht="27.75" hidden="false" customHeight="true" outlineLevel="0" collapsed="false">
      <c r="A4" s="104" t="s">
        <v>103</v>
      </c>
      <c r="B4" s="104"/>
      <c r="C4" s="104"/>
      <c r="D4" s="104"/>
      <c r="E4" s="63" t="n">
        <v>152132972270</v>
      </c>
      <c r="F4" s="63"/>
      <c r="G4" s="63"/>
      <c r="H4" s="63"/>
      <c r="I4" s="105" t="n">
        <v>148512201702</v>
      </c>
      <c r="J4" s="105"/>
      <c r="K4" s="105"/>
      <c r="L4" s="105"/>
      <c r="M4" s="105" t="n">
        <v>140792808341</v>
      </c>
      <c r="N4" s="105"/>
      <c r="O4" s="105"/>
      <c r="P4" s="105"/>
    </row>
    <row r="5" customFormat="false" ht="27.75" hidden="false" customHeight="true" outlineLevel="0" collapsed="false">
      <c r="A5" s="22" t="s">
        <v>104</v>
      </c>
      <c r="B5" s="22"/>
      <c r="C5" s="22"/>
      <c r="D5" s="22"/>
      <c r="E5" s="106" t="n">
        <v>109365411270</v>
      </c>
      <c r="F5" s="106"/>
      <c r="G5" s="106"/>
      <c r="H5" s="106"/>
      <c r="I5" s="107" t="n">
        <v>106330768558</v>
      </c>
      <c r="J5" s="107"/>
      <c r="K5" s="107"/>
      <c r="L5" s="107"/>
      <c r="M5" s="107" t="n">
        <v>99587906564</v>
      </c>
      <c r="N5" s="107"/>
      <c r="O5" s="107"/>
      <c r="P5" s="107"/>
    </row>
    <row r="6" customFormat="false" ht="27.75" hidden="false" customHeight="true" outlineLevel="0" collapsed="false">
      <c r="A6" s="22" t="s">
        <v>105</v>
      </c>
      <c r="B6" s="22"/>
      <c r="C6" s="22"/>
      <c r="D6" s="22"/>
      <c r="E6" s="106" t="n">
        <v>42767561000</v>
      </c>
      <c r="F6" s="106"/>
      <c r="G6" s="106"/>
      <c r="H6" s="106"/>
      <c r="I6" s="107" t="n">
        <v>42181433144</v>
      </c>
      <c r="J6" s="107"/>
      <c r="K6" s="107"/>
      <c r="L6" s="107"/>
      <c r="M6" s="107" t="n">
        <v>41204901777</v>
      </c>
      <c r="N6" s="107"/>
      <c r="O6" s="107"/>
      <c r="P6" s="107"/>
    </row>
    <row r="7" customFormat="false" ht="27.75" hidden="false" customHeight="true" outlineLevel="0" collapsed="false">
      <c r="A7" s="108"/>
      <c r="B7" s="109" t="s">
        <v>106</v>
      </c>
      <c r="C7" s="109"/>
      <c r="D7" s="109"/>
      <c r="E7" s="61" t="n">
        <v>22064739000</v>
      </c>
      <c r="F7" s="61"/>
      <c r="G7" s="61"/>
      <c r="H7" s="61"/>
      <c r="I7" s="62" t="n">
        <v>21546565906</v>
      </c>
      <c r="J7" s="62"/>
      <c r="K7" s="62"/>
      <c r="L7" s="62"/>
      <c r="M7" s="62" t="n">
        <v>20996103578</v>
      </c>
      <c r="N7" s="62"/>
      <c r="O7" s="62"/>
      <c r="P7" s="62"/>
    </row>
    <row r="8" customFormat="false" ht="27.75" hidden="false" customHeight="true" outlineLevel="0" collapsed="false">
      <c r="A8" s="108"/>
      <c r="B8" s="110" t="s">
        <v>107</v>
      </c>
      <c r="C8" s="110"/>
      <c r="D8" s="110"/>
      <c r="E8" s="61" t="n">
        <v>3764777000</v>
      </c>
      <c r="F8" s="61"/>
      <c r="G8" s="61"/>
      <c r="H8" s="61"/>
      <c r="I8" s="62" t="n">
        <v>3715806939</v>
      </c>
      <c r="J8" s="62"/>
      <c r="K8" s="62"/>
      <c r="L8" s="62"/>
      <c r="M8" s="62" t="n">
        <v>3706509149</v>
      </c>
      <c r="N8" s="62"/>
      <c r="O8" s="62"/>
      <c r="P8" s="62"/>
    </row>
    <row r="9" customFormat="false" ht="27.75" hidden="false" customHeight="true" outlineLevel="0" collapsed="false">
      <c r="A9" s="108"/>
      <c r="B9" s="109" t="s">
        <v>108</v>
      </c>
      <c r="C9" s="109"/>
      <c r="D9" s="109"/>
      <c r="E9" s="61" t="n">
        <v>16678991000</v>
      </c>
      <c r="F9" s="61"/>
      <c r="G9" s="61"/>
      <c r="H9" s="61"/>
      <c r="I9" s="62" t="n">
        <v>16667089997</v>
      </c>
      <c r="J9" s="62"/>
      <c r="K9" s="62"/>
      <c r="L9" s="62"/>
      <c r="M9" s="62" t="n">
        <v>16250318748</v>
      </c>
      <c r="N9" s="62"/>
      <c r="O9" s="62"/>
      <c r="P9" s="62"/>
    </row>
    <row r="10" customFormat="false" ht="27.75" hidden="false" customHeight="true" outlineLevel="0" collapsed="false">
      <c r="A10" s="111"/>
      <c r="B10" s="112" t="s">
        <v>109</v>
      </c>
      <c r="C10" s="112"/>
      <c r="D10" s="112"/>
      <c r="E10" s="74" t="n">
        <v>259054000</v>
      </c>
      <c r="F10" s="74"/>
      <c r="G10" s="74"/>
      <c r="H10" s="74"/>
      <c r="I10" s="75" t="n">
        <v>251970302</v>
      </c>
      <c r="J10" s="75"/>
      <c r="K10" s="75"/>
      <c r="L10" s="75"/>
      <c r="M10" s="75" t="n">
        <v>251970302</v>
      </c>
      <c r="N10" s="75"/>
      <c r="O10" s="75"/>
      <c r="P10" s="75"/>
    </row>
    <row r="11" customFormat="false" ht="18" hidden="false" customHeight="true" outlineLevel="0" collapsed="false">
      <c r="A11" s="56" t="s">
        <v>4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7.5" hidden="false" customHeight="true" outlineLevel="0" collapsed="false"/>
    <row r="13" customFormat="false" ht="27" hidden="false" customHeight="true" outlineLevel="0" collapsed="false">
      <c r="A13" s="11" t="s">
        <v>1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79" t="s">
        <v>99</v>
      </c>
      <c r="N14" s="79"/>
      <c r="O14" s="79"/>
      <c r="P14" s="79"/>
    </row>
    <row r="15" customFormat="false" ht="24" hidden="false" customHeight="true" outlineLevel="0" collapsed="false">
      <c r="A15" s="18" t="s">
        <v>100</v>
      </c>
      <c r="B15" s="18"/>
      <c r="C15" s="18"/>
      <c r="D15" s="18"/>
      <c r="E15" s="103" t="s">
        <v>111</v>
      </c>
      <c r="F15" s="103"/>
      <c r="G15" s="103"/>
      <c r="H15" s="103"/>
      <c r="I15" s="103"/>
      <c r="J15" s="103"/>
      <c r="K15" s="19" t="s">
        <v>112</v>
      </c>
      <c r="L15" s="19"/>
      <c r="M15" s="19"/>
      <c r="N15" s="19"/>
      <c r="O15" s="19"/>
      <c r="P15" s="19"/>
    </row>
    <row r="16" customFormat="false" ht="24" hidden="false" customHeight="true" outlineLevel="0" collapsed="false">
      <c r="A16" s="18"/>
      <c r="B16" s="18"/>
      <c r="C16" s="18"/>
      <c r="D16" s="18"/>
      <c r="E16" s="20" t="s">
        <v>113</v>
      </c>
      <c r="F16" s="20"/>
      <c r="G16" s="20"/>
      <c r="H16" s="20" t="s">
        <v>6</v>
      </c>
      <c r="I16" s="20"/>
      <c r="J16" s="20"/>
      <c r="K16" s="20" t="s">
        <v>113</v>
      </c>
      <c r="L16" s="20"/>
      <c r="M16" s="20"/>
      <c r="N16" s="60" t="s">
        <v>6</v>
      </c>
      <c r="O16" s="60"/>
      <c r="P16" s="60"/>
    </row>
    <row r="17" customFormat="false" ht="54" hidden="false" customHeight="true" outlineLevel="0" collapsed="false">
      <c r="A17" s="113" t="s">
        <v>114</v>
      </c>
      <c r="B17" s="113"/>
      <c r="C17" s="113"/>
      <c r="D17" s="114" t="s">
        <v>115</v>
      </c>
      <c r="E17" s="115" t="n">
        <v>5700734000</v>
      </c>
      <c r="F17" s="115"/>
      <c r="G17" s="115"/>
      <c r="H17" s="116" t="n">
        <v>5754994056</v>
      </c>
      <c r="I17" s="116"/>
      <c r="J17" s="116"/>
      <c r="K17" s="116" t="n">
        <v>5281371000</v>
      </c>
      <c r="L17" s="116"/>
      <c r="M17" s="116"/>
      <c r="N17" s="116" t="n">
        <v>5074056632</v>
      </c>
      <c r="O17" s="116"/>
      <c r="P17" s="116"/>
    </row>
    <row r="18" customFormat="false" ht="54" hidden="false" customHeight="true" outlineLevel="0" collapsed="false">
      <c r="A18" s="113"/>
      <c r="B18" s="113"/>
      <c r="C18" s="113"/>
      <c r="D18" s="117" t="s">
        <v>116</v>
      </c>
      <c r="E18" s="118" t="n">
        <v>1954254234</v>
      </c>
      <c r="F18" s="118"/>
      <c r="G18" s="118"/>
      <c r="H18" s="119" t="n">
        <v>1573907534</v>
      </c>
      <c r="I18" s="119"/>
      <c r="J18" s="119"/>
      <c r="K18" s="119" t="n">
        <v>3959035000</v>
      </c>
      <c r="L18" s="119"/>
      <c r="M18" s="119"/>
      <c r="N18" s="119" t="n">
        <v>3500129192</v>
      </c>
      <c r="O18" s="119"/>
      <c r="P18" s="119"/>
    </row>
    <row r="19" customFormat="false" ht="54" hidden="false" customHeight="true" outlineLevel="0" collapsed="false">
      <c r="A19" s="120" t="s">
        <v>117</v>
      </c>
      <c r="B19" s="120"/>
      <c r="C19" s="120"/>
      <c r="D19" s="114" t="s">
        <v>115</v>
      </c>
      <c r="E19" s="115" t="n">
        <v>11782097000</v>
      </c>
      <c r="F19" s="115"/>
      <c r="G19" s="115"/>
      <c r="H19" s="116" t="n">
        <v>12214780383</v>
      </c>
      <c r="I19" s="116"/>
      <c r="J19" s="116"/>
      <c r="K19" s="116" t="n">
        <v>12336252000</v>
      </c>
      <c r="L19" s="116"/>
      <c r="M19" s="116"/>
      <c r="N19" s="116" t="n">
        <v>12125666720</v>
      </c>
      <c r="O19" s="116"/>
      <c r="P19" s="116"/>
    </row>
    <row r="20" customFormat="false" ht="54" hidden="false" customHeight="true" outlineLevel="0" collapsed="false">
      <c r="A20" s="120"/>
      <c r="B20" s="120"/>
      <c r="C20" s="120"/>
      <c r="D20" s="121" t="s">
        <v>116</v>
      </c>
      <c r="E20" s="122" t="n">
        <v>1136673000</v>
      </c>
      <c r="F20" s="122"/>
      <c r="G20" s="122"/>
      <c r="H20" s="123" t="n">
        <v>760212633</v>
      </c>
      <c r="I20" s="123"/>
      <c r="J20" s="123"/>
      <c r="K20" s="123" t="n">
        <v>1524902000</v>
      </c>
      <c r="L20" s="123"/>
      <c r="M20" s="123"/>
      <c r="N20" s="123" t="n">
        <v>1218615917</v>
      </c>
      <c r="O20" s="123"/>
      <c r="P20" s="123"/>
    </row>
    <row r="21" customFormat="false" ht="18" hidden="false" customHeight="true" outlineLevel="0" collapsed="false">
      <c r="A21" s="56" t="s">
        <v>118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8" min="5" style="9" width="13.24"/>
    <col collapsed="false" customWidth="true" hidden="false" outlineLevel="0" max="10" min="9" style="9" width="3.99"/>
    <col collapsed="false" customWidth="false" hidden="false" outlineLevel="0" max="257" min="11" style="9" width="8.99"/>
  </cols>
  <sheetData>
    <row r="1" s="14" customFormat="true" ht="27" hidden="false" customHeight="true" outlineLevel="0" collapsed="false">
      <c r="A1" s="11" t="s">
        <v>119</v>
      </c>
      <c r="H1" s="102" t="s">
        <v>60</v>
      </c>
    </row>
    <row r="2" customFormat="false" ht="30" hidden="false" customHeight="true" outlineLevel="0" collapsed="false">
      <c r="A2" s="124" t="s">
        <v>100</v>
      </c>
      <c r="B2" s="124"/>
      <c r="C2" s="124"/>
      <c r="D2" s="125" t="s">
        <v>113</v>
      </c>
      <c r="E2" s="125" t="s">
        <v>120</v>
      </c>
      <c r="F2" s="125" t="s">
        <v>101</v>
      </c>
      <c r="G2" s="125" t="s">
        <v>121</v>
      </c>
      <c r="H2" s="126" t="s">
        <v>122</v>
      </c>
    </row>
    <row r="3" customFormat="false" ht="30" hidden="false" customHeight="true" outlineLevel="0" collapsed="false">
      <c r="A3" s="127" t="s">
        <v>123</v>
      </c>
      <c r="B3" s="127"/>
      <c r="C3" s="127"/>
      <c r="D3" s="128" t="n">
        <f aca="false">D4+D18</f>
        <v>35847464000</v>
      </c>
      <c r="E3" s="129" t="n">
        <f aca="false">E4+E18</f>
        <v>37775517039</v>
      </c>
      <c r="F3" s="129" t="n">
        <f aca="false">F4+F18</f>
        <v>37146245285</v>
      </c>
      <c r="G3" s="130" t="n">
        <f aca="false">G4+G18</f>
        <v>51829666.9312</v>
      </c>
      <c r="H3" s="131" t="n">
        <f aca="false">H4+H18</f>
        <v>577442087.0688</v>
      </c>
    </row>
    <row r="4" customFormat="false" ht="30" hidden="false" customHeight="true" outlineLevel="0" collapsed="false">
      <c r="A4" s="132" t="s">
        <v>124</v>
      </c>
      <c r="B4" s="132"/>
      <c r="C4" s="132"/>
      <c r="D4" s="128" t="n">
        <f aca="false">D5+D8+D12+D15+D17</f>
        <v>35635287000</v>
      </c>
      <c r="E4" s="129" t="n">
        <f aca="false">E5+E8+E12+E15+E17</f>
        <v>37146588007</v>
      </c>
      <c r="F4" s="129" t="n">
        <f aca="false">F5+F8+F12+F15+F17</f>
        <v>36859466808</v>
      </c>
      <c r="G4" s="133" t="n">
        <f aca="false">G5+G8+G12+G15+G17</f>
        <v>59410</v>
      </c>
      <c r="H4" s="129" t="n">
        <f aca="false">H5+H8+H12+H17</f>
        <v>287061789</v>
      </c>
    </row>
    <row r="5" customFormat="false" ht="30" hidden="false" customHeight="true" outlineLevel="0" collapsed="false">
      <c r="A5" s="134"/>
      <c r="B5" s="132" t="s">
        <v>9</v>
      </c>
      <c r="C5" s="132"/>
      <c r="D5" s="135" t="n">
        <f aca="false">SUM(D6:D7)</f>
        <v>17263841000</v>
      </c>
      <c r="E5" s="136" t="n">
        <f aca="false">SUM(E6:E7)</f>
        <v>18270122595</v>
      </c>
      <c r="F5" s="136" t="n">
        <f aca="false">SUM(F6:F7)</f>
        <v>18104959922</v>
      </c>
      <c r="G5" s="137" t="n">
        <f aca="false">SUM(G6:G7)</f>
        <v>59410</v>
      </c>
      <c r="H5" s="136" t="n">
        <f aca="false">SUM(H6:H7)</f>
        <v>165103263</v>
      </c>
    </row>
    <row r="6" customFormat="false" ht="30" hidden="false" customHeight="true" outlineLevel="0" collapsed="false">
      <c r="A6" s="134"/>
      <c r="B6" s="134"/>
      <c r="C6" s="138" t="s">
        <v>125</v>
      </c>
      <c r="D6" s="139" t="n">
        <v>16128904000</v>
      </c>
      <c r="E6" s="140" t="n">
        <v>17135045995</v>
      </c>
      <c r="F6" s="140" t="n">
        <v>16985019522</v>
      </c>
      <c r="G6" s="141" t="n">
        <v>59410</v>
      </c>
      <c r="H6" s="140" t="n">
        <v>149967063</v>
      </c>
    </row>
    <row r="7" customFormat="false" ht="30" hidden="false" customHeight="true" outlineLevel="0" collapsed="false">
      <c r="A7" s="138"/>
      <c r="B7" s="138"/>
      <c r="C7" s="138" t="s">
        <v>126</v>
      </c>
      <c r="D7" s="139" t="n">
        <v>1134937000</v>
      </c>
      <c r="E7" s="140" t="n">
        <v>1135076600</v>
      </c>
      <c r="F7" s="140" t="n">
        <v>1119940400</v>
      </c>
      <c r="G7" s="142" t="n">
        <v>0</v>
      </c>
      <c r="H7" s="140" t="n">
        <v>15136200</v>
      </c>
    </row>
    <row r="8" customFormat="false" ht="30" hidden="false" customHeight="true" outlineLevel="0" collapsed="false">
      <c r="A8" s="138"/>
      <c r="B8" s="132" t="s">
        <v>10</v>
      </c>
      <c r="C8" s="132"/>
      <c r="D8" s="135" t="n">
        <f aca="false">SUM(D9:D11)</f>
        <v>13725464000</v>
      </c>
      <c r="E8" s="136" t="n">
        <f aca="false">SUM(E9:E11)</f>
        <v>14093312500</v>
      </c>
      <c r="F8" s="136" t="n">
        <f aca="false">SUM(F9:F11)</f>
        <v>13998224550</v>
      </c>
      <c r="G8" s="143" t="n">
        <v>0</v>
      </c>
      <c r="H8" s="136" t="n">
        <f aca="false">SUM(H9:H11)</f>
        <v>95087950</v>
      </c>
    </row>
    <row r="9" customFormat="false" ht="30" hidden="false" customHeight="true" outlineLevel="0" collapsed="false">
      <c r="A9" s="138"/>
      <c r="B9" s="138"/>
      <c r="C9" s="138" t="s">
        <v>127</v>
      </c>
      <c r="D9" s="139" t="n">
        <v>12340563000</v>
      </c>
      <c r="E9" s="140" t="n">
        <v>12590331600</v>
      </c>
      <c r="F9" s="140" t="n">
        <v>12504847350</v>
      </c>
      <c r="G9" s="142" t="n">
        <v>0</v>
      </c>
      <c r="H9" s="140" t="n">
        <v>85484250</v>
      </c>
    </row>
    <row r="10" customFormat="false" ht="30" hidden="false" customHeight="true" outlineLevel="0" collapsed="false">
      <c r="A10" s="138"/>
      <c r="B10" s="138"/>
      <c r="C10" s="138" t="s">
        <v>128</v>
      </c>
      <c r="D10" s="139" t="n">
        <v>1296577000</v>
      </c>
      <c r="E10" s="140" t="n">
        <v>1414669600</v>
      </c>
      <c r="F10" s="140" t="n">
        <v>1405065900</v>
      </c>
      <c r="G10" s="142" t="n">
        <v>0</v>
      </c>
      <c r="H10" s="140" t="n">
        <v>9603700</v>
      </c>
    </row>
    <row r="11" customFormat="false" ht="30" hidden="false" customHeight="true" outlineLevel="0" collapsed="false">
      <c r="A11" s="138"/>
      <c r="B11" s="138"/>
      <c r="C11" s="138" t="s">
        <v>129</v>
      </c>
      <c r="D11" s="139" t="n">
        <v>88324000</v>
      </c>
      <c r="E11" s="140" t="n">
        <v>88311300</v>
      </c>
      <c r="F11" s="140" t="n">
        <v>88311300</v>
      </c>
      <c r="G11" s="142" t="n">
        <v>0</v>
      </c>
      <c r="H11" s="142" t="n">
        <v>0</v>
      </c>
    </row>
    <row r="12" customFormat="false" ht="30" hidden="false" customHeight="true" outlineLevel="0" collapsed="false">
      <c r="A12" s="138"/>
      <c r="B12" s="132" t="s">
        <v>11</v>
      </c>
      <c r="C12" s="132"/>
      <c r="D12" s="135" t="n">
        <f aca="false">SUM(D13:D14)</f>
        <v>310463000</v>
      </c>
      <c r="E12" s="136" t="n">
        <f aca="false">SUM(E13:E14)</f>
        <v>313164800</v>
      </c>
      <c r="F12" s="136" t="n">
        <f aca="false">SUM(F13:F14)</f>
        <v>309558024</v>
      </c>
      <c r="G12" s="144" t="n">
        <f aca="false">SUM(G13:G14)</f>
        <v>0</v>
      </c>
      <c r="H12" s="136" t="n">
        <f aca="false">SUM(H13:H14)</f>
        <v>3606776</v>
      </c>
    </row>
    <row r="13" customFormat="false" ht="30" hidden="false" customHeight="true" outlineLevel="0" collapsed="false">
      <c r="A13" s="138"/>
      <c r="B13" s="138"/>
      <c r="C13" s="138" t="s">
        <v>11</v>
      </c>
      <c r="D13" s="139" t="n">
        <v>302463000</v>
      </c>
      <c r="E13" s="140" t="n">
        <v>303064000</v>
      </c>
      <c r="F13" s="140" t="n">
        <v>299457224</v>
      </c>
      <c r="G13" s="142" t="n">
        <v>0</v>
      </c>
      <c r="H13" s="140" t="n">
        <v>3606776</v>
      </c>
    </row>
    <row r="14" customFormat="false" ht="30" hidden="false" customHeight="true" outlineLevel="0" collapsed="false">
      <c r="A14" s="138"/>
      <c r="B14" s="138"/>
      <c r="C14" s="138" t="s">
        <v>130</v>
      </c>
      <c r="D14" s="139" t="n">
        <v>8000000</v>
      </c>
      <c r="E14" s="140" t="n">
        <v>10100800</v>
      </c>
      <c r="F14" s="140" t="n">
        <v>10100800</v>
      </c>
      <c r="G14" s="142" t="n">
        <v>0</v>
      </c>
      <c r="H14" s="140" t="n">
        <v>0</v>
      </c>
    </row>
    <row r="15" customFormat="false" ht="30" hidden="false" customHeight="true" outlineLevel="0" collapsed="false">
      <c r="A15" s="145"/>
      <c r="B15" s="132" t="s">
        <v>12</v>
      </c>
      <c r="C15" s="132"/>
      <c r="D15" s="135" t="n">
        <v>975901000</v>
      </c>
      <c r="E15" s="136" t="n">
        <v>1044769012</v>
      </c>
      <c r="F15" s="136" t="n">
        <v>1044769012</v>
      </c>
      <c r="G15" s="144" t="n">
        <v>0</v>
      </c>
      <c r="H15" s="144" t="n">
        <v>0</v>
      </c>
    </row>
    <row r="16" customFormat="false" ht="30" hidden="false" customHeight="true" outlineLevel="0" collapsed="false">
      <c r="A16" s="145"/>
      <c r="B16" s="132" t="s">
        <v>131</v>
      </c>
      <c r="C16" s="132"/>
      <c r="D16" s="146" t="s">
        <v>132</v>
      </c>
      <c r="E16" s="144" t="s">
        <v>132</v>
      </c>
      <c r="F16" s="144" t="s">
        <v>132</v>
      </c>
      <c r="G16" s="144" t="s">
        <v>132</v>
      </c>
      <c r="H16" s="144" t="s">
        <v>132</v>
      </c>
    </row>
    <row r="17" customFormat="false" ht="30" hidden="false" customHeight="true" outlineLevel="0" collapsed="false">
      <c r="A17" s="145"/>
      <c r="B17" s="132" t="s">
        <v>13</v>
      </c>
      <c r="C17" s="132"/>
      <c r="D17" s="135" t="n">
        <v>3359618000</v>
      </c>
      <c r="E17" s="136" t="n">
        <v>3425219100</v>
      </c>
      <c r="F17" s="136" t="n">
        <v>3401955300</v>
      </c>
      <c r="G17" s="144" t="n">
        <v>0</v>
      </c>
      <c r="H17" s="147" t="n">
        <v>23263800</v>
      </c>
    </row>
    <row r="18" customFormat="false" ht="30" hidden="false" customHeight="true" outlineLevel="0" collapsed="false">
      <c r="A18" s="148" t="s">
        <v>133</v>
      </c>
      <c r="B18" s="148"/>
      <c r="C18" s="148"/>
      <c r="D18" s="149" t="n">
        <f aca="false">D19+D22+D23+D26</f>
        <v>212177000</v>
      </c>
      <c r="E18" s="131" t="n">
        <f aca="false">E19+E22+E23+E26</f>
        <v>628929032</v>
      </c>
      <c r="F18" s="131" t="n">
        <f aca="false">F19+F22+F23+F26</f>
        <v>286778477</v>
      </c>
      <c r="G18" s="131" t="n">
        <f aca="false">G19+G22+G23+G26</f>
        <v>51770256.9312</v>
      </c>
      <c r="H18" s="131" t="n">
        <f aca="false">H19+H22+H23+H26</f>
        <v>290380298.0688</v>
      </c>
    </row>
    <row r="19" customFormat="false" ht="30" hidden="false" customHeight="true" outlineLevel="0" collapsed="false">
      <c r="A19" s="138"/>
      <c r="B19" s="132" t="s">
        <v>9</v>
      </c>
      <c r="C19" s="132"/>
      <c r="D19" s="135" t="n">
        <f aca="false">SUM(D20:D21)</f>
        <v>119250000</v>
      </c>
      <c r="E19" s="136" t="n">
        <f aca="false">SUM(E20:E21)</f>
        <v>426932090</v>
      </c>
      <c r="F19" s="136" t="n">
        <f aca="false">SUM(F20:F21)</f>
        <v>151860287</v>
      </c>
      <c r="G19" s="136" t="n">
        <f aca="false">SUM(G20:G21)</f>
        <v>38701280.9312</v>
      </c>
      <c r="H19" s="136" t="n">
        <f aca="false">SUM(H20:H21)</f>
        <v>236370522.0688</v>
      </c>
    </row>
    <row r="20" customFormat="false" ht="30" hidden="false" customHeight="true" outlineLevel="0" collapsed="false">
      <c r="A20" s="138"/>
      <c r="B20" s="138"/>
      <c r="C20" s="138" t="s">
        <v>125</v>
      </c>
      <c r="D20" s="139" t="n">
        <v>116466000</v>
      </c>
      <c r="E20" s="140" t="n">
        <v>411165094</v>
      </c>
      <c r="F20" s="140" t="n">
        <v>147479172</v>
      </c>
      <c r="G20" s="140" t="n">
        <v>37660662.9312</v>
      </c>
      <c r="H20" s="140" t="n">
        <v>226025259.0688</v>
      </c>
    </row>
    <row r="21" customFormat="false" ht="30" hidden="false" customHeight="true" outlineLevel="0" collapsed="false">
      <c r="A21" s="138"/>
      <c r="B21" s="138"/>
      <c r="C21" s="138" t="s">
        <v>126</v>
      </c>
      <c r="D21" s="139" t="n">
        <v>2784000</v>
      </c>
      <c r="E21" s="140" t="n">
        <v>15766996</v>
      </c>
      <c r="F21" s="140" t="n">
        <v>4381115</v>
      </c>
      <c r="G21" s="140" t="n">
        <v>1040618</v>
      </c>
      <c r="H21" s="140" t="n">
        <v>10345263</v>
      </c>
    </row>
    <row r="22" customFormat="false" ht="30" hidden="false" customHeight="true" outlineLevel="0" collapsed="false">
      <c r="A22" s="138"/>
      <c r="B22" s="132" t="s">
        <v>10</v>
      </c>
      <c r="C22" s="132"/>
      <c r="D22" s="135" t="n">
        <v>71518000</v>
      </c>
      <c r="E22" s="136" t="n">
        <v>148146831</v>
      </c>
      <c r="F22" s="136" t="n">
        <v>105567490</v>
      </c>
      <c r="G22" s="136" t="n">
        <v>9542376</v>
      </c>
      <c r="H22" s="136" t="n">
        <v>33036965</v>
      </c>
    </row>
    <row r="23" customFormat="false" ht="30" hidden="false" customHeight="true" outlineLevel="0" collapsed="false">
      <c r="A23" s="138"/>
      <c r="B23" s="132" t="s">
        <v>11</v>
      </c>
      <c r="C23" s="132"/>
      <c r="D23" s="135" t="n">
        <v>3839000</v>
      </c>
      <c r="E23" s="136" t="n">
        <v>17474111</v>
      </c>
      <c r="F23" s="136" t="n">
        <v>3409300</v>
      </c>
      <c r="G23" s="136" t="n">
        <v>933900</v>
      </c>
      <c r="H23" s="136" t="n">
        <v>13130911</v>
      </c>
    </row>
    <row r="24" customFormat="false" ht="30" hidden="false" customHeight="true" outlineLevel="0" collapsed="false">
      <c r="A24" s="138"/>
      <c r="B24" s="138" t="s">
        <v>12</v>
      </c>
      <c r="C24" s="138"/>
      <c r="D24" s="150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</row>
    <row r="25" customFormat="false" ht="30" hidden="false" customHeight="true" outlineLevel="0" collapsed="false">
      <c r="A25" s="138"/>
      <c r="B25" s="138" t="s">
        <v>131</v>
      </c>
      <c r="C25" s="138"/>
      <c r="D25" s="150" t="s">
        <v>132</v>
      </c>
      <c r="E25" s="142" t="s">
        <v>132</v>
      </c>
      <c r="F25" s="142" t="s">
        <v>132</v>
      </c>
      <c r="G25" s="142" t="s">
        <v>132</v>
      </c>
      <c r="H25" s="142" t="s">
        <v>132</v>
      </c>
    </row>
    <row r="26" customFormat="false" ht="30" hidden="false" customHeight="true" outlineLevel="0" collapsed="false">
      <c r="A26" s="151"/>
      <c r="B26" s="152" t="s">
        <v>13</v>
      </c>
      <c r="C26" s="152"/>
      <c r="D26" s="153" t="n">
        <v>17570000</v>
      </c>
      <c r="E26" s="154" t="n">
        <v>36376000</v>
      </c>
      <c r="F26" s="154" t="n">
        <v>25941400</v>
      </c>
      <c r="G26" s="154" t="n">
        <v>2592700</v>
      </c>
      <c r="H26" s="154" t="n">
        <v>7841900</v>
      </c>
    </row>
    <row r="27" customFormat="false" ht="30" hidden="false" customHeight="true" outlineLevel="0" collapsed="false">
      <c r="A27" s="155" t="s">
        <v>134</v>
      </c>
      <c r="B27" s="156"/>
      <c r="C27" s="14"/>
      <c r="D27" s="14"/>
      <c r="E27" s="14"/>
      <c r="F27" s="14"/>
      <c r="G27" s="14"/>
      <c r="H27" s="14"/>
    </row>
  </sheetData>
  <mergeCells count="16">
    <mergeCell ref="A2:C2"/>
    <mergeCell ref="A3:C3"/>
    <mergeCell ref="A4:C4"/>
    <mergeCell ref="B5:C5"/>
    <mergeCell ref="B8:C8"/>
    <mergeCell ref="B12:C12"/>
    <mergeCell ref="B15:C15"/>
    <mergeCell ref="B16:C16"/>
    <mergeCell ref="B17:C17"/>
    <mergeCell ref="A18:C18"/>
    <mergeCell ref="B19:C19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36"/>
    <col collapsed="false" customWidth="true" hidden="false" outlineLevel="0" max="2" min="2" style="157" width="2.74"/>
    <col collapsed="false" customWidth="true" hidden="false" outlineLevel="0" max="3" min="3" style="157" width="9.62"/>
    <col collapsed="false" customWidth="true" hidden="false" outlineLevel="0" max="5" min="4" style="157" width="13.87"/>
    <col collapsed="false" customWidth="true" hidden="false" outlineLevel="0" max="6" min="6" style="157" width="7.99"/>
    <col collapsed="false" customWidth="true" hidden="false" outlineLevel="0" max="7" min="7" style="157" width="13.87"/>
    <col collapsed="false" customWidth="true" hidden="false" outlineLevel="0" max="8" min="8" style="157" width="7.99"/>
    <col collapsed="false" customWidth="true" hidden="false" outlineLevel="0" max="9" min="9" style="157" width="11.24"/>
    <col collapsed="false" customWidth="true" hidden="false" outlineLevel="0" max="10" min="10" style="157" width="6.25"/>
    <col collapsed="false" customWidth="false" hidden="false" outlineLevel="0" max="257" min="11" style="157" width="8.99"/>
  </cols>
  <sheetData>
    <row r="1" s="159" customFormat="true" ht="27" hidden="false" customHeight="true" outlineLevel="0" collapsed="false">
      <c r="A1" s="158" t="s">
        <v>135</v>
      </c>
      <c r="B1" s="158"/>
      <c r="C1" s="158"/>
      <c r="D1" s="158"/>
    </row>
    <row r="2" s="163" customFormat="true" ht="19.5" hidden="false" customHeight="true" outlineLevel="0" collapsed="false">
      <c r="A2" s="160" t="s">
        <v>100</v>
      </c>
      <c r="B2" s="160"/>
      <c r="C2" s="160"/>
      <c r="D2" s="161" t="s">
        <v>136</v>
      </c>
      <c r="E2" s="161" t="s">
        <v>120</v>
      </c>
      <c r="F2" s="161"/>
      <c r="G2" s="161" t="s">
        <v>101</v>
      </c>
      <c r="H2" s="161"/>
      <c r="I2" s="162" t="s">
        <v>122</v>
      </c>
      <c r="J2" s="162"/>
    </row>
    <row r="3" s="163" customFormat="true" ht="19.5" hidden="false" customHeight="true" outlineLevel="0" collapsed="false">
      <c r="A3" s="160"/>
      <c r="B3" s="160"/>
      <c r="C3" s="160"/>
      <c r="D3" s="161"/>
      <c r="E3" s="164" t="s">
        <v>137</v>
      </c>
      <c r="F3" s="164" t="s">
        <v>138</v>
      </c>
      <c r="G3" s="164" t="s">
        <v>139</v>
      </c>
      <c r="H3" s="164" t="s">
        <v>138</v>
      </c>
      <c r="I3" s="164" t="s">
        <v>139</v>
      </c>
      <c r="J3" s="165" t="s">
        <v>138</v>
      </c>
    </row>
    <row r="4" s="163" customFormat="true" ht="19.5" hidden="false" customHeight="true" outlineLevel="0" collapsed="false">
      <c r="A4" s="166" t="s">
        <v>140</v>
      </c>
      <c r="B4" s="167" t="s">
        <v>125</v>
      </c>
      <c r="C4" s="167"/>
      <c r="D4" s="140" t="n">
        <v>15822412000</v>
      </c>
      <c r="E4" s="168" t="n">
        <f aca="false">SUM(E5:E6)</f>
        <v>16621459805</v>
      </c>
      <c r="F4" s="168" t="n">
        <f aca="false">SUM(F5:F6)</f>
        <v>120725</v>
      </c>
      <c r="G4" s="168" t="n">
        <f aca="false">SUM(G5:G6)</f>
        <v>16474509263</v>
      </c>
      <c r="H4" s="168" t="n">
        <f aca="false">SUM(H5:H6)</f>
        <v>118725</v>
      </c>
      <c r="I4" s="168" t="n">
        <f aca="false">SUM(I5:I6)</f>
        <v>145799910</v>
      </c>
      <c r="J4" s="168" t="n">
        <f aca="false">SUM(J5:J6)</f>
        <v>1974</v>
      </c>
    </row>
    <row r="5" s="163" customFormat="true" ht="17.25" hidden="false" customHeight="true" outlineLevel="0" collapsed="false">
      <c r="A5" s="169" t="s">
        <v>141</v>
      </c>
      <c r="B5" s="170"/>
      <c r="C5" s="169" t="s">
        <v>142</v>
      </c>
      <c r="D5" s="141" t="n">
        <v>0</v>
      </c>
      <c r="E5" s="140" t="n">
        <v>4368788832</v>
      </c>
      <c r="F5" s="140" t="n">
        <v>48754</v>
      </c>
      <c r="G5" s="140" t="n">
        <v>4233832502</v>
      </c>
      <c r="H5" s="140" t="n">
        <v>47003</v>
      </c>
      <c r="I5" s="140" t="n">
        <v>133805698</v>
      </c>
      <c r="J5" s="140" t="n">
        <v>1725</v>
      </c>
    </row>
    <row r="6" s="163" customFormat="true" ht="17.25" hidden="false" customHeight="true" outlineLevel="0" collapsed="false">
      <c r="A6" s="169" t="n">
        <v>30</v>
      </c>
      <c r="B6" s="170"/>
      <c r="C6" s="169" t="s">
        <v>143</v>
      </c>
      <c r="D6" s="141" t="n">
        <v>0</v>
      </c>
      <c r="E6" s="140" t="n">
        <v>12252670973</v>
      </c>
      <c r="F6" s="140" t="n">
        <v>71971</v>
      </c>
      <c r="G6" s="140" t="n">
        <v>12240676761</v>
      </c>
      <c r="H6" s="140" t="n">
        <v>71722</v>
      </c>
      <c r="I6" s="140" t="n">
        <v>11994212</v>
      </c>
      <c r="J6" s="140" t="n">
        <v>249</v>
      </c>
    </row>
    <row r="7" s="163" customFormat="true" ht="19.5" hidden="false" customHeight="true" outlineLevel="0" collapsed="false">
      <c r="A7" s="169" t="s">
        <v>144</v>
      </c>
      <c r="B7" s="171" t="s">
        <v>126</v>
      </c>
      <c r="C7" s="171"/>
      <c r="D7" s="139" t="n">
        <v>1282660000</v>
      </c>
      <c r="E7" s="140" t="n">
        <v>1918462300</v>
      </c>
      <c r="F7" s="140" t="n">
        <v>6052</v>
      </c>
      <c r="G7" s="140" t="n">
        <v>1914034800</v>
      </c>
      <c r="H7" s="140" t="n">
        <v>6007</v>
      </c>
      <c r="I7" s="140" t="n">
        <v>4427500</v>
      </c>
      <c r="J7" s="140" t="n">
        <v>45</v>
      </c>
    </row>
    <row r="8" s="163" customFormat="true" ht="19.5" hidden="false" customHeight="true" outlineLevel="0" collapsed="false">
      <c r="A8" s="169" t="s">
        <v>145</v>
      </c>
      <c r="B8" s="172" t="s">
        <v>103</v>
      </c>
      <c r="C8" s="172"/>
      <c r="D8" s="147" t="n">
        <f aca="false">D4+D7</f>
        <v>17105072000</v>
      </c>
      <c r="E8" s="147" t="n">
        <f aca="false">E4+E7</f>
        <v>18539922105</v>
      </c>
      <c r="F8" s="147" t="n">
        <f aca="false">F4+F7</f>
        <v>126777</v>
      </c>
      <c r="G8" s="147" t="n">
        <f aca="false">G4+G7</f>
        <v>18388544063</v>
      </c>
      <c r="H8" s="147" t="n">
        <f aca="false">H4+H7</f>
        <v>124732</v>
      </c>
      <c r="I8" s="147" t="n">
        <f aca="false">I4+I7</f>
        <v>150227410</v>
      </c>
      <c r="J8" s="147" t="n">
        <f aca="false">J4+J7</f>
        <v>2019</v>
      </c>
    </row>
    <row r="9" s="163" customFormat="true" ht="19.5" hidden="false" customHeight="true" outlineLevel="0" collapsed="false">
      <c r="A9" s="166" t="s">
        <v>146</v>
      </c>
      <c r="B9" s="171" t="s">
        <v>125</v>
      </c>
      <c r="C9" s="171"/>
      <c r="D9" s="140" t="n">
        <v>15983048000</v>
      </c>
      <c r="E9" s="168" t="n">
        <f aca="false">SUM(E10:E11)</f>
        <v>16868829500</v>
      </c>
      <c r="F9" s="168" t="n">
        <f aca="false">SUM(F10:F11)</f>
        <v>123138</v>
      </c>
      <c r="G9" s="168" t="n">
        <f aca="false">SUM(G10:G11)</f>
        <v>16702221895</v>
      </c>
      <c r="H9" s="168" t="n">
        <f aca="false">SUM(H10:H11)</f>
        <v>120483</v>
      </c>
      <c r="I9" s="168" t="n">
        <f aca="false">SUM(I10:I11)</f>
        <v>166558276</v>
      </c>
      <c r="J9" s="168" t="n">
        <f aca="false">SUM(J10:J11)</f>
        <v>2648</v>
      </c>
    </row>
    <row r="10" s="163" customFormat="true" ht="17.25" hidden="false" customHeight="true" outlineLevel="0" collapsed="false">
      <c r="A10" s="169" t="s">
        <v>147</v>
      </c>
      <c r="B10" s="170"/>
      <c r="C10" s="169" t="s">
        <v>142</v>
      </c>
      <c r="D10" s="173" t="s">
        <v>132</v>
      </c>
      <c r="E10" s="140" t="n">
        <v>4358470661</v>
      </c>
      <c r="F10" s="140" t="n">
        <v>48638</v>
      </c>
      <c r="G10" s="140" t="n">
        <v>4205626470</v>
      </c>
      <c r="H10" s="140" t="n">
        <v>46340</v>
      </c>
      <c r="I10" s="140" t="n">
        <v>152794862</v>
      </c>
      <c r="J10" s="140" t="n">
        <v>2291</v>
      </c>
    </row>
    <row r="11" s="163" customFormat="true" ht="17.25" hidden="false" customHeight="true" outlineLevel="0" collapsed="false">
      <c r="A11" s="169" t="s">
        <v>148</v>
      </c>
      <c r="B11" s="170"/>
      <c r="C11" s="169" t="s">
        <v>143</v>
      </c>
      <c r="D11" s="173" t="s">
        <v>132</v>
      </c>
      <c r="E11" s="140" t="n">
        <v>12510358839</v>
      </c>
      <c r="F11" s="140" t="n">
        <v>74500</v>
      </c>
      <c r="G11" s="140" t="n">
        <v>12496595425</v>
      </c>
      <c r="H11" s="140" t="n">
        <v>74143</v>
      </c>
      <c r="I11" s="140" t="n">
        <v>13763414</v>
      </c>
      <c r="J11" s="140" t="n">
        <v>357</v>
      </c>
    </row>
    <row r="12" s="163" customFormat="true" ht="19.5" hidden="false" customHeight="true" outlineLevel="0" collapsed="false">
      <c r="A12" s="169" t="s">
        <v>144</v>
      </c>
      <c r="B12" s="171" t="s">
        <v>126</v>
      </c>
      <c r="C12" s="171"/>
      <c r="D12" s="139" t="n">
        <v>1281554000</v>
      </c>
      <c r="E12" s="140" t="n">
        <v>1676501900</v>
      </c>
      <c r="F12" s="140" t="n">
        <v>6242</v>
      </c>
      <c r="G12" s="140" t="n">
        <v>1667874700</v>
      </c>
      <c r="H12" s="140" t="n">
        <v>6176</v>
      </c>
      <c r="I12" s="140" t="n">
        <v>8585600</v>
      </c>
      <c r="J12" s="140" t="n">
        <v>65</v>
      </c>
    </row>
    <row r="13" s="163" customFormat="true" ht="19.5" hidden="false" customHeight="true" outlineLevel="0" collapsed="false">
      <c r="A13" s="174" t="s">
        <v>145</v>
      </c>
      <c r="B13" s="172" t="s">
        <v>103</v>
      </c>
      <c r="C13" s="172"/>
      <c r="D13" s="147" t="n">
        <f aca="false">D9+D12</f>
        <v>17264602000</v>
      </c>
      <c r="E13" s="147" t="n">
        <f aca="false">E9+E12</f>
        <v>18545331400</v>
      </c>
      <c r="F13" s="147" t="n">
        <f aca="false">F9+F12</f>
        <v>129380</v>
      </c>
      <c r="G13" s="147" t="n">
        <f aca="false">G9+G12</f>
        <v>18370096595</v>
      </c>
      <c r="H13" s="147" t="n">
        <f aca="false">H9+H12</f>
        <v>126659</v>
      </c>
      <c r="I13" s="147" t="n">
        <f aca="false">I9+I12</f>
        <v>175143876</v>
      </c>
      <c r="J13" s="147" t="n">
        <f aca="false">J9+J12</f>
        <v>2713</v>
      </c>
    </row>
    <row r="14" s="159" customFormat="true" ht="19.5" hidden="false" customHeight="true" outlineLevel="0" collapsed="false">
      <c r="A14" s="169" t="s">
        <v>146</v>
      </c>
      <c r="B14" s="171" t="s">
        <v>125</v>
      </c>
      <c r="C14" s="171"/>
      <c r="D14" s="175" t="n">
        <v>16128904000</v>
      </c>
      <c r="E14" s="175" t="n">
        <f aca="false">SUM(E15:E16)</f>
        <v>17135045995</v>
      </c>
      <c r="F14" s="175" t="n">
        <f aca="false">SUM(F15:F16)</f>
        <v>123981</v>
      </c>
      <c r="G14" s="175" t="n">
        <f aca="false">SUM(G15:G16)</f>
        <v>16985019522</v>
      </c>
      <c r="H14" s="175" t="n">
        <f aca="false">SUM(H15:H16)</f>
        <v>121403</v>
      </c>
      <c r="I14" s="175" t="n">
        <f aca="false">SUM(I15:I16)</f>
        <v>149967063</v>
      </c>
      <c r="J14" s="175" t="n">
        <f aca="false">SUM(J15:J16)</f>
        <v>2570</v>
      </c>
    </row>
    <row r="15" s="159" customFormat="true" ht="17.25" hidden="false" customHeight="true" outlineLevel="0" collapsed="false">
      <c r="A15" s="169" t="s">
        <v>147</v>
      </c>
      <c r="B15" s="176"/>
      <c r="C15" s="169" t="s">
        <v>142</v>
      </c>
      <c r="D15" s="177" t="s">
        <v>132</v>
      </c>
      <c r="E15" s="175" t="n">
        <v>4435843146</v>
      </c>
      <c r="F15" s="175" t="n">
        <v>48671</v>
      </c>
      <c r="G15" s="175" t="n">
        <v>4292689019</v>
      </c>
      <c r="H15" s="175" t="n">
        <v>46366</v>
      </c>
      <c r="I15" s="175" t="n">
        <v>143094717</v>
      </c>
      <c r="J15" s="175" t="n">
        <v>2297</v>
      </c>
    </row>
    <row r="16" s="159" customFormat="true" ht="17.25" hidden="false" customHeight="true" outlineLevel="0" collapsed="false">
      <c r="A16" s="169" t="n">
        <v>2</v>
      </c>
      <c r="B16" s="176"/>
      <c r="C16" s="169" t="s">
        <v>143</v>
      </c>
      <c r="D16" s="177" t="s">
        <v>132</v>
      </c>
      <c r="E16" s="175" t="n">
        <v>12699202849</v>
      </c>
      <c r="F16" s="175" t="n">
        <v>75310</v>
      </c>
      <c r="G16" s="175" t="n">
        <v>12692330503</v>
      </c>
      <c r="H16" s="175" t="n">
        <v>75037</v>
      </c>
      <c r="I16" s="175" t="n">
        <v>6872346</v>
      </c>
      <c r="J16" s="175" t="n">
        <v>273</v>
      </c>
    </row>
    <row r="17" s="159" customFormat="true" ht="19.5" hidden="false" customHeight="true" outlineLevel="0" collapsed="false">
      <c r="A17" s="169" t="s">
        <v>144</v>
      </c>
      <c r="B17" s="171" t="s">
        <v>126</v>
      </c>
      <c r="C17" s="171"/>
      <c r="D17" s="178" t="n">
        <v>1134937000</v>
      </c>
      <c r="E17" s="175" t="n">
        <v>1135076600</v>
      </c>
      <c r="F17" s="175" t="n">
        <v>6270</v>
      </c>
      <c r="G17" s="175" t="n">
        <v>1119940400</v>
      </c>
      <c r="H17" s="175" t="n">
        <v>6189</v>
      </c>
      <c r="I17" s="175" t="n">
        <v>15136200</v>
      </c>
      <c r="J17" s="175" t="n">
        <v>81</v>
      </c>
    </row>
    <row r="18" s="159" customFormat="true" ht="19.5" hidden="false" customHeight="true" outlineLevel="0" collapsed="false">
      <c r="A18" s="179" t="s">
        <v>145</v>
      </c>
      <c r="B18" s="180" t="s">
        <v>103</v>
      </c>
      <c r="C18" s="180"/>
      <c r="D18" s="181" t="n">
        <f aca="false">D14+D17</f>
        <v>17263841000</v>
      </c>
      <c r="E18" s="181" t="n">
        <f aca="false">E14+E17</f>
        <v>18270122595</v>
      </c>
      <c r="F18" s="181" t="n">
        <f aca="false">F14+F17</f>
        <v>130251</v>
      </c>
      <c r="G18" s="181" t="n">
        <f aca="false">G14+G17</f>
        <v>18104959922</v>
      </c>
      <c r="H18" s="181" t="n">
        <f aca="false">H14+H17</f>
        <v>127592</v>
      </c>
      <c r="I18" s="181" t="n">
        <f aca="false">I14+I17</f>
        <v>165103263</v>
      </c>
      <c r="J18" s="181" t="n">
        <f aca="false">J14+J17</f>
        <v>2651</v>
      </c>
    </row>
    <row r="19" customFormat="false" ht="18" hidden="false" customHeight="true" outlineLevel="0" collapsed="false">
      <c r="A19" s="56" t="s">
        <v>134</v>
      </c>
      <c r="B19" s="182"/>
      <c r="C19" s="182"/>
      <c r="D19" s="182"/>
      <c r="E19" s="182"/>
      <c r="F19" s="182"/>
      <c r="G19" s="182"/>
      <c r="H19" s="182"/>
      <c r="I19" s="182"/>
      <c r="J19" s="182"/>
    </row>
    <row r="20" customFormat="false" ht="24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</row>
    <row r="21" s="159" customFormat="true" ht="27" hidden="false" customHeight="true" outlineLevel="0" collapsed="false">
      <c r="A21" s="158" t="s">
        <v>149</v>
      </c>
      <c r="B21" s="182"/>
      <c r="C21" s="182"/>
      <c r="D21" s="182"/>
      <c r="E21" s="182"/>
      <c r="F21" s="182"/>
      <c r="G21" s="182"/>
      <c r="H21" s="182"/>
      <c r="I21" s="182"/>
      <c r="J21" s="182"/>
    </row>
    <row r="22" customFormat="false" ht="19.5" hidden="false" customHeight="true" outlineLevel="0" collapsed="false">
      <c r="A22" s="183" t="s">
        <v>100</v>
      </c>
      <c r="B22" s="183"/>
      <c r="C22" s="183"/>
      <c r="D22" s="183" t="s">
        <v>136</v>
      </c>
      <c r="E22" s="184" t="s">
        <v>120</v>
      </c>
      <c r="F22" s="184"/>
      <c r="G22" s="184" t="s">
        <v>101</v>
      </c>
      <c r="H22" s="184"/>
      <c r="I22" s="185" t="s">
        <v>122</v>
      </c>
      <c r="J22" s="185"/>
    </row>
    <row r="23" customFormat="false" ht="19.5" hidden="false" customHeight="true" outlineLevel="0" collapsed="false">
      <c r="A23" s="183"/>
      <c r="B23" s="183"/>
      <c r="C23" s="183"/>
      <c r="D23" s="183"/>
      <c r="E23" s="186" t="s">
        <v>137</v>
      </c>
      <c r="F23" s="186" t="s">
        <v>138</v>
      </c>
      <c r="G23" s="186" t="s">
        <v>139</v>
      </c>
      <c r="H23" s="186" t="s">
        <v>138</v>
      </c>
      <c r="I23" s="186" t="s">
        <v>139</v>
      </c>
      <c r="J23" s="187" t="s">
        <v>138</v>
      </c>
    </row>
    <row r="24" customFormat="false" ht="20.25" hidden="false" customHeight="true" outlineLevel="0" collapsed="false">
      <c r="A24" s="188" t="s">
        <v>140</v>
      </c>
      <c r="B24" s="189" t="s">
        <v>10</v>
      </c>
      <c r="C24" s="189"/>
      <c r="D24" s="190" t="n">
        <f aca="false">SUM(D25:D27)</f>
        <v>13384290000</v>
      </c>
      <c r="E24" s="190" t="n">
        <f aca="false">SUM(E25:E27)</f>
        <v>13686485900</v>
      </c>
      <c r="F24" s="190" t="n">
        <f aca="false">SUM(F25:F27)</f>
        <v>86774</v>
      </c>
      <c r="G24" s="190" t="n">
        <f aca="false">SUM(G25:G27)</f>
        <v>13596136757</v>
      </c>
      <c r="H24" s="191" t="n">
        <v>85717</v>
      </c>
      <c r="I24" s="190" t="n">
        <f aca="false">SUM(I25:I27)</f>
        <v>90349143</v>
      </c>
      <c r="J24" s="191" t="n">
        <v>1057</v>
      </c>
    </row>
    <row r="25" customFormat="false" ht="17.25" hidden="false" customHeight="true" outlineLevel="0" collapsed="false">
      <c r="A25" s="192" t="s">
        <v>141</v>
      </c>
      <c r="B25" s="193"/>
      <c r="C25" s="192" t="s">
        <v>127</v>
      </c>
      <c r="D25" s="139" t="n">
        <v>12028796000</v>
      </c>
      <c r="E25" s="191" t="n">
        <v>12219362300</v>
      </c>
      <c r="F25" s="191" t="n">
        <v>84720</v>
      </c>
      <c r="G25" s="191" t="n">
        <v>12138158357</v>
      </c>
      <c r="H25" s="194" t="s">
        <v>132</v>
      </c>
      <c r="I25" s="191" t="n">
        <v>81203943</v>
      </c>
      <c r="J25" s="194" t="s">
        <v>132</v>
      </c>
    </row>
    <row r="26" customFormat="false" ht="17.25" hidden="false" customHeight="true" outlineLevel="0" collapsed="false">
      <c r="A26" s="192" t="n">
        <v>30</v>
      </c>
      <c r="B26" s="193"/>
      <c r="C26" s="192" t="s">
        <v>128</v>
      </c>
      <c r="D26" s="139" t="n">
        <v>1264968000</v>
      </c>
      <c r="E26" s="191" t="n">
        <v>1376597000</v>
      </c>
      <c r="F26" s="191" t="n">
        <v>2052</v>
      </c>
      <c r="G26" s="191" t="n">
        <v>1367451800</v>
      </c>
      <c r="H26" s="194" t="s">
        <v>132</v>
      </c>
      <c r="I26" s="191" t="n">
        <v>9145200</v>
      </c>
      <c r="J26" s="194" t="s">
        <v>132</v>
      </c>
    </row>
    <row r="27" customFormat="false" ht="17.25" hidden="false" customHeight="true" outlineLevel="0" collapsed="false">
      <c r="A27" s="192" t="s">
        <v>144</v>
      </c>
      <c r="B27" s="193"/>
      <c r="C27" s="192" t="s">
        <v>129</v>
      </c>
      <c r="D27" s="139" t="n">
        <v>90526000</v>
      </c>
      <c r="E27" s="191" t="n">
        <v>90526600</v>
      </c>
      <c r="F27" s="191" t="n">
        <v>2</v>
      </c>
      <c r="G27" s="191" t="n">
        <v>90526600</v>
      </c>
      <c r="H27" s="191" t="n">
        <v>2</v>
      </c>
      <c r="I27" s="191" t="n">
        <v>0</v>
      </c>
      <c r="J27" s="191" t="n">
        <v>0</v>
      </c>
    </row>
    <row r="28" customFormat="false" ht="20.25" hidden="false" customHeight="true" outlineLevel="0" collapsed="false">
      <c r="A28" s="192" t="s">
        <v>145</v>
      </c>
      <c r="B28" s="195" t="s">
        <v>13</v>
      </c>
      <c r="C28" s="195"/>
      <c r="D28" s="139" t="n">
        <v>3321371000</v>
      </c>
      <c r="E28" s="191" t="n">
        <v>3345145400</v>
      </c>
      <c r="F28" s="194" t="s">
        <v>132</v>
      </c>
      <c r="G28" s="191" t="n">
        <v>3322908900</v>
      </c>
      <c r="H28" s="194" t="s">
        <v>132</v>
      </c>
      <c r="I28" s="191" t="n">
        <v>22236500</v>
      </c>
      <c r="J28" s="194" t="s">
        <v>132</v>
      </c>
    </row>
    <row r="29" customFormat="false" ht="20.25" hidden="false" customHeight="true" outlineLevel="0" collapsed="false">
      <c r="A29" s="196"/>
      <c r="B29" s="197" t="s">
        <v>103</v>
      </c>
      <c r="C29" s="197"/>
      <c r="D29" s="198" t="n">
        <f aca="false">D24+D28</f>
        <v>16705661000</v>
      </c>
      <c r="E29" s="198" t="n">
        <f aca="false">E24+E28</f>
        <v>17031631300</v>
      </c>
      <c r="F29" s="198" t="n">
        <f aca="false">F24</f>
        <v>86774</v>
      </c>
      <c r="G29" s="198" t="n">
        <f aca="false">G24+G28</f>
        <v>16919045657</v>
      </c>
      <c r="H29" s="198" t="n">
        <f aca="false">H24</f>
        <v>85717</v>
      </c>
      <c r="I29" s="198" t="n">
        <f aca="false">I24+I28</f>
        <v>112585643</v>
      </c>
      <c r="J29" s="198" t="n">
        <f aca="false">J24</f>
        <v>1057</v>
      </c>
    </row>
    <row r="30" s="163" customFormat="true" ht="20.25" hidden="false" customHeight="true" outlineLevel="0" collapsed="false">
      <c r="A30" s="192" t="s">
        <v>146</v>
      </c>
      <c r="B30" s="195" t="s">
        <v>10</v>
      </c>
      <c r="C30" s="195"/>
      <c r="D30" s="140" t="n">
        <f aca="false">SUM(D31:D33)</f>
        <v>13657562000</v>
      </c>
      <c r="E30" s="140" t="n">
        <f aca="false">SUM(E31:E33)</f>
        <v>13787649600</v>
      </c>
      <c r="F30" s="140" t="n">
        <f aca="false">SUM(F31:F33)</f>
        <v>87663</v>
      </c>
      <c r="G30" s="140" t="n">
        <f aca="false">SUM(G31:G33)</f>
        <v>13719427242</v>
      </c>
      <c r="H30" s="140" t="n">
        <v>86087</v>
      </c>
      <c r="I30" s="140" t="n">
        <f aca="false">SUM(I31:I33)</f>
        <v>68222358</v>
      </c>
      <c r="J30" s="140" t="n">
        <v>1576</v>
      </c>
    </row>
    <row r="31" s="163" customFormat="true" ht="17.25" hidden="false" customHeight="true" outlineLevel="0" collapsed="false">
      <c r="A31" s="192" t="s">
        <v>147</v>
      </c>
      <c r="B31" s="193"/>
      <c r="C31" s="192" t="s">
        <v>127</v>
      </c>
      <c r="D31" s="139" t="n">
        <v>12205453000</v>
      </c>
      <c r="E31" s="140" t="n">
        <v>12375342200</v>
      </c>
      <c r="F31" s="140" t="n">
        <v>85620</v>
      </c>
      <c r="G31" s="140" t="n">
        <v>12313702742</v>
      </c>
      <c r="H31" s="141" t="s">
        <v>132</v>
      </c>
      <c r="I31" s="140" t="n">
        <v>61639458</v>
      </c>
      <c r="J31" s="141" t="s">
        <v>132</v>
      </c>
    </row>
    <row r="32" s="163" customFormat="true" ht="17.25" hidden="false" customHeight="true" outlineLevel="0" collapsed="false">
      <c r="A32" s="192" t="s">
        <v>148</v>
      </c>
      <c r="B32" s="193"/>
      <c r="C32" s="192" t="s">
        <v>128</v>
      </c>
      <c r="D32" s="139" t="n">
        <v>1361709000</v>
      </c>
      <c r="E32" s="140" t="n">
        <v>1321906800</v>
      </c>
      <c r="F32" s="140" t="n">
        <v>2041</v>
      </c>
      <c r="G32" s="140" t="n">
        <v>1315323900</v>
      </c>
      <c r="H32" s="141" t="s">
        <v>132</v>
      </c>
      <c r="I32" s="140" t="n">
        <v>6582900</v>
      </c>
      <c r="J32" s="141" t="s">
        <v>132</v>
      </c>
    </row>
    <row r="33" s="163" customFormat="true" ht="20.25" hidden="false" customHeight="true" outlineLevel="0" collapsed="false">
      <c r="A33" s="192" t="s">
        <v>144</v>
      </c>
      <c r="B33" s="193"/>
      <c r="C33" s="192" t="s">
        <v>129</v>
      </c>
      <c r="D33" s="139" t="n">
        <v>90400000</v>
      </c>
      <c r="E33" s="140" t="n">
        <v>90400600</v>
      </c>
      <c r="F33" s="140" t="n">
        <v>2</v>
      </c>
      <c r="G33" s="140" t="n">
        <v>90400600</v>
      </c>
      <c r="H33" s="140" t="n">
        <v>2</v>
      </c>
      <c r="I33" s="191" t="n">
        <v>0</v>
      </c>
      <c r="J33" s="191" t="n">
        <v>0</v>
      </c>
    </row>
    <row r="34" s="163" customFormat="true" ht="20.25" hidden="false" customHeight="true" outlineLevel="0" collapsed="false">
      <c r="A34" s="192" t="s">
        <v>145</v>
      </c>
      <c r="B34" s="195" t="s">
        <v>13</v>
      </c>
      <c r="C34" s="195"/>
      <c r="D34" s="139" t="n">
        <v>3358322000</v>
      </c>
      <c r="E34" s="140" t="n">
        <v>3379014800</v>
      </c>
      <c r="F34" s="199" t="s">
        <v>132</v>
      </c>
      <c r="G34" s="140" t="n">
        <v>3362187500</v>
      </c>
      <c r="H34" s="141" t="s">
        <v>132</v>
      </c>
      <c r="I34" s="140" t="n">
        <v>16827300</v>
      </c>
      <c r="J34" s="141" t="s">
        <v>132</v>
      </c>
    </row>
    <row r="35" s="163" customFormat="true" ht="20.25" hidden="false" customHeight="true" outlineLevel="0" collapsed="false">
      <c r="A35" s="192"/>
      <c r="B35" s="200" t="s">
        <v>103</v>
      </c>
      <c r="C35" s="200"/>
      <c r="D35" s="201" t="n">
        <f aca="false">D30+D34</f>
        <v>17015884000</v>
      </c>
      <c r="E35" s="147" t="n">
        <f aca="false">E30+E34</f>
        <v>17166664400</v>
      </c>
      <c r="F35" s="147" t="n">
        <f aca="false">F30</f>
        <v>87663</v>
      </c>
      <c r="G35" s="147" t="n">
        <f aca="false">G30+G34</f>
        <v>17081614742</v>
      </c>
      <c r="H35" s="147" t="n">
        <f aca="false">H30</f>
        <v>86087</v>
      </c>
      <c r="I35" s="147" t="n">
        <f aca="false">I30+I34</f>
        <v>85049658</v>
      </c>
      <c r="J35" s="147" t="n">
        <f aca="false">J30</f>
        <v>1576</v>
      </c>
    </row>
    <row r="36" customFormat="false" ht="20.25" hidden="false" customHeight="true" outlineLevel="0" collapsed="false">
      <c r="A36" s="188" t="s">
        <v>146</v>
      </c>
      <c r="B36" s="202" t="s">
        <v>10</v>
      </c>
      <c r="C36" s="202"/>
      <c r="D36" s="175" t="n">
        <f aca="false">SUM(D37:D39)</f>
        <v>13725464000</v>
      </c>
      <c r="E36" s="175" t="n">
        <f aca="false">SUM(E37:E39)</f>
        <v>14093312500</v>
      </c>
      <c r="F36" s="175" t="n">
        <f aca="false">SUM(F37:F39)</f>
        <v>88217</v>
      </c>
      <c r="G36" s="175" t="n">
        <f aca="false">SUM(G37:G39)</f>
        <v>13998224550</v>
      </c>
      <c r="H36" s="175" t="n">
        <v>86661</v>
      </c>
      <c r="I36" s="175" t="n">
        <f aca="false">SUM(I37:I39)</f>
        <v>95087950</v>
      </c>
      <c r="J36" s="175" t="n">
        <v>1556</v>
      </c>
    </row>
    <row r="37" customFormat="false" ht="17.25" hidden="false" customHeight="true" outlineLevel="0" collapsed="false">
      <c r="A37" s="192" t="s">
        <v>147</v>
      </c>
      <c r="B37" s="203"/>
      <c r="C37" s="192" t="s">
        <v>127</v>
      </c>
      <c r="D37" s="178" t="n">
        <v>12340563000</v>
      </c>
      <c r="E37" s="175" t="n">
        <v>12590331600</v>
      </c>
      <c r="F37" s="175" t="n">
        <v>86158</v>
      </c>
      <c r="G37" s="175" t="n">
        <v>12504847350</v>
      </c>
      <c r="H37" s="204" t="s">
        <v>150</v>
      </c>
      <c r="I37" s="175" t="n">
        <v>85484250</v>
      </c>
      <c r="J37" s="204" t="s">
        <v>150</v>
      </c>
    </row>
    <row r="38" customFormat="false" ht="17.25" hidden="false" customHeight="true" outlineLevel="0" collapsed="false">
      <c r="A38" s="192" t="n">
        <v>2</v>
      </c>
      <c r="B38" s="203"/>
      <c r="C38" s="192" t="s">
        <v>128</v>
      </c>
      <c r="D38" s="178" t="n">
        <v>1296577000</v>
      </c>
      <c r="E38" s="175" t="n">
        <v>1414669600</v>
      </c>
      <c r="F38" s="175" t="n">
        <v>2057</v>
      </c>
      <c r="G38" s="175" t="n">
        <v>1405065900</v>
      </c>
      <c r="H38" s="204" t="s">
        <v>150</v>
      </c>
      <c r="I38" s="175" t="n">
        <v>9603700</v>
      </c>
      <c r="J38" s="204" t="s">
        <v>150</v>
      </c>
    </row>
    <row r="39" customFormat="false" ht="20.25" hidden="false" customHeight="true" outlineLevel="0" collapsed="false">
      <c r="A39" s="192" t="s">
        <v>144</v>
      </c>
      <c r="B39" s="203"/>
      <c r="C39" s="192" t="s">
        <v>129</v>
      </c>
      <c r="D39" s="178" t="n">
        <v>88324000</v>
      </c>
      <c r="E39" s="175" t="n">
        <v>88311300</v>
      </c>
      <c r="F39" s="175" t="n">
        <v>2</v>
      </c>
      <c r="G39" s="175" t="n">
        <v>88311300</v>
      </c>
      <c r="H39" s="175" t="n">
        <v>2</v>
      </c>
      <c r="I39" s="191" t="n">
        <v>0</v>
      </c>
      <c r="J39" s="191" t="n">
        <v>0</v>
      </c>
    </row>
    <row r="40" customFormat="false" ht="20.25" hidden="false" customHeight="true" outlineLevel="0" collapsed="false">
      <c r="A40" s="192" t="s">
        <v>145</v>
      </c>
      <c r="B40" s="195" t="s">
        <v>13</v>
      </c>
      <c r="C40" s="195"/>
      <c r="D40" s="178" t="n">
        <v>3359618000</v>
      </c>
      <c r="E40" s="175" t="n">
        <v>3425219100</v>
      </c>
      <c r="F40" s="205" t="s">
        <v>132</v>
      </c>
      <c r="G40" s="175" t="n">
        <v>3401955300</v>
      </c>
      <c r="H40" s="206" t="s">
        <v>132</v>
      </c>
      <c r="I40" s="175" t="n">
        <v>23263800</v>
      </c>
      <c r="J40" s="206" t="s">
        <v>132</v>
      </c>
    </row>
    <row r="41" customFormat="false" ht="20.25" hidden="false" customHeight="true" outlineLevel="0" collapsed="false">
      <c r="A41" s="207"/>
      <c r="B41" s="208" t="s">
        <v>103</v>
      </c>
      <c r="C41" s="208"/>
      <c r="D41" s="209" t="n">
        <f aca="false">D36+D40</f>
        <v>17085082000</v>
      </c>
      <c r="E41" s="209" t="n">
        <f aca="false">E36+E40</f>
        <v>17518531600</v>
      </c>
      <c r="F41" s="209" t="n">
        <f aca="false">F36</f>
        <v>88217</v>
      </c>
      <c r="G41" s="209" t="n">
        <f aca="false">G36+G40</f>
        <v>17400179850</v>
      </c>
      <c r="H41" s="209" t="n">
        <f aca="false">H36</f>
        <v>86661</v>
      </c>
      <c r="I41" s="209" t="n">
        <f aca="false">I36+I40</f>
        <v>118351750</v>
      </c>
      <c r="J41" s="209" t="n">
        <f aca="false">J36</f>
        <v>1556</v>
      </c>
    </row>
    <row r="42" customFormat="false" ht="18" hidden="false" customHeight="true" outlineLevel="0" collapsed="false">
      <c r="A42" s="56" t="s">
        <v>151</v>
      </c>
      <c r="B42" s="159"/>
      <c r="C42" s="159"/>
      <c r="D42" s="159"/>
      <c r="E42" s="159"/>
      <c r="F42" s="159"/>
      <c r="G42" s="159"/>
      <c r="H42" s="159"/>
      <c r="I42" s="159"/>
      <c r="J42" s="159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4.62"/>
    <col collapsed="false" customWidth="true" hidden="false" outlineLevel="0" max="2" min="2" style="157" width="8.62"/>
    <col collapsed="false" customWidth="true" hidden="false" outlineLevel="0" max="5" min="3" style="157" width="10.62"/>
    <col collapsed="false" customWidth="true" hidden="false" outlineLevel="0" max="11" min="6" style="157" width="8.62"/>
    <col collapsed="false" customWidth="false" hidden="false" outlineLevel="0" max="257" min="12" style="157" width="8.99"/>
  </cols>
  <sheetData>
    <row r="1" s="159" customFormat="true" ht="27" hidden="false" customHeight="true" outlineLevel="0" collapsed="false">
      <c r="A1" s="158" t="s">
        <v>152</v>
      </c>
    </row>
    <row r="2" customFormat="false" ht="15" hidden="false" customHeight="true" outlineLevel="0" collapsed="false">
      <c r="A2" s="158"/>
      <c r="I2" s="210" t="s">
        <v>153</v>
      </c>
      <c r="J2" s="210"/>
      <c r="K2" s="210"/>
    </row>
    <row r="3" customFormat="false" ht="53.25" hidden="false" customHeight="true" outlineLevel="0" collapsed="false">
      <c r="A3" s="183" t="s">
        <v>100</v>
      </c>
      <c r="B3" s="183"/>
      <c r="C3" s="211" t="s">
        <v>154</v>
      </c>
      <c r="D3" s="211"/>
      <c r="E3" s="211"/>
      <c r="F3" s="211" t="s">
        <v>155</v>
      </c>
      <c r="G3" s="211"/>
      <c r="H3" s="211"/>
      <c r="I3" s="211" t="s">
        <v>156</v>
      </c>
      <c r="J3" s="211"/>
      <c r="K3" s="211"/>
    </row>
    <row r="4" customFormat="false" ht="31.5" hidden="false" customHeight="true" outlineLevel="0" collapsed="false">
      <c r="A4" s="183"/>
      <c r="B4" s="183"/>
      <c r="C4" s="212" t="s">
        <v>157</v>
      </c>
      <c r="D4" s="213" t="s">
        <v>158</v>
      </c>
      <c r="E4" s="213" t="s">
        <v>159</v>
      </c>
      <c r="F4" s="214" t="s">
        <v>157</v>
      </c>
      <c r="G4" s="215" t="s">
        <v>158</v>
      </c>
      <c r="H4" s="215" t="s">
        <v>159</v>
      </c>
      <c r="I4" s="214" t="s">
        <v>157</v>
      </c>
      <c r="J4" s="215" t="s">
        <v>158</v>
      </c>
      <c r="K4" s="215" t="s">
        <v>159</v>
      </c>
    </row>
    <row r="5" customFormat="false" ht="32.1" hidden="false" customHeight="true" outlineLevel="0" collapsed="false">
      <c r="A5" s="216" t="s">
        <v>160</v>
      </c>
      <c r="B5" s="216"/>
      <c r="C5" s="217" t="n">
        <f aca="false">C6+C10+C15+C19</f>
        <v>35854615</v>
      </c>
      <c r="D5" s="218" t="n">
        <f aca="false">D6+D10+D15+D19</f>
        <v>35998868</v>
      </c>
      <c r="E5" s="219" t="n">
        <f aca="false">E6+E10+E15+E19</f>
        <v>33822003</v>
      </c>
      <c r="F5" s="220" t="n">
        <f aca="false">F6+F10+F15+F19</f>
        <v>100</v>
      </c>
      <c r="G5" s="220" t="n">
        <f aca="false">G6+G10+G15+G19</f>
        <v>100</v>
      </c>
      <c r="H5" s="221" t="n">
        <f aca="false">H6+H10+H15+H19</f>
        <v>100</v>
      </c>
      <c r="I5" s="218" t="n">
        <f aca="false">I6+I10+I15+I19</f>
        <v>351242</v>
      </c>
      <c r="J5" s="218" t="n">
        <f aca="false">J6+J10+J15+J19</f>
        <v>352797</v>
      </c>
      <c r="K5" s="222" t="n">
        <f aca="false">K6+K10+K15+K19</f>
        <v>356003</v>
      </c>
    </row>
    <row r="6" customFormat="false" ht="32.1" hidden="false" customHeight="true" outlineLevel="0" collapsed="false">
      <c r="A6" s="223" t="s">
        <v>9</v>
      </c>
      <c r="B6" s="224" t="s">
        <v>161</v>
      </c>
      <c r="C6" s="140" t="n">
        <f aca="false">SUM(C7:C9)</f>
        <v>17419526</v>
      </c>
      <c r="D6" s="140" t="n">
        <f aca="false">SUM(D7:D9)</f>
        <v>17498523</v>
      </c>
      <c r="E6" s="225" t="n">
        <f aca="false">SUM(E7:E9)</f>
        <v>15552899</v>
      </c>
      <c r="F6" s="226" t="n">
        <f aca="false">SUM(F7:F9)</f>
        <v>48.6</v>
      </c>
      <c r="G6" s="226" t="n">
        <f aca="false">SUM(G7:G9)</f>
        <v>48.6</v>
      </c>
      <c r="H6" s="227" t="n">
        <f aca="false">SUM(H7:H9)</f>
        <v>45.9845592231779</v>
      </c>
      <c r="I6" s="140" t="n">
        <f aca="false">SUM(I7:I9)</f>
        <v>126318</v>
      </c>
      <c r="J6" s="140" t="n">
        <f aca="false">SUM(J7:J9)</f>
        <v>126755</v>
      </c>
      <c r="K6" s="225" t="n">
        <f aca="false">SUM(K7:K9)</f>
        <v>128524</v>
      </c>
    </row>
    <row r="7" customFormat="false" ht="32.1" hidden="false" customHeight="true" outlineLevel="0" collapsed="false">
      <c r="A7" s="223"/>
      <c r="B7" s="228" t="s">
        <v>125</v>
      </c>
      <c r="C7" s="140" t="n">
        <v>15983048</v>
      </c>
      <c r="D7" s="140" t="n">
        <v>16138495</v>
      </c>
      <c r="E7" s="225" t="n">
        <v>14591943</v>
      </c>
      <c r="F7" s="229" t="n">
        <v>44.6</v>
      </c>
      <c r="G7" s="229" t="n">
        <v>44.8</v>
      </c>
      <c r="H7" s="230" t="n">
        <f aca="false">$E7/$E$5*100</f>
        <v>43.1433436984794</v>
      </c>
      <c r="I7" s="140" t="n">
        <v>121854</v>
      </c>
      <c r="J7" s="140" t="n">
        <v>122230</v>
      </c>
      <c r="K7" s="225" t="n">
        <v>123957</v>
      </c>
    </row>
    <row r="8" customFormat="false" ht="32.1" hidden="false" customHeight="true" outlineLevel="0" collapsed="false">
      <c r="A8" s="223"/>
      <c r="B8" s="228" t="s">
        <v>126</v>
      </c>
      <c r="C8" s="140" t="n">
        <v>1281554</v>
      </c>
      <c r="D8" s="140" t="n">
        <v>1240778</v>
      </c>
      <c r="E8" s="225" t="n">
        <v>833994</v>
      </c>
      <c r="F8" s="229" t="n">
        <v>3.6</v>
      </c>
      <c r="G8" s="229" t="n">
        <v>3.5</v>
      </c>
      <c r="H8" s="230" t="n">
        <f aca="false">$E8/$E$5*100</f>
        <v>2.46583267111649</v>
      </c>
      <c r="I8" s="140" t="n">
        <v>4464</v>
      </c>
      <c r="J8" s="140" t="n">
        <v>4525</v>
      </c>
      <c r="K8" s="225" t="n">
        <v>4567</v>
      </c>
    </row>
    <row r="9" customFormat="false" ht="32.1" hidden="false" customHeight="true" outlineLevel="0" collapsed="false">
      <c r="A9" s="223"/>
      <c r="B9" s="215" t="s">
        <v>162</v>
      </c>
      <c r="C9" s="217" t="n">
        <v>154924</v>
      </c>
      <c r="D9" s="140" t="n">
        <v>119250</v>
      </c>
      <c r="E9" s="225" t="n">
        <v>126962</v>
      </c>
      <c r="F9" s="231" t="n">
        <v>0.4</v>
      </c>
      <c r="G9" s="231" t="n">
        <v>0.3</v>
      </c>
      <c r="H9" s="232" t="n">
        <f aca="false">$E9/$E$5*100</f>
        <v>0.375382853582031</v>
      </c>
      <c r="I9" s="233" t="s">
        <v>132</v>
      </c>
      <c r="J9" s="233" t="s">
        <v>132</v>
      </c>
      <c r="K9" s="234" t="s">
        <v>132</v>
      </c>
    </row>
    <row r="10" customFormat="false" ht="32.1" hidden="false" customHeight="true" outlineLevel="0" collapsed="false">
      <c r="A10" s="235" t="s">
        <v>10</v>
      </c>
      <c r="B10" s="186" t="s">
        <v>161</v>
      </c>
      <c r="C10" s="168" t="n">
        <f aca="false">SUM(C11:C14)</f>
        <v>13747196</v>
      </c>
      <c r="D10" s="168" t="n">
        <f aca="false">SUM(D11:D14)</f>
        <v>13824472</v>
      </c>
      <c r="E10" s="236" t="n">
        <f aca="false">SUM(E11:E14)</f>
        <v>13574143</v>
      </c>
      <c r="F10" s="226" t="n">
        <f aca="false">SUM(F11:F14)</f>
        <v>38.3</v>
      </c>
      <c r="G10" s="226" t="n">
        <f aca="false">SUM(G11:G14)</f>
        <v>38.4</v>
      </c>
      <c r="H10" s="227" t="n">
        <f aca="false">SUM(H11:H14)</f>
        <v>40.1340600673473</v>
      </c>
      <c r="I10" s="168" t="n">
        <f aca="false">SUM(I11:I14)</f>
        <v>87644</v>
      </c>
      <c r="J10" s="168" t="n">
        <f aca="false">SUM(J11:J14)</f>
        <v>88211</v>
      </c>
      <c r="K10" s="236" t="n">
        <f aca="false">SUM(K11:K14)</f>
        <v>88664</v>
      </c>
    </row>
    <row r="11" customFormat="false" ht="32.1" hidden="false" customHeight="true" outlineLevel="0" collapsed="false">
      <c r="A11" s="235"/>
      <c r="B11" s="237" t="s">
        <v>127</v>
      </c>
      <c r="C11" s="140" t="n">
        <v>12205453</v>
      </c>
      <c r="D11" s="140" t="n">
        <v>12362003</v>
      </c>
      <c r="E11" s="225" t="n">
        <v>12185233</v>
      </c>
      <c r="F11" s="229" t="n">
        <v>34</v>
      </c>
      <c r="G11" s="229" t="n">
        <v>34.3</v>
      </c>
      <c r="H11" s="230" t="n">
        <f aca="false">$E11/$E$5*100</f>
        <v>36.0275321364025</v>
      </c>
      <c r="I11" s="140" t="n">
        <v>85628</v>
      </c>
      <c r="J11" s="140" t="n">
        <v>86209</v>
      </c>
      <c r="K11" s="225" t="n">
        <v>86803</v>
      </c>
    </row>
    <row r="12" customFormat="false" ht="32.1" hidden="false" customHeight="true" outlineLevel="0" collapsed="false">
      <c r="A12" s="235"/>
      <c r="B12" s="237" t="s">
        <v>128</v>
      </c>
      <c r="C12" s="140" t="n">
        <v>1361709</v>
      </c>
      <c r="D12" s="140" t="n">
        <v>1302627</v>
      </c>
      <c r="E12" s="225" t="n">
        <v>1224964</v>
      </c>
      <c r="F12" s="229" t="n">
        <v>3.8</v>
      </c>
      <c r="G12" s="229" t="n">
        <v>3.6</v>
      </c>
      <c r="H12" s="230" t="n">
        <f aca="false">$E12/$E$5*100</f>
        <v>3.62179614258801</v>
      </c>
      <c r="I12" s="140" t="n">
        <v>2014</v>
      </c>
      <c r="J12" s="140" t="n">
        <v>2000</v>
      </c>
      <c r="K12" s="225" t="n">
        <v>1859</v>
      </c>
    </row>
    <row r="13" customFormat="false" ht="32.1" hidden="false" customHeight="true" outlineLevel="0" collapsed="false">
      <c r="A13" s="235"/>
      <c r="B13" s="228" t="s">
        <v>129</v>
      </c>
      <c r="C13" s="140" t="n">
        <v>90400</v>
      </c>
      <c r="D13" s="140" t="n">
        <v>88324</v>
      </c>
      <c r="E13" s="225" t="n">
        <v>88429</v>
      </c>
      <c r="F13" s="229" t="n">
        <v>0.3</v>
      </c>
      <c r="G13" s="229" t="n">
        <v>0.3</v>
      </c>
      <c r="H13" s="230" t="n">
        <f aca="false">$E13/$E$5*100</f>
        <v>0.261454059950264</v>
      </c>
      <c r="I13" s="140" t="n">
        <v>2</v>
      </c>
      <c r="J13" s="140" t="n">
        <v>2</v>
      </c>
      <c r="K13" s="225" t="n">
        <v>2</v>
      </c>
    </row>
    <row r="14" customFormat="false" ht="32.1" hidden="false" customHeight="true" outlineLevel="0" collapsed="false">
      <c r="A14" s="235"/>
      <c r="B14" s="215" t="s">
        <v>162</v>
      </c>
      <c r="C14" s="217" t="n">
        <v>89634</v>
      </c>
      <c r="D14" s="217" t="n">
        <v>71518</v>
      </c>
      <c r="E14" s="219" t="n">
        <v>75517</v>
      </c>
      <c r="F14" s="231" t="n">
        <v>0.2</v>
      </c>
      <c r="G14" s="231" t="n">
        <v>0.2</v>
      </c>
      <c r="H14" s="232" t="n">
        <f aca="false">$E14/$E$5*100</f>
        <v>0.223277728406564</v>
      </c>
      <c r="I14" s="233" t="s">
        <v>132</v>
      </c>
      <c r="J14" s="233" t="s">
        <v>132</v>
      </c>
      <c r="K14" s="234" t="s">
        <v>132</v>
      </c>
    </row>
    <row r="15" customFormat="false" ht="32.1" hidden="false" customHeight="true" outlineLevel="0" collapsed="false">
      <c r="A15" s="235" t="s">
        <v>11</v>
      </c>
      <c r="B15" s="186" t="s">
        <v>161</v>
      </c>
      <c r="C15" s="168" t="n">
        <f aca="false">SUM(C16:C18)</f>
        <v>286176</v>
      </c>
      <c r="D15" s="168" t="n">
        <f aca="false">SUM(D16:D18)</f>
        <v>316549</v>
      </c>
      <c r="E15" s="236" t="n">
        <f aca="false">SUM(E16:E18)</f>
        <v>326609</v>
      </c>
      <c r="F15" s="238" t="n">
        <f aca="false">SUM(F16:F18)</f>
        <v>0.8</v>
      </c>
      <c r="G15" s="238" t="n">
        <f aca="false">SUM(G16:G18)</f>
        <v>0.8</v>
      </c>
      <c r="H15" s="239" t="n">
        <f aca="false">SUM(H16:H18)</f>
        <v>0.965670188131673</v>
      </c>
      <c r="I15" s="168" t="n">
        <f aca="false">SUM(I16:I18)</f>
        <v>54984</v>
      </c>
      <c r="J15" s="168" t="n">
        <f aca="false">SUM(J16:J18)</f>
        <v>55006</v>
      </c>
      <c r="K15" s="236" t="n">
        <f aca="false">SUM(K16:K18)</f>
        <v>55457</v>
      </c>
    </row>
    <row r="16" customFormat="false" ht="32.1" hidden="false" customHeight="true" outlineLevel="0" collapsed="false">
      <c r="A16" s="235"/>
      <c r="B16" s="240" t="s">
        <v>130</v>
      </c>
      <c r="C16" s="140" t="n">
        <v>3670</v>
      </c>
      <c r="D16" s="140" t="n">
        <v>10206</v>
      </c>
      <c r="E16" s="225" t="n">
        <v>10605</v>
      </c>
      <c r="F16" s="229" t="n">
        <v>0</v>
      </c>
      <c r="G16" s="229" t="n">
        <v>0</v>
      </c>
      <c r="H16" s="230" t="n">
        <f aca="false">$E16/$E$5*100</f>
        <v>0.0313553280685357</v>
      </c>
      <c r="I16" s="199" t="s">
        <v>132</v>
      </c>
      <c r="J16" s="141" t="s">
        <v>132</v>
      </c>
      <c r="K16" s="241" t="s">
        <v>132</v>
      </c>
    </row>
    <row r="17" customFormat="false" ht="32.1" hidden="false" customHeight="true" outlineLevel="0" collapsed="false">
      <c r="A17" s="235"/>
      <c r="B17" s="240" t="s">
        <v>163</v>
      </c>
      <c r="C17" s="140" t="n">
        <v>278604</v>
      </c>
      <c r="D17" s="140" t="n">
        <v>302504</v>
      </c>
      <c r="E17" s="225" t="n">
        <v>312061</v>
      </c>
      <c r="F17" s="229" t="n">
        <v>0.8</v>
      </c>
      <c r="G17" s="229" t="n">
        <v>0.8</v>
      </c>
      <c r="H17" s="230" t="n">
        <f aca="false">$E17/$E$5*100</f>
        <v>0.92265676873129</v>
      </c>
      <c r="I17" s="140" t="n">
        <v>54984</v>
      </c>
      <c r="J17" s="140" t="n">
        <v>55006</v>
      </c>
      <c r="K17" s="225" t="n">
        <v>55457</v>
      </c>
    </row>
    <row r="18" customFormat="false" ht="32.1" hidden="false" customHeight="true" outlineLevel="0" collapsed="false">
      <c r="A18" s="235"/>
      <c r="B18" s="215" t="s">
        <v>162</v>
      </c>
      <c r="C18" s="217" t="n">
        <v>3902</v>
      </c>
      <c r="D18" s="217" t="n">
        <v>3839</v>
      </c>
      <c r="E18" s="219" t="n">
        <v>3943</v>
      </c>
      <c r="F18" s="231" t="n">
        <v>0</v>
      </c>
      <c r="G18" s="231" t="n">
        <v>0</v>
      </c>
      <c r="H18" s="232" t="n">
        <f aca="false">$E18/$E$5*100</f>
        <v>0.0116580913318469</v>
      </c>
      <c r="I18" s="233" t="s">
        <v>132</v>
      </c>
      <c r="J18" s="233" t="s">
        <v>132</v>
      </c>
      <c r="K18" s="234" t="s">
        <v>132</v>
      </c>
    </row>
    <row r="19" customFormat="false" ht="32.1" hidden="false" customHeight="true" outlineLevel="0" collapsed="false">
      <c r="A19" s="242" t="s">
        <v>164</v>
      </c>
      <c r="B19" s="224" t="s">
        <v>161</v>
      </c>
      <c r="C19" s="140" t="n">
        <f aca="false">SUM(C20:C23)</f>
        <v>4401717</v>
      </c>
      <c r="D19" s="140" t="n">
        <f aca="false">SUM(D20:D23)</f>
        <v>4359324</v>
      </c>
      <c r="E19" s="225" t="n">
        <f aca="false">SUM(E20:E23)</f>
        <v>4368352</v>
      </c>
      <c r="F19" s="226" t="n">
        <f aca="false">SUM(F20:F23)</f>
        <v>12.3</v>
      </c>
      <c r="G19" s="226" t="n">
        <f aca="false">SUM(G20:G23)</f>
        <v>12.2</v>
      </c>
      <c r="H19" s="227" t="n">
        <f aca="false">SUM(H20:H23)</f>
        <v>12.9157105213432</v>
      </c>
      <c r="I19" s="140" t="n">
        <f aca="false">SUM(I20:I23)</f>
        <v>82296</v>
      </c>
      <c r="J19" s="140" t="n">
        <f aca="false">SUM(J20:J23)</f>
        <v>82825</v>
      </c>
      <c r="K19" s="225" t="n">
        <f aca="false">SUM(K20:K23)</f>
        <v>83358</v>
      </c>
    </row>
    <row r="20" customFormat="false" ht="32.1" hidden="false" customHeight="true" outlineLevel="0" collapsed="false">
      <c r="A20" s="242"/>
      <c r="B20" s="243" t="s">
        <v>165</v>
      </c>
      <c r="C20" s="199" t="n">
        <v>1021800</v>
      </c>
      <c r="D20" s="199" t="n">
        <v>975901</v>
      </c>
      <c r="E20" s="244" t="n">
        <v>1015180</v>
      </c>
      <c r="F20" s="229" t="n">
        <v>2.8</v>
      </c>
      <c r="G20" s="229" t="n">
        <v>2.7</v>
      </c>
      <c r="H20" s="230" t="n">
        <f aca="false">$E20/$E$5*100</f>
        <v>3.00153719458898</v>
      </c>
      <c r="I20" s="199" t="n">
        <v>6</v>
      </c>
      <c r="J20" s="199" t="n">
        <v>6</v>
      </c>
      <c r="K20" s="244" t="n">
        <v>7</v>
      </c>
    </row>
    <row r="21" customFormat="false" ht="32.1" hidden="false" customHeight="true" outlineLevel="0" collapsed="false">
      <c r="A21" s="242"/>
      <c r="B21" s="245" t="s">
        <v>166</v>
      </c>
      <c r="C21" s="141" t="s">
        <v>132</v>
      </c>
      <c r="D21" s="141" t="s">
        <v>132</v>
      </c>
      <c r="E21" s="241" t="s">
        <v>132</v>
      </c>
      <c r="F21" s="141" t="s">
        <v>132</v>
      </c>
      <c r="G21" s="141" t="s">
        <v>132</v>
      </c>
      <c r="H21" s="241" t="s">
        <v>132</v>
      </c>
      <c r="I21" s="141" t="s">
        <v>132</v>
      </c>
      <c r="J21" s="141" t="s">
        <v>132</v>
      </c>
      <c r="K21" s="241" t="s">
        <v>132</v>
      </c>
    </row>
    <row r="22" customFormat="false" ht="32.1" hidden="false" customHeight="true" outlineLevel="0" collapsed="false">
      <c r="A22" s="242"/>
      <c r="B22" s="215" t="s">
        <v>167</v>
      </c>
      <c r="C22" s="140" t="n">
        <v>3358322</v>
      </c>
      <c r="D22" s="140" t="n">
        <v>3365853</v>
      </c>
      <c r="E22" s="225" t="n">
        <v>3334688</v>
      </c>
      <c r="F22" s="229" t="n">
        <v>9.4</v>
      </c>
      <c r="G22" s="229" t="n">
        <v>9.4</v>
      </c>
      <c r="H22" s="230" t="n">
        <f aca="false">$E22/$E$5*100</f>
        <v>9.85952251260814</v>
      </c>
      <c r="I22" s="140" t="n">
        <v>82290</v>
      </c>
      <c r="J22" s="140" t="n">
        <v>82819</v>
      </c>
      <c r="K22" s="225" t="n">
        <v>83351</v>
      </c>
    </row>
    <row r="23" customFormat="false" ht="32.1" hidden="false" customHeight="true" outlineLevel="0" collapsed="false">
      <c r="A23" s="242"/>
      <c r="B23" s="246" t="s">
        <v>162</v>
      </c>
      <c r="C23" s="247" t="n">
        <v>21595</v>
      </c>
      <c r="D23" s="247" t="n">
        <v>17570</v>
      </c>
      <c r="E23" s="248" t="n">
        <v>18484</v>
      </c>
      <c r="F23" s="249" t="n">
        <v>0.1</v>
      </c>
      <c r="G23" s="249" t="n">
        <v>0.1</v>
      </c>
      <c r="H23" s="250" t="n">
        <f aca="false">$E23/$E$5*100</f>
        <v>0.0546508141460457</v>
      </c>
      <c r="I23" s="251" t="s">
        <v>132</v>
      </c>
      <c r="J23" s="251" t="s">
        <v>132</v>
      </c>
      <c r="K23" s="252" t="s">
        <v>132</v>
      </c>
    </row>
    <row r="24" customFormat="false" ht="14.25" hidden="false" customHeight="false" outlineLevel="0" collapsed="false">
      <c r="A24" s="253" t="s">
        <v>134</v>
      </c>
      <c r="B24" s="253"/>
    </row>
  </sheetData>
  <mergeCells count="11">
    <mergeCell ref="I2:K2"/>
    <mergeCell ref="A3:B4"/>
    <mergeCell ref="C3:E3"/>
    <mergeCell ref="F3:H3"/>
    <mergeCell ref="I3:K3"/>
    <mergeCell ref="A5:B5"/>
    <mergeCell ref="A6:A9"/>
    <mergeCell ref="A10:A14"/>
    <mergeCell ref="A15:A18"/>
    <mergeCell ref="A19:A23"/>
    <mergeCell ref="A24:B24"/>
  </mergeCells>
  <printOptions headings="false" gridLines="false" gridLinesSet="true" horizontalCentered="true" verticalCentered="false"/>
  <pageMargins left="0.433333333333333" right="0.433333333333333" top="0.865972222222222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Windows ユーザー</cp:lastModifiedBy>
  <cp:lastPrinted>2022-03-23T23:50:12Z</cp:lastPrinted>
  <dcterms:modified xsi:type="dcterms:W3CDTF">2022-03-23T23:50:55Z</dcterms:modified>
  <cp:revision>0</cp:revision>
  <dc:subject/>
  <dc:title/>
</cp:coreProperties>
</file>