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3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仕切り" sheetId="1" state="visible" r:id="rId2"/>
    <sheet name="- 143 -" sheetId="2" state="visible" r:id="rId3"/>
    <sheet name="-144 -" sheetId="3" state="visible" r:id="rId4"/>
    <sheet name="- 145 -" sheetId="4" state="visible" r:id="rId5"/>
    <sheet name="- 146 -" sheetId="5" state="visible" r:id="rId6"/>
    <sheet name="- 147 -" sheetId="6" state="visible" r:id="rId7"/>
    <sheet name="- 148 -" sheetId="7" state="visible" r:id="rId8"/>
    <sheet name="- 149 -" sheetId="8" state="visible" r:id="rId9"/>
    <sheet name="決定グラフ (2)" sheetId="9" state="hidden" r:id="rId10"/>
    <sheet name="グラフ(150)" sheetId="10" state="visible" r:id="rId11"/>
    <sheet name="- 151 -" sheetId="11" state="visible" r:id="rId12"/>
    <sheet name="- 152 -" sheetId="12" state="visible" r:id="rId13"/>
    <sheet name="- 153 -" sheetId="13" state="visible" r:id="rId14"/>
    <sheet name="- 154 - " sheetId="14" state="visible" r:id="rId15"/>
    <sheet name="- 155 -" sheetId="15" state="visible" r:id="rId16"/>
    <sheet name="グラフ(156)" sheetId="16" state="visible" r:id="rId17"/>
    <sheet name="- 157 -" sheetId="17" state="visible" r:id="rId18"/>
    <sheet name="- 158 -" sheetId="18" state="visible" r:id="rId19"/>
    <sheet name="データ" sheetId="19" state="hidden" r:id="rId20"/>
    <sheet name="Sheet1" sheetId="20" state="hidden" r:id="rId21"/>
    <sheet name="グラフ(148)" sheetId="21" state="hidden" r:id="rId22"/>
    <sheet name="H30データ" sheetId="22" state="hidden" r:id="rId23"/>
    <sheet name="出生率出生数データ" sheetId="23" state="hidden" r:id="rId24"/>
    <sheet name="見本" sheetId="24" state="hidden" r:id="rId25"/>
    <sheet name="出生率出生数グラフ" sheetId="25" state="hidden" r:id="rId26"/>
    <sheet name="新グラフデータ" sheetId="26" state="hidden" r:id="rId27"/>
  </sheets>
  <externalReferences>
    <externalReference r:id="rId28"/>
    <externalReference r:id="rId29"/>
  </externalReferences>
  <definedNames>
    <definedName function="false" hidden="false" localSheetId="5" name="_xlnm.Print_Area" vbProcedure="false">'- 147 -'!$A$1:$J$41</definedName>
    <definedName function="false" hidden="false" localSheetId="11" name="_xlnm.Print_Area" vbProcedure="false">'- 152 -'!$A$1:$S$46</definedName>
    <definedName function="false" hidden="false" localSheetId="14" name="_xlnm.Print_Area" vbProcedure="false">'- 155 -'!$A$1:$S$40</definedName>
    <definedName function="false" hidden="false" localSheetId="16" name="_xlnm.Print_Area" vbProcedure="false">'- 157 -'!$A$1:$Y$34</definedName>
    <definedName function="false" hidden="false" localSheetId="17" name="_xlnm.Print_Area" vbProcedure="false">'- 158 -'!$A$1:$S$48</definedName>
    <definedName function="false" hidden="false" localSheetId="2" name="_xlnm.Print_Area" vbProcedure="false">'-144 -'!$A$1:$AD$39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2" name="Data" vbProcedure="false">'[1]'!$L$23</definedName>
    <definedName function="false" hidden="false" localSheetId="2" name="DataEnd" vbProcedure="false">'[1]'!$ER$148</definedName>
    <definedName function="false" hidden="false" localSheetId="2" name="Hyousoku" vbProcedure="false">'[1]'!$H$12:$H$22</definedName>
    <definedName function="false" hidden="false" localSheetId="2" name="HyousokuArea" vbProcedure="false">'[1]'!$H$23:$H$93</definedName>
    <definedName function="false" hidden="false" localSheetId="2" name="HyousokuEnd" vbProcedure="false">'[1]'!$ER$148</definedName>
    <definedName function="false" hidden="false" localSheetId="2" name="Hyoutou" vbProcedure="false">'[1]'!$L$8:$R$22</definedName>
    <definedName function="false" hidden="false" localSheetId="2" name="Rangai0" vbProcedure="false">'[1]'!$H$125:$M$125</definedName>
    <definedName function="false" hidden="false" localSheetId="2" name="Title" vbProcedure="false">'[1]'!$H$2:$R$3</definedName>
    <definedName function="false" hidden="false" localSheetId="2" name="TitleEnglish" vbProcedure="false">'[1]'!$H$5:$R$6</definedName>
    <definedName function="false" hidden="false" localSheetId="3" name="Data" vbProcedure="false">'[1]'!$L$23</definedName>
    <definedName function="false" hidden="false" localSheetId="3" name="DataEnd" vbProcedure="false">'[1]'!$ER$148</definedName>
    <definedName function="false" hidden="false" localSheetId="3" name="Hyousoku" vbProcedure="false">'[1]'!$H$12:$H$22</definedName>
    <definedName function="false" hidden="false" localSheetId="3" name="HyousokuArea" vbProcedure="false">'[1]'!$H$23:$H$93</definedName>
    <definedName function="false" hidden="false" localSheetId="3" name="HyousokuEnd" vbProcedure="false">'[1]'!$ER$148</definedName>
    <definedName function="false" hidden="false" localSheetId="3" name="Hyoutou" vbProcedure="false">'[1]'!$L$8:$R$22</definedName>
    <definedName function="false" hidden="false" localSheetId="3" name="Rangai0" vbProcedure="false">'[1]'!$H$125:$M$125</definedName>
    <definedName function="false" hidden="false" localSheetId="3" name="Title" vbProcedure="false">'[1]'!$H$2:$R$3</definedName>
    <definedName function="false" hidden="false" localSheetId="3" name="TitleEnglish" vbProcedure="false">'[1]'!$H$5:$R$6</definedName>
    <definedName function="false" hidden="false" localSheetId="4" name="Data" vbProcedure="false">'[1]'!$L$23</definedName>
    <definedName function="false" hidden="false" localSheetId="4" name="DataEnd" vbProcedure="false">'[1]'!$ER$148</definedName>
    <definedName function="false" hidden="false" localSheetId="4" name="Hyousoku" vbProcedure="false">'[1]'!$H$12:$H$22</definedName>
    <definedName function="false" hidden="false" localSheetId="4" name="HyousokuArea" vbProcedure="false">'[1]'!$H$23:$H$93</definedName>
    <definedName function="false" hidden="false" localSheetId="4" name="HyousokuEnd" vbProcedure="false">'[1]'!$ER$148</definedName>
    <definedName function="false" hidden="false" localSheetId="4" name="Hyoutou" vbProcedure="false">'[1]'!$L$8:$R$22</definedName>
    <definedName function="false" hidden="false" localSheetId="4" name="Rangai0" vbProcedure="false">'[1]'!$H$125:$M$125</definedName>
    <definedName function="false" hidden="false" localSheetId="4" name="Title" vbProcedure="false">'[1]'!$H$2:$R$3</definedName>
    <definedName function="false" hidden="false" localSheetId="4" name="TitleEnglish" vbProcedure="false">'[1]'!$H$5:$R$6</definedName>
    <definedName function="false" hidden="false" localSheetId="5" name="DataEnd" vbProcedure="false">#REF!</definedName>
    <definedName function="false" hidden="false" localSheetId="5" name="HyousokuEnd" vbProcedure="false">#REF!</definedName>
    <definedName function="false" hidden="false" localSheetId="7" name="DataEnd" vbProcedure="false">#REF!</definedName>
    <definedName function="false" hidden="false" localSheetId="7" name="HyousokuEnd" vbProcedure="false">#REF!</definedName>
    <definedName function="false" hidden="false" localSheetId="8" name="DataEnd" vbProcedure="false">#REF!</definedName>
    <definedName function="false" hidden="false" localSheetId="8" name="HyousokuEnd" vbProcedure="false">#REF!</definedName>
    <definedName function="false" hidden="false" localSheetId="20" name="DataEnd" vbProcedure="false">#REF!</definedName>
    <definedName function="false" hidden="false" localSheetId="20" name="HyousokuE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515">
  <si>
    <t xml:space="preserve">１４７　健康診査</t>
  </si>
  <si>
    <t xml:space="preserve">区分</t>
  </si>
  <si>
    <t xml:space="preserve">検査対象者</t>
  </si>
  <si>
    <t xml:space="preserve">受診者</t>
  </si>
  <si>
    <r>
      <rPr>
        <sz val="10"/>
        <rFont val="Noto Sans"/>
        <family val="2"/>
      </rPr>
      <t xml:space="preserve">受診率</t>
    </r>
    <r>
      <rPr>
        <sz val="10"/>
        <rFont val="ＭＳ Ｐ明朝"/>
        <family val="1"/>
        <charset val="128"/>
      </rPr>
      <t xml:space="preserve">(%)</t>
    </r>
  </si>
  <si>
    <t xml:space="preserve">平成３０年度</t>
  </si>
  <si>
    <t xml:space="preserve">令和元年度</t>
  </si>
  <si>
    <t xml:space="preserve">令和２年度</t>
  </si>
  <si>
    <t xml:space="preserve">資料：保健所健康増進課</t>
  </si>
  <si>
    <t xml:space="preserve">（注）　健康診査は、７５歳以上の市民及び長寿医療制度に加入している市民と４０歳以上の生活保護を受給している人が対象です。
</t>
  </si>
  <si>
    <t xml:space="preserve">１４８　特定健康診査</t>
  </si>
  <si>
    <r>
      <rPr>
        <sz val="10"/>
        <rFont val="Noto Sans"/>
        <family val="2"/>
      </rPr>
      <t xml:space="preserve">実施率</t>
    </r>
    <r>
      <rPr>
        <sz val="10"/>
        <rFont val="ＭＳ Ｐ明朝"/>
        <family val="1"/>
        <charset val="128"/>
      </rPr>
      <t xml:space="preserve">(%)</t>
    </r>
  </si>
  <si>
    <t xml:space="preserve">資料：保険年金課</t>
  </si>
  <si>
    <t xml:space="preserve">（注）　特定健康診査は、４０歳から７５歳未満の国民健康保険加入者が対象です。</t>
  </si>
  <si>
    <t xml:space="preserve">１４９　乳幼児健診</t>
  </si>
  <si>
    <t xml:space="preserve">４か月児</t>
  </si>
  <si>
    <t xml:space="preserve">１０～１１か月児</t>
  </si>
  <si>
    <t xml:space="preserve">１歳６か月児</t>
  </si>
  <si>
    <t xml:space="preserve">３歳６か月児</t>
  </si>
  <si>
    <t xml:space="preserve">対象児数</t>
  </si>
  <si>
    <t xml:space="preserve">受診児数</t>
  </si>
  <si>
    <t xml:space="preserve">受診率</t>
  </si>
  <si>
    <t xml:space="preserve">１５０　がん検診</t>
  </si>
  <si>
    <t xml:space="preserve">胃がん</t>
  </si>
  <si>
    <t xml:space="preserve">異常なし</t>
  </si>
  <si>
    <t xml:space="preserve">再検診</t>
  </si>
  <si>
    <t xml:space="preserve">子宮がん</t>
  </si>
  <si>
    <t xml:space="preserve">乳房がん</t>
  </si>
  <si>
    <t xml:space="preserve">肺がん</t>
  </si>
  <si>
    <t xml:space="preserve">大腸がん</t>
  </si>
  <si>
    <t xml:space="preserve">１５１　結核予防　定期健康診断</t>
  </si>
  <si>
    <t xml:space="preserve">（令和３年３月３１日時点）</t>
  </si>
  <si>
    <t xml:space="preserve">対象施設数</t>
  </si>
  <si>
    <t xml:space="preserve">受診者数（人）</t>
  </si>
  <si>
    <r>
      <rPr>
        <sz val="10"/>
        <rFont val="Noto Sans"/>
        <family val="2"/>
      </rPr>
      <t xml:space="preserve">事　業　所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施設職員や医療機関職員・教職員）</t>
    </r>
  </si>
  <si>
    <r>
      <rPr>
        <sz val="10"/>
        <rFont val="Noto Sans"/>
        <family val="2"/>
      </rPr>
      <t xml:space="preserve">学　校
</t>
    </r>
    <r>
      <rPr>
        <sz val="9"/>
        <rFont val="Noto Sans"/>
        <family val="2"/>
      </rPr>
      <t xml:space="preserve">（高等学校、専門学校、大学の新入学生徒）</t>
    </r>
  </si>
  <si>
    <t xml:space="preserve">施　設
（特別養護老人ホーム、養護老人ホーム、
有料老人ホームの入所者）</t>
  </si>
  <si>
    <t xml:space="preserve">その他６５歳以上の住民（茅ヶ崎市）</t>
  </si>
  <si>
    <t xml:space="preserve">計</t>
  </si>
  <si>
    <t xml:space="preserve">資料：保健所保健予防課</t>
  </si>
  <si>
    <t xml:space="preserve">（注）事業所、学校、施設は茅ヶ崎市保健所管内（茅ヶ崎市・寒川町）の数値です。</t>
  </si>
  <si>
    <t xml:space="preserve">１５２　結核　新登録患者数の登録時受療状況</t>
  </si>
  <si>
    <t xml:space="preserve">肺結核活動性
塗抹陽性</t>
  </si>
  <si>
    <t xml:space="preserve">肺結核活動性
その他の
菌陽性</t>
  </si>
  <si>
    <t xml:space="preserve">肺結核活動性
菌陰性／不明</t>
  </si>
  <si>
    <t xml:space="preserve">肺外結核
活動性</t>
  </si>
  <si>
    <t xml:space="preserve">潜在性
結核感染症</t>
  </si>
  <si>
    <t xml:space="preserve">平成３０年</t>
  </si>
  <si>
    <t xml:space="preserve">患者数</t>
  </si>
  <si>
    <t xml:space="preserve">令和元年</t>
  </si>
  <si>
    <t xml:space="preserve">令和２年</t>
  </si>
  <si>
    <t xml:space="preserve">１５３　予防接種者数</t>
  </si>
  <si>
    <t xml:space="preserve">二種混合</t>
  </si>
  <si>
    <t xml:space="preserve">三種混合</t>
  </si>
  <si>
    <t xml:space="preserve">四種混合</t>
  </si>
  <si>
    <t xml:space="preserve">不活化ポリオ</t>
  </si>
  <si>
    <t xml:space="preserve">日本脳炎</t>
  </si>
  <si>
    <t xml:space="preserve">麻しん</t>
  </si>
  <si>
    <t xml:space="preserve">風しん</t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　　　　　　　　</t>
    </r>
    <r>
      <rPr>
        <sz val="10"/>
        <color rgb="FF000000"/>
        <rFont val="ＭＳ Ｐ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　　　　　　　　　</t>
    </r>
    <r>
      <rPr>
        <sz val="10"/>
        <color rgb="FF000000"/>
        <rFont val="ＭＳ Ｐ明朝"/>
        <family val="1"/>
        <charset val="128"/>
      </rPr>
      <t xml:space="preserve">G</t>
    </r>
  </si>
  <si>
    <t xml:space="preserve">高齢者インフルエンザ</t>
  </si>
  <si>
    <t xml:space="preserve">高齢者肺炎球菌</t>
  </si>
  <si>
    <r>
      <rPr>
        <sz val="10"/>
        <color rgb="FF000000"/>
        <rFont val="ＭＳ Ｐ明朝"/>
        <family val="1"/>
        <charset val="128"/>
      </rPr>
      <t xml:space="preserve">M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RⅠ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ＭＳ Ｐ明朝"/>
        <family val="1"/>
        <charset val="128"/>
      </rPr>
      <t xml:space="preserve">M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RⅡ</t>
    </r>
    <r>
      <rPr>
        <sz val="10"/>
        <color rgb="FF000000"/>
        <rFont val="Noto Sans"/>
        <family val="2"/>
      </rPr>
      <t xml:space="preserve">期</t>
    </r>
  </si>
  <si>
    <t xml:space="preserve">子宮頸がん</t>
  </si>
  <si>
    <t xml:space="preserve">ヒブ</t>
  </si>
  <si>
    <t xml:space="preserve">小児用肺炎球菌</t>
  </si>
  <si>
    <t xml:space="preserve">水痘</t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型肝炎</t>
    </r>
  </si>
  <si>
    <t xml:space="preserve">ロタ　　１価</t>
  </si>
  <si>
    <t xml:space="preserve">-</t>
  </si>
  <si>
    <t xml:space="preserve">ロタ　　５価</t>
  </si>
  <si>
    <t xml:space="preserve">（注）ロタは令和２年１０月１日から定期接種となっているため、平成３０年度及び令和元年度の実績がありません。　</t>
  </si>
  <si>
    <t xml:space="preserve">１５４　地域医療センター受診状況</t>
  </si>
  <si>
    <t xml:space="preserve">診療日数</t>
  </si>
  <si>
    <t xml:space="preserve">医科（人）</t>
  </si>
  <si>
    <t xml:space="preserve">歯科（人）</t>
  </si>
  <si>
    <t xml:space="preserve">合計（人）</t>
  </si>
  <si>
    <t xml:space="preserve">医科</t>
  </si>
  <si>
    <t xml:space="preserve">歯科</t>
  </si>
  <si>
    <t xml:space="preserve">内科</t>
  </si>
  <si>
    <t xml:space="preserve">小児科</t>
  </si>
  <si>
    <t xml:space="preserve">外科</t>
  </si>
  <si>
    <t xml:space="preserve">その他</t>
  </si>
  <si>
    <t xml:space="preserve">－</t>
  </si>
  <si>
    <t xml:space="preserve">資料：保健所地域保健課</t>
  </si>
  <si>
    <t xml:space="preserve">（注）　茅ヶ崎市保健所管内（茅ヶ崎市・寒川町）の数値です。</t>
  </si>
  <si>
    <t xml:space="preserve">１５５　献血者数</t>
  </si>
  <si>
    <t xml:space="preserve">献血者数（人）</t>
  </si>
  <si>
    <t xml:space="preserve">献血量</t>
  </si>
  <si>
    <r>
      <rPr>
        <sz val="10"/>
        <rFont val="Noto Sans"/>
        <family val="2"/>
      </rPr>
      <t xml:space="preserve">献血量
前年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ｍｌ</t>
    </r>
  </si>
  <si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ｍｌ</t>
    </r>
  </si>
  <si>
    <t xml:space="preserve">成分</t>
  </si>
  <si>
    <t xml:space="preserve">（ｌ）</t>
  </si>
  <si>
    <t xml:space="preserve">１５６　献血不適格者数</t>
  </si>
  <si>
    <t xml:space="preserve">献血希望者数</t>
  </si>
  <si>
    <t xml:space="preserve">不適格者数</t>
  </si>
  <si>
    <t xml:space="preserve">献血者数</t>
  </si>
  <si>
    <r>
      <rPr>
        <sz val="10"/>
        <rFont val="Noto Sans"/>
        <family val="2"/>
      </rPr>
      <t xml:space="preserve">不適格者率</t>
    </r>
    <r>
      <rPr>
        <sz val="10"/>
        <rFont val="ＭＳ Ｐ明朝"/>
        <family val="1"/>
        <charset val="128"/>
      </rPr>
      <t xml:space="preserve">(%)</t>
    </r>
  </si>
  <si>
    <t xml:space="preserve">（注）　（　）の内は４００ｍｌ献血者数です。</t>
  </si>
  <si>
    <t xml:space="preserve">１５７　小児医療費助成事業実施状況</t>
  </si>
  <si>
    <t xml:space="preserve">助成件数</t>
  </si>
  <si>
    <t xml:space="preserve">年間医療費
助成額</t>
  </si>
  <si>
    <t xml:space="preserve">年間１人当たり
助成額</t>
  </si>
  <si>
    <t xml:space="preserve">１件当たり
助成額</t>
  </si>
  <si>
    <t xml:space="preserve">資料：子育て支援課</t>
  </si>
  <si>
    <t xml:space="preserve">１５８　市立病院　診療状況</t>
  </si>
  <si>
    <t xml:space="preserve">入院</t>
  </si>
  <si>
    <t xml:space="preserve">外来</t>
  </si>
  <si>
    <t xml:space="preserve">延べ患者数</t>
  </si>
  <si>
    <t xml:space="preserve">１日当たり</t>
  </si>
  <si>
    <t xml:space="preserve">総数</t>
  </si>
  <si>
    <t xml:space="preserve">総合内科</t>
  </si>
  <si>
    <t xml:space="preserve">神経内科</t>
  </si>
  <si>
    <t xml:space="preserve">呼吸器内科</t>
  </si>
  <si>
    <t xml:space="preserve">消化器内科</t>
  </si>
  <si>
    <t xml:space="preserve">代謝内分泌内科</t>
  </si>
  <si>
    <t xml:space="preserve">循環器内科</t>
  </si>
  <si>
    <t xml:space="preserve">腎臓内科</t>
  </si>
  <si>
    <t xml:space="preserve">リウマチ膠原病内科</t>
  </si>
  <si>
    <t xml:space="preserve">呼吸器外科</t>
  </si>
  <si>
    <t xml:space="preserve">整形外科</t>
  </si>
  <si>
    <t xml:space="preserve">脳神経外科</t>
  </si>
  <si>
    <t xml:space="preserve">乳腺外科</t>
  </si>
  <si>
    <t xml:space="preserve">形成外科</t>
  </si>
  <si>
    <t xml:space="preserve">皮膚科</t>
  </si>
  <si>
    <t xml:space="preserve">泌尿器科</t>
  </si>
  <si>
    <t xml:space="preserve">産婦人科</t>
  </si>
  <si>
    <t xml:space="preserve">眼科</t>
  </si>
  <si>
    <t xml:space="preserve">耳鼻いんこう科</t>
  </si>
  <si>
    <t xml:space="preserve">歯科口腔外科</t>
  </si>
  <si>
    <t xml:space="preserve">リハビリテーション科</t>
  </si>
  <si>
    <t xml:space="preserve">放射線診断科</t>
  </si>
  <si>
    <t xml:space="preserve">放射線治療科</t>
  </si>
  <si>
    <t xml:space="preserve">精神神経科</t>
  </si>
  <si>
    <t xml:space="preserve">麻酔科</t>
  </si>
  <si>
    <t xml:space="preserve">資料：市立病院医事課</t>
  </si>
  <si>
    <t xml:space="preserve">１５９　医療施設等の状況</t>
  </si>
  <si>
    <t xml:space="preserve">総　　　数</t>
  </si>
  <si>
    <t xml:space="preserve">病　　　院</t>
  </si>
  <si>
    <t xml:space="preserve">一般診療所</t>
  </si>
  <si>
    <t xml:space="preserve">歯科診療所</t>
  </si>
  <si>
    <t xml:space="preserve">施設数</t>
  </si>
  <si>
    <t xml:space="preserve">病床数</t>
  </si>
  <si>
    <t xml:space="preserve">‐</t>
  </si>
  <si>
    <t xml:space="preserve">（注）　令和元年度については、令和２年４月１日現在の件数になります。</t>
  </si>
  <si>
    <t xml:space="preserve">１６０　母の年齢（５歳階級）別出生児数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
歳</t>
  </si>
  <si>
    <t xml:space="preserve">５０歳　　以上</t>
  </si>
  <si>
    <t xml:space="preserve">不詳</t>
  </si>
  <si>
    <t xml:space="preserve">平成２９年</t>
  </si>
  <si>
    <r>
      <rPr>
        <sz val="9"/>
        <color rgb="FF000000"/>
        <rFont val="Noto Sans"/>
        <family val="2"/>
      </rPr>
      <t xml:space="preserve">資料：平成３</t>
    </r>
    <r>
      <rPr>
        <sz val="9"/>
        <color rgb="FF000000"/>
        <rFont val="ＭＳ Ｐ明朝"/>
        <family val="1"/>
        <charset val="128"/>
      </rPr>
      <t xml:space="preserve">1(</t>
    </r>
    <r>
      <rPr>
        <sz val="9"/>
        <color rgb="FF000000"/>
        <rFont val="Noto Sans"/>
        <family val="2"/>
      </rPr>
      <t xml:space="preserve">令和元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年神奈川県衛生統計年報</t>
    </r>
  </si>
  <si>
    <t xml:space="preserve">１６１　体重別出生児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500g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　　～　</t>
    </r>
    <r>
      <rPr>
        <sz val="10"/>
        <rFont val="ＭＳ Ｐ明朝"/>
        <family val="1"/>
        <charset val="128"/>
      </rPr>
      <t xml:space="preserve">999g  </t>
    </r>
    <r>
      <rPr>
        <sz val="10"/>
        <rFont val="Noto Sans"/>
        <family val="2"/>
      </rPr>
      <t xml:space="preserve">　 以　下</t>
    </r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,499g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1,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,999g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2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,499g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2,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,999g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3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,499g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3,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,999g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4,000g   </t>
    </r>
    <r>
      <rPr>
        <sz val="10"/>
        <rFont val="Noto Sans"/>
        <family val="2"/>
      </rPr>
      <t xml:space="preserve">　     　　  以　上</t>
    </r>
  </si>
  <si>
    <r>
      <rPr>
        <sz val="9"/>
        <rFont val="Noto Sans"/>
        <family val="2"/>
      </rPr>
      <t xml:space="preserve">資料：平成３</t>
    </r>
    <r>
      <rPr>
        <sz val="9"/>
        <rFont val="ＭＳ Ｐ明朝"/>
        <family val="1"/>
        <charset val="128"/>
      </rPr>
      <t xml:space="preserve">1(</t>
    </r>
    <r>
      <rPr>
        <sz val="9"/>
        <rFont val="Noto Sans"/>
        <family val="2"/>
      </rPr>
      <t xml:space="preserve">令和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年神奈川県衛生統計年報</t>
    </r>
  </si>
  <si>
    <t xml:space="preserve">１６２　出生数・死亡数（再掲）</t>
  </si>
  <si>
    <t xml:space="preserve">出生数</t>
  </si>
  <si>
    <t xml:space="preserve">死亡数</t>
  </si>
  <si>
    <t xml:space="preserve">出生率
（人口千人対）</t>
  </si>
  <si>
    <t xml:space="preserve">合計特殊出生率</t>
  </si>
  <si>
    <t xml:space="preserve">死亡率
（人口千人対）</t>
  </si>
  <si>
    <t xml:space="preserve">昭和５５年</t>
  </si>
  <si>
    <t xml:space="preserve"> - 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神奈川県</t>
  </si>
  <si>
    <t xml:space="preserve">全　　国</t>
  </si>
  <si>
    <t xml:space="preserve">（注） 合計特殊出生率とは、人口統計上の指標で、一人の女性が一生に産むであろう子供の数を示します。</t>
  </si>
  <si>
    <t xml:space="preserve">１６３　月別出生数（令和元年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茅ヶ崎市出生率</t>
  </si>
  <si>
    <t xml:space="preserve">藤沢市出生率</t>
  </si>
  <si>
    <t xml:space="preserve">平塚市出生率</t>
  </si>
  <si>
    <t xml:space="preserve">寒川町出生率</t>
  </si>
  <si>
    <t xml:space="preserve">１６４　死因別死亡者数</t>
  </si>
  <si>
    <t xml:space="preserve">死亡者総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老衰</t>
  </si>
  <si>
    <t xml:space="preserve">腎不全</t>
  </si>
  <si>
    <t xml:space="preserve">肝疾患</t>
  </si>
  <si>
    <t xml:space="preserve">高血圧性疾患</t>
  </si>
  <si>
    <t xml:space="preserve">糖尿病</t>
  </si>
  <si>
    <t xml:space="preserve">１６５　男女・月別死亡者数</t>
  </si>
  <si>
    <t xml:space="preserve">１６６　男女・年齢別死亡者数（令和元年）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t xml:space="preserve">１６７　保健・医療・環境関係施設数</t>
  </si>
  <si>
    <t xml:space="preserve">医療関係</t>
  </si>
  <si>
    <t xml:space="preserve">医療施設等</t>
  </si>
  <si>
    <t xml:space="preserve">病院</t>
  </si>
  <si>
    <t xml:space="preserve">助産所</t>
  </si>
  <si>
    <t xml:space="preserve">薬事施設</t>
  </si>
  <si>
    <t xml:space="preserve">薬局</t>
  </si>
  <si>
    <t xml:space="preserve">医薬品販売業</t>
  </si>
  <si>
    <t xml:space="preserve">施術所</t>
  </si>
  <si>
    <t xml:space="preserve">あん摩・はり・きゅう</t>
  </si>
  <si>
    <t xml:space="preserve">柔道整復</t>
  </si>
  <si>
    <t xml:space="preserve">保健福祉関係</t>
  </si>
  <si>
    <t xml:space="preserve">保健福祉施設</t>
  </si>
  <si>
    <t xml:space="preserve">介護老人保健施設</t>
  </si>
  <si>
    <t xml:space="preserve">訪問看護ステーション</t>
  </si>
  <si>
    <t xml:space="preserve">保健センター</t>
  </si>
  <si>
    <t xml:space="preserve">老人福祉施設</t>
  </si>
  <si>
    <t xml:space="preserve">養護老人ホーム</t>
  </si>
  <si>
    <t xml:space="preserve">軽費老人ホーム</t>
  </si>
  <si>
    <t xml:space="preserve">老人福祉センター</t>
  </si>
  <si>
    <t xml:space="preserve">老人デイサービスセンター</t>
  </si>
  <si>
    <t xml:space="preserve">地域包括支援センター</t>
  </si>
  <si>
    <t xml:space="preserve">有料老人ホーム</t>
  </si>
  <si>
    <t xml:space="preserve">介護療養型医療施設</t>
  </si>
  <si>
    <t xml:space="preserve">特別養護老人ホーム</t>
  </si>
  <si>
    <t xml:space="preserve">障がい者施設</t>
  </si>
  <si>
    <t xml:space="preserve">住まいの場</t>
  </si>
  <si>
    <t xml:space="preserve">施設入所支援</t>
  </si>
  <si>
    <t xml:space="preserve">共同生活援助</t>
  </si>
  <si>
    <t xml:space="preserve">日中活動の場</t>
  </si>
  <si>
    <t xml:space="preserve">生活介護</t>
  </si>
  <si>
    <r>
      <rPr>
        <sz val="10"/>
        <rFont val="Noto Sans"/>
        <family val="2"/>
      </rPr>
      <t xml:space="preserve">自立訓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生活訓練）</t>
    </r>
  </si>
  <si>
    <r>
      <rPr>
        <sz val="10"/>
        <rFont val="Noto Sans"/>
        <family val="2"/>
      </rPr>
      <t xml:space="preserve">就労移行支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型）</t>
    </r>
  </si>
  <si>
    <t xml:space="preserve">就労継続支援（Ａ型）</t>
  </si>
  <si>
    <t xml:space="preserve">就労継続支援（Ｂ型）</t>
  </si>
  <si>
    <t xml:space="preserve">放課後等デイサービス</t>
  </si>
  <si>
    <t xml:space="preserve">短期入所</t>
  </si>
  <si>
    <t xml:space="preserve">相談支援（地域移行・地域定着）</t>
  </si>
  <si>
    <t xml:space="preserve">特定相談支援（計画相談）</t>
  </si>
  <si>
    <t xml:space="preserve">障がい児相談</t>
  </si>
  <si>
    <r>
      <rPr>
        <sz val="12"/>
        <rFont val="Noto Sans"/>
        <family val="2"/>
      </rPr>
      <t xml:space="preserve">１６７　保健・医療・環境関係施設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t xml:space="preserve">児童福祉施設</t>
  </si>
  <si>
    <t xml:space="preserve">児童養護施設</t>
  </si>
  <si>
    <t xml:space="preserve">子育て支援センター</t>
  </si>
  <si>
    <t xml:space="preserve">環境衛生関係</t>
  </si>
  <si>
    <t xml:space="preserve">生活衛生関係
営業施設</t>
  </si>
  <si>
    <t xml:space="preserve">理容所</t>
  </si>
  <si>
    <t xml:space="preserve">美容所</t>
  </si>
  <si>
    <t xml:space="preserve">クリーニング所</t>
  </si>
  <si>
    <t xml:space="preserve">旅館</t>
  </si>
  <si>
    <t xml:space="preserve">興行場</t>
  </si>
  <si>
    <t xml:space="preserve">公衆浴場</t>
  </si>
  <si>
    <t xml:space="preserve">住宅宿泊事業法届出施設</t>
  </si>
  <si>
    <t xml:space="preserve">海水浴場等施設</t>
  </si>
  <si>
    <t xml:space="preserve">海水浴場</t>
  </si>
  <si>
    <t xml:space="preserve">更衣休憩所</t>
  </si>
  <si>
    <t xml:space="preserve">プール</t>
  </si>
  <si>
    <t xml:space="preserve">資料：障がい福祉課、高齢福祉介護課、子育て支援課、保健所地域保健課、保健所衛生課、保健所健康増進課</t>
  </si>
  <si>
    <r>
      <rPr>
        <sz val="9"/>
        <rFont val="Noto Sans"/>
        <family val="2"/>
      </rPr>
      <t xml:space="preserve">       社会福祉法人全国社会福祉協議会全国児童養護施設協議会</t>
    </r>
    <r>
      <rPr>
        <sz val="9"/>
        <rFont val="ＭＳ Ｐ明朝"/>
        <family val="1"/>
        <charset val="128"/>
      </rPr>
      <t xml:space="preserve">HP</t>
    </r>
  </si>
  <si>
    <r>
      <rPr>
        <sz val="9"/>
        <rFont val="Noto Sans"/>
        <family val="2"/>
      </rPr>
      <t xml:space="preserve">（注） 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平成３０年６月１５日付けで住宅宿泊事業法が施行されたため、「住宅宿泊事業法届出施設」の項目を追加しました。</t>
    </r>
  </si>
  <si>
    <r>
      <rPr>
        <sz val="9"/>
        <rFont val="Noto Sans"/>
        <family val="2"/>
      </rPr>
      <t xml:space="preserve">　　　 </t>
    </r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「海水浴場」及び「更衣休憩所」の数値は、各年８月末現在のものを掲載しています。</t>
    </r>
  </si>
  <si>
    <t xml:space="preserve">　　　　　なお、令和２年度は新型コロナウイルス感染症の影響により、海水浴場の開設がありませんでした。</t>
  </si>
  <si>
    <t xml:space="preserve">　　　　　　</t>
  </si>
  <si>
    <t xml:space="preserve">１６８　公害苦情発生処理件数</t>
  </si>
  <si>
    <t xml:space="preserve">総　数</t>
  </si>
  <si>
    <t xml:space="preserve">騒　音</t>
  </si>
  <si>
    <t xml:space="preserve">振　動</t>
  </si>
  <si>
    <t xml:space="preserve">水質汚濁</t>
  </si>
  <si>
    <t xml:space="preserve">ばい煙</t>
  </si>
  <si>
    <t xml:space="preserve">粉じん</t>
  </si>
  <si>
    <t xml:space="preserve">ガ　ス</t>
  </si>
  <si>
    <t xml:space="preserve">悪　臭</t>
  </si>
  <si>
    <t xml:space="preserve">発生件数</t>
  </si>
  <si>
    <t xml:space="preserve">処理件数</t>
  </si>
  <si>
    <t xml:space="preserve">資料：環境保全課</t>
  </si>
  <si>
    <t xml:space="preserve">１６９　用途地域別公害発生件数</t>
  </si>
  <si>
    <t xml:space="preserve">市街化区域</t>
  </si>
  <si>
    <t xml:space="preserve">市街化
調整区域</t>
  </si>
  <si>
    <t xml:space="preserve">不明</t>
  </si>
  <si>
    <t xml:space="preserve">一種</t>
  </si>
  <si>
    <t xml:space="preserve">二種</t>
  </si>
  <si>
    <t xml:space="preserve">準</t>
  </si>
  <si>
    <t xml:space="preserve">近隣</t>
  </si>
  <si>
    <t xml:space="preserve">商業</t>
  </si>
  <si>
    <t xml:space="preserve">工業</t>
  </si>
  <si>
    <t xml:space="preserve">低層</t>
  </si>
  <si>
    <t xml:space="preserve">中高層</t>
  </si>
  <si>
    <t xml:space="preserve">住居</t>
  </si>
  <si>
    <t xml:space="preserve">専用</t>
  </si>
  <si>
    <r>
      <rPr>
        <sz val="10"/>
        <rFont val="Noto Sans"/>
        <family val="2"/>
      </rPr>
      <t xml:space="preserve">令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和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元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年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令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和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２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年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度</t>
    </r>
  </si>
  <si>
    <t xml:space="preserve">１７０　斎場使用許可数</t>
  </si>
  <si>
    <t xml:space="preserve">市内</t>
  </si>
  <si>
    <t xml:space="preserve">市外</t>
  </si>
  <si>
    <t xml:space="preserve">大人</t>
  </si>
  <si>
    <t xml:space="preserve">小人</t>
  </si>
  <si>
    <t xml:space="preserve">死胎他</t>
  </si>
  <si>
    <t xml:space="preserve">資料：小出支所（斎場）</t>
  </si>
  <si>
    <t xml:space="preserve">（注）「市内」の許可数は、寒川町の分も含みます。</t>
  </si>
  <si>
    <t xml:space="preserve">　</t>
  </si>
  <si>
    <t xml:space="preserve">１７１　犬の登録頭数</t>
  </si>
  <si>
    <t xml:space="preserve">登録頭数</t>
  </si>
  <si>
    <t xml:space="preserve">新規登録頭数</t>
  </si>
  <si>
    <t xml:space="preserve">狂犬病予防注射
接種頭数</t>
  </si>
  <si>
    <t xml:space="preserve">資料：保健所衛生課</t>
  </si>
  <si>
    <t xml:space="preserve">１７２　し尿処理状況</t>
  </si>
  <si>
    <t xml:space="preserve">し尿</t>
  </si>
  <si>
    <t xml:space="preserve">浄化槽汚泥</t>
  </si>
  <si>
    <r>
      <rPr>
        <sz val="10"/>
        <rFont val="Noto Sans"/>
        <family val="2"/>
      </rPr>
      <t xml:space="preserve">総収集量</t>
    </r>
    <r>
      <rPr>
        <sz val="10"/>
        <rFont val="ＭＳ Ｐ明朝"/>
        <family val="1"/>
        <charset val="128"/>
      </rPr>
      <t xml:space="preserve">(kl)</t>
    </r>
  </si>
  <si>
    <r>
      <rPr>
        <sz val="10"/>
        <rFont val="Noto Sans"/>
        <family val="2"/>
      </rPr>
      <t xml:space="preserve">１日当たり処理量</t>
    </r>
    <r>
      <rPr>
        <sz val="10"/>
        <rFont val="ＭＳ Ｐ明朝"/>
        <family val="1"/>
        <charset val="128"/>
      </rPr>
      <t xml:space="preserve">(kl)</t>
    </r>
  </si>
  <si>
    <r>
      <rPr>
        <sz val="10"/>
        <rFont val="Noto Sans"/>
        <family val="2"/>
      </rPr>
      <t xml:space="preserve">収集量</t>
    </r>
    <r>
      <rPr>
        <sz val="10"/>
        <rFont val="ＭＳ Ｐ明朝"/>
        <family val="1"/>
        <charset val="128"/>
      </rPr>
      <t xml:space="preserve">(kl)</t>
    </r>
  </si>
  <si>
    <t xml:space="preserve">対象人口
（世帯）</t>
  </si>
  <si>
    <t xml:space="preserve">対象人口</t>
  </si>
  <si>
    <t xml:space="preserve">１７３ 収集稼働状況</t>
  </si>
  <si>
    <r>
      <rPr>
        <sz val="10"/>
        <rFont val="Noto Sans"/>
        <family val="2"/>
      </rPr>
      <t xml:space="preserve">排出ごみ量</t>
    </r>
    <r>
      <rPr>
        <sz val="10"/>
        <rFont val="ＭＳ Ｐ明朝"/>
        <family val="1"/>
        <charset val="128"/>
      </rPr>
      <t xml:space="preserve">(t)</t>
    </r>
  </si>
  <si>
    <r>
      <rPr>
        <sz val="10"/>
        <rFont val="Noto Sans"/>
        <family val="2"/>
      </rPr>
      <t xml:space="preserve">市収集量</t>
    </r>
    <r>
      <rPr>
        <sz val="10"/>
        <rFont val="ＭＳ Ｐ明朝"/>
        <family val="1"/>
        <charset val="128"/>
      </rPr>
      <t xml:space="preserve">(t)</t>
    </r>
  </si>
  <si>
    <r>
      <rPr>
        <sz val="10"/>
        <rFont val="Noto Sans"/>
        <family val="2"/>
      </rPr>
      <t xml:space="preserve">直接搬入等の量</t>
    </r>
    <r>
      <rPr>
        <sz val="10"/>
        <rFont val="ＭＳ Ｐ明朝"/>
        <family val="1"/>
        <charset val="128"/>
      </rPr>
      <t xml:space="preserve">(t)</t>
    </r>
  </si>
  <si>
    <r>
      <rPr>
        <sz val="10"/>
        <rFont val="Noto Sans"/>
        <family val="2"/>
      </rPr>
      <t xml:space="preserve">１日平均
処理量</t>
    </r>
    <r>
      <rPr>
        <sz val="10"/>
        <rFont val="ＭＳ Ｐ明朝"/>
        <family val="1"/>
        <charset val="128"/>
      </rPr>
      <t xml:space="preserve">(t)</t>
    </r>
  </si>
  <si>
    <r>
      <rPr>
        <sz val="10"/>
        <rFont val="Noto Sans"/>
        <family val="2"/>
      </rPr>
      <t xml:space="preserve">１人平均
排出量
（</t>
    </r>
    <r>
      <rPr>
        <sz val="10"/>
        <rFont val="ＭＳ Ｐ明朝"/>
        <family val="1"/>
        <charset val="128"/>
      </rPr>
      <t xml:space="preserve">g/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焼却灰等の発生量</t>
    </r>
    <r>
      <rPr>
        <sz val="10"/>
        <rFont val="ＭＳ Ｐ明朝"/>
        <family val="1"/>
        <charset val="128"/>
      </rPr>
      <t xml:space="preserve">(t)</t>
    </r>
  </si>
  <si>
    <t xml:space="preserve">資料：資源循環課</t>
  </si>
  <si>
    <t xml:space="preserve">（注）　発生量については、不法投棄分等を含みます。</t>
  </si>
  <si>
    <t xml:space="preserve">１７４　じんかい処理・処分状況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ｔ）</t>
    </r>
  </si>
  <si>
    <t xml:space="preserve">焼却量</t>
  </si>
  <si>
    <t xml:space="preserve">焼却残渣</t>
  </si>
  <si>
    <t xml:space="preserve">資源化量</t>
  </si>
  <si>
    <t xml:space="preserve">可燃ごみ</t>
  </si>
  <si>
    <t xml:space="preserve">不燃ごみ・粗大ごみ</t>
  </si>
  <si>
    <t xml:space="preserve">焼却</t>
  </si>
  <si>
    <t xml:space="preserve">資源化</t>
  </si>
  <si>
    <t xml:space="preserve">１７５　資源物収集量</t>
  </si>
  <si>
    <t xml:space="preserve">びん</t>
  </si>
  <si>
    <t xml:space="preserve">かん</t>
  </si>
  <si>
    <t xml:space="preserve">ﾍﾟｯﾄﾎﾞﾄﾙ</t>
  </si>
  <si>
    <t xml:space="preserve">古紙類</t>
  </si>
  <si>
    <t xml:space="preserve">衣類・布類</t>
  </si>
  <si>
    <t xml:space="preserve">プラスチック製容器包装類</t>
  </si>
  <si>
    <t xml:space="preserve">廃食用油</t>
  </si>
  <si>
    <t xml:space="preserve">金属類</t>
  </si>
  <si>
    <t xml:space="preserve">使用済小型家電</t>
  </si>
  <si>
    <t xml:space="preserve">１７６　大気常時監視測定結果</t>
  </si>
  <si>
    <r>
      <rPr>
        <sz val="10"/>
        <rFont val="Noto Sans"/>
        <family val="2"/>
      </rPr>
      <t xml:space="preserve">二酸化硫黄
</t>
    </r>
    <r>
      <rPr>
        <sz val="10"/>
        <rFont val="ＭＳ Ｐ明朝"/>
        <family val="1"/>
        <charset val="128"/>
      </rPr>
      <t xml:space="preserve">(SO</t>
    </r>
    <r>
      <rPr>
        <vertAlign val="sub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二酸化窒素
</t>
    </r>
    <r>
      <rPr>
        <sz val="10"/>
        <rFont val="ＭＳ Ｐ明朝"/>
        <family val="1"/>
        <charset val="128"/>
      </rPr>
      <t xml:space="preserve">(NO</t>
    </r>
    <r>
      <rPr>
        <vertAlign val="sub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酸化窒素
</t>
    </r>
    <r>
      <rPr>
        <sz val="10"/>
        <rFont val="ＭＳ Ｐ明朝"/>
        <family val="1"/>
        <charset val="128"/>
      </rPr>
      <t xml:space="preserve">(NO)</t>
    </r>
  </si>
  <si>
    <r>
      <rPr>
        <sz val="10"/>
        <rFont val="Noto Sans"/>
        <family val="2"/>
      </rPr>
      <t xml:space="preserve">ｵｷｼﾀﾞﾝﾄ
</t>
    </r>
    <r>
      <rPr>
        <sz val="10"/>
        <rFont val="ＭＳ Ｐ明朝"/>
        <family val="1"/>
        <charset val="128"/>
      </rPr>
      <t xml:space="preserve">(OX)</t>
    </r>
  </si>
  <si>
    <r>
      <rPr>
        <sz val="10"/>
        <rFont val="Noto Sans"/>
        <family val="2"/>
      </rPr>
      <t xml:space="preserve">一酸化炭素
</t>
    </r>
    <r>
      <rPr>
        <sz val="10"/>
        <rFont val="ＭＳ Ｐ明朝"/>
        <family val="1"/>
        <charset val="128"/>
      </rPr>
      <t xml:space="preserve">(CO)</t>
    </r>
  </si>
  <si>
    <r>
      <rPr>
        <sz val="10"/>
        <rFont val="Noto Sans"/>
        <family val="2"/>
      </rPr>
      <t xml:space="preserve">浮遊粒子状
物質
</t>
    </r>
    <r>
      <rPr>
        <sz val="10"/>
        <rFont val="ＭＳ Ｐ明朝"/>
        <family val="1"/>
        <charset val="128"/>
      </rPr>
      <t xml:space="preserve">(SPM)</t>
    </r>
  </si>
  <si>
    <r>
      <rPr>
        <sz val="10"/>
        <rFont val="Noto Sans"/>
        <family val="2"/>
      </rPr>
      <t xml:space="preserve">微小粒子状
物質
</t>
    </r>
    <r>
      <rPr>
        <sz val="10"/>
        <rFont val="ＭＳ Ｐ明朝"/>
        <family val="1"/>
        <charset val="128"/>
      </rPr>
      <t xml:space="preserve">(PM2.5)</t>
    </r>
  </si>
  <si>
    <r>
      <rPr>
        <sz val="9"/>
        <rFont val="Noto Sans"/>
        <family val="2"/>
      </rPr>
      <t xml:space="preserve">（注） １　単位：浮遊粒子状物質が</t>
    </r>
    <r>
      <rPr>
        <sz val="9"/>
        <rFont val="ＭＳ Ｐ明朝"/>
        <family val="1"/>
        <charset val="128"/>
      </rPr>
      <t xml:space="preserve">mg/</t>
    </r>
    <r>
      <rPr>
        <sz val="9"/>
        <rFont val="Noto Sans"/>
        <family val="2"/>
      </rPr>
      <t xml:space="preserve">㎥　、微粒子状物質が</t>
    </r>
    <r>
      <rPr>
        <sz val="9"/>
        <rFont val="ＭＳ Ｐ明朝"/>
        <family val="1"/>
        <charset val="128"/>
      </rPr>
      <t xml:space="preserve">μg/</t>
    </r>
    <r>
      <rPr>
        <sz val="9"/>
        <rFont val="Noto Sans"/>
        <family val="2"/>
      </rPr>
      <t xml:space="preserve">㎥、その他は</t>
    </r>
    <r>
      <rPr>
        <sz val="9"/>
        <rFont val="ＭＳ Ｐ明朝"/>
        <family val="1"/>
        <charset val="128"/>
      </rPr>
      <t xml:space="preserve">ppm</t>
    </r>
  </si>
  <si>
    <t xml:space="preserve">　　 　２  数値は、全て年平均値です。</t>
  </si>
  <si>
    <t xml:space="preserve">　　 　３  一酸化炭素及び微小粒子状物質は、自動車排ガス測定局、それ以外は一般環境測定局での測定結果です。</t>
  </si>
  <si>
    <t xml:space="preserve">１７７　水質測定</t>
  </si>
  <si>
    <t xml:space="preserve">採水年月日</t>
  </si>
  <si>
    <t xml:space="preserve">川</t>
  </si>
  <si>
    <t xml:space="preserve">橋</t>
  </si>
  <si>
    <t xml:space="preserve">測定項目</t>
  </si>
  <si>
    <t xml:space="preserve">R2.5</t>
  </si>
  <si>
    <t xml:space="preserve">千ノ川</t>
  </si>
  <si>
    <t xml:space="preserve">上ノ田橋</t>
  </si>
  <si>
    <t xml:space="preserve">pH</t>
  </si>
  <si>
    <t xml:space="preserve">欠測</t>
  </si>
  <si>
    <t xml:space="preserve">BOD(mg/l)</t>
  </si>
  <si>
    <t xml:space="preserve">COD(mg/l)</t>
  </si>
  <si>
    <t xml:space="preserve">SS(mg/l)</t>
  </si>
  <si>
    <t xml:space="preserve">梅田橋</t>
  </si>
  <si>
    <t xml:space="preserve">古相模橋</t>
  </si>
  <si>
    <t xml:space="preserve">小出川</t>
  </si>
  <si>
    <t xml:space="preserve">大黒橋</t>
  </si>
  <si>
    <t xml:space="preserve">&lt;1</t>
  </si>
  <si>
    <t xml:space="preserve">寺尾橋</t>
  </si>
  <si>
    <t xml:space="preserve">浜園橋</t>
  </si>
  <si>
    <t xml:space="preserve">下町屋橋</t>
  </si>
  <si>
    <t xml:space="preserve">宮ノ下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１　 測定項目：</t>
    </r>
    <r>
      <rPr>
        <sz val="9"/>
        <rFont val="ＭＳ Ｐ明朝"/>
        <family val="1"/>
        <charset val="128"/>
      </rPr>
      <t xml:space="preserve">pH </t>
    </r>
    <r>
      <rPr>
        <sz val="9"/>
        <rFont val="Noto Sans"/>
        <family val="2"/>
      </rPr>
      <t xml:space="preserve">水素イオン濃度、　</t>
    </r>
    <r>
      <rPr>
        <sz val="9"/>
        <rFont val="ＭＳ Ｐ明朝"/>
        <family val="1"/>
        <charset val="128"/>
      </rPr>
      <t xml:space="preserve">BOD </t>
    </r>
    <r>
      <rPr>
        <sz val="9"/>
        <rFont val="Noto Sans"/>
        <family val="2"/>
      </rPr>
      <t xml:space="preserve">生物化学的酸素要求量、　</t>
    </r>
    <r>
      <rPr>
        <sz val="9"/>
        <rFont val="ＭＳ Ｐ明朝"/>
        <family val="1"/>
        <charset val="128"/>
      </rPr>
      <t xml:space="preserve">COD </t>
    </r>
    <r>
      <rPr>
        <sz val="9"/>
        <rFont val="Noto Sans"/>
        <family val="2"/>
      </rPr>
      <t xml:space="preserve">化学的酸素要求量、　</t>
    </r>
    <r>
      <rPr>
        <sz val="9"/>
        <rFont val="ＭＳ Ｐ明朝"/>
        <family val="1"/>
        <charset val="128"/>
      </rPr>
      <t xml:space="preserve">SS </t>
    </r>
    <r>
      <rPr>
        <sz val="9"/>
        <rFont val="Noto Sans"/>
        <family val="2"/>
      </rPr>
      <t xml:space="preserve">浮遊物質量 </t>
    </r>
  </si>
  <si>
    <t xml:space="preserve">　　　２　「〈　」は未満を示します。</t>
  </si>
  <si>
    <t xml:space="preserve">１７８　美化キャンペーンクリーン茅ヶ崎実施状況</t>
  </si>
  <si>
    <t xml:space="preserve">月    日</t>
  </si>
  <si>
    <t xml:space="preserve">時   間</t>
  </si>
  <si>
    <t xml:space="preserve">参加人数（人）</t>
  </si>
  <si>
    <r>
      <rPr>
        <sz val="9"/>
        <rFont val="Noto Sans"/>
        <family val="2"/>
      </rPr>
      <t xml:space="preserve">可燃ごみ（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不燃ごみ（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計</t>
    </r>
    <r>
      <rPr>
        <sz val="9"/>
        <rFont val="ＭＳ Ｐ明朝"/>
        <family val="1"/>
        <charset val="128"/>
      </rPr>
      <t xml:space="preserve">(t)</t>
    </r>
  </si>
  <si>
    <r>
      <rPr>
        <sz val="9"/>
        <rFont val="ＭＳ Ｐ明朝"/>
        <family val="1"/>
        <charset val="128"/>
      </rPr>
      <t xml:space="preserve">7: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:30</t>
    </r>
  </si>
  <si>
    <t xml:space="preserve">荒天のため中止</t>
  </si>
  <si>
    <r>
      <rPr>
        <sz val="9"/>
        <color rgb="FF000000"/>
        <rFont val="ＭＳ Ｐ明朝"/>
        <family val="1"/>
        <charset val="128"/>
      </rPr>
      <t xml:space="preserve">7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8:30</t>
    </r>
  </si>
  <si>
    <t xml:space="preserve">新型コロナウイルス感染防止のため中止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H26</t>
  </si>
  <si>
    <t xml:space="preserve">H27</t>
  </si>
  <si>
    <t xml:space="preserve">H2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先天異常</t>
  </si>
  <si>
    <t xml:space="preserve">出生率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H22</t>
  </si>
  <si>
    <t xml:space="preserve">H23</t>
  </si>
  <si>
    <t xml:space="preserve">H24</t>
  </si>
  <si>
    <t xml:space="preserve">H25</t>
  </si>
  <si>
    <t xml:space="preserve">茅ヶ崎市の人口</t>
  </si>
  <si>
    <t xml:space="preserve">Ｈ１７</t>
  </si>
  <si>
    <t xml:space="preserve">Ｈ２２</t>
  </si>
  <si>
    <t xml:space="preserve">Ｈ２３</t>
  </si>
  <si>
    <t xml:space="preserve">Ｈ２４</t>
  </si>
  <si>
    <t xml:space="preserve">Ｈ２５</t>
  </si>
  <si>
    <t xml:space="preserve">Ｈ２６</t>
  </si>
  <si>
    <t xml:space="preserve">Ｈ２７</t>
  </si>
  <si>
    <t xml:space="preserve">Ｈ２８</t>
  </si>
  <si>
    <t xml:space="preserve">Ｈ２９</t>
  </si>
  <si>
    <t xml:space="preserve">S50</t>
  </si>
  <si>
    <t xml:space="preserve">S55</t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７</t>
    </r>
  </si>
  <si>
    <t xml:space="preserve">H29</t>
  </si>
  <si>
    <t xml:space="preserve">死亡者数</t>
  </si>
  <si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%)</t>
    </r>
  </si>
  <si>
    <t xml:space="preserve">全国</t>
  </si>
  <si>
    <t xml:space="preserve">茅ヶ崎市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茅ヶ崎市出生数</t>
  </si>
  <si>
    <t xml:space="preserve">平塚市出生数</t>
  </si>
  <si>
    <t xml:space="preserve">藤沢市出生数</t>
  </si>
  <si>
    <t xml:space="preserve">H30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　出生数</t>
  </si>
  <si>
    <t xml:space="preserve">　出生率</t>
  </si>
  <si>
    <t xml:space="preserve">平塚市</t>
  </si>
  <si>
    <t xml:space="preserve">藤沢市</t>
  </si>
  <si>
    <t xml:space="preserve">Ｈ３０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[$-409]#,##0_);[RED]\(#,##0\)"/>
    <numFmt numFmtId="167" formatCode="#,##0_ "/>
    <numFmt numFmtId="168" formatCode="0.0_);[RED]\(0.0\)"/>
    <numFmt numFmtId="169" formatCode="#,##0.0_ "/>
    <numFmt numFmtId="170" formatCode="#,##0_);[RED]\(#,##0\)"/>
    <numFmt numFmtId="171" formatCode="#,##0"/>
    <numFmt numFmtId="172" formatCode="General"/>
    <numFmt numFmtId="173" formatCode="_ * #,##0_ ;_ * \-#,##0_ ;_ * \-_ ;_ @_ "/>
    <numFmt numFmtId="174" formatCode="#,##0.0_);[RED]\(#,##0.0\)"/>
    <numFmt numFmtId="175" formatCode="#,##0_);\(#,##0\)"/>
    <numFmt numFmtId="176" formatCode="#,##0.0_);\(#,##0.0\)"/>
    <numFmt numFmtId="177" formatCode="_ * #,##0.0_ ;_ * \-#,##0.0_ ;_ * \-?_ ;_ @_ "/>
    <numFmt numFmtId="178" formatCode="0_);[RED]\(0\)"/>
    <numFmt numFmtId="179" formatCode="_ \¥* #,##0_ ;_ \¥* \-#,##0_ ;_ \¥* \-_ ;_ @_ "/>
    <numFmt numFmtId="180" formatCode="0.0_ "/>
    <numFmt numFmtId="181" formatCode="#,##0.00_);[RED]\(#,##0.00\)"/>
    <numFmt numFmtId="182" formatCode="0.000_ "/>
    <numFmt numFmtId="183" formatCode="0.00_ "/>
    <numFmt numFmtId="184" formatCode="0.000_);[RED]\(0.000\)"/>
    <numFmt numFmtId="185" formatCode="0.00_);[RED]\(0.00\)"/>
    <numFmt numFmtId="186" formatCode="[$-409]m/d/yyyy"/>
    <numFmt numFmtId="187" formatCode="0_ "/>
    <numFmt numFmtId="188" formatCode="m\月d\日;@"/>
    <numFmt numFmtId="189" formatCode="0.0"/>
    <numFmt numFmtId="190" formatCode="#,##0;&quot;△ &quot;#,##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HG丸ｺﾞｼｯｸM-PRO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Century"/>
      <family val="1"/>
    </font>
    <font>
      <sz val="9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Century"/>
      <family val="1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333333"/>
      <name val="ＭＳ Ｐゴシック"/>
      <family val="2"/>
    </font>
    <font>
      <sz val="9"/>
      <color rgb="FF333333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DejaVu Sans"/>
      <family val="2"/>
    </font>
    <font>
      <b val="true"/>
      <sz val="18"/>
      <color rgb="FF00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2"/>
      <name val="Noto Sans"/>
      <family val="2"/>
    </font>
    <font>
      <sz val="8"/>
      <name val="Noto Sans"/>
      <family val="2"/>
    </font>
    <font>
      <sz val="10"/>
      <color rgb="FFFF0000"/>
      <name val="ＭＳ Ｐ明朝"/>
      <family val="1"/>
      <charset val="128"/>
    </font>
    <font>
      <vertAlign val="subscript"/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3.2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8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2060"/>
      </patternFill>
    </fill>
    <fill>
      <patternFill patternType="solid">
        <fgColor rgb="FFFF8080"/>
        <bgColor rgb="FFF79646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7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7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3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9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3" xfId="24"/>
    <cellStyle name="標準 2" xfId="25"/>
    <cellStyle name="標準 3" xfId="26"/>
    <cellStyle name="標準_18環境保全課（犬・美化）（新規）" xfId="27"/>
    <cellStyle name="標準_中表紙" xfId="28"/>
    <cellStyle name="標準_市立病院" xfId="29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40699C"/>
      <rgbColor rgb="FF002060"/>
      <rgbColor rgb="FF7F9A48"/>
      <rgbColor rgb="FF695185"/>
      <rgbColor rgb="FF008080"/>
      <rgbColor rgb="FFC0C0C0"/>
      <rgbColor rgb="FF808080"/>
      <rgbColor rgb="FFAABAD7"/>
      <rgbColor rgb="FF993366"/>
      <rgbColor rgb="FFFFFFCC"/>
      <rgbColor rgb="FFCCFFFF"/>
      <rgbColor rgb="FF40315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C8DA3"/>
      <rgbColor rgb="FF0000FF"/>
      <rgbColor rgb="FF4BACC6"/>
      <rgbColor rgb="FFCCFFFF"/>
      <rgbColor rgb="FFCCFFCC"/>
      <rgbColor rgb="FFFFFF99"/>
      <rgbColor rgb="FF99CCFF"/>
      <rgbColor rgb="FFF79646"/>
      <rgbColor rgb="FF8064A2"/>
      <rgbColor rgb="FFFFCC99"/>
      <rgbColor rgb="FF4572A7"/>
      <rgbColor rgb="FF33CCCC"/>
      <rgbColor rgb="FF9BBB59"/>
      <rgbColor rgb="FFFFCC00"/>
      <rgbColor rgb="FFFF9900"/>
      <rgbColor rgb="FFCC7B38"/>
      <rgbColor rgb="FF666699"/>
      <rgbColor rgb="FF969696"/>
      <rgbColor rgb="FF003366"/>
      <rgbColor rgb="FF339966"/>
      <rgbColor rgb="FF4F81BD"/>
      <rgbColor rgb="FF333300"/>
      <rgbColor rgb="FFC0504D"/>
      <rgbColor rgb="FF9E413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5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茅ヶ崎市の出生率</a:t>
            </a:r>
          </a:p>
        </c:rich>
      </c:tx>
      <c:layout>
        <c:manualLayout>
          <c:xMode val="edge"/>
          <c:yMode val="edge"/>
          <c:x val="0.388413968715897"/>
          <c:y val="0.0191263145729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2990178246635"/>
          <c:y val="0.0751184560268115"/>
          <c:w val="0.815660240087304"/>
          <c:h val="0.922454640009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新グラフデータ!$B$1</c:f>
              <c:strCache>
                <c:ptCount val="1"/>
                <c:pt idx="0">
                  <c:v>茅ヶ崎市の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グラフデータ!$A$2:$A$10</c:f>
              <c:strCache>
                <c:ptCount val="9"/>
                <c:pt idx="0">
                  <c:v>Ｈ２３</c:v>
                </c:pt>
                <c:pt idx="1">
                  <c:v>Ｈ２４</c:v>
                </c:pt>
                <c:pt idx="2">
                  <c:v>Ｈ２５</c:v>
                </c:pt>
                <c:pt idx="3">
                  <c:v>Ｈ２６</c:v>
                </c:pt>
                <c:pt idx="4">
                  <c:v>Ｈ２７</c:v>
                </c:pt>
                <c:pt idx="5">
                  <c:v>Ｈ２８</c:v>
                </c:pt>
                <c:pt idx="6">
                  <c:v>Ｈ２９</c:v>
                </c:pt>
                <c:pt idx="7">
                  <c:v>Ｈ３０</c:v>
                </c:pt>
                <c:pt idx="8">
                  <c:v>R元</c:v>
                </c:pt>
              </c:strCache>
            </c:strRef>
          </c:cat>
          <c:val>
            <c:numRef>
              <c:f>新グラフデータ!$B$2:$B$10</c:f>
              <c:numCache>
                <c:formatCode>General</c:formatCode>
                <c:ptCount val="9"/>
                <c:pt idx="0">
                  <c:v>235659</c:v>
                </c:pt>
                <c:pt idx="1">
                  <c:v>236093</c:v>
                </c:pt>
                <c:pt idx="2">
                  <c:v>237065</c:v>
                </c:pt>
                <c:pt idx="3">
                  <c:v>237826</c:v>
                </c:pt>
                <c:pt idx="4">
                  <c:v>239348</c:v>
                </c:pt>
                <c:pt idx="5">
                  <c:v>240046</c:v>
                </c:pt>
                <c:pt idx="6">
                  <c:v>240618</c:v>
                </c:pt>
                <c:pt idx="7">
                  <c:v>242003</c:v>
                </c:pt>
                <c:pt idx="8">
                  <c:v>241887</c:v>
                </c:pt>
              </c:numCache>
            </c:numRef>
          </c:val>
        </c:ser>
        <c:gapWidth val="219"/>
        <c:overlap val="-27"/>
        <c:axId val="28443607"/>
        <c:axId val="11224152"/>
      </c:barChart>
      <c:lineChart>
        <c:grouping val="standard"/>
        <c:varyColors val="0"/>
        <c:ser>
          <c:idx val="1"/>
          <c:order val="1"/>
          <c:tx>
            <c:strRef>
              <c:f>新グラフデータ!$C$1</c:f>
              <c:strCache>
                <c:ptCount val="1"/>
                <c:pt idx="0">
                  <c:v>茅ヶ崎市出生率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グラフデータ!$A$2:$A$10</c:f>
              <c:strCache>
                <c:ptCount val="9"/>
                <c:pt idx="0">
                  <c:v>Ｈ２３</c:v>
                </c:pt>
                <c:pt idx="1">
                  <c:v>Ｈ２４</c:v>
                </c:pt>
                <c:pt idx="2">
                  <c:v>Ｈ２５</c:v>
                </c:pt>
                <c:pt idx="3">
                  <c:v>Ｈ２６</c:v>
                </c:pt>
                <c:pt idx="4">
                  <c:v>Ｈ２７</c:v>
                </c:pt>
                <c:pt idx="5">
                  <c:v>Ｈ２８</c:v>
                </c:pt>
                <c:pt idx="6">
                  <c:v>Ｈ２９</c:v>
                </c:pt>
                <c:pt idx="7">
                  <c:v>Ｈ３０</c:v>
                </c:pt>
                <c:pt idx="8">
                  <c:v>R元</c:v>
                </c:pt>
              </c:strCache>
            </c:strRef>
          </c:cat>
          <c:val>
            <c:numRef>
              <c:f>新グラフデータ!$C$2:$C$10</c:f>
              <c:numCache>
                <c:formatCode>General</c:formatCode>
                <c:ptCount val="9"/>
                <c:pt idx="0">
                  <c:v>8.6</c:v>
                </c:pt>
                <c:pt idx="1">
                  <c:v>8.2</c:v>
                </c:pt>
                <c:pt idx="2">
                  <c:v>8.6</c:v>
                </c:pt>
                <c:pt idx="3">
                  <c:v>7.7</c:v>
                </c:pt>
                <c:pt idx="4">
                  <c:v>7.8</c:v>
                </c:pt>
                <c:pt idx="5">
                  <c:v>7.8</c:v>
                </c:pt>
                <c:pt idx="6">
                  <c:v>7.3</c:v>
                </c:pt>
                <c:pt idx="7">
                  <c:v>7.4</c:v>
                </c:pt>
                <c:pt idx="8">
                  <c:v>6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新グラフデータ!$D$1</c:f>
              <c:strCache>
                <c:ptCount val="1"/>
                <c:pt idx="0">
                  <c:v>藤沢市出生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グラフデータ!$A$2:$A$10</c:f>
              <c:strCache>
                <c:ptCount val="9"/>
                <c:pt idx="0">
                  <c:v>Ｈ２３</c:v>
                </c:pt>
                <c:pt idx="1">
                  <c:v>Ｈ２４</c:v>
                </c:pt>
                <c:pt idx="2">
                  <c:v>Ｈ２５</c:v>
                </c:pt>
                <c:pt idx="3">
                  <c:v>Ｈ２６</c:v>
                </c:pt>
                <c:pt idx="4">
                  <c:v>Ｈ２７</c:v>
                </c:pt>
                <c:pt idx="5">
                  <c:v>Ｈ２８</c:v>
                </c:pt>
                <c:pt idx="6">
                  <c:v>Ｈ２９</c:v>
                </c:pt>
                <c:pt idx="7">
                  <c:v>Ｈ３０</c:v>
                </c:pt>
                <c:pt idx="8">
                  <c:v>R元</c:v>
                </c:pt>
              </c:strCache>
            </c:strRef>
          </c:cat>
          <c:val>
            <c:numRef>
              <c:f>新グラフデータ!$D$2:$D$10</c:f>
              <c:numCache>
                <c:formatCode>General</c:formatCode>
                <c:ptCount val="9"/>
                <c:pt idx="0">
                  <c:v>8.9</c:v>
                </c:pt>
                <c:pt idx="1">
                  <c:v>8.7</c:v>
                </c:pt>
                <c:pt idx="2">
                  <c:v>8.8</c:v>
                </c:pt>
                <c:pt idx="3">
                  <c:v>8.4</c:v>
                </c:pt>
                <c:pt idx="4">
                  <c:v>8.4</c:v>
                </c:pt>
                <c:pt idx="5">
                  <c:v>8.3</c:v>
                </c:pt>
                <c:pt idx="6">
                  <c:v>7.9</c:v>
                </c:pt>
                <c:pt idx="7">
                  <c:v>7.8</c:v>
                </c:pt>
                <c:pt idx="8">
                  <c:v>7.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新グラフデータ!$E$1</c:f>
              <c:strCache>
                <c:ptCount val="1"/>
                <c:pt idx="0">
                  <c:v>平塚市出生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グラフデータ!$A$2:$A$10</c:f>
              <c:strCache>
                <c:ptCount val="9"/>
                <c:pt idx="0">
                  <c:v>Ｈ２３</c:v>
                </c:pt>
                <c:pt idx="1">
                  <c:v>Ｈ２４</c:v>
                </c:pt>
                <c:pt idx="2">
                  <c:v>Ｈ２５</c:v>
                </c:pt>
                <c:pt idx="3">
                  <c:v>Ｈ２６</c:v>
                </c:pt>
                <c:pt idx="4">
                  <c:v>Ｈ２７</c:v>
                </c:pt>
                <c:pt idx="5">
                  <c:v>Ｈ２８</c:v>
                </c:pt>
                <c:pt idx="6">
                  <c:v>Ｈ２９</c:v>
                </c:pt>
                <c:pt idx="7">
                  <c:v>Ｈ３０</c:v>
                </c:pt>
                <c:pt idx="8">
                  <c:v>R元</c:v>
                </c:pt>
              </c:strCache>
            </c:strRef>
          </c:cat>
          <c:val>
            <c:numRef>
              <c:f>新グラフデータ!$E$2:$E$10</c:f>
              <c:numCache>
                <c:formatCode>General</c:formatCode>
                <c:ptCount val="9"/>
                <c:pt idx="0">
                  <c:v>7.5</c:v>
                </c:pt>
                <c:pt idx="1">
                  <c:v>7.4</c:v>
                </c:pt>
                <c:pt idx="2">
                  <c:v>7.2</c:v>
                </c:pt>
                <c:pt idx="3">
                  <c:v>7</c:v>
                </c:pt>
                <c:pt idx="4">
                  <c:v>6.7</c:v>
                </c:pt>
                <c:pt idx="5">
                  <c:v>6.6</c:v>
                </c:pt>
                <c:pt idx="6">
                  <c:v>6.5</c:v>
                </c:pt>
                <c:pt idx="7">
                  <c:v>6.2</c:v>
                </c:pt>
                <c:pt idx="8">
                  <c:v>6.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新グラフデータ!$F$1</c:f>
              <c:strCache>
                <c:ptCount val="1"/>
                <c:pt idx="0">
                  <c:v>寒川町出生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グラフデータ!$A$2:$A$10</c:f>
              <c:strCache>
                <c:ptCount val="9"/>
                <c:pt idx="0">
                  <c:v>Ｈ２３</c:v>
                </c:pt>
                <c:pt idx="1">
                  <c:v>Ｈ２４</c:v>
                </c:pt>
                <c:pt idx="2">
                  <c:v>Ｈ２５</c:v>
                </c:pt>
                <c:pt idx="3">
                  <c:v>Ｈ２６</c:v>
                </c:pt>
                <c:pt idx="4">
                  <c:v>Ｈ２７</c:v>
                </c:pt>
                <c:pt idx="5">
                  <c:v>Ｈ２８</c:v>
                </c:pt>
                <c:pt idx="6">
                  <c:v>Ｈ２９</c:v>
                </c:pt>
                <c:pt idx="7">
                  <c:v>Ｈ３０</c:v>
                </c:pt>
                <c:pt idx="8">
                  <c:v>R元</c:v>
                </c:pt>
              </c:strCache>
            </c:strRef>
          </c:cat>
          <c:val>
            <c:numRef>
              <c:f>新グラフデータ!$F$2:$F$10</c:f>
              <c:numCache>
                <c:formatCode>General</c:formatCode>
                <c:ptCount val="9"/>
                <c:pt idx="0">
                  <c:v>7.6</c:v>
                </c:pt>
                <c:pt idx="1">
                  <c:v>8.6</c:v>
                </c:pt>
                <c:pt idx="2">
                  <c:v>7.9</c:v>
                </c:pt>
                <c:pt idx="3">
                  <c:v>7.9</c:v>
                </c:pt>
                <c:pt idx="4">
                  <c:v>8.6</c:v>
                </c:pt>
                <c:pt idx="5">
                  <c:v>6.8</c:v>
                </c:pt>
                <c:pt idx="6">
                  <c:v>7.7</c:v>
                </c:pt>
                <c:pt idx="7">
                  <c:v>6.8</c:v>
                </c:pt>
                <c:pt idx="8">
                  <c:v>7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025989"/>
        <c:axId val="12204153"/>
      </c:lineChart>
      <c:catAx>
        <c:axId val="28443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1224152"/>
        <c:crossesAt val="0"/>
        <c:auto val="1"/>
        <c:lblAlgn val="ctr"/>
        <c:lblOffset val="100"/>
        <c:noMultiLvlLbl val="0"/>
      </c:catAx>
      <c:valAx>
        <c:axId val="11224152"/>
        <c:scaling>
          <c:orientation val="minMax"/>
          <c:max val="242000"/>
        </c:scaling>
        <c:delete val="0"/>
        <c:axPos val="l"/>
        <c:majorGridlines>
          <c:spPr>
            <a:ln w="0">
              <a:solidFill>
                <a:srgbClr val="3333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8443607"/>
        <c:crossesAt val="1"/>
        <c:crossBetween val="midCat"/>
      </c:valAx>
      <c:catAx>
        <c:axId val="430259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04153"/>
        <c:auto val="1"/>
        <c:lblAlgn val="ctr"/>
        <c:lblOffset val="100"/>
        <c:noMultiLvlLbl val="0"/>
      </c:catAx>
      <c:valAx>
        <c:axId val="12204153"/>
        <c:scaling>
          <c:orientation val="minMax"/>
          <c:max val="10"/>
          <c:min val="5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3025989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7933794106948"/>
          <c:y val="0.941869871720791"/>
          <c:w val="0.846989814477992"/>
          <c:h val="0.0428175199352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04996613740688"/>
          <c:y val="0.026691698636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084809403314"/>
          <c:w val="0.77786138911882"/>
          <c:h val="0.88531548445024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1!$J$11</c:f>
              <c:strCache>
                <c:ptCount val="1"/>
                <c:pt idx="0">
                  <c:v>悪性新生物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0:$M$10</c:f>
              <c:strCache>
                <c:ptCount val="3"/>
                <c:pt idx="0">
                  <c:v>H26</c:v>
                </c:pt>
                <c:pt idx="1">
                  <c:v>H27</c:v>
                </c:pt>
                <c:pt idx="2">
                  <c:v>H28</c:v>
                </c:pt>
              </c:strCache>
            </c:strRef>
          </c:cat>
          <c:val>
            <c:numRef>
              <c:f>Sheet1!$K$11:$M$11</c:f>
              <c:numCache>
                <c:formatCode>General</c:formatCode>
                <c:ptCount val="3"/>
                <c:pt idx="0">
                  <c:v>31.2</c:v>
                </c:pt>
                <c:pt idx="1">
                  <c:v>28.6</c:v>
                </c:pt>
                <c:pt idx="2">
                  <c:v>29.9</c:v>
                </c:pt>
              </c:numCache>
            </c:numRef>
          </c:val>
        </c:ser>
        <c:ser>
          <c:idx val="1"/>
          <c:order val="1"/>
          <c:tx>
            <c:strRef>
              <c:f>Sheet1!$J$12</c:f>
              <c:strCache>
                <c:ptCount val="1"/>
                <c:pt idx="0">
                  <c:v>心疾患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99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0:$M$10</c:f>
              <c:strCache>
                <c:ptCount val="3"/>
                <c:pt idx="0">
                  <c:v>H26</c:v>
                </c:pt>
                <c:pt idx="1">
                  <c:v>H27</c:v>
                </c:pt>
                <c:pt idx="2">
                  <c:v>H28</c:v>
                </c:pt>
              </c:strCache>
            </c:strRef>
          </c:cat>
          <c:val>
            <c:numRef>
              <c:f>Sheet1!$K$12:$M$12</c:f>
              <c:numCache>
                <c:formatCode>General</c:formatCode>
                <c:ptCount val="3"/>
                <c:pt idx="0">
                  <c:v>14</c:v>
                </c:pt>
                <c:pt idx="1">
                  <c:v>14.2</c:v>
                </c:pt>
                <c:pt idx="2">
                  <c:v>14.2</c:v>
                </c:pt>
              </c:numCache>
            </c:numRef>
          </c:val>
        </c:ser>
        <c:ser>
          <c:idx val="2"/>
          <c:order val="2"/>
          <c:tx>
            <c:strRef>
              <c:f>Sheet1!$J$13</c:f>
              <c:strCache>
                <c:ptCount val="1"/>
                <c:pt idx="0">
                  <c:v>脳血管疾患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0:$M$10</c:f>
              <c:strCache>
                <c:ptCount val="3"/>
                <c:pt idx="0">
                  <c:v>H26</c:v>
                </c:pt>
                <c:pt idx="1">
                  <c:v>H27</c:v>
                </c:pt>
                <c:pt idx="2">
                  <c:v>H28</c:v>
                </c:pt>
              </c:strCache>
            </c:strRef>
          </c:cat>
          <c:val>
            <c:numRef>
              <c:f>Sheet1!$K$13:$M$13</c:f>
              <c:numCache>
                <c:formatCode>General</c:formatCode>
                <c:ptCount val="3"/>
                <c:pt idx="0">
                  <c:v>7.9</c:v>
                </c:pt>
                <c:pt idx="1">
                  <c:v>9.2</c:v>
                </c:pt>
                <c:pt idx="2">
                  <c:v>6.4</c:v>
                </c:pt>
              </c:numCache>
            </c:numRef>
          </c:val>
        </c:ser>
        <c:ser>
          <c:idx val="3"/>
          <c:order val="3"/>
          <c:tx>
            <c:strRef>
              <c:f>Sheet1!$J$14</c:f>
              <c:strCache>
                <c:ptCount val="1"/>
                <c:pt idx="0">
                  <c:v>肺炎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0:$M$10</c:f>
              <c:strCache>
                <c:ptCount val="3"/>
                <c:pt idx="0">
                  <c:v>H26</c:v>
                </c:pt>
                <c:pt idx="1">
                  <c:v>H27</c:v>
                </c:pt>
                <c:pt idx="2">
                  <c:v>H28</c:v>
                </c:pt>
              </c:strCache>
            </c:strRef>
          </c:cat>
          <c:val>
            <c:numRef>
              <c:f>Sheet1!$K$14:$M$14</c:f>
              <c:numCache>
                <c:formatCode>General</c:formatCode>
                <c:ptCount val="3"/>
                <c:pt idx="0">
                  <c:v>6.9</c:v>
                </c:pt>
                <c:pt idx="1">
                  <c:v>7.9</c:v>
                </c:pt>
                <c:pt idx="2">
                  <c:v>7.9</c:v>
                </c:pt>
              </c:numCache>
            </c:numRef>
          </c:val>
        </c:ser>
        <c:ser>
          <c:idx val="4"/>
          <c:order val="4"/>
          <c:tx>
            <c:strRef>
              <c:f>Sheet1!$J$15</c:f>
              <c:strCache>
                <c:ptCount val="1"/>
                <c:pt idx="0">
                  <c:v>不慮の事故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0:$M$10</c:f>
              <c:strCache>
                <c:ptCount val="3"/>
                <c:pt idx="0">
                  <c:v>H26</c:v>
                </c:pt>
                <c:pt idx="1">
                  <c:v>H27</c:v>
                </c:pt>
                <c:pt idx="2">
                  <c:v>H28</c:v>
                </c:pt>
              </c:strCache>
            </c:strRef>
          </c:cat>
          <c:val>
            <c:numRef>
              <c:f>Sheet1!$K$15:$M$15</c:f>
              <c:numCache>
                <c:formatCode>General</c:formatCode>
                <c:ptCount val="3"/>
                <c:pt idx="0">
                  <c:v>2.9</c:v>
                </c:pt>
                <c:pt idx="1">
                  <c:v>2.9</c:v>
                </c:pt>
                <c:pt idx="2">
                  <c:v>3.4</c:v>
                </c:pt>
              </c:numCache>
            </c:numRef>
          </c:val>
        </c:ser>
        <c:ser>
          <c:idx val="5"/>
          <c:order val="5"/>
          <c:tx>
            <c:strRef>
              <c:f>Sheet1!$J$16</c:f>
              <c:strCache>
                <c:ptCount val="1"/>
                <c:pt idx="0">
                  <c:v>自殺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0:$M$10</c:f>
              <c:strCache>
                <c:ptCount val="3"/>
                <c:pt idx="0">
                  <c:v>H26</c:v>
                </c:pt>
                <c:pt idx="1">
                  <c:v>H27</c:v>
                </c:pt>
                <c:pt idx="2">
                  <c:v>H28</c:v>
                </c:pt>
              </c:strCache>
            </c:strRef>
          </c:cat>
          <c:val>
            <c:numRef>
              <c:f>Sheet1!$K$16:$M$16</c:f>
              <c:numCache>
                <c:formatCode>General</c:formatCode>
                <c:ptCount val="3"/>
                <c:pt idx="0">
                  <c:v>2.4</c:v>
                </c:pt>
                <c:pt idx="1">
                  <c:v>2.4</c:v>
                </c:pt>
                <c:pt idx="2">
                  <c:v>1.2</c:v>
                </c:pt>
              </c:numCache>
            </c:numRef>
          </c:val>
        </c:ser>
        <c:ser>
          <c:idx val="6"/>
          <c:order val="6"/>
          <c:tx>
            <c:strRef>
              <c:f>Sheet1!$J$17</c:f>
              <c:strCache>
                <c:ptCount val="1"/>
                <c:pt idx="0">
                  <c:v>その他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0:$M$10</c:f>
              <c:strCache>
                <c:ptCount val="3"/>
                <c:pt idx="0">
                  <c:v>H26</c:v>
                </c:pt>
                <c:pt idx="1">
                  <c:v>H27</c:v>
                </c:pt>
                <c:pt idx="2">
                  <c:v>H28</c:v>
                </c:pt>
              </c:strCache>
            </c:strRef>
          </c:cat>
          <c:val>
            <c:numRef>
              <c:f>Sheet1!$K$17:$M$17</c:f>
              <c:numCache>
                <c:formatCode>General</c:formatCode>
                <c:ptCount val="3"/>
                <c:pt idx="0">
                  <c:v>34.7</c:v>
                </c:pt>
                <c:pt idx="1">
                  <c:v>34.8</c:v>
                </c:pt>
                <c:pt idx="2">
                  <c:v>35.8</c:v>
                </c:pt>
              </c:numCache>
            </c:numRef>
          </c:val>
        </c:ser>
        <c:gapWidth val="55"/>
        <c:overlap val="100"/>
        <c:axId val="34712929"/>
        <c:axId val="96185685"/>
      </c:barChart>
      <c:catAx>
        <c:axId val="347129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85685"/>
        <c:crossesAt val="0"/>
        <c:auto val="1"/>
        <c:lblAlgn val="ctr"/>
        <c:lblOffset val="100"/>
        <c:noMultiLvlLbl val="0"/>
      </c:catAx>
      <c:valAx>
        <c:axId val="96185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12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041914365265"/>
          <c:y val="0.364786548036895"/>
          <c:w val="0.177891489201595"/>
          <c:h val="0.359970614643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茅ヶ崎市の出生率</a:t>
            </a:r>
          </a:p>
        </c:rich>
      </c:tx>
      <c:layout>
        <c:manualLayout>
          <c:xMode val="edge"/>
          <c:yMode val="edge"/>
          <c:x val="0.357077458340963"/>
          <c:y val="0.0318580920740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035524629189"/>
          <c:y val="0.0808020882771713"/>
          <c:w val="0.793627540743454"/>
          <c:h val="0.915282392026578"/>
        </c:manualLayout>
      </c:layout>
      <c:lineChart>
        <c:grouping val="standard"/>
        <c:varyColors val="0"/>
        <c:ser>
          <c:idx val="0"/>
          <c:order val="0"/>
          <c:tx>
            <c:strRef>
              <c:f>[2]Ｏの項目新データ!$C$1</c:f>
              <c:strCache>
                <c:ptCount val="1"/>
                <c:pt idx="0">
                  <c:v>茅ヶ崎市出生率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Ｏの項目新データ!$A$2:$A$10</c:f>
              <c:strCache>
                <c:ptCount val="9"/>
                <c:pt idx="0">
                  <c:v>Ｈ１７</c:v>
                </c:pt>
                <c:pt idx="1">
                  <c:v>Ｈ２２</c:v>
                </c:pt>
                <c:pt idx="2">
                  <c:v>Ｈ２３</c:v>
                </c:pt>
                <c:pt idx="3">
                  <c:v>Ｈ２４</c:v>
                </c:pt>
                <c:pt idx="4">
                  <c:v>Ｈ２５</c:v>
                </c:pt>
                <c:pt idx="5">
                  <c:v>Ｈ２６</c:v>
                </c:pt>
                <c:pt idx="6">
                  <c:v>Ｈ２７</c:v>
                </c:pt>
                <c:pt idx="7">
                  <c:v>Ｈ２８</c:v>
                </c:pt>
                <c:pt idx="8">
                  <c:v>Ｈ２９</c:v>
                </c:pt>
              </c:strCache>
            </c:strRef>
          </c:cat>
          <c:val>
            <c:numRef>
              <c:f>[2]Ｏの項目新データ!$C$2:$C$10</c:f>
              <c:numCache>
                <c:formatCode>General</c:formatCode>
                <c:ptCount val="9"/>
                <c:pt idx="0">
                  <c:v>8.8</c:v>
                </c:pt>
                <c:pt idx="1">
                  <c:v>8.5</c:v>
                </c:pt>
                <c:pt idx="2">
                  <c:v>8.6</c:v>
                </c:pt>
                <c:pt idx="3">
                  <c:v>8.2</c:v>
                </c:pt>
                <c:pt idx="4">
                  <c:v>8.6</c:v>
                </c:pt>
                <c:pt idx="5">
                  <c:v>7.7</c:v>
                </c:pt>
                <c:pt idx="6">
                  <c:v>7.8</c:v>
                </c:pt>
                <c:pt idx="7">
                  <c:v>7.8</c:v>
                </c:pt>
                <c:pt idx="8">
                  <c:v>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Ｏの項目新データ!$D$1</c:f>
              <c:strCache>
                <c:ptCount val="1"/>
                <c:pt idx="0">
                  <c:v>藤沢市出生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Ｏの項目新データ!$A$2:$A$10</c:f>
              <c:strCache>
                <c:ptCount val="9"/>
                <c:pt idx="0">
                  <c:v>Ｈ１７</c:v>
                </c:pt>
                <c:pt idx="1">
                  <c:v>Ｈ２２</c:v>
                </c:pt>
                <c:pt idx="2">
                  <c:v>Ｈ２３</c:v>
                </c:pt>
                <c:pt idx="3">
                  <c:v>Ｈ２４</c:v>
                </c:pt>
                <c:pt idx="4">
                  <c:v>Ｈ２５</c:v>
                </c:pt>
                <c:pt idx="5">
                  <c:v>Ｈ２６</c:v>
                </c:pt>
                <c:pt idx="6">
                  <c:v>Ｈ２７</c:v>
                </c:pt>
                <c:pt idx="7">
                  <c:v>Ｈ２８</c:v>
                </c:pt>
                <c:pt idx="8">
                  <c:v>Ｈ２９</c:v>
                </c:pt>
              </c:strCache>
            </c:strRef>
          </c:cat>
          <c:val>
            <c:numRef>
              <c:f>[2]Ｏの項目新データ!$D$2:$D$10</c:f>
              <c:numCache>
                <c:formatCode>General</c:formatCode>
                <c:ptCount val="9"/>
                <c:pt idx="0">
                  <c:v>8.9</c:v>
                </c:pt>
                <c:pt idx="1">
                  <c:v>8.7</c:v>
                </c:pt>
                <c:pt idx="2">
                  <c:v>8.9</c:v>
                </c:pt>
                <c:pt idx="3">
                  <c:v>8.7</c:v>
                </c:pt>
                <c:pt idx="4">
                  <c:v>8.8</c:v>
                </c:pt>
                <c:pt idx="5">
                  <c:v>8.4</c:v>
                </c:pt>
                <c:pt idx="6">
                  <c:v>8.4</c:v>
                </c:pt>
                <c:pt idx="7">
                  <c:v>8.3</c:v>
                </c:pt>
                <c:pt idx="8">
                  <c:v>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Ｏの項目新データ!$E$1</c:f>
              <c:strCache>
                <c:ptCount val="1"/>
                <c:pt idx="0">
                  <c:v>平塚市出生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Ｏの項目新データ!$A$2:$A$10</c:f>
              <c:strCache>
                <c:ptCount val="9"/>
                <c:pt idx="0">
                  <c:v>Ｈ１７</c:v>
                </c:pt>
                <c:pt idx="1">
                  <c:v>Ｈ２２</c:v>
                </c:pt>
                <c:pt idx="2">
                  <c:v>Ｈ２３</c:v>
                </c:pt>
                <c:pt idx="3">
                  <c:v>Ｈ２４</c:v>
                </c:pt>
                <c:pt idx="4">
                  <c:v>Ｈ２５</c:v>
                </c:pt>
                <c:pt idx="5">
                  <c:v>Ｈ２６</c:v>
                </c:pt>
                <c:pt idx="6">
                  <c:v>Ｈ２７</c:v>
                </c:pt>
                <c:pt idx="7">
                  <c:v>Ｈ２８</c:v>
                </c:pt>
                <c:pt idx="8">
                  <c:v>Ｈ２９</c:v>
                </c:pt>
              </c:strCache>
            </c:strRef>
          </c:cat>
          <c:val>
            <c:numRef>
              <c:f>[2]Ｏの項目新データ!$E$2:$E$10</c:f>
              <c:numCache>
                <c:formatCode>General</c:formatCode>
                <c:ptCount val="9"/>
                <c:pt idx="0">
                  <c:v>8.2</c:v>
                </c:pt>
                <c:pt idx="1">
                  <c:v>7.9</c:v>
                </c:pt>
                <c:pt idx="2">
                  <c:v>7.5</c:v>
                </c:pt>
                <c:pt idx="3">
                  <c:v>7.4</c:v>
                </c:pt>
                <c:pt idx="4">
                  <c:v>7.2</c:v>
                </c:pt>
                <c:pt idx="5">
                  <c:v>7</c:v>
                </c:pt>
                <c:pt idx="6">
                  <c:v>6.7</c:v>
                </c:pt>
                <c:pt idx="7">
                  <c:v>6.6</c:v>
                </c:pt>
                <c:pt idx="8">
                  <c:v>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Ｏの項目新データ!$F$1</c:f>
              <c:strCache>
                <c:ptCount val="1"/>
                <c:pt idx="0">
                  <c:v>寒川町出生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Ｏの項目新データ!$A$2:$A$10</c:f>
              <c:strCache>
                <c:ptCount val="9"/>
                <c:pt idx="0">
                  <c:v>Ｈ１７</c:v>
                </c:pt>
                <c:pt idx="1">
                  <c:v>Ｈ２２</c:v>
                </c:pt>
                <c:pt idx="2">
                  <c:v>Ｈ２３</c:v>
                </c:pt>
                <c:pt idx="3">
                  <c:v>Ｈ２４</c:v>
                </c:pt>
                <c:pt idx="4">
                  <c:v>Ｈ２５</c:v>
                </c:pt>
                <c:pt idx="5">
                  <c:v>Ｈ２６</c:v>
                </c:pt>
                <c:pt idx="6">
                  <c:v>Ｈ２７</c:v>
                </c:pt>
                <c:pt idx="7">
                  <c:v>Ｈ２８</c:v>
                </c:pt>
                <c:pt idx="8">
                  <c:v>Ｈ２９</c:v>
                </c:pt>
              </c:strCache>
            </c:strRef>
          </c:cat>
          <c:val>
            <c:numRef>
              <c:f>[2]Ｏの項目新データ!$F$2:$F$10</c:f>
              <c:numCache>
                <c:formatCode>General</c:formatCode>
                <c:ptCount val="9"/>
                <c:pt idx="0">
                  <c:v>9</c:v>
                </c:pt>
                <c:pt idx="1">
                  <c:v>8.2</c:v>
                </c:pt>
                <c:pt idx="2">
                  <c:v>7.6</c:v>
                </c:pt>
                <c:pt idx="3">
                  <c:v>8.6</c:v>
                </c:pt>
                <c:pt idx="4">
                  <c:v>7.9</c:v>
                </c:pt>
                <c:pt idx="5">
                  <c:v>7.9</c:v>
                </c:pt>
                <c:pt idx="6">
                  <c:v>8.6</c:v>
                </c:pt>
                <c:pt idx="7">
                  <c:v>6.8</c:v>
                </c:pt>
                <c:pt idx="8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09267"/>
        <c:axId val="57086847"/>
      </c:lineChart>
      <c:barChart>
        <c:barDir val="col"/>
        <c:grouping val="clustered"/>
        <c:varyColors val="0"/>
        <c:ser>
          <c:idx val="4"/>
          <c:order val="4"/>
          <c:tx>
            <c:strRef>
              <c:f>[2]Ｏの項目新データ!$B$1</c:f>
              <c:strCache>
                <c:ptCount val="1"/>
                <c:pt idx="0">
                  <c:v>茅ヶ崎市の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Ｏの項目新データ!$A$2:$A$10</c:f>
              <c:strCache>
                <c:ptCount val="9"/>
                <c:pt idx="0">
                  <c:v>Ｈ１７</c:v>
                </c:pt>
                <c:pt idx="1">
                  <c:v>Ｈ２２</c:v>
                </c:pt>
                <c:pt idx="2">
                  <c:v>Ｈ２３</c:v>
                </c:pt>
                <c:pt idx="3">
                  <c:v>Ｈ２４</c:v>
                </c:pt>
                <c:pt idx="4">
                  <c:v>Ｈ２５</c:v>
                </c:pt>
                <c:pt idx="5">
                  <c:v>Ｈ２６</c:v>
                </c:pt>
                <c:pt idx="6">
                  <c:v>Ｈ２７</c:v>
                </c:pt>
                <c:pt idx="7">
                  <c:v>Ｈ２８</c:v>
                </c:pt>
                <c:pt idx="8">
                  <c:v>Ｈ２９</c:v>
                </c:pt>
              </c:strCache>
            </c:strRef>
          </c:cat>
          <c:val>
            <c:numRef>
              <c:f>[2]Ｏの項目新データ!$B$2:$B$10</c:f>
              <c:numCache>
                <c:formatCode>General</c:formatCode>
                <c:ptCount val="9"/>
                <c:pt idx="0">
                  <c:v>228420</c:v>
                </c:pt>
                <c:pt idx="1">
                  <c:v>235081</c:v>
                </c:pt>
                <c:pt idx="2">
                  <c:v>235659</c:v>
                </c:pt>
                <c:pt idx="3">
                  <c:v>236093</c:v>
                </c:pt>
                <c:pt idx="4">
                  <c:v>237065</c:v>
                </c:pt>
                <c:pt idx="5">
                  <c:v>237826</c:v>
                </c:pt>
                <c:pt idx="6">
                  <c:v>239348</c:v>
                </c:pt>
                <c:pt idx="7">
                  <c:v>240046</c:v>
                </c:pt>
                <c:pt idx="8">
                  <c:v>240618</c:v>
                </c:pt>
              </c:numCache>
            </c:numRef>
          </c:val>
        </c:ser>
        <c:gapWidth val="150"/>
        <c:overlap val="0"/>
        <c:axId val="48110321"/>
        <c:axId val="33457290"/>
      </c:barChart>
      <c:catAx>
        <c:axId val="24109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86847"/>
        <c:crossesAt val="0"/>
        <c:auto val="1"/>
        <c:lblAlgn val="ctr"/>
        <c:lblOffset val="100"/>
        <c:noMultiLvlLbl val="0"/>
      </c:catAx>
      <c:valAx>
        <c:axId val="57086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09267"/>
        <c:crossesAt val="1"/>
        <c:crossBetween val="midCat"/>
      </c:valAx>
      <c:catAx>
        <c:axId val="481103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57290"/>
        <c:auto val="1"/>
        <c:lblAlgn val="ctr"/>
        <c:lblOffset val="100"/>
        <c:noMultiLvlLbl val="0"/>
      </c:catAx>
      <c:valAx>
        <c:axId val="33457290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103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251236037356"/>
          <c:y val="0.432071665875653"/>
          <c:w val="0.169566013550632"/>
          <c:h val="0.188360227812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出生数と出生率</a:t>
            </a:r>
          </a:p>
        </c:rich>
      </c:tx>
      <c:layout>
        <c:manualLayout>
          <c:xMode val="edge"/>
          <c:yMode val="edge"/>
          <c:x val="0.310759034896966"/>
          <c:y val="0.0260833846785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200683442063"/>
          <c:y val="0.0931745053741357"/>
          <c:w val="0.7659210935073"/>
          <c:h val="0.903197097282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出生率出生数データ!$B$1</c:f>
              <c:strCache>
                <c:ptCount val="1"/>
                <c:pt idx="0">
                  <c:v>茅ヶ崎市出生数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率出生数データ!$A$2:$A$6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出生率出生数データ!$B$2:$B$6</c:f>
              <c:numCache>
                <c:formatCode>General</c:formatCode>
                <c:ptCount val="5"/>
                <c:pt idx="0">
                  <c:v>1948</c:v>
                </c:pt>
                <c:pt idx="1">
                  <c:v>2000</c:v>
                </c:pt>
                <c:pt idx="2">
                  <c:v>1865</c:v>
                </c:pt>
                <c:pt idx="3">
                  <c:v>1877</c:v>
                </c:pt>
                <c:pt idx="4">
                  <c:v>1747</c:v>
                </c:pt>
              </c:numCache>
            </c:numRef>
          </c:val>
        </c:ser>
        <c:ser>
          <c:idx val="1"/>
          <c:order val="1"/>
          <c:tx>
            <c:strRef>
              <c:f>出生率出生数データ!$C$1</c:f>
              <c:strCache>
                <c:ptCount val="1"/>
                <c:pt idx="0">
                  <c:v>平塚市出生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率出生数データ!$A$2:$A$6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出生率出生数データ!$C$2:$C$6</c:f>
              <c:numCache>
                <c:formatCode>General</c:formatCode>
                <c:ptCount val="5"/>
                <c:pt idx="0">
                  <c:v>2135</c:v>
                </c:pt>
                <c:pt idx="1">
                  <c:v>2068</c:v>
                </c:pt>
                <c:pt idx="2">
                  <c:v>1718</c:v>
                </c:pt>
                <c:pt idx="3">
                  <c:v>1693</c:v>
                </c:pt>
                <c:pt idx="4">
                  <c:v>1692</c:v>
                </c:pt>
              </c:numCache>
            </c:numRef>
          </c:val>
        </c:ser>
        <c:ser>
          <c:idx val="2"/>
          <c:order val="2"/>
          <c:tx>
            <c:strRef>
              <c:f>出生率出生数データ!$D$1</c:f>
              <c:strCache>
                <c:ptCount val="1"/>
                <c:pt idx="0">
                  <c:v>藤沢市出生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率出生数データ!$A$2:$A$6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出生率出生数データ!$D$2:$D$6</c:f>
              <c:numCache>
                <c:formatCode>General</c:formatCode>
                <c:ptCount val="5"/>
                <c:pt idx="0">
                  <c:v>3538</c:v>
                </c:pt>
                <c:pt idx="1">
                  <c:v>3566</c:v>
                </c:pt>
                <c:pt idx="2">
                  <c:v>3566</c:v>
                </c:pt>
                <c:pt idx="3">
                  <c:v>3523</c:v>
                </c:pt>
                <c:pt idx="4">
                  <c:v>3379</c:v>
                </c:pt>
              </c:numCache>
            </c:numRef>
          </c:val>
        </c:ser>
        <c:gapWidth val="150"/>
        <c:overlap val="0"/>
        <c:axId val="25351444"/>
        <c:axId val="75347224"/>
      </c:barChart>
      <c:lineChart>
        <c:grouping val="standard"/>
        <c:varyColors val="0"/>
        <c:ser>
          <c:idx val="3"/>
          <c:order val="3"/>
          <c:tx>
            <c:strRef>
              <c:f>出生率出生数データ!$E$1</c:f>
              <c:strCache>
                <c:ptCount val="1"/>
                <c:pt idx="0">
                  <c:v>茅ヶ崎市出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率出生数データ!$A$2:$A$6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出生率出生数データ!$E$2:$E$6</c:f>
              <c:numCache>
                <c:formatCode>General</c:formatCode>
                <c:ptCount val="5"/>
                <c:pt idx="0">
                  <c:v>8.5</c:v>
                </c:pt>
                <c:pt idx="1">
                  <c:v>8.5</c:v>
                </c:pt>
                <c:pt idx="2">
                  <c:v>7.8</c:v>
                </c:pt>
                <c:pt idx="3">
                  <c:v>7.8</c:v>
                </c:pt>
                <c:pt idx="4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出生率出生数データ!$F$1</c:f>
              <c:strCache>
                <c:ptCount val="1"/>
                <c:pt idx="0">
                  <c:v>平塚市出生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率出生数データ!$A$2:$A$6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出生率出生数データ!$F$2:$F$6</c:f>
              <c:numCache>
                <c:formatCode>General</c:formatCode>
                <c:ptCount val="5"/>
                <c:pt idx="0">
                  <c:v>8.2</c:v>
                </c:pt>
                <c:pt idx="1">
                  <c:v>7.9</c:v>
                </c:pt>
                <c:pt idx="2">
                  <c:v>6.7</c:v>
                </c:pt>
                <c:pt idx="3">
                  <c:v>6.6</c:v>
                </c:pt>
                <c:pt idx="4">
                  <c:v>6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出生率出生数データ!$G$1</c:f>
              <c:strCache>
                <c:ptCount val="1"/>
                <c:pt idx="0">
                  <c:v>藤沢市出生率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率出生数データ!$A$2:$A$6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出生率出生数データ!$G$2:$G$6</c:f>
              <c:numCache>
                <c:formatCode>General</c:formatCode>
                <c:ptCount val="5"/>
                <c:pt idx="0">
                  <c:v>8.9</c:v>
                </c:pt>
                <c:pt idx="1">
                  <c:v>8.7</c:v>
                </c:pt>
                <c:pt idx="2">
                  <c:v>8.4</c:v>
                </c:pt>
                <c:pt idx="3">
                  <c:v>8.3</c:v>
                </c:pt>
                <c:pt idx="4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82423"/>
        <c:axId val="67299214"/>
      </c:lineChart>
      <c:catAx>
        <c:axId val="25351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47224"/>
        <c:crossesAt val="0"/>
        <c:auto val="1"/>
        <c:lblAlgn val="ctr"/>
        <c:lblOffset val="100"/>
        <c:noMultiLvlLbl val="0"/>
      </c:catAx>
      <c:valAx>
        <c:axId val="75347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51444"/>
        <c:crossesAt val="1"/>
        <c:crossBetween val="midCat"/>
      </c:valAx>
      <c:catAx>
        <c:axId val="479824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99214"/>
        <c:auto val="1"/>
        <c:lblAlgn val="ctr"/>
        <c:lblOffset val="100"/>
        <c:noMultiLvlLbl val="0"/>
      </c:catAx>
      <c:valAx>
        <c:axId val="67299214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824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055917986953"/>
          <c:y val="0.408981994933936"/>
          <c:w val="0.191777984881433"/>
          <c:h val="0.258437735332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出生数と出生率</a:t>
            </a:r>
          </a:p>
        </c:rich>
      </c:tx>
      <c:layout>
        <c:manualLayout>
          <c:xMode val="edge"/>
          <c:yMode val="edge"/>
          <c:x val="0.38872590108969"/>
          <c:y val="0.033608195902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644593461861"/>
          <c:y val="0.0851449275362319"/>
          <c:w val="0.76388306789606"/>
          <c:h val="0.911731634182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出生率出生数データ!$B$8</c:f>
              <c:strCache>
                <c:ptCount val="1"/>
                <c:pt idx="0">
                  <c:v>茅ヶ崎市出生数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率出生数データ!$A$9:$A$17</c:f>
              <c:strCache>
                <c:ptCount val="9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  <c:pt idx="7">
                  <c:v>H29</c:v>
                </c:pt>
                <c:pt idx="8">
                  <c:v>H30</c:v>
                </c:pt>
              </c:strCache>
            </c:strRef>
          </c:cat>
          <c:val>
            <c:numRef>
              <c:f>出生率出生数データ!$B$9:$B$17</c:f>
              <c:numCache>
                <c:formatCode>General</c:formatCode>
                <c:ptCount val="9"/>
                <c:pt idx="0">
                  <c:v>2000</c:v>
                </c:pt>
                <c:pt idx="1">
                  <c:v>2028</c:v>
                </c:pt>
                <c:pt idx="2">
                  <c:v>1946</c:v>
                </c:pt>
                <c:pt idx="3">
                  <c:v>2036</c:v>
                </c:pt>
                <c:pt idx="4">
                  <c:v>1826</c:v>
                </c:pt>
                <c:pt idx="5">
                  <c:v>1865</c:v>
                </c:pt>
                <c:pt idx="6">
                  <c:v>1877</c:v>
                </c:pt>
                <c:pt idx="7">
                  <c:v>1747</c:v>
                </c:pt>
                <c:pt idx="8">
                  <c:v>1781</c:v>
                </c:pt>
              </c:numCache>
            </c:numRef>
          </c:val>
        </c:ser>
        <c:ser>
          <c:idx val="1"/>
          <c:order val="1"/>
          <c:tx>
            <c:strRef>
              <c:f>出生率出生数データ!$C$8</c:f>
              <c:strCache>
                <c:ptCount val="1"/>
                <c:pt idx="0">
                  <c:v>平塚市出生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率出生数データ!$A$9:$A$17</c:f>
              <c:strCache>
                <c:ptCount val="9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  <c:pt idx="7">
                  <c:v>H29</c:v>
                </c:pt>
                <c:pt idx="8">
                  <c:v>H30</c:v>
                </c:pt>
              </c:strCache>
            </c:strRef>
          </c:cat>
          <c:val>
            <c:numRef>
              <c:f>出生率出生数データ!$C$9:$C$17</c:f>
              <c:numCache>
                <c:formatCode>General</c:formatCode>
                <c:ptCount val="9"/>
                <c:pt idx="0">
                  <c:v>2068</c:v>
                </c:pt>
                <c:pt idx="1">
                  <c:v>1947</c:v>
                </c:pt>
                <c:pt idx="2">
                  <c:v>1917</c:v>
                </c:pt>
                <c:pt idx="3">
                  <c:v>1862</c:v>
                </c:pt>
                <c:pt idx="4">
                  <c:v>1792</c:v>
                </c:pt>
                <c:pt idx="5">
                  <c:v>1718</c:v>
                </c:pt>
                <c:pt idx="6">
                  <c:v>1693</c:v>
                </c:pt>
                <c:pt idx="7">
                  <c:v>1692</c:v>
                </c:pt>
                <c:pt idx="8">
                  <c:v>1607</c:v>
                </c:pt>
              </c:numCache>
            </c:numRef>
          </c:val>
        </c:ser>
        <c:ser>
          <c:idx val="2"/>
          <c:order val="2"/>
          <c:tx>
            <c:strRef>
              <c:f>出生率出生数データ!$D$8</c:f>
              <c:strCache>
                <c:ptCount val="1"/>
                <c:pt idx="0">
                  <c:v>藤沢市出生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率出生数データ!$A$9:$A$17</c:f>
              <c:strCache>
                <c:ptCount val="9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  <c:pt idx="7">
                  <c:v>H29</c:v>
                </c:pt>
                <c:pt idx="8">
                  <c:v>H30</c:v>
                </c:pt>
              </c:strCache>
            </c:strRef>
          </c:cat>
          <c:val>
            <c:numRef>
              <c:f>出生率出生数データ!$D$9:$D$17</c:f>
              <c:numCache>
                <c:formatCode>General</c:formatCode>
                <c:ptCount val="9"/>
                <c:pt idx="0">
                  <c:v>3566</c:v>
                </c:pt>
                <c:pt idx="1">
                  <c:v>3689</c:v>
                </c:pt>
                <c:pt idx="2">
                  <c:v>3607</c:v>
                </c:pt>
                <c:pt idx="3">
                  <c:v>3668</c:v>
                </c:pt>
                <c:pt idx="4">
                  <c:v>3524</c:v>
                </c:pt>
                <c:pt idx="5">
                  <c:v>3566</c:v>
                </c:pt>
                <c:pt idx="6">
                  <c:v>3523</c:v>
                </c:pt>
                <c:pt idx="7">
                  <c:v>3379</c:v>
                </c:pt>
                <c:pt idx="8">
                  <c:v>3343</c:v>
                </c:pt>
              </c:numCache>
            </c:numRef>
          </c:val>
        </c:ser>
        <c:gapWidth val="150"/>
        <c:overlap val="0"/>
        <c:axId val="73149549"/>
        <c:axId val="98095496"/>
      </c:barChart>
      <c:lineChart>
        <c:grouping val="standard"/>
        <c:varyColors val="0"/>
        <c:ser>
          <c:idx val="3"/>
          <c:order val="3"/>
          <c:tx>
            <c:strRef>
              <c:f>出生率出生数データ!$E$8</c:f>
              <c:strCache>
                <c:ptCount val="1"/>
                <c:pt idx="0">
                  <c:v>茅ヶ崎市出生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率出生数データ!$A$9:$A$17</c:f>
              <c:strCache>
                <c:ptCount val="9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  <c:pt idx="7">
                  <c:v>H29</c:v>
                </c:pt>
                <c:pt idx="8">
                  <c:v>H30</c:v>
                </c:pt>
              </c:strCache>
            </c:strRef>
          </c:cat>
          <c:val>
            <c:numRef>
              <c:f>出生率出生数データ!$E$9:$E$17</c:f>
              <c:numCache>
                <c:formatCode>General</c:formatCode>
                <c:ptCount val="9"/>
                <c:pt idx="0">
                  <c:v>8.5</c:v>
                </c:pt>
                <c:pt idx="1">
                  <c:v>8.6</c:v>
                </c:pt>
                <c:pt idx="2">
                  <c:v>8.2</c:v>
                </c:pt>
                <c:pt idx="3">
                  <c:v>8.6</c:v>
                </c:pt>
                <c:pt idx="4">
                  <c:v>7.7</c:v>
                </c:pt>
                <c:pt idx="5">
                  <c:v>7.8</c:v>
                </c:pt>
                <c:pt idx="6">
                  <c:v>7.8</c:v>
                </c:pt>
                <c:pt idx="7">
                  <c:v>7.3</c:v>
                </c:pt>
                <c:pt idx="8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出生率出生数データ!$F$8</c:f>
              <c:strCache>
                <c:ptCount val="1"/>
                <c:pt idx="0">
                  <c:v>平塚市出生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率出生数データ!$A$9:$A$17</c:f>
              <c:strCache>
                <c:ptCount val="9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  <c:pt idx="7">
                  <c:v>H29</c:v>
                </c:pt>
                <c:pt idx="8">
                  <c:v>H30</c:v>
                </c:pt>
              </c:strCache>
            </c:strRef>
          </c:cat>
          <c:val>
            <c:numRef>
              <c:f>出生率出生数データ!$F$9:$F$17</c:f>
              <c:numCache>
                <c:formatCode>General</c:formatCode>
                <c:ptCount val="9"/>
                <c:pt idx="0">
                  <c:v>7.9</c:v>
                </c:pt>
                <c:pt idx="1">
                  <c:v>7.5</c:v>
                </c:pt>
                <c:pt idx="2">
                  <c:v>7.4</c:v>
                </c:pt>
                <c:pt idx="3">
                  <c:v>7.2</c:v>
                </c:pt>
                <c:pt idx="4">
                  <c:v>7</c:v>
                </c:pt>
                <c:pt idx="5">
                  <c:v>6.7</c:v>
                </c:pt>
                <c:pt idx="6">
                  <c:v>6.6</c:v>
                </c:pt>
                <c:pt idx="7">
                  <c:v>6.5</c:v>
                </c:pt>
                <c:pt idx="8">
                  <c:v>6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出生率出生数データ!$G$8</c:f>
              <c:strCache>
                <c:ptCount val="1"/>
                <c:pt idx="0">
                  <c:v>藤沢市出生率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率出生数データ!$A$9:$A$17</c:f>
              <c:strCache>
                <c:ptCount val="9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  <c:pt idx="7">
                  <c:v>H29</c:v>
                </c:pt>
                <c:pt idx="8">
                  <c:v>H30</c:v>
                </c:pt>
              </c:strCache>
            </c:strRef>
          </c:cat>
          <c:val>
            <c:numRef>
              <c:f>出生率出生数データ!$G$9:$G$17</c:f>
              <c:numCache>
                <c:formatCode>General</c:formatCode>
                <c:ptCount val="9"/>
                <c:pt idx="0">
                  <c:v>8.7</c:v>
                </c:pt>
                <c:pt idx="1">
                  <c:v>8.9</c:v>
                </c:pt>
                <c:pt idx="2">
                  <c:v>8.7</c:v>
                </c:pt>
                <c:pt idx="3">
                  <c:v>8.8</c:v>
                </c:pt>
                <c:pt idx="4">
                  <c:v>8.4</c:v>
                </c:pt>
                <c:pt idx="5">
                  <c:v>8.4</c:v>
                </c:pt>
                <c:pt idx="6">
                  <c:v>8.3</c:v>
                </c:pt>
                <c:pt idx="7">
                  <c:v>7.9</c:v>
                </c:pt>
                <c:pt idx="8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31752"/>
        <c:axId val="76197049"/>
      </c:lineChart>
      <c:catAx>
        <c:axId val="731495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95496"/>
        <c:crossesAt val="0"/>
        <c:auto val="1"/>
        <c:lblAlgn val="ctr"/>
        <c:lblOffset val="100"/>
        <c:noMultiLvlLbl val="0"/>
      </c:catAx>
      <c:valAx>
        <c:axId val="98095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49549"/>
        <c:crossesAt val="1"/>
        <c:crossBetween val="midCat"/>
      </c:valAx>
      <c:catAx>
        <c:axId val="340317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97049"/>
        <c:auto val="1"/>
        <c:lblAlgn val="ctr"/>
        <c:lblOffset val="100"/>
        <c:noMultiLvlLbl val="0"/>
      </c:catAx>
      <c:valAx>
        <c:axId val="76197049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317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5423302598491"/>
          <c:y val="0.899862568715642"/>
          <c:w val="0.55076487845767"/>
          <c:h val="0.0749000499750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死因別死亡者数（令和元年）</a:t>
            </a:r>
          </a:p>
        </c:rich>
      </c:tx>
      <c:layout>
        <c:manualLayout>
          <c:xMode val="edge"/>
          <c:yMode val="edge"/>
          <c:x val="0.293184488836663"/>
          <c:y val="0.0199160167966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797493145319"/>
          <c:y val="0.157108578284343"/>
          <c:w val="0.632931844888367"/>
          <c:h val="0.768206358728254"/>
        </c:manualLayout>
      </c:layout>
      <c:pieChart>
        <c:varyColors val="1"/>
        <c:ser>
          <c:idx val="0"/>
          <c:order val="0"/>
          <c:tx>
            <c:strRef>
              <c:f>H30データ!$C$21</c:f>
              <c:strCache>
                <c:ptCount val="1"/>
                <c:pt idx="0">
                  <c:v>死亡者数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"/>
            <c:spPr>
              <a:solidFill>
                <a:srgbClr val="40315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"/>
            <c:spPr>
              <a:solidFill>
                <a:srgbClr val="3c8da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1"/>
            <c:spPr>
              <a:solidFill>
                <a:srgbClr val="ff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8"/>
            <c:explosion val="1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1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1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H30データ!$A$22:$B$33</c:f>
              <c:multiLvlStrCache>
                <c:ptCount val="12"/>
                <c:lvl/>
                <c:lvl>
                  <c:pt idx="0">
                    <c:v>悪性新生物</c:v>
                  </c:pt>
                  <c:pt idx="1">
                    <c:v>心疾患</c:v>
                  </c:pt>
                  <c:pt idx="2">
                    <c:v>脳血管疾患</c:v>
                  </c:pt>
                  <c:pt idx="3">
                    <c:v>肺炎</c:v>
                  </c:pt>
                  <c:pt idx="4">
                    <c:v>不慮の事故</c:v>
                  </c:pt>
                  <c:pt idx="5">
                    <c:v>自殺</c:v>
                  </c:pt>
                  <c:pt idx="6">
                    <c:v>老衰</c:v>
                  </c:pt>
                  <c:pt idx="7">
                    <c:v>腎不全</c:v>
                  </c:pt>
                  <c:pt idx="8">
                    <c:v>肝疾患</c:v>
                  </c:pt>
                  <c:pt idx="9">
                    <c:v>高血圧性疾患</c:v>
                  </c:pt>
                  <c:pt idx="10">
                    <c:v>糖尿病</c:v>
                  </c:pt>
                  <c:pt idx="11">
                    <c:v>その他</c:v>
                  </c:pt>
                </c:lvl>
              </c:multiLvlStrCache>
            </c:multiLvlStrRef>
          </c:cat>
          <c:val>
            <c:numRef>
              <c:f>H30データ!$C$22:$C$33</c:f>
              <c:numCache>
                <c:formatCode>General</c:formatCode>
                <c:ptCount val="12"/>
                <c:pt idx="0">
                  <c:v>643</c:v>
                </c:pt>
                <c:pt idx="1">
                  <c:v>298</c:v>
                </c:pt>
                <c:pt idx="2">
                  <c:v>147</c:v>
                </c:pt>
                <c:pt idx="3">
                  <c:v>136</c:v>
                </c:pt>
                <c:pt idx="4">
                  <c:v>72</c:v>
                </c:pt>
                <c:pt idx="5">
                  <c:v>21</c:v>
                </c:pt>
                <c:pt idx="6">
                  <c:v>207</c:v>
                </c:pt>
                <c:pt idx="7">
                  <c:v>34</c:v>
                </c:pt>
                <c:pt idx="8">
                  <c:v>35</c:v>
                </c:pt>
                <c:pt idx="9">
                  <c:v>10</c:v>
                </c:pt>
                <c:pt idx="10">
                  <c:v>16</c:v>
                </c:pt>
                <c:pt idx="11">
                  <c:v>558</c:v>
                </c:pt>
              </c:numCache>
            </c:numRef>
          </c:val>
        </c:ser>
        <c:ser>
          <c:idx val="1"/>
          <c:order val="1"/>
          <c:tx>
            <c:strRef>
              <c:f>H30データ!$D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H30データ!$A$22:$B$33</c:f>
              <c:multiLvlStrCache>
                <c:ptCount val="12"/>
                <c:lvl/>
                <c:lvl>
                  <c:pt idx="0">
                    <c:v>悪性新生物</c:v>
                  </c:pt>
                  <c:pt idx="1">
                    <c:v>心疾患</c:v>
                  </c:pt>
                  <c:pt idx="2">
                    <c:v>脳血管疾患</c:v>
                  </c:pt>
                  <c:pt idx="3">
                    <c:v>肺炎</c:v>
                  </c:pt>
                  <c:pt idx="4">
                    <c:v>不慮の事故</c:v>
                  </c:pt>
                  <c:pt idx="5">
                    <c:v>自殺</c:v>
                  </c:pt>
                  <c:pt idx="6">
                    <c:v>老衰</c:v>
                  </c:pt>
                  <c:pt idx="7">
                    <c:v>腎不全</c:v>
                  </c:pt>
                  <c:pt idx="8">
                    <c:v>肝疾患</c:v>
                  </c:pt>
                  <c:pt idx="9">
                    <c:v>高血圧性疾患</c:v>
                  </c:pt>
                  <c:pt idx="10">
                    <c:v>糖尿病</c:v>
                  </c:pt>
                  <c:pt idx="11">
                    <c:v>その他</c:v>
                  </c:pt>
                </c:lvl>
              </c:multiLvlStrCache>
            </c:multiLvlStrRef>
          </c:cat>
          <c:val>
            <c:numRef>
              <c:f>H30データ!$D$22:$D$3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H30データ!$E$21</c:f>
              <c:strCache>
                <c:ptCount val="1"/>
                <c:pt idx="0">
                  <c:v>割合(%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H30データ!$A$22:$B$33</c:f>
              <c:multiLvlStrCache>
                <c:ptCount val="12"/>
                <c:lvl/>
                <c:lvl>
                  <c:pt idx="0">
                    <c:v>悪性新生物</c:v>
                  </c:pt>
                  <c:pt idx="1">
                    <c:v>心疾患</c:v>
                  </c:pt>
                  <c:pt idx="2">
                    <c:v>脳血管疾患</c:v>
                  </c:pt>
                  <c:pt idx="3">
                    <c:v>肺炎</c:v>
                  </c:pt>
                  <c:pt idx="4">
                    <c:v>不慮の事故</c:v>
                  </c:pt>
                  <c:pt idx="5">
                    <c:v>自殺</c:v>
                  </c:pt>
                  <c:pt idx="6">
                    <c:v>老衰</c:v>
                  </c:pt>
                  <c:pt idx="7">
                    <c:v>腎不全</c:v>
                  </c:pt>
                  <c:pt idx="8">
                    <c:v>肝疾患</c:v>
                  </c:pt>
                  <c:pt idx="9">
                    <c:v>高血圧性疾患</c:v>
                  </c:pt>
                  <c:pt idx="10">
                    <c:v>糖尿病</c:v>
                  </c:pt>
                  <c:pt idx="11">
                    <c:v>その他</c:v>
                  </c:pt>
                </c:lvl>
              </c:multiLvlStrCache>
            </c:multiLvlStrRef>
          </c:cat>
          <c:val>
            <c:numRef>
              <c:f>H30データ!$E$22:$E$33</c:f>
              <c:numCache>
                <c:formatCode>General</c:formatCode>
                <c:ptCount val="12"/>
                <c:pt idx="0">
                  <c:v>29.5</c:v>
                </c:pt>
                <c:pt idx="1">
                  <c:v>13.7</c:v>
                </c:pt>
                <c:pt idx="2">
                  <c:v>6.8</c:v>
                </c:pt>
                <c:pt idx="3">
                  <c:v>6.2</c:v>
                </c:pt>
                <c:pt idx="4">
                  <c:v>3.3</c:v>
                </c:pt>
                <c:pt idx="5">
                  <c:v>1</c:v>
                </c:pt>
                <c:pt idx="6">
                  <c:v>9.5</c:v>
                </c:pt>
                <c:pt idx="7">
                  <c:v>1.6</c:v>
                </c:pt>
                <c:pt idx="8">
                  <c:v>1.6</c:v>
                </c:pt>
                <c:pt idx="9">
                  <c:v>0.5</c:v>
                </c:pt>
                <c:pt idx="10">
                  <c:v>0.7</c:v>
                </c:pt>
                <c:pt idx="11">
                  <c:v>25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齢別死亡者数（令和元年）</a:t>
            </a:r>
          </a:p>
        </c:rich>
      </c:tx>
      <c:layout>
        <c:manualLayout>
          <c:xMode val="edge"/>
          <c:yMode val="edge"/>
          <c:x val="0.293584177520502"/>
          <c:y val="0.022744608556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248914616498"/>
          <c:y val="0.0836973857568824"/>
          <c:w val="0.894259527255186"/>
          <c:h val="0.916302614243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30データ!$J$36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データ!$I$37:$I$56</c:f>
              <c:strCache>
                <c:ptCount val="20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</c:v>
                </c:pt>
                <c:pt idx="19">
                  <c:v/>
                </c:pt>
              </c:strCache>
            </c:strRef>
          </c:cat>
          <c:val>
            <c:numRef>
              <c:f>H30データ!$J$37:$J$56</c:f>
              <c:numCache>
                <c:formatCode>General</c:formatCode>
                <c:ptCount val="2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  <c:pt idx="8">
                  <c:v>9</c:v>
                </c:pt>
                <c:pt idx="9">
                  <c:v>17</c:v>
                </c:pt>
                <c:pt idx="10">
                  <c:v>28</c:v>
                </c:pt>
                <c:pt idx="11">
                  <c:v>34</c:v>
                </c:pt>
                <c:pt idx="12">
                  <c:v>33</c:v>
                </c:pt>
                <c:pt idx="13">
                  <c:v>74</c:v>
                </c:pt>
                <c:pt idx="14">
                  <c:v>115</c:v>
                </c:pt>
                <c:pt idx="15">
                  <c:v>191</c:v>
                </c:pt>
                <c:pt idx="16">
                  <c:v>211</c:v>
                </c:pt>
                <c:pt idx="17">
                  <c:v>216</c:v>
                </c:pt>
                <c:pt idx="18">
                  <c:v>199</c:v>
                </c:pt>
              </c:numCache>
            </c:numRef>
          </c:val>
        </c:ser>
        <c:ser>
          <c:idx val="1"/>
          <c:order val="1"/>
          <c:tx>
            <c:strRef>
              <c:f>H30データ!$K$3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データ!$I$37:$I$56</c:f>
              <c:strCache>
                <c:ptCount val="20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</c:v>
                </c:pt>
                <c:pt idx="19">
                  <c:v/>
                </c:pt>
              </c:strCache>
            </c:strRef>
          </c:cat>
          <c:val>
            <c:numRef>
              <c:f>H30データ!$K$37:$K$56</c:f>
              <c:numCache>
                <c:formatCode>General</c:formatCode>
                <c:ptCount val="20"/>
                <c:pt idx="0">
                  <c:v>5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8</c:v>
                </c:pt>
                <c:pt idx="10">
                  <c:v>18</c:v>
                </c:pt>
                <c:pt idx="11">
                  <c:v>20</c:v>
                </c:pt>
                <c:pt idx="12">
                  <c:v>20</c:v>
                </c:pt>
                <c:pt idx="13">
                  <c:v>44</c:v>
                </c:pt>
                <c:pt idx="14">
                  <c:v>71</c:v>
                </c:pt>
                <c:pt idx="15">
                  <c:v>93</c:v>
                </c:pt>
                <c:pt idx="16">
                  <c:v>141</c:v>
                </c:pt>
                <c:pt idx="17">
                  <c:v>228</c:v>
                </c:pt>
                <c:pt idx="18">
                  <c:v>379</c:v>
                </c:pt>
              </c:numCache>
            </c:numRef>
          </c:val>
        </c:ser>
        <c:gapWidth val="150"/>
        <c:overlap val="0"/>
        <c:axId val="91410738"/>
        <c:axId val="49109938"/>
      </c:barChart>
      <c:catAx>
        <c:axId val="914107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09938"/>
        <c:crossesAt val="0"/>
        <c:auto val="1"/>
        <c:lblAlgn val="ctr"/>
        <c:lblOffset val="100"/>
        <c:noMultiLvlLbl val="0"/>
      </c:catAx>
      <c:valAx>
        <c:axId val="49109938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10738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280270139894"/>
          <c:y val="0.501698911309895"/>
          <c:w val="0.069753979739508"/>
          <c:h val="0.1125442063657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茅ヶ崎市の出生率</a:t>
            </a:r>
          </a:p>
        </c:rich>
      </c:tx>
      <c:layout>
        <c:manualLayout>
          <c:xMode val="edge"/>
          <c:yMode val="edge"/>
          <c:x val="0.389344447968106"/>
          <c:y val="0.0187823090178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806641598333"/>
          <c:y val="0.074842044801838"/>
          <c:w val="0.989398813029493"/>
          <c:h val="0.878575531303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新グラフデータ!$B$1</c:f>
              <c:strCache>
                <c:ptCount val="1"/>
                <c:pt idx="0">
                  <c:v>茅ヶ崎市の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グラフデータ!$A$2:$A$10</c:f>
              <c:strCache>
                <c:ptCount val="9"/>
                <c:pt idx="0">
                  <c:v>Ｈ２３</c:v>
                </c:pt>
                <c:pt idx="1">
                  <c:v>Ｈ２４</c:v>
                </c:pt>
                <c:pt idx="2">
                  <c:v>Ｈ２５</c:v>
                </c:pt>
                <c:pt idx="3">
                  <c:v>Ｈ２６</c:v>
                </c:pt>
                <c:pt idx="4">
                  <c:v>Ｈ２７</c:v>
                </c:pt>
                <c:pt idx="5">
                  <c:v>Ｈ２８</c:v>
                </c:pt>
                <c:pt idx="6">
                  <c:v>Ｈ２９</c:v>
                </c:pt>
                <c:pt idx="7">
                  <c:v>Ｈ３０</c:v>
                </c:pt>
                <c:pt idx="8">
                  <c:v>R元</c:v>
                </c:pt>
              </c:strCache>
            </c:strRef>
          </c:cat>
          <c:val>
            <c:numRef>
              <c:f>新グラフデータ!$B$2:$B$10</c:f>
              <c:numCache>
                <c:formatCode>General</c:formatCode>
                <c:ptCount val="9"/>
                <c:pt idx="0">
                  <c:v>235659</c:v>
                </c:pt>
                <c:pt idx="1">
                  <c:v>236093</c:v>
                </c:pt>
                <c:pt idx="2">
                  <c:v>237065</c:v>
                </c:pt>
                <c:pt idx="3">
                  <c:v>237826</c:v>
                </c:pt>
                <c:pt idx="4">
                  <c:v>239348</c:v>
                </c:pt>
                <c:pt idx="5">
                  <c:v>240046</c:v>
                </c:pt>
                <c:pt idx="6">
                  <c:v>240618</c:v>
                </c:pt>
                <c:pt idx="7">
                  <c:v>242003</c:v>
                </c:pt>
                <c:pt idx="8">
                  <c:v>241887</c:v>
                </c:pt>
              </c:numCache>
            </c:numRef>
          </c:val>
        </c:ser>
        <c:gapWidth val="219"/>
        <c:overlap val="-27"/>
        <c:axId val="30461650"/>
        <c:axId val="77784018"/>
      </c:barChart>
      <c:lineChart>
        <c:grouping val="standard"/>
        <c:varyColors val="0"/>
        <c:ser>
          <c:idx val="1"/>
          <c:order val="1"/>
          <c:tx>
            <c:strRef>
              <c:f>新グラフデータ!$C$1</c:f>
              <c:strCache>
                <c:ptCount val="1"/>
                <c:pt idx="0">
                  <c:v>茅ヶ崎市出生率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グラフデータ!$A$2:$A$10</c:f>
              <c:strCache>
                <c:ptCount val="9"/>
                <c:pt idx="0">
                  <c:v>Ｈ２３</c:v>
                </c:pt>
                <c:pt idx="1">
                  <c:v>Ｈ２４</c:v>
                </c:pt>
                <c:pt idx="2">
                  <c:v>Ｈ２５</c:v>
                </c:pt>
                <c:pt idx="3">
                  <c:v>Ｈ２６</c:v>
                </c:pt>
                <c:pt idx="4">
                  <c:v>Ｈ２７</c:v>
                </c:pt>
                <c:pt idx="5">
                  <c:v>Ｈ２８</c:v>
                </c:pt>
                <c:pt idx="6">
                  <c:v>Ｈ２９</c:v>
                </c:pt>
                <c:pt idx="7">
                  <c:v>Ｈ３０</c:v>
                </c:pt>
                <c:pt idx="8">
                  <c:v>R元</c:v>
                </c:pt>
              </c:strCache>
            </c:strRef>
          </c:cat>
          <c:val>
            <c:numRef>
              <c:f>新グラフデータ!$C$2:$C$10</c:f>
              <c:numCache>
                <c:formatCode>General</c:formatCode>
                <c:ptCount val="9"/>
                <c:pt idx="0">
                  <c:v>8.6</c:v>
                </c:pt>
                <c:pt idx="1">
                  <c:v>8.2</c:v>
                </c:pt>
                <c:pt idx="2">
                  <c:v>8.6</c:v>
                </c:pt>
                <c:pt idx="3">
                  <c:v>7.7</c:v>
                </c:pt>
                <c:pt idx="4">
                  <c:v>7.8</c:v>
                </c:pt>
                <c:pt idx="5">
                  <c:v>7.8</c:v>
                </c:pt>
                <c:pt idx="6">
                  <c:v>7.3</c:v>
                </c:pt>
                <c:pt idx="7">
                  <c:v>7.4</c:v>
                </c:pt>
                <c:pt idx="8">
                  <c:v>6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新グラフデータ!$D$1</c:f>
              <c:strCache>
                <c:ptCount val="1"/>
                <c:pt idx="0">
                  <c:v>藤沢市出生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グラフデータ!$A$2:$A$10</c:f>
              <c:strCache>
                <c:ptCount val="9"/>
                <c:pt idx="0">
                  <c:v>Ｈ２３</c:v>
                </c:pt>
                <c:pt idx="1">
                  <c:v>Ｈ２４</c:v>
                </c:pt>
                <c:pt idx="2">
                  <c:v>Ｈ２５</c:v>
                </c:pt>
                <c:pt idx="3">
                  <c:v>Ｈ２６</c:v>
                </c:pt>
                <c:pt idx="4">
                  <c:v>Ｈ２７</c:v>
                </c:pt>
                <c:pt idx="5">
                  <c:v>Ｈ２８</c:v>
                </c:pt>
                <c:pt idx="6">
                  <c:v>Ｈ２９</c:v>
                </c:pt>
                <c:pt idx="7">
                  <c:v>Ｈ３０</c:v>
                </c:pt>
                <c:pt idx="8">
                  <c:v>R元</c:v>
                </c:pt>
              </c:strCache>
            </c:strRef>
          </c:cat>
          <c:val>
            <c:numRef>
              <c:f>新グラフデータ!$D$2:$D$10</c:f>
              <c:numCache>
                <c:formatCode>General</c:formatCode>
                <c:ptCount val="9"/>
                <c:pt idx="0">
                  <c:v>8.9</c:v>
                </c:pt>
                <c:pt idx="1">
                  <c:v>8.7</c:v>
                </c:pt>
                <c:pt idx="2">
                  <c:v>8.8</c:v>
                </c:pt>
                <c:pt idx="3">
                  <c:v>8.4</c:v>
                </c:pt>
                <c:pt idx="4">
                  <c:v>8.4</c:v>
                </c:pt>
                <c:pt idx="5">
                  <c:v>8.3</c:v>
                </c:pt>
                <c:pt idx="6">
                  <c:v>7.9</c:v>
                </c:pt>
                <c:pt idx="7">
                  <c:v>7.8</c:v>
                </c:pt>
                <c:pt idx="8">
                  <c:v>7.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新グラフデータ!$E$1</c:f>
              <c:strCache>
                <c:ptCount val="1"/>
                <c:pt idx="0">
                  <c:v>平塚市出生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グラフデータ!$A$2:$A$10</c:f>
              <c:strCache>
                <c:ptCount val="9"/>
                <c:pt idx="0">
                  <c:v>Ｈ２３</c:v>
                </c:pt>
                <c:pt idx="1">
                  <c:v>Ｈ２４</c:v>
                </c:pt>
                <c:pt idx="2">
                  <c:v>Ｈ２５</c:v>
                </c:pt>
                <c:pt idx="3">
                  <c:v>Ｈ２６</c:v>
                </c:pt>
                <c:pt idx="4">
                  <c:v>Ｈ２７</c:v>
                </c:pt>
                <c:pt idx="5">
                  <c:v>Ｈ２８</c:v>
                </c:pt>
                <c:pt idx="6">
                  <c:v>Ｈ２９</c:v>
                </c:pt>
                <c:pt idx="7">
                  <c:v>Ｈ３０</c:v>
                </c:pt>
                <c:pt idx="8">
                  <c:v>R元</c:v>
                </c:pt>
              </c:strCache>
            </c:strRef>
          </c:cat>
          <c:val>
            <c:numRef>
              <c:f>新グラフデータ!$E$2:$E$10</c:f>
              <c:numCache>
                <c:formatCode>General</c:formatCode>
                <c:ptCount val="9"/>
                <c:pt idx="0">
                  <c:v>7.5</c:v>
                </c:pt>
                <c:pt idx="1">
                  <c:v>7.4</c:v>
                </c:pt>
                <c:pt idx="2">
                  <c:v>7.2</c:v>
                </c:pt>
                <c:pt idx="3">
                  <c:v>7</c:v>
                </c:pt>
                <c:pt idx="4">
                  <c:v>6.7</c:v>
                </c:pt>
                <c:pt idx="5">
                  <c:v>6.6</c:v>
                </c:pt>
                <c:pt idx="6">
                  <c:v>6.5</c:v>
                </c:pt>
                <c:pt idx="7">
                  <c:v>6.2</c:v>
                </c:pt>
                <c:pt idx="8">
                  <c:v>6.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新グラフデータ!$F$1</c:f>
              <c:strCache>
                <c:ptCount val="1"/>
                <c:pt idx="0">
                  <c:v>寒川町出生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グラフデータ!$A$2:$A$10</c:f>
              <c:strCache>
                <c:ptCount val="9"/>
                <c:pt idx="0">
                  <c:v>Ｈ２３</c:v>
                </c:pt>
                <c:pt idx="1">
                  <c:v>Ｈ２４</c:v>
                </c:pt>
                <c:pt idx="2">
                  <c:v>Ｈ２５</c:v>
                </c:pt>
                <c:pt idx="3">
                  <c:v>Ｈ２６</c:v>
                </c:pt>
                <c:pt idx="4">
                  <c:v>Ｈ２７</c:v>
                </c:pt>
                <c:pt idx="5">
                  <c:v>Ｈ２８</c:v>
                </c:pt>
                <c:pt idx="6">
                  <c:v>Ｈ２９</c:v>
                </c:pt>
                <c:pt idx="7">
                  <c:v>Ｈ３０</c:v>
                </c:pt>
                <c:pt idx="8">
                  <c:v>R元</c:v>
                </c:pt>
              </c:strCache>
            </c:strRef>
          </c:cat>
          <c:val>
            <c:numRef>
              <c:f>新グラフデータ!$F$2:$F$10</c:f>
              <c:numCache>
                <c:formatCode>General</c:formatCode>
                <c:ptCount val="9"/>
                <c:pt idx="0">
                  <c:v>7.6</c:v>
                </c:pt>
                <c:pt idx="1">
                  <c:v>8.6</c:v>
                </c:pt>
                <c:pt idx="2">
                  <c:v>7.9</c:v>
                </c:pt>
                <c:pt idx="3">
                  <c:v>7.9</c:v>
                </c:pt>
                <c:pt idx="4">
                  <c:v>8.6</c:v>
                </c:pt>
                <c:pt idx="5">
                  <c:v>6.8</c:v>
                </c:pt>
                <c:pt idx="6">
                  <c:v>7.7</c:v>
                </c:pt>
                <c:pt idx="7">
                  <c:v>6.8</c:v>
                </c:pt>
                <c:pt idx="8">
                  <c:v>7.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441131"/>
        <c:axId val="86581234"/>
      </c:lineChart>
      <c:catAx>
        <c:axId val="304616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7784018"/>
        <c:crossesAt val="0"/>
        <c:auto val="1"/>
        <c:lblAlgn val="ctr"/>
        <c:lblOffset val="100"/>
        <c:noMultiLvlLbl val="0"/>
      </c:catAx>
      <c:valAx>
        <c:axId val="77784018"/>
        <c:scaling>
          <c:orientation val="minMax"/>
          <c:max val="242000"/>
        </c:scaling>
        <c:delete val="0"/>
        <c:axPos val="l"/>
        <c:majorGridlines>
          <c:spPr>
            <a:ln w="0">
              <a:solidFill>
                <a:srgbClr val="3333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0461650"/>
        <c:crossesAt val="1"/>
        <c:crossBetween val="midCat"/>
      </c:valAx>
      <c:catAx>
        <c:axId val="244411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81234"/>
        <c:auto val="1"/>
        <c:lblAlgn val="ctr"/>
        <c:lblOffset val="100"/>
        <c:noMultiLvlLbl val="0"/>
      </c:catAx>
      <c:valAx>
        <c:axId val="86581234"/>
        <c:scaling>
          <c:orientation val="minMax"/>
          <c:max val="10"/>
          <c:min val="5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4441131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49105241698"/>
          <c:y val="0.945318782309018"/>
          <c:w val="0.847052960630635"/>
          <c:h val="0.0425617461229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00"/>
      </a:solidFill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Ｐゴシック"/>
              </a:rPr>
              <a:t>出生率と出生数</a:t>
            </a:r>
          </a:p>
        </c:rich>
      </c:tx>
      <c:layout>
        <c:manualLayout>
          <c:xMode val="edge"/>
          <c:yMode val="edge"/>
          <c:x val="0.412530396223716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825489915606"/>
          <c:y val="0.100285740621255"/>
          <c:w val="0.952224288370763"/>
          <c:h val="0.888468983316435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:$A$13</c:f>
              <c:strCache>
                <c:ptCount val="12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７年</c:v>
                </c:pt>
                <c:pt idx="5">
                  <c:v>平成12年</c:v>
                </c:pt>
                <c:pt idx="6">
                  <c:v>平成17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  <c:pt idx="10">
                  <c:v>平成25年</c:v>
                </c:pt>
                <c:pt idx="11">
                  <c:v>平成26年</c:v>
                </c:pt>
              </c:strCache>
            </c:strRef>
          </c:cat>
          <c:val>
            <c:numRef>
              <c:f>データ!$B$2:$B$1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38892"/>
        <c:axId val="5731877"/>
      </c:lineChart>
      <c:barChart>
        <c:barDir val="col"/>
        <c:grouping val="clustered"/>
        <c:varyColors val="0"/>
        <c:ser>
          <c:idx val="1"/>
          <c:order val="1"/>
          <c:tx>
            <c:strRef>
              <c:f>"出生数"</c:f>
              <c:strCache>
                <c:ptCount val="1"/>
                <c:pt idx="0">
                  <c:v>出生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:$A$13</c:f>
              <c:strCache>
                <c:ptCount val="12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７年</c:v>
                </c:pt>
                <c:pt idx="5">
                  <c:v>平成12年</c:v>
                </c:pt>
                <c:pt idx="6">
                  <c:v>平成17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  <c:pt idx="10">
                  <c:v>平成25年</c:v>
                </c:pt>
                <c:pt idx="11">
                  <c:v>平成26年</c:v>
                </c:pt>
              </c:strCache>
            </c:strRef>
          </c:cat>
          <c:val>
            <c:numRef>
              <c:f>データ!$D$2:$D$1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7828370"/>
        <c:axId val="1384253"/>
      </c:barChart>
      <c:catAx>
        <c:axId val="194388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1877"/>
        <c:crossesAt val="0"/>
        <c:auto val="1"/>
        <c:lblAlgn val="ctr"/>
        <c:lblOffset val="100"/>
        <c:noMultiLvlLbl val="0"/>
      </c:catAx>
      <c:valAx>
        <c:axId val="5731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38892"/>
        <c:crossesAt val="1"/>
        <c:crossBetween val="midCat"/>
      </c:valAx>
      <c:catAx>
        <c:axId val="178283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4253"/>
        <c:auto val="1"/>
        <c:lblAlgn val="ctr"/>
        <c:lblOffset val="100"/>
        <c:noMultiLvlLbl val="0"/>
      </c:catAx>
      <c:valAx>
        <c:axId val="1384253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2837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29714473612101"/>
          <c:y val="0.0227604927959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122376281033"/>
          <c:y val="0.094870188626714"/>
          <c:w val="0.965144955335124"/>
          <c:h val="0.7593791327347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A$33:$B$33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33:$D$33</c:f>
              <c:numCache>
                <c:formatCode>General</c:formatCode>
                <c:ptCount val="2"/>
                <c:pt idx="0">
                  <c:v>29.9</c:v>
                </c:pt>
                <c:pt idx="1">
                  <c:v>28.6</c:v>
                </c:pt>
              </c:numCache>
            </c:numRef>
          </c:val>
        </c:ser>
        <c:ser>
          <c:idx val="1"/>
          <c:order val="1"/>
          <c:tx>
            <c:strRef>
              <c:f>データ!$A$34:$B$34</c:f>
              <c:strCache>
                <c:ptCount val="1"/>
                <c:pt idx="0">
                  <c:v>心疾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34:$D$34</c:f>
              <c:numCache>
                <c:formatCode>General</c:formatCode>
                <c:ptCount val="2"/>
                <c:pt idx="0">
                  <c:v>14.2</c:v>
                </c:pt>
                <c:pt idx="1">
                  <c:v>14.2</c:v>
                </c:pt>
              </c:numCache>
            </c:numRef>
          </c:val>
        </c:ser>
        <c:ser>
          <c:idx val="2"/>
          <c:order val="2"/>
          <c:tx>
            <c:strRef>
              <c:f>データ!$A$35:$B$35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35:$D$35</c:f>
              <c:numCache>
                <c:formatCode>General</c:formatCode>
                <c:ptCount val="2"/>
                <c:pt idx="0">
                  <c:v>6.43</c:v>
                </c:pt>
                <c:pt idx="1">
                  <c:v>9.2</c:v>
                </c:pt>
              </c:numCache>
            </c:numRef>
          </c:val>
        </c:ser>
        <c:ser>
          <c:idx val="3"/>
          <c:order val="3"/>
          <c:tx>
            <c:strRef>
              <c:f>データ!$A$36:$B$36</c:f>
              <c:strCache>
                <c:ptCount val="1"/>
                <c:pt idx="0">
                  <c:v>肺炎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36:$D$36</c:f>
              <c:numCache>
                <c:formatCode>General</c:formatCode>
                <c:ptCount val="2"/>
                <c:pt idx="0">
                  <c:v>9.1</c:v>
                </c:pt>
                <c:pt idx="1">
                  <c:v>7.94979079497908</c:v>
                </c:pt>
              </c:numCache>
            </c:numRef>
          </c:val>
        </c:ser>
        <c:ser>
          <c:idx val="4"/>
          <c:order val="4"/>
          <c:tx>
            <c:strRef>
              <c:f>データ!$A$37:$B$37</c:f>
              <c:strCache>
                <c:ptCount val="1"/>
                <c:pt idx="0">
                  <c:v>不慮の事故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37:$D$37</c:f>
              <c:numCache>
                <c:formatCode>General</c:formatCode>
                <c:ptCount val="2"/>
                <c:pt idx="0">
                  <c:v>3.4</c:v>
                </c:pt>
                <c:pt idx="1">
                  <c:v>2.92887029288703</c:v>
                </c:pt>
              </c:numCache>
            </c:numRef>
          </c:val>
        </c:ser>
        <c:ser>
          <c:idx val="5"/>
          <c:order val="5"/>
          <c:tx>
            <c:strRef>
              <c:f>データ!$A$38:$B$38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38:$D$38</c:f>
              <c:numCache>
                <c:formatCode>General</c:formatCode>
                <c:ptCount val="2"/>
                <c:pt idx="0">
                  <c:v>1.2</c:v>
                </c:pt>
                <c:pt idx="1">
                  <c:v>2.35355648535565</c:v>
                </c:pt>
              </c:numCache>
            </c:numRef>
          </c:val>
        </c:ser>
        <c:ser>
          <c:idx val="6"/>
          <c:order val="6"/>
          <c:tx>
            <c:strRef>
              <c:f>データ!$A$39:$B$39</c:f>
              <c:strCache>
                <c:ptCount val="1"/>
                <c:pt idx="0">
                  <c:v>老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39:$D$39</c:f>
              <c:numCache>
                <c:formatCode>General</c:formatCode>
                <c:ptCount val="2"/>
                <c:pt idx="0">
                  <c:v>8.7</c:v>
                </c:pt>
                <c:pt idx="1">
                  <c:v>8.68200836820084</c:v>
                </c:pt>
              </c:numCache>
            </c:numRef>
          </c:val>
        </c:ser>
        <c:ser>
          <c:idx val="7"/>
          <c:order val="7"/>
          <c:tx>
            <c:strRef>
              <c:f>データ!$A$40:$B$40</c:f>
              <c:strCache>
                <c:ptCount val="1"/>
                <c:pt idx="0">
                  <c:v>腎不全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40:$D$40</c:f>
              <c:numCache>
                <c:formatCode>General</c:formatCode>
                <c:ptCount val="2"/>
                <c:pt idx="0">
                  <c:v>1.4</c:v>
                </c:pt>
                <c:pt idx="1">
                  <c:v>1.88284518828452</c:v>
                </c:pt>
              </c:numCache>
            </c:numRef>
          </c:val>
        </c:ser>
        <c:ser>
          <c:idx val="8"/>
          <c:order val="8"/>
          <c:tx>
            <c:strRef>
              <c:f>データ!$A$41:$B$41</c:f>
              <c:strCache>
                <c:ptCount val="1"/>
                <c:pt idx="0">
                  <c:v>肝疾患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41:$D$41</c:f>
              <c:numCache>
                <c:formatCode>General</c:formatCode>
                <c:ptCount val="2"/>
                <c:pt idx="0">
                  <c:v>1.5</c:v>
                </c:pt>
                <c:pt idx="1">
                  <c:v>0.993723849372385</c:v>
                </c:pt>
              </c:numCache>
            </c:numRef>
          </c:val>
        </c:ser>
        <c:ser>
          <c:idx val="9"/>
          <c:order val="9"/>
          <c:tx>
            <c:strRef>
              <c:f>データ!$A$42:$B$42</c:f>
              <c:strCache>
                <c:ptCount val="1"/>
                <c:pt idx="0">
                  <c:v>高血圧性疾患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42:$D$42</c:f>
              <c:numCache>
                <c:formatCode>General</c:formatCode>
                <c:ptCount val="2"/>
                <c:pt idx="0">
                  <c:v>0.7</c:v>
                </c:pt>
                <c:pt idx="1">
                  <c:v>0.47071129707113</c:v>
                </c:pt>
              </c:numCache>
            </c:numRef>
          </c:val>
        </c:ser>
        <c:ser>
          <c:idx val="10"/>
          <c:order val="10"/>
          <c:tx>
            <c:strRef>
              <c:f>データ!$A$43:$B$43</c:f>
              <c:strCache>
                <c:ptCount val="1"/>
                <c:pt idx="0">
                  <c:v>糖尿病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43:$D$43</c:f>
              <c:numCache>
                <c:formatCode>General</c:formatCode>
                <c:ptCount val="2"/>
                <c:pt idx="0">
                  <c:v>0.8</c:v>
                </c:pt>
                <c:pt idx="1">
                  <c:v>0.627615062761506</c:v>
                </c:pt>
              </c:numCache>
            </c:numRef>
          </c:val>
        </c:ser>
        <c:ser>
          <c:idx val="11"/>
          <c:order val="11"/>
          <c:tx>
            <c:strRef>
              <c:f>データ!$A$44:$B$44</c:f>
              <c:strCache>
                <c:ptCount val="1"/>
                <c:pt idx="0">
                  <c:v>先天異常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44:$D$44</c:f>
              <c:numCache>
                <c:formatCode>General</c:formatCode>
                <c:ptCount val="2"/>
                <c:pt idx="0">
                  <c:v>0.2</c:v>
                </c:pt>
                <c:pt idx="1">
                  <c:v>0.156903765690377</c:v>
                </c:pt>
              </c:numCache>
            </c:numRef>
          </c:val>
        </c:ser>
        <c:ser>
          <c:idx val="12"/>
          <c:order val="12"/>
          <c:tx>
            <c:strRef>
              <c:f>データ!$A$45:$B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45:$D$45</c:f>
              <c:numCache>
                <c:formatCode>General</c:formatCode>
                <c:ptCount val="2"/>
              </c:numCache>
            </c:numRef>
          </c:val>
        </c:ser>
        <c:gapWidth val="75"/>
        <c:overlap val="100"/>
        <c:axId val="21147817"/>
        <c:axId val="85112423"/>
      </c:barChart>
      <c:catAx>
        <c:axId val="211478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12423"/>
        <c:crossesAt val="0"/>
        <c:auto val="1"/>
        <c:lblAlgn val="ctr"/>
        <c:lblOffset val="100"/>
        <c:noMultiLvlLbl val="0"/>
      </c:catAx>
      <c:valAx>
        <c:axId val="851124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47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639392776895"/>
          <c:y val="0.845270411359365"/>
          <c:w val="0.68635940154546"/>
          <c:h val="0.127653650727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83703257844"/>
          <c:y val="0.0617948045132511"/>
          <c:w val="0.739372507711986"/>
          <c:h val="0.92915245342429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データ!$A$33:$B$33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33:$D$33</c:f>
              <c:numCache>
                <c:formatCode>General</c:formatCode>
                <c:ptCount val="2"/>
                <c:pt idx="0">
                  <c:v>29.9</c:v>
                </c:pt>
                <c:pt idx="1">
                  <c:v>28.6</c:v>
                </c:pt>
              </c:numCache>
            </c:numRef>
          </c:val>
        </c:ser>
        <c:ser>
          <c:idx val="1"/>
          <c:order val="1"/>
          <c:tx>
            <c:strRef>
              <c:f>データ!$A$34:$B$34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34:$D$34</c:f>
              <c:numCache>
                <c:formatCode>General</c:formatCode>
                <c:ptCount val="2"/>
                <c:pt idx="0">
                  <c:v>14.2</c:v>
                </c:pt>
                <c:pt idx="1">
                  <c:v>14.2</c:v>
                </c:pt>
              </c:numCache>
            </c:numRef>
          </c:val>
        </c:ser>
        <c:ser>
          <c:idx val="2"/>
          <c:order val="2"/>
          <c:tx>
            <c:strRef>
              <c:f>データ!$A$35:$B$35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35:$D$35</c:f>
              <c:numCache>
                <c:formatCode>General</c:formatCode>
                <c:ptCount val="2"/>
                <c:pt idx="0">
                  <c:v>6.43</c:v>
                </c:pt>
                <c:pt idx="1">
                  <c:v>9.2</c:v>
                </c:pt>
              </c:numCache>
            </c:numRef>
          </c:val>
        </c:ser>
        <c:ser>
          <c:idx val="3"/>
          <c:order val="3"/>
          <c:tx>
            <c:strRef>
              <c:f>データ!$A$36:$B$36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36:$D$36</c:f>
              <c:numCache>
                <c:formatCode>General</c:formatCode>
                <c:ptCount val="2"/>
                <c:pt idx="0">
                  <c:v>9.1</c:v>
                </c:pt>
                <c:pt idx="1">
                  <c:v>7.94979079497908</c:v>
                </c:pt>
              </c:numCache>
            </c:numRef>
          </c:val>
        </c:ser>
        <c:ser>
          <c:idx val="4"/>
          <c:order val="4"/>
          <c:tx>
            <c:strRef>
              <c:f>データ!$A$37:$B$37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37:$D$37</c:f>
              <c:numCache>
                <c:formatCode>General</c:formatCode>
                <c:ptCount val="2"/>
                <c:pt idx="0">
                  <c:v>3.4</c:v>
                </c:pt>
                <c:pt idx="1">
                  <c:v>2.92887029288703</c:v>
                </c:pt>
              </c:numCache>
            </c:numRef>
          </c:val>
        </c:ser>
        <c:ser>
          <c:idx val="5"/>
          <c:order val="5"/>
          <c:tx>
            <c:strRef>
              <c:f>データ!$A$38:$B$38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38:$D$38</c:f>
              <c:numCache>
                <c:formatCode>General</c:formatCode>
                <c:ptCount val="2"/>
                <c:pt idx="0">
                  <c:v>1.2</c:v>
                </c:pt>
                <c:pt idx="1">
                  <c:v>2.35355648535565</c:v>
                </c:pt>
              </c:numCache>
            </c:numRef>
          </c:val>
        </c:ser>
        <c:ser>
          <c:idx val="6"/>
          <c:order val="6"/>
          <c:tx>
            <c:strRef>
              <c:f>データ!$A$39:$B$39</c:f>
              <c:strCache>
                <c:ptCount val="1"/>
                <c:pt idx="0">
                  <c:v>老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39:$D$39</c:f>
              <c:numCache>
                <c:formatCode>General</c:formatCode>
                <c:ptCount val="2"/>
                <c:pt idx="0">
                  <c:v>8.7</c:v>
                </c:pt>
                <c:pt idx="1">
                  <c:v>8.68200836820084</c:v>
                </c:pt>
              </c:numCache>
            </c:numRef>
          </c:val>
        </c:ser>
        <c:ser>
          <c:idx val="7"/>
          <c:order val="7"/>
          <c:tx>
            <c:strRef>
              <c:f>データ!$A$40:$B$40</c:f>
              <c:strCache>
                <c:ptCount val="1"/>
                <c:pt idx="0">
                  <c:v>腎不全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40:$D$40</c:f>
              <c:numCache>
                <c:formatCode>General</c:formatCode>
                <c:ptCount val="2"/>
                <c:pt idx="0">
                  <c:v>1.4</c:v>
                </c:pt>
                <c:pt idx="1">
                  <c:v>1.88284518828452</c:v>
                </c:pt>
              </c:numCache>
            </c:numRef>
          </c:val>
        </c:ser>
        <c:ser>
          <c:idx val="8"/>
          <c:order val="8"/>
          <c:tx>
            <c:strRef>
              <c:f>データ!$A$41:$B$41</c:f>
              <c:strCache>
                <c:ptCount val="1"/>
                <c:pt idx="0">
                  <c:v>肝疾患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41:$D$41</c:f>
              <c:numCache>
                <c:formatCode>General</c:formatCode>
                <c:ptCount val="2"/>
                <c:pt idx="0">
                  <c:v>1.5</c:v>
                </c:pt>
                <c:pt idx="1">
                  <c:v>0.993723849372385</c:v>
                </c:pt>
              </c:numCache>
            </c:numRef>
          </c:val>
        </c:ser>
        <c:ser>
          <c:idx val="9"/>
          <c:order val="9"/>
          <c:tx>
            <c:strRef>
              <c:f>データ!$A$42:$B$42</c:f>
              <c:strCache>
                <c:ptCount val="1"/>
                <c:pt idx="0">
                  <c:v>高血圧性疾患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42:$D$42</c:f>
              <c:numCache>
                <c:formatCode>General</c:formatCode>
                <c:ptCount val="2"/>
                <c:pt idx="0">
                  <c:v>0.7</c:v>
                </c:pt>
                <c:pt idx="1">
                  <c:v>0.47071129707113</c:v>
                </c:pt>
              </c:numCache>
            </c:numRef>
          </c:val>
        </c:ser>
        <c:ser>
          <c:idx val="10"/>
          <c:order val="10"/>
          <c:tx>
            <c:strRef>
              <c:f>データ!$A$43:$B$43</c:f>
              <c:strCache>
                <c:ptCount val="1"/>
                <c:pt idx="0">
                  <c:v>糖尿病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43:$D$43</c:f>
              <c:numCache>
                <c:formatCode>General</c:formatCode>
                <c:ptCount val="2"/>
                <c:pt idx="0">
                  <c:v>0.8</c:v>
                </c:pt>
                <c:pt idx="1">
                  <c:v>0.627615062761506</c:v>
                </c:pt>
              </c:numCache>
            </c:numRef>
          </c:val>
        </c:ser>
        <c:ser>
          <c:idx val="11"/>
          <c:order val="11"/>
          <c:tx>
            <c:strRef>
              <c:f>データ!$A$44:$B$44</c:f>
              <c:strCache>
                <c:ptCount val="1"/>
                <c:pt idx="0">
                  <c:v>先天異常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44:$D$44</c:f>
              <c:numCache>
                <c:formatCode>General</c:formatCode>
                <c:ptCount val="2"/>
                <c:pt idx="0">
                  <c:v>0.2</c:v>
                </c:pt>
                <c:pt idx="1">
                  <c:v>0.156903765690377</c:v>
                </c:pt>
              </c:numCache>
            </c:numRef>
          </c:val>
        </c:ser>
        <c:ser>
          <c:idx val="12"/>
          <c:order val="12"/>
          <c:tx>
            <c:strRef>
              <c:f>データ!$A$45:$B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45:$D$45</c:f>
              <c:numCache>
                <c:formatCode>General</c:formatCode>
                <c:ptCount val="2"/>
              </c:numCache>
            </c:numRef>
          </c:val>
        </c:ser>
        <c:gapWidth val="150"/>
        <c:overlap val="100"/>
        <c:axId val="81052819"/>
        <c:axId val="72157825"/>
      </c:barChart>
      <c:catAx>
        <c:axId val="81052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57825"/>
        <c:crossesAt val="0"/>
        <c:auto val="1"/>
        <c:lblAlgn val="ctr"/>
        <c:lblOffset val="100"/>
        <c:noMultiLvlLbl val="0"/>
      </c:catAx>
      <c:valAx>
        <c:axId val="72157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528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7429839741178"/>
          <c:y val="0.092626607189714"/>
          <c:w val="0.204348807463697"/>
          <c:h val="0.833114668066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83703257844"/>
          <c:y val="0.0617948045132511"/>
          <c:w val="0.739372507711986"/>
          <c:h val="0.92915245342429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データ!$A$33:$B$33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E$32</c:f>
              <c:strCache>
                <c:ptCount val="3"/>
                <c:pt idx="0">
                  <c:v>平成28年</c:v>
                </c:pt>
                <c:pt idx="1">
                  <c:v>平成27年</c:v>
                </c:pt>
                <c:pt idx="2">
                  <c:v>平成26年</c:v>
                </c:pt>
              </c:strCache>
            </c:strRef>
          </c:cat>
          <c:val>
            <c:numRef>
              <c:f>データ!$C$33:$E$33</c:f>
              <c:numCache>
                <c:formatCode>General</c:formatCode>
                <c:ptCount val="3"/>
                <c:pt idx="0">
                  <c:v>29.9</c:v>
                </c:pt>
                <c:pt idx="1">
                  <c:v>28.6</c:v>
                </c:pt>
                <c:pt idx="2">
                  <c:v>31.2034078807242</c:v>
                </c:pt>
              </c:numCache>
            </c:numRef>
          </c:val>
        </c:ser>
        <c:ser>
          <c:idx val="1"/>
          <c:order val="1"/>
          <c:tx>
            <c:strRef>
              <c:f>データ!$A$34:$B$34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E$32</c:f>
              <c:strCache>
                <c:ptCount val="3"/>
                <c:pt idx="0">
                  <c:v>平成28年</c:v>
                </c:pt>
                <c:pt idx="1">
                  <c:v>平成27年</c:v>
                </c:pt>
                <c:pt idx="2">
                  <c:v>平成26年</c:v>
                </c:pt>
              </c:strCache>
            </c:strRef>
          </c:cat>
          <c:val>
            <c:numRef>
              <c:f>データ!$C$34:$E$34</c:f>
              <c:numCache>
                <c:formatCode>General</c:formatCode>
                <c:ptCount val="3"/>
                <c:pt idx="0">
                  <c:v>14.2</c:v>
                </c:pt>
                <c:pt idx="1">
                  <c:v>14.2</c:v>
                </c:pt>
                <c:pt idx="2">
                  <c:v>13.95101171459</c:v>
                </c:pt>
              </c:numCache>
            </c:numRef>
          </c:val>
        </c:ser>
        <c:ser>
          <c:idx val="2"/>
          <c:order val="2"/>
          <c:tx>
            <c:strRef>
              <c:f>データ!$A$35:$B$35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E$32</c:f>
              <c:strCache>
                <c:ptCount val="3"/>
                <c:pt idx="0">
                  <c:v>平成28年</c:v>
                </c:pt>
                <c:pt idx="1">
                  <c:v>平成27年</c:v>
                </c:pt>
                <c:pt idx="2">
                  <c:v>平成26年</c:v>
                </c:pt>
              </c:strCache>
            </c:strRef>
          </c:cat>
          <c:val>
            <c:numRef>
              <c:f>データ!$C$35:$E$35</c:f>
              <c:numCache>
                <c:formatCode>General</c:formatCode>
                <c:ptCount val="3"/>
                <c:pt idx="0">
                  <c:v>6.43</c:v>
                </c:pt>
                <c:pt idx="1">
                  <c:v>9.2</c:v>
                </c:pt>
                <c:pt idx="2">
                  <c:v>7.88072417465389</c:v>
                </c:pt>
              </c:numCache>
            </c:numRef>
          </c:val>
        </c:ser>
        <c:ser>
          <c:idx val="3"/>
          <c:order val="3"/>
          <c:tx>
            <c:strRef>
              <c:f>データ!$A$36:$B$36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E$32</c:f>
              <c:strCache>
                <c:ptCount val="3"/>
                <c:pt idx="0">
                  <c:v>平成28年</c:v>
                </c:pt>
                <c:pt idx="1">
                  <c:v>平成27年</c:v>
                </c:pt>
                <c:pt idx="2">
                  <c:v>平成26年</c:v>
                </c:pt>
              </c:strCache>
            </c:strRef>
          </c:cat>
          <c:val>
            <c:numRef>
              <c:f>データ!$C$36:$E$36</c:f>
              <c:numCache>
                <c:formatCode>General</c:formatCode>
                <c:ptCount val="3"/>
                <c:pt idx="0">
                  <c:v>9.1</c:v>
                </c:pt>
                <c:pt idx="1">
                  <c:v>7.94979079497908</c:v>
                </c:pt>
                <c:pt idx="2">
                  <c:v>6.9</c:v>
                </c:pt>
              </c:numCache>
            </c:numRef>
          </c:val>
        </c:ser>
        <c:ser>
          <c:idx val="4"/>
          <c:order val="4"/>
          <c:tx>
            <c:strRef>
              <c:f>データ!$A$37:$B$37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E$32</c:f>
              <c:strCache>
                <c:ptCount val="3"/>
                <c:pt idx="0">
                  <c:v>平成28年</c:v>
                </c:pt>
                <c:pt idx="1">
                  <c:v>平成27年</c:v>
                </c:pt>
                <c:pt idx="2">
                  <c:v>平成26年</c:v>
                </c:pt>
              </c:strCache>
            </c:strRef>
          </c:cat>
          <c:val>
            <c:numRef>
              <c:f>データ!$C$37:$E$37</c:f>
              <c:numCache>
                <c:formatCode>General</c:formatCode>
                <c:ptCount val="3"/>
                <c:pt idx="0">
                  <c:v>3.4</c:v>
                </c:pt>
                <c:pt idx="1">
                  <c:v>2.92887029288703</c:v>
                </c:pt>
                <c:pt idx="2">
                  <c:v>2.92864749733759</c:v>
                </c:pt>
              </c:numCache>
            </c:numRef>
          </c:val>
        </c:ser>
        <c:ser>
          <c:idx val="5"/>
          <c:order val="5"/>
          <c:tx>
            <c:strRef>
              <c:f>データ!$A$38:$B$38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E$32</c:f>
              <c:strCache>
                <c:ptCount val="3"/>
                <c:pt idx="0">
                  <c:v>平成28年</c:v>
                </c:pt>
                <c:pt idx="1">
                  <c:v>平成27年</c:v>
                </c:pt>
                <c:pt idx="2">
                  <c:v>平成26年</c:v>
                </c:pt>
              </c:strCache>
            </c:strRef>
          </c:cat>
          <c:val>
            <c:numRef>
              <c:f>データ!$C$38:$E$38</c:f>
              <c:numCache>
                <c:formatCode>General</c:formatCode>
                <c:ptCount val="3"/>
                <c:pt idx="0">
                  <c:v>1.2</c:v>
                </c:pt>
                <c:pt idx="1">
                  <c:v>2.35355648535565</c:v>
                </c:pt>
                <c:pt idx="2">
                  <c:v>2.3961661341853</c:v>
                </c:pt>
              </c:numCache>
            </c:numRef>
          </c:val>
        </c:ser>
        <c:ser>
          <c:idx val="6"/>
          <c:order val="6"/>
          <c:tx>
            <c:strRef>
              <c:f>データ!$A$39:$B$39</c:f>
              <c:strCache>
                <c:ptCount val="1"/>
                <c:pt idx="0">
                  <c:v>老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E$32</c:f>
              <c:strCache>
                <c:ptCount val="3"/>
                <c:pt idx="0">
                  <c:v>平成28年</c:v>
                </c:pt>
                <c:pt idx="1">
                  <c:v>平成27年</c:v>
                </c:pt>
                <c:pt idx="2">
                  <c:v>平成26年</c:v>
                </c:pt>
              </c:strCache>
            </c:strRef>
          </c:cat>
          <c:val>
            <c:numRef>
              <c:f>データ!$C$39:$E$39</c:f>
              <c:numCache>
                <c:formatCode>General</c:formatCode>
                <c:ptCount val="3"/>
                <c:pt idx="0">
                  <c:v>8.7</c:v>
                </c:pt>
                <c:pt idx="1">
                  <c:v>8.68200836820084</c:v>
                </c:pt>
                <c:pt idx="2">
                  <c:v>8.41320553780618</c:v>
                </c:pt>
              </c:numCache>
            </c:numRef>
          </c:val>
        </c:ser>
        <c:ser>
          <c:idx val="7"/>
          <c:order val="7"/>
          <c:tx>
            <c:strRef>
              <c:f>データ!$A$40:$B$40</c:f>
              <c:strCache>
                <c:ptCount val="1"/>
                <c:pt idx="0">
                  <c:v>腎不全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E$32</c:f>
              <c:strCache>
                <c:ptCount val="3"/>
                <c:pt idx="0">
                  <c:v>平成28年</c:v>
                </c:pt>
                <c:pt idx="1">
                  <c:v>平成27年</c:v>
                </c:pt>
                <c:pt idx="2">
                  <c:v>平成26年</c:v>
                </c:pt>
              </c:strCache>
            </c:strRef>
          </c:cat>
          <c:val>
            <c:numRef>
              <c:f>データ!$C$40:$E$40</c:f>
              <c:numCache>
                <c:formatCode>General</c:formatCode>
                <c:ptCount val="3"/>
                <c:pt idx="0">
                  <c:v>1.4</c:v>
                </c:pt>
                <c:pt idx="1">
                  <c:v>1.88284518828452</c:v>
                </c:pt>
                <c:pt idx="2">
                  <c:v>1.22470713525027</c:v>
                </c:pt>
              </c:numCache>
            </c:numRef>
          </c:val>
        </c:ser>
        <c:ser>
          <c:idx val="8"/>
          <c:order val="8"/>
          <c:tx>
            <c:strRef>
              <c:f>データ!$A$41:$B$41</c:f>
              <c:strCache>
                <c:ptCount val="1"/>
                <c:pt idx="0">
                  <c:v>肝疾患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E$32</c:f>
              <c:strCache>
                <c:ptCount val="3"/>
                <c:pt idx="0">
                  <c:v>平成28年</c:v>
                </c:pt>
                <c:pt idx="1">
                  <c:v>平成27年</c:v>
                </c:pt>
                <c:pt idx="2">
                  <c:v>平成26年</c:v>
                </c:pt>
              </c:strCache>
            </c:strRef>
          </c:cat>
          <c:val>
            <c:numRef>
              <c:f>データ!$C$41:$E$41</c:f>
              <c:numCache>
                <c:formatCode>General</c:formatCode>
                <c:ptCount val="3"/>
                <c:pt idx="0">
                  <c:v>1.5</c:v>
                </c:pt>
                <c:pt idx="1">
                  <c:v>0.993723849372385</c:v>
                </c:pt>
                <c:pt idx="2">
                  <c:v>1.11821086261981</c:v>
                </c:pt>
              </c:numCache>
            </c:numRef>
          </c:val>
        </c:ser>
        <c:ser>
          <c:idx val="9"/>
          <c:order val="9"/>
          <c:tx>
            <c:strRef>
              <c:f>データ!$A$42:$B$42</c:f>
              <c:strCache>
                <c:ptCount val="1"/>
                <c:pt idx="0">
                  <c:v>高血圧性疾患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E$32</c:f>
              <c:strCache>
                <c:ptCount val="3"/>
                <c:pt idx="0">
                  <c:v>平成28年</c:v>
                </c:pt>
                <c:pt idx="1">
                  <c:v>平成27年</c:v>
                </c:pt>
                <c:pt idx="2">
                  <c:v>平成26年</c:v>
                </c:pt>
              </c:strCache>
            </c:strRef>
          </c:cat>
          <c:val>
            <c:numRef>
              <c:f>データ!$C$42:$E$42</c:f>
              <c:numCache>
                <c:formatCode>General</c:formatCode>
                <c:ptCount val="3"/>
                <c:pt idx="0">
                  <c:v>0.7</c:v>
                </c:pt>
                <c:pt idx="1">
                  <c:v>0.47071129707113</c:v>
                </c:pt>
                <c:pt idx="2">
                  <c:v>0.585729499467519</c:v>
                </c:pt>
              </c:numCache>
            </c:numRef>
          </c:val>
        </c:ser>
        <c:ser>
          <c:idx val="10"/>
          <c:order val="10"/>
          <c:tx>
            <c:strRef>
              <c:f>データ!$A$43:$B$43</c:f>
              <c:strCache>
                <c:ptCount val="1"/>
                <c:pt idx="0">
                  <c:v>糖尿病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E$32</c:f>
              <c:strCache>
                <c:ptCount val="3"/>
                <c:pt idx="0">
                  <c:v>平成28年</c:v>
                </c:pt>
                <c:pt idx="1">
                  <c:v>平成27年</c:v>
                </c:pt>
                <c:pt idx="2">
                  <c:v>平成26年</c:v>
                </c:pt>
              </c:strCache>
            </c:strRef>
          </c:cat>
          <c:val>
            <c:numRef>
              <c:f>データ!$C$43:$E$43</c:f>
              <c:numCache>
                <c:formatCode>General</c:formatCode>
                <c:ptCount val="3"/>
                <c:pt idx="0">
                  <c:v>0.8</c:v>
                </c:pt>
                <c:pt idx="1">
                  <c:v>0.627615062761506</c:v>
                </c:pt>
                <c:pt idx="2">
                  <c:v>1.17145899893504</c:v>
                </c:pt>
              </c:numCache>
            </c:numRef>
          </c:val>
        </c:ser>
        <c:ser>
          <c:idx val="11"/>
          <c:order val="11"/>
          <c:tx>
            <c:strRef>
              <c:f>データ!$A$44:$B$44</c:f>
              <c:strCache>
                <c:ptCount val="1"/>
                <c:pt idx="0">
                  <c:v>先天異常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E$32</c:f>
              <c:strCache>
                <c:ptCount val="3"/>
                <c:pt idx="0">
                  <c:v>平成28年</c:v>
                </c:pt>
                <c:pt idx="1">
                  <c:v>平成27年</c:v>
                </c:pt>
                <c:pt idx="2">
                  <c:v>平成26年</c:v>
                </c:pt>
              </c:strCache>
            </c:strRef>
          </c:cat>
          <c:val>
            <c:numRef>
              <c:f>データ!$C$44:$E$44</c:f>
              <c:numCache>
                <c:formatCode>General</c:formatCode>
                <c:ptCount val="3"/>
                <c:pt idx="0">
                  <c:v>0.2</c:v>
                </c:pt>
                <c:pt idx="1">
                  <c:v>0.156903765690377</c:v>
                </c:pt>
                <c:pt idx="2">
                  <c:v>0.266240681576145</c:v>
                </c:pt>
              </c:numCache>
            </c:numRef>
          </c:val>
        </c:ser>
        <c:ser>
          <c:idx val="12"/>
          <c:order val="12"/>
          <c:tx>
            <c:strRef>
              <c:f>データ!$A$45:$B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E$32</c:f>
              <c:strCache>
                <c:ptCount val="3"/>
                <c:pt idx="0">
                  <c:v>平成28年</c:v>
                </c:pt>
                <c:pt idx="1">
                  <c:v>平成27年</c:v>
                </c:pt>
                <c:pt idx="2">
                  <c:v>平成26年</c:v>
                </c:pt>
              </c:strCache>
            </c:strRef>
          </c:cat>
          <c:val>
            <c:numRef>
              <c:f>データ!$C$45:$E$45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68426019"/>
        <c:axId val="51489957"/>
      </c:barChart>
      <c:catAx>
        <c:axId val="68426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89957"/>
        <c:crossesAt val="0"/>
        <c:auto val="1"/>
        <c:lblAlgn val="ctr"/>
        <c:lblOffset val="100"/>
        <c:noMultiLvlLbl val="0"/>
      </c:catAx>
      <c:valAx>
        <c:axId val="51489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26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7429839741178"/>
          <c:y val="0.092626607189714"/>
          <c:w val="0.204348807463697"/>
          <c:h val="0.833114668066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出生率と出生数</a:t>
            </a:r>
          </a:p>
        </c:rich>
      </c:tx>
      <c:layout>
        <c:manualLayout>
          <c:xMode val="edge"/>
          <c:yMode val="edge"/>
          <c:x val="0.348583070939063"/>
          <c:y val="0.0363596053652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47681669445"/>
          <c:y val="0.149539962310165"/>
          <c:w val="0.928134839785145"/>
          <c:h val="0.828511251524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出生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4</c:f>
              <c:strCache>
                <c:ptCount val="12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  <c:pt idx="10">
                  <c:v>H27</c:v>
                </c:pt>
                <c:pt idx="11">
                  <c:v>H28</c:v>
                </c:pt>
              </c:strCache>
            </c:strRef>
          </c:cat>
          <c:val>
            <c:numRef>
              <c:f>Sheet1!$C$3:$C$14</c:f>
              <c:numCache>
                <c:formatCode>General</c:formatCode>
                <c:ptCount val="12"/>
                <c:pt idx="0">
                  <c:v>1807</c:v>
                </c:pt>
                <c:pt idx="1">
                  <c:v>1654</c:v>
                </c:pt>
                <c:pt idx="2">
                  <c:v>1880</c:v>
                </c:pt>
                <c:pt idx="3">
                  <c:v>2084</c:v>
                </c:pt>
                <c:pt idx="4">
                  <c:v>1948</c:v>
                </c:pt>
                <c:pt idx="5">
                  <c:v>2000</c:v>
                </c:pt>
                <c:pt idx="6">
                  <c:v>2028</c:v>
                </c:pt>
                <c:pt idx="7">
                  <c:v>1946</c:v>
                </c:pt>
                <c:pt idx="8">
                  <c:v>2036</c:v>
                </c:pt>
                <c:pt idx="9">
                  <c:v>1826</c:v>
                </c:pt>
                <c:pt idx="10">
                  <c:v>1865</c:v>
                </c:pt>
                <c:pt idx="11">
                  <c:v>1877</c:v>
                </c:pt>
              </c:numCache>
            </c:numRef>
          </c:val>
        </c:ser>
        <c:gapWidth val="150"/>
        <c:overlap val="0"/>
        <c:axId val="35750247"/>
        <c:axId val="82161569"/>
      </c:barChart>
      <c:lineChart>
        <c:grouping val="standard"/>
        <c:varyColors val="0"/>
        <c:ser>
          <c:idx val="1"/>
          <c:order val="1"/>
          <c:tx>
            <c:strRef>
              <c:f>Sheet1!$B$2</c:f>
              <c:strCache>
                <c:ptCount val="1"/>
                <c:pt idx="0">
                  <c:v>出生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4</c:f>
              <c:strCache>
                <c:ptCount val="12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  <c:pt idx="10">
                  <c:v>H27</c:v>
                </c:pt>
                <c:pt idx="11">
                  <c:v>H28</c:v>
                </c:pt>
              </c:strCache>
            </c:strRef>
          </c:cat>
          <c:val>
            <c:numRef>
              <c:f>Sheet1!$B$3:$B$14</c:f>
              <c:numCache>
                <c:formatCode>General</c:formatCode>
                <c:ptCount val="12"/>
                <c:pt idx="0">
                  <c:v>9.8</c:v>
                </c:pt>
                <c:pt idx="1">
                  <c:v>8.2</c:v>
                </c:pt>
                <c:pt idx="2">
                  <c:v>8.8</c:v>
                </c:pt>
                <c:pt idx="3">
                  <c:v>9.4</c:v>
                </c:pt>
                <c:pt idx="4">
                  <c:v>8.5</c:v>
                </c:pt>
                <c:pt idx="5">
                  <c:v>8.5</c:v>
                </c:pt>
                <c:pt idx="6">
                  <c:v>8.6</c:v>
                </c:pt>
                <c:pt idx="7">
                  <c:v>8.2</c:v>
                </c:pt>
                <c:pt idx="8">
                  <c:v>8.6</c:v>
                </c:pt>
                <c:pt idx="9">
                  <c:v>7.7</c:v>
                </c:pt>
                <c:pt idx="10">
                  <c:v>7.8</c:v>
                </c:pt>
                <c:pt idx="11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03418"/>
        <c:axId val="71933189"/>
      </c:lineChart>
      <c:catAx>
        <c:axId val="35750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61569"/>
        <c:crossesAt val="0"/>
        <c:auto val="1"/>
        <c:lblAlgn val="ctr"/>
        <c:lblOffset val="100"/>
        <c:noMultiLvlLbl val="0"/>
      </c:catAx>
      <c:valAx>
        <c:axId val="82161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54349570908193"/>
              <c:y val="0.206961534197983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50247"/>
        <c:crossesAt val="1"/>
        <c:crossBetween val="midCat"/>
      </c:valAx>
      <c:catAx>
        <c:axId val="398034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33189"/>
        <c:auto val="1"/>
        <c:lblAlgn val="ctr"/>
        <c:lblOffset val="100"/>
        <c:noMultiLvlLbl val="0"/>
      </c:catAx>
      <c:valAx>
        <c:axId val="71933189"/>
        <c:scaling>
          <c:orientation val="minMax"/>
        </c:scaling>
        <c:delete val="0"/>
        <c:axPos val="r"/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034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9680</xdr:colOff>
      <xdr:row>22</xdr:row>
      <xdr:rowOff>37800</xdr:rowOff>
    </xdr:from>
    <xdr:to>
      <xdr:col>8</xdr:col>
      <xdr:colOff>450360</xdr:colOff>
      <xdr:row>25</xdr:row>
      <xdr:rowOff>114480</xdr:rowOff>
    </xdr:to>
    <xdr:sp>
      <xdr:nvSpPr>
        <xdr:cNvPr id="0" name="AutoShape 2"/>
        <xdr:cNvSpPr/>
      </xdr:nvSpPr>
      <xdr:spPr>
        <a:xfrm>
          <a:off x="499680" y="3400200"/>
          <a:ext cx="6188760" cy="54324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Ｎ　保健・衛生・環境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13</xdr:row>
      <xdr:rowOff>142920</xdr:rowOff>
    </xdr:from>
    <xdr:to>
      <xdr:col>4</xdr:col>
      <xdr:colOff>141120</xdr:colOff>
      <xdr:row>21</xdr:row>
      <xdr:rowOff>95400</xdr:rowOff>
    </xdr:to>
    <xdr:pic>
      <xdr:nvPicPr>
        <xdr:cNvPr id="1" name="図 5" descr=""/>
        <xdr:cNvPicPr/>
      </xdr:nvPicPr>
      <xdr:blipFill>
        <a:blip r:embed="rId1"/>
        <a:stretch/>
      </xdr:blipFill>
      <xdr:spPr>
        <a:xfrm>
          <a:off x="1719360" y="2124000"/>
          <a:ext cx="15408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9</xdr:row>
      <xdr:rowOff>114480</xdr:rowOff>
    </xdr:from>
    <xdr:to>
      <xdr:col>8</xdr:col>
      <xdr:colOff>160560</xdr:colOff>
      <xdr:row>20</xdr:row>
      <xdr:rowOff>123840</xdr:rowOff>
    </xdr:to>
    <xdr:pic>
      <xdr:nvPicPr>
        <xdr:cNvPr id="2" name="図 7" descr=""/>
        <xdr:cNvPicPr/>
      </xdr:nvPicPr>
      <xdr:blipFill>
        <a:blip r:embed="rId2"/>
        <a:stretch/>
      </xdr:blipFill>
      <xdr:spPr>
        <a:xfrm>
          <a:off x="4038840" y="1486080"/>
          <a:ext cx="235980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43</xdr:row>
      <xdr:rowOff>19080</xdr:rowOff>
    </xdr:from>
    <xdr:to>
      <xdr:col>5</xdr:col>
      <xdr:colOff>740160</xdr:colOff>
      <xdr:row>63</xdr:row>
      <xdr:rowOff>66600</xdr:rowOff>
    </xdr:to>
    <xdr:pic>
      <xdr:nvPicPr>
        <xdr:cNvPr id="3" name="図 2" descr=""/>
        <xdr:cNvPicPr/>
      </xdr:nvPicPr>
      <xdr:blipFill>
        <a:blip r:embed="rId3"/>
        <a:stretch/>
      </xdr:blipFill>
      <xdr:spPr>
        <a:xfrm>
          <a:off x="1679760" y="6610320"/>
          <a:ext cx="2959200" cy="30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8160</xdr:rowOff>
    </xdr:from>
    <xdr:to>
      <xdr:col>18</xdr:col>
      <xdr:colOff>320040</xdr:colOff>
      <xdr:row>30</xdr:row>
      <xdr:rowOff>152640</xdr:rowOff>
    </xdr:to>
    <xdr:graphicFrame>
      <xdr:nvGraphicFramePr>
        <xdr:cNvPr id="41" name="グラフ 1"/>
        <xdr:cNvGraphicFramePr/>
      </xdr:nvGraphicFramePr>
      <xdr:xfrm>
        <a:off x="19800" y="38160"/>
        <a:ext cx="6952680" cy="52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20</xdr:col>
      <xdr:colOff>280080</xdr:colOff>
      <xdr:row>34</xdr:row>
      <xdr:rowOff>142560</xdr:rowOff>
    </xdr:to>
    <xdr:graphicFrame>
      <xdr:nvGraphicFramePr>
        <xdr:cNvPr id="42" name="グラフ 1"/>
        <xdr:cNvGraphicFramePr/>
      </xdr:nvGraphicFramePr>
      <xdr:xfrm>
        <a:off x="0" y="209520"/>
        <a:ext cx="687132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920</xdr:colOff>
      <xdr:row>2</xdr:row>
      <xdr:rowOff>56880</xdr:rowOff>
    </xdr:from>
    <xdr:to>
      <xdr:col>2</xdr:col>
      <xdr:colOff>60120</xdr:colOff>
      <xdr:row>3</xdr:row>
      <xdr:rowOff>133200</xdr:rowOff>
    </xdr:to>
    <xdr:sp>
      <xdr:nvSpPr>
        <xdr:cNvPr id="43" name="テキスト ボックス 1"/>
        <xdr:cNvSpPr/>
      </xdr:nvSpPr>
      <xdr:spPr>
        <a:xfrm>
          <a:off x="169920" y="399960"/>
          <a:ext cx="549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2</xdr:row>
      <xdr:rowOff>38160</xdr:rowOff>
    </xdr:from>
    <xdr:to>
      <xdr:col>20</xdr:col>
      <xdr:colOff>220320</xdr:colOff>
      <xdr:row>3</xdr:row>
      <xdr:rowOff>133200</xdr:rowOff>
    </xdr:to>
    <xdr:sp>
      <xdr:nvSpPr>
        <xdr:cNvPr id="44" name="テキスト ボックス 2"/>
        <xdr:cNvSpPr/>
      </xdr:nvSpPr>
      <xdr:spPr>
        <a:xfrm>
          <a:off x="6301800" y="381240"/>
          <a:ext cx="509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95040</xdr:rowOff>
    </xdr:from>
    <xdr:to>
      <xdr:col>10</xdr:col>
      <xdr:colOff>790560</xdr:colOff>
      <xdr:row>36</xdr:row>
      <xdr:rowOff>152640</xdr:rowOff>
    </xdr:to>
    <xdr:graphicFrame>
      <xdr:nvGraphicFramePr>
        <xdr:cNvPr id="4" name="グラフ 2"/>
        <xdr:cNvGraphicFramePr/>
      </xdr:nvGraphicFramePr>
      <xdr:xfrm>
        <a:off x="129960" y="95040"/>
        <a:ext cx="7916760" cy="62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000</xdr:colOff>
      <xdr:row>1</xdr:row>
      <xdr:rowOff>76320</xdr:rowOff>
    </xdr:from>
    <xdr:to>
      <xdr:col>1</xdr:col>
      <xdr:colOff>390600</xdr:colOff>
      <xdr:row>2</xdr:row>
      <xdr:rowOff>152640</xdr:rowOff>
    </xdr:to>
    <xdr:sp>
      <xdr:nvSpPr>
        <xdr:cNvPr id="5" name="テキスト ボックス 2"/>
        <xdr:cNvSpPr/>
      </xdr:nvSpPr>
      <xdr:spPr>
        <a:xfrm>
          <a:off x="360000" y="247680"/>
          <a:ext cx="560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040</xdr:colOff>
      <xdr:row>1</xdr:row>
      <xdr:rowOff>114480</xdr:rowOff>
    </xdr:from>
    <xdr:to>
      <xdr:col>10</xdr:col>
      <xdr:colOff>640440</xdr:colOff>
      <xdr:row>3</xdr:row>
      <xdr:rowOff>18720</xdr:rowOff>
    </xdr:to>
    <xdr:sp>
      <xdr:nvSpPr>
        <xdr:cNvPr id="6" name="テキスト ボックス 3"/>
        <xdr:cNvSpPr/>
      </xdr:nvSpPr>
      <xdr:spPr>
        <a:xfrm>
          <a:off x="7396200" y="285840"/>
          <a:ext cx="50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9</xdr:col>
      <xdr:colOff>350280</xdr:colOff>
      <xdr:row>34</xdr:row>
      <xdr:rowOff>171360</xdr:rowOff>
    </xdr:to>
    <xdr:graphicFrame>
      <xdr:nvGraphicFramePr>
        <xdr:cNvPr id="7" name="グラフ 5"/>
        <xdr:cNvGraphicFramePr/>
      </xdr:nvGraphicFramePr>
      <xdr:xfrm>
        <a:off x="19800" y="0"/>
        <a:ext cx="735228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56880</xdr:rowOff>
    </xdr:from>
    <xdr:to>
      <xdr:col>18</xdr:col>
      <xdr:colOff>420120</xdr:colOff>
      <xdr:row>45</xdr:row>
      <xdr:rowOff>104400</xdr:rowOff>
    </xdr:to>
    <xdr:graphicFrame>
      <xdr:nvGraphicFramePr>
        <xdr:cNvPr id="8" name="グラフ 1"/>
        <xdr:cNvGraphicFramePr/>
      </xdr:nvGraphicFramePr>
      <xdr:xfrm>
        <a:off x="39960" y="5524200"/>
        <a:ext cx="746244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9800</xdr:colOff>
      <xdr:row>16</xdr:row>
      <xdr:rowOff>56880</xdr:rowOff>
    </xdr:from>
    <xdr:to>
      <xdr:col>2</xdr:col>
      <xdr:colOff>280080</xdr:colOff>
      <xdr:row>17</xdr:row>
      <xdr:rowOff>152640</xdr:rowOff>
    </xdr:to>
    <xdr:sp>
      <xdr:nvSpPr>
        <xdr:cNvPr id="9" name="テキスト ボックス 4"/>
        <xdr:cNvSpPr/>
      </xdr:nvSpPr>
      <xdr:spPr>
        <a:xfrm>
          <a:off x="239400" y="5695560"/>
          <a:ext cx="61992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9640</xdr:colOff>
      <xdr:row>41</xdr:row>
      <xdr:rowOff>0</xdr:rowOff>
    </xdr:from>
    <xdr:to>
      <xdr:col>18</xdr:col>
      <xdr:colOff>399960</xdr:colOff>
      <xdr:row>42</xdr:row>
      <xdr:rowOff>56880</xdr:rowOff>
    </xdr:to>
    <xdr:sp>
      <xdr:nvSpPr>
        <xdr:cNvPr id="10" name="テキスト ボックス 5"/>
        <xdr:cNvSpPr/>
      </xdr:nvSpPr>
      <xdr:spPr>
        <a:xfrm>
          <a:off x="6992280" y="9925200"/>
          <a:ext cx="4899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歳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76320</xdr:rowOff>
    </xdr:from>
    <xdr:to>
      <xdr:col>1</xdr:col>
      <xdr:colOff>390600</xdr:colOff>
      <xdr:row>2</xdr:row>
      <xdr:rowOff>152640</xdr:rowOff>
    </xdr:to>
    <xdr:sp>
      <xdr:nvSpPr>
        <xdr:cNvPr id="11" name="テキスト ボックス 3"/>
        <xdr:cNvSpPr/>
      </xdr:nvSpPr>
      <xdr:spPr>
        <a:xfrm>
          <a:off x="360000" y="247680"/>
          <a:ext cx="560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1</xdr:row>
      <xdr:rowOff>114480</xdr:rowOff>
    </xdr:from>
    <xdr:to>
      <xdr:col>10</xdr:col>
      <xdr:colOff>640440</xdr:colOff>
      <xdr:row>3</xdr:row>
      <xdr:rowOff>18720</xdr:rowOff>
    </xdr:to>
    <xdr:sp>
      <xdr:nvSpPr>
        <xdr:cNvPr id="12" name="テキスト ボックス 2"/>
        <xdr:cNvSpPr/>
      </xdr:nvSpPr>
      <xdr:spPr>
        <a:xfrm>
          <a:off x="7396200" y="285840"/>
          <a:ext cx="500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1</xdr:row>
      <xdr:rowOff>9360</xdr:rowOff>
    </xdr:from>
    <xdr:to>
      <xdr:col>10</xdr:col>
      <xdr:colOff>809640</xdr:colOff>
      <xdr:row>37</xdr:row>
      <xdr:rowOff>104400</xdr:rowOff>
    </xdr:to>
    <xdr:graphicFrame>
      <xdr:nvGraphicFramePr>
        <xdr:cNvPr id="13" name="グラフ 2"/>
        <xdr:cNvGraphicFramePr/>
      </xdr:nvGraphicFramePr>
      <xdr:xfrm>
        <a:off x="119880" y="180720"/>
        <a:ext cx="7945920" cy="62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12635346350745</cdr:x>
      <cdr:y>0.0415278575531304</cdr:y>
    </cdr:to>
    <cdr:sp>
      <cdr:nvSpPr>
        <cdr:cNvPr id="14" name="テキスト ボックス 2"/>
        <cdr:cNvSpPr/>
      </cdr:nvSpPr>
      <cdr:spPr>
        <a:xfrm>
          <a:off x="0" y="0"/>
          <a:ext cx="56628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6994065147465</cdr:x>
      <cdr:y>0.0410109132682366</cdr:y>
    </cdr:from>
    <cdr:to>
      <cdr:x>1.00675032845558</cdr:x>
      <cdr:y>16.378977599081</cdr:y>
    </cdr:to>
    <cdr:sp>
      <cdr:nvSpPr>
        <cdr:cNvPr id="15" name="テキスト ボックス 3"/>
        <cdr:cNvSpPr/>
      </cdr:nvSpPr>
      <cdr:spPr>
        <a:xfrm>
          <a:off x="7525080" y="257040"/>
          <a:ext cx="474840" cy="10239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8840</xdr:colOff>
      <xdr:row>4</xdr:row>
      <xdr:rowOff>9360</xdr:rowOff>
    </xdr:from>
    <xdr:to>
      <xdr:col>15</xdr:col>
      <xdr:colOff>359280</xdr:colOff>
      <xdr:row>26</xdr:row>
      <xdr:rowOff>142920</xdr:rowOff>
    </xdr:to>
    <xdr:graphicFrame>
      <xdr:nvGraphicFramePr>
        <xdr:cNvPr id="16" name="Chart 1"/>
        <xdr:cNvGraphicFramePr/>
      </xdr:nvGraphicFramePr>
      <xdr:xfrm>
        <a:off x="6041160" y="981000"/>
        <a:ext cx="50331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9360</xdr:colOff>
      <xdr:row>61</xdr:row>
      <xdr:rowOff>76320</xdr:rowOff>
    </xdr:from>
    <xdr:to>
      <xdr:col>16</xdr:col>
      <xdr:colOff>299880</xdr:colOff>
      <xdr:row>91</xdr:row>
      <xdr:rowOff>104760</xdr:rowOff>
    </xdr:to>
    <xdr:graphicFrame>
      <xdr:nvGraphicFramePr>
        <xdr:cNvPr id="17" name="グラフ 3"/>
        <xdr:cNvGraphicFramePr/>
      </xdr:nvGraphicFramePr>
      <xdr:xfrm>
        <a:off x="5163840" y="10839600"/>
        <a:ext cx="656856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34680</xdr:colOff>
      <xdr:row>26</xdr:row>
      <xdr:rowOff>18720</xdr:rowOff>
    </xdr:from>
    <xdr:to>
      <xdr:col>10</xdr:col>
      <xdr:colOff>601560</xdr:colOff>
      <xdr:row>27</xdr:row>
      <xdr:rowOff>52200</xdr:rowOff>
    </xdr:to>
    <xdr:sp>
      <xdr:nvSpPr>
        <xdr:cNvPr id="18" name="テキスト ボックス 4"/>
        <xdr:cNvSpPr/>
      </xdr:nvSpPr>
      <xdr:spPr>
        <a:xfrm>
          <a:off x="7044480" y="4762080"/>
          <a:ext cx="6843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.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6280</xdr:colOff>
      <xdr:row>26</xdr:row>
      <xdr:rowOff>18720</xdr:rowOff>
    </xdr:from>
    <xdr:to>
      <xdr:col>8</xdr:col>
      <xdr:colOff>82800</xdr:colOff>
      <xdr:row>27</xdr:row>
      <xdr:rowOff>52200</xdr:rowOff>
    </xdr:to>
    <xdr:sp>
      <xdr:nvSpPr>
        <xdr:cNvPr id="19" name="テキスト ボックス 5"/>
        <xdr:cNvSpPr/>
      </xdr:nvSpPr>
      <xdr:spPr>
        <a:xfrm>
          <a:off x="5090760" y="4762080"/>
          <a:ext cx="6843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.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0</xdr:colOff>
      <xdr:row>26</xdr:row>
      <xdr:rowOff>38160</xdr:rowOff>
    </xdr:from>
    <xdr:to>
      <xdr:col>13</xdr:col>
      <xdr:colOff>402480</xdr:colOff>
      <xdr:row>27</xdr:row>
      <xdr:rowOff>71640</xdr:rowOff>
    </xdr:to>
    <xdr:sp>
      <xdr:nvSpPr>
        <xdr:cNvPr id="20" name="テキスト ボックス 6"/>
        <xdr:cNvSpPr/>
      </xdr:nvSpPr>
      <xdr:spPr>
        <a:xfrm>
          <a:off x="8997840" y="4781520"/>
          <a:ext cx="6843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.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080</xdr:colOff>
      <xdr:row>41</xdr:row>
      <xdr:rowOff>38160</xdr:rowOff>
    </xdr:from>
    <xdr:to>
      <xdr:col>7</xdr:col>
      <xdr:colOff>524160</xdr:colOff>
      <xdr:row>43</xdr:row>
      <xdr:rowOff>63000</xdr:rowOff>
    </xdr:to>
    <xdr:sp>
      <xdr:nvSpPr>
        <xdr:cNvPr id="21" name="テキスト ボックス 7"/>
        <xdr:cNvSpPr/>
      </xdr:nvSpPr>
      <xdr:spPr>
        <a:xfrm>
          <a:off x="5038560" y="7353360"/>
          <a:ext cx="46008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悪性新生物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1.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80</xdr:colOff>
      <xdr:row>41</xdr:row>
      <xdr:rowOff>18720</xdr:rowOff>
    </xdr:from>
    <xdr:to>
      <xdr:col>10</xdr:col>
      <xdr:colOff>504360</xdr:colOff>
      <xdr:row>43</xdr:row>
      <xdr:rowOff>43560</xdr:rowOff>
    </xdr:to>
    <xdr:sp>
      <xdr:nvSpPr>
        <xdr:cNvPr id="22" name="テキスト ボックス 8"/>
        <xdr:cNvSpPr/>
      </xdr:nvSpPr>
      <xdr:spPr>
        <a:xfrm>
          <a:off x="7171560" y="7333920"/>
          <a:ext cx="46008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悪性新生物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8.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2480</xdr:colOff>
      <xdr:row>41</xdr:row>
      <xdr:rowOff>0</xdr:rowOff>
    </xdr:from>
    <xdr:to>
      <xdr:col>13</xdr:col>
      <xdr:colOff>325080</xdr:colOff>
      <xdr:row>43</xdr:row>
      <xdr:rowOff>24840</xdr:rowOff>
    </xdr:to>
    <xdr:sp>
      <xdr:nvSpPr>
        <xdr:cNvPr id="23" name="テキスト ボックス 9"/>
        <xdr:cNvSpPr/>
      </xdr:nvSpPr>
      <xdr:spPr>
        <a:xfrm>
          <a:off x="9144720" y="7315200"/>
          <a:ext cx="46008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悪性新生物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9.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8480</xdr:colOff>
      <xdr:row>35</xdr:row>
      <xdr:rowOff>0</xdr:rowOff>
    </xdr:from>
    <xdr:to>
      <xdr:col>10</xdr:col>
      <xdr:colOff>637200</xdr:colOff>
      <xdr:row>36</xdr:row>
      <xdr:rowOff>33840</xdr:rowOff>
    </xdr:to>
    <xdr:sp>
      <xdr:nvSpPr>
        <xdr:cNvPr id="24" name="テキスト ボックス 10"/>
        <xdr:cNvSpPr/>
      </xdr:nvSpPr>
      <xdr:spPr>
        <a:xfrm>
          <a:off x="7118280" y="6286680"/>
          <a:ext cx="6462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肝疾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7520</xdr:colOff>
      <xdr:row>34</xdr:row>
      <xdr:rowOff>152640</xdr:rowOff>
    </xdr:from>
    <xdr:to>
      <xdr:col>8</xdr:col>
      <xdr:colOff>299880</xdr:colOff>
      <xdr:row>36</xdr:row>
      <xdr:rowOff>85680</xdr:rowOff>
    </xdr:to>
    <xdr:sp>
      <xdr:nvSpPr>
        <xdr:cNvPr id="25" name="テキスト ボックス 11"/>
        <xdr:cNvSpPr/>
      </xdr:nvSpPr>
      <xdr:spPr>
        <a:xfrm>
          <a:off x="4934520" y="6267600"/>
          <a:ext cx="1057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肝疾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9160</xdr:colOff>
      <xdr:row>35</xdr:row>
      <xdr:rowOff>18720</xdr:rowOff>
    </xdr:from>
    <xdr:to>
      <xdr:col>13</xdr:col>
      <xdr:colOff>407880</xdr:colOff>
      <xdr:row>36</xdr:row>
      <xdr:rowOff>52560</xdr:rowOff>
    </xdr:to>
    <xdr:sp>
      <xdr:nvSpPr>
        <xdr:cNvPr id="26" name="テキスト ボックス 12"/>
        <xdr:cNvSpPr/>
      </xdr:nvSpPr>
      <xdr:spPr>
        <a:xfrm>
          <a:off x="9041400" y="6305400"/>
          <a:ext cx="6462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肝疾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5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1680</xdr:colOff>
      <xdr:row>37</xdr:row>
      <xdr:rowOff>0</xdr:rowOff>
    </xdr:from>
    <xdr:to>
      <xdr:col>8</xdr:col>
      <xdr:colOff>88200</xdr:colOff>
      <xdr:row>38</xdr:row>
      <xdr:rowOff>33840</xdr:rowOff>
    </xdr:to>
    <xdr:sp>
      <xdr:nvSpPr>
        <xdr:cNvPr id="27" name="テキスト ボックス 13"/>
        <xdr:cNvSpPr/>
      </xdr:nvSpPr>
      <xdr:spPr>
        <a:xfrm>
          <a:off x="5096160" y="6629400"/>
          <a:ext cx="6843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心疾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4.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8280</xdr:colOff>
      <xdr:row>37</xdr:row>
      <xdr:rowOff>95040</xdr:rowOff>
    </xdr:from>
    <xdr:to>
      <xdr:col>10</xdr:col>
      <xdr:colOff>637560</xdr:colOff>
      <xdr:row>38</xdr:row>
      <xdr:rowOff>128880</xdr:rowOff>
    </xdr:to>
    <xdr:sp>
      <xdr:nvSpPr>
        <xdr:cNvPr id="28" name="テキスト ボックス 14"/>
        <xdr:cNvSpPr/>
      </xdr:nvSpPr>
      <xdr:spPr>
        <a:xfrm>
          <a:off x="7048080" y="6724440"/>
          <a:ext cx="71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心疾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4.2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4320</xdr:colOff>
      <xdr:row>37</xdr:row>
      <xdr:rowOff>56880</xdr:rowOff>
    </xdr:from>
    <xdr:to>
      <xdr:col>13</xdr:col>
      <xdr:colOff>353880</xdr:colOff>
      <xdr:row>38</xdr:row>
      <xdr:rowOff>90720</xdr:rowOff>
    </xdr:to>
    <xdr:sp>
      <xdr:nvSpPr>
        <xdr:cNvPr id="29" name="テキスト ボックス 15"/>
        <xdr:cNvSpPr/>
      </xdr:nvSpPr>
      <xdr:spPr>
        <a:xfrm>
          <a:off x="9016560" y="6686280"/>
          <a:ext cx="6170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心疾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7720</xdr:colOff>
      <xdr:row>33</xdr:row>
      <xdr:rowOff>38160</xdr:rowOff>
    </xdr:from>
    <xdr:to>
      <xdr:col>8</xdr:col>
      <xdr:colOff>52200</xdr:colOff>
      <xdr:row>34</xdr:row>
      <xdr:rowOff>72000</xdr:rowOff>
    </xdr:to>
    <xdr:sp>
      <xdr:nvSpPr>
        <xdr:cNvPr id="30" name="テキスト ボックス 16"/>
        <xdr:cNvSpPr/>
      </xdr:nvSpPr>
      <xdr:spPr>
        <a:xfrm>
          <a:off x="5182200" y="5981760"/>
          <a:ext cx="5623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肺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.9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5880</xdr:colOff>
      <xdr:row>33</xdr:row>
      <xdr:rowOff>38160</xdr:rowOff>
    </xdr:from>
    <xdr:to>
      <xdr:col>10</xdr:col>
      <xdr:colOff>540720</xdr:colOff>
      <xdr:row>34</xdr:row>
      <xdr:rowOff>72000</xdr:rowOff>
    </xdr:to>
    <xdr:sp>
      <xdr:nvSpPr>
        <xdr:cNvPr id="31" name="テキスト ボックス 17"/>
        <xdr:cNvSpPr/>
      </xdr:nvSpPr>
      <xdr:spPr>
        <a:xfrm>
          <a:off x="7105680" y="5981760"/>
          <a:ext cx="5623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肺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.9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6520</xdr:colOff>
      <xdr:row>33</xdr:row>
      <xdr:rowOff>95040</xdr:rowOff>
    </xdr:from>
    <xdr:to>
      <xdr:col>13</xdr:col>
      <xdr:colOff>351360</xdr:colOff>
      <xdr:row>34</xdr:row>
      <xdr:rowOff>128880</xdr:rowOff>
    </xdr:to>
    <xdr:sp>
      <xdr:nvSpPr>
        <xdr:cNvPr id="32" name="テキスト ボックス 18"/>
        <xdr:cNvSpPr/>
      </xdr:nvSpPr>
      <xdr:spPr>
        <a:xfrm>
          <a:off x="9068760" y="6038640"/>
          <a:ext cx="5623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肺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.1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2160</xdr:colOff>
      <xdr:row>31</xdr:row>
      <xdr:rowOff>76320</xdr:rowOff>
    </xdr:from>
    <xdr:to>
      <xdr:col>9</xdr:col>
      <xdr:colOff>284760</xdr:colOff>
      <xdr:row>32</xdr:row>
      <xdr:rowOff>108360</xdr:rowOff>
    </xdr:to>
    <xdr:sp>
      <xdr:nvSpPr>
        <xdr:cNvPr id="33" name="テキスト ボックス 19"/>
        <xdr:cNvSpPr/>
      </xdr:nvSpPr>
      <xdr:spPr>
        <a:xfrm>
          <a:off x="6234480" y="567720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不慮の事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33</xdr:row>
      <xdr:rowOff>85680</xdr:rowOff>
    </xdr:from>
    <xdr:to>
      <xdr:col>12</xdr:col>
      <xdr:colOff>538920</xdr:colOff>
      <xdr:row>49</xdr:row>
      <xdr:rowOff>66960</xdr:rowOff>
    </xdr:to>
    <xdr:graphicFrame>
      <xdr:nvGraphicFramePr>
        <xdr:cNvPr id="34" name="グラフ 20"/>
        <xdr:cNvGraphicFramePr/>
      </xdr:nvGraphicFramePr>
      <xdr:xfrm>
        <a:off x="4316760" y="6029280"/>
        <a:ext cx="4784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9760</xdr:colOff>
      <xdr:row>33</xdr:row>
      <xdr:rowOff>85680</xdr:rowOff>
    </xdr:from>
    <xdr:to>
      <xdr:col>12</xdr:col>
      <xdr:colOff>538920</xdr:colOff>
      <xdr:row>49</xdr:row>
      <xdr:rowOff>66960</xdr:rowOff>
    </xdr:to>
    <xdr:graphicFrame>
      <xdr:nvGraphicFramePr>
        <xdr:cNvPr id="35" name="グラフ 21"/>
        <xdr:cNvGraphicFramePr/>
      </xdr:nvGraphicFramePr>
      <xdr:xfrm>
        <a:off x="4316760" y="6029280"/>
        <a:ext cx="4784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5</xdr:row>
      <xdr:rowOff>28800</xdr:rowOff>
    </xdr:from>
    <xdr:to>
      <xdr:col>8</xdr:col>
      <xdr:colOff>488880</xdr:colOff>
      <xdr:row>34</xdr:row>
      <xdr:rowOff>18720</xdr:rowOff>
    </xdr:to>
    <xdr:graphicFrame>
      <xdr:nvGraphicFramePr>
        <xdr:cNvPr id="36" name="グラフ 2"/>
        <xdr:cNvGraphicFramePr/>
      </xdr:nvGraphicFramePr>
      <xdr:xfrm>
        <a:off x="398880" y="2638800"/>
        <a:ext cx="5830560" cy="32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200</xdr:colOff>
      <xdr:row>18</xdr:row>
      <xdr:rowOff>162360</xdr:rowOff>
    </xdr:from>
    <xdr:to>
      <xdr:col>16</xdr:col>
      <xdr:colOff>548640</xdr:colOff>
      <xdr:row>44</xdr:row>
      <xdr:rowOff>114480</xdr:rowOff>
    </xdr:to>
    <xdr:graphicFrame>
      <xdr:nvGraphicFramePr>
        <xdr:cNvPr id="37" name="グラフ 4"/>
        <xdr:cNvGraphicFramePr/>
      </xdr:nvGraphicFramePr>
      <xdr:xfrm>
        <a:off x="7245720" y="3286440"/>
        <a:ext cx="47836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87960</xdr:colOff>
      <xdr:row>35</xdr:row>
      <xdr:rowOff>66960</xdr:rowOff>
    </xdr:to>
    <xdr:graphicFrame>
      <xdr:nvGraphicFramePr>
        <xdr:cNvPr id="38" name="グラフ 3"/>
        <xdr:cNvGraphicFramePr/>
      </xdr:nvGraphicFramePr>
      <xdr:xfrm>
        <a:off x="0" y="0"/>
        <a:ext cx="7863480" cy="60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</xdr:row>
      <xdr:rowOff>56880</xdr:rowOff>
    </xdr:from>
    <xdr:to>
      <xdr:col>0</xdr:col>
      <xdr:colOff>519120</xdr:colOff>
      <xdr:row>4</xdr:row>
      <xdr:rowOff>56880</xdr:rowOff>
    </xdr:to>
    <xdr:sp>
      <xdr:nvSpPr>
        <xdr:cNvPr id="39" name="テキスト ボックス 2"/>
        <xdr:cNvSpPr/>
      </xdr:nvSpPr>
      <xdr:spPr>
        <a:xfrm>
          <a:off x="39960" y="399960"/>
          <a:ext cx="479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560</xdr:colOff>
      <xdr:row>2</xdr:row>
      <xdr:rowOff>76320</xdr:rowOff>
    </xdr:from>
    <xdr:to>
      <xdr:col>10</xdr:col>
      <xdr:colOff>648000</xdr:colOff>
      <xdr:row>4</xdr:row>
      <xdr:rowOff>38160</xdr:rowOff>
    </xdr:to>
    <xdr:sp>
      <xdr:nvSpPr>
        <xdr:cNvPr id="40" name="テキスト ボックス 3"/>
        <xdr:cNvSpPr/>
      </xdr:nvSpPr>
      <xdr:spPr>
        <a:xfrm>
          <a:off x="7345080" y="419400"/>
          <a:ext cx="4784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v04/&#34892;&#25919;&#32207;&#21209;&#35506;/&#32113;&#35336;&#25285;&#24403;/63%20&#32113;&#35336;&#24180;&#22577;/H27&#24180;&#29256;/&#65298;&#12288;H27%20&#24193;&#20869;/&#65288;&#65297;&#65289;H27&#24193;&#20869;&#29031;&#20250;/&#29031;&#20250;&#29992;Excel/&#65288;2&#65289;&#12288;&#21508;&#32113;&#35336;&#32080;&#26524;/&#9733;O&#12288;&#20445;&#20581;&#12539;&#34907;&#29983;&#12539;&#29872;&#226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9733;&#65314;&#12288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仕切"/>
      <sheetName val="167"/>
      <sheetName val="168"/>
      <sheetName val="169"/>
      <sheetName val="170"/>
      <sheetName val="171"/>
      <sheetName val="172"/>
      <sheetName val="グラフ(173)"/>
      <sheetName val="174"/>
      <sheetName val="175"/>
      <sheetName val="176"/>
      <sheetName val="177"/>
      <sheetName val="178"/>
      <sheetName val="179"/>
      <sheetName val="180"/>
      <sheetName val="データ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○7"/>
      <sheetName val="○8"/>
      <sheetName val="○9"/>
      <sheetName val="10"/>
      <sheetName val="○11"/>
      <sheetName val="○12"/>
      <sheetName val="○13"/>
      <sheetName val="○14"/>
      <sheetName val="○15"/>
      <sheetName val="○16"/>
      <sheetName val="○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9人口の推移 (3)"/>
      <sheetName val="12年齢各歳別男女別人口 (3)"/>
      <sheetName val="データー（グラフ1）"/>
      <sheetName val="仕切り（新）"/>
      <sheetName val="Ｏの項目新データ"/>
      <sheetName val="Ｏの項目新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4.62"/>
  </cols>
  <sheetData>
    <row r="22" customFormat="false" ht="13.5" hidden="false" customHeight="false" outlineLevel="0" collapsed="false">
      <c r="A22" s="408"/>
      <c r="B22" s="408"/>
      <c r="C22" s="409"/>
      <c r="D22" s="409"/>
      <c r="E22" s="409"/>
      <c r="F22" s="409"/>
      <c r="G22" s="40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57" width="5.36"/>
    <col collapsed="false" customWidth="true" hidden="false" outlineLevel="0" max="4" min="4" style="57" width="6.37"/>
    <col collapsed="false" customWidth="true" hidden="false" outlineLevel="0" max="17" min="5" style="57" width="5.36"/>
    <col collapsed="false" customWidth="true" hidden="false" outlineLevel="0" max="18" min="18" style="57" width="2.99"/>
    <col collapsed="false" customWidth="true" hidden="false" outlineLevel="0" max="19" min="19" style="57" width="5.99"/>
    <col collapsed="false" customWidth="true" hidden="false" outlineLevel="0" max="25" min="20" style="57" width="2.99"/>
    <col collapsed="false" customWidth="false" hidden="false" outlineLevel="0" max="257" min="26" style="57" width="8.99"/>
  </cols>
  <sheetData>
    <row r="1" customFormat="false" ht="19.5" hidden="false" customHeight="true" outlineLevel="0" collapsed="false">
      <c r="A1" s="410"/>
    </row>
    <row r="2" s="49" customFormat="true" ht="27" hidden="false" customHeight="true" outlineLevel="0" collapsed="false">
      <c r="A2" s="171" t="s">
        <v>212</v>
      </c>
    </row>
    <row r="3" s="49" customFormat="true" ht="11.25" hidden="false" customHeight="true" outlineLevel="0" collapsed="false">
      <c r="A3" s="171"/>
    </row>
    <row r="4" s="49" customFormat="true" ht="16.5" hidden="false" customHeight="true" outlineLevel="0" collapsed="false">
      <c r="A4" s="36" t="s">
        <v>1</v>
      </c>
      <c r="B4" s="36"/>
      <c r="C4" s="37" t="s">
        <v>157</v>
      </c>
      <c r="D4" s="37"/>
      <c r="E4" s="37"/>
      <c r="F4" s="37"/>
      <c r="G4" s="37"/>
      <c r="H4" s="37" t="s">
        <v>47</v>
      </c>
      <c r="I4" s="37"/>
      <c r="J4" s="37"/>
      <c r="K4" s="37"/>
      <c r="L4" s="37"/>
      <c r="M4" s="37" t="s">
        <v>49</v>
      </c>
      <c r="N4" s="37"/>
      <c r="O4" s="37"/>
      <c r="P4" s="37"/>
      <c r="Q4" s="37"/>
      <c r="Z4" s="11"/>
      <c r="AA4" s="11"/>
    </row>
    <row r="5" s="49" customFormat="true" ht="16.5" hidden="false" customHeight="true" outlineLevel="0" collapsed="false">
      <c r="A5" s="36"/>
      <c r="B5" s="36"/>
      <c r="C5" s="411" t="s">
        <v>213</v>
      </c>
      <c r="D5" s="411"/>
      <c r="E5" s="411"/>
      <c r="F5" s="411" t="s">
        <v>160</v>
      </c>
      <c r="G5" s="412" t="s">
        <v>161</v>
      </c>
      <c r="H5" s="411" t="s">
        <v>213</v>
      </c>
      <c r="I5" s="411"/>
      <c r="J5" s="411"/>
      <c r="K5" s="411" t="s">
        <v>160</v>
      </c>
      <c r="L5" s="412" t="s">
        <v>161</v>
      </c>
      <c r="M5" s="411" t="s">
        <v>213</v>
      </c>
      <c r="N5" s="411"/>
      <c r="O5" s="411"/>
      <c r="P5" s="411" t="s">
        <v>160</v>
      </c>
      <c r="Q5" s="412" t="s">
        <v>161</v>
      </c>
      <c r="Z5" s="308"/>
      <c r="AA5" s="308"/>
    </row>
    <row r="6" s="49" customFormat="true" ht="20.25" hidden="false" customHeight="true" outlineLevel="0" collapsed="false">
      <c r="A6" s="413" t="s">
        <v>112</v>
      </c>
      <c r="B6" s="413"/>
      <c r="C6" s="414" t="n">
        <v>2081</v>
      </c>
      <c r="D6" s="414"/>
      <c r="E6" s="415"/>
      <c r="F6" s="416" t="n">
        <v>1096</v>
      </c>
      <c r="G6" s="417" t="n">
        <v>985</v>
      </c>
      <c r="H6" s="415" t="n">
        <v>2188</v>
      </c>
      <c r="I6" s="415"/>
      <c r="J6" s="415"/>
      <c r="K6" s="416" t="n">
        <v>1148</v>
      </c>
      <c r="L6" s="417" t="n">
        <v>1040</v>
      </c>
      <c r="M6" s="334" t="n">
        <f aca="false">SUM(P6:Q6)</f>
        <v>2177</v>
      </c>
      <c r="N6" s="334"/>
      <c r="O6" s="334"/>
      <c r="P6" s="418" t="n">
        <v>1141</v>
      </c>
      <c r="Q6" s="419" t="n">
        <v>1036</v>
      </c>
      <c r="Z6" s="308"/>
      <c r="AA6" s="308"/>
    </row>
    <row r="7" s="49" customFormat="true" ht="20.25" hidden="false" customHeight="true" outlineLevel="0" collapsed="false">
      <c r="A7" s="420" t="s">
        <v>214</v>
      </c>
      <c r="B7" s="420"/>
      <c r="C7" s="337" t="n">
        <v>625</v>
      </c>
      <c r="D7" s="337"/>
      <c r="E7" s="308"/>
      <c r="F7" s="240" t="n">
        <v>377</v>
      </c>
      <c r="G7" s="421" t="n">
        <v>248</v>
      </c>
      <c r="H7" s="308" t="n">
        <v>668</v>
      </c>
      <c r="I7" s="308"/>
      <c r="J7" s="308"/>
      <c r="K7" s="240" t="n">
        <v>389</v>
      </c>
      <c r="L7" s="421" t="n">
        <v>279</v>
      </c>
      <c r="M7" s="334" t="n">
        <f aca="false">SUM(P7:Q7)</f>
        <v>643</v>
      </c>
      <c r="N7" s="334"/>
      <c r="O7" s="334"/>
      <c r="P7" s="339" t="n">
        <v>383</v>
      </c>
      <c r="Q7" s="422" t="n">
        <v>260</v>
      </c>
      <c r="S7" s="423"/>
      <c r="Z7" s="308"/>
      <c r="AA7" s="308"/>
    </row>
    <row r="8" s="49" customFormat="true" ht="20.25" hidden="false" customHeight="true" outlineLevel="0" collapsed="false">
      <c r="A8" s="420" t="s">
        <v>215</v>
      </c>
      <c r="B8" s="420"/>
      <c r="C8" s="337" t="n">
        <v>314</v>
      </c>
      <c r="D8" s="337"/>
      <c r="E8" s="308"/>
      <c r="F8" s="240" t="n">
        <v>152</v>
      </c>
      <c r="G8" s="421" t="n">
        <v>162</v>
      </c>
      <c r="H8" s="308" t="n">
        <v>321</v>
      </c>
      <c r="I8" s="308"/>
      <c r="J8" s="308"/>
      <c r="K8" s="240" t="n">
        <v>162</v>
      </c>
      <c r="L8" s="421" t="n">
        <v>159</v>
      </c>
      <c r="M8" s="334" t="n">
        <f aca="false">SUM(P8:Q8)</f>
        <v>298</v>
      </c>
      <c r="N8" s="334"/>
      <c r="O8" s="334"/>
      <c r="P8" s="339" t="n">
        <v>153</v>
      </c>
      <c r="Q8" s="422" t="n">
        <v>145</v>
      </c>
      <c r="S8" s="423"/>
      <c r="Z8" s="308"/>
      <c r="AA8" s="308"/>
    </row>
    <row r="9" s="49" customFormat="true" ht="20.25" hidden="false" customHeight="true" outlineLevel="0" collapsed="false">
      <c r="A9" s="420" t="s">
        <v>216</v>
      </c>
      <c r="B9" s="420"/>
      <c r="C9" s="337" t="n">
        <v>112</v>
      </c>
      <c r="D9" s="337"/>
      <c r="E9" s="308"/>
      <c r="F9" s="240" t="n">
        <v>51</v>
      </c>
      <c r="G9" s="421" t="n">
        <v>61</v>
      </c>
      <c r="H9" s="308" t="n">
        <v>139</v>
      </c>
      <c r="I9" s="308"/>
      <c r="J9" s="308"/>
      <c r="K9" s="240" t="n">
        <v>66</v>
      </c>
      <c r="L9" s="421" t="n">
        <v>73</v>
      </c>
      <c r="M9" s="334" t="n">
        <f aca="false">SUM(P9:Q9)</f>
        <v>147</v>
      </c>
      <c r="N9" s="334"/>
      <c r="O9" s="334"/>
      <c r="P9" s="339" t="n">
        <v>70</v>
      </c>
      <c r="Q9" s="422" t="n">
        <v>77</v>
      </c>
      <c r="S9" s="424"/>
      <c r="Z9" s="308"/>
      <c r="AA9" s="308"/>
    </row>
    <row r="10" s="49" customFormat="true" ht="20.25" hidden="false" customHeight="true" outlineLevel="0" collapsed="false">
      <c r="A10" s="420" t="s">
        <v>217</v>
      </c>
      <c r="B10" s="420"/>
      <c r="C10" s="337" t="n">
        <v>131</v>
      </c>
      <c r="D10" s="337"/>
      <c r="E10" s="308"/>
      <c r="F10" s="240" t="n">
        <v>80</v>
      </c>
      <c r="G10" s="421" t="n">
        <v>51</v>
      </c>
      <c r="H10" s="308" t="n">
        <v>152</v>
      </c>
      <c r="I10" s="308"/>
      <c r="J10" s="308"/>
      <c r="K10" s="240" t="n">
        <v>87</v>
      </c>
      <c r="L10" s="421" t="n">
        <v>65</v>
      </c>
      <c r="M10" s="334" t="n">
        <f aca="false">SUM(P10:Q10)</f>
        <v>136</v>
      </c>
      <c r="N10" s="334"/>
      <c r="O10" s="334"/>
      <c r="P10" s="339" t="n">
        <v>71</v>
      </c>
      <c r="Q10" s="422" t="n">
        <v>65</v>
      </c>
      <c r="Z10" s="308"/>
      <c r="AA10" s="308"/>
    </row>
    <row r="11" s="49" customFormat="true" ht="20.25" hidden="false" customHeight="true" outlineLevel="0" collapsed="false">
      <c r="A11" s="420" t="s">
        <v>218</v>
      </c>
      <c r="B11" s="420"/>
      <c r="C11" s="337" t="n">
        <v>79</v>
      </c>
      <c r="D11" s="337"/>
      <c r="E11" s="308"/>
      <c r="F11" s="240" t="n">
        <v>50</v>
      </c>
      <c r="G11" s="421" t="n">
        <v>29</v>
      </c>
      <c r="H11" s="308" t="n">
        <v>77</v>
      </c>
      <c r="I11" s="308"/>
      <c r="J11" s="308"/>
      <c r="K11" s="240" t="n">
        <v>44</v>
      </c>
      <c r="L11" s="421" t="n">
        <v>33</v>
      </c>
      <c r="M11" s="334" t="n">
        <f aca="false">SUM(P11:Q11)</f>
        <v>72</v>
      </c>
      <c r="N11" s="334"/>
      <c r="O11" s="334"/>
      <c r="P11" s="339" t="n">
        <v>39</v>
      </c>
      <c r="Q11" s="422" t="n">
        <v>33</v>
      </c>
      <c r="Z11" s="308"/>
      <c r="AA11" s="308"/>
    </row>
    <row r="12" s="49" customFormat="true" ht="20.25" hidden="false" customHeight="true" outlineLevel="0" collapsed="false">
      <c r="A12" s="420" t="s">
        <v>219</v>
      </c>
      <c r="B12" s="420"/>
      <c r="C12" s="337" t="n">
        <v>26</v>
      </c>
      <c r="D12" s="337"/>
      <c r="E12" s="308"/>
      <c r="F12" s="240" t="n">
        <v>20</v>
      </c>
      <c r="G12" s="421" t="n">
        <v>6</v>
      </c>
      <c r="H12" s="308" t="n">
        <v>30</v>
      </c>
      <c r="I12" s="308"/>
      <c r="J12" s="308"/>
      <c r="K12" s="240" t="n">
        <v>17</v>
      </c>
      <c r="L12" s="421" t="n">
        <v>13</v>
      </c>
      <c r="M12" s="334" t="n">
        <f aca="false">SUM(P12:Q12)</f>
        <v>21</v>
      </c>
      <c r="N12" s="334"/>
      <c r="O12" s="334"/>
      <c r="P12" s="339" t="n">
        <v>12</v>
      </c>
      <c r="Q12" s="422" t="n">
        <v>9</v>
      </c>
      <c r="Z12" s="308"/>
      <c r="AA12" s="308"/>
    </row>
    <row r="13" s="49" customFormat="true" ht="20.25" hidden="false" customHeight="true" outlineLevel="0" collapsed="false">
      <c r="A13" s="420" t="s">
        <v>220</v>
      </c>
      <c r="B13" s="420"/>
      <c r="C13" s="337" t="n">
        <v>193</v>
      </c>
      <c r="D13" s="337"/>
      <c r="E13" s="308"/>
      <c r="F13" s="240" t="n">
        <v>58</v>
      </c>
      <c r="G13" s="421" t="n">
        <v>135</v>
      </c>
      <c r="H13" s="308" t="n">
        <v>214</v>
      </c>
      <c r="I13" s="308"/>
      <c r="J13" s="308"/>
      <c r="K13" s="240" t="n">
        <v>51</v>
      </c>
      <c r="L13" s="421" t="n">
        <v>163</v>
      </c>
      <c r="M13" s="334" t="n">
        <f aca="false">SUM(P13:Q13)</f>
        <v>207</v>
      </c>
      <c r="N13" s="334"/>
      <c r="O13" s="334"/>
      <c r="P13" s="339" t="n">
        <v>58</v>
      </c>
      <c r="Q13" s="422" t="n">
        <v>149</v>
      </c>
      <c r="Z13" s="308"/>
      <c r="AA13" s="308"/>
    </row>
    <row r="14" s="49" customFormat="true" ht="20.25" hidden="false" customHeight="true" outlineLevel="0" collapsed="false">
      <c r="A14" s="420" t="s">
        <v>221</v>
      </c>
      <c r="B14" s="420"/>
      <c r="C14" s="337" t="n">
        <v>27</v>
      </c>
      <c r="D14" s="337"/>
      <c r="E14" s="308"/>
      <c r="F14" s="240" t="n">
        <v>13</v>
      </c>
      <c r="G14" s="421" t="n">
        <v>14</v>
      </c>
      <c r="H14" s="308" t="n">
        <v>36</v>
      </c>
      <c r="I14" s="308"/>
      <c r="J14" s="308"/>
      <c r="K14" s="240" t="n">
        <v>21</v>
      </c>
      <c r="L14" s="421" t="n">
        <v>15</v>
      </c>
      <c r="M14" s="334" t="n">
        <f aca="false">SUM(P14:Q14)</f>
        <v>34</v>
      </c>
      <c r="N14" s="334"/>
      <c r="O14" s="334"/>
      <c r="P14" s="339" t="n">
        <v>21</v>
      </c>
      <c r="Q14" s="422" t="n">
        <v>13</v>
      </c>
      <c r="Z14" s="308"/>
      <c r="AA14" s="308"/>
    </row>
    <row r="15" s="49" customFormat="true" ht="20.25" hidden="false" customHeight="true" outlineLevel="0" collapsed="false">
      <c r="A15" s="420" t="s">
        <v>222</v>
      </c>
      <c r="B15" s="420"/>
      <c r="C15" s="337" t="n">
        <v>27</v>
      </c>
      <c r="D15" s="337"/>
      <c r="E15" s="308"/>
      <c r="F15" s="240" t="n">
        <v>19</v>
      </c>
      <c r="G15" s="421" t="n">
        <v>8</v>
      </c>
      <c r="H15" s="308" t="n">
        <v>22</v>
      </c>
      <c r="I15" s="308"/>
      <c r="J15" s="308"/>
      <c r="K15" s="240" t="n">
        <v>13</v>
      </c>
      <c r="L15" s="421" t="n">
        <v>9</v>
      </c>
      <c r="M15" s="334" t="n">
        <f aca="false">SUM(P15:Q15)</f>
        <v>35</v>
      </c>
      <c r="N15" s="334"/>
      <c r="O15" s="334"/>
      <c r="P15" s="339" t="n">
        <v>27</v>
      </c>
      <c r="Q15" s="422" t="n">
        <v>8</v>
      </c>
      <c r="Z15" s="308"/>
      <c r="AA15" s="308"/>
    </row>
    <row r="16" s="49" customFormat="true" ht="20.25" hidden="false" customHeight="true" outlineLevel="0" collapsed="false">
      <c r="A16" s="420" t="s">
        <v>223</v>
      </c>
      <c r="B16" s="420"/>
      <c r="C16" s="337" t="n">
        <v>5</v>
      </c>
      <c r="D16" s="337"/>
      <c r="E16" s="308"/>
      <c r="F16" s="240" t="n">
        <v>1</v>
      </c>
      <c r="G16" s="421" t="n">
        <v>4</v>
      </c>
      <c r="H16" s="308" t="n">
        <v>1</v>
      </c>
      <c r="I16" s="308"/>
      <c r="J16" s="308"/>
      <c r="K16" s="240" t="n">
        <v>1</v>
      </c>
      <c r="L16" s="421" t="s">
        <v>70</v>
      </c>
      <c r="M16" s="334" t="n">
        <f aca="false">SUM(P16:Q16)</f>
        <v>10</v>
      </c>
      <c r="N16" s="334"/>
      <c r="O16" s="334"/>
      <c r="P16" s="339" t="n">
        <v>2</v>
      </c>
      <c r="Q16" s="422" t="n">
        <v>8</v>
      </c>
      <c r="Z16" s="308"/>
      <c r="AA16" s="308"/>
    </row>
    <row r="17" s="49" customFormat="true" ht="20.25" hidden="false" customHeight="true" outlineLevel="0" collapsed="false">
      <c r="A17" s="420" t="s">
        <v>224</v>
      </c>
      <c r="B17" s="420"/>
      <c r="C17" s="337" t="n">
        <v>19</v>
      </c>
      <c r="D17" s="337"/>
      <c r="E17" s="308"/>
      <c r="F17" s="240" t="n">
        <v>4</v>
      </c>
      <c r="G17" s="421" t="n">
        <v>15</v>
      </c>
      <c r="H17" s="308" t="n">
        <v>18</v>
      </c>
      <c r="I17" s="308"/>
      <c r="J17" s="308"/>
      <c r="K17" s="240" t="n">
        <v>8</v>
      </c>
      <c r="L17" s="421" t="n">
        <v>10</v>
      </c>
      <c r="M17" s="334" t="n">
        <f aca="false">SUM(P17:Q17)</f>
        <v>16</v>
      </c>
      <c r="N17" s="334"/>
      <c r="O17" s="334"/>
      <c r="P17" s="339" t="n">
        <v>8</v>
      </c>
      <c r="Q17" s="422" t="n">
        <v>8</v>
      </c>
      <c r="Z17" s="308"/>
      <c r="AA17" s="308"/>
    </row>
    <row r="18" s="49" customFormat="true" ht="20.25" hidden="false" customHeight="true" outlineLevel="0" collapsed="false">
      <c r="A18" s="425" t="s">
        <v>83</v>
      </c>
      <c r="B18" s="425"/>
      <c r="C18" s="342" t="n">
        <v>523</v>
      </c>
      <c r="D18" s="342"/>
      <c r="E18" s="426"/>
      <c r="F18" s="343" t="n">
        <v>271</v>
      </c>
      <c r="G18" s="427" t="n">
        <v>252</v>
      </c>
      <c r="H18" s="426" t="n">
        <v>510</v>
      </c>
      <c r="I18" s="426"/>
      <c r="J18" s="426"/>
      <c r="K18" s="343" t="n">
        <v>289</v>
      </c>
      <c r="L18" s="427" t="n">
        <v>221</v>
      </c>
      <c r="M18" s="312" t="n">
        <f aca="false">SUM(P18:Q18)</f>
        <v>558</v>
      </c>
      <c r="N18" s="312"/>
      <c r="O18" s="312"/>
      <c r="P18" s="311" t="n">
        <v>297</v>
      </c>
      <c r="Q18" s="428" t="n">
        <v>261</v>
      </c>
    </row>
    <row r="19" s="49" customFormat="true" ht="18" hidden="false" customHeight="true" outlineLevel="0" collapsed="false">
      <c r="A19" s="184" t="s">
        <v>171</v>
      </c>
    </row>
    <row r="20" customFormat="false" ht="38.25" hidden="false" customHeight="true" outlineLevel="0" collapsed="false">
      <c r="A20" s="429"/>
    </row>
    <row r="21" customFormat="false" ht="27" hidden="false" customHeight="true" outlineLevel="0" collapsed="false">
      <c r="A21" s="171" t="s">
        <v>225</v>
      </c>
    </row>
    <row r="22" customFormat="false" ht="11.25" hidden="false" customHeight="true" outlineLevel="0" collapsed="false">
      <c r="A22" s="171"/>
    </row>
    <row r="23" s="49" customFormat="true" ht="23.25" hidden="false" customHeight="true" outlineLevel="0" collapsed="false">
      <c r="A23" s="36" t="s">
        <v>1</v>
      </c>
      <c r="B23" s="36"/>
      <c r="C23" s="36"/>
      <c r="D23" s="37" t="s">
        <v>112</v>
      </c>
      <c r="E23" s="430" t="s">
        <v>196</v>
      </c>
      <c r="F23" s="431" t="s">
        <v>197</v>
      </c>
      <c r="G23" s="431" t="s">
        <v>198</v>
      </c>
      <c r="H23" s="431" t="s">
        <v>199</v>
      </c>
      <c r="I23" s="431" t="s">
        <v>200</v>
      </c>
      <c r="J23" s="431" t="s">
        <v>201</v>
      </c>
      <c r="K23" s="431" t="s">
        <v>202</v>
      </c>
      <c r="L23" s="431" t="s">
        <v>203</v>
      </c>
      <c r="M23" s="431" t="s">
        <v>204</v>
      </c>
      <c r="N23" s="431" t="s">
        <v>205</v>
      </c>
      <c r="O23" s="431" t="s">
        <v>206</v>
      </c>
      <c r="P23" s="432" t="s">
        <v>207</v>
      </c>
    </row>
    <row r="24" s="49" customFormat="true" ht="23.25" hidden="false" customHeight="true" outlineLevel="0" collapsed="false">
      <c r="A24" s="288" t="s">
        <v>157</v>
      </c>
      <c r="B24" s="288"/>
      <c r="C24" s="433" t="s">
        <v>38</v>
      </c>
      <c r="D24" s="434" t="n">
        <f aca="false">SUM(E24:P24)</f>
        <v>2081</v>
      </c>
      <c r="E24" s="434" t="n">
        <v>196</v>
      </c>
      <c r="F24" s="434" t="n">
        <v>178</v>
      </c>
      <c r="G24" s="434" t="n">
        <v>196</v>
      </c>
      <c r="H24" s="434" t="n">
        <v>171</v>
      </c>
      <c r="I24" s="434" t="n">
        <v>175</v>
      </c>
      <c r="J24" s="434" t="n">
        <v>156</v>
      </c>
      <c r="K24" s="434" t="n">
        <v>172</v>
      </c>
      <c r="L24" s="434" t="n">
        <v>157</v>
      </c>
      <c r="M24" s="434" t="n">
        <v>155</v>
      </c>
      <c r="N24" s="434" t="n">
        <v>154</v>
      </c>
      <c r="O24" s="434" t="n">
        <v>175</v>
      </c>
      <c r="P24" s="434" t="n">
        <v>196</v>
      </c>
    </row>
    <row r="25" s="49" customFormat="true" ht="23.25" hidden="false" customHeight="true" outlineLevel="0" collapsed="false">
      <c r="A25" s="288"/>
      <c r="B25" s="288"/>
      <c r="C25" s="289" t="s">
        <v>160</v>
      </c>
      <c r="D25" s="435" t="n">
        <f aca="false">SUM(E25:P25)</f>
        <v>1096</v>
      </c>
      <c r="E25" s="435" t="n">
        <v>107</v>
      </c>
      <c r="F25" s="435" t="n">
        <v>89</v>
      </c>
      <c r="G25" s="435" t="n">
        <v>104</v>
      </c>
      <c r="H25" s="435" t="n">
        <v>97</v>
      </c>
      <c r="I25" s="435" t="n">
        <v>77</v>
      </c>
      <c r="J25" s="435" t="n">
        <v>79</v>
      </c>
      <c r="K25" s="435" t="n">
        <v>104</v>
      </c>
      <c r="L25" s="435" t="n">
        <v>88</v>
      </c>
      <c r="M25" s="435" t="n">
        <v>76</v>
      </c>
      <c r="N25" s="435" t="n">
        <v>73</v>
      </c>
      <c r="O25" s="435" t="n">
        <v>96</v>
      </c>
      <c r="P25" s="435" t="n">
        <v>106</v>
      </c>
    </row>
    <row r="26" s="49" customFormat="true" ht="23.25" hidden="false" customHeight="true" outlineLevel="0" collapsed="false">
      <c r="A26" s="288"/>
      <c r="B26" s="288"/>
      <c r="C26" s="436" t="s">
        <v>161</v>
      </c>
      <c r="D26" s="437" t="n">
        <f aca="false">SUM(E26:P26)</f>
        <v>985</v>
      </c>
      <c r="E26" s="437" t="n">
        <v>89</v>
      </c>
      <c r="F26" s="437" t="n">
        <v>89</v>
      </c>
      <c r="G26" s="437" t="n">
        <v>92</v>
      </c>
      <c r="H26" s="437" t="n">
        <v>74</v>
      </c>
      <c r="I26" s="437" t="n">
        <v>98</v>
      </c>
      <c r="J26" s="437" t="n">
        <v>77</v>
      </c>
      <c r="K26" s="437" t="n">
        <v>68</v>
      </c>
      <c r="L26" s="437" t="n">
        <v>69</v>
      </c>
      <c r="M26" s="437" t="n">
        <v>79</v>
      </c>
      <c r="N26" s="437" t="n">
        <v>81</v>
      </c>
      <c r="O26" s="437" t="n">
        <v>79</v>
      </c>
      <c r="P26" s="437" t="n">
        <v>90</v>
      </c>
    </row>
    <row r="27" s="57" customFormat="true" ht="23.25" hidden="false" customHeight="true" outlineLevel="0" collapsed="false">
      <c r="A27" s="288" t="s">
        <v>47</v>
      </c>
      <c r="B27" s="288"/>
      <c r="C27" s="289" t="s">
        <v>38</v>
      </c>
      <c r="D27" s="435" t="n">
        <f aca="false">SUM(D28:D29)</f>
        <v>2188</v>
      </c>
      <c r="E27" s="435" t="n">
        <v>216</v>
      </c>
      <c r="F27" s="435" t="n">
        <v>193</v>
      </c>
      <c r="G27" s="435" t="n">
        <v>190</v>
      </c>
      <c r="H27" s="435" t="n">
        <v>170</v>
      </c>
      <c r="I27" s="435" t="n">
        <v>180</v>
      </c>
      <c r="J27" s="435" t="n">
        <v>158</v>
      </c>
      <c r="K27" s="435" t="n">
        <v>164</v>
      </c>
      <c r="L27" s="435" t="n">
        <v>184</v>
      </c>
      <c r="M27" s="435" t="n">
        <v>183</v>
      </c>
      <c r="N27" s="435" t="n">
        <v>194</v>
      </c>
      <c r="O27" s="435" t="n">
        <v>170</v>
      </c>
      <c r="P27" s="435" t="n">
        <v>186</v>
      </c>
    </row>
    <row r="28" s="57" customFormat="true" ht="23.25" hidden="false" customHeight="true" outlineLevel="0" collapsed="false">
      <c r="A28" s="288"/>
      <c r="B28" s="288"/>
      <c r="C28" s="289" t="s">
        <v>160</v>
      </c>
      <c r="D28" s="435" t="n">
        <f aca="false">SUM(E28:P28)</f>
        <v>1148</v>
      </c>
      <c r="E28" s="435" t="n">
        <v>103</v>
      </c>
      <c r="F28" s="435" t="n">
        <v>95</v>
      </c>
      <c r="G28" s="435" t="n">
        <v>95</v>
      </c>
      <c r="H28" s="435" t="n">
        <v>91</v>
      </c>
      <c r="I28" s="435" t="n">
        <v>101</v>
      </c>
      <c r="J28" s="435" t="n">
        <v>82</v>
      </c>
      <c r="K28" s="435" t="n">
        <v>92</v>
      </c>
      <c r="L28" s="435" t="n">
        <v>95</v>
      </c>
      <c r="M28" s="435" t="n">
        <v>94</v>
      </c>
      <c r="N28" s="435" t="n">
        <v>100</v>
      </c>
      <c r="O28" s="435" t="n">
        <v>99</v>
      </c>
      <c r="P28" s="435" t="n">
        <v>101</v>
      </c>
    </row>
    <row r="29" s="57" customFormat="true" ht="23.25" hidden="false" customHeight="true" outlineLevel="0" collapsed="false">
      <c r="A29" s="288"/>
      <c r="B29" s="288"/>
      <c r="C29" s="438" t="s">
        <v>161</v>
      </c>
      <c r="D29" s="439" t="n">
        <f aca="false">SUM(E29:P29)</f>
        <v>1040</v>
      </c>
      <c r="E29" s="435" t="n">
        <v>113</v>
      </c>
      <c r="F29" s="435" t="n">
        <v>98</v>
      </c>
      <c r="G29" s="435" t="n">
        <v>95</v>
      </c>
      <c r="H29" s="435" t="n">
        <v>79</v>
      </c>
      <c r="I29" s="435" t="n">
        <v>79</v>
      </c>
      <c r="J29" s="435" t="n">
        <v>76</v>
      </c>
      <c r="K29" s="435" t="n">
        <v>72</v>
      </c>
      <c r="L29" s="435" t="n">
        <v>89</v>
      </c>
      <c r="M29" s="435" t="n">
        <v>89</v>
      </c>
      <c r="N29" s="435" t="n">
        <v>94</v>
      </c>
      <c r="O29" s="435" t="n">
        <v>71</v>
      </c>
      <c r="P29" s="435" t="n">
        <v>85</v>
      </c>
    </row>
    <row r="30" s="57" customFormat="true" ht="23.25" hidden="false" customHeight="true" outlineLevel="0" collapsed="false">
      <c r="A30" s="41" t="s">
        <v>49</v>
      </c>
      <c r="B30" s="41"/>
      <c r="C30" s="438" t="s">
        <v>38</v>
      </c>
      <c r="D30" s="440" t="n">
        <f aca="false">SUM(D31:D32)</f>
        <v>2177</v>
      </c>
      <c r="E30" s="441" t="n">
        <f aca="false">SUM(E31:E32)</f>
        <v>212</v>
      </c>
      <c r="F30" s="441" t="n">
        <f aca="false">SUM(F31:F32)</f>
        <v>157</v>
      </c>
      <c r="G30" s="441" t="n">
        <f aca="false">SUM(G31:G32)</f>
        <v>193</v>
      </c>
      <c r="H30" s="441" t="n">
        <f aca="false">SUM(H31:H32)</f>
        <v>176</v>
      </c>
      <c r="I30" s="441" t="n">
        <f aca="false">SUM(I31:I32)</f>
        <v>176</v>
      </c>
      <c r="J30" s="441" t="n">
        <f aca="false">SUM(J31:J32)</f>
        <v>168</v>
      </c>
      <c r="K30" s="441" t="n">
        <f aca="false">SUM(K31:K32)</f>
        <v>145</v>
      </c>
      <c r="L30" s="441" t="n">
        <f aca="false">SUM(L31:L32)</f>
        <v>217</v>
      </c>
      <c r="M30" s="441" t="n">
        <f aca="false">SUM(M31:M32)</f>
        <v>160</v>
      </c>
      <c r="N30" s="441" t="n">
        <f aca="false">SUM(N31:N32)</f>
        <v>166</v>
      </c>
      <c r="O30" s="441" t="n">
        <f aca="false">SUM(O31:O32)</f>
        <v>195</v>
      </c>
      <c r="P30" s="441" t="n">
        <f aca="false">SUM(P31:P32)</f>
        <v>212</v>
      </c>
    </row>
    <row r="31" s="57" customFormat="true" ht="23.25" hidden="false" customHeight="true" outlineLevel="0" collapsed="false">
      <c r="A31" s="41"/>
      <c r="B31" s="41"/>
      <c r="C31" s="289" t="s">
        <v>160</v>
      </c>
      <c r="D31" s="442" t="n">
        <f aca="false">SUM(E31:P31)</f>
        <v>1141</v>
      </c>
      <c r="E31" s="443" t="n">
        <v>105</v>
      </c>
      <c r="F31" s="443" t="n">
        <v>98</v>
      </c>
      <c r="G31" s="443" t="n">
        <v>101</v>
      </c>
      <c r="H31" s="443" t="n">
        <v>90</v>
      </c>
      <c r="I31" s="443" t="n">
        <v>89</v>
      </c>
      <c r="J31" s="443" t="n">
        <v>89</v>
      </c>
      <c r="K31" s="443" t="n">
        <v>77</v>
      </c>
      <c r="L31" s="443" t="n">
        <v>106</v>
      </c>
      <c r="M31" s="443" t="n">
        <v>90</v>
      </c>
      <c r="N31" s="443" t="n">
        <v>89</v>
      </c>
      <c r="O31" s="443" t="n">
        <v>94</v>
      </c>
      <c r="P31" s="443" t="n">
        <v>113</v>
      </c>
    </row>
    <row r="32" s="57" customFormat="true" ht="23.25" hidden="false" customHeight="true" outlineLevel="0" collapsed="false">
      <c r="A32" s="41"/>
      <c r="B32" s="41"/>
      <c r="C32" s="444" t="s">
        <v>161</v>
      </c>
      <c r="D32" s="445" t="n">
        <f aca="false">SUM(E32:P32)</f>
        <v>1036</v>
      </c>
      <c r="E32" s="446" t="n">
        <v>107</v>
      </c>
      <c r="F32" s="446" t="n">
        <v>59</v>
      </c>
      <c r="G32" s="446" t="n">
        <v>92</v>
      </c>
      <c r="H32" s="446" t="n">
        <v>86</v>
      </c>
      <c r="I32" s="446" t="n">
        <v>87</v>
      </c>
      <c r="J32" s="446" t="n">
        <v>79</v>
      </c>
      <c r="K32" s="446" t="n">
        <v>68</v>
      </c>
      <c r="L32" s="446" t="n">
        <v>111</v>
      </c>
      <c r="M32" s="446" t="n">
        <v>70</v>
      </c>
      <c r="N32" s="446" t="n">
        <v>77</v>
      </c>
      <c r="O32" s="446" t="n">
        <v>101</v>
      </c>
      <c r="P32" s="446" t="n">
        <v>99</v>
      </c>
    </row>
    <row r="33" s="57" customFormat="true" ht="18" hidden="false" customHeight="true" outlineLevel="0" collapsed="false">
      <c r="A33" s="184" t="s">
        <v>171</v>
      </c>
    </row>
    <row r="34" customFormat="false" ht="12" hidden="false" customHeight="false" outlineLevel="0" collapsed="false">
      <c r="A34" s="185"/>
    </row>
  </sheetData>
  <mergeCells count="63">
    <mergeCell ref="A4:B5"/>
    <mergeCell ref="C4:G4"/>
    <mergeCell ref="H4:L4"/>
    <mergeCell ref="M4:Q4"/>
    <mergeCell ref="C5:E5"/>
    <mergeCell ref="H5:J5"/>
    <mergeCell ref="M5:O5"/>
    <mergeCell ref="A6:B6"/>
    <mergeCell ref="C6:D6"/>
    <mergeCell ref="H6:I6"/>
    <mergeCell ref="M6:N6"/>
    <mergeCell ref="A7:B7"/>
    <mergeCell ref="C7:D7"/>
    <mergeCell ref="H7:I7"/>
    <mergeCell ref="M7:N7"/>
    <mergeCell ref="A8:B8"/>
    <mergeCell ref="C8:D8"/>
    <mergeCell ref="H8:I8"/>
    <mergeCell ref="M8:N8"/>
    <mergeCell ref="A9:B9"/>
    <mergeCell ref="C9:D9"/>
    <mergeCell ref="H9:I9"/>
    <mergeCell ref="M9:N9"/>
    <mergeCell ref="A10:B10"/>
    <mergeCell ref="C10:D10"/>
    <mergeCell ref="H10:I10"/>
    <mergeCell ref="M10:N10"/>
    <mergeCell ref="A11:B11"/>
    <mergeCell ref="C11:D11"/>
    <mergeCell ref="H11:I11"/>
    <mergeCell ref="M11:N11"/>
    <mergeCell ref="A12:B12"/>
    <mergeCell ref="C12:D12"/>
    <mergeCell ref="H12:I12"/>
    <mergeCell ref="M12:N12"/>
    <mergeCell ref="A13:B13"/>
    <mergeCell ref="C13:D13"/>
    <mergeCell ref="H13:I13"/>
    <mergeCell ref="M13:N13"/>
    <mergeCell ref="A14:B14"/>
    <mergeCell ref="C14:D14"/>
    <mergeCell ref="H14:I14"/>
    <mergeCell ref="M14:N14"/>
    <mergeCell ref="A15:B15"/>
    <mergeCell ref="C15:D15"/>
    <mergeCell ref="H15:I15"/>
    <mergeCell ref="M15:N15"/>
    <mergeCell ref="A16:B16"/>
    <mergeCell ref="C16:D16"/>
    <mergeCell ref="H16:I16"/>
    <mergeCell ref="M16:N16"/>
    <mergeCell ref="A17:B17"/>
    <mergeCell ref="C17:D17"/>
    <mergeCell ref="H17:I17"/>
    <mergeCell ref="M17:N17"/>
    <mergeCell ref="A18:B18"/>
    <mergeCell ref="C18:D18"/>
    <mergeCell ref="H18:I18"/>
    <mergeCell ref="M18:N18"/>
    <mergeCell ref="A23:C23"/>
    <mergeCell ref="A24:B26"/>
    <mergeCell ref="A27:B29"/>
    <mergeCell ref="A30:B32"/>
  </mergeCells>
  <printOptions headings="false" gridLines="false" gridLinesSet="true" horizontalCentered="true" verticalCentered="false"/>
  <pageMargins left="0.551388888888889" right="0.551388888888889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9" min="2" style="9" width="5.62"/>
    <col collapsed="false" customWidth="true" hidden="false" outlineLevel="0" max="10" min="10" style="9" width="1.25"/>
    <col collapsed="false" customWidth="true" hidden="false" outlineLevel="0" max="11" min="11" style="9" width="1.36"/>
    <col collapsed="false" customWidth="true" hidden="false" outlineLevel="0" max="19" min="12" style="9" width="5.62"/>
    <col collapsed="false" customWidth="false" hidden="false" outlineLevel="0" max="257" min="20" style="9" width="8.99"/>
  </cols>
  <sheetData>
    <row r="1" customFormat="false" ht="37.5" hidden="false" customHeight="true" outlineLevel="0" collapsed="false">
      <c r="A1" s="26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s="13" customFormat="true" ht="27" hidden="false" customHeight="true" outlineLevel="0" collapsed="false">
      <c r="A2" s="171" t="s">
        <v>226</v>
      </c>
      <c r="R2" s="447"/>
      <c r="S2" s="447"/>
      <c r="U2" s="334"/>
      <c r="V2" s="334"/>
    </row>
    <row r="3" s="21" customFormat="true" ht="30" hidden="false" customHeight="true" outlineLevel="0" collapsed="false">
      <c r="A3" s="36" t="s">
        <v>1</v>
      </c>
      <c r="B3" s="36"/>
      <c r="C3" s="36"/>
      <c r="D3" s="448" t="s">
        <v>38</v>
      </c>
      <c r="E3" s="448"/>
      <c r="F3" s="449" t="s">
        <v>160</v>
      </c>
      <c r="G3" s="449"/>
      <c r="H3" s="450" t="s">
        <v>161</v>
      </c>
      <c r="I3" s="450"/>
      <c r="J3" s="451"/>
      <c r="K3" s="449" t="s">
        <v>1</v>
      </c>
      <c r="L3" s="449"/>
      <c r="M3" s="449"/>
      <c r="N3" s="448" t="s">
        <v>38</v>
      </c>
      <c r="O3" s="448"/>
      <c r="P3" s="449" t="s">
        <v>160</v>
      </c>
      <c r="Q3" s="449"/>
      <c r="R3" s="449" t="s">
        <v>161</v>
      </c>
      <c r="S3" s="449"/>
      <c r="U3" s="334"/>
      <c r="V3" s="334"/>
    </row>
    <row r="4" s="13" customFormat="true" ht="30" hidden="false" customHeight="true" outlineLevel="0" collapsed="false">
      <c r="A4" s="452" t="s">
        <v>227</v>
      </c>
      <c r="B4" s="452"/>
      <c r="C4" s="452"/>
      <c r="D4" s="453" t="n">
        <f aca="false">SUM(F4:I4)</f>
        <v>7</v>
      </c>
      <c r="E4" s="453"/>
      <c r="F4" s="454" t="n">
        <v>2</v>
      </c>
      <c r="G4" s="454"/>
      <c r="H4" s="454" t="n">
        <v>5</v>
      </c>
      <c r="I4" s="454"/>
      <c r="J4" s="455"/>
      <c r="K4" s="456" t="s">
        <v>228</v>
      </c>
      <c r="L4" s="456"/>
      <c r="M4" s="456"/>
      <c r="N4" s="453" t="n">
        <f aca="false">SUM(P4:S4)</f>
        <v>46</v>
      </c>
      <c r="O4" s="453"/>
      <c r="P4" s="454" t="n">
        <v>28</v>
      </c>
      <c r="Q4" s="454"/>
      <c r="R4" s="454" t="n">
        <v>18</v>
      </c>
      <c r="S4" s="454"/>
      <c r="U4" s="334"/>
      <c r="V4" s="334"/>
    </row>
    <row r="5" s="21" customFormat="true" ht="30" hidden="false" customHeight="true" outlineLevel="0" collapsed="false">
      <c r="A5" s="457" t="s">
        <v>229</v>
      </c>
      <c r="B5" s="457"/>
      <c r="C5" s="457"/>
      <c r="D5" s="458" t="n">
        <f aca="false">SUM(F5:I5)</f>
        <v>1</v>
      </c>
      <c r="E5" s="458"/>
      <c r="F5" s="240" t="n">
        <v>1</v>
      </c>
      <c r="G5" s="240"/>
      <c r="H5" s="240" t="s">
        <v>70</v>
      </c>
      <c r="I5" s="240"/>
      <c r="J5" s="240"/>
      <c r="K5" s="459" t="s">
        <v>230</v>
      </c>
      <c r="L5" s="459"/>
      <c r="M5" s="459"/>
      <c r="N5" s="458" t="n">
        <f aca="false">SUM(P5:S5)</f>
        <v>54</v>
      </c>
      <c r="O5" s="458"/>
      <c r="P5" s="308" t="n">
        <v>34</v>
      </c>
      <c r="Q5" s="308"/>
      <c r="R5" s="308" t="n">
        <v>20</v>
      </c>
      <c r="S5" s="308"/>
      <c r="U5" s="334"/>
      <c r="V5" s="334"/>
    </row>
    <row r="6" s="21" customFormat="true" ht="30" hidden="false" customHeight="true" outlineLevel="0" collapsed="false">
      <c r="A6" s="457" t="s">
        <v>231</v>
      </c>
      <c r="B6" s="457"/>
      <c r="C6" s="457"/>
      <c r="D6" s="458" t="n">
        <f aca="false">SUM(F6:I6)</f>
        <v>2</v>
      </c>
      <c r="E6" s="458"/>
      <c r="F6" s="240" t="n">
        <v>1</v>
      </c>
      <c r="G6" s="240"/>
      <c r="H6" s="240" t="n">
        <v>1</v>
      </c>
      <c r="I6" s="240"/>
      <c r="J6" s="240"/>
      <c r="K6" s="459" t="s">
        <v>232</v>
      </c>
      <c r="L6" s="459"/>
      <c r="M6" s="459"/>
      <c r="N6" s="458" t="n">
        <f aca="false">SUM(P6:S6)</f>
        <v>53</v>
      </c>
      <c r="O6" s="458"/>
      <c r="P6" s="308" t="n">
        <v>33</v>
      </c>
      <c r="Q6" s="308"/>
      <c r="R6" s="308" t="n">
        <v>20</v>
      </c>
      <c r="S6" s="308"/>
      <c r="U6" s="334"/>
      <c r="V6" s="334"/>
    </row>
    <row r="7" s="21" customFormat="true" ht="30" hidden="false" customHeight="true" outlineLevel="0" collapsed="false">
      <c r="A7" s="452" t="s">
        <v>233</v>
      </c>
      <c r="B7" s="452"/>
      <c r="C7" s="452"/>
      <c r="D7" s="460" t="s">
        <v>70</v>
      </c>
      <c r="E7" s="460"/>
      <c r="F7" s="416" t="s">
        <v>70</v>
      </c>
      <c r="G7" s="416"/>
      <c r="H7" s="416" t="s">
        <v>70</v>
      </c>
      <c r="I7" s="416"/>
      <c r="J7" s="461"/>
      <c r="K7" s="456" t="s">
        <v>234</v>
      </c>
      <c r="L7" s="456"/>
      <c r="M7" s="456"/>
      <c r="N7" s="453" t="n">
        <f aca="false">SUM(P7:S7)</f>
        <v>118</v>
      </c>
      <c r="O7" s="453"/>
      <c r="P7" s="415" t="n">
        <v>74</v>
      </c>
      <c r="Q7" s="415"/>
      <c r="R7" s="415" t="n">
        <v>44</v>
      </c>
      <c r="S7" s="415"/>
      <c r="U7" s="334"/>
      <c r="V7" s="334"/>
    </row>
    <row r="8" s="13" customFormat="true" ht="30" hidden="false" customHeight="true" outlineLevel="0" collapsed="false">
      <c r="A8" s="457" t="s">
        <v>235</v>
      </c>
      <c r="B8" s="457"/>
      <c r="C8" s="457"/>
      <c r="D8" s="458" t="n">
        <f aca="false">SUM(F8:I8)</f>
        <v>4</v>
      </c>
      <c r="E8" s="458"/>
      <c r="F8" s="308" t="n">
        <v>3</v>
      </c>
      <c r="G8" s="308"/>
      <c r="H8" s="240" t="n">
        <v>1</v>
      </c>
      <c r="I8" s="240"/>
      <c r="J8" s="339"/>
      <c r="K8" s="459" t="s">
        <v>236</v>
      </c>
      <c r="L8" s="459"/>
      <c r="M8" s="459"/>
      <c r="N8" s="458" t="n">
        <f aca="false">SUM(P8:S8)</f>
        <v>186</v>
      </c>
      <c r="O8" s="458"/>
      <c r="P8" s="308" t="n">
        <v>115</v>
      </c>
      <c r="Q8" s="308"/>
      <c r="R8" s="308" t="n">
        <v>71</v>
      </c>
      <c r="S8" s="308"/>
    </row>
    <row r="9" s="21" customFormat="true" ht="30" hidden="false" customHeight="true" outlineLevel="0" collapsed="false">
      <c r="A9" s="457" t="s">
        <v>237</v>
      </c>
      <c r="B9" s="457"/>
      <c r="C9" s="457"/>
      <c r="D9" s="462" t="s">
        <v>70</v>
      </c>
      <c r="E9" s="462"/>
      <c r="F9" s="240" t="s">
        <v>70</v>
      </c>
      <c r="G9" s="240"/>
      <c r="H9" s="240" t="s">
        <v>70</v>
      </c>
      <c r="I9" s="240"/>
      <c r="J9" s="240"/>
      <c r="K9" s="459" t="s">
        <v>238</v>
      </c>
      <c r="L9" s="459"/>
      <c r="M9" s="459"/>
      <c r="N9" s="458" t="n">
        <f aca="false">SUM(P9:S9)</f>
        <v>284</v>
      </c>
      <c r="O9" s="458"/>
      <c r="P9" s="308" t="n">
        <v>191</v>
      </c>
      <c r="Q9" s="308"/>
      <c r="R9" s="308" t="n">
        <v>93</v>
      </c>
      <c r="S9" s="308"/>
    </row>
    <row r="10" s="21" customFormat="true" ht="30" hidden="false" customHeight="true" outlineLevel="0" collapsed="false">
      <c r="A10" s="463" t="s">
        <v>239</v>
      </c>
      <c r="B10" s="463"/>
      <c r="C10" s="463"/>
      <c r="D10" s="458" t="n">
        <f aca="false">SUM(F10:I10)</f>
        <v>6</v>
      </c>
      <c r="E10" s="458"/>
      <c r="F10" s="464" t="n">
        <v>3</v>
      </c>
      <c r="G10" s="464"/>
      <c r="H10" s="464" t="n">
        <v>3</v>
      </c>
      <c r="I10" s="464"/>
      <c r="J10" s="465"/>
      <c r="K10" s="466" t="s">
        <v>240</v>
      </c>
      <c r="L10" s="466"/>
      <c r="M10" s="466"/>
      <c r="N10" s="458" t="n">
        <f aca="false">SUM(P10:S10)</f>
        <v>352</v>
      </c>
      <c r="O10" s="458"/>
      <c r="P10" s="464" t="n">
        <v>211</v>
      </c>
      <c r="Q10" s="464"/>
      <c r="R10" s="464" t="n">
        <v>141</v>
      </c>
      <c r="S10" s="464"/>
    </row>
    <row r="11" s="21" customFormat="true" ht="30" hidden="false" customHeight="true" outlineLevel="0" collapsed="false">
      <c r="A11" s="457" t="s">
        <v>241</v>
      </c>
      <c r="B11" s="457"/>
      <c r="C11" s="457"/>
      <c r="D11" s="453" t="n">
        <f aca="false">SUM(F11:I11)</f>
        <v>6</v>
      </c>
      <c r="E11" s="453"/>
      <c r="F11" s="415" t="n">
        <v>4</v>
      </c>
      <c r="G11" s="415"/>
      <c r="H11" s="415" t="n">
        <v>2</v>
      </c>
      <c r="I11" s="415"/>
      <c r="J11" s="467"/>
      <c r="K11" s="456" t="s">
        <v>242</v>
      </c>
      <c r="L11" s="456"/>
      <c r="M11" s="456"/>
      <c r="N11" s="453" t="n">
        <f aca="false">SUM(P11:S11)</f>
        <v>444</v>
      </c>
      <c r="O11" s="453"/>
      <c r="P11" s="415" t="n">
        <v>216</v>
      </c>
      <c r="Q11" s="415"/>
      <c r="R11" s="415" t="n">
        <v>228</v>
      </c>
      <c r="S11" s="415"/>
    </row>
    <row r="12" s="13" customFormat="true" ht="30" hidden="false" customHeight="true" outlineLevel="0" collapsed="false">
      <c r="A12" s="457" t="s">
        <v>243</v>
      </c>
      <c r="B12" s="457"/>
      <c r="C12" s="457"/>
      <c r="D12" s="458" t="n">
        <f aca="false">SUM(F12:I12)</f>
        <v>11</v>
      </c>
      <c r="E12" s="458"/>
      <c r="F12" s="308" t="n">
        <v>9</v>
      </c>
      <c r="G12" s="308"/>
      <c r="H12" s="308" t="n">
        <v>2</v>
      </c>
      <c r="I12" s="308"/>
      <c r="J12" s="339"/>
      <c r="K12" s="459" t="s">
        <v>244</v>
      </c>
      <c r="L12" s="459"/>
      <c r="M12" s="459"/>
      <c r="N12" s="458" t="n">
        <f aca="false">SUM(P12:S12)</f>
        <v>578</v>
      </c>
      <c r="O12" s="458"/>
      <c r="P12" s="464" t="n">
        <v>199</v>
      </c>
      <c r="Q12" s="464"/>
      <c r="R12" s="464" t="n">
        <v>379</v>
      </c>
      <c r="S12" s="464"/>
    </row>
    <row r="13" s="21" customFormat="true" ht="30" hidden="false" customHeight="true" outlineLevel="0" collapsed="false">
      <c r="A13" s="468" t="s">
        <v>245</v>
      </c>
      <c r="B13" s="468"/>
      <c r="C13" s="468"/>
      <c r="D13" s="469" t="n">
        <f aca="false">SUM(F13:I13)</f>
        <v>25</v>
      </c>
      <c r="E13" s="469"/>
      <c r="F13" s="426" t="n">
        <v>17</v>
      </c>
      <c r="G13" s="426"/>
      <c r="H13" s="426" t="n">
        <v>8</v>
      </c>
      <c r="I13" s="426"/>
      <c r="J13" s="343"/>
      <c r="K13" s="470" t="s">
        <v>112</v>
      </c>
      <c r="L13" s="470"/>
      <c r="M13" s="470"/>
      <c r="N13" s="471" t="n">
        <f aca="false">SUM(P13:S13)</f>
        <v>2177</v>
      </c>
      <c r="O13" s="471"/>
      <c r="P13" s="472" t="n">
        <v>1141</v>
      </c>
      <c r="Q13" s="472"/>
      <c r="R13" s="472" t="n">
        <v>1036</v>
      </c>
      <c r="S13" s="472"/>
    </row>
    <row r="14" s="21" customFormat="true" ht="18" hidden="false" customHeight="true" outlineLevel="0" collapsed="false">
      <c r="A14" s="184" t="s">
        <v>171</v>
      </c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</row>
    <row r="15" s="21" customFormat="true" ht="18" hidden="false" customHeight="true" outlineLevel="0" collapsed="false">
      <c r="A15" s="429"/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</row>
    <row r="16" customFormat="false" ht="13.5" hidden="false" customHeight="fals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</row>
    <row r="17" customFormat="false" ht="13.5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</row>
    <row r="18" customFormat="false" ht="13.5" hidden="false" customHeight="fals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</row>
    <row r="19" customFormat="false" ht="13.5" hidden="false" customHeight="fals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</row>
    <row r="20" customFormat="false" ht="13.5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</row>
    <row r="21" customFormat="false" ht="13.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</row>
    <row r="22" customFormat="false" ht="13.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</row>
    <row r="23" customFormat="false" ht="13.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</row>
    <row r="24" customFormat="false" ht="13.5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</row>
    <row r="25" customFormat="false" ht="13.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</row>
    <row r="26" customFormat="false" ht="13.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</row>
    <row r="27" customFormat="false" ht="13.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</row>
    <row r="28" customFormat="false" ht="13.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</row>
    <row r="29" customFormat="false" ht="13.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</row>
    <row r="30" customFormat="false" ht="13.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</row>
    <row r="31" customFormat="false" ht="13.5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</row>
    <row r="32" customFormat="false" ht="13.5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</row>
    <row r="33" customFormat="false" ht="13.5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</row>
    <row r="34" customFormat="false" ht="13.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</row>
    <row r="35" customFormat="false" ht="13.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</row>
    <row r="36" customFormat="false" ht="13.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</row>
    <row r="37" customFormat="false" ht="13.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</row>
    <row r="38" customFormat="false" ht="13.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</row>
    <row r="39" customFormat="false" ht="13.5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</row>
    <row r="40" customFormat="false" ht="13.5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</row>
    <row r="41" customFormat="false" ht="13.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</row>
    <row r="42" customFormat="false" ht="13.5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</row>
    <row r="43" customFormat="false" ht="13.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</row>
    <row r="44" customFormat="false" ht="13.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</row>
    <row r="45" customFormat="false" ht="13.5" hidden="false" customHeight="fals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</row>
    <row r="46" customFormat="false" ht="13.5" hidden="false" customHeight="fals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</row>
    <row r="47" customFormat="false" ht="13.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</row>
    <row r="48" customFormat="false" ht="13.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</row>
    <row r="49" customFormat="false" ht="13.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</row>
    <row r="50" customFormat="false" ht="13.5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</row>
    <row r="51" customFormat="false" ht="13.5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</row>
    <row r="52" customFormat="false" ht="13.5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</row>
    <row r="53" customFormat="false" ht="13.5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</row>
    <row r="54" customFormat="false" ht="13.5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</row>
    <row r="55" customFormat="false" ht="13.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</row>
    <row r="56" customFormat="false" ht="13.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</row>
    <row r="57" customFormat="false" ht="13.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</row>
    <row r="58" customFormat="false" ht="13.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</row>
    <row r="59" customFormat="false" ht="13.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</row>
    <row r="60" customFormat="false" ht="13.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</row>
    <row r="61" customFormat="false" ht="13.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</row>
    <row r="62" customFormat="false" ht="13.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</row>
    <row r="63" customFormat="false" ht="13.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</row>
    <row r="64" customFormat="false" ht="13.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</row>
    <row r="65" customFormat="false" ht="13.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</row>
    <row r="66" customFormat="false" ht="13.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</row>
    <row r="67" customFormat="false" ht="13.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</row>
    <row r="68" customFormat="false" ht="13.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</row>
    <row r="69" customFormat="false" ht="13.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</row>
    <row r="70" customFormat="false" ht="13.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</row>
    <row r="71" customFormat="false" ht="13.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</row>
    <row r="72" customFormat="false" ht="13.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</row>
    <row r="73" customFormat="false" ht="13.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</row>
    <row r="74" customFormat="false" ht="13.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</row>
    <row r="75" customFormat="false" ht="13.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</row>
    <row r="76" customFormat="false" ht="13.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</row>
    <row r="77" customFormat="false" ht="13.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</row>
    <row r="78" customFormat="false" ht="13.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</row>
    <row r="79" customFormat="false" ht="13.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</row>
    <row r="80" customFormat="false" ht="13.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</row>
    <row r="81" customFormat="false" ht="13.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</row>
    <row r="82" customFormat="false" ht="13.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</row>
    <row r="83" customFormat="false" ht="13.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</row>
  </sheetData>
  <mergeCells count="94">
    <mergeCell ref="U2:V2"/>
    <mergeCell ref="A3:C3"/>
    <mergeCell ref="D3:E3"/>
    <mergeCell ref="F3:G3"/>
    <mergeCell ref="H3:I3"/>
    <mergeCell ref="K3:M3"/>
    <mergeCell ref="N3:O3"/>
    <mergeCell ref="P3:Q3"/>
    <mergeCell ref="R3:S3"/>
    <mergeCell ref="U3:V3"/>
    <mergeCell ref="A4:C4"/>
    <mergeCell ref="D4:E4"/>
    <mergeCell ref="F4:G4"/>
    <mergeCell ref="H4:I4"/>
    <mergeCell ref="K4:M4"/>
    <mergeCell ref="N4:O4"/>
    <mergeCell ref="P4:Q4"/>
    <mergeCell ref="R4:S4"/>
    <mergeCell ref="U4:V4"/>
    <mergeCell ref="A5:C5"/>
    <mergeCell ref="D5:E5"/>
    <mergeCell ref="F5:G5"/>
    <mergeCell ref="H5:I5"/>
    <mergeCell ref="K5:M5"/>
    <mergeCell ref="N5:O5"/>
    <mergeCell ref="P5:Q5"/>
    <mergeCell ref="R5:S5"/>
    <mergeCell ref="U5:V5"/>
    <mergeCell ref="A6:C6"/>
    <mergeCell ref="D6:E6"/>
    <mergeCell ref="F6:G6"/>
    <mergeCell ref="H6:I6"/>
    <mergeCell ref="K6:M6"/>
    <mergeCell ref="N6:O6"/>
    <mergeCell ref="P6:Q6"/>
    <mergeCell ref="R6:S6"/>
    <mergeCell ref="U6:V6"/>
    <mergeCell ref="A7:C7"/>
    <mergeCell ref="D7:E7"/>
    <mergeCell ref="F7:G7"/>
    <mergeCell ref="H7:I7"/>
    <mergeCell ref="K7:M7"/>
    <mergeCell ref="N7:O7"/>
    <mergeCell ref="P7:Q7"/>
    <mergeCell ref="R7:S7"/>
    <mergeCell ref="U7:V7"/>
    <mergeCell ref="A8:C8"/>
    <mergeCell ref="D8:E8"/>
    <mergeCell ref="F8:G8"/>
    <mergeCell ref="H8:I8"/>
    <mergeCell ref="K8:M8"/>
    <mergeCell ref="N8:O8"/>
    <mergeCell ref="P8:Q8"/>
    <mergeCell ref="R8:S8"/>
    <mergeCell ref="A9:C9"/>
    <mergeCell ref="D9:E9"/>
    <mergeCell ref="F9:G9"/>
    <mergeCell ref="H9:I9"/>
    <mergeCell ref="K9:M9"/>
    <mergeCell ref="N9:O9"/>
    <mergeCell ref="P9:Q9"/>
    <mergeCell ref="R9:S9"/>
    <mergeCell ref="A10:C10"/>
    <mergeCell ref="D10:E10"/>
    <mergeCell ref="F10:G10"/>
    <mergeCell ref="H10:I10"/>
    <mergeCell ref="K10:M10"/>
    <mergeCell ref="N10:O10"/>
    <mergeCell ref="P10:Q10"/>
    <mergeCell ref="R10:S10"/>
    <mergeCell ref="A11:C11"/>
    <mergeCell ref="D11:E11"/>
    <mergeCell ref="F11:G11"/>
    <mergeCell ref="H11:I11"/>
    <mergeCell ref="K11:M11"/>
    <mergeCell ref="N11:O11"/>
    <mergeCell ref="P11:Q11"/>
    <mergeCell ref="R11:S11"/>
    <mergeCell ref="A12:C12"/>
    <mergeCell ref="D12:E12"/>
    <mergeCell ref="F12:G12"/>
    <mergeCell ref="H12:I12"/>
    <mergeCell ref="K12:M12"/>
    <mergeCell ref="N12:O12"/>
    <mergeCell ref="P12:Q12"/>
    <mergeCell ref="R12:S12"/>
    <mergeCell ref="A13:C13"/>
    <mergeCell ref="D13:E13"/>
    <mergeCell ref="F13:G13"/>
    <mergeCell ref="H13:I13"/>
    <mergeCell ref="K13:M13"/>
    <mergeCell ref="N13:O13"/>
    <mergeCell ref="P13:Q13"/>
    <mergeCell ref="R13:S13"/>
  </mergeCells>
  <printOptions headings="false" gridLines="false" gridLinesSet="true" horizontalCentered="true" verticalCentered="false"/>
  <pageMargins left="0.551388888888889" right="0.551388888888889" top="0.472222222222222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24"/>
    <col collapsed="false" customWidth="true" hidden="false" outlineLevel="0" max="2" min="2" style="9" width="1.12"/>
    <col collapsed="false" customWidth="true" hidden="false" outlineLevel="0" max="4" min="3" style="9" width="5.62"/>
    <col collapsed="false" customWidth="true" hidden="false" outlineLevel="0" max="5" min="5" style="9" width="9.75"/>
    <col collapsed="false" customWidth="true" hidden="false" outlineLevel="0" max="6" min="6" style="9" width="1.12"/>
    <col collapsed="false" customWidth="true" hidden="false" outlineLevel="0" max="7" min="7" style="9" width="12.86"/>
    <col collapsed="false" customWidth="true" hidden="false" outlineLevel="0" max="8" min="8" style="9" width="12.36"/>
    <col collapsed="false" customWidth="true" hidden="false" outlineLevel="0" max="9" min="9" style="9" width="1.12"/>
    <col collapsed="false" customWidth="true" hidden="false" outlineLevel="0" max="11" min="10" style="473" width="9.75"/>
    <col collapsed="false" customWidth="true" hidden="false" outlineLevel="0" max="12" min="12" style="474" width="9.75"/>
    <col collapsed="false" customWidth="false" hidden="false" outlineLevel="0" max="257" min="13" style="9" width="8.99"/>
  </cols>
  <sheetData>
    <row r="2" s="13" customFormat="true" ht="27" hidden="false" customHeight="true" outlineLevel="0" collapsed="false">
      <c r="A2" s="171" t="s">
        <v>246</v>
      </c>
      <c r="B2" s="171"/>
      <c r="J2" s="475"/>
      <c r="K2" s="475"/>
      <c r="L2" s="474"/>
    </row>
    <row r="3" customFormat="false" ht="25.5" hidden="false" customHeight="true" outlineLevel="0" collapsed="false">
      <c r="A3" s="36" t="s">
        <v>1</v>
      </c>
      <c r="B3" s="36"/>
      <c r="C3" s="36"/>
      <c r="D3" s="36"/>
      <c r="E3" s="36"/>
      <c r="F3" s="36"/>
      <c r="G3" s="36"/>
      <c r="H3" s="36"/>
      <c r="I3" s="36"/>
      <c r="J3" s="476" t="s">
        <v>5</v>
      </c>
      <c r="K3" s="476" t="s">
        <v>6</v>
      </c>
      <c r="L3" s="476" t="s">
        <v>7</v>
      </c>
    </row>
    <row r="4" customFormat="false" ht="21.95" hidden="false" customHeight="true" outlineLevel="0" collapsed="false">
      <c r="A4" s="117" t="s">
        <v>247</v>
      </c>
      <c r="B4" s="331"/>
      <c r="C4" s="477" t="s">
        <v>248</v>
      </c>
      <c r="D4" s="477"/>
      <c r="E4" s="477"/>
      <c r="F4" s="478"/>
      <c r="G4" s="479" t="s">
        <v>249</v>
      </c>
      <c r="H4" s="479"/>
      <c r="I4" s="478"/>
      <c r="J4" s="424" t="n">
        <v>7</v>
      </c>
      <c r="K4" s="480" t="n">
        <v>7</v>
      </c>
      <c r="L4" s="481" t="n">
        <v>7</v>
      </c>
    </row>
    <row r="5" customFormat="false" ht="21.95" hidden="false" customHeight="true" outlineLevel="0" collapsed="false">
      <c r="A5" s="117"/>
      <c r="B5" s="336"/>
      <c r="C5" s="477"/>
      <c r="D5" s="477"/>
      <c r="E5" s="477"/>
      <c r="F5" s="482"/>
      <c r="G5" s="483" t="s">
        <v>141</v>
      </c>
      <c r="H5" s="483"/>
      <c r="I5" s="482"/>
      <c r="J5" s="424" t="n">
        <v>163</v>
      </c>
      <c r="K5" s="480" t="n">
        <v>162</v>
      </c>
      <c r="L5" s="481" t="n">
        <v>162</v>
      </c>
    </row>
    <row r="6" customFormat="false" ht="21.95" hidden="false" customHeight="true" outlineLevel="0" collapsed="false">
      <c r="A6" s="117"/>
      <c r="B6" s="336"/>
      <c r="C6" s="477"/>
      <c r="D6" s="477"/>
      <c r="E6" s="477"/>
      <c r="F6" s="482"/>
      <c r="G6" s="483" t="s">
        <v>142</v>
      </c>
      <c r="H6" s="483"/>
      <c r="I6" s="482"/>
      <c r="J6" s="424" t="n">
        <v>128</v>
      </c>
      <c r="K6" s="480" t="n">
        <v>132</v>
      </c>
      <c r="L6" s="481" t="n">
        <v>131</v>
      </c>
    </row>
    <row r="7" customFormat="false" ht="21.95" hidden="false" customHeight="true" outlineLevel="0" collapsed="false">
      <c r="A7" s="117"/>
      <c r="B7" s="336"/>
      <c r="C7" s="477"/>
      <c r="D7" s="477"/>
      <c r="E7" s="477"/>
      <c r="F7" s="482"/>
      <c r="G7" s="484" t="s">
        <v>250</v>
      </c>
      <c r="H7" s="484"/>
      <c r="I7" s="485"/>
      <c r="J7" s="486" t="n">
        <v>8</v>
      </c>
      <c r="K7" s="487" t="n">
        <v>9</v>
      </c>
      <c r="L7" s="488" t="n">
        <v>10</v>
      </c>
      <c r="N7" s="142"/>
    </row>
    <row r="8" customFormat="false" ht="21.95" hidden="false" customHeight="true" outlineLevel="0" collapsed="false">
      <c r="A8" s="117"/>
      <c r="B8" s="336"/>
      <c r="C8" s="477" t="s">
        <v>251</v>
      </c>
      <c r="D8" s="477"/>
      <c r="E8" s="477"/>
      <c r="F8" s="478"/>
      <c r="G8" s="479" t="s">
        <v>252</v>
      </c>
      <c r="H8" s="479"/>
      <c r="I8" s="478"/>
      <c r="J8" s="424" t="n">
        <v>98</v>
      </c>
      <c r="K8" s="424" t="n">
        <v>98</v>
      </c>
      <c r="L8" s="489" t="n">
        <v>97</v>
      </c>
    </row>
    <row r="9" customFormat="false" ht="21.95" hidden="false" customHeight="true" outlineLevel="0" collapsed="false">
      <c r="A9" s="117"/>
      <c r="B9" s="336"/>
      <c r="C9" s="477"/>
      <c r="D9" s="477"/>
      <c r="E9" s="477"/>
      <c r="F9" s="485"/>
      <c r="G9" s="484" t="s">
        <v>253</v>
      </c>
      <c r="H9" s="484"/>
      <c r="I9" s="485"/>
      <c r="J9" s="486" t="n">
        <v>33</v>
      </c>
      <c r="K9" s="486" t="n">
        <v>41</v>
      </c>
      <c r="L9" s="490" t="n">
        <v>41</v>
      </c>
    </row>
    <row r="10" customFormat="false" ht="21.95" hidden="false" customHeight="true" outlineLevel="0" collapsed="false">
      <c r="A10" s="117"/>
      <c r="B10" s="336"/>
      <c r="C10" s="477" t="s">
        <v>254</v>
      </c>
      <c r="D10" s="477"/>
      <c r="E10" s="477"/>
      <c r="F10" s="478"/>
      <c r="G10" s="491" t="s">
        <v>255</v>
      </c>
      <c r="H10" s="491"/>
      <c r="I10" s="482"/>
      <c r="J10" s="492" t="n">
        <v>210</v>
      </c>
      <c r="K10" s="493" t="n">
        <v>220</v>
      </c>
      <c r="L10" s="494" t="n">
        <v>224</v>
      </c>
    </row>
    <row r="11" customFormat="false" ht="21.95" hidden="false" customHeight="true" outlineLevel="0" collapsed="false">
      <c r="A11" s="117"/>
      <c r="B11" s="495"/>
      <c r="C11" s="477"/>
      <c r="D11" s="477"/>
      <c r="E11" s="477"/>
      <c r="F11" s="485"/>
      <c r="G11" s="484" t="s">
        <v>256</v>
      </c>
      <c r="H11" s="484"/>
      <c r="I11" s="485"/>
      <c r="J11" s="486" t="n">
        <v>98</v>
      </c>
      <c r="K11" s="487" t="n">
        <v>97</v>
      </c>
      <c r="L11" s="488" t="n">
        <v>99</v>
      </c>
    </row>
    <row r="12" customFormat="false" ht="21.95" hidden="false" customHeight="true" outlineLevel="0" collapsed="false">
      <c r="A12" s="496" t="s">
        <v>257</v>
      </c>
      <c r="B12" s="332"/>
      <c r="C12" s="479" t="s">
        <v>258</v>
      </c>
      <c r="D12" s="479"/>
      <c r="E12" s="479"/>
      <c r="F12" s="478"/>
      <c r="G12" s="479" t="s">
        <v>259</v>
      </c>
      <c r="H12" s="479"/>
      <c r="I12" s="478"/>
      <c r="J12" s="492" t="n">
        <v>6</v>
      </c>
      <c r="K12" s="492" t="n">
        <v>6</v>
      </c>
      <c r="L12" s="497" t="n">
        <v>6</v>
      </c>
    </row>
    <row r="13" customFormat="false" ht="21.95" hidden="false" customHeight="true" outlineLevel="0" collapsed="false">
      <c r="A13" s="496"/>
      <c r="B13" s="340"/>
      <c r="C13" s="479"/>
      <c r="D13" s="479"/>
      <c r="E13" s="479"/>
      <c r="F13" s="482"/>
      <c r="G13" s="483" t="s">
        <v>260</v>
      </c>
      <c r="H13" s="483"/>
      <c r="I13" s="482"/>
      <c r="J13" s="498" t="n">
        <v>11</v>
      </c>
      <c r="K13" s="498" t="n">
        <v>13</v>
      </c>
      <c r="L13" s="494" t="n">
        <v>13</v>
      </c>
    </row>
    <row r="14" customFormat="false" ht="21.95" hidden="false" customHeight="true" outlineLevel="0" collapsed="false">
      <c r="A14" s="496"/>
      <c r="B14" s="340"/>
      <c r="C14" s="479"/>
      <c r="D14" s="479"/>
      <c r="E14" s="479"/>
      <c r="F14" s="482"/>
      <c r="G14" s="483" t="s">
        <v>261</v>
      </c>
      <c r="H14" s="483"/>
      <c r="I14" s="482"/>
      <c r="J14" s="486" t="n">
        <v>1</v>
      </c>
      <c r="K14" s="486" t="n">
        <v>1</v>
      </c>
      <c r="L14" s="490" t="n">
        <v>1</v>
      </c>
    </row>
    <row r="15" customFormat="false" ht="21.95" hidden="false" customHeight="true" outlineLevel="0" collapsed="false">
      <c r="A15" s="496"/>
      <c r="B15" s="340"/>
      <c r="C15" s="477" t="s">
        <v>262</v>
      </c>
      <c r="D15" s="477"/>
      <c r="E15" s="477"/>
      <c r="F15" s="478"/>
      <c r="G15" s="479" t="s">
        <v>263</v>
      </c>
      <c r="H15" s="479"/>
      <c r="I15" s="478"/>
      <c r="J15" s="499" t="s">
        <v>70</v>
      </c>
      <c r="K15" s="500" t="s">
        <v>70</v>
      </c>
      <c r="L15" s="501" t="s">
        <v>70</v>
      </c>
    </row>
    <row r="16" customFormat="false" ht="21.95" hidden="false" customHeight="true" outlineLevel="0" collapsed="false">
      <c r="A16" s="496"/>
      <c r="B16" s="340"/>
      <c r="C16" s="477"/>
      <c r="D16" s="477"/>
      <c r="E16" s="477"/>
      <c r="F16" s="482"/>
      <c r="G16" s="483" t="s">
        <v>264</v>
      </c>
      <c r="H16" s="483"/>
      <c r="I16" s="482"/>
      <c r="J16" s="499" t="n">
        <v>1</v>
      </c>
      <c r="K16" s="500" t="n">
        <v>1</v>
      </c>
      <c r="L16" s="501" t="n">
        <v>1</v>
      </c>
    </row>
    <row r="17" customFormat="false" ht="21.95" hidden="false" customHeight="true" outlineLevel="0" collapsed="false">
      <c r="A17" s="496"/>
      <c r="B17" s="340"/>
      <c r="C17" s="477"/>
      <c r="D17" s="477"/>
      <c r="E17" s="477"/>
      <c r="F17" s="482"/>
      <c r="G17" s="483" t="s">
        <v>265</v>
      </c>
      <c r="H17" s="483"/>
      <c r="I17" s="482"/>
      <c r="J17" s="424" t="n">
        <v>1</v>
      </c>
      <c r="K17" s="480" t="n">
        <v>0</v>
      </c>
      <c r="L17" s="481" t="n">
        <v>0</v>
      </c>
    </row>
    <row r="18" customFormat="false" ht="21.95" hidden="false" customHeight="true" outlineLevel="0" collapsed="false">
      <c r="A18" s="496"/>
      <c r="B18" s="340"/>
      <c r="C18" s="477"/>
      <c r="D18" s="477"/>
      <c r="E18" s="477"/>
      <c r="F18" s="482"/>
      <c r="G18" s="483" t="s">
        <v>266</v>
      </c>
      <c r="H18" s="483"/>
      <c r="I18" s="482"/>
      <c r="J18" s="424" t="n">
        <v>67</v>
      </c>
      <c r="K18" s="480" t="n">
        <v>67</v>
      </c>
      <c r="L18" s="481" t="n">
        <v>68</v>
      </c>
    </row>
    <row r="19" customFormat="false" ht="21.95" hidden="false" customHeight="true" outlineLevel="0" collapsed="false">
      <c r="A19" s="496"/>
      <c r="B19" s="340"/>
      <c r="C19" s="477"/>
      <c r="D19" s="477"/>
      <c r="E19" s="477"/>
      <c r="F19" s="482"/>
      <c r="G19" s="483" t="s">
        <v>267</v>
      </c>
      <c r="H19" s="483"/>
      <c r="I19" s="482"/>
      <c r="J19" s="424" t="n">
        <v>12</v>
      </c>
      <c r="K19" s="480" t="n">
        <v>13</v>
      </c>
      <c r="L19" s="481" t="n">
        <v>13</v>
      </c>
    </row>
    <row r="20" customFormat="false" ht="21.95" hidden="false" customHeight="true" outlineLevel="0" collapsed="false">
      <c r="A20" s="496"/>
      <c r="B20" s="340"/>
      <c r="C20" s="477"/>
      <c r="D20" s="477"/>
      <c r="E20" s="477"/>
      <c r="F20" s="482"/>
      <c r="G20" s="483" t="s">
        <v>268</v>
      </c>
      <c r="H20" s="483"/>
      <c r="I20" s="482"/>
      <c r="J20" s="424" t="n">
        <v>20</v>
      </c>
      <c r="K20" s="480" t="n">
        <v>22</v>
      </c>
      <c r="L20" s="481" t="n">
        <v>26</v>
      </c>
    </row>
    <row r="21" customFormat="false" ht="21.95" hidden="false" customHeight="true" outlineLevel="0" collapsed="false">
      <c r="A21" s="496"/>
      <c r="B21" s="340"/>
      <c r="C21" s="477"/>
      <c r="D21" s="477"/>
      <c r="E21" s="477"/>
      <c r="F21" s="482"/>
      <c r="G21" s="483" t="s">
        <v>269</v>
      </c>
      <c r="H21" s="483"/>
      <c r="I21" s="482"/>
      <c r="J21" s="424" t="n">
        <v>1</v>
      </c>
      <c r="K21" s="480" t="n">
        <v>1</v>
      </c>
      <c r="L21" s="481" t="n">
        <v>1</v>
      </c>
    </row>
    <row r="22" customFormat="false" ht="21.95" hidden="false" customHeight="true" outlineLevel="0" collapsed="false">
      <c r="A22" s="496"/>
      <c r="B22" s="340"/>
      <c r="C22" s="477"/>
      <c r="D22" s="477"/>
      <c r="E22" s="477"/>
      <c r="F22" s="485"/>
      <c r="G22" s="484" t="s">
        <v>270</v>
      </c>
      <c r="H22" s="484"/>
      <c r="I22" s="485"/>
      <c r="J22" s="486" t="n">
        <v>12</v>
      </c>
      <c r="K22" s="487" t="n">
        <v>12</v>
      </c>
      <c r="L22" s="488" t="n">
        <v>12</v>
      </c>
    </row>
    <row r="23" customFormat="false" ht="21.95" hidden="false" customHeight="true" outlineLevel="0" collapsed="false">
      <c r="A23" s="496"/>
      <c r="B23" s="340"/>
      <c r="C23" s="502" t="s">
        <v>271</v>
      </c>
      <c r="D23" s="503" t="s">
        <v>272</v>
      </c>
      <c r="E23" s="503"/>
      <c r="F23" s="504"/>
      <c r="G23" s="479" t="s">
        <v>273</v>
      </c>
      <c r="H23" s="479"/>
      <c r="I23" s="504"/>
      <c r="J23" s="424" t="n">
        <v>2</v>
      </c>
      <c r="K23" s="424" t="n">
        <v>2</v>
      </c>
      <c r="L23" s="489" t="n">
        <v>2</v>
      </c>
    </row>
    <row r="24" customFormat="false" ht="21.95" hidden="false" customHeight="true" outlineLevel="0" collapsed="false">
      <c r="A24" s="496"/>
      <c r="B24" s="340"/>
      <c r="C24" s="502"/>
      <c r="D24" s="503"/>
      <c r="E24" s="503"/>
      <c r="F24" s="504"/>
      <c r="G24" s="484" t="s">
        <v>274</v>
      </c>
      <c r="H24" s="484"/>
      <c r="I24" s="505"/>
      <c r="J24" s="486" t="n">
        <v>17</v>
      </c>
      <c r="K24" s="486" t="n">
        <v>19</v>
      </c>
      <c r="L24" s="490" t="n">
        <v>26</v>
      </c>
    </row>
    <row r="25" customFormat="false" ht="21.95" hidden="false" customHeight="true" outlineLevel="0" collapsed="false">
      <c r="A25" s="496"/>
      <c r="B25" s="340"/>
      <c r="C25" s="502"/>
      <c r="D25" s="506" t="s">
        <v>275</v>
      </c>
      <c r="E25" s="506"/>
      <c r="F25" s="507"/>
      <c r="G25" s="483" t="s">
        <v>276</v>
      </c>
      <c r="H25" s="483"/>
      <c r="I25" s="504"/>
      <c r="J25" s="424" t="n">
        <v>14</v>
      </c>
      <c r="K25" s="424" t="n">
        <v>14</v>
      </c>
      <c r="L25" s="489" t="n">
        <v>16</v>
      </c>
    </row>
    <row r="26" customFormat="false" ht="21.95" hidden="false" customHeight="true" outlineLevel="0" collapsed="false">
      <c r="A26" s="496"/>
      <c r="B26" s="340"/>
      <c r="C26" s="502"/>
      <c r="D26" s="506"/>
      <c r="E26" s="506"/>
      <c r="F26" s="504"/>
      <c r="G26" s="483" t="s">
        <v>277</v>
      </c>
      <c r="H26" s="483"/>
      <c r="I26" s="504"/>
      <c r="J26" s="499" t="s">
        <v>70</v>
      </c>
      <c r="K26" s="499" t="s">
        <v>70</v>
      </c>
      <c r="L26" s="508" t="s">
        <v>70</v>
      </c>
    </row>
    <row r="27" customFormat="false" ht="21.95" hidden="false" customHeight="true" outlineLevel="0" collapsed="false">
      <c r="A27" s="496"/>
      <c r="B27" s="340"/>
      <c r="C27" s="502"/>
      <c r="D27" s="506"/>
      <c r="E27" s="506"/>
      <c r="F27" s="504"/>
      <c r="G27" s="483" t="s">
        <v>278</v>
      </c>
      <c r="H27" s="483"/>
      <c r="I27" s="504"/>
      <c r="J27" s="424" t="n">
        <v>3</v>
      </c>
      <c r="K27" s="424" t="n">
        <v>3</v>
      </c>
      <c r="L27" s="489" t="n">
        <v>4</v>
      </c>
    </row>
    <row r="28" customFormat="false" ht="21.95" hidden="false" customHeight="true" outlineLevel="0" collapsed="false">
      <c r="A28" s="496"/>
      <c r="B28" s="340"/>
      <c r="C28" s="502"/>
      <c r="D28" s="506"/>
      <c r="E28" s="506"/>
      <c r="F28" s="504"/>
      <c r="G28" s="483" t="s">
        <v>279</v>
      </c>
      <c r="H28" s="483"/>
      <c r="I28" s="504"/>
      <c r="J28" s="424" t="n">
        <v>2</v>
      </c>
      <c r="K28" s="424" t="n">
        <v>2</v>
      </c>
      <c r="L28" s="489" t="n">
        <v>2</v>
      </c>
    </row>
    <row r="29" customFormat="false" ht="21.95" hidden="false" customHeight="true" outlineLevel="0" collapsed="false">
      <c r="A29" s="496"/>
      <c r="B29" s="340"/>
      <c r="C29" s="502"/>
      <c r="D29" s="506"/>
      <c r="E29" s="506"/>
      <c r="F29" s="504"/>
      <c r="G29" s="483" t="s">
        <v>280</v>
      </c>
      <c r="H29" s="483"/>
      <c r="I29" s="504"/>
      <c r="J29" s="424" t="n">
        <v>11</v>
      </c>
      <c r="K29" s="424" t="n">
        <v>11</v>
      </c>
      <c r="L29" s="489" t="n">
        <v>13</v>
      </c>
      <c r="O29" s="142"/>
    </row>
    <row r="30" customFormat="false" ht="21.95" hidden="false" customHeight="true" outlineLevel="0" collapsed="false">
      <c r="A30" s="496"/>
      <c r="B30" s="340"/>
      <c r="C30" s="502"/>
      <c r="D30" s="506"/>
      <c r="E30" s="506"/>
      <c r="F30" s="504"/>
      <c r="G30" s="509" t="s">
        <v>281</v>
      </c>
      <c r="H30" s="509"/>
      <c r="I30" s="504"/>
      <c r="J30" s="499" t="n">
        <v>21</v>
      </c>
      <c r="K30" s="499" t="n">
        <v>22</v>
      </c>
      <c r="L30" s="508" t="n">
        <v>23</v>
      </c>
      <c r="O30" s="142"/>
    </row>
    <row r="31" customFormat="false" ht="21.95" hidden="false" customHeight="true" outlineLevel="0" collapsed="false">
      <c r="A31" s="496"/>
      <c r="B31" s="340"/>
      <c r="C31" s="502"/>
      <c r="D31" s="506"/>
      <c r="E31" s="506"/>
      <c r="F31" s="504"/>
      <c r="G31" s="483" t="s">
        <v>282</v>
      </c>
      <c r="H31" s="483"/>
      <c r="I31" s="504"/>
      <c r="J31" s="424" t="n">
        <v>4</v>
      </c>
      <c r="K31" s="424" t="n">
        <v>4</v>
      </c>
      <c r="L31" s="489" t="n">
        <v>5</v>
      </c>
    </row>
    <row r="32" customFormat="false" ht="21.95" hidden="false" customHeight="true" outlineLevel="0" collapsed="false">
      <c r="A32" s="496"/>
      <c r="B32" s="336"/>
      <c r="C32" s="502"/>
      <c r="D32" s="506"/>
      <c r="E32" s="506"/>
      <c r="F32" s="504"/>
      <c r="G32" s="483" t="s">
        <v>283</v>
      </c>
      <c r="H32" s="483"/>
      <c r="I32" s="504"/>
      <c r="J32" s="498" t="n">
        <v>4</v>
      </c>
      <c r="K32" s="498" t="n">
        <v>4</v>
      </c>
      <c r="L32" s="510" t="n">
        <v>4</v>
      </c>
    </row>
    <row r="33" customFormat="false" ht="21.95" hidden="false" customHeight="true" outlineLevel="0" collapsed="false">
      <c r="A33" s="496"/>
      <c r="B33" s="336"/>
      <c r="C33" s="502"/>
      <c r="D33" s="506"/>
      <c r="E33" s="506"/>
      <c r="F33" s="504"/>
      <c r="G33" s="483" t="s">
        <v>284</v>
      </c>
      <c r="H33" s="483"/>
      <c r="I33" s="504"/>
      <c r="J33" s="498" t="n">
        <v>13</v>
      </c>
      <c r="K33" s="498" t="n">
        <v>13</v>
      </c>
      <c r="L33" s="510" t="n">
        <v>12</v>
      </c>
    </row>
    <row r="34" customFormat="false" ht="21.95" hidden="false" customHeight="true" outlineLevel="0" collapsed="false">
      <c r="A34" s="496"/>
      <c r="B34" s="511"/>
      <c r="C34" s="502"/>
      <c r="D34" s="506"/>
      <c r="E34" s="506"/>
      <c r="F34" s="512"/>
      <c r="G34" s="513" t="s">
        <v>285</v>
      </c>
      <c r="H34" s="513"/>
      <c r="I34" s="512"/>
      <c r="J34" s="514" t="n">
        <v>7</v>
      </c>
      <c r="K34" s="514" t="n">
        <v>7</v>
      </c>
      <c r="L34" s="515" t="n">
        <v>5</v>
      </c>
    </row>
    <row r="35" customFormat="false" ht="17.25" hidden="false" customHeight="true" outlineLevel="0" collapsed="false">
      <c r="A35" s="297"/>
      <c r="K35" s="516"/>
    </row>
  </sheetData>
  <mergeCells count="42">
    <mergeCell ref="A3:I3"/>
    <mergeCell ref="A4:A11"/>
    <mergeCell ref="C4:E7"/>
    <mergeCell ref="G4:H4"/>
    <mergeCell ref="G5:H5"/>
    <mergeCell ref="G6:H6"/>
    <mergeCell ref="G7:H7"/>
    <mergeCell ref="C8:E9"/>
    <mergeCell ref="G8:H8"/>
    <mergeCell ref="G9:H9"/>
    <mergeCell ref="C10:E11"/>
    <mergeCell ref="G10:H10"/>
    <mergeCell ref="G11:H11"/>
    <mergeCell ref="A12:A34"/>
    <mergeCell ref="C12:E14"/>
    <mergeCell ref="G12:H12"/>
    <mergeCell ref="G13:H13"/>
    <mergeCell ref="G14:H14"/>
    <mergeCell ref="C15:E22"/>
    <mergeCell ref="G15:H15"/>
    <mergeCell ref="G16:H16"/>
    <mergeCell ref="G17:H17"/>
    <mergeCell ref="G18:H18"/>
    <mergeCell ref="G19:H19"/>
    <mergeCell ref="G20:H20"/>
    <mergeCell ref="G21:H21"/>
    <mergeCell ref="G22:H22"/>
    <mergeCell ref="C23:C34"/>
    <mergeCell ref="D23:E24"/>
    <mergeCell ref="G23:H23"/>
    <mergeCell ref="G24:H24"/>
    <mergeCell ref="D25:E3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</mergeCells>
  <printOptions headings="false" gridLines="false" gridLinesSet="true" horizontalCentered="true" verticalCentered="false"/>
  <pageMargins left="0.551388888888889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7.37"/>
    <col collapsed="false" customWidth="true" hidden="false" outlineLevel="0" max="2" min="2" style="9" width="4.49"/>
    <col collapsed="false" customWidth="true" hidden="false" outlineLevel="0" max="3" min="3" style="9" width="8.25"/>
    <col collapsed="false" customWidth="true" hidden="false" outlineLevel="0" max="4" min="4" style="9" width="9.75"/>
    <col collapsed="false" customWidth="true" hidden="false" outlineLevel="0" max="8" min="5" style="9" width="7.62"/>
    <col collapsed="false" customWidth="true" hidden="false" outlineLevel="0" max="10" min="9" style="9" width="8.62"/>
    <col collapsed="false" customWidth="true" hidden="false" outlineLevel="0" max="11" min="11" style="9" width="9.25"/>
    <col collapsed="false" customWidth="true" hidden="false" outlineLevel="0" max="12" min="12" style="9" width="7.62"/>
    <col collapsed="false" customWidth="true" hidden="false" outlineLevel="0" max="14" min="13" style="9" width="9.75"/>
    <col collapsed="false" customWidth="true" hidden="false" outlineLevel="0" max="47" min="15" style="9" width="7.37"/>
    <col collapsed="false" customWidth="false" hidden="false" outlineLevel="0" max="257" min="48" style="9" width="8.99"/>
  </cols>
  <sheetData>
    <row r="1" s="13" customFormat="true" ht="27" hidden="false" customHeight="true" outlineLevel="0" collapsed="false">
      <c r="A1" s="171" t="s">
        <v>28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</row>
    <row r="2" customFormat="false" ht="14.25" hidden="false" customHeight="true" outlineLevel="0" collapsed="false">
      <c r="A2" s="10"/>
      <c r="B2" s="171"/>
      <c r="I2" s="142"/>
      <c r="J2" s="517"/>
      <c r="K2" s="518"/>
    </row>
    <row r="3" customFormat="false" ht="22.5" hidden="false" customHeight="true" outlineLevel="0" collapsed="false">
      <c r="A3" s="519"/>
      <c r="B3" s="519"/>
      <c r="C3" s="519"/>
      <c r="D3" s="111" t="s">
        <v>1</v>
      </c>
      <c r="E3" s="111"/>
      <c r="F3" s="111"/>
      <c r="G3" s="111"/>
      <c r="H3" s="520"/>
      <c r="I3" s="432" t="s">
        <v>5</v>
      </c>
      <c r="J3" s="38" t="s">
        <v>6</v>
      </c>
      <c r="K3" s="38" t="s">
        <v>7</v>
      </c>
    </row>
    <row r="4" customFormat="false" ht="22.5" hidden="false" customHeight="true" outlineLevel="0" collapsed="false">
      <c r="A4" s="288" t="s">
        <v>257</v>
      </c>
      <c r="B4" s="288"/>
      <c r="C4" s="521" t="s">
        <v>287</v>
      </c>
      <c r="D4" s="521"/>
      <c r="E4" s="522" t="s">
        <v>288</v>
      </c>
      <c r="F4" s="522"/>
      <c r="G4" s="522"/>
      <c r="H4" s="522"/>
      <c r="I4" s="492" t="n">
        <v>3</v>
      </c>
      <c r="J4" s="492" t="n">
        <v>3</v>
      </c>
      <c r="K4" s="523" t="n">
        <v>3</v>
      </c>
    </row>
    <row r="5" customFormat="false" ht="22.5" hidden="false" customHeight="true" outlineLevel="0" collapsed="false">
      <c r="A5" s="288"/>
      <c r="B5" s="288"/>
      <c r="C5" s="521"/>
      <c r="D5" s="521"/>
      <c r="E5" s="522" t="s">
        <v>289</v>
      </c>
      <c r="F5" s="522"/>
      <c r="G5" s="522"/>
      <c r="H5" s="522"/>
      <c r="I5" s="486" t="n">
        <v>4</v>
      </c>
      <c r="J5" s="486" t="n">
        <v>4</v>
      </c>
      <c r="K5" s="490" t="n">
        <v>4</v>
      </c>
    </row>
    <row r="6" customFormat="false" ht="22.5" hidden="false" customHeight="true" outlineLevel="0" collapsed="false">
      <c r="A6" s="524" t="s">
        <v>290</v>
      </c>
      <c r="B6" s="524"/>
      <c r="C6" s="525" t="s">
        <v>291</v>
      </c>
      <c r="D6" s="525"/>
      <c r="E6" s="526" t="s">
        <v>292</v>
      </c>
      <c r="F6" s="526"/>
      <c r="G6" s="526"/>
      <c r="H6" s="526"/>
      <c r="I6" s="424" t="n">
        <v>120</v>
      </c>
      <c r="J6" s="424" t="n">
        <v>120</v>
      </c>
      <c r="K6" s="489" t="n">
        <v>119</v>
      </c>
      <c r="L6" s="527"/>
      <c r="M6" s="527"/>
    </row>
    <row r="7" customFormat="false" ht="22.5" hidden="false" customHeight="true" outlineLevel="0" collapsed="false">
      <c r="A7" s="524"/>
      <c r="B7" s="524"/>
      <c r="C7" s="525"/>
      <c r="D7" s="525"/>
      <c r="E7" s="522" t="s">
        <v>293</v>
      </c>
      <c r="F7" s="522"/>
      <c r="G7" s="522"/>
      <c r="H7" s="522"/>
      <c r="I7" s="424" t="n">
        <v>349</v>
      </c>
      <c r="J7" s="424" t="n">
        <v>356</v>
      </c>
      <c r="K7" s="489" t="n">
        <v>357</v>
      </c>
      <c r="L7" s="527"/>
      <c r="M7" s="527"/>
    </row>
    <row r="8" customFormat="false" ht="22.5" hidden="false" customHeight="true" outlineLevel="0" collapsed="false">
      <c r="A8" s="524"/>
      <c r="B8" s="524"/>
      <c r="C8" s="525"/>
      <c r="D8" s="525"/>
      <c r="E8" s="522" t="s">
        <v>294</v>
      </c>
      <c r="F8" s="522"/>
      <c r="G8" s="522"/>
      <c r="H8" s="522"/>
      <c r="I8" s="424" t="n">
        <v>98</v>
      </c>
      <c r="J8" s="424" t="n">
        <v>97</v>
      </c>
      <c r="K8" s="489" t="n">
        <v>87</v>
      </c>
      <c r="L8" s="527"/>
      <c r="M8" s="527"/>
    </row>
    <row r="9" customFormat="false" ht="22.5" hidden="false" customHeight="true" outlineLevel="0" collapsed="false">
      <c r="A9" s="524"/>
      <c r="B9" s="524"/>
      <c r="C9" s="525"/>
      <c r="D9" s="525"/>
      <c r="E9" s="522" t="s">
        <v>295</v>
      </c>
      <c r="F9" s="522"/>
      <c r="G9" s="522"/>
      <c r="H9" s="522"/>
      <c r="I9" s="424" t="n">
        <v>14</v>
      </c>
      <c r="J9" s="424" t="n">
        <v>18</v>
      </c>
      <c r="K9" s="489" t="n">
        <v>18</v>
      </c>
      <c r="L9" s="527"/>
      <c r="M9" s="527"/>
    </row>
    <row r="10" customFormat="false" ht="22.5" hidden="false" customHeight="true" outlineLevel="0" collapsed="false">
      <c r="A10" s="524"/>
      <c r="B10" s="524"/>
      <c r="C10" s="525"/>
      <c r="D10" s="525"/>
      <c r="E10" s="522" t="s">
        <v>296</v>
      </c>
      <c r="F10" s="522"/>
      <c r="G10" s="522"/>
      <c r="H10" s="522"/>
      <c r="I10" s="498" t="n">
        <v>3</v>
      </c>
      <c r="J10" s="498" t="n">
        <v>3</v>
      </c>
      <c r="K10" s="510" t="n">
        <v>3</v>
      </c>
      <c r="L10" s="527"/>
      <c r="M10" s="527"/>
    </row>
    <row r="11" customFormat="false" ht="22.5" hidden="false" customHeight="true" outlineLevel="0" collapsed="false">
      <c r="A11" s="524"/>
      <c r="B11" s="524"/>
      <c r="C11" s="525"/>
      <c r="D11" s="525"/>
      <c r="E11" s="522" t="s">
        <v>297</v>
      </c>
      <c r="F11" s="522"/>
      <c r="G11" s="522"/>
      <c r="H11" s="522"/>
      <c r="I11" s="498" t="n">
        <v>30</v>
      </c>
      <c r="J11" s="498" t="n">
        <v>30</v>
      </c>
      <c r="K11" s="510" t="n">
        <v>30</v>
      </c>
      <c r="L11" s="527"/>
      <c r="M11" s="528"/>
    </row>
    <row r="12" customFormat="false" ht="22.5" hidden="false" customHeight="true" outlineLevel="0" collapsed="false">
      <c r="A12" s="524"/>
      <c r="B12" s="524"/>
      <c r="C12" s="525"/>
      <c r="D12" s="525"/>
      <c r="E12" s="522" t="s">
        <v>298</v>
      </c>
      <c r="F12" s="522"/>
      <c r="G12" s="522"/>
      <c r="H12" s="522"/>
      <c r="I12" s="529" t="n">
        <v>7</v>
      </c>
      <c r="J12" s="529" t="n">
        <v>12</v>
      </c>
      <c r="K12" s="530" t="n">
        <v>12</v>
      </c>
      <c r="L12" s="531"/>
      <c r="M12" s="528"/>
    </row>
    <row r="13" customFormat="false" ht="22.5" hidden="false" customHeight="true" outlineLevel="0" collapsed="false">
      <c r="A13" s="524"/>
      <c r="B13" s="524"/>
      <c r="C13" s="532" t="s">
        <v>299</v>
      </c>
      <c r="D13" s="532"/>
      <c r="E13" s="526" t="s">
        <v>300</v>
      </c>
      <c r="F13" s="526"/>
      <c r="G13" s="526"/>
      <c r="H13" s="526"/>
      <c r="I13" s="424" t="n">
        <v>1</v>
      </c>
      <c r="J13" s="499" t="n">
        <v>1</v>
      </c>
      <c r="K13" s="508" t="n">
        <v>0</v>
      </c>
      <c r="L13" s="527"/>
      <c r="M13" s="527"/>
    </row>
    <row r="14" customFormat="false" ht="22.5" hidden="false" customHeight="true" outlineLevel="0" collapsed="false">
      <c r="A14" s="524"/>
      <c r="B14" s="524"/>
      <c r="C14" s="532"/>
      <c r="D14" s="532"/>
      <c r="E14" s="522" t="s">
        <v>301</v>
      </c>
      <c r="F14" s="522"/>
      <c r="G14" s="522"/>
      <c r="H14" s="522"/>
      <c r="I14" s="424" t="n">
        <v>9</v>
      </c>
      <c r="J14" s="499" t="n">
        <v>9</v>
      </c>
      <c r="K14" s="508" t="n">
        <v>0</v>
      </c>
      <c r="L14" s="527"/>
    </row>
    <row r="15" customFormat="false" ht="22.5" hidden="false" customHeight="true" outlineLevel="0" collapsed="false">
      <c r="A15" s="524"/>
      <c r="B15" s="524"/>
      <c r="C15" s="532"/>
      <c r="D15" s="532"/>
      <c r="E15" s="533" t="s">
        <v>302</v>
      </c>
      <c r="F15" s="533"/>
      <c r="G15" s="533"/>
      <c r="H15" s="533"/>
      <c r="I15" s="424" t="n">
        <v>30</v>
      </c>
      <c r="J15" s="424" t="n">
        <v>30</v>
      </c>
      <c r="K15" s="489" t="n">
        <v>30</v>
      </c>
      <c r="L15" s="527"/>
    </row>
    <row r="16" s="534" customFormat="true" ht="18" hidden="false" customHeight="true" outlineLevel="0" collapsed="false">
      <c r="A16" s="297" t="s">
        <v>303</v>
      </c>
      <c r="C16" s="535"/>
      <c r="I16" s="536"/>
      <c r="J16" s="536"/>
      <c r="K16" s="536"/>
      <c r="L16" s="535"/>
      <c r="N16" s="535"/>
    </row>
    <row r="17" s="534" customFormat="true" ht="18" hidden="false" customHeight="true" outlineLevel="0" collapsed="false">
      <c r="A17" s="537" t="s">
        <v>304</v>
      </c>
      <c r="C17" s="535"/>
      <c r="I17" s="535"/>
      <c r="J17" s="535"/>
      <c r="K17" s="535"/>
      <c r="L17" s="535"/>
      <c r="N17" s="535"/>
    </row>
    <row r="18" customFormat="false" ht="18" hidden="false" customHeight="true" outlineLevel="0" collapsed="false">
      <c r="A18" s="185" t="s">
        <v>305</v>
      </c>
      <c r="B18" s="21"/>
      <c r="C18" s="211"/>
      <c r="D18" s="21"/>
      <c r="E18" s="21"/>
      <c r="F18" s="21"/>
      <c r="G18" s="21"/>
      <c r="H18" s="21"/>
      <c r="I18" s="211"/>
      <c r="J18" s="211"/>
      <c r="K18" s="142"/>
      <c r="L18" s="142"/>
      <c r="N18" s="142"/>
    </row>
    <row r="19" s="534" customFormat="true" ht="18" hidden="false" customHeight="true" outlineLevel="0" collapsed="false">
      <c r="A19" s="538" t="s">
        <v>306</v>
      </c>
      <c r="B19" s="539"/>
      <c r="C19" s="30"/>
      <c r="D19" s="539"/>
      <c r="E19" s="539"/>
      <c r="F19" s="539"/>
      <c r="G19" s="539"/>
      <c r="H19" s="539"/>
      <c r="I19" s="30"/>
      <c r="J19" s="30"/>
      <c r="K19" s="535"/>
      <c r="L19" s="535"/>
      <c r="N19" s="535"/>
    </row>
    <row r="20" s="534" customFormat="true" ht="18" hidden="false" customHeight="true" outlineLevel="0" collapsed="false">
      <c r="A20" s="540" t="s">
        <v>307</v>
      </c>
      <c r="B20" s="178"/>
      <c r="C20" s="300"/>
      <c r="D20" s="178"/>
      <c r="E20" s="178"/>
      <c r="F20" s="178"/>
      <c r="G20" s="178"/>
      <c r="H20" s="178"/>
      <c r="I20" s="300"/>
      <c r="J20" s="30"/>
      <c r="K20" s="535"/>
      <c r="L20" s="535"/>
      <c r="N20" s="535"/>
    </row>
    <row r="21" customFormat="false" ht="30" hidden="false" customHeight="true" outlineLevel="0" collapsed="false">
      <c r="A21" s="541" t="s">
        <v>308</v>
      </c>
      <c r="B21" s="542"/>
      <c r="C21" s="535"/>
      <c r="D21" s="534"/>
      <c r="E21" s="534"/>
      <c r="F21" s="534"/>
      <c r="G21" s="534"/>
      <c r="H21" s="534"/>
      <c r="I21" s="535"/>
    </row>
    <row r="22" s="13" customFormat="true" ht="27" hidden="false" customHeight="true" outlineLevel="0" collapsed="false">
      <c r="A22" s="171" t="s">
        <v>309</v>
      </c>
    </row>
    <row r="23" s="13" customFormat="true" ht="6.75" hidden="false" customHeight="true" outlineLevel="0" collapsed="false">
      <c r="A23" s="171"/>
    </row>
    <row r="24" s="21" customFormat="true" ht="26.25" hidden="false" customHeight="true" outlineLevel="0" collapsed="false">
      <c r="A24" s="36" t="s">
        <v>1</v>
      </c>
      <c r="B24" s="36"/>
      <c r="C24" s="36"/>
      <c r="D24" s="38" t="s">
        <v>310</v>
      </c>
      <c r="E24" s="38" t="s">
        <v>311</v>
      </c>
      <c r="F24" s="38" t="s">
        <v>312</v>
      </c>
      <c r="G24" s="38" t="s">
        <v>313</v>
      </c>
      <c r="H24" s="38" t="s">
        <v>314</v>
      </c>
      <c r="I24" s="38" t="s">
        <v>315</v>
      </c>
      <c r="J24" s="38" t="s">
        <v>316</v>
      </c>
      <c r="K24" s="38" t="s">
        <v>317</v>
      </c>
      <c r="L24" s="38" t="s">
        <v>83</v>
      </c>
    </row>
    <row r="25" s="13" customFormat="true" ht="30" hidden="false" customHeight="true" outlineLevel="0" collapsed="false">
      <c r="A25" s="329" t="s">
        <v>5</v>
      </c>
      <c r="B25" s="329"/>
      <c r="C25" s="543" t="s">
        <v>318</v>
      </c>
      <c r="D25" s="492" t="n">
        <v>76</v>
      </c>
      <c r="E25" s="492" t="n">
        <v>36</v>
      </c>
      <c r="F25" s="417" t="n">
        <v>2</v>
      </c>
      <c r="G25" s="417" t="s">
        <v>70</v>
      </c>
      <c r="H25" s="492" t="n">
        <v>14</v>
      </c>
      <c r="I25" s="417" t="n">
        <v>7</v>
      </c>
      <c r="J25" s="417" t="s">
        <v>70</v>
      </c>
      <c r="K25" s="492" t="n">
        <v>17</v>
      </c>
      <c r="L25" s="417" t="s">
        <v>70</v>
      </c>
    </row>
    <row r="26" s="13" customFormat="true" ht="30" hidden="false" customHeight="true" outlineLevel="0" collapsed="false">
      <c r="A26" s="329"/>
      <c r="B26" s="329"/>
      <c r="C26" s="544" t="s">
        <v>319</v>
      </c>
      <c r="D26" s="545" t="n">
        <v>74</v>
      </c>
      <c r="E26" s="486" t="n">
        <v>35</v>
      </c>
      <c r="F26" s="529" t="n">
        <v>2</v>
      </c>
      <c r="G26" s="529" t="s">
        <v>70</v>
      </c>
      <c r="H26" s="486" t="n">
        <v>14</v>
      </c>
      <c r="I26" s="529" t="n">
        <v>7</v>
      </c>
      <c r="J26" s="529" t="s">
        <v>70</v>
      </c>
      <c r="K26" s="486" t="n">
        <v>16</v>
      </c>
      <c r="L26" s="529" t="s">
        <v>70</v>
      </c>
    </row>
    <row r="27" s="13" customFormat="true" ht="30" hidden="false" customHeight="true" outlineLevel="0" collapsed="false">
      <c r="A27" s="288" t="s">
        <v>6</v>
      </c>
      <c r="B27" s="288"/>
      <c r="C27" s="544" t="s">
        <v>318</v>
      </c>
      <c r="D27" s="498" t="n">
        <v>83</v>
      </c>
      <c r="E27" s="498" t="n">
        <v>32</v>
      </c>
      <c r="F27" s="421" t="n">
        <v>4</v>
      </c>
      <c r="G27" s="421" t="n">
        <v>1</v>
      </c>
      <c r="H27" s="498" t="n">
        <v>27</v>
      </c>
      <c r="I27" s="421" t="n">
        <v>7</v>
      </c>
      <c r="J27" s="421" t="s">
        <v>70</v>
      </c>
      <c r="K27" s="498" t="n">
        <v>11</v>
      </c>
      <c r="L27" s="498" t="n">
        <v>1</v>
      </c>
    </row>
    <row r="28" s="13" customFormat="true" ht="30" hidden="false" customHeight="true" outlineLevel="0" collapsed="false">
      <c r="A28" s="288"/>
      <c r="B28" s="288"/>
      <c r="C28" s="543" t="s">
        <v>319</v>
      </c>
      <c r="D28" s="545" t="n">
        <v>82</v>
      </c>
      <c r="E28" s="498" t="n">
        <v>32</v>
      </c>
      <c r="F28" s="421" t="n">
        <v>4</v>
      </c>
      <c r="G28" s="421" t="n">
        <v>1</v>
      </c>
      <c r="H28" s="498" t="n">
        <v>27</v>
      </c>
      <c r="I28" s="421" t="n">
        <v>7</v>
      </c>
      <c r="J28" s="421" t="s">
        <v>70</v>
      </c>
      <c r="K28" s="498" t="n">
        <v>10</v>
      </c>
      <c r="L28" s="498" t="n">
        <v>1</v>
      </c>
    </row>
    <row r="29" s="13" customFormat="true" ht="30" hidden="false" customHeight="true" outlineLevel="0" collapsed="false">
      <c r="A29" s="546" t="s">
        <v>7</v>
      </c>
      <c r="B29" s="546"/>
      <c r="C29" s="544" t="s">
        <v>318</v>
      </c>
      <c r="D29" s="510" t="n">
        <v>96</v>
      </c>
      <c r="E29" s="523" t="n">
        <v>44</v>
      </c>
      <c r="F29" s="419" t="n">
        <v>4</v>
      </c>
      <c r="G29" s="419" t="n">
        <v>0</v>
      </c>
      <c r="H29" s="523" t="n">
        <v>28</v>
      </c>
      <c r="I29" s="419" t="n">
        <v>5</v>
      </c>
      <c r="J29" s="419" t="s">
        <v>70</v>
      </c>
      <c r="K29" s="523" t="n">
        <v>13</v>
      </c>
      <c r="L29" s="523" t="n">
        <v>2</v>
      </c>
    </row>
    <row r="30" s="13" customFormat="true" ht="30" hidden="false" customHeight="true" outlineLevel="0" collapsed="false">
      <c r="A30" s="546"/>
      <c r="B30" s="546"/>
      <c r="C30" s="547" t="s">
        <v>319</v>
      </c>
      <c r="D30" s="548" t="n">
        <v>94</v>
      </c>
      <c r="E30" s="515" t="n">
        <v>43</v>
      </c>
      <c r="F30" s="428" t="n">
        <v>4</v>
      </c>
      <c r="G30" s="428" t="n">
        <v>0</v>
      </c>
      <c r="H30" s="515" t="n">
        <v>28</v>
      </c>
      <c r="I30" s="428" t="n">
        <v>5</v>
      </c>
      <c r="J30" s="428" t="s">
        <v>70</v>
      </c>
      <c r="K30" s="515" t="n">
        <v>12</v>
      </c>
      <c r="L30" s="515" t="n">
        <v>2</v>
      </c>
    </row>
    <row r="31" s="534" customFormat="true" ht="18" hidden="false" customHeight="true" outlineLevel="0" collapsed="false">
      <c r="A31" s="297" t="s">
        <v>320</v>
      </c>
      <c r="B31" s="336"/>
      <c r="C31" s="336"/>
      <c r="D31" s="336"/>
      <c r="E31" s="27"/>
      <c r="F31" s="27"/>
      <c r="G31" s="27"/>
      <c r="H31" s="549"/>
      <c r="I31" s="549"/>
      <c r="J31" s="549"/>
      <c r="K31" s="550"/>
      <c r="L31" s="550"/>
      <c r="M31" s="550"/>
      <c r="N31" s="550"/>
      <c r="O31" s="550"/>
      <c r="P31" s="30"/>
      <c r="Q31" s="30"/>
      <c r="R31" s="30"/>
      <c r="S31" s="30"/>
      <c r="T31" s="30"/>
      <c r="U31" s="30"/>
      <c r="V31" s="30"/>
      <c r="W31" s="30"/>
      <c r="X31" s="551"/>
      <c r="Y31" s="551"/>
      <c r="Z31" s="551"/>
      <c r="AA31" s="551"/>
      <c r="AB31" s="30"/>
      <c r="AC31" s="30"/>
      <c r="AD31" s="30"/>
      <c r="AE31" s="30"/>
      <c r="AF31" s="552"/>
      <c r="AG31" s="552"/>
      <c r="AH31" s="552"/>
      <c r="AI31" s="552"/>
      <c r="AJ31" s="552"/>
      <c r="AK31" s="552"/>
      <c r="AL31" s="552"/>
      <c r="AM31" s="552"/>
      <c r="AN31" s="30"/>
      <c r="AO31" s="30"/>
      <c r="AP31" s="30"/>
      <c r="AQ31" s="30"/>
      <c r="AR31" s="30"/>
      <c r="AS31" s="535"/>
      <c r="AT31" s="535"/>
      <c r="AU31" s="535"/>
    </row>
    <row r="32" customFormat="false" ht="21.75" hidden="false" customHeight="true" outlineLevel="0" collapsed="false">
      <c r="A32" s="553"/>
      <c r="C32" s="554"/>
      <c r="H32" s="21"/>
      <c r="I32" s="21"/>
      <c r="J32" s="21"/>
      <c r="K32" s="21"/>
      <c r="L32" s="21"/>
    </row>
    <row r="33" customFormat="false" ht="18" hidden="false" customHeight="true" outlineLevel="0" collapsed="false">
      <c r="C33" s="554"/>
      <c r="D33" s="21"/>
      <c r="H33" s="21"/>
      <c r="I33" s="21"/>
      <c r="J33" s="21"/>
      <c r="K33" s="21"/>
      <c r="L33" s="21"/>
    </row>
    <row r="34" customFormat="false" ht="65.2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</row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</sheetData>
  <mergeCells count="22">
    <mergeCell ref="D3:G3"/>
    <mergeCell ref="A4:B5"/>
    <mergeCell ref="C4:D5"/>
    <mergeCell ref="E4:H4"/>
    <mergeCell ref="E5:H5"/>
    <mergeCell ref="A6:B15"/>
    <mergeCell ref="C6:D12"/>
    <mergeCell ref="E6:H6"/>
    <mergeCell ref="E7:H7"/>
    <mergeCell ref="E8:H8"/>
    <mergeCell ref="E9:H9"/>
    <mergeCell ref="E10:H10"/>
    <mergeCell ref="E11:H11"/>
    <mergeCell ref="E12:H12"/>
    <mergeCell ref="C13:D15"/>
    <mergeCell ref="E13:H13"/>
    <mergeCell ref="E14:H14"/>
    <mergeCell ref="E15:H15"/>
    <mergeCell ref="A24:C24"/>
    <mergeCell ref="A25:B26"/>
    <mergeCell ref="A27:B28"/>
    <mergeCell ref="A29:B30"/>
  </mergeCells>
  <printOptions headings="false" gridLines="false" gridLinesSet="true" horizontalCentered="true" verticalCentered="false"/>
  <pageMargins left="0.551388888888889" right="0.354166666666667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49"/>
    <col collapsed="false" customWidth="true" hidden="false" outlineLevel="0" max="9" min="2" style="9" width="4.49"/>
    <col collapsed="false" customWidth="true" hidden="false" outlineLevel="0" max="10" min="10" style="9" width="4.75"/>
    <col collapsed="false" customWidth="true" hidden="false" outlineLevel="0" max="17" min="11" style="9" width="4.49"/>
    <col collapsed="false" customWidth="true" hidden="false" outlineLevel="0" max="18" min="18" style="9" width="5.25"/>
    <col collapsed="false" customWidth="true" hidden="false" outlineLevel="0" max="19" min="19" style="9" width="4.49"/>
    <col collapsed="false" customWidth="false" hidden="false" outlineLevel="0" max="257" min="20" style="9" width="8.99"/>
  </cols>
  <sheetData>
    <row r="1" s="13" customFormat="true" ht="27" hidden="false" customHeight="true" outlineLevel="0" collapsed="false">
      <c r="A1" s="171" t="s">
        <v>321</v>
      </c>
    </row>
    <row r="2" customFormat="false" ht="4.5" hidden="false" customHeight="true" outlineLevel="0" collapsed="false">
      <c r="A2" s="171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s="21" customFormat="true" ht="22.5" hidden="false" customHeight="true" outlineLevel="0" collapsed="false">
      <c r="A3" s="36" t="s">
        <v>1</v>
      </c>
      <c r="B3" s="36"/>
      <c r="C3" s="37" t="s">
        <v>112</v>
      </c>
      <c r="D3" s="37"/>
      <c r="E3" s="38" t="s">
        <v>322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110" t="s">
        <v>323</v>
      </c>
      <c r="R3" s="110"/>
      <c r="S3" s="111" t="s">
        <v>324</v>
      </c>
    </row>
    <row r="4" s="21" customFormat="true" ht="22.5" hidden="false" customHeight="true" outlineLevel="0" collapsed="false">
      <c r="A4" s="36"/>
      <c r="B4" s="36"/>
      <c r="C4" s="37"/>
      <c r="D4" s="37"/>
      <c r="E4" s="555" t="s">
        <v>325</v>
      </c>
      <c r="F4" s="555" t="s">
        <v>326</v>
      </c>
      <c r="G4" s="555" t="s">
        <v>325</v>
      </c>
      <c r="H4" s="555" t="s">
        <v>326</v>
      </c>
      <c r="I4" s="555" t="s">
        <v>325</v>
      </c>
      <c r="J4" s="555" t="s">
        <v>326</v>
      </c>
      <c r="K4" s="556" t="s">
        <v>327</v>
      </c>
      <c r="L4" s="557" t="s">
        <v>328</v>
      </c>
      <c r="M4" s="289" t="s">
        <v>329</v>
      </c>
      <c r="N4" s="556" t="s">
        <v>327</v>
      </c>
      <c r="O4" s="289" t="s">
        <v>330</v>
      </c>
      <c r="P4" s="558" t="s">
        <v>330</v>
      </c>
      <c r="Q4" s="110"/>
      <c r="R4" s="110"/>
      <c r="S4" s="111"/>
    </row>
    <row r="5" s="21" customFormat="true" ht="22.5" hidden="false" customHeight="true" outlineLevel="0" collapsed="false">
      <c r="A5" s="36"/>
      <c r="B5" s="36"/>
      <c r="C5" s="37"/>
      <c r="D5" s="37"/>
      <c r="E5" s="559" t="s">
        <v>331</v>
      </c>
      <c r="F5" s="559" t="s">
        <v>331</v>
      </c>
      <c r="G5" s="560" t="s">
        <v>332</v>
      </c>
      <c r="H5" s="560" t="s">
        <v>332</v>
      </c>
      <c r="I5" s="559" t="s">
        <v>333</v>
      </c>
      <c r="J5" s="559" t="s">
        <v>333</v>
      </c>
      <c r="K5" s="561" t="s">
        <v>333</v>
      </c>
      <c r="L5" s="433" t="s">
        <v>329</v>
      </c>
      <c r="M5" s="289"/>
      <c r="N5" s="561" t="s">
        <v>330</v>
      </c>
      <c r="O5" s="289"/>
      <c r="P5" s="438" t="s">
        <v>334</v>
      </c>
      <c r="Q5" s="110"/>
      <c r="R5" s="110"/>
      <c r="S5" s="111"/>
    </row>
    <row r="6" s="13" customFormat="true" ht="21" hidden="false" customHeight="true" outlineLevel="0" collapsed="false">
      <c r="A6" s="562" t="s">
        <v>5</v>
      </c>
      <c r="B6" s="562"/>
      <c r="C6" s="498" t="n">
        <f aca="false">SUM(E6:S6)</f>
        <v>76</v>
      </c>
      <c r="D6" s="498"/>
      <c r="E6" s="498" t="n">
        <v>10</v>
      </c>
      <c r="F6" s="421" t="s">
        <v>70</v>
      </c>
      <c r="G6" s="498" t="n">
        <v>14</v>
      </c>
      <c r="H6" s="421" t="n">
        <v>2</v>
      </c>
      <c r="I6" s="498" t="n">
        <v>9</v>
      </c>
      <c r="J6" s="498" t="n">
        <v>1</v>
      </c>
      <c r="K6" s="421" t="s">
        <v>70</v>
      </c>
      <c r="L6" s="498" t="n">
        <v>4</v>
      </c>
      <c r="M6" s="498" t="n">
        <v>7</v>
      </c>
      <c r="N6" s="498" t="n">
        <v>3</v>
      </c>
      <c r="O6" s="498" t="n">
        <v>1</v>
      </c>
      <c r="P6" s="498" t="n">
        <v>1</v>
      </c>
      <c r="Q6" s="421"/>
      <c r="R6" s="421" t="n">
        <v>24</v>
      </c>
      <c r="S6" s="421" t="s">
        <v>70</v>
      </c>
    </row>
    <row r="7" s="21" customFormat="true" ht="21" hidden="false" customHeight="true" outlineLevel="0" collapsed="false">
      <c r="A7" s="563" t="s">
        <v>335</v>
      </c>
      <c r="B7" s="563"/>
      <c r="C7" s="564" t="n">
        <f aca="false">SUM(E7:S7)</f>
        <v>83</v>
      </c>
      <c r="D7" s="564"/>
      <c r="E7" s="421" t="n">
        <v>17</v>
      </c>
      <c r="F7" s="421" t="s">
        <v>70</v>
      </c>
      <c r="G7" s="421" t="n">
        <v>16</v>
      </c>
      <c r="H7" s="421" t="n">
        <v>4</v>
      </c>
      <c r="I7" s="421" t="n">
        <v>10</v>
      </c>
      <c r="J7" s="421" t="n">
        <v>2</v>
      </c>
      <c r="K7" s="421" t="s">
        <v>70</v>
      </c>
      <c r="L7" s="421" t="n">
        <v>6</v>
      </c>
      <c r="M7" s="421" t="n">
        <v>4</v>
      </c>
      <c r="N7" s="421" t="n">
        <v>4</v>
      </c>
      <c r="O7" s="421" t="s">
        <v>70</v>
      </c>
      <c r="P7" s="421" t="s">
        <v>70</v>
      </c>
      <c r="Q7" s="421"/>
      <c r="R7" s="421" t="n">
        <v>19</v>
      </c>
      <c r="S7" s="421" t="n">
        <v>1</v>
      </c>
    </row>
    <row r="8" s="13" customFormat="true" ht="21" hidden="false" customHeight="true" outlineLevel="0" collapsed="false">
      <c r="A8" s="565" t="s">
        <v>336</v>
      </c>
      <c r="B8" s="565"/>
      <c r="C8" s="428" t="n">
        <f aca="false">SUM(E8:S8)</f>
        <v>96</v>
      </c>
      <c r="D8" s="428"/>
      <c r="E8" s="428" t="n">
        <v>9</v>
      </c>
      <c r="F8" s="428" t="s">
        <v>70</v>
      </c>
      <c r="G8" s="428" t="n">
        <v>22</v>
      </c>
      <c r="H8" s="428" t="n">
        <v>2</v>
      </c>
      <c r="I8" s="428" t="n">
        <v>8</v>
      </c>
      <c r="J8" s="428" t="n">
        <v>1</v>
      </c>
      <c r="K8" s="428" t="s">
        <v>70</v>
      </c>
      <c r="L8" s="428" t="n">
        <v>7</v>
      </c>
      <c r="M8" s="428" t="n">
        <v>8</v>
      </c>
      <c r="N8" s="428" t="n">
        <v>8</v>
      </c>
      <c r="O8" s="428" t="s">
        <v>70</v>
      </c>
      <c r="P8" s="428" t="n">
        <v>3</v>
      </c>
      <c r="Q8" s="428"/>
      <c r="R8" s="428" t="n">
        <v>27</v>
      </c>
      <c r="S8" s="428" t="n">
        <v>1</v>
      </c>
    </row>
    <row r="9" customFormat="false" ht="18" hidden="false" customHeight="true" outlineLevel="0" collapsed="false">
      <c r="A9" s="297" t="s">
        <v>32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2"/>
      <c r="S9" s="13"/>
      <c r="T9" s="13"/>
    </row>
    <row r="10" customFormat="false" ht="18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566"/>
      <c r="L10" s="566"/>
      <c r="M10" s="566"/>
      <c r="N10" s="566"/>
      <c r="O10" s="566"/>
      <c r="P10" s="566"/>
      <c r="Q10" s="566"/>
      <c r="R10" s="566"/>
      <c r="S10" s="566"/>
      <c r="T10" s="13"/>
    </row>
    <row r="11" s="13" customFormat="true" ht="27" hidden="false" customHeight="true" outlineLevel="0" collapsed="false">
      <c r="A11" s="171" t="s">
        <v>337</v>
      </c>
      <c r="F11" s="567"/>
      <c r="G11" s="567"/>
      <c r="H11" s="567"/>
    </row>
    <row r="12" customFormat="false" ht="4.5" hidden="false" customHeight="true" outlineLevel="0" collapsed="false">
      <c r="A12" s="171"/>
      <c r="B12" s="21"/>
      <c r="C12" s="21"/>
      <c r="D12" s="21"/>
      <c r="E12" s="21"/>
      <c r="F12" s="120"/>
      <c r="G12" s="567"/>
      <c r="H12" s="567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21" customFormat="true" ht="22.5" hidden="false" customHeight="true" outlineLevel="0" collapsed="false">
      <c r="A13" s="36" t="s">
        <v>1</v>
      </c>
      <c r="B13" s="37" t="s">
        <v>112</v>
      </c>
      <c r="C13" s="37"/>
      <c r="D13" s="37"/>
      <c r="E13" s="37"/>
      <c r="F13" s="37" t="s">
        <v>338</v>
      </c>
      <c r="G13" s="37"/>
      <c r="H13" s="37"/>
      <c r="I13" s="37"/>
      <c r="J13" s="37"/>
      <c r="K13" s="37"/>
      <c r="L13" s="37"/>
      <c r="M13" s="38" t="s">
        <v>339</v>
      </c>
      <c r="N13" s="38"/>
      <c r="O13" s="38"/>
      <c r="P13" s="38"/>
      <c r="Q13" s="38"/>
      <c r="R13" s="38"/>
      <c r="S13" s="38"/>
    </row>
    <row r="14" s="21" customFormat="true" ht="22.5" hidden="false" customHeight="true" outlineLevel="0" collapsed="false">
      <c r="A14" s="36"/>
      <c r="B14" s="37"/>
      <c r="C14" s="37"/>
      <c r="D14" s="37"/>
      <c r="E14" s="37"/>
      <c r="F14" s="289" t="s">
        <v>340</v>
      </c>
      <c r="G14" s="289"/>
      <c r="H14" s="289"/>
      <c r="I14" s="289" t="s">
        <v>341</v>
      </c>
      <c r="J14" s="289"/>
      <c r="K14" s="289" t="s">
        <v>342</v>
      </c>
      <c r="L14" s="289"/>
      <c r="M14" s="289" t="s">
        <v>340</v>
      </c>
      <c r="N14" s="289"/>
      <c r="O14" s="289"/>
      <c r="P14" s="289" t="s">
        <v>341</v>
      </c>
      <c r="Q14" s="289"/>
      <c r="R14" s="290" t="s">
        <v>342</v>
      </c>
      <c r="S14" s="290"/>
    </row>
    <row r="15" s="13" customFormat="true" ht="21" hidden="false" customHeight="true" outlineLevel="0" collapsed="false">
      <c r="A15" s="568" t="s">
        <v>5</v>
      </c>
      <c r="B15" s="307" t="n">
        <f aca="false">SUM(F15:S15)</f>
        <v>2597</v>
      </c>
      <c r="C15" s="307"/>
      <c r="D15" s="307"/>
      <c r="E15" s="308"/>
      <c r="F15" s="308" t="n">
        <v>2409</v>
      </c>
      <c r="G15" s="308"/>
      <c r="H15" s="308"/>
      <c r="I15" s="308" t="n">
        <v>8</v>
      </c>
      <c r="J15" s="308"/>
      <c r="K15" s="308" t="n">
        <v>47</v>
      </c>
      <c r="L15" s="308"/>
      <c r="M15" s="308" t="n">
        <v>123</v>
      </c>
      <c r="N15" s="308"/>
      <c r="O15" s="308"/>
      <c r="P15" s="308" t="n">
        <v>0</v>
      </c>
      <c r="Q15" s="308"/>
      <c r="R15" s="308" t="n">
        <v>10</v>
      </c>
      <c r="S15" s="308"/>
    </row>
    <row r="16" s="13" customFormat="true" ht="21" hidden="false" customHeight="true" outlineLevel="0" collapsed="false">
      <c r="A16" s="568" t="s">
        <v>6</v>
      </c>
      <c r="B16" s="307" t="n">
        <f aca="false">SUM(F16:S16)</f>
        <v>2726</v>
      </c>
      <c r="C16" s="307"/>
      <c r="D16" s="307"/>
      <c r="E16" s="308"/>
      <c r="F16" s="308" t="n">
        <v>2511</v>
      </c>
      <c r="G16" s="308"/>
      <c r="H16" s="308"/>
      <c r="I16" s="308" t="n">
        <v>11</v>
      </c>
      <c r="J16" s="308"/>
      <c r="K16" s="308" t="n">
        <v>45</v>
      </c>
      <c r="L16" s="308"/>
      <c r="M16" s="308" t="n">
        <v>152</v>
      </c>
      <c r="N16" s="308"/>
      <c r="O16" s="308"/>
      <c r="P16" s="308" t="n">
        <v>1</v>
      </c>
      <c r="Q16" s="308"/>
      <c r="R16" s="308" t="n">
        <v>6</v>
      </c>
      <c r="S16" s="308"/>
    </row>
    <row r="17" s="13" customFormat="true" ht="21" hidden="false" customHeight="true" outlineLevel="0" collapsed="false">
      <c r="A17" s="569" t="s">
        <v>7</v>
      </c>
      <c r="B17" s="310" t="n">
        <f aca="false">SUM(F17:S17)</f>
        <v>2850</v>
      </c>
      <c r="C17" s="310"/>
      <c r="D17" s="310"/>
      <c r="E17" s="312"/>
      <c r="F17" s="312" t="n">
        <v>2681</v>
      </c>
      <c r="G17" s="312"/>
      <c r="H17" s="312"/>
      <c r="I17" s="312" t="n">
        <v>4</v>
      </c>
      <c r="J17" s="312"/>
      <c r="K17" s="312" t="n">
        <v>41</v>
      </c>
      <c r="L17" s="312"/>
      <c r="M17" s="312" t="n">
        <v>113</v>
      </c>
      <c r="N17" s="312"/>
      <c r="O17" s="312"/>
      <c r="P17" s="312" t="n">
        <v>0</v>
      </c>
      <c r="Q17" s="312"/>
      <c r="R17" s="312" t="n">
        <v>11</v>
      </c>
      <c r="S17" s="312"/>
    </row>
    <row r="18" customFormat="false" ht="18" hidden="false" customHeight="true" outlineLevel="0" collapsed="false">
      <c r="A18" s="297" t="s">
        <v>343</v>
      </c>
      <c r="B18" s="566"/>
      <c r="C18" s="566"/>
      <c r="D18" s="566"/>
      <c r="E18" s="566"/>
      <c r="F18" s="566"/>
      <c r="G18" s="566"/>
      <c r="H18" s="566"/>
      <c r="I18" s="566"/>
      <c r="J18" s="566"/>
      <c r="K18" s="566"/>
      <c r="L18" s="566"/>
      <c r="M18" s="566"/>
      <c r="N18" s="566"/>
      <c r="O18" s="566"/>
      <c r="P18" s="566"/>
      <c r="Q18" s="566"/>
      <c r="R18" s="566"/>
      <c r="S18" s="566"/>
      <c r="T18" s="13"/>
    </row>
    <row r="19" s="534" customFormat="true" ht="18" hidden="false" customHeight="true" outlineLevel="0" collapsed="false">
      <c r="A19" s="185" t="s">
        <v>344</v>
      </c>
      <c r="B19" s="570"/>
      <c r="C19" s="570"/>
      <c r="D19" s="570"/>
      <c r="E19" s="570"/>
      <c r="F19" s="570"/>
      <c r="G19" s="570"/>
      <c r="H19" s="570"/>
      <c r="I19" s="570"/>
      <c r="J19" s="570"/>
      <c r="K19" s="570"/>
      <c r="L19" s="570"/>
      <c r="M19" s="570"/>
      <c r="N19" s="570"/>
      <c r="O19" s="570"/>
      <c r="P19" s="570"/>
      <c r="Q19" s="570"/>
      <c r="R19" s="570"/>
      <c r="S19" s="570"/>
      <c r="T19" s="570"/>
    </row>
    <row r="20" customFormat="false" ht="18" hidden="false" customHeight="true" outlineLevel="0" collapsed="false">
      <c r="A20" s="184" t="s">
        <v>34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8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s="13" customFormat="true" ht="27" hidden="false" customHeight="true" outlineLevel="0" collapsed="false">
      <c r="A22" s="571" t="s">
        <v>346</v>
      </c>
      <c r="B22" s="572"/>
      <c r="C22" s="572"/>
      <c r="D22" s="572"/>
      <c r="E22" s="566"/>
      <c r="F22" s="566"/>
      <c r="G22" s="566"/>
      <c r="I22" s="566"/>
      <c r="J22" s="566"/>
    </row>
    <row r="23" customFormat="false" ht="4.5" hidden="false" customHeight="true" outlineLevel="0" collapsed="false">
      <c r="A23" s="571"/>
      <c r="B23" s="572"/>
      <c r="C23" s="572"/>
      <c r="D23" s="572"/>
      <c r="E23" s="566"/>
      <c r="F23" s="566"/>
      <c r="G23" s="566"/>
      <c r="H23" s="566"/>
      <c r="I23" s="566"/>
      <c r="J23" s="566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21" customFormat="true" ht="30" hidden="false" customHeight="true" outlineLevel="0" collapsed="false">
      <c r="A24" s="573" t="s">
        <v>1</v>
      </c>
      <c r="B24" s="574" t="s">
        <v>347</v>
      </c>
      <c r="C24" s="574"/>
      <c r="D24" s="574"/>
      <c r="E24" s="574"/>
      <c r="F24" s="575" t="s">
        <v>348</v>
      </c>
      <c r="G24" s="575"/>
      <c r="H24" s="575"/>
      <c r="I24" s="575"/>
      <c r="J24" s="576" t="s">
        <v>349</v>
      </c>
      <c r="K24" s="576"/>
      <c r="L24" s="576"/>
      <c r="M24" s="576"/>
      <c r="U24" s="577"/>
      <c r="V24" s="577"/>
      <c r="W24" s="577"/>
      <c r="X24" s="27"/>
      <c r="Y24" s="27"/>
      <c r="Z24" s="27"/>
      <c r="AA24" s="578"/>
      <c r="AB24" s="578"/>
      <c r="AC24" s="578"/>
      <c r="AD24" s="211"/>
    </row>
    <row r="25" s="13" customFormat="true" ht="21" hidden="false" customHeight="true" outlineLevel="0" collapsed="false">
      <c r="A25" s="579" t="s">
        <v>5</v>
      </c>
      <c r="B25" s="580" t="n">
        <v>14483</v>
      </c>
      <c r="C25" s="580"/>
      <c r="D25" s="580"/>
      <c r="E25" s="580"/>
      <c r="F25" s="581" t="n">
        <v>980</v>
      </c>
      <c r="G25" s="581"/>
      <c r="H25" s="581"/>
      <c r="I25" s="581"/>
      <c r="J25" s="581" t="n">
        <v>11581</v>
      </c>
      <c r="K25" s="581"/>
      <c r="L25" s="581"/>
      <c r="M25" s="581"/>
      <c r="U25" s="581"/>
      <c r="V25" s="581"/>
      <c r="W25" s="581"/>
      <c r="X25" s="581"/>
      <c r="Y25" s="581"/>
      <c r="Z25" s="581"/>
      <c r="AA25" s="581"/>
      <c r="AB25" s="581"/>
      <c r="AC25" s="581"/>
      <c r="AD25" s="12"/>
    </row>
    <row r="26" s="21" customFormat="true" ht="21" hidden="false" customHeight="true" outlineLevel="0" collapsed="false">
      <c r="A26" s="579" t="s">
        <v>6</v>
      </c>
      <c r="B26" s="580" t="n">
        <v>14298</v>
      </c>
      <c r="C26" s="580"/>
      <c r="D26" s="580"/>
      <c r="E26" s="580"/>
      <c r="F26" s="581" t="n">
        <v>1068</v>
      </c>
      <c r="G26" s="581"/>
      <c r="H26" s="581"/>
      <c r="I26" s="581"/>
      <c r="J26" s="581" t="n">
        <v>11486</v>
      </c>
      <c r="K26" s="581"/>
      <c r="L26" s="581"/>
      <c r="M26" s="581"/>
      <c r="P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</row>
    <row r="27" s="13" customFormat="true" ht="21" hidden="false" customHeight="true" outlineLevel="0" collapsed="false">
      <c r="A27" s="582" t="s">
        <v>7</v>
      </c>
      <c r="B27" s="583" t="n">
        <v>14301</v>
      </c>
      <c r="C27" s="583"/>
      <c r="D27" s="583"/>
      <c r="E27" s="583"/>
      <c r="F27" s="584" t="n">
        <v>1125</v>
      </c>
      <c r="G27" s="584"/>
      <c r="H27" s="584"/>
      <c r="I27" s="584"/>
      <c r="J27" s="584" t="n">
        <v>11129</v>
      </c>
      <c r="K27" s="584"/>
      <c r="L27" s="584"/>
      <c r="M27" s="584"/>
      <c r="U27" s="12"/>
      <c r="V27" s="12"/>
      <c r="W27" s="12"/>
      <c r="X27" s="12"/>
      <c r="Y27" s="12"/>
      <c r="Z27" s="12"/>
      <c r="AA27" s="12"/>
      <c r="AB27" s="12"/>
      <c r="AC27" s="12"/>
      <c r="AD27" s="12"/>
    </row>
    <row r="28" customFormat="false" ht="18" hidden="false" customHeight="true" outlineLevel="0" collapsed="false">
      <c r="A28" s="297" t="s">
        <v>350</v>
      </c>
      <c r="B28" s="566"/>
      <c r="C28" s="566"/>
      <c r="D28" s="566"/>
      <c r="E28" s="566"/>
      <c r="F28" s="566"/>
      <c r="G28" s="566"/>
      <c r="H28" s="566"/>
      <c r="I28" s="566"/>
      <c r="J28" s="566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</row>
    <row r="29" customFormat="false" ht="18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</row>
    <row r="30" s="13" customFormat="true" ht="27" hidden="false" customHeight="true" outlineLevel="0" collapsed="false">
      <c r="A30" s="171" t="s">
        <v>351</v>
      </c>
      <c r="B30" s="566"/>
      <c r="C30" s="566"/>
      <c r="D30" s="566"/>
      <c r="E30" s="566"/>
      <c r="F30" s="566"/>
      <c r="G30" s="566"/>
      <c r="H30" s="566"/>
      <c r="I30" s="566"/>
      <c r="J30" s="566"/>
      <c r="K30" s="566"/>
      <c r="L30" s="566"/>
      <c r="M30" s="566"/>
      <c r="N30" s="566"/>
      <c r="O30" s="566"/>
      <c r="P30" s="566"/>
      <c r="Q30" s="566"/>
      <c r="R30" s="566"/>
      <c r="S30" s="566"/>
    </row>
    <row r="31" customFormat="false" ht="4.5" hidden="false" customHeight="true" outlineLevel="0" collapsed="false">
      <c r="A31" s="171"/>
      <c r="B31" s="566"/>
      <c r="C31" s="566"/>
      <c r="D31" s="566"/>
      <c r="E31" s="566"/>
      <c r="F31" s="566"/>
      <c r="G31" s="566"/>
      <c r="H31" s="566"/>
      <c r="I31" s="566"/>
      <c r="J31" s="566"/>
      <c r="K31" s="566"/>
      <c r="L31" s="566"/>
      <c r="M31" s="566"/>
      <c r="N31" s="566"/>
      <c r="O31" s="566"/>
      <c r="P31" s="566"/>
      <c r="Q31" s="566"/>
      <c r="R31" s="566"/>
      <c r="S31" s="566"/>
      <c r="T31" s="13"/>
    </row>
    <row r="32" s="21" customFormat="true" ht="24.75" hidden="false" customHeight="true" outlineLevel="0" collapsed="false">
      <c r="A32" s="36" t="s">
        <v>1</v>
      </c>
      <c r="B32" s="36" t="s">
        <v>352</v>
      </c>
      <c r="C32" s="36"/>
      <c r="D32" s="36"/>
      <c r="E32" s="36"/>
      <c r="F32" s="36"/>
      <c r="G32" s="36"/>
      <c r="H32" s="37" t="s">
        <v>353</v>
      </c>
      <c r="I32" s="37"/>
      <c r="J32" s="37"/>
      <c r="K32" s="37"/>
      <c r="L32" s="37"/>
      <c r="M32" s="37"/>
      <c r="N32" s="37" t="s">
        <v>354</v>
      </c>
      <c r="O32" s="37"/>
      <c r="P32" s="37"/>
      <c r="Q32" s="432" t="s">
        <v>355</v>
      </c>
      <c r="R32" s="432"/>
      <c r="S32" s="432"/>
    </row>
    <row r="33" s="21" customFormat="true" ht="24.75" hidden="false" customHeight="true" outlineLevel="0" collapsed="false">
      <c r="A33" s="36"/>
      <c r="B33" s="288" t="s">
        <v>356</v>
      </c>
      <c r="C33" s="288"/>
      <c r="D33" s="288"/>
      <c r="E33" s="328" t="s">
        <v>357</v>
      </c>
      <c r="F33" s="328"/>
      <c r="G33" s="328"/>
      <c r="H33" s="289" t="s">
        <v>356</v>
      </c>
      <c r="I33" s="289"/>
      <c r="J33" s="289"/>
      <c r="K33" s="328" t="s">
        <v>358</v>
      </c>
      <c r="L33" s="328"/>
      <c r="M33" s="328"/>
      <c r="N33" s="37"/>
      <c r="O33" s="37"/>
      <c r="P33" s="37"/>
      <c r="Q33" s="432"/>
      <c r="R33" s="432"/>
      <c r="S33" s="432"/>
    </row>
    <row r="34" s="13" customFormat="true" ht="21.75" hidden="false" customHeight="true" outlineLevel="0" collapsed="false">
      <c r="A34" s="39" t="s">
        <v>5</v>
      </c>
      <c r="B34" s="585" t="n">
        <v>1604</v>
      </c>
      <c r="C34" s="585"/>
      <c r="D34" s="585"/>
      <c r="E34" s="586" t="n">
        <v>623</v>
      </c>
      <c r="F34" s="586"/>
      <c r="G34" s="586"/>
      <c r="H34" s="585" t="n">
        <v>7587</v>
      </c>
      <c r="I34" s="585"/>
      <c r="J34" s="585"/>
      <c r="K34" s="585" t="n">
        <v>13160</v>
      </c>
      <c r="L34" s="585"/>
      <c r="M34" s="585"/>
      <c r="N34" s="585" t="n">
        <v>9192</v>
      </c>
      <c r="O34" s="585"/>
      <c r="P34" s="585"/>
      <c r="Q34" s="585" t="n">
        <v>25</v>
      </c>
      <c r="R34" s="585"/>
      <c r="S34" s="585"/>
    </row>
    <row r="35" s="13" customFormat="true" ht="21.75" hidden="false" customHeight="true" outlineLevel="0" collapsed="false">
      <c r="A35" s="39"/>
      <c r="B35" s="585"/>
      <c r="C35" s="585"/>
      <c r="D35" s="585"/>
      <c r="E35" s="586" t="n">
        <v>-306</v>
      </c>
      <c r="F35" s="586"/>
      <c r="G35" s="586"/>
      <c r="H35" s="585"/>
      <c r="I35" s="585"/>
      <c r="J35" s="585"/>
      <c r="K35" s="585"/>
      <c r="L35" s="585"/>
      <c r="M35" s="585"/>
      <c r="N35" s="585"/>
      <c r="O35" s="585"/>
      <c r="P35" s="585"/>
      <c r="Q35" s="585"/>
      <c r="R35" s="585"/>
      <c r="S35" s="585"/>
    </row>
    <row r="36" s="21" customFormat="true" ht="21.75" hidden="false" customHeight="true" outlineLevel="0" collapsed="false">
      <c r="A36" s="39" t="s">
        <v>6</v>
      </c>
      <c r="B36" s="587" t="n">
        <v>1528</v>
      </c>
      <c r="C36" s="587"/>
      <c r="D36" s="587"/>
      <c r="E36" s="586" t="n">
        <v>560</v>
      </c>
      <c r="F36" s="586"/>
      <c r="G36" s="586"/>
      <c r="H36" s="585" t="n">
        <v>7560</v>
      </c>
      <c r="I36" s="585"/>
      <c r="J36" s="585"/>
      <c r="K36" s="585" t="n">
        <v>12838</v>
      </c>
      <c r="L36" s="585"/>
      <c r="M36" s="585"/>
      <c r="N36" s="585" t="n">
        <v>9087</v>
      </c>
      <c r="O36" s="585"/>
      <c r="P36" s="585"/>
      <c r="Q36" s="585" t="n">
        <v>25</v>
      </c>
      <c r="R36" s="585"/>
      <c r="S36" s="585"/>
    </row>
    <row r="37" s="21" customFormat="true" ht="21.75" hidden="false" customHeight="true" outlineLevel="0" collapsed="false">
      <c r="A37" s="39"/>
      <c r="B37" s="587"/>
      <c r="C37" s="587"/>
      <c r="D37" s="587"/>
      <c r="E37" s="586" t="n">
        <v>-282</v>
      </c>
      <c r="F37" s="586"/>
      <c r="G37" s="586"/>
      <c r="H37" s="585"/>
      <c r="I37" s="585"/>
      <c r="J37" s="585"/>
      <c r="K37" s="585"/>
      <c r="L37" s="585"/>
      <c r="M37" s="585"/>
      <c r="N37" s="585"/>
      <c r="O37" s="585"/>
      <c r="P37" s="585"/>
      <c r="Q37" s="585"/>
      <c r="R37" s="585"/>
      <c r="S37" s="585"/>
      <c r="U37" s="211"/>
    </row>
    <row r="38" s="13" customFormat="true" ht="21.75" hidden="false" customHeight="true" outlineLevel="0" collapsed="false">
      <c r="A38" s="41" t="s">
        <v>7</v>
      </c>
      <c r="B38" s="588" t="n">
        <v>1609</v>
      </c>
      <c r="C38" s="588"/>
      <c r="D38" s="588"/>
      <c r="E38" s="589" t="n">
        <v>515</v>
      </c>
      <c r="F38" s="589"/>
      <c r="G38" s="589"/>
      <c r="H38" s="588" t="n">
        <v>7465</v>
      </c>
      <c r="I38" s="588"/>
      <c r="J38" s="588"/>
      <c r="K38" s="588" t="n">
        <v>12528</v>
      </c>
      <c r="L38" s="588"/>
      <c r="M38" s="588"/>
      <c r="N38" s="588" t="n">
        <v>9074</v>
      </c>
      <c r="O38" s="588"/>
      <c r="P38" s="588"/>
      <c r="Q38" s="588" t="n">
        <v>25</v>
      </c>
      <c r="R38" s="588"/>
      <c r="S38" s="588"/>
    </row>
    <row r="39" s="13" customFormat="true" ht="21.75" hidden="false" customHeight="true" outlineLevel="0" collapsed="false">
      <c r="A39" s="41"/>
      <c r="B39" s="588"/>
      <c r="C39" s="588"/>
      <c r="D39" s="588"/>
      <c r="E39" s="590" t="n">
        <v>-266</v>
      </c>
      <c r="F39" s="590"/>
      <c r="G39" s="590"/>
      <c r="H39" s="588"/>
      <c r="I39" s="588"/>
      <c r="J39" s="588"/>
      <c r="K39" s="588"/>
      <c r="L39" s="588"/>
      <c r="M39" s="588"/>
      <c r="N39" s="588"/>
      <c r="O39" s="588"/>
      <c r="P39" s="588"/>
      <c r="Q39" s="588"/>
      <c r="R39" s="588"/>
      <c r="S39" s="588"/>
    </row>
    <row r="40" customFormat="false" ht="18" hidden="false" customHeight="true" outlineLevel="0" collapsed="false">
      <c r="A40" s="297" t="s">
        <v>320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</sheetData>
  <mergeCells count="96">
    <mergeCell ref="A3:B5"/>
    <mergeCell ref="C3:D5"/>
    <mergeCell ref="E3:P3"/>
    <mergeCell ref="Q3:R5"/>
    <mergeCell ref="S3:S5"/>
    <mergeCell ref="M4:M5"/>
    <mergeCell ref="O4:O5"/>
    <mergeCell ref="A6:B6"/>
    <mergeCell ref="C6:D6"/>
    <mergeCell ref="A7:B7"/>
    <mergeCell ref="C7:D7"/>
    <mergeCell ref="A8:B8"/>
    <mergeCell ref="C8:D8"/>
    <mergeCell ref="F11:H11"/>
    <mergeCell ref="A13:A14"/>
    <mergeCell ref="B13:E14"/>
    <mergeCell ref="F13:L13"/>
    <mergeCell ref="M13:S13"/>
    <mergeCell ref="F14:H14"/>
    <mergeCell ref="I14:J14"/>
    <mergeCell ref="K14:L14"/>
    <mergeCell ref="M14:O14"/>
    <mergeCell ref="P14:Q14"/>
    <mergeCell ref="R14:S14"/>
    <mergeCell ref="B15:D15"/>
    <mergeCell ref="F15:H15"/>
    <mergeCell ref="I15:J15"/>
    <mergeCell ref="K15:L15"/>
    <mergeCell ref="M15:O15"/>
    <mergeCell ref="P15:Q15"/>
    <mergeCell ref="R15:S15"/>
    <mergeCell ref="B16:D16"/>
    <mergeCell ref="F16:H16"/>
    <mergeCell ref="I16:J16"/>
    <mergeCell ref="K16:L16"/>
    <mergeCell ref="M16:O16"/>
    <mergeCell ref="P16:Q16"/>
    <mergeCell ref="R16:S16"/>
    <mergeCell ref="B17:D17"/>
    <mergeCell ref="F17:H17"/>
    <mergeCell ref="I17:J17"/>
    <mergeCell ref="K17:L17"/>
    <mergeCell ref="M17:O17"/>
    <mergeCell ref="P17:Q17"/>
    <mergeCell ref="R17:S17"/>
    <mergeCell ref="B24:E24"/>
    <mergeCell ref="F24:I24"/>
    <mergeCell ref="J24:M24"/>
    <mergeCell ref="U24:W24"/>
    <mergeCell ref="X24:Z24"/>
    <mergeCell ref="AA24:AC24"/>
    <mergeCell ref="B25:E25"/>
    <mergeCell ref="F25:I25"/>
    <mergeCell ref="J25:M25"/>
    <mergeCell ref="U25:W25"/>
    <mergeCell ref="X25:Z25"/>
    <mergeCell ref="AA25:AC25"/>
    <mergeCell ref="B26:E26"/>
    <mergeCell ref="F26:I26"/>
    <mergeCell ref="J26:M26"/>
    <mergeCell ref="B27:E27"/>
    <mergeCell ref="F27:I27"/>
    <mergeCell ref="J27:M27"/>
    <mergeCell ref="A32:A33"/>
    <mergeCell ref="B32:G32"/>
    <mergeCell ref="H32:M32"/>
    <mergeCell ref="N32:P33"/>
    <mergeCell ref="Q32:S33"/>
    <mergeCell ref="B33:D33"/>
    <mergeCell ref="E33:G33"/>
    <mergeCell ref="H33:J33"/>
    <mergeCell ref="K33:M33"/>
    <mergeCell ref="A34:A35"/>
    <mergeCell ref="B34:D35"/>
    <mergeCell ref="E34:G34"/>
    <mergeCell ref="H34:J35"/>
    <mergeCell ref="K34:M35"/>
    <mergeCell ref="N34:P35"/>
    <mergeCell ref="Q34:S35"/>
    <mergeCell ref="E35:G35"/>
    <mergeCell ref="A36:A37"/>
    <mergeCell ref="B36:D37"/>
    <mergeCell ref="E36:G36"/>
    <mergeCell ref="H36:J37"/>
    <mergeCell ref="K36:M37"/>
    <mergeCell ref="N36:P37"/>
    <mergeCell ref="Q36:S37"/>
    <mergeCell ref="E37:G37"/>
    <mergeCell ref="A38:A39"/>
    <mergeCell ref="B38:D39"/>
    <mergeCell ref="E38:G38"/>
    <mergeCell ref="H38:J39"/>
    <mergeCell ref="K38:M39"/>
    <mergeCell ref="N38:P39"/>
    <mergeCell ref="Q38:S39"/>
    <mergeCell ref="E39:G39"/>
  </mergeCells>
  <printOptions headings="false" gridLines="false" gridLinesSet="true" horizontalCentered="true" verticalCentered="false"/>
  <pageMargins left="0.551388888888889" right="0.551388888888889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62"/>
    <col collapsed="false" customWidth="true" hidden="false" outlineLevel="0" max="11" min="4" style="0" width="10.12"/>
  </cols>
  <sheetData>
    <row r="38" customFormat="false" ht="13.5" hidden="false" customHeight="false" outlineLevel="0" collapsed="false">
      <c r="O38" s="401"/>
    </row>
    <row r="39" customFormat="false" ht="28.5" hidden="false" customHeight="true" outlineLevel="0" collapsed="false"/>
    <row r="40" customFormat="false" ht="20.1" hidden="false" customHeight="true" outlineLevel="0" collapsed="false">
      <c r="A40" s="402"/>
      <c r="B40" s="402"/>
      <c r="C40" s="403"/>
      <c r="D40" s="404" t="s">
        <v>208</v>
      </c>
      <c r="E40" s="404"/>
      <c r="F40" s="404" t="s">
        <v>209</v>
      </c>
      <c r="G40" s="404"/>
      <c r="H40" s="404" t="s">
        <v>210</v>
      </c>
      <c r="I40" s="404"/>
      <c r="J40" s="404" t="s">
        <v>211</v>
      </c>
      <c r="K40" s="404"/>
    </row>
    <row r="41" customFormat="false" ht="20.1" hidden="false" customHeight="true" outlineLevel="0" collapsed="false">
      <c r="A41" s="405" t="s">
        <v>186</v>
      </c>
      <c r="B41" s="405"/>
      <c r="C41" s="405"/>
      <c r="D41" s="406" t="n">
        <v>8.6</v>
      </c>
      <c r="E41" s="406"/>
      <c r="F41" s="406" t="n">
        <v>8.9</v>
      </c>
      <c r="G41" s="406"/>
      <c r="H41" s="407" t="n">
        <v>7.5</v>
      </c>
      <c r="I41" s="407"/>
      <c r="J41" s="407" t="n">
        <v>7.6</v>
      </c>
      <c r="K41" s="407"/>
    </row>
    <row r="42" customFormat="false" ht="20.1" hidden="false" customHeight="true" outlineLevel="0" collapsed="false">
      <c r="A42" s="405" t="s">
        <v>187</v>
      </c>
      <c r="B42" s="405"/>
      <c r="C42" s="405"/>
      <c r="D42" s="406" t="n">
        <v>8.2</v>
      </c>
      <c r="E42" s="406"/>
      <c r="F42" s="406" t="n">
        <v>8.7</v>
      </c>
      <c r="G42" s="406"/>
      <c r="H42" s="407" t="n">
        <v>7.4</v>
      </c>
      <c r="I42" s="407"/>
      <c r="J42" s="407" t="n">
        <v>8.6</v>
      </c>
      <c r="K42" s="407"/>
    </row>
    <row r="43" customFormat="false" ht="20.1" hidden="false" customHeight="true" outlineLevel="0" collapsed="false">
      <c r="A43" s="405" t="s">
        <v>188</v>
      </c>
      <c r="B43" s="405"/>
      <c r="C43" s="405"/>
      <c r="D43" s="406" t="n">
        <v>8.6</v>
      </c>
      <c r="E43" s="406"/>
      <c r="F43" s="406" t="n">
        <v>8.8</v>
      </c>
      <c r="G43" s="406"/>
      <c r="H43" s="407" t="n">
        <v>7.2</v>
      </c>
      <c r="I43" s="407"/>
      <c r="J43" s="407" t="n">
        <v>7.9</v>
      </c>
      <c r="K43" s="407"/>
    </row>
    <row r="44" customFormat="false" ht="20.1" hidden="false" customHeight="true" outlineLevel="0" collapsed="false">
      <c r="A44" s="405" t="s">
        <v>189</v>
      </c>
      <c r="B44" s="405"/>
      <c r="C44" s="405"/>
      <c r="D44" s="406" t="n">
        <v>7.7</v>
      </c>
      <c r="E44" s="406"/>
      <c r="F44" s="406" t="n">
        <v>8.4</v>
      </c>
      <c r="G44" s="406"/>
      <c r="H44" s="407" t="n">
        <v>7</v>
      </c>
      <c r="I44" s="407"/>
      <c r="J44" s="407" t="n">
        <v>7.9</v>
      </c>
      <c r="K44" s="407"/>
    </row>
    <row r="45" customFormat="false" ht="20.1" hidden="false" customHeight="true" outlineLevel="0" collapsed="false">
      <c r="A45" s="405" t="s">
        <v>190</v>
      </c>
      <c r="B45" s="405"/>
      <c r="C45" s="405"/>
      <c r="D45" s="406" t="n">
        <v>7.8</v>
      </c>
      <c r="E45" s="406"/>
      <c r="F45" s="406" t="n">
        <v>8.4</v>
      </c>
      <c r="G45" s="406"/>
      <c r="H45" s="407" t="n">
        <v>6.7</v>
      </c>
      <c r="I45" s="407"/>
      <c r="J45" s="407" t="n">
        <v>8.6</v>
      </c>
      <c r="K45" s="407"/>
    </row>
    <row r="46" customFormat="false" ht="20.1" hidden="false" customHeight="true" outlineLevel="0" collapsed="false">
      <c r="A46" s="405" t="s">
        <v>191</v>
      </c>
      <c r="B46" s="405"/>
      <c r="C46" s="405"/>
      <c r="D46" s="406" t="n">
        <v>7.8</v>
      </c>
      <c r="E46" s="406"/>
      <c r="F46" s="406" t="n">
        <v>8.3</v>
      </c>
      <c r="G46" s="406"/>
      <c r="H46" s="407" t="n">
        <v>6.6</v>
      </c>
      <c r="I46" s="407"/>
      <c r="J46" s="407" t="n">
        <v>6.8</v>
      </c>
      <c r="K46" s="407"/>
    </row>
    <row r="47" customFormat="false" ht="20.1" hidden="false" customHeight="true" outlineLevel="0" collapsed="false">
      <c r="A47" s="405" t="s">
        <v>157</v>
      </c>
      <c r="B47" s="405"/>
      <c r="C47" s="405"/>
      <c r="D47" s="406" t="n">
        <v>7.3</v>
      </c>
      <c r="E47" s="406"/>
      <c r="F47" s="406" t="n">
        <v>7.9</v>
      </c>
      <c r="G47" s="406"/>
      <c r="H47" s="407" t="n">
        <v>6.5</v>
      </c>
      <c r="I47" s="407"/>
      <c r="J47" s="407" t="n">
        <v>7.7</v>
      </c>
      <c r="K47" s="407"/>
    </row>
    <row r="48" customFormat="false" ht="20.1" hidden="false" customHeight="true" outlineLevel="0" collapsed="false">
      <c r="A48" s="405" t="s">
        <v>47</v>
      </c>
      <c r="B48" s="405"/>
      <c r="C48" s="405"/>
      <c r="D48" s="406" t="n">
        <v>7.4</v>
      </c>
      <c r="E48" s="406"/>
      <c r="F48" s="406" t="n">
        <v>7.8</v>
      </c>
      <c r="G48" s="406"/>
      <c r="H48" s="407" t="n">
        <v>6.2</v>
      </c>
      <c r="I48" s="407"/>
      <c r="J48" s="407" t="n">
        <v>6.8</v>
      </c>
      <c r="K48" s="407"/>
    </row>
    <row r="49" customFormat="false" ht="20.1" hidden="false" customHeight="true" outlineLevel="0" collapsed="false">
      <c r="A49" s="405" t="s">
        <v>49</v>
      </c>
      <c r="B49" s="405"/>
      <c r="C49" s="405"/>
      <c r="D49" s="406" t="n">
        <v>6.6</v>
      </c>
      <c r="E49" s="406"/>
      <c r="F49" s="406" t="n">
        <v>7.4</v>
      </c>
      <c r="G49" s="406"/>
      <c r="H49" s="407" t="n">
        <v>6.1</v>
      </c>
      <c r="I49" s="407"/>
      <c r="J49" s="407" t="n">
        <v>7.3</v>
      </c>
      <c r="K49" s="407"/>
    </row>
  </sheetData>
  <mergeCells count="50">
    <mergeCell ref="A40:B40"/>
    <mergeCell ref="D40:E40"/>
    <mergeCell ref="F40:G40"/>
    <mergeCell ref="H40:I40"/>
    <mergeCell ref="J40:K40"/>
    <mergeCell ref="A41:C41"/>
    <mergeCell ref="D41:E41"/>
    <mergeCell ref="F41:G41"/>
    <mergeCell ref="H41:I41"/>
    <mergeCell ref="J41:K41"/>
    <mergeCell ref="A42:C42"/>
    <mergeCell ref="D42:E42"/>
    <mergeCell ref="F42:G42"/>
    <mergeCell ref="H42:I42"/>
    <mergeCell ref="J42:K42"/>
    <mergeCell ref="A43:C43"/>
    <mergeCell ref="D43:E43"/>
    <mergeCell ref="F43:G43"/>
    <mergeCell ref="H43:I43"/>
    <mergeCell ref="J43:K43"/>
    <mergeCell ref="A44:C44"/>
    <mergeCell ref="D44:E44"/>
    <mergeCell ref="F44:G44"/>
    <mergeCell ref="H44:I44"/>
    <mergeCell ref="J44:K44"/>
    <mergeCell ref="A45:C45"/>
    <mergeCell ref="D45:E45"/>
    <mergeCell ref="F45:G45"/>
    <mergeCell ref="H45:I45"/>
    <mergeCell ref="J45:K45"/>
    <mergeCell ref="A46:C46"/>
    <mergeCell ref="D46:E46"/>
    <mergeCell ref="F46:G46"/>
    <mergeCell ref="H46:I46"/>
    <mergeCell ref="J46:K46"/>
    <mergeCell ref="A47:C47"/>
    <mergeCell ref="D47:E47"/>
    <mergeCell ref="F47:G47"/>
    <mergeCell ref="H47:I47"/>
    <mergeCell ref="J47:K47"/>
    <mergeCell ref="A48:C48"/>
    <mergeCell ref="D48:E48"/>
    <mergeCell ref="F48:G48"/>
    <mergeCell ref="H48:I48"/>
    <mergeCell ref="J48:K48"/>
    <mergeCell ref="A49:C49"/>
    <mergeCell ref="D49:E49"/>
    <mergeCell ref="F49:G49"/>
    <mergeCell ref="H49:I49"/>
    <mergeCell ref="J49:K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99"/>
    <col collapsed="false" customWidth="true" hidden="false" outlineLevel="0" max="25" min="2" style="9" width="3.49"/>
    <col collapsed="false" customWidth="false" hidden="false" outlineLevel="0" max="257" min="26" style="9" width="8.99"/>
  </cols>
  <sheetData>
    <row r="1" s="13" customFormat="true" ht="27" hidden="false" customHeight="true" outlineLevel="0" collapsed="false">
      <c r="A1" s="171" t="s">
        <v>359</v>
      </c>
      <c r="R1" s="12"/>
      <c r="S1" s="12"/>
    </row>
    <row r="2" s="21" customFormat="true" ht="44.25" hidden="false" customHeight="true" outlineLevel="0" collapsed="false">
      <c r="A2" s="591" t="s">
        <v>1</v>
      </c>
      <c r="B2" s="110" t="s">
        <v>360</v>
      </c>
      <c r="C2" s="110"/>
      <c r="D2" s="110"/>
      <c r="E2" s="110"/>
      <c r="F2" s="110" t="s">
        <v>361</v>
      </c>
      <c r="G2" s="110"/>
      <c r="H2" s="110"/>
      <c r="I2" s="110"/>
      <c r="J2" s="592" t="s">
        <v>362</v>
      </c>
      <c r="K2" s="592"/>
      <c r="L2" s="592"/>
      <c r="M2" s="592"/>
      <c r="N2" s="592" t="s">
        <v>363</v>
      </c>
      <c r="O2" s="592"/>
      <c r="P2" s="592"/>
      <c r="Q2" s="592" t="s">
        <v>364</v>
      </c>
      <c r="R2" s="592"/>
      <c r="S2" s="592"/>
      <c r="T2" s="593" t="s">
        <v>365</v>
      </c>
      <c r="U2" s="593"/>
      <c r="V2" s="593"/>
      <c r="W2" s="593"/>
      <c r="X2" s="593"/>
      <c r="Y2" s="594"/>
    </row>
    <row r="3" s="13" customFormat="true" ht="22.5" hidden="false" customHeight="true" outlineLevel="0" collapsed="false">
      <c r="A3" s="306" t="s">
        <v>5</v>
      </c>
      <c r="B3" s="595" t="n">
        <v>69225</v>
      </c>
      <c r="C3" s="595"/>
      <c r="D3" s="595"/>
      <c r="E3" s="595"/>
      <c r="F3" s="596" t="n">
        <v>56444</v>
      </c>
      <c r="G3" s="596"/>
      <c r="H3" s="596"/>
      <c r="I3" s="596"/>
      <c r="J3" s="596" t="n">
        <v>12781</v>
      </c>
      <c r="K3" s="596"/>
      <c r="L3" s="596"/>
      <c r="M3" s="596"/>
      <c r="N3" s="292" t="n">
        <v>190</v>
      </c>
      <c r="O3" s="292"/>
      <c r="P3" s="292"/>
      <c r="Q3" s="292" t="n">
        <v>784</v>
      </c>
      <c r="R3" s="292"/>
      <c r="S3" s="292"/>
      <c r="T3" s="292" t="n">
        <v>7803</v>
      </c>
      <c r="U3" s="292"/>
      <c r="V3" s="292"/>
      <c r="W3" s="292"/>
      <c r="X3" s="292"/>
      <c r="Y3" s="319"/>
      <c r="Z3" s="179"/>
    </row>
    <row r="4" s="21" customFormat="true" ht="22.5" hidden="false" customHeight="true" outlineLevel="0" collapsed="false">
      <c r="A4" s="306" t="s">
        <v>6</v>
      </c>
      <c r="B4" s="596" t="n">
        <v>70573</v>
      </c>
      <c r="C4" s="596"/>
      <c r="D4" s="596"/>
      <c r="E4" s="596"/>
      <c r="F4" s="596" t="n">
        <v>57126</v>
      </c>
      <c r="G4" s="596"/>
      <c r="H4" s="596"/>
      <c r="I4" s="596"/>
      <c r="J4" s="596" t="n">
        <v>13447</v>
      </c>
      <c r="K4" s="596"/>
      <c r="L4" s="596"/>
      <c r="M4" s="596"/>
      <c r="N4" s="292" t="n">
        <v>193</v>
      </c>
      <c r="O4" s="292"/>
      <c r="P4" s="292"/>
      <c r="Q4" s="292" t="n">
        <v>797</v>
      </c>
      <c r="R4" s="292"/>
      <c r="S4" s="292"/>
      <c r="T4" s="292" t="n">
        <v>8072</v>
      </c>
      <c r="U4" s="292"/>
      <c r="V4" s="292"/>
      <c r="W4" s="292"/>
      <c r="X4" s="292"/>
      <c r="Y4" s="292"/>
      <c r="Z4" s="178"/>
      <c r="AA4" s="211"/>
    </row>
    <row r="5" s="13" customFormat="true" ht="22.5" hidden="false" customHeight="true" outlineLevel="0" collapsed="false">
      <c r="A5" s="597" t="s">
        <v>7</v>
      </c>
      <c r="B5" s="598" t="n">
        <v>70131</v>
      </c>
      <c r="C5" s="598"/>
      <c r="D5" s="598"/>
      <c r="E5" s="598"/>
      <c r="F5" s="598" t="n">
        <v>57910</v>
      </c>
      <c r="G5" s="598"/>
      <c r="H5" s="598"/>
      <c r="I5" s="598"/>
      <c r="J5" s="598" t="n">
        <v>12221</v>
      </c>
      <c r="K5" s="598"/>
      <c r="L5" s="598"/>
      <c r="M5" s="598"/>
      <c r="N5" s="296" t="n">
        <v>192</v>
      </c>
      <c r="O5" s="296"/>
      <c r="P5" s="296"/>
      <c r="Q5" s="296" t="n">
        <v>792</v>
      </c>
      <c r="R5" s="296"/>
      <c r="S5" s="296"/>
      <c r="T5" s="296" t="n">
        <v>8231</v>
      </c>
      <c r="U5" s="296"/>
      <c r="V5" s="296"/>
      <c r="W5" s="296"/>
      <c r="X5" s="296"/>
      <c r="Y5" s="319"/>
      <c r="Z5" s="179"/>
    </row>
    <row r="6" customFormat="false" ht="18" hidden="false" customHeight="true" outlineLevel="0" collapsed="false">
      <c r="A6" s="599" t="s">
        <v>366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18" hidden="false" customHeight="true" outlineLevel="0" collapsed="false">
      <c r="A7" s="600" t="s">
        <v>367</v>
      </c>
    </row>
    <row r="8" customFormat="false" ht="18" hidden="false" customHeight="true" outlineLevel="0" collapsed="false">
      <c r="A8" s="601"/>
    </row>
    <row r="9" customFormat="false" ht="10.5" hidden="false" customHeight="true" outlineLevel="0" collapsed="false">
      <c r="A9" s="602"/>
    </row>
    <row r="10" s="13" customFormat="true" ht="27" hidden="false" customHeight="true" outlineLevel="0" collapsed="false">
      <c r="A10" s="171" t="s">
        <v>368</v>
      </c>
      <c r="B10" s="566"/>
      <c r="C10" s="566"/>
      <c r="D10" s="566"/>
      <c r="E10" s="566"/>
      <c r="F10" s="566"/>
      <c r="G10" s="603"/>
      <c r="H10" s="566"/>
      <c r="I10" s="566"/>
      <c r="J10" s="566"/>
      <c r="K10" s="566"/>
      <c r="L10" s="566"/>
      <c r="M10" s="566"/>
      <c r="N10" s="566"/>
      <c r="O10" s="566"/>
      <c r="P10" s="566"/>
      <c r="Q10" s="566"/>
      <c r="R10" s="566"/>
      <c r="S10" s="566"/>
      <c r="T10" s="604" t="s">
        <v>369</v>
      </c>
      <c r="U10" s="604"/>
      <c r="V10" s="604"/>
      <c r="X10" s="12"/>
      <c r="Y10" s="12"/>
    </row>
    <row r="11" s="21" customFormat="true" ht="30" hidden="false" customHeight="true" outlineLevel="0" collapsed="false">
      <c r="A11" s="36" t="s">
        <v>1</v>
      </c>
      <c r="B11" s="38" t="s">
        <v>370</v>
      </c>
      <c r="C11" s="38"/>
      <c r="D11" s="38"/>
      <c r="E11" s="38"/>
      <c r="F11" s="37" t="s">
        <v>371</v>
      </c>
      <c r="G11" s="37"/>
      <c r="H11" s="37"/>
      <c r="I11" s="37"/>
      <c r="J11" s="37" t="s">
        <v>372</v>
      </c>
      <c r="K11" s="37"/>
      <c r="L11" s="37"/>
      <c r="M11" s="37"/>
      <c r="N11" s="605" t="s">
        <v>373</v>
      </c>
      <c r="O11" s="605"/>
      <c r="P11" s="605"/>
      <c r="Q11" s="38" t="s">
        <v>374</v>
      </c>
      <c r="R11" s="38"/>
      <c r="S11" s="38"/>
      <c r="T11" s="38"/>
      <c r="U11" s="38"/>
      <c r="V11" s="38"/>
      <c r="W11" s="606"/>
      <c r="X11" s="26"/>
      <c r="Y11" s="26"/>
      <c r="AB11" s="211"/>
    </row>
    <row r="12" s="21" customFormat="true" ht="30" hidden="false" customHeight="true" outlineLevel="0" collapsed="false">
      <c r="A12" s="36"/>
      <c r="B12" s="38"/>
      <c r="C12" s="38"/>
      <c r="D12" s="38"/>
      <c r="E12" s="38"/>
      <c r="F12" s="37"/>
      <c r="G12" s="37"/>
      <c r="H12" s="37"/>
      <c r="I12" s="37"/>
      <c r="J12" s="37"/>
      <c r="K12" s="37"/>
      <c r="L12" s="37"/>
      <c r="M12" s="37"/>
      <c r="N12" s="433" t="s">
        <v>375</v>
      </c>
      <c r="O12" s="433"/>
      <c r="P12" s="433"/>
      <c r="Q12" s="290" t="s">
        <v>375</v>
      </c>
      <c r="R12" s="290"/>
      <c r="S12" s="290"/>
      <c r="T12" s="290" t="s">
        <v>376</v>
      </c>
      <c r="U12" s="290"/>
      <c r="V12" s="290"/>
      <c r="W12" s="606"/>
      <c r="X12" s="133"/>
      <c r="Y12" s="133"/>
    </row>
    <row r="13" s="13" customFormat="true" ht="28.5" hidden="false" customHeight="true" outlineLevel="0" collapsed="false">
      <c r="A13" s="39" t="s">
        <v>5</v>
      </c>
      <c r="B13" s="607" t="n">
        <v>55045</v>
      </c>
      <c r="C13" s="607"/>
      <c r="D13" s="607"/>
      <c r="E13" s="607"/>
      <c r="F13" s="608" t="n">
        <v>7799</v>
      </c>
      <c r="G13" s="608"/>
      <c r="H13" s="608"/>
      <c r="I13" s="608"/>
      <c r="J13" s="608" t="n">
        <v>14186</v>
      </c>
      <c r="K13" s="608"/>
      <c r="L13" s="608"/>
      <c r="M13" s="608"/>
      <c r="N13" s="608" t="n">
        <v>49807</v>
      </c>
      <c r="O13" s="608"/>
      <c r="P13" s="608"/>
      <c r="Q13" s="608" t="n">
        <v>4762</v>
      </c>
      <c r="R13" s="608"/>
      <c r="S13" s="608"/>
      <c r="T13" s="608" t="n">
        <v>1155</v>
      </c>
      <c r="U13" s="608"/>
      <c r="V13" s="608"/>
      <c r="W13" s="609"/>
      <c r="X13" s="610"/>
      <c r="Y13" s="610"/>
    </row>
    <row r="14" s="21" customFormat="true" ht="28.5" hidden="false" customHeight="true" outlineLevel="0" collapsed="false">
      <c r="A14" s="39" t="s">
        <v>6</v>
      </c>
      <c r="B14" s="607" t="n">
        <v>56270</v>
      </c>
      <c r="C14" s="607"/>
      <c r="D14" s="607"/>
      <c r="E14" s="607"/>
      <c r="F14" s="608" t="n">
        <v>8068</v>
      </c>
      <c r="G14" s="608"/>
      <c r="H14" s="608"/>
      <c r="I14" s="608"/>
      <c r="J14" s="608" t="n">
        <v>14307</v>
      </c>
      <c r="K14" s="608"/>
      <c r="L14" s="608"/>
      <c r="M14" s="608"/>
      <c r="N14" s="608" t="n">
        <v>50486</v>
      </c>
      <c r="O14" s="608"/>
      <c r="P14" s="608"/>
      <c r="Q14" s="608" t="n">
        <v>5299</v>
      </c>
      <c r="R14" s="608"/>
      <c r="S14" s="608"/>
      <c r="T14" s="608" t="n">
        <v>1083</v>
      </c>
      <c r="U14" s="608"/>
      <c r="V14" s="608"/>
      <c r="W14" s="611"/>
      <c r="X14" s="239"/>
      <c r="Y14" s="612"/>
      <c r="Z14" s="211"/>
    </row>
    <row r="15" s="13" customFormat="true" ht="28.5" hidden="false" customHeight="true" outlineLevel="0" collapsed="false">
      <c r="A15" s="41" t="s">
        <v>7</v>
      </c>
      <c r="B15" s="613" t="n">
        <v>55506</v>
      </c>
      <c r="C15" s="613"/>
      <c r="D15" s="613"/>
      <c r="E15" s="613"/>
      <c r="F15" s="614" t="n">
        <v>8226</v>
      </c>
      <c r="G15" s="614"/>
      <c r="H15" s="614"/>
      <c r="I15" s="614"/>
      <c r="J15" s="614" t="n">
        <v>14631</v>
      </c>
      <c r="K15" s="614"/>
      <c r="L15" s="614"/>
      <c r="M15" s="614"/>
      <c r="N15" s="614" t="n">
        <v>49220</v>
      </c>
      <c r="O15" s="614"/>
      <c r="P15" s="614"/>
      <c r="Q15" s="614" t="n">
        <v>5480</v>
      </c>
      <c r="R15" s="614"/>
      <c r="S15" s="614"/>
      <c r="T15" s="614" t="n">
        <v>1056</v>
      </c>
      <c r="U15" s="614"/>
      <c r="V15" s="614"/>
      <c r="W15" s="609"/>
      <c r="X15" s="610"/>
      <c r="Y15" s="615"/>
    </row>
    <row r="16" customFormat="false" ht="18" hidden="false" customHeight="true" outlineLevel="0" collapsed="false">
      <c r="A16" s="297" t="s">
        <v>366</v>
      </c>
      <c r="B16" s="616"/>
      <c r="C16" s="616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69"/>
      <c r="P16" s="369"/>
      <c r="Q16" s="369"/>
      <c r="R16" s="369"/>
      <c r="S16" s="369"/>
      <c r="T16" s="369"/>
      <c r="U16" s="369"/>
      <c r="V16" s="369"/>
      <c r="W16" s="369"/>
      <c r="X16" s="369"/>
      <c r="Y16" s="369"/>
    </row>
    <row r="17" customFormat="false" ht="11.25" hidden="false" customHeight="true" outlineLevel="0" collapsed="false">
      <c r="A17" s="617"/>
      <c r="B17" s="233"/>
      <c r="C17" s="233"/>
      <c r="D17" s="566"/>
      <c r="E17" s="566"/>
      <c r="F17" s="566"/>
      <c r="G17" s="566"/>
      <c r="H17" s="566"/>
      <c r="I17" s="566"/>
      <c r="J17" s="566"/>
      <c r="K17" s="566"/>
      <c r="L17" s="566"/>
      <c r="M17" s="566"/>
      <c r="N17" s="566"/>
      <c r="O17" s="566"/>
      <c r="P17" s="566"/>
      <c r="Q17" s="566"/>
      <c r="R17" s="566"/>
      <c r="S17" s="566"/>
      <c r="T17" s="566"/>
      <c r="U17" s="13"/>
      <c r="V17" s="13"/>
      <c r="W17" s="13"/>
      <c r="X17" s="13"/>
      <c r="Y17" s="13"/>
    </row>
    <row r="18" customFormat="false" ht="11.25" hidden="false" customHeight="true" outlineLevel="0" collapsed="false">
      <c r="A18" s="617"/>
      <c r="B18" s="233"/>
      <c r="C18" s="233"/>
      <c r="D18" s="566"/>
      <c r="E18" s="566"/>
      <c r="F18" s="566"/>
      <c r="G18" s="566"/>
      <c r="H18" s="566"/>
      <c r="I18" s="566"/>
      <c r="J18" s="566"/>
      <c r="K18" s="566"/>
      <c r="L18" s="566"/>
      <c r="M18" s="566"/>
      <c r="N18" s="566"/>
      <c r="O18" s="566"/>
      <c r="P18" s="566"/>
      <c r="Q18" s="566"/>
      <c r="R18" s="566"/>
      <c r="S18" s="566"/>
      <c r="T18" s="566"/>
      <c r="U18" s="13"/>
      <c r="V18" s="13"/>
      <c r="W18" s="13"/>
      <c r="X18" s="13"/>
      <c r="Y18" s="13"/>
    </row>
    <row r="19" s="13" customFormat="true" ht="27" hidden="false" customHeight="true" outlineLevel="0" collapsed="false">
      <c r="A19" s="171" t="s">
        <v>377</v>
      </c>
      <c r="B19" s="566"/>
      <c r="C19" s="566"/>
      <c r="D19" s="566"/>
      <c r="E19" s="566"/>
      <c r="F19" s="566"/>
      <c r="G19" s="566"/>
      <c r="H19" s="566"/>
      <c r="I19" s="566"/>
      <c r="J19" s="566"/>
      <c r="K19" s="566"/>
      <c r="L19" s="566"/>
      <c r="M19" s="566"/>
      <c r="N19" s="566"/>
      <c r="O19" s="566"/>
      <c r="P19" s="566"/>
      <c r="Q19" s="566"/>
      <c r="R19" s="566"/>
      <c r="S19" s="566"/>
      <c r="T19" s="566"/>
      <c r="W19" s="604" t="s">
        <v>369</v>
      </c>
      <c r="X19" s="604"/>
      <c r="Y19" s="604"/>
    </row>
    <row r="20" s="21" customFormat="true" ht="32.25" hidden="false" customHeight="true" outlineLevel="0" collapsed="false">
      <c r="A20" s="111" t="s">
        <v>1</v>
      </c>
      <c r="B20" s="38" t="s">
        <v>378</v>
      </c>
      <c r="C20" s="38"/>
      <c r="D20" s="38" t="s">
        <v>379</v>
      </c>
      <c r="E20" s="38"/>
      <c r="F20" s="618" t="s">
        <v>380</v>
      </c>
      <c r="G20" s="618"/>
      <c r="H20" s="37" t="s">
        <v>381</v>
      </c>
      <c r="I20" s="37"/>
      <c r="J20" s="37"/>
      <c r="K20" s="37" t="s">
        <v>382</v>
      </c>
      <c r="L20" s="37"/>
      <c r="M20" s="37"/>
      <c r="N20" s="619" t="s">
        <v>383</v>
      </c>
      <c r="O20" s="619"/>
      <c r="P20" s="619"/>
      <c r="Q20" s="37" t="s">
        <v>384</v>
      </c>
      <c r="R20" s="37"/>
      <c r="S20" s="37"/>
      <c r="T20" s="37" t="s">
        <v>385</v>
      </c>
      <c r="U20" s="37"/>
      <c r="V20" s="37"/>
      <c r="W20" s="620" t="s">
        <v>386</v>
      </c>
      <c r="X20" s="620"/>
      <c r="Y20" s="620"/>
      <c r="Z20" s="621"/>
      <c r="AA20" s="621"/>
    </row>
    <row r="21" s="13" customFormat="true" ht="24.75" hidden="false" customHeight="true" outlineLevel="0" collapsed="false">
      <c r="A21" s="562" t="s">
        <v>5</v>
      </c>
      <c r="B21" s="28" t="n">
        <v>1734</v>
      </c>
      <c r="C21" s="28"/>
      <c r="D21" s="28" t="n">
        <v>681</v>
      </c>
      <c r="E21" s="28"/>
      <c r="F21" s="28" t="n">
        <v>721</v>
      </c>
      <c r="G21" s="28"/>
      <c r="H21" s="28" t="n">
        <v>6778</v>
      </c>
      <c r="I21" s="28"/>
      <c r="J21" s="28"/>
      <c r="K21" s="28" t="n">
        <v>1072</v>
      </c>
      <c r="L21" s="28"/>
      <c r="M21" s="28"/>
      <c r="N21" s="28" t="n">
        <v>2351</v>
      </c>
      <c r="O21" s="28"/>
      <c r="P21" s="28"/>
      <c r="Q21" s="28" t="n">
        <v>84</v>
      </c>
      <c r="R21" s="28"/>
      <c r="S21" s="28"/>
      <c r="T21" s="28" t="n">
        <v>67</v>
      </c>
      <c r="U21" s="28"/>
      <c r="V21" s="28"/>
      <c r="W21" s="28" t="n">
        <v>13</v>
      </c>
      <c r="X21" s="28"/>
      <c r="Y21" s="28"/>
      <c r="Z21" s="622"/>
      <c r="AA21" s="622"/>
      <c r="AB21" s="12"/>
      <c r="AC21" s="12"/>
      <c r="AD21" s="12"/>
    </row>
    <row r="22" s="13" customFormat="true" ht="24.75" hidden="false" customHeight="true" outlineLevel="0" collapsed="false">
      <c r="A22" s="562" t="s">
        <v>6</v>
      </c>
      <c r="B22" s="292" t="n">
        <v>1701</v>
      </c>
      <c r="C22" s="292"/>
      <c r="D22" s="292" t="n">
        <v>699</v>
      </c>
      <c r="E22" s="292"/>
      <c r="F22" s="292" t="n">
        <v>724</v>
      </c>
      <c r="G22" s="292"/>
      <c r="H22" s="292" t="n">
        <v>6804</v>
      </c>
      <c r="I22" s="292"/>
      <c r="J22" s="292"/>
      <c r="K22" s="292" t="n">
        <v>1161</v>
      </c>
      <c r="L22" s="292"/>
      <c r="M22" s="292"/>
      <c r="N22" s="292" t="n">
        <v>2440</v>
      </c>
      <c r="O22" s="292"/>
      <c r="P22" s="292"/>
      <c r="Q22" s="292" t="n">
        <v>87</v>
      </c>
      <c r="R22" s="292"/>
      <c r="S22" s="292"/>
      <c r="T22" s="292" t="n">
        <v>69</v>
      </c>
      <c r="U22" s="292"/>
      <c r="V22" s="292"/>
      <c r="W22" s="292" t="n">
        <v>20</v>
      </c>
      <c r="X22" s="292"/>
      <c r="Y22" s="292"/>
      <c r="Z22" s="622"/>
      <c r="AA22" s="622"/>
      <c r="AB22" s="12"/>
      <c r="AC22" s="12"/>
      <c r="AD22" s="12"/>
    </row>
    <row r="23" s="13" customFormat="true" ht="24.75" hidden="false" customHeight="true" outlineLevel="0" collapsed="false">
      <c r="A23" s="623" t="s">
        <v>7</v>
      </c>
      <c r="B23" s="296" t="n">
        <v>1779</v>
      </c>
      <c r="C23" s="296"/>
      <c r="D23" s="296" t="n">
        <v>752</v>
      </c>
      <c r="E23" s="296"/>
      <c r="F23" s="296" t="n">
        <v>758</v>
      </c>
      <c r="G23" s="296"/>
      <c r="H23" s="296" t="n">
        <v>6905</v>
      </c>
      <c r="I23" s="296"/>
      <c r="J23" s="296"/>
      <c r="K23" s="296" t="n">
        <v>1370</v>
      </c>
      <c r="L23" s="296"/>
      <c r="M23" s="296"/>
      <c r="N23" s="296" t="n">
        <v>2612</v>
      </c>
      <c r="O23" s="296"/>
      <c r="P23" s="296"/>
      <c r="Q23" s="296" t="n">
        <v>94</v>
      </c>
      <c r="R23" s="296"/>
      <c r="S23" s="296"/>
      <c r="T23" s="296" t="n">
        <v>79</v>
      </c>
      <c r="U23" s="296"/>
      <c r="V23" s="296"/>
      <c r="W23" s="296" t="n">
        <v>26</v>
      </c>
      <c r="X23" s="296"/>
      <c r="Y23" s="296"/>
      <c r="Z23" s="622"/>
      <c r="AA23" s="622"/>
      <c r="AB23" s="12"/>
      <c r="AC23" s="12"/>
      <c r="AD23" s="12"/>
    </row>
    <row r="24" customFormat="false" ht="18" hidden="false" customHeight="true" outlineLevel="0" collapsed="false">
      <c r="A24" s="297" t="s">
        <v>366</v>
      </c>
      <c r="B24" s="624"/>
      <c r="C24" s="624"/>
      <c r="D24" s="624"/>
      <c r="E24" s="624"/>
      <c r="F24" s="624"/>
      <c r="G24" s="624"/>
      <c r="H24" s="624"/>
      <c r="I24" s="624"/>
      <c r="J24" s="624"/>
      <c r="K24" s="624"/>
      <c r="L24" s="624"/>
      <c r="M24" s="624"/>
      <c r="N24" s="624"/>
      <c r="O24" s="359"/>
      <c r="P24" s="359"/>
      <c r="Q24" s="359"/>
      <c r="R24" s="624"/>
      <c r="S24" s="624"/>
      <c r="T24" s="624"/>
      <c r="U24" s="625"/>
    </row>
    <row r="25" customFormat="false" ht="17.25" hidden="false" customHeight="true" outlineLevel="0" collapsed="false">
      <c r="A25" s="233"/>
    </row>
    <row r="26" customFormat="false" ht="27" hidden="false" customHeight="true" outlineLevel="0" collapsed="false">
      <c r="A26" s="171" t="s">
        <v>387</v>
      </c>
      <c r="T26" s="626"/>
      <c r="U26" s="626"/>
      <c r="V26" s="626"/>
    </row>
    <row r="27" s="21" customFormat="true" ht="39" hidden="false" customHeight="true" outlineLevel="0" collapsed="false">
      <c r="A27" s="627" t="s">
        <v>1</v>
      </c>
      <c r="B27" s="627" t="s">
        <v>388</v>
      </c>
      <c r="C27" s="627"/>
      <c r="D27" s="627"/>
      <c r="E27" s="110" t="s">
        <v>389</v>
      </c>
      <c r="F27" s="110"/>
      <c r="G27" s="110"/>
      <c r="H27" s="110" t="s">
        <v>390</v>
      </c>
      <c r="I27" s="110"/>
      <c r="J27" s="110"/>
      <c r="K27" s="110" t="s">
        <v>391</v>
      </c>
      <c r="L27" s="110"/>
      <c r="M27" s="110"/>
      <c r="N27" s="110" t="s">
        <v>392</v>
      </c>
      <c r="O27" s="110"/>
      <c r="P27" s="110"/>
      <c r="Q27" s="110" t="s">
        <v>393</v>
      </c>
      <c r="R27" s="110"/>
      <c r="S27" s="110"/>
      <c r="T27" s="109" t="s">
        <v>394</v>
      </c>
      <c r="U27" s="109"/>
      <c r="V27" s="109"/>
      <c r="W27" s="628"/>
      <c r="X27" s="628"/>
      <c r="Y27" s="628"/>
      <c r="Z27" s="629"/>
      <c r="AA27" s="630"/>
      <c r="AB27" s="630"/>
      <c r="AC27" s="630"/>
      <c r="AD27" s="630"/>
      <c r="AE27" s="630"/>
      <c r="AF27" s="630"/>
      <c r="AG27" s="630"/>
      <c r="AH27" s="630"/>
      <c r="AI27" s="630"/>
      <c r="AJ27" s="630"/>
      <c r="AK27" s="630"/>
      <c r="AL27" s="630"/>
      <c r="AM27" s="630"/>
      <c r="AN27" s="630"/>
      <c r="AO27" s="630"/>
      <c r="AP27" s="630"/>
      <c r="AQ27" s="630"/>
      <c r="AR27" s="630"/>
      <c r="AS27" s="630"/>
      <c r="AT27" s="630"/>
      <c r="AU27" s="630"/>
      <c r="AV27" s="630"/>
      <c r="AW27" s="630"/>
      <c r="AX27" s="630"/>
    </row>
    <row r="28" s="13" customFormat="true" ht="30" hidden="false" customHeight="true" outlineLevel="0" collapsed="false">
      <c r="A28" s="562" t="s">
        <v>5</v>
      </c>
      <c r="B28" s="631" t="n">
        <v>0.001</v>
      </c>
      <c r="C28" s="631"/>
      <c r="D28" s="631"/>
      <c r="E28" s="632" t="n">
        <v>0.012</v>
      </c>
      <c r="F28" s="632"/>
      <c r="G28" s="632"/>
      <c r="H28" s="632" t="n">
        <v>0.003</v>
      </c>
      <c r="I28" s="632"/>
      <c r="J28" s="632"/>
      <c r="K28" s="632" t="n">
        <v>0.032</v>
      </c>
      <c r="L28" s="632"/>
      <c r="M28" s="632"/>
      <c r="N28" s="633" t="n">
        <v>0.3</v>
      </c>
      <c r="O28" s="633"/>
      <c r="P28" s="633"/>
      <c r="Q28" s="632" t="n">
        <v>0.015</v>
      </c>
      <c r="R28" s="632"/>
      <c r="S28" s="632"/>
      <c r="T28" s="633" t="n">
        <v>12.6</v>
      </c>
      <c r="U28" s="633"/>
      <c r="V28" s="633"/>
      <c r="W28" s="634"/>
      <c r="X28" s="634"/>
      <c r="Y28" s="634"/>
      <c r="Z28" s="635"/>
      <c r="AA28" s="635"/>
    </row>
    <row r="29" s="21" customFormat="true" ht="30" hidden="false" customHeight="true" outlineLevel="0" collapsed="false">
      <c r="A29" s="562" t="s">
        <v>6</v>
      </c>
      <c r="B29" s="636" t="n">
        <v>0.001</v>
      </c>
      <c r="C29" s="636"/>
      <c r="D29" s="636"/>
      <c r="E29" s="637" t="n">
        <v>0.012</v>
      </c>
      <c r="F29" s="637"/>
      <c r="G29" s="637"/>
      <c r="H29" s="637" t="n">
        <v>0.002</v>
      </c>
      <c r="I29" s="637"/>
      <c r="J29" s="637"/>
      <c r="K29" s="637" t="n">
        <v>0.032</v>
      </c>
      <c r="L29" s="637"/>
      <c r="M29" s="637"/>
      <c r="N29" s="638" t="n">
        <v>0.3</v>
      </c>
      <c r="O29" s="638"/>
      <c r="P29" s="638"/>
      <c r="Q29" s="637" t="n">
        <v>0.013</v>
      </c>
      <c r="R29" s="637"/>
      <c r="S29" s="637"/>
      <c r="T29" s="638" t="n">
        <v>10.8</v>
      </c>
      <c r="U29" s="638"/>
      <c r="V29" s="638"/>
      <c r="W29" s="634"/>
      <c r="X29" s="634"/>
      <c r="Y29" s="634"/>
      <c r="Z29" s="639"/>
      <c r="AA29" s="639"/>
    </row>
    <row r="30" s="13" customFormat="true" ht="30" hidden="false" customHeight="true" outlineLevel="0" collapsed="false">
      <c r="A30" s="623" t="s">
        <v>7</v>
      </c>
      <c r="B30" s="640" t="n">
        <v>0.001</v>
      </c>
      <c r="C30" s="640"/>
      <c r="D30" s="640"/>
      <c r="E30" s="641" t="n">
        <v>0.011</v>
      </c>
      <c r="F30" s="641"/>
      <c r="G30" s="641"/>
      <c r="H30" s="641" t="n">
        <v>0.002</v>
      </c>
      <c r="I30" s="641"/>
      <c r="J30" s="641"/>
      <c r="K30" s="641" t="n">
        <v>0.032</v>
      </c>
      <c r="L30" s="641"/>
      <c r="M30" s="641"/>
      <c r="N30" s="642" t="n">
        <v>0.2</v>
      </c>
      <c r="O30" s="642"/>
      <c r="P30" s="642"/>
      <c r="Q30" s="641" t="n">
        <v>0.012</v>
      </c>
      <c r="R30" s="641"/>
      <c r="S30" s="641"/>
      <c r="T30" s="642" t="n">
        <v>10.2</v>
      </c>
      <c r="U30" s="642"/>
      <c r="V30" s="642"/>
      <c r="W30" s="643"/>
      <c r="X30" s="643"/>
      <c r="Y30" s="643"/>
      <c r="Z30" s="635"/>
      <c r="AA30" s="635"/>
    </row>
    <row r="31" customFormat="false" ht="18" hidden="false" customHeight="true" outlineLevel="0" collapsed="false">
      <c r="A31" s="297" t="s">
        <v>320</v>
      </c>
    </row>
    <row r="32" customFormat="false" ht="18" hidden="false" customHeight="true" outlineLevel="0" collapsed="false">
      <c r="A32" s="391" t="s">
        <v>395</v>
      </c>
      <c r="B32" s="391"/>
      <c r="C32" s="391"/>
      <c r="D32" s="391"/>
      <c r="E32" s="391"/>
      <c r="F32" s="391"/>
      <c r="G32" s="391"/>
      <c r="H32" s="391"/>
      <c r="I32" s="391"/>
      <c r="J32" s="391"/>
      <c r="K32" s="391"/>
      <c r="L32" s="391"/>
      <c r="M32" s="391"/>
      <c r="N32" s="391"/>
      <c r="O32" s="391"/>
      <c r="P32" s="391"/>
      <c r="Q32" s="391"/>
      <c r="R32" s="391"/>
      <c r="S32" s="391"/>
      <c r="T32" s="391"/>
      <c r="U32" s="391"/>
      <c r="V32" s="391"/>
      <c r="W32" s="391"/>
      <c r="X32" s="391"/>
      <c r="Y32" s="391"/>
    </row>
    <row r="33" customFormat="false" ht="18" hidden="false" customHeight="true" outlineLevel="0" collapsed="false">
      <c r="A33" s="391" t="s">
        <v>396</v>
      </c>
      <c r="B33" s="391"/>
      <c r="C33" s="391"/>
      <c r="D33" s="391"/>
      <c r="E33" s="391"/>
      <c r="F33" s="391"/>
      <c r="G33" s="391"/>
      <c r="H33" s="391"/>
      <c r="I33" s="391"/>
      <c r="J33" s="391"/>
      <c r="K33" s="391"/>
      <c r="L33" s="391"/>
      <c r="M33" s="391"/>
      <c r="N33" s="391"/>
      <c r="O33" s="391"/>
      <c r="P33" s="391"/>
      <c r="Q33" s="391"/>
      <c r="R33" s="391"/>
      <c r="S33" s="391"/>
      <c r="T33" s="391"/>
      <c r="U33" s="391"/>
      <c r="V33" s="391"/>
      <c r="W33" s="391"/>
      <c r="X33" s="391"/>
      <c r="Y33" s="391"/>
    </row>
    <row r="34" customFormat="false" ht="18" hidden="false" customHeight="true" outlineLevel="0" collapsed="false">
      <c r="A34" s="391" t="s">
        <v>397</v>
      </c>
      <c r="B34" s="391"/>
      <c r="C34" s="391"/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1"/>
      <c r="O34" s="391"/>
      <c r="P34" s="391"/>
      <c r="Q34" s="391"/>
      <c r="R34" s="391"/>
      <c r="S34" s="391"/>
      <c r="T34" s="391"/>
      <c r="U34" s="391"/>
      <c r="V34" s="391"/>
      <c r="W34" s="391"/>
      <c r="X34" s="391"/>
      <c r="Y34" s="391"/>
    </row>
  </sheetData>
  <mergeCells count="128">
    <mergeCell ref="B2:E2"/>
    <mergeCell ref="F2:I2"/>
    <mergeCell ref="J2:M2"/>
    <mergeCell ref="N2:P2"/>
    <mergeCell ref="Q2:S2"/>
    <mergeCell ref="T2:X2"/>
    <mergeCell ref="B3:E3"/>
    <mergeCell ref="F3:I3"/>
    <mergeCell ref="J3:M3"/>
    <mergeCell ref="N3:P3"/>
    <mergeCell ref="Q3:S3"/>
    <mergeCell ref="T3:X3"/>
    <mergeCell ref="B4:E4"/>
    <mergeCell ref="F4:I4"/>
    <mergeCell ref="J4:M4"/>
    <mergeCell ref="N4:P4"/>
    <mergeCell ref="Q4:S4"/>
    <mergeCell ref="T4:X4"/>
    <mergeCell ref="B5:E5"/>
    <mergeCell ref="F5:I5"/>
    <mergeCell ref="J5:M5"/>
    <mergeCell ref="N5:P5"/>
    <mergeCell ref="Q5:S5"/>
    <mergeCell ref="T5:X5"/>
    <mergeCell ref="T10:V10"/>
    <mergeCell ref="A11:A12"/>
    <mergeCell ref="B11:E12"/>
    <mergeCell ref="F11:I12"/>
    <mergeCell ref="J11:M12"/>
    <mergeCell ref="N11:P11"/>
    <mergeCell ref="Q11:V11"/>
    <mergeCell ref="N12:P12"/>
    <mergeCell ref="Q12:S12"/>
    <mergeCell ref="T12:V12"/>
    <mergeCell ref="X12:Y12"/>
    <mergeCell ref="B13:E13"/>
    <mergeCell ref="F13:I13"/>
    <mergeCell ref="J13:M13"/>
    <mergeCell ref="N13:P13"/>
    <mergeCell ref="Q13:S13"/>
    <mergeCell ref="T13:V13"/>
    <mergeCell ref="X13:Y13"/>
    <mergeCell ref="B14:E14"/>
    <mergeCell ref="F14:I14"/>
    <mergeCell ref="J14:M14"/>
    <mergeCell ref="N14:P14"/>
    <mergeCell ref="Q14:S14"/>
    <mergeCell ref="T14:V14"/>
    <mergeCell ref="B15:E15"/>
    <mergeCell ref="F15:I15"/>
    <mergeCell ref="J15:M15"/>
    <mergeCell ref="N15:P15"/>
    <mergeCell ref="Q15:S15"/>
    <mergeCell ref="T15:V15"/>
    <mergeCell ref="W19:Y19"/>
    <mergeCell ref="B20:C20"/>
    <mergeCell ref="D20:E20"/>
    <mergeCell ref="F20:G20"/>
    <mergeCell ref="H20:J20"/>
    <mergeCell ref="K20:M20"/>
    <mergeCell ref="N20:P20"/>
    <mergeCell ref="Q20:S20"/>
    <mergeCell ref="T20:V20"/>
    <mergeCell ref="W20:Y20"/>
    <mergeCell ref="B21:C21"/>
    <mergeCell ref="D21:E21"/>
    <mergeCell ref="F21:G21"/>
    <mergeCell ref="H21:J21"/>
    <mergeCell ref="K21:M21"/>
    <mergeCell ref="N21:P21"/>
    <mergeCell ref="Q21:S21"/>
    <mergeCell ref="T21:V21"/>
    <mergeCell ref="W21:Y21"/>
    <mergeCell ref="B22:C22"/>
    <mergeCell ref="D22:E22"/>
    <mergeCell ref="F22:G22"/>
    <mergeCell ref="H22:J22"/>
    <mergeCell ref="K22:M22"/>
    <mergeCell ref="N22:P22"/>
    <mergeCell ref="Q22:S22"/>
    <mergeCell ref="T22:V22"/>
    <mergeCell ref="W22:Y22"/>
    <mergeCell ref="B23:C23"/>
    <mergeCell ref="D23:E23"/>
    <mergeCell ref="F23:G23"/>
    <mergeCell ref="H23:J23"/>
    <mergeCell ref="K23:M23"/>
    <mergeCell ref="N23:P23"/>
    <mergeCell ref="Q23:S23"/>
    <mergeCell ref="T23:V23"/>
    <mergeCell ref="W23:Y23"/>
    <mergeCell ref="T26:V26"/>
    <mergeCell ref="B27:D27"/>
    <mergeCell ref="E27:G27"/>
    <mergeCell ref="H27:J27"/>
    <mergeCell ref="K27:M27"/>
    <mergeCell ref="N27:P27"/>
    <mergeCell ref="Q27:S27"/>
    <mergeCell ref="T27:V27"/>
    <mergeCell ref="W27:Y27"/>
    <mergeCell ref="AA27:AX27"/>
    <mergeCell ref="B28:D28"/>
    <mergeCell ref="E28:G28"/>
    <mergeCell ref="H28:J28"/>
    <mergeCell ref="K28:M28"/>
    <mergeCell ref="N28:P28"/>
    <mergeCell ref="Q28:S28"/>
    <mergeCell ref="T28:V28"/>
    <mergeCell ref="W28:Y28"/>
    <mergeCell ref="B29:D29"/>
    <mergeCell ref="E29:G29"/>
    <mergeCell ref="H29:J29"/>
    <mergeCell ref="K29:M29"/>
    <mergeCell ref="N29:P29"/>
    <mergeCell ref="Q29:S29"/>
    <mergeCell ref="T29:V29"/>
    <mergeCell ref="W29:Y29"/>
    <mergeCell ref="B30:D30"/>
    <mergeCell ref="E30:G30"/>
    <mergeCell ref="H30:J30"/>
    <mergeCell ref="K30:M30"/>
    <mergeCell ref="N30:P30"/>
    <mergeCell ref="Q30:S30"/>
    <mergeCell ref="T30:V30"/>
    <mergeCell ref="W30:Y30"/>
    <mergeCell ref="A32:Y32"/>
    <mergeCell ref="A33:Y33"/>
    <mergeCell ref="A34:Y34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9.87"/>
    <col collapsed="false" customWidth="true" hidden="false" outlineLevel="0" max="2" min="2" style="9" width="4.12"/>
    <col collapsed="false" customWidth="true" hidden="false" outlineLevel="0" max="6" min="3" style="9" width="3.75"/>
    <col collapsed="false" customWidth="true" hidden="false" outlineLevel="0" max="7" min="7" style="9" width="4.12"/>
    <col collapsed="false" customWidth="true" hidden="false" outlineLevel="0" max="19" min="8" style="9" width="4.99"/>
    <col collapsed="false" customWidth="false" hidden="false" outlineLevel="0" max="257" min="20" style="9" width="8.99"/>
  </cols>
  <sheetData>
    <row r="1" s="13" customFormat="true" ht="27" hidden="false" customHeight="true" outlineLevel="0" collapsed="false">
      <c r="A1" s="171" t="s">
        <v>398</v>
      </c>
    </row>
    <row r="2" customFormat="false" ht="16.5" hidden="false" customHeight="true" outlineLevel="0" collapsed="false">
      <c r="A2" s="430" t="s">
        <v>1</v>
      </c>
      <c r="B2" s="430"/>
      <c r="C2" s="430"/>
      <c r="D2" s="430"/>
      <c r="E2" s="430"/>
      <c r="F2" s="430"/>
      <c r="G2" s="430"/>
      <c r="H2" s="432" t="s">
        <v>399</v>
      </c>
      <c r="I2" s="432"/>
      <c r="J2" s="432"/>
      <c r="K2" s="432"/>
      <c r="L2" s="432"/>
      <c r="M2" s="432"/>
      <c r="N2" s="432"/>
      <c r="O2" s="432"/>
      <c r="P2" s="432"/>
      <c r="Q2" s="432"/>
      <c r="R2" s="432"/>
      <c r="S2" s="432"/>
    </row>
    <row r="3" customFormat="false" ht="16.5" hidden="false" customHeight="true" outlineLevel="0" collapsed="false">
      <c r="A3" s="644" t="s">
        <v>400</v>
      </c>
      <c r="B3" s="411" t="s">
        <v>401</v>
      </c>
      <c r="C3" s="411"/>
      <c r="D3" s="411"/>
      <c r="E3" s="412" t="s">
        <v>402</v>
      </c>
      <c r="F3" s="412"/>
      <c r="G3" s="412"/>
      <c r="H3" s="645" t="s">
        <v>403</v>
      </c>
      <c r="I3" s="645"/>
      <c r="J3" s="645" t="n">
        <v>44015</v>
      </c>
      <c r="K3" s="645"/>
      <c r="L3" s="645" t="n">
        <v>44076</v>
      </c>
      <c r="M3" s="645"/>
      <c r="N3" s="645" t="n">
        <v>44146</v>
      </c>
      <c r="O3" s="645"/>
      <c r="P3" s="645" t="n">
        <v>44203</v>
      </c>
      <c r="Q3" s="645"/>
      <c r="R3" s="645" t="n">
        <v>44258</v>
      </c>
      <c r="S3" s="645"/>
    </row>
    <row r="4" customFormat="false" ht="16.5" hidden="false" customHeight="true" outlineLevel="0" collapsed="false">
      <c r="A4" s="646" t="s">
        <v>404</v>
      </c>
      <c r="B4" s="411" t="s">
        <v>405</v>
      </c>
      <c r="C4" s="411"/>
      <c r="D4" s="411"/>
      <c r="E4" s="647" t="s">
        <v>406</v>
      </c>
      <c r="F4" s="647"/>
      <c r="G4" s="647"/>
      <c r="H4" s="648" t="s">
        <v>407</v>
      </c>
      <c r="I4" s="648"/>
      <c r="J4" s="649" t="n">
        <v>7.9</v>
      </c>
      <c r="K4" s="649"/>
      <c r="L4" s="650" t="n">
        <v>7.4</v>
      </c>
      <c r="M4" s="650"/>
      <c r="N4" s="650" t="n">
        <v>7.7</v>
      </c>
      <c r="O4" s="650"/>
      <c r="P4" s="650" t="n">
        <v>7.3</v>
      </c>
      <c r="Q4" s="650"/>
      <c r="R4" s="650" t="n">
        <v>7.3</v>
      </c>
      <c r="S4" s="650"/>
    </row>
    <row r="5" customFormat="false" ht="16.5" hidden="false" customHeight="true" outlineLevel="0" collapsed="false">
      <c r="A5" s="646"/>
      <c r="B5" s="411"/>
      <c r="C5" s="411"/>
      <c r="D5" s="411"/>
      <c r="E5" s="651" t="s">
        <v>408</v>
      </c>
      <c r="F5" s="651"/>
      <c r="G5" s="651"/>
      <c r="H5" s="648" t="s">
        <v>407</v>
      </c>
      <c r="I5" s="648"/>
      <c r="J5" s="650" t="n">
        <v>4</v>
      </c>
      <c r="K5" s="650"/>
      <c r="L5" s="650" t="n">
        <v>5.2</v>
      </c>
      <c r="M5" s="650"/>
      <c r="N5" s="650" t="n">
        <v>9.6</v>
      </c>
      <c r="O5" s="650"/>
      <c r="P5" s="650" t="n">
        <v>4.2</v>
      </c>
      <c r="Q5" s="650"/>
      <c r="R5" s="650" t="n">
        <v>4.9</v>
      </c>
      <c r="S5" s="650"/>
    </row>
    <row r="6" customFormat="false" ht="16.5" hidden="false" customHeight="true" outlineLevel="0" collapsed="false">
      <c r="A6" s="646"/>
      <c r="B6" s="411"/>
      <c r="C6" s="411"/>
      <c r="D6" s="411"/>
      <c r="E6" s="651" t="s">
        <v>409</v>
      </c>
      <c r="F6" s="651"/>
      <c r="G6" s="651"/>
      <c r="H6" s="648" t="s">
        <v>407</v>
      </c>
      <c r="I6" s="648"/>
      <c r="J6" s="650" t="n">
        <v>2.6</v>
      </c>
      <c r="K6" s="650"/>
      <c r="L6" s="650" t="n">
        <v>4.2</v>
      </c>
      <c r="M6" s="650"/>
      <c r="N6" s="650" t="n">
        <v>1.5</v>
      </c>
      <c r="O6" s="650"/>
      <c r="P6" s="650" t="n">
        <v>2</v>
      </c>
      <c r="Q6" s="650"/>
      <c r="R6" s="650" t="n">
        <v>3.6</v>
      </c>
      <c r="S6" s="650"/>
    </row>
    <row r="7" customFormat="false" ht="16.5" hidden="false" customHeight="true" outlineLevel="0" collapsed="false">
      <c r="A7" s="646"/>
      <c r="B7" s="411"/>
      <c r="C7" s="411"/>
      <c r="D7" s="411"/>
      <c r="E7" s="651" t="s">
        <v>410</v>
      </c>
      <c r="F7" s="651"/>
      <c r="G7" s="651"/>
      <c r="H7" s="648" t="s">
        <v>407</v>
      </c>
      <c r="I7" s="648"/>
      <c r="J7" s="652" t="n">
        <v>4</v>
      </c>
      <c r="K7" s="652"/>
      <c r="L7" s="653" t="n">
        <v>16</v>
      </c>
      <c r="M7" s="653"/>
      <c r="N7" s="653" t="n">
        <v>10</v>
      </c>
      <c r="O7" s="653"/>
      <c r="P7" s="654" t="n">
        <v>3</v>
      </c>
      <c r="Q7" s="654"/>
      <c r="R7" s="654" t="n">
        <v>6</v>
      </c>
      <c r="S7" s="654"/>
    </row>
    <row r="8" customFormat="false" ht="16.5" hidden="false" customHeight="true" outlineLevel="0" collapsed="false">
      <c r="A8" s="646"/>
      <c r="B8" s="411" t="s">
        <v>411</v>
      </c>
      <c r="C8" s="411"/>
      <c r="D8" s="411"/>
      <c r="E8" s="647" t="s">
        <v>406</v>
      </c>
      <c r="F8" s="647"/>
      <c r="G8" s="647"/>
      <c r="H8" s="655" t="s">
        <v>407</v>
      </c>
      <c r="I8" s="655"/>
      <c r="J8" s="649" t="n">
        <v>7.9</v>
      </c>
      <c r="K8" s="649"/>
      <c r="L8" s="649" t="n">
        <v>7.3</v>
      </c>
      <c r="M8" s="649"/>
      <c r="N8" s="649" t="n">
        <v>7.7</v>
      </c>
      <c r="O8" s="649"/>
      <c r="P8" s="649" t="n">
        <v>7.3</v>
      </c>
      <c r="Q8" s="649"/>
      <c r="R8" s="649" t="n">
        <v>7.3</v>
      </c>
      <c r="S8" s="649"/>
    </row>
    <row r="9" customFormat="false" ht="16.5" hidden="false" customHeight="true" outlineLevel="0" collapsed="false">
      <c r="A9" s="646"/>
      <c r="B9" s="411"/>
      <c r="C9" s="411"/>
      <c r="D9" s="411"/>
      <c r="E9" s="651" t="s">
        <v>408</v>
      </c>
      <c r="F9" s="651"/>
      <c r="G9" s="651"/>
      <c r="H9" s="656" t="s">
        <v>407</v>
      </c>
      <c r="I9" s="656"/>
      <c r="J9" s="650" t="n">
        <v>4.9</v>
      </c>
      <c r="K9" s="650"/>
      <c r="L9" s="650" t="n">
        <v>2.4</v>
      </c>
      <c r="M9" s="650"/>
      <c r="N9" s="650" t="n">
        <v>4.8</v>
      </c>
      <c r="O9" s="650"/>
      <c r="P9" s="650" t="n">
        <v>5.4</v>
      </c>
      <c r="Q9" s="650"/>
      <c r="R9" s="650" t="n">
        <v>2.8</v>
      </c>
      <c r="S9" s="650"/>
    </row>
    <row r="10" customFormat="false" ht="16.5" hidden="false" customHeight="true" outlineLevel="0" collapsed="false">
      <c r="A10" s="646"/>
      <c r="B10" s="411"/>
      <c r="C10" s="411"/>
      <c r="D10" s="411"/>
      <c r="E10" s="651" t="s">
        <v>409</v>
      </c>
      <c r="F10" s="651"/>
      <c r="G10" s="651"/>
      <c r="H10" s="656" t="s">
        <v>407</v>
      </c>
      <c r="I10" s="656"/>
      <c r="J10" s="650" t="n">
        <v>2.6</v>
      </c>
      <c r="K10" s="650"/>
      <c r="L10" s="650" t="n">
        <v>2.3</v>
      </c>
      <c r="M10" s="650"/>
      <c r="N10" s="650" t="n">
        <v>0.7</v>
      </c>
      <c r="O10" s="650"/>
      <c r="P10" s="650" t="n">
        <v>2.1</v>
      </c>
      <c r="Q10" s="650"/>
      <c r="R10" s="650" t="n">
        <v>2</v>
      </c>
      <c r="S10" s="650"/>
    </row>
    <row r="11" customFormat="false" ht="16.5" hidden="false" customHeight="true" outlineLevel="0" collapsed="false">
      <c r="A11" s="646"/>
      <c r="B11" s="411"/>
      <c r="C11" s="411"/>
      <c r="D11" s="411"/>
      <c r="E11" s="651" t="s">
        <v>410</v>
      </c>
      <c r="F11" s="651"/>
      <c r="G11" s="651"/>
      <c r="H11" s="657" t="s">
        <v>407</v>
      </c>
      <c r="I11" s="657"/>
      <c r="J11" s="652" t="n">
        <v>18</v>
      </c>
      <c r="K11" s="652"/>
      <c r="L11" s="652" t="n">
        <v>8</v>
      </c>
      <c r="M11" s="652"/>
      <c r="N11" s="652" t="n">
        <v>7</v>
      </c>
      <c r="O11" s="652"/>
      <c r="P11" s="658" t="n">
        <v>13</v>
      </c>
      <c r="Q11" s="658"/>
      <c r="R11" s="658" t="n">
        <v>5</v>
      </c>
      <c r="S11" s="658"/>
    </row>
    <row r="12" customFormat="false" ht="16.5" hidden="false" customHeight="true" outlineLevel="0" collapsed="false">
      <c r="A12" s="646"/>
      <c r="B12" s="659" t="s">
        <v>412</v>
      </c>
      <c r="C12" s="659"/>
      <c r="D12" s="659"/>
      <c r="E12" s="647" t="s">
        <v>406</v>
      </c>
      <c r="F12" s="647"/>
      <c r="G12" s="647"/>
      <c r="H12" s="655" t="s">
        <v>407</v>
      </c>
      <c r="I12" s="655"/>
      <c r="J12" s="649" t="n">
        <v>7.8</v>
      </c>
      <c r="K12" s="649"/>
      <c r="L12" s="650" t="n">
        <v>7.3</v>
      </c>
      <c r="M12" s="650"/>
      <c r="N12" s="650" t="n">
        <v>7.6</v>
      </c>
      <c r="O12" s="650"/>
      <c r="P12" s="649" t="n">
        <v>7.4</v>
      </c>
      <c r="Q12" s="649"/>
      <c r="R12" s="649" t="n">
        <v>7.4</v>
      </c>
      <c r="S12" s="649"/>
    </row>
    <row r="13" customFormat="false" ht="16.5" hidden="false" customHeight="true" outlineLevel="0" collapsed="false">
      <c r="A13" s="646"/>
      <c r="B13" s="659"/>
      <c r="C13" s="659"/>
      <c r="D13" s="659"/>
      <c r="E13" s="651" t="s">
        <v>408</v>
      </c>
      <c r="F13" s="651"/>
      <c r="G13" s="651"/>
      <c r="H13" s="656" t="s">
        <v>407</v>
      </c>
      <c r="I13" s="656"/>
      <c r="J13" s="650" t="n">
        <v>4</v>
      </c>
      <c r="K13" s="650"/>
      <c r="L13" s="650" t="n">
        <v>2.2</v>
      </c>
      <c r="M13" s="650"/>
      <c r="N13" s="650" t="n">
        <v>5.7</v>
      </c>
      <c r="O13" s="650"/>
      <c r="P13" s="650" t="n">
        <v>4.7</v>
      </c>
      <c r="Q13" s="650"/>
      <c r="R13" s="650" t="n">
        <v>4.1</v>
      </c>
      <c r="S13" s="650"/>
    </row>
    <row r="14" customFormat="false" ht="16.5" hidden="false" customHeight="true" outlineLevel="0" collapsed="false">
      <c r="A14" s="646"/>
      <c r="B14" s="659"/>
      <c r="C14" s="659"/>
      <c r="D14" s="659"/>
      <c r="E14" s="651" t="s">
        <v>409</v>
      </c>
      <c r="F14" s="651"/>
      <c r="G14" s="651"/>
      <c r="H14" s="656" t="s">
        <v>407</v>
      </c>
      <c r="I14" s="656"/>
      <c r="J14" s="650" t="n">
        <v>2.1</v>
      </c>
      <c r="K14" s="650"/>
      <c r="L14" s="650" t="n">
        <v>1.9</v>
      </c>
      <c r="M14" s="650"/>
      <c r="N14" s="650" t="n">
        <v>0.7</v>
      </c>
      <c r="O14" s="650"/>
      <c r="P14" s="650" t="n">
        <v>2.8</v>
      </c>
      <c r="Q14" s="650"/>
      <c r="R14" s="650" t="n">
        <v>0.4</v>
      </c>
      <c r="S14" s="650"/>
    </row>
    <row r="15" customFormat="false" ht="16.5" hidden="false" customHeight="true" outlineLevel="0" collapsed="false">
      <c r="A15" s="646"/>
      <c r="B15" s="659"/>
      <c r="C15" s="659"/>
      <c r="D15" s="659"/>
      <c r="E15" s="660" t="s">
        <v>410</v>
      </c>
      <c r="F15" s="660"/>
      <c r="G15" s="660"/>
      <c r="H15" s="661" t="s">
        <v>407</v>
      </c>
      <c r="I15" s="661"/>
      <c r="J15" s="662" t="n">
        <v>10</v>
      </c>
      <c r="K15" s="662"/>
      <c r="L15" s="662" t="n">
        <v>8</v>
      </c>
      <c r="M15" s="662"/>
      <c r="N15" s="662" t="n">
        <v>26</v>
      </c>
      <c r="O15" s="662"/>
      <c r="P15" s="663" t="n">
        <v>7</v>
      </c>
      <c r="Q15" s="663"/>
      <c r="R15" s="663" t="n">
        <v>7</v>
      </c>
      <c r="S15" s="663"/>
    </row>
    <row r="16" customFormat="false" ht="16.5" hidden="false" customHeight="true" outlineLevel="0" collapsed="false">
      <c r="A16" s="664" t="s">
        <v>413</v>
      </c>
      <c r="B16" s="665" t="s">
        <v>414</v>
      </c>
      <c r="C16" s="665"/>
      <c r="D16" s="665"/>
      <c r="E16" s="666" t="s">
        <v>406</v>
      </c>
      <c r="F16" s="666"/>
      <c r="G16" s="666"/>
      <c r="H16" s="667" t="s">
        <v>407</v>
      </c>
      <c r="I16" s="667"/>
      <c r="J16" s="650" t="n">
        <v>7.8</v>
      </c>
      <c r="K16" s="650"/>
      <c r="L16" s="650" t="n">
        <v>7.2</v>
      </c>
      <c r="M16" s="650"/>
      <c r="N16" s="649" t="n">
        <v>7.8</v>
      </c>
      <c r="O16" s="649"/>
      <c r="P16" s="650" t="n">
        <v>7.5</v>
      </c>
      <c r="Q16" s="650"/>
      <c r="R16" s="650" t="n">
        <v>7.7</v>
      </c>
      <c r="S16" s="650"/>
    </row>
    <row r="17" customFormat="false" ht="16.5" hidden="false" customHeight="true" outlineLevel="0" collapsed="false">
      <c r="A17" s="664"/>
      <c r="B17" s="665"/>
      <c r="C17" s="665"/>
      <c r="D17" s="665"/>
      <c r="E17" s="651" t="s">
        <v>408</v>
      </c>
      <c r="F17" s="651"/>
      <c r="G17" s="651"/>
      <c r="H17" s="656" t="s">
        <v>407</v>
      </c>
      <c r="I17" s="656"/>
      <c r="J17" s="650" t="n">
        <v>1.3</v>
      </c>
      <c r="K17" s="650"/>
      <c r="L17" s="650" t="n">
        <v>4.6</v>
      </c>
      <c r="M17" s="650"/>
      <c r="N17" s="650" t="n">
        <v>6.5</v>
      </c>
      <c r="O17" s="650"/>
      <c r="P17" s="650" t="n">
        <v>5.1</v>
      </c>
      <c r="Q17" s="650"/>
      <c r="R17" s="650" t="n">
        <v>5.2</v>
      </c>
      <c r="S17" s="650"/>
    </row>
    <row r="18" customFormat="false" ht="16.5" hidden="false" customHeight="true" outlineLevel="0" collapsed="false">
      <c r="A18" s="664"/>
      <c r="B18" s="665"/>
      <c r="C18" s="665"/>
      <c r="D18" s="665"/>
      <c r="E18" s="651" t="s">
        <v>409</v>
      </c>
      <c r="F18" s="651"/>
      <c r="G18" s="651"/>
      <c r="H18" s="656" t="s">
        <v>407</v>
      </c>
      <c r="I18" s="656"/>
      <c r="J18" s="650" t="n">
        <v>1.8</v>
      </c>
      <c r="K18" s="650"/>
      <c r="L18" s="650" t="n">
        <v>2.8</v>
      </c>
      <c r="M18" s="650"/>
      <c r="N18" s="650" t="n">
        <v>1.5</v>
      </c>
      <c r="O18" s="650"/>
      <c r="P18" s="650" t="n">
        <v>4.1</v>
      </c>
      <c r="Q18" s="650"/>
      <c r="R18" s="650" t="n">
        <v>3.8</v>
      </c>
      <c r="S18" s="650"/>
    </row>
    <row r="19" customFormat="false" ht="16.5" hidden="false" customHeight="true" outlineLevel="0" collapsed="false">
      <c r="A19" s="664"/>
      <c r="B19" s="665"/>
      <c r="C19" s="665"/>
      <c r="D19" s="665"/>
      <c r="E19" s="651" t="s">
        <v>410</v>
      </c>
      <c r="F19" s="651"/>
      <c r="G19" s="651"/>
      <c r="H19" s="657" t="s">
        <v>407</v>
      </c>
      <c r="I19" s="657"/>
      <c r="J19" s="652" t="s">
        <v>415</v>
      </c>
      <c r="K19" s="652"/>
      <c r="L19" s="652" t="n">
        <v>1</v>
      </c>
      <c r="M19" s="652"/>
      <c r="N19" s="653" t="n">
        <v>1</v>
      </c>
      <c r="O19" s="653"/>
      <c r="P19" s="654" t="n">
        <v>2</v>
      </c>
      <c r="Q19" s="654"/>
      <c r="R19" s="653" t="n">
        <v>10</v>
      </c>
      <c r="S19" s="653"/>
    </row>
    <row r="20" customFormat="false" ht="16.5" hidden="false" customHeight="true" outlineLevel="0" collapsed="false">
      <c r="A20" s="664"/>
      <c r="B20" s="411" t="s">
        <v>416</v>
      </c>
      <c r="C20" s="411"/>
      <c r="D20" s="411"/>
      <c r="E20" s="647" t="s">
        <v>406</v>
      </c>
      <c r="F20" s="647"/>
      <c r="G20" s="647"/>
      <c r="H20" s="655" t="s">
        <v>407</v>
      </c>
      <c r="I20" s="655"/>
      <c r="J20" s="650" t="n">
        <v>7.7</v>
      </c>
      <c r="K20" s="650"/>
      <c r="L20" s="650" t="n">
        <v>7.3</v>
      </c>
      <c r="M20" s="650"/>
      <c r="N20" s="649" t="n">
        <v>7.7</v>
      </c>
      <c r="O20" s="649"/>
      <c r="P20" s="649" t="n">
        <v>7.6</v>
      </c>
      <c r="Q20" s="649"/>
      <c r="R20" s="649" t="n">
        <v>7.4</v>
      </c>
      <c r="S20" s="649"/>
    </row>
    <row r="21" customFormat="false" ht="16.5" hidden="false" customHeight="true" outlineLevel="0" collapsed="false">
      <c r="A21" s="664"/>
      <c r="B21" s="411"/>
      <c r="C21" s="411"/>
      <c r="D21" s="411"/>
      <c r="E21" s="651" t="s">
        <v>408</v>
      </c>
      <c r="F21" s="651"/>
      <c r="G21" s="651"/>
      <c r="H21" s="656" t="s">
        <v>407</v>
      </c>
      <c r="I21" s="656"/>
      <c r="J21" s="650" t="n">
        <v>6.4</v>
      </c>
      <c r="K21" s="650"/>
      <c r="L21" s="650" t="n">
        <v>9.8</v>
      </c>
      <c r="M21" s="650"/>
      <c r="N21" s="654" t="n">
        <v>16</v>
      </c>
      <c r="O21" s="654"/>
      <c r="P21" s="654" t="n">
        <v>17</v>
      </c>
      <c r="Q21" s="654"/>
      <c r="R21" s="650" t="n">
        <v>6.6</v>
      </c>
      <c r="S21" s="650"/>
    </row>
    <row r="22" customFormat="false" ht="16.5" hidden="false" customHeight="true" outlineLevel="0" collapsed="false">
      <c r="A22" s="664"/>
      <c r="B22" s="411"/>
      <c r="C22" s="411"/>
      <c r="D22" s="411"/>
      <c r="E22" s="651" t="s">
        <v>409</v>
      </c>
      <c r="F22" s="651"/>
      <c r="G22" s="651"/>
      <c r="H22" s="656" t="s">
        <v>407</v>
      </c>
      <c r="I22" s="656"/>
      <c r="J22" s="650" t="n">
        <v>5.7</v>
      </c>
      <c r="K22" s="650"/>
      <c r="L22" s="650" t="n">
        <v>7.6</v>
      </c>
      <c r="M22" s="650"/>
      <c r="N22" s="650" t="n">
        <v>8.8</v>
      </c>
      <c r="O22" s="650"/>
      <c r="P22" s="654" t="n">
        <v>11</v>
      </c>
      <c r="Q22" s="654"/>
      <c r="R22" s="650" t="n">
        <v>8.9</v>
      </c>
      <c r="S22" s="650"/>
    </row>
    <row r="23" customFormat="false" ht="16.5" hidden="false" customHeight="true" outlineLevel="0" collapsed="false">
      <c r="A23" s="664"/>
      <c r="B23" s="411"/>
      <c r="C23" s="411"/>
      <c r="D23" s="411"/>
      <c r="E23" s="651" t="s">
        <v>410</v>
      </c>
      <c r="F23" s="651"/>
      <c r="G23" s="651"/>
      <c r="H23" s="657" t="s">
        <v>407</v>
      </c>
      <c r="I23" s="657"/>
      <c r="J23" s="653" t="n">
        <v>25</v>
      </c>
      <c r="K23" s="653"/>
      <c r="L23" s="653" t="n">
        <v>46</v>
      </c>
      <c r="M23" s="653"/>
      <c r="N23" s="652" t="n">
        <v>37</v>
      </c>
      <c r="O23" s="652"/>
      <c r="P23" s="658" t="n">
        <v>25</v>
      </c>
      <c r="Q23" s="658"/>
      <c r="R23" s="658" t="n">
        <v>6</v>
      </c>
      <c r="S23" s="658"/>
    </row>
    <row r="24" customFormat="false" ht="16.5" hidden="false" customHeight="true" outlineLevel="0" collapsed="false">
      <c r="A24" s="664"/>
      <c r="B24" s="411" t="s">
        <v>417</v>
      </c>
      <c r="C24" s="411"/>
      <c r="D24" s="411"/>
      <c r="E24" s="647" t="s">
        <v>406</v>
      </c>
      <c r="F24" s="647"/>
      <c r="G24" s="647"/>
      <c r="H24" s="655" t="s">
        <v>407</v>
      </c>
      <c r="I24" s="655"/>
      <c r="J24" s="649" t="n">
        <v>7.9</v>
      </c>
      <c r="K24" s="649"/>
      <c r="L24" s="649" t="n">
        <v>7.2</v>
      </c>
      <c r="M24" s="649"/>
      <c r="N24" s="649" t="n">
        <v>7.7</v>
      </c>
      <c r="O24" s="649"/>
      <c r="P24" s="650" t="n">
        <v>7.9</v>
      </c>
      <c r="Q24" s="650"/>
      <c r="R24" s="650" t="n">
        <v>7.5</v>
      </c>
      <c r="S24" s="650"/>
    </row>
    <row r="25" customFormat="false" ht="16.5" hidden="false" customHeight="true" outlineLevel="0" collapsed="false">
      <c r="A25" s="664"/>
      <c r="B25" s="411"/>
      <c r="C25" s="411"/>
      <c r="D25" s="411"/>
      <c r="E25" s="651" t="s">
        <v>408</v>
      </c>
      <c r="F25" s="651"/>
      <c r="G25" s="651"/>
      <c r="H25" s="656" t="s">
        <v>407</v>
      </c>
      <c r="I25" s="656"/>
      <c r="J25" s="650" t="n">
        <v>5.1</v>
      </c>
      <c r="K25" s="650"/>
      <c r="L25" s="650" t="n">
        <v>6.3</v>
      </c>
      <c r="M25" s="650"/>
      <c r="N25" s="654" t="n">
        <v>13</v>
      </c>
      <c r="O25" s="654"/>
      <c r="P25" s="650" t="n">
        <v>9.2</v>
      </c>
      <c r="Q25" s="650"/>
      <c r="R25" s="650" t="n">
        <v>5.7</v>
      </c>
      <c r="S25" s="650"/>
    </row>
    <row r="26" customFormat="false" ht="16.5" hidden="false" customHeight="true" outlineLevel="0" collapsed="false">
      <c r="A26" s="664"/>
      <c r="B26" s="411"/>
      <c r="C26" s="411"/>
      <c r="D26" s="411"/>
      <c r="E26" s="651" t="s">
        <v>409</v>
      </c>
      <c r="F26" s="651"/>
      <c r="G26" s="651"/>
      <c r="H26" s="668" t="s">
        <v>407</v>
      </c>
      <c r="I26" s="668"/>
      <c r="J26" s="650" t="n">
        <v>3.1</v>
      </c>
      <c r="K26" s="650"/>
      <c r="L26" s="650" t="n">
        <v>4.2</v>
      </c>
      <c r="M26" s="650"/>
      <c r="N26" s="650" t="n">
        <v>6.3</v>
      </c>
      <c r="O26" s="650"/>
      <c r="P26" s="650" t="n">
        <v>5.1</v>
      </c>
      <c r="Q26" s="650"/>
      <c r="R26" s="650" t="n">
        <v>6.7</v>
      </c>
      <c r="S26" s="650"/>
    </row>
    <row r="27" customFormat="false" ht="16.5" hidden="false" customHeight="true" outlineLevel="0" collapsed="false">
      <c r="A27" s="664"/>
      <c r="B27" s="411"/>
      <c r="C27" s="411"/>
      <c r="D27" s="411"/>
      <c r="E27" s="651" t="s">
        <v>410</v>
      </c>
      <c r="F27" s="651"/>
      <c r="G27" s="651"/>
      <c r="H27" s="657" t="s">
        <v>407</v>
      </c>
      <c r="I27" s="657"/>
      <c r="J27" s="652" t="n">
        <v>16</v>
      </c>
      <c r="K27" s="652"/>
      <c r="L27" s="652" t="n">
        <v>18</v>
      </c>
      <c r="M27" s="652"/>
      <c r="N27" s="652" t="n">
        <v>22</v>
      </c>
      <c r="O27" s="652"/>
      <c r="P27" s="654" t="n">
        <v>13</v>
      </c>
      <c r="Q27" s="654"/>
      <c r="R27" s="654" t="n">
        <v>30</v>
      </c>
      <c r="S27" s="654"/>
    </row>
    <row r="28" customFormat="false" ht="16.5" hidden="false" customHeight="true" outlineLevel="0" collapsed="false">
      <c r="A28" s="664"/>
      <c r="B28" s="411" t="s">
        <v>418</v>
      </c>
      <c r="C28" s="411"/>
      <c r="D28" s="411"/>
      <c r="E28" s="647" t="s">
        <v>406</v>
      </c>
      <c r="F28" s="647"/>
      <c r="G28" s="647"/>
      <c r="H28" s="655" t="s">
        <v>407</v>
      </c>
      <c r="I28" s="655"/>
      <c r="J28" s="650" t="n">
        <v>7.9</v>
      </c>
      <c r="K28" s="650"/>
      <c r="L28" s="650" t="n">
        <v>7.2</v>
      </c>
      <c r="M28" s="650"/>
      <c r="N28" s="649" t="n">
        <v>7.6</v>
      </c>
      <c r="O28" s="649"/>
      <c r="P28" s="649" t="n">
        <v>7.4</v>
      </c>
      <c r="Q28" s="649"/>
      <c r="R28" s="649" t="n">
        <v>7.4</v>
      </c>
      <c r="S28" s="649"/>
    </row>
    <row r="29" customFormat="false" ht="16.5" hidden="false" customHeight="true" outlineLevel="0" collapsed="false">
      <c r="A29" s="664"/>
      <c r="B29" s="411"/>
      <c r="C29" s="411"/>
      <c r="D29" s="411"/>
      <c r="E29" s="651" t="s">
        <v>408</v>
      </c>
      <c r="F29" s="651"/>
      <c r="G29" s="651"/>
      <c r="H29" s="668" t="s">
        <v>407</v>
      </c>
      <c r="I29" s="668"/>
      <c r="J29" s="650" t="n">
        <v>5.2</v>
      </c>
      <c r="K29" s="650"/>
      <c r="L29" s="650" t="n">
        <v>5.4</v>
      </c>
      <c r="M29" s="650"/>
      <c r="N29" s="650" t="n">
        <v>7.1</v>
      </c>
      <c r="O29" s="650"/>
      <c r="P29" s="650" t="n">
        <v>5.7</v>
      </c>
      <c r="Q29" s="650"/>
      <c r="R29" s="650" t="n">
        <v>6.2</v>
      </c>
      <c r="S29" s="650"/>
    </row>
    <row r="30" customFormat="false" ht="16.5" hidden="false" customHeight="true" outlineLevel="0" collapsed="false">
      <c r="A30" s="664"/>
      <c r="B30" s="411"/>
      <c r="C30" s="411"/>
      <c r="D30" s="411"/>
      <c r="E30" s="651" t="s">
        <v>409</v>
      </c>
      <c r="F30" s="651"/>
      <c r="G30" s="651"/>
      <c r="H30" s="668" t="s">
        <v>407</v>
      </c>
      <c r="I30" s="668"/>
      <c r="J30" s="650" t="n">
        <v>3.3</v>
      </c>
      <c r="K30" s="650"/>
      <c r="L30" s="650" t="n">
        <v>3.9</v>
      </c>
      <c r="M30" s="650"/>
      <c r="N30" s="650" t="n">
        <v>2.2</v>
      </c>
      <c r="O30" s="650"/>
      <c r="P30" s="650" t="n">
        <v>3.1</v>
      </c>
      <c r="Q30" s="650"/>
      <c r="R30" s="650" t="n">
        <v>7.6</v>
      </c>
      <c r="S30" s="650"/>
    </row>
    <row r="31" customFormat="false" ht="16.5" hidden="false" customHeight="true" outlineLevel="0" collapsed="false">
      <c r="A31" s="664"/>
      <c r="B31" s="411"/>
      <c r="C31" s="411"/>
      <c r="D31" s="411"/>
      <c r="E31" s="651" t="s">
        <v>410</v>
      </c>
      <c r="F31" s="651"/>
      <c r="G31" s="651"/>
      <c r="H31" s="657" t="s">
        <v>407</v>
      </c>
      <c r="I31" s="657"/>
      <c r="J31" s="653" t="n">
        <v>26</v>
      </c>
      <c r="K31" s="653"/>
      <c r="L31" s="653" t="n">
        <v>12</v>
      </c>
      <c r="M31" s="653"/>
      <c r="N31" s="652" t="n">
        <v>7</v>
      </c>
      <c r="O31" s="652"/>
      <c r="P31" s="658" t="n">
        <v>8</v>
      </c>
      <c r="Q31" s="658"/>
      <c r="R31" s="658" t="n">
        <v>22</v>
      </c>
      <c r="S31" s="658"/>
    </row>
    <row r="32" customFormat="false" ht="16.5" hidden="false" customHeight="true" outlineLevel="0" collapsed="false">
      <c r="A32" s="664"/>
      <c r="B32" s="669" t="s">
        <v>419</v>
      </c>
      <c r="C32" s="669"/>
      <c r="D32" s="669"/>
      <c r="E32" s="647" t="s">
        <v>406</v>
      </c>
      <c r="F32" s="647"/>
      <c r="G32" s="647"/>
      <c r="H32" s="655" t="s">
        <v>407</v>
      </c>
      <c r="I32" s="655"/>
      <c r="J32" s="649" t="n">
        <v>7.9</v>
      </c>
      <c r="K32" s="649"/>
      <c r="L32" s="649" t="n">
        <v>7.3</v>
      </c>
      <c r="M32" s="649"/>
      <c r="N32" s="649" t="n">
        <v>7.8</v>
      </c>
      <c r="O32" s="649"/>
      <c r="P32" s="650" t="n">
        <v>7.3</v>
      </c>
      <c r="Q32" s="650"/>
      <c r="R32" s="650" t="n">
        <v>7.2</v>
      </c>
      <c r="S32" s="650"/>
    </row>
    <row r="33" customFormat="false" ht="16.5" hidden="false" customHeight="true" outlineLevel="0" collapsed="false">
      <c r="A33" s="664"/>
      <c r="B33" s="669"/>
      <c r="C33" s="669"/>
      <c r="D33" s="669"/>
      <c r="E33" s="651" t="s">
        <v>408</v>
      </c>
      <c r="F33" s="651"/>
      <c r="G33" s="651"/>
      <c r="H33" s="656" t="s">
        <v>407</v>
      </c>
      <c r="I33" s="656"/>
      <c r="J33" s="650" t="n">
        <v>4.6</v>
      </c>
      <c r="K33" s="650"/>
      <c r="L33" s="650" t="n">
        <v>4.3</v>
      </c>
      <c r="M33" s="650"/>
      <c r="N33" s="650" t="n">
        <v>6.6</v>
      </c>
      <c r="O33" s="650"/>
      <c r="P33" s="650" t="n">
        <v>2.7</v>
      </c>
      <c r="Q33" s="650"/>
      <c r="R33" s="650" t="n">
        <v>5.4</v>
      </c>
      <c r="S33" s="650"/>
    </row>
    <row r="34" customFormat="false" ht="16.5" hidden="false" customHeight="true" outlineLevel="0" collapsed="false">
      <c r="A34" s="664"/>
      <c r="B34" s="669"/>
      <c r="C34" s="669"/>
      <c r="D34" s="669"/>
      <c r="E34" s="651" t="s">
        <v>409</v>
      </c>
      <c r="F34" s="651"/>
      <c r="G34" s="651"/>
      <c r="H34" s="656" t="s">
        <v>407</v>
      </c>
      <c r="I34" s="656"/>
      <c r="J34" s="650" t="n">
        <v>3.5</v>
      </c>
      <c r="K34" s="650"/>
      <c r="L34" s="650" t="n">
        <v>4.5</v>
      </c>
      <c r="M34" s="650"/>
      <c r="N34" s="650" t="n">
        <v>1.6</v>
      </c>
      <c r="O34" s="650"/>
      <c r="P34" s="650" t="n">
        <v>3.2</v>
      </c>
      <c r="Q34" s="650"/>
      <c r="R34" s="650" t="n">
        <v>5.5</v>
      </c>
      <c r="S34" s="650"/>
    </row>
    <row r="35" customFormat="false" ht="16.5" hidden="false" customHeight="true" outlineLevel="0" collapsed="false">
      <c r="A35" s="664"/>
      <c r="B35" s="669"/>
      <c r="C35" s="669"/>
      <c r="D35" s="669"/>
      <c r="E35" s="670" t="s">
        <v>410</v>
      </c>
      <c r="F35" s="670"/>
      <c r="G35" s="670"/>
      <c r="H35" s="671" t="s">
        <v>407</v>
      </c>
      <c r="I35" s="671"/>
      <c r="J35" s="672" t="n">
        <v>22</v>
      </c>
      <c r="K35" s="672"/>
      <c r="L35" s="672" t="n">
        <v>33</v>
      </c>
      <c r="M35" s="672"/>
      <c r="N35" s="672" t="n">
        <v>14</v>
      </c>
      <c r="O35" s="672"/>
      <c r="P35" s="673" t="n">
        <v>3</v>
      </c>
      <c r="Q35" s="673"/>
      <c r="R35" s="673" t="n">
        <v>16</v>
      </c>
      <c r="S35" s="673"/>
    </row>
    <row r="36" customFormat="false" ht="18" hidden="false" customHeight="true" outlineLevel="0" collapsed="false">
      <c r="A36" s="674" t="s">
        <v>320</v>
      </c>
    </row>
    <row r="37" customFormat="false" ht="18" hidden="false" customHeight="true" outlineLevel="0" collapsed="false">
      <c r="A37" s="675" t="s">
        <v>420</v>
      </c>
      <c r="B37" s="190"/>
      <c r="C37" s="190"/>
      <c r="D37" s="190"/>
      <c r="E37" s="190"/>
      <c r="F37" s="233"/>
      <c r="G37" s="190"/>
      <c r="H37" s="190"/>
      <c r="I37" s="233"/>
      <c r="J37" s="233"/>
      <c r="K37" s="233"/>
    </row>
    <row r="38" customFormat="false" ht="18" hidden="false" customHeight="true" outlineLevel="0" collapsed="false">
      <c r="A38" s="676" t="s">
        <v>421</v>
      </c>
      <c r="B38" s="676"/>
      <c r="C38" s="676"/>
      <c r="D38" s="676"/>
      <c r="E38" s="676"/>
      <c r="F38" s="676"/>
      <c r="G38" s="676"/>
      <c r="H38" s="676"/>
    </row>
    <row r="39" customFormat="false" ht="8.25" hidden="false" customHeight="true" outlineLevel="0" collapsed="false">
      <c r="B39" s="534"/>
      <c r="F39" s="49"/>
      <c r="G39" s="49"/>
    </row>
    <row r="40" s="13" customFormat="true" ht="27" hidden="false" customHeight="true" outlineLevel="0" collapsed="false">
      <c r="A40" s="677" t="s">
        <v>422</v>
      </c>
      <c r="B40" s="678"/>
      <c r="C40" s="679"/>
      <c r="D40" s="679"/>
      <c r="E40" s="680"/>
      <c r="F40" s="680"/>
      <c r="G40" s="679"/>
      <c r="Q40" s="21"/>
    </row>
    <row r="41" s="687" customFormat="true" ht="18.75" hidden="false" customHeight="true" outlineLevel="0" collapsed="false">
      <c r="A41" s="681" t="s">
        <v>1</v>
      </c>
      <c r="B41" s="682" t="s">
        <v>423</v>
      </c>
      <c r="C41" s="682"/>
      <c r="D41" s="682"/>
      <c r="E41" s="683" t="s">
        <v>424</v>
      </c>
      <c r="F41" s="683"/>
      <c r="G41" s="683"/>
      <c r="H41" s="684" t="s">
        <v>425</v>
      </c>
      <c r="I41" s="684"/>
      <c r="J41" s="448" t="s">
        <v>426</v>
      </c>
      <c r="K41" s="448"/>
      <c r="L41" s="685" t="s">
        <v>427</v>
      </c>
      <c r="M41" s="685"/>
      <c r="N41" s="686" t="s">
        <v>428</v>
      </c>
      <c r="O41" s="686"/>
    </row>
    <row r="42" s="13" customFormat="true" ht="18.75" hidden="false" customHeight="true" outlineLevel="0" collapsed="false">
      <c r="A42" s="688" t="s">
        <v>5</v>
      </c>
      <c r="B42" s="689" t="n">
        <v>43612</v>
      </c>
      <c r="C42" s="689"/>
      <c r="D42" s="689"/>
      <c r="E42" s="690" t="s">
        <v>429</v>
      </c>
      <c r="F42" s="690"/>
      <c r="G42" s="690"/>
      <c r="H42" s="691" t="n">
        <v>1826</v>
      </c>
      <c r="I42" s="691"/>
      <c r="J42" s="692" t="n">
        <v>3.19</v>
      </c>
      <c r="K42" s="692"/>
      <c r="L42" s="692" t="n">
        <v>1.17</v>
      </c>
      <c r="M42" s="692"/>
      <c r="N42" s="692" t="n">
        <v>4.36</v>
      </c>
      <c r="O42" s="692"/>
    </row>
    <row r="43" s="13" customFormat="true" ht="21" hidden="false" customHeight="true" outlineLevel="0" collapsed="false">
      <c r="A43" s="688"/>
      <c r="B43" s="693" t="n">
        <v>43675</v>
      </c>
      <c r="C43" s="693"/>
      <c r="D43" s="693"/>
      <c r="E43" s="694" t="s">
        <v>430</v>
      </c>
      <c r="F43" s="694"/>
      <c r="G43" s="694"/>
      <c r="H43" s="694"/>
      <c r="I43" s="694"/>
      <c r="J43" s="694"/>
      <c r="K43" s="694"/>
      <c r="L43" s="694"/>
      <c r="M43" s="694"/>
      <c r="N43" s="695"/>
      <c r="O43" s="695"/>
    </row>
    <row r="44" s="13" customFormat="true" ht="18.75" hidden="false" customHeight="true" outlineLevel="0" collapsed="false">
      <c r="A44" s="696" t="s">
        <v>6</v>
      </c>
      <c r="B44" s="697" t="n">
        <v>43618</v>
      </c>
      <c r="C44" s="697"/>
      <c r="D44" s="697"/>
      <c r="E44" s="698" t="s">
        <v>431</v>
      </c>
      <c r="F44" s="698"/>
      <c r="G44" s="698"/>
      <c r="H44" s="699" t="n">
        <v>2088</v>
      </c>
      <c r="I44" s="699"/>
      <c r="J44" s="700" t="n">
        <v>2.86</v>
      </c>
      <c r="K44" s="700"/>
      <c r="L44" s="700" t="n">
        <v>2.48</v>
      </c>
      <c r="M44" s="700"/>
      <c r="N44" s="701" t="n">
        <f aca="false">SUM(J44:M44)</f>
        <v>5.34</v>
      </c>
      <c r="O44" s="701"/>
    </row>
    <row r="45" s="13" customFormat="true" ht="18.75" hidden="false" customHeight="true" outlineLevel="0" collapsed="false">
      <c r="A45" s="696"/>
      <c r="B45" s="702" t="n">
        <v>43716</v>
      </c>
      <c r="C45" s="702"/>
      <c r="D45" s="702"/>
      <c r="E45" s="703" t="s">
        <v>430</v>
      </c>
      <c r="F45" s="703"/>
      <c r="G45" s="703"/>
      <c r="H45" s="703"/>
      <c r="I45" s="703"/>
      <c r="J45" s="703"/>
      <c r="K45" s="703"/>
      <c r="L45" s="703"/>
      <c r="M45" s="703"/>
      <c r="N45" s="704"/>
      <c r="O45" s="704"/>
    </row>
    <row r="46" s="13" customFormat="true" ht="18.75" hidden="false" customHeight="true" outlineLevel="0" collapsed="false">
      <c r="A46" s="705" t="s">
        <v>7</v>
      </c>
      <c r="B46" s="706"/>
      <c r="C46" s="706"/>
      <c r="D46" s="706"/>
      <c r="E46" s="707"/>
      <c r="F46" s="707"/>
      <c r="G46" s="707"/>
      <c r="H46" s="708"/>
      <c r="I46" s="708"/>
      <c r="J46" s="709"/>
      <c r="K46" s="709"/>
      <c r="L46" s="709"/>
      <c r="M46" s="709"/>
      <c r="N46" s="710"/>
      <c r="O46" s="710"/>
    </row>
    <row r="47" s="13" customFormat="true" ht="18.75" hidden="false" customHeight="true" outlineLevel="0" collapsed="false">
      <c r="A47" s="705"/>
      <c r="B47" s="711"/>
      <c r="C47" s="711"/>
      <c r="D47" s="711"/>
      <c r="E47" s="712" t="s">
        <v>432</v>
      </c>
      <c r="F47" s="712"/>
      <c r="G47" s="712"/>
      <c r="H47" s="712"/>
      <c r="I47" s="712"/>
      <c r="J47" s="712"/>
      <c r="K47" s="712"/>
      <c r="L47" s="712"/>
      <c r="M47" s="712"/>
      <c r="N47" s="713"/>
      <c r="O47" s="713"/>
    </row>
    <row r="48" customFormat="false" ht="18" hidden="false" customHeight="true" outlineLevel="0" collapsed="false">
      <c r="A48" s="26" t="s">
        <v>320</v>
      </c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</row>
  </sheetData>
  <mergeCells count="281">
    <mergeCell ref="A2:G2"/>
    <mergeCell ref="H2:S2"/>
    <mergeCell ref="B3:D3"/>
    <mergeCell ref="E3:G3"/>
    <mergeCell ref="H3:I3"/>
    <mergeCell ref="J3:K3"/>
    <mergeCell ref="L3:M3"/>
    <mergeCell ref="N3:O3"/>
    <mergeCell ref="P3:Q3"/>
    <mergeCell ref="R3:S3"/>
    <mergeCell ref="A4:A15"/>
    <mergeCell ref="B4:D7"/>
    <mergeCell ref="E4:G4"/>
    <mergeCell ref="H4:I4"/>
    <mergeCell ref="J4:K4"/>
    <mergeCell ref="L4:M4"/>
    <mergeCell ref="N4:O4"/>
    <mergeCell ref="P4:Q4"/>
    <mergeCell ref="R4:S4"/>
    <mergeCell ref="E5:G5"/>
    <mergeCell ref="H5:I5"/>
    <mergeCell ref="J5:K5"/>
    <mergeCell ref="L5:M5"/>
    <mergeCell ref="N5:O5"/>
    <mergeCell ref="P5:Q5"/>
    <mergeCell ref="R5:S5"/>
    <mergeCell ref="E6:G6"/>
    <mergeCell ref="H6:I6"/>
    <mergeCell ref="J6:K6"/>
    <mergeCell ref="L6:M6"/>
    <mergeCell ref="N6:O6"/>
    <mergeCell ref="P6:Q6"/>
    <mergeCell ref="R6:S6"/>
    <mergeCell ref="E7:G7"/>
    <mergeCell ref="H7:I7"/>
    <mergeCell ref="J7:K7"/>
    <mergeCell ref="L7:M7"/>
    <mergeCell ref="N7:O7"/>
    <mergeCell ref="P7:Q7"/>
    <mergeCell ref="R7:S7"/>
    <mergeCell ref="B8:D11"/>
    <mergeCell ref="E8:G8"/>
    <mergeCell ref="H8:I8"/>
    <mergeCell ref="J8:K8"/>
    <mergeCell ref="L8:M8"/>
    <mergeCell ref="N8:O8"/>
    <mergeCell ref="P8:Q8"/>
    <mergeCell ref="R8:S8"/>
    <mergeCell ref="E9:G9"/>
    <mergeCell ref="H9:I9"/>
    <mergeCell ref="J9:K9"/>
    <mergeCell ref="L9:M9"/>
    <mergeCell ref="N9:O9"/>
    <mergeCell ref="P9:Q9"/>
    <mergeCell ref="R9:S9"/>
    <mergeCell ref="E10:G10"/>
    <mergeCell ref="H10:I10"/>
    <mergeCell ref="J10:K10"/>
    <mergeCell ref="L10:M10"/>
    <mergeCell ref="N10:O10"/>
    <mergeCell ref="P10:Q10"/>
    <mergeCell ref="R10:S10"/>
    <mergeCell ref="E11:G11"/>
    <mergeCell ref="H11:I11"/>
    <mergeCell ref="J11:K11"/>
    <mergeCell ref="L11:M11"/>
    <mergeCell ref="N11:O11"/>
    <mergeCell ref="P11:Q11"/>
    <mergeCell ref="R11:S11"/>
    <mergeCell ref="B12:D15"/>
    <mergeCell ref="E12:G12"/>
    <mergeCell ref="H12:I12"/>
    <mergeCell ref="J12:K12"/>
    <mergeCell ref="L12:M12"/>
    <mergeCell ref="N12:O12"/>
    <mergeCell ref="P12:Q12"/>
    <mergeCell ref="R12:S12"/>
    <mergeCell ref="E13:G13"/>
    <mergeCell ref="H13:I13"/>
    <mergeCell ref="J13:K13"/>
    <mergeCell ref="L13:M13"/>
    <mergeCell ref="N13:O13"/>
    <mergeCell ref="P13:Q13"/>
    <mergeCell ref="R13:S13"/>
    <mergeCell ref="E14:G14"/>
    <mergeCell ref="H14:I14"/>
    <mergeCell ref="J14:K14"/>
    <mergeCell ref="L14:M14"/>
    <mergeCell ref="N14:O14"/>
    <mergeCell ref="P14:Q14"/>
    <mergeCell ref="R14:S14"/>
    <mergeCell ref="E15:G15"/>
    <mergeCell ref="H15:I15"/>
    <mergeCell ref="J15:K15"/>
    <mergeCell ref="L15:M15"/>
    <mergeCell ref="N15:O15"/>
    <mergeCell ref="P15:Q15"/>
    <mergeCell ref="R15:S15"/>
    <mergeCell ref="A16:A35"/>
    <mergeCell ref="B16:D19"/>
    <mergeCell ref="E16:G16"/>
    <mergeCell ref="H16:I16"/>
    <mergeCell ref="J16:K16"/>
    <mergeCell ref="L16:M16"/>
    <mergeCell ref="N16:O16"/>
    <mergeCell ref="P16:Q16"/>
    <mergeCell ref="R16:S16"/>
    <mergeCell ref="E17:G17"/>
    <mergeCell ref="H17:I17"/>
    <mergeCell ref="J17:K17"/>
    <mergeCell ref="L17:M17"/>
    <mergeCell ref="N17:O17"/>
    <mergeCell ref="P17:Q17"/>
    <mergeCell ref="R17:S17"/>
    <mergeCell ref="E18:G18"/>
    <mergeCell ref="H18:I18"/>
    <mergeCell ref="J18:K18"/>
    <mergeCell ref="L18:M18"/>
    <mergeCell ref="N18:O18"/>
    <mergeCell ref="P18:Q18"/>
    <mergeCell ref="R18:S18"/>
    <mergeCell ref="E19:G19"/>
    <mergeCell ref="H19:I19"/>
    <mergeCell ref="J19:K19"/>
    <mergeCell ref="L19:M19"/>
    <mergeCell ref="N19:O19"/>
    <mergeCell ref="P19:Q19"/>
    <mergeCell ref="R19:S19"/>
    <mergeCell ref="B20:D23"/>
    <mergeCell ref="E20:G20"/>
    <mergeCell ref="H20:I20"/>
    <mergeCell ref="J20:K20"/>
    <mergeCell ref="L20:M20"/>
    <mergeCell ref="N20:O20"/>
    <mergeCell ref="P20:Q20"/>
    <mergeCell ref="R20:S20"/>
    <mergeCell ref="E21:G21"/>
    <mergeCell ref="H21:I21"/>
    <mergeCell ref="J21:K21"/>
    <mergeCell ref="L21:M21"/>
    <mergeCell ref="N21:O21"/>
    <mergeCell ref="P21:Q21"/>
    <mergeCell ref="R21:S21"/>
    <mergeCell ref="E22:G22"/>
    <mergeCell ref="H22:I22"/>
    <mergeCell ref="J22:K22"/>
    <mergeCell ref="L22:M22"/>
    <mergeCell ref="N22:O22"/>
    <mergeCell ref="P22:Q22"/>
    <mergeCell ref="R22:S22"/>
    <mergeCell ref="E23:G23"/>
    <mergeCell ref="H23:I23"/>
    <mergeCell ref="J23:K23"/>
    <mergeCell ref="L23:M23"/>
    <mergeCell ref="N23:O23"/>
    <mergeCell ref="P23:Q23"/>
    <mergeCell ref="R23:S23"/>
    <mergeCell ref="B24:D27"/>
    <mergeCell ref="E24:G24"/>
    <mergeCell ref="H24:I24"/>
    <mergeCell ref="J24:K24"/>
    <mergeCell ref="L24:M24"/>
    <mergeCell ref="N24:O24"/>
    <mergeCell ref="P24:Q24"/>
    <mergeCell ref="R24:S24"/>
    <mergeCell ref="E25:G25"/>
    <mergeCell ref="H25:I25"/>
    <mergeCell ref="J25:K25"/>
    <mergeCell ref="L25:M25"/>
    <mergeCell ref="N25:O25"/>
    <mergeCell ref="P25:Q25"/>
    <mergeCell ref="R25:S25"/>
    <mergeCell ref="E26:G26"/>
    <mergeCell ref="H26:I26"/>
    <mergeCell ref="J26:K26"/>
    <mergeCell ref="L26:M26"/>
    <mergeCell ref="N26:O26"/>
    <mergeCell ref="P26:Q26"/>
    <mergeCell ref="R26:S26"/>
    <mergeCell ref="E27:G27"/>
    <mergeCell ref="H27:I27"/>
    <mergeCell ref="J27:K27"/>
    <mergeCell ref="L27:M27"/>
    <mergeCell ref="N27:O27"/>
    <mergeCell ref="P27:Q27"/>
    <mergeCell ref="R27:S27"/>
    <mergeCell ref="B28:D31"/>
    <mergeCell ref="E28:G28"/>
    <mergeCell ref="H28:I28"/>
    <mergeCell ref="J28:K28"/>
    <mergeCell ref="L28:M28"/>
    <mergeCell ref="N28:O28"/>
    <mergeCell ref="P28:Q28"/>
    <mergeCell ref="R28:S28"/>
    <mergeCell ref="E29:G29"/>
    <mergeCell ref="H29:I29"/>
    <mergeCell ref="J29:K29"/>
    <mergeCell ref="L29:M29"/>
    <mergeCell ref="N29:O29"/>
    <mergeCell ref="P29:Q29"/>
    <mergeCell ref="R29:S29"/>
    <mergeCell ref="E30:G30"/>
    <mergeCell ref="H30:I30"/>
    <mergeCell ref="J30:K30"/>
    <mergeCell ref="L30:M30"/>
    <mergeCell ref="N30:O30"/>
    <mergeCell ref="P30:Q30"/>
    <mergeCell ref="R30:S30"/>
    <mergeCell ref="E31:G31"/>
    <mergeCell ref="H31:I31"/>
    <mergeCell ref="J31:K31"/>
    <mergeCell ref="L31:M31"/>
    <mergeCell ref="N31:O31"/>
    <mergeCell ref="P31:Q31"/>
    <mergeCell ref="R31:S31"/>
    <mergeCell ref="B32:D35"/>
    <mergeCell ref="E32:G32"/>
    <mergeCell ref="H32:I32"/>
    <mergeCell ref="J32:K32"/>
    <mergeCell ref="L32:M32"/>
    <mergeCell ref="N32:O32"/>
    <mergeCell ref="P32:Q32"/>
    <mergeCell ref="R32:S32"/>
    <mergeCell ref="E33:G33"/>
    <mergeCell ref="H33:I33"/>
    <mergeCell ref="J33:K33"/>
    <mergeCell ref="L33:M33"/>
    <mergeCell ref="N33:O33"/>
    <mergeCell ref="P33:Q33"/>
    <mergeCell ref="R33:S33"/>
    <mergeCell ref="E34:G34"/>
    <mergeCell ref="H34:I34"/>
    <mergeCell ref="J34:K34"/>
    <mergeCell ref="L34:M34"/>
    <mergeCell ref="N34:O34"/>
    <mergeCell ref="P34:Q34"/>
    <mergeCell ref="R34:S34"/>
    <mergeCell ref="E35:G35"/>
    <mergeCell ref="H35:I35"/>
    <mergeCell ref="J35:K35"/>
    <mergeCell ref="L35:M35"/>
    <mergeCell ref="N35:O35"/>
    <mergeCell ref="P35:Q35"/>
    <mergeCell ref="R35:S35"/>
    <mergeCell ref="A38:H38"/>
    <mergeCell ref="B41:D41"/>
    <mergeCell ref="E41:G41"/>
    <mergeCell ref="H41:I41"/>
    <mergeCell ref="J41:K41"/>
    <mergeCell ref="L41:M41"/>
    <mergeCell ref="N41:O41"/>
    <mergeCell ref="A42:A43"/>
    <mergeCell ref="B42:D42"/>
    <mergeCell ref="E42:G42"/>
    <mergeCell ref="H42:I42"/>
    <mergeCell ref="J42:K42"/>
    <mergeCell ref="L42:M42"/>
    <mergeCell ref="N42:O42"/>
    <mergeCell ref="B43:D43"/>
    <mergeCell ref="E43:M43"/>
    <mergeCell ref="N43:O43"/>
    <mergeCell ref="A44:A45"/>
    <mergeCell ref="B44:D44"/>
    <mergeCell ref="E44:G44"/>
    <mergeCell ref="H44:I44"/>
    <mergeCell ref="J44:K44"/>
    <mergeCell ref="L44:M44"/>
    <mergeCell ref="N44:O44"/>
    <mergeCell ref="B45:D45"/>
    <mergeCell ref="E45:M45"/>
    <mergeCell ref="N45:O45"/>
    <mergeCell ref="A46:A47"/>
    <mergeCell ref="B46:D46"/>
    <mergeCell ref="E46:G46"/>
    <mergeCell ref="H46:I46"/>
    <mergeCell ref="J46:K46"/>
    <mergeCell ref="L46:M46"/>
    <mergeCell ref="N46:O46"/>
    <mergeCell ref="B47:D47"/>
    <mergeCell ref="E47:M47"/>
    <mergeCell ref="N47:O47"/>
  </mergeCells>
  <printOptions headings="false" gridLines="false" gridLinesSet="true" horizontalCentered="true" verticalCentered="false"/>
  <pageMargins left="0.551388888888889" right="0.551388888888889" top="0.669444444444445" bottom="0.511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8.36"/>
  </cols>
  <sheetData>
    <row r="1" customFormat="false" ht="36" hidden="false" customHeight="false" outlineLevel="0" collapsed="false">
      <c r="A1" s="714"/>
      <c r="B1" s="485"/>
      <c r="C1" s="289" t="s">
        <v>112</v>
      </c>
      <c r="D1" s="289"/>
      <c r="E1" s="289"/>
      <c r="F1" s="328" t="s">
        <v>175</v>
      </c>
    </row>
    <row r="2" customFormat="false" ht="13.5" hidden="false" customHeight="true" outlineLevel="0" collapsed="false">
      <c r="A2" s="351" t="s">
        <v>433</v>
      </c>
      <c r="B2" s="351"/>
      <c r="C2" s="352" t="n">
        <v>2673</v>
      </c>
      <c r="D2" s="352"/>
      <c r="E2" s="353"/>
      <c r="F2" s="355" t="n">
        <v>17.6</v>
      </c>
    </row>
    <row r="3" customFormat="false" ht="13.5" hidden="false" customHeight="true" outlineLevel="0" collapsed="false">
      <c r="A3" s="360" t="s">
        <v>434</v>
      </c>
      <c r="B3" s="360"/>
      <c r="C3" s="361" t="n">
        <v>2090</v>
      </c>
      <c r="D3" s="361"/>
      <c r="E3" s="353"/>
      <c r="F3" s="362" t="n">
        <v>12.2</v>
      </c>
    </row>
    <row r="4" customFormat="false" ht="13.5" hidden="false" customHeight="true" outlineLevel="0" collapsed="false">
      <c r="A4" s="360" t="s">
        <v>435</v>
      </c>
      <c r="B4" s="360"/>
      <c r="C4" s="361" t="n">
        <v>1807</v>
      </c>
      <c r="D4" s="361"/>
      <c r="E4" s="353"/>
      <c r="F4" s="362" t="n">
        <v>9.8</v>
      </c>
    </row>
    <row r="5" customFormat="false" ht="13.5" hidden="false" customHeight="true" outlineLevel="0" collapsed="false">
      <c r="A5" s="360" t="s">
        <v>181</v>
      </c>
      <c r="B5" s="360"/>
      <c r="C5" s="361" t="n">
        <v>1654</v>
      </c>
      <c r="D5" s="361"/>
      <c r="E5" s="353"/>
      <c r="F5" s="362" t="n">
        <v>8.2</v>
      </c>
    </row>
    <row r="6" customFormat="false" ht="13.5" hidden="false" customHeight="true" outlineLevel="0" collapsed="false">
      <c r="A6" s="360" t="s">
        <v>182</v>
      </c>
      <c r="B6" s="360"/>
      <c r="C6" s="361" t="n">
        <v>1880</v>
      </c>
      <c r="D6" s="361"/>
      <c r="E6" s="353"/>
      <c r="F6" s="362" t="n">
        <v>8.8</v>
      </c>
    </row>
    <row r="7" customFormat="false" ht="13.5" hidden="false" customHeight="true" outlineLevel="0" collapsed="false">
      <c r="A7" s="360" t="s">
        <v>436</v>
      </c>
      <c r="B7" s="360"/>
      <c r="C7" s="361" t="n">
        <v>2084</v>
      </c>
      <c r="D7" s="361"/>
      <c r="E7" s="353"/>
      <c r="F7" s="362" t="n">
        <v>9.4</v>
      </c>
    </row>
    <row r="8" customFormat="false" ht="13.5" hidden="false" customHeight="true" outlineLevel="0" collapsed="false">
      <c r="A8" s="360" t="s">
        <v>437</v>
      </c>
      <c r="B8" s="360"/>
      <c r="C8" s="361" t="n">
        <v>1948</v>
      </c>
      <c r="D8" s="361"/>
      <c r="E8" s="353"/>
      <c r="F8" s="362" t="n">
        <v>8.5</v>
      </c>
    </row>
    <row r="9" customFormat="false" ht="13.5" hidden="false" customHeight="true" outlineLevel="0" collapsed="false">
      <c r="A9" s="360" t="s">
        <v>438</v>
      </c>
      <c r="B9" s="360"/>
      <c r="C9" s="361" t="n">
        <v>2000</v>
      </c>
      <c r="D9" s="361"/>
      <c r="E9" s="353"/>
      <c r="F9" s="362" t="n">
        <v>8.5</v>
      </c>
    </row>
    <row r="10" customFormat="false" ht="13.5" hidden="false" customHeight="true" outlineLevel="0" collapsed="false">
      <c r="A10" s="360" t="s">
        <v>439</v>
      </c>
      <c r="B10" s="360"/>
      <c r="C10" s="361" t="n">
        <v>2028</v>
      </c>
      <c r="D10" s="361"/>
      <c r="E10" s="353"/>
      <c r="F10" s="362" t="n">
        <v>8.6</v>
      </c>
    </row>
    <row r="11" customFormat="false" ht="13.5" hidden="false" customHeight="true" outlineLevel="0" collapsed="false">
      <c r="A11" s="360" t="s">
        <v>440</v>
      </c>
      <c r="B11" s="360"/>
      <c r="C11" s="361" t="n">
        <v>1946</v>
      </c>
      <c r="D11" s="361"/>
      <c r="E11" s="353"/>
      <c r="F11" s="362" t="n">
        <v>8.2</v>
      </c>
    </row>
    <row r="12" customFormat="false" ht="13.5" hidden="false" customHeight="false" outlineLevel="0" collapsed="false">
      <c r="A12" s="367" t="s">
        <v>441</v>
      </c>
      <c r="B12" s="367"/>
      <c r="C12" s="361" t="n">
        <v>2036</v>
      </c>
      <c r="D12" s="361"/>
      <c r="E12" s="353"/>
      <c r="F12" s="362" t="n">
        <v>8.6</v>
      </c>
    </row>
    <row r="13" customFormat="false" ht="13.5" hidden="false" customHeight="false" outlineLevel="0" collapsed="false">
      <c r="A13" s="367" t="s">
        <v>442</v>
      </c>
      <c r="B13" s="367"/>
      <c r="C13" s="361" t="n">
        <v>1826</v>
      </c>
      <c r="D13" s="361"/>
      <c r="E13" s="353"/>
      <c r="F13" s="362" t="n">
        <v>7.7</v>
      </c>
    </row>
    <row r="14" customFormat="false" ht="13.5" hidden="false" customHeight="true" outlineLevel="0" collapsed="false">
      <c r="A14" s="360" t="s">
        <v>443</v>
      </c>
      <c r="B14" s="360"/>
      <c r="C14" s="361" t="n">
        <v>1865</v>
      </c>
      <c r="D14" s="361"/>
      <c r="E14" s="353"/>
      <c r="F14" s="362" t="n">
        <v>7.8</v>
      </c>
    </row>
    <row r="15" customFormat="false" ht="13.5" hidden="false" customHeight="true" outlineLevel="0" collapsed="false">
      <c r="A15" s="360" t="s">
        <v>444</v>
      </c>
      <c r="B15" s="360"/>
      <c r="C15" s="361" t="n">
        <v>1877</v>
      </c>
      <c r="D15" s="361"/>
      <c r="E15" s="353"/>
      <c r="F15" s="362" t="n">
        <v>7.8</v>
      </c>
    </row>
    <row r="16" customFormat="false" ht="13.5" hidden="false" customHeight="true" outlineLevel="0" collapsed="false">
      <c r="A16" s="360" t="s">
        <v>445</v>
      </c>
      <c r="B16" s="360"/>
      <c r="C16" s="715" t="n">
        <v>1747</v>
      </c>
      <c r="D16" s="715"/>
      <c r="E16" s="372"/>
      <c r="F16" s="373" t="n">
        <v>7.3</v>
      </c>
    </row>
    <row r="17" customFormat="false" ht="13.5" hidden="false" customHeight="false" outlineLevel="0" collapsed="false">
      <c r="A17" s="716"/>
      <c r="B17" s="716"/>
      <c r="C17" s="716"/>
      <c r="D17" s="716"/>
    </row>
    <row r="18" customFormat="false" ht="13.5" hidden="false" customHeight="false" outlineLevel="0" collapsed="false">
      <c r="A18" s="716"/>
      <c r="B18" s="716"/>
      <c r="C18" s="716"/>
      <c r="D18" s="716"/>
    </row>
    <row r="19" customFormat="false" ht="13.5" hidden="false" customHeight="false" outlineLevel="0" collapsed="false">
      <c r="A19" s="716"/>
      <c r="B19" s="716"/>
      <c r="C19" s="716"/>
      <c r="D19" s="716"/>
    </row>
    <row r="20" customFormat="false" ht="13.5" hidden="false" customHeight="false" outlineLevel="0" collapsed="false">
      <c r="A20" s="716"/>
      <c r="B20" s="716"/>
      <c r="C20" s="716"/>
      <c r="D20" s="716"/>
    </row>
    <row r="21" customFormat="false" ht="13.5" hidden="false" customHeight="false" outlineLevel="0" collapsed="false">
      <c r="A21" s="717"/>
      <c r="B21" s="716" t="s">
        <v>446</v>
      </c>
      <c r="C21" s="716" t="s">
        <v>447</v>
      </c>
      <c r="D21" s="716" t="s">
        <v>448</v>
      </c>
    </row>
    <row r="22" customFormat="false" ht="13.5" hidden="false" customHeight="false" outlineLevel="0" collapsed="false">
      <c r="A22" s="718" t="s">
        <v>214</v>
      </c>
      <c r="B22" s="719" t="n">
        <v>31.2</v>
      </c>
      <c r="C22" s="719" t="n">
        <v>28.6</v>
      </c>
      <c r="D22" s="719" t="n">
        <v>29.9</v>
      </c>
    </row>
    <row r="23" customFormat="false" ht="13.5" hidden="false" customHeight="false" outlineLevel="0" collapsed="false">
      <c r="A23" s="718" t="s">
        <v>215</v>
      </c>
      <c r="B23" s="719" t="n">
        <v>14</v>
      </c>
      <c r="C23" s="719" t="n">
        <v>14.2</v>
      </c>
      <c r="D23" s="719" t="n">
        <v>14.2</v>
      </c>
    </row>
    <row r="24" customFormat="false" ht="13.5" hidden="false" customHeight="false" outlineLevel="0" collapsed="false">
      <c r="A24" s="718" t="s">
        <v>216</v>
      </c>
      <c r="B24" s="719" t="n">
        <v>7.9</v>
      </c>
      <c r="C24" s="719" t="n">
        <v>9.2</v>
      </c>
      <c r="D24" s="719" t="n">
        <v>6.4</v>
      </c>
    </row>
    <row r="25" customFormat="false" ht="13.5" hidden="false" customHeight="false" outlineLevel="0" collapsed="false">
      <c r="A25" s="718" t="s">
        <v>217</v>
      </c>
      <c r="B25" s="719" t="n">
        <v>6.9</v>
      </c>
      <c r="C25" s="719" t="n">
        <v>7.9</v>
      </c>
      <c r="D25" s="719" t="n">
        <v>9.1</v>
      </c>
    </row>
    <row r="26" customFormat="false" ht="13.5" hidden="false" customHeight="false" outlineLevel="0" collapsed="false">
      <c r="A26" s="718" t="s">
        <v>218</v>
      </c>
      <c r="B26" s="719" t="n">
        <v>2.9</v>
      </c>
      <c r="C26" s="719" t="n">
        <v>2.9</v>
      </c>
      <c r="D26" s="719" t="n">
        <v>3.4</v>
      </c>
    </row>
    <row r="27" customFormat="false" ht="13.5" hidden="false" customHeight="false" outlineLevel="0" collapsed="false">
      <c r="A27" s="718" t="s">
        <v>219</v>
      </c>
      <c r="B27" s="719" t="n">
        <v>2.4</v>
      </c>
      <c r="C27" s="719" t="n">
        <v>2.4</v>
      </c>
      <c r="D27" s="719" t="n">
        <v>1.2</v>
      </c>
    </row>
    <row r="28" customFormat="false" ht="13.5" hidden="false" customHeight="false" outlineLevel="0" collapsed="false">
      <c r="A28" s="718" t="s">
        <v>83</v>
      </c>
      <c r="B28" s="720" t="n">
        <v>21.9</v>
      </c>
      <c r="C28" s="720" t="n">
        <v>22</v>
      </c>
      <c r="D28" s="720" t="n">
        <v>22.4</v>
      </c>
    </row>
    <row r="29" customFormat="false" ht="13.5" hidden="false" customHeight="false" outlineLevel="0" collapsed="false">
      <c r="A29" s="721"/>
      <c r="B29" s="722"/>
      <c r="C29" s="723"/>
      <c r="D29" s="722"/>
      <c r="E29" s="723"/>
    </row>
    <row r="30" customFormat="false" ht="13.5" hidden="false" customHeight="false" outlineLevel="0" collapsed="false">
      <c r="A30" s="721"/>
      <c r="B30" s="722"/>
      <c r="C30" s="724"/>
      <c r="D30" s="722"/>
      <c r="E30" s="724"/>
    </row>
    <row r="31" customFormat="false" ht="13.5" hidden="false" customHeight="true" outlineLevel="0" collapsed="false">
      <c r="A31" s="725"/>
      <c r="B31" s="725"/>
      <c r="C31" s="725"/>
      <c r="D31" s="725"/>
      <c r="E31" s="33"/>
      <c r="F31" s="140"/>
    </row>
    <row r="32" customFormat="false" ht="13.5" hidden="false" customHeight="false" outlineLevel="0" collapsed="false">
      <c r="A32" s="721"/>
      <c r="B32" s="722"/>
      <c r="C32" s="726" t="s">
        <v>449</v>
      </c>
      <c r="D32" s="726" t="s">
        <v>450</v>
      </c>
      <c r="E32" s="727" t="s">
        <v>451</v>
      </c>
      <c r="G32" s="728"/>
      <c r="H32" s="728"/>
    </row>
    <row r="33" customFormat="false" ht="13.5" hidden="false" customHeight="true" outlineLevel="0" collapsed="false">
      <c r="A33" s="420" t="s">
        <v>214</v>
      </c>
      <c r="B33" s="420"/>
      <c r="C33" s="729" t="n">
        <v>29.9</v>
      </c>
      <c r="D33" s="730" t="n">
        <v>28.6</v>
      </c>
      <c r="E33" s="731" t="n">
        <v>31.2034078807242</v>
      </c>
    </row>
    <row r="34" customFormat="false" ht="13.5" hidden="false" customHeight="true" outlineLevel="0" collapsed="false">
      <c r="A34" s="420" t="s">
        <v>215</v>
      </c>
      <c r="B34" s="420"/>
      <c r="C34" s="729" t="n">
        <v>14.2</v>
      </c>
      <c r="D34" s="732" t="n">
        <v>14.2</v>
      </c>
      <c r="E34" s="733" t="n">
        <v>13.95101171459</v>
      </c>
    </row>
    <row r="35" customFormat="false" ht="13.5" hidden="false" customHeight="true" outlineLevel="0" collapsed="false">
      <c r="A35" s="420" t="s">
        <v>216</v>
      </c>
      <c r="B35" s="420"/>
      <c r="C35" s="729" t="n">
        <v>6.43</v>
      </c>
      <c r="D35" s="732" t="n">
        <v>9.2</v>
      </c>
      <c r="E35" s="733" t="n">
        <v>7.88072417465389</v>
      </c>
    </row>
    <row r="36" customFormat="false" ht="13.5" hidden="false" customHeight="true" outlineLevel="0" collapsed="false">
      <c r="A36" s="420" t="s">
        <v>217</v>
      </c>
      <c r="B36" s="420"/>
      <c r="C36" s="729" t="n">
        <v>9.1</v>
      </c>
      <c r="D36" s="732" t="n">
        <v>7.94979079497908</v>
      </c>
      <c r="E36" s="733" t="n">
        <v>6.9</v>
      </c>
    </row>
    <row r="37" customFormat="false" ht="13.5" hidden="false" customHeight="true" outlineLevel="0" collapsed="false">
      <c r="A37" s="420" t="s">
        <v>218</v>
      </c>
      <c r="B37" s="420"/>
      <c r="C37" s="729" t="n">
        <v>3.4</v>
      </c>
      <c r="D37" s="732" t="n">
        <v>2.92887029288703</v>
      </c>
      <c r="E37" s="733" t="n">
        <v>2.92864749733759</v>
      </c>
    </row>
    <row r="38" customFormat="false" ht="13.5" hidden="false" customHeight="true" outlineLevel="0" collapsed="false">
      <c r="A38" s="420" t="s">
        <v>219</v>
      </c>
      <c r="B38" s="420"/>
      <c r="C38" s="729" t="n">
        <v>1.2</v>
      </c>
      <c r="D38" s="732" t="n">
        <v>2.35355648535565</v>
      </c>
      <c r="E38" s="733" t="n">
        <v>2.3961661341853</v>
      </c>
    </row>
    <row r="39" customFormat="false" ht="13.5" hidden="false" customHeight="true" outlineLevel="0" collapsed="false">
      <c r="A39" s="420" t="s">
        <v>220</v>
      </c>
      <c r="B39" s="420"/>
      <c r="C39" s="729" t="n">
        <v>8.7</v>
      </c>
      <c r="D39" s="732" t="n">
        <v>8.68200836820084</v>
      </c>
      <c r="E39" s="733" t="n">
        <v>8.41320553780618</v>
      </c>
    </row>
    <row r="40" customFormat="false" ht="13.5" hidden="false" customHeight="true" outlineLevel="0" collapsed="false">
      <c r="A40" s="420" t="s">
        <v>221</v>
      </c>
      <c r="B40" s="420"/>
      <c r="C40" s="729" t="n">
        <v>1.4</v>
      </c>
      <c r="D40" s="732" t="n">
        <v>1.88284518828452</v>
      </c>
      <c r="E40" s="733" t="n">
        <v>1.22470713525027</v>
      </c>
    </row>
    <row r="41" customFormat="false" ht="13.5" hidden="false" customHeight="true" outlineLevel="0" collapsed="false">
      <c r="A41" s="420" t="s">
        <v>222</v>
      </c>
      <c r="B41" s="420"/>
      <c r="C41" s="729" t="n">
        <v>1.5</v>
      </c>
      <c r="D41" s="732" t="n">
        <v>0.993723849372385</v>
      </c>
      <c r="E41" s="733" t="n">
        <v>1.11821086261981</v>
      </c>
    </row>
    <row r="42" customFormat="false" ht="13.5" hidden="false" customHeight="true" outlineLevel="0" collapsed="false">
      <c r="A42" s="420" t="s">
        <v>223</v>
      </c>
      <c r="B42" s="420"/>
      <c r="C42" s="729" t="n">
        <v>0.7</v>
      </c>
      <c r="D42" s="732" t="n">
        <v>0.47071129707113</v>
      </c>
      <c r="E42" s="733" t="n">
        <v>0.585729499467519</v>
      </c>
    </row>
    <row r="43" customFormat="false" ht="13.5" hidden="false" customHeight="true" outlineLevel="0" collapsed="false">
      <c r="A43" s="420" t="s">
        <v>224</v>
      </c>
      <c r="B43" s="420"/>
      <c r="C43" s="729" t="n">
        <v>0.8</v>
      </c>
      <c r="D43" s="732" t="n">
        <v>0.627615062761506</v>
      </c>
      <c r="E43" s="733" t="n">
        <v>1.17145899893504</v>
      </c>
    </row>
    <row r="44" customFormat="false" ht="13.5" hidden="false" customHeight="true" outlineLevel="0" collapsed="false">
      <c r="A44" s="420" t="s">
        <v>452</v>
      </c>
      <c r="B44" s="420"/>
      <c r="C44" s="729" t="n">
        <v>0.2</v>
      </c>
      <c r="D44" s="732" t="n">
        <v>0.156903765690377</v>
      </c>
      <c r="E44" s="733" t="n">
        <v>0.266240681576145</v>
      </c>
    </row>
    <row r="45" customFormat="false" ht="14.25" hidden="false" customHeight="false" outlineLevel="0" collapsed="false">
      <c r="A45" s="425"/>
      <c r="B45" s="425"/>
      <c r="C45" s="734"/>
      <c r="D45" s="735"/>
      <c r="E45" s="736"/>
      <c r="G45" s="140"/>
      <c r="H45" s="140"/>
      <c r="I45" s="140"/>
    </row>
    <row r="46" customFormat="false" ht="14.25" hidden="false" customHeight="false" outlineLevel="0" collapsed="false">
      <c r="H46" s="140"/>
    </row>
  </sheetData>
  <mergeCells count="45">
    <mergeCell ref="C1:E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G32:H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86"/>
    <col collapsed="false" customWidth="true" hidden="false" outlineLevel="0" max="26" min="2" style="9" width="3.24"/>
    <col collapsed="false" customWidth="false" hidden="false" outlineLevel="0" max="257" min="27" style="9" width="8.99"/>
  </cols>
  <sheetData>
    <row r="1" customFormat="false" ht="9" hidden="false" customHeight="true" outlineLevel="0" collapsed="false"/>
    <row r="2" s="13" customFormat="true" ht="27" hidden="false" customHeight="true" outlineLevel="0" collapsed="false">
      <c r="A2" s="10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2"/>
      <c r="Y2" s="12"/>
      <c r="Z2" s="12"/>
    </row>
    <row r="3" s="13" customFormat="true" ht="30" hidden="false" customHeight="true" outlineLevel="0" collapsed="false">
      <c r="A3" s="14" t="s">
        <v>1</v>
      </c>
      <c r="B3" s="14"/>
      <c r="C3" s="15" t="s">
        <v>2</v>
      </c>
      <c r="D3" s="15"/>
      <c r="E3" s="15"/>
      <c r="F3" s="15"/>
      <c r="G3" s="15"/>
      <c r="H3" s="15"/>
      <c r="I3" s="15"/>
      <c r="J3" s="15"/>
      <c r="K3" s="15" t="s">
        <v>3</v>
      </c>
      <c r="L3" s="15"/>
      <c r="M3" s="15"/>
      <c r="N3" s="15"/>
      <c r="O3" s="15"/>
      <c r="P3" s="15"/>
      <c r="Q3" s="15"/>
      <c r="R3" s="15"/>
      <c r="S3" s="16" t="s">
        <v>4</v>
      </c>
      <c r="T3" s="16"/>
      <c r="U3" s="16"/>
      <c r="V3" s="16"/>
      <c r="W3" s="16"/>
      <c r="X3" s="16"/>
      <c r="Y3" s="16"/>
      <c r="Z3" s="16"/>
    </row>
    <row r="4" s="13" customFormat="true" ht="30" hidden="false" customHeight="true" outlineLevel="0" collapsed="false">
      <c r="A4" s="17" t="s">
        <v>5</v>
      </c>
      <c r="B4" s="17"/>
      <c r="C4" s="18" t="n">
        <v>32680</v>
      </c>
      <c r="D4" s="18"/>
      <c r="E4" s="18"/>
      <c r="F4" s="18"/>
      <c r="G4" s="18"/>
      <c r="H4" s="18"/>
      <c r="I4" s="18"/>
      <c r="J4" s="18"/>
      <c r="K4" s="19" t="n">
        <v>14551</v>
      </c>
      <c r="L4" s="19"/>
      <c r="M4" s="19"/>
      <c r="N4" s="19"/>
      <c r="O4" s="19"/>
      <c r="P4" s="19"/>
      <c r="Q4" s="19"/>
      <c r="R4" s="19"/>
      <c r="S4" s="20" t="n">
        <v>44.5</v>
      </c>
      <c r="T4" s="20"/>
      <c r="U4" s="20"/>
      <c r="V4" s="20"/>
      <c r="W4" s="20"/>
      <c r="X4" s="20"/>
      <c r="Y4" s="20"/>
      <c r="Z4" s="20"/>
    </row>
    <row r="5" s="21" customFormat="true" ht="30" hidden="false" customHeight="true" outlineLevel="0" collapsed="false">
      <c r="A5" s="17" t="s">
        <v>6</v>
      </c>
      <c r="B5" s="17"/>
      <c r="C5" s="19" t="n">
        <v>34097</v>
      </c>
      <c r="D5" s="19"/>
      <c r="E5" s="19"/>
      <c r="F5" s="19"/>
      <c r="G5" s="19"/>
      <c r="H5" s="19"/>
      <c r="I5" s="19"/>
      <c r="J5" s="19"/>
      <c r="K5" s="19" t="n">
        <v>14878</v>
      </c>
      <c r="L5" s="19"/>
      <c r="M5" s="19"/>
      <c r="N5" s="19"/>
      <c r="O5" s="19"/>
      <c r="P5" s="19"/>
      <c r="Q5" s="19"/>
      <c r="R5" s="19"/>
      <c r="S5" s="20" t="n">
        <v>43.6</v>
      </c>
      <c r="T5" s="20"/>
      <c r="U5" s="20"/>
      <c r="V5" s="20"/>
      <c r="W5" s="20"/>
      <c r="X5" s="20"/>
      <c r="Y5" s="20"/>
      <c r="Z5" s="20"/>
    </row>
    <row r="6" s="13" customFormat="true" ht="30" hidden="false" customHeight="true" outlineLevel="0" collapsed="false">
      <c r="A6" s="22" t="s">
        <v>7</v>
      </c>
      <c r="B6" s="22"/>
      <c r="C6" s="23" t="n">
        <v>35019</v>
      </c>
      <c r="D6" s="23"/>
      <c r="E6" s="23"/>
      <c r="F6" s="23"/>
      <c r="G6" s="23"/>
      <c r="H6" s="23"/>
      <c r="I6" s="23"/>
      <c r="J6" s="23"/>
      <c r="K6" s="24" t="n">
        <v>14793</v>
      </c>
      <c r="L6" s="24"/>
      <c r="M6" s="24"/>
      <c r="N6" s="24"/>
      <c r="O6" s="24"/>
      <c r="P6" s="24"/>
      <c r="Q6" s="24"/>
      <c r="R6" s="24"/>
      <c r="S6" s="25" t="n">
        <v>42.2</v>
      </c>
      <c r="T6" s="25"/>
      <c r="U6" s="25"/>
      <c r="V6" s="25"/>
      <c r="W6" s="25"/>
      <c r="X6" s="25"/>
      <c r="Y6" s="25"/>
      <c r="Z6" s="25"/>
    </row>
    <row r="7" s="13" customFormat="true" ht="18" hidden="false" customHeight="true" outlineLevel="0" collapsed="false">
      <c r="A7" s="26" t="s">
        <v>8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/>
      <c r="T7" s="30"/>
      <c r="U7" s="30"/>
      <c r="V7" s="30"/>
      <c r="W7" s="30"/>
      <c r="X7" s="30"/>
      <c r="Y7" s="30"/>
      <c r="Z7" s="30"/>
    </row>
    <row r="8" s="13" customFormat="true" ht="18" hidden="false" customHeight="true" outlineLevel="0" collapsed="false">
      <c r="A8" s="31" t="s">
        <v>9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s="13" customFormat="true" ht="18" hidden="false" customHeight="true" outlineLevel="0" collapsed="false">
      <c r="A9" s="32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/>
      <c r="T9" s="30"/>
      <c r="U9" s="30"/>
      <c r="V9" s="30"/>
      <c r="W9" s="30"/>
      <c r="X9" s="30"/>
      <c r="Y9" s="30"/>
      <c r="Z9" s="30"/>
    </row>
    <row r="10" s="13" customFormat="true" ht="27" hidden="false" customHeight="true" outlineLevel="0" collapsed="false">
      <c r="A10" s="10" t="s">
        <v>10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12"/>
      <c r="Y10" s="12"/>
      <c r="Z10" s="12"/>
      <c r="AD10" s="34"/>
      <c r="AE10" s="34"/>
      <c r="AF10" s="34"/>
      <c r="AG10" s="34"/>
      <c r="AH10" s="35"/>
      <c r="AI10" s="35"/>
    </row>
    <row r="11" s="21" customFormat="true" ht="30" hidden="false" customHeight="true" outlineLevel="0" collapsed="false">
      <c r="A11" s="36" t="s">
        <v>1</v>
      </c>
      <c r="B11" s="36"/>
      <c r="C11" s="37" t="s">
        <v>2</v>
      </c>
      <c r="D11" s="37"/>
      <c r="E11" s="37"/>
      <c r="F11" s="37"/>
      <c r="G11" s="37"/>
      <c r="H11" s="37"/>
      <c r="I11" s="37"/>
      <c r="J11" s="37"/>
      <c r="K11" s="37" t="s">
        <v>3</v>
      </c>
      <c r="L11" s="37"/>
      <c r="M11" s="37"/>
      <c r="N11" s="37"/>
      <c r="O11" s="37"/>
      <c r="P11" s="37"/>
      <c r="Q11" s="37"/>
      <c r="R11" s="37"/>
      <c r="S11" s="38" t="s">
        <v>11</v>
      </c>
      <c r="T11" s="38"/>
      <c r="U11" s="38"/>
      <c r="V11" s="38"/>
      <c r="W11" s="38"/>
      <c r="X11" s="38"/>
      <c r="Y11" s="38"/>
      <c r="Z11" s="38"/>
    </row>
    <row r="12" s="13" customFormat="true" ht="30" hidden="false" customHeight="true" outlineLevel="0" collapsed="false">
      <c r="A12" s="39" t="s">
        <v>5</v>
      </c>
      <c r="B12" s="39"/>
      <c r="C12" s="40" t="n">
        <v>36258</v>
      </c>
      <c r="D12" s="40"/>
      <c r="E12" s="40"/>
      <c r="F12" s="40"/>
      <c r="G12" s="40"/>
      <c r="H12" s="40"/>
      <c r="I12" s="40"/>
      <c r="J12" s="40"/>
      <c r="K12" s="28" t="n">
        <v>13132</v>
      </c>
      <c r="L12" s="28"/>
      <c r="M12" s="28"/>
      <c r="N12" s="28"/>
      <c r="O12" s="28"/>
      <c r="P12" s="28"/>
      <c r="Q12" s="28"/>
      <c r="R12" s="28"/>
      <c r="S12" s="29" t="n">
        <f aca="false">(K12/C12)*100</f>
        <v>36.2182139114127</v>
      </c>
      <c r="T12" s="29"/>
      <c r="U12" s="29"/>
      <c r="V12" s="29"/>
      <c r="W12" s="29"/>
      <c r="X12" s="29"/>
      <c r="Y12" s="29"/>
      <c r="Z12" s="29"/>
    </row>
    <row r="13" s="21" customFormat="true" ht="30" hidden="false" customHeight="true" outlineLevel="0" collapsed="false">
      <c r="A13" s="39" t="s">
        <v>6</v>
      </c>
      <c r="B13" s="39"/>
      <c r="C13" s="40" t="n">
        <v>34926</v>
      </c>
      <c r="D13" s="40"/>
      <c r="E13" s="40"/>
      <c r="F13" s="40"/>
      <c r="G13" s="40"/>
      <c r="H13" s="40"/>
      <c r="I13" s="40"/>
      <c r="J13" s="40"/>
      <c r="K13" s="28" t="n">
        <v>12922</v>
      </c>
      <c r="L13" s="28"/>
      <c r="M13" s="28"/>
      <c r="N13" s="28"/>
      <c r="O13" s="28"/>
      <c r="P13" s="28"/>
      <c r="Q13" s="28"/>
      <c r="R13" s="28"/>
      <c r="S13" s="29" t="n">
        <f aca="false">(K13/C13)*100</f>
        <v>36.998224818187</v>
      </c>
      <c r="T13" s="29"/>
      <c r="U13" s="29"/>
      <c r="V13" s="29"/>
      <c r="W13" s="29"/>
      <c r="X13" s="29"/>
      <c r="Y13" s="29"/>
      <c r="Z13" s="29"/>
    </row>
    <row r="14" s="13" customFormat="true" ht="30" hidden="false" customHeight="true" outlineLevel="0" collapsed="false">
      <c r="A14" s="41" t="s">
        <v>7</v>
      </c>
      <c r="B14" s="41"/>
      <c r="C14" s="42" t="n">
        <v>34628</v>
      </c>
      <c r="D14" s="42"/>
      <c r="E14" s="42"/>
      <c r="F14" s="42"/>
      <c r="G14" s="42"/>
      <c r="H14" s="42"/>
      <c r="I14" s="42"/>
      <c r="J14" s="42"/>
      <c r="K14" s="43" t="n">
        <v>11316</v>
      </c>
      <c r="L14" s="43"/>
      <c r="M14" s="43"/>
      <c r="N14" s="43"/>
      <c r="O14" s="43"/>
      <c r="P14" s="43"/>
      <c r="Q14" s="43"/>
      <c r="R14" s="43"/>
      <c r="S14" s="44" t="n">
        <v>32.7</v>
      </c>
      <c r="T14" s="44"/>
      <c r="U14" s="44"/>
      <c r="V14" s="44"/>
      <c r="W14" s="44"/>
      <c r="X14" s="44"/>
      <c r="Y14" s="44"/>
      <c r="Z14" s="44"/>
    </row>
    <row r="15" s="13" customFormat="true" ht="18" hidden="false" customHeight="true" outlineLevel="0" collapsed="false">
      <c r="A15" s="26" t="s">
        <v>12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/>
      <c r="T15" s="30"/>
      <c r="U15" s="30"/>
      <c r="V15" s="30"/>
      <c r="W15" s="30"/>
      <c r="X15" s="30"/>
      <c r="Y15" s="30"/>
      <c r="Z15" s="30"/>
    </row>
    <row r="16" s="13" customFormat="true" ht="18" hidden="false" customHeight="true" outlineLevel="0" collapsed="false">
      <c r="A16" s="45" t="s">
        <v>13</v>
      </c>
      <c r="B16" s="2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/>
      <c r="T16" s="30"/>
      <c r="U16" s="30"/>
      <c r="V16" s="30"/>
      <c r="W16" s="30"/>
      <c r="X16" s="30"/>
      <c r="Y16" s="30"/>
      <c r="Z16" s="30"/>
    </row>
    <row r="17" s="13" customFormat="true" ht="41.25" hidden="false" customHeight="true" outlineLevel="0" collapsed="false">
      <c r="A17" s="46"/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9"/>
      <c r="T17" s="30"/>
      <c r="U17" s="30"/>
      <c r="V17" s="30"/>
      <c r="W17" s="30"/>
      <c r="X17" s="30"/>
      <c r="Y17" s="30"/>
      <c r="Z17" s="30"/>
    </row>
    <row r="18" s="13" customFormat="true" ht="27" hidden="false" customHeight="true" outlineLevel="0" collapsed="false">
      <c r="A18" s="10" t="s">
        <v>14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12"/>
      <c r="Y18" s="12"/>
      <c r="Z18" s="12"/>
    </row>
    <row r="19" customFormat="false" ht="30" hidden="false" customHeight="true" outlineLevel="0" collapsed="false">
      <c r="A19" s="14" t="s">
        <v>1</v>
      </c>
      <c r="B19" s="14"/>
      <c r="C19" s="47" t="s">
        <v>15</v>
      </c>
      <c r="D19" s="47"/>
      <c r="E19" s="47"/>
      <c r="F19" s="47"/>
      <c r="G19" s="47"/>
      <c r="H19" s="47"/>
      <c r="I19" s="47" t="s">
        <v>16</v>
      </c>
      <c r="J19" s="47"/>
      <c r="K19" s="47"/>
      <c r="L19" s="47"/>
      <c r="M19" s="47"/>
      <c r="N19" s="47"/>
      <c r="O19" s="47" t="s">
        <v>17</v>
      </c>
      <c r="P19" s="47"/>
      <c r="Q19" s="47"/>
      <c r="R19" s="47"/>
      <c r="S19" s="47"/>
      <c r="T19" s="47"/>
      <c r="U19" s="48" t="s">
        <v>18</v>
      </c>
      <c r="V19" s="48"/>
      <c r="W19" s="48"/>
      <c r="X19" s="48"/>
      <c r="Y19" s="48"/>
      <c r="Z19" s="48"/>
      <c r="AA19" s="49"/>
      <c r="AB19" s="49"/>
      <c r="AC19" s="49"/>
      <c r="AD19" s="49"/>
      <c r="AE19" s="49"/>
      <c r="AF19" s="49"/>
      <c r="AG19" s="49"/>
      <c r="AH19" s="49"/>
      <c r="AI19" s="49"/>
    </row>
    <row r="20" customFormat="false" ht="30" hidden="false" customHeight="true" outlineLevel="0" collapsed="false">
      <c r="A20" s="14"/>
      <c r="B20" s="14"/>
      <c r="C20" s="50" t="s">
        <v>19</v>
      </c>
      <c r="D20" s="50"/>
      <c r="E20" s="50" t="s">
        <v>20</v>
      </c>
      <c r="F20" s="50"/>
      <c r="G20" s="51" t="s">
        <v>21</v>
      </c>
      <c r="H20" s="51"/>
      <c r="I20" s="50" t="s">
        <v>19</v>
      </c>
      <c r="J20" s="50"/>
      <c r="K20" s="50" t="s">
        <v>20</v>
      </c>
      <c r="L20" s="50"/>
      <c r="M20" s="51" t="s">
        <v>21</v>
      </c>
      <c r="N20" s="51"/>
      <c r="O20" s="50" t="s">
        <v>19</v>
      </c>
      <c r="P20" s="50"/>
      <c r="Q20" s="50" t="s">
        <v>20</v>
      </c>
      <c r="R20" s="50"/>
      <c r="S20" s="51" t="s">
        <v>21</v>
      </c>
      <c r="T20" s="51"/>
      <c r="U20" s="50" t="s">
        <v>19</v>
      </c>
      <c r="V20" s="50"/>
      <c r="W20" s="50" t="s">
        <v>20</v>
      </c>
      <c r="X20" s="50"/>
      <c r="Y20" s="52" t="s">
        <v>21</v>
      </c>
      <c r="Z20" s="52"/>
      <c r="AA20" s="49"/>
      <c r="AB20" s="49"/>
      <c r="AC20" s="49"/>
      <c r="AD20" s="49"/>
      <c r="AE20" s="49"/>
      <c r="AF20" s="49"/>
      <c r="AG20" s="49"/>
      <c r="AH20" s="49"/>
      <c r="AI20" s="49"/>
    </row>
    <row r="21" s="13" customFormat="true" ht="30" hidden="false" customHeight="true" outlineLevel="0" collapsed="false">
      <c r="A21" s="17" t="s">
        <v>5</v>
      </c>
      <c r="B21" s="17"/>
      <c r="C21" s="53" t="n">
        <v>1783</v>
      </c>
      <c r="D21" s="53"/>
      <c r="E21" s="54" t="n">
        <v>1720</v>
      </c>
      <c r="F21" s="54"/>
      <c r="G21" s="55" t="n">
        <v>96.5</v>
      </c>
      <c r="H21" s="55"/>
      <c r="I21" s="54" t="n">
        <v>1804</v>
      </c>
      <c r="J21" s="54"/>
      <c r="K21" s="54" t="n">
        <v>1768</v>
      </c>
      <c r="L21" s="54"/>
      <c r="M21" s="56" t="n">
        <v>98</v>
      </c>
      <c r="N21" s="56"/>
      <c r="O21" s="54" t="n">
        <v>1911</v>
      </c>
      <c r="P21" s="54"/>
      <c r="Q21" s="54" t="n">
        <v>1847</v>
      </c>
      <c r="R21" s="54"/>
      <c r="S21" s="56" t="n">
        <f aca="false">Q21/O21*100</f>
        <v>96.6509680795395</v>
      </c>
      <c r="T21" s="56"/>
      <c r="U21" s="54" t="n">
        <v>2128</v>
      </c>
      <c r="V21" s="54"/>
      <c r="W21" s="54" t="n">
        <v>2012</v>
      </c>
      <c r="X21" s="54"/>
      <c r="Y21" s="56" t="n">
        <f aca="false">W21/U21*100</f>
        <v>94.5488721804511</v>
      </c>
      <c r="Z21" s="56"/>
      <c r="AA21" s="57"/>
      <c r="AB21" s="57"/>
      <c r="AC21" s="57"/>
      <c r="AD21" s="57"/>
      <c r="AE21" s="57"/>
      <c r="AF21" s="57"/>
      <c r="AG21" s="57"/>
      <c r="AH21" s="57"/>
      <c r="AI21" s="57"/>
    </row>
    <row r="22" s="21" customFormat="true" ht="30" hidden="false" customHeight="true" outlineLevel="0" collapsed="false">
      <c r="A22" s="17" t="s">
        <v>6</v>
      </c>
      <c r="B22" s="17"/>
      <c r="C22" s="58" t="n">
        <v>1606</v>
      </c>
      <c r="D22" s="58"/>
      <c r="E22" s="58" t="n">
        <v>1597</v>
      </c>
      <c r="F22" s="58"/>
      <c r="G22" s="55" t="n">
        <f aca="false">E22/C22*100</f>
        <v>99.439601494396</v>
      </c>
      <c r="H22" s="55"/>
      <c r="I22" s="58" t="n">
        <v>1762</v>
      </c>
      <c r="J22" s="58"/>
      <c r="K22" s="58" t="n">
        <v>1718</v>
      </c>
      <c r="L22" s="58"/>
      <c r="M22" s="56" t="n">
        <f aca="false">K22/I22*100</f>
        <v>97.5028376844495</v>
      </c>
      <c r="N22" s="56"/>
      <c r="O22" s="58" t="n">
        <v>1659</v>
      </c>
      <c r="P22" s="58"/>
      <c r="Q22" s="58" t="n">
        <v>1592</v>
      </c>
      <c r="R22" s="58"/>
      <c r="S22" s="56" t="n">
        <f aca="false">Q22/O22*100</f>
        <v>95.961422543701</v>
      </c>
      <c r="T22" s="56"/>
      <c r="U22" s="58" t="n">
        <v>1938</v>
      </c>
      <c r="V22" s="58"/>
      <c r="W22" s="58" t="n">
        <v>1767</v>
      </c>
      <c r="X22" s="58"/>
      <c r="Y22" s="56" t="n">
        <f aca="false">W22/U22*100</f>
        <v>91.1764705882353</v>
      </c>
      <c r="Z22" s="56"/>
      <c r="AA22" s="11"/>
      <c r="AB22" s="49"/>
      <c r="AC22" s="49"/>
      <c r="AD22" s="49"/>
      <c r="AE22" s="49"/>
      <c r="AF22" s="49"/>
      <c r="AG22" s="49"/>
      <c r="AH22" s="49"/>
      <c r="AI22" s="49"/>
    </row>
    <row r="23" s="13" customFormat="true" ht="30" hidden="false" customHeight="true" outlineLevel="0" collapsed="false">
      <c r="A23" s="22" t="s">
        <v>7</v>
      </c>
      <c r="B23" s="22"/>
      <c r="C23" s="59" t="n">
        <v>1580</v>
      </c>
      <c r="D23" s="59"/>
      <c r="E23" s="60" t="n">
        <v>1554</v>
      </c>
      <c r="F23" s="60"/>
      <c r="G23" s="61" t="n">
        <v>98.4</v>
      </c>
      <c r="H23" s="61"/>
      <c r="I23" s="60" t="n">
        <v>1636</v>
      </c>
      <c r="J23" s="60"/>
      <c r="K23" s="60" t="n">
        <v>1605</v>
      </c>
      <c r="L23" s="60"/>
      <c r="M23" s="62" t="n">
        <v>98.1</v>
      </c>
      <c r="N23" s="62"/>
      <c r="O23" s="60" t="n">
        <v>1830</v>
      </c>
      <c r="P23" s="60"/>
      <c r="Q23" s="60" t="n">
        <v>1776</v>
      </c>
      <c r="R23" s="60"/>
      <c r="S23" s="62" t="n">
        <v>97</v>
      </c>
      <c r="T23" s="62"/>
      <c r="U23" s="60" t="n">
        <v>1919</v>
      </c>
      <c r="V23" s="60"/>
      <c r="W23" s="60" t="n">
        <v>1782</v>
      </c>
      <c r="X23" s="60"/>
      <c r="Y23" s="62" t="n">
        <v>92.9</v>
      </c>
      <c r="Z23" s="62"/>
      <c r="AA23" s="57"/>
      <c r="AB23" s="33"/>
      <c r="AC23" s="57"/>
      <c r="AD23" s="57"/>
      <c r="AE23" s="57"/>
      <c r="AF23" s="57"/>
      <c r="AG23" s="57"/>
      <c r="AH23" s="57"/>
      <c r="AI23" s="57"/>
    </row>
    <row r="24" customFormat="false" ht="18" hidden="false" customHeight="true" outlineLevel="0" collapsed="false">
      <c r="A24" s="26" t="s">
        <v>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2"/>
      <c r="Y24" s="12"/>
      <c r="Z24" s="12"/>
    </row>
    <row r="25" customFormat="false" ht="41.25" hidden="false" customHeight="true" outlineLevel="0" collapsed="false"/>
    <row r="26" customFormat="false" ht="41.25" hidden="false" customHeight="true" outlineLevel="0" collapsed="false"/>
    <row r="32" customFormat="false" ht="14.25" hidden="false" customHeight="true" outlineLevel="0" collapsed="false"/>
  </sheetData>
  <mergeCells count="89">
    <mergeCell ref="A3:B3"/>
    <mergeCell ref="C3:J3"/>
    <mergeCell ref="K3:R3"/>
    <mergeCell ref="S3:Z3"/>
    <mergeCell ref="A4:B4"/>
    <mergeCell ref="C4:J4"/>
    <mergeCell ref="K4:R4"/>
    <mergeCell ref="S4:Z4"/>
    <mergeCell ref="A5:B5"/>
    <mergeCell ref="C5:J5"/>
    <mergeCell ref="K5:R5"/>
    <mergeCell ref="S5:Z5"/>
    <mergeCell ref="A6:B6"/>
    <mergeCell ref="C6:J6"/>
    <mergeCell ref="K6:R6"/>
    <mergeCell ref="S6:Z6"/>
    <mergeCell ref="A8:Z8"/>
    <mergeCell ref="A11:B11"/>
    <mergeCell ref="C11:J11"/>
    <mergeCell ref="K11:R11"/>
    <mergeCell ref="S11:Z11"/>
    <mergeCell ref="A12:B12"/>
    <mergeCell ref="C12:J12"/>
    <mergeCell ref="K12:R12"/>
    <mergeCell ref="S12:Z12"/>
    <mergeCell ref="A13:B13"/>
    <mergeCell ref="C13:J13"/>
    <mergeCell ref="K13:R13"/>
    <mergeCell ref="S13:Z13"/>
    <mergeCell ref="A14:B14"/>
    <mergeCell ref="C14:J14"/>
    <mergeCell ref="K14:R14"/>
    <mergeCell ref="S14:Z14"/>
    <mergeCell ref="A19:B20"/>
    <mergeCell ref="C19:H19"/>
    <mergeCell ref="I19:N19"/>
    <mergeCell ref="O19:T19"/>
    <mergeCell ref="U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</mergeCells>
  <printOptions headings="false" gridLines="false" gridLinesSet="true" horizontalCentered="true" verticalCentered="false"/>
  <pageMargins left="0.551388888888889" right="0.551388888888889" top="0.865972222222222" bottom="0.51180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Ｎ　保健・衛生・環境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40"/>
      <c r="B1" s="140"/>
      <c r="C1" s="140"/>
    </row>
    <row r="2" customFormat="false" ht="14.25" hidden="false" customHeight="false" outlineLevel="0" collapsed="false">
      <c r="A2" s="737"/>
      <c r="B2" s="738" t="s">
        <v>453</v>
      </c>
      <c r="C2" s="739" t="s">
        <v>173</v>
      </c>
    </row>
    <row r="3" customFormat="false" ht="13.5" hidden="false" customHeight="false" outlineLevel="0" collapsed="false">
      <c r="A3" s="740" t="s">
        <v>454</v>
      </c>
      <c r="B3" s="741" t="n">
        <v>9.8</v>
      </c>
      <c r="C3" s="742" t="n">
        <v>1807</v>
      </c>
    </row>
    <row r="4" customFormat="false" ht="13.5" hidden="false" customHeight="false" outlineLevel="0" collapsed="false">
      <c r="A4" s="740" t="s">
        <v>455</v>
      </c>
      <c r="B4" s="741" t="n">
        <v>8.2</v>
      </c>
      <c r="C4" s="742" t="n">
        <v>1654</v>
      </c>
    </row>
    <row r="5" customFormat="false" ht="13.5" hidden="false" customHeight="false" outlineLevel="0" collapsed="false">
      <c r="A5" s="740" t="s">
        <v>456</v>
      </c>
      <c r="B5" s="741" t="n">
        <v>8.8</v>
      </c>
      <c r="C5" s="742" t="n">
        <v>1880</v>
      </c>
    </row>
    <row r="6" customFormat="false" ht="13.5" hidden="false" customHeight="false" outlineLevel="0" collapsed="false">
      <c r="A6" s="740" t="s">
        <v>457</v>
      </c>
      <c r="B6" s="741" t="n">
        <v>9.4</v>
      </c>
      <c r="C6" s="742" t="n">
        <v>2084</v>
      </c>
    </row>
    <row r="7" customFormat="false" ht="13.5" hidden="false" customHeight="false" outlineLevel="0" collapsed="false">
      <c r="A7" s="740" t="s">
        <v>458</v>
      </c>
      <c r="B7" s="743" t="n">
        <v>8.5</v>
      </c>
      <c r="C7" s="742" t="n">
        <v>1948</v>
      </c>
    </row>
    <row r="8" customFormat="false" ht="13.5" hidden="false" customHeight="false" outlineLevel="0" collapsed="false">
      <c r="A8" s="740" t="s">
        <v>459</v>
      </c>
      <c r="B8" s="743" t="n">
        <v>8.5</v>
      </c>
      <c r="C8" s="742" t="n">
        <v>2000</v>
      </c>
    </row>
    <row r="9" customFormat="false" ht="13.5" hidden="false" customHeight="false" outlineLevel="0" collapsed="false">
      <c r="A9" s="740" t="s">
        <v>460</v>
      </c>
      <c r="B9" s="743" t="n">
        <v>8.6</v>
      </c>
      <c r="C9" s="742" t="n">
        <v>2028</v>
      </c>
    </row>
    <row r="10" customFormat="false" ht="13.5" hidden="false" customHeight="false" outlineLevel="0" collapsed="false">
      <c r="A10" s="740" t="s">
        <v>461</v>
      </c>
      <c r="B10" s="743" t="n">
        <v>8.2</v>
      </c>
      <c r="C10" s="742" t="n">
        <v>1946</v>
      </c>
      <c r="J10" s="744"/>
      <c r="K10" s="0" t="s">
        <v>446</v>
      </c>
      <c r="L10" s="0" t="s">
        <v>447</v>
      </c>
      <c r="M10" s="0" t="s">
        <v>448</v>
      </c>
    </row>
    <row r="11" customFormat="false" ht="13.5" hidden="false" customHeight="false" outlineLevel="0" collapsed="false">
      <c r="A11" s="740" t="s">
        <v>462</v>
      </c>
      <c r="B11" s="743" t="n">
        <v>8.6</v>
      </c>
      <c r="C11" s="742" t="n">
        <v>2036</v>
      </c>
      <c r="J11" s="745" t="s">
        <v>214</v>
      </c>
      <c r="K11" s="746" t="n">
        <v>31.2</v>
      </c>
      <c r="L11" s="746" t="n">
        <v>28.6</v>
      </c>
      <c r="M11" s="746" t="n">
        <v>29.9</v>
      </c>
    </row>
    <row r="12" customFormat="false" ht="13.5" hidden="false" customHeight="false" outlineLevel="0" collapsed="false">
      <c r="A12" s="740" t="s">
        <v>446</v>
      </c>
      <c r="B12" s="747" t="n">
        <v>7.7</v>
      </c>
      <c r="C12" s="748" t="n">
        <v>1826</v>
      </c>
      <c r="J12" s="745" t="s">
        <v>215</v>
      </c>
      <c r="K12" s="746" t="n">
        <v>14</v>
      </c>
      <c r="L12" s="746" t="n">
        <v>14.2</v>
      </c>
      <c r="M12" s="746" t="n">
        <v>14.2</v>
      </c>
    </row>
    <row r="13" customFormat="false" ht="13.5" hidden="false" customHeight="false" outlineLevel="0" collapsed="false">
      <c r="A13" s="740" t="s">
        <v>447</v>
      </c>
      <c r="B13" s="373" t="n">
        <v>7.8</v>
      </c>
      <c r="C13" s="749" t="n">
        <v>1865</v>
      </c>
      <c r="J13" s="745" t="s">
        <v>216</v>
      </c>
      <c r="K13" s="746" t="n">
        <v>7.9</v>
      </c>
      <c r="L13" s="746" t="n">
        <v>9.2</v>
      </c>
      <c r="M13" s="746" t="n">
        <v>6.4</v>
      </c>
    </row>
    <row r="14" customFormat="false" ht="14.25" hidden="false" customHeight="false" outlineLevel="0" collapsed="false">
      <c r="A14" s="750" t="s">
        <v>448</v>
      </c>
      <c r="B14" s="751" t="n">
        <v>7.8</v>
      </c>
      <c r="C14" s="752" t="n">
        <v>1877</v>
      </c>
      <c r="J14" s="745" t="s">
        <v>217</v>
      </c>
      <c r="K14" s="746" t="n">
        <v>6.9</v>
      </c>
      <c r="L14" s="746" t="n">
        <v>7.9</v>
      </c>
      <c r="M14" s="746" t="n">
        <v>7.9</v>
      </c>
    </row>
    <row r="15" customFormat="false" ht="14.25" hidden="false" customHeight="false" outlineLevel="0" collapsed="false">
      <c r="J15" s="745" t="s">
        <v>218</v>
      </c>
      <c r="K15" s="746" t="n">
        <v>2.9</v>
      </c>
      <c r="L15" s="746" t="n">
        <v>2.9</v>
      </c>
      <c r="M15" s="746" t="n">
        <v>3.4</v>
      </c>
    </row>
    <row r="16" customFormat="false" ht="13.5" hidden="false" customHeight="false" outlineLevel="0" collapsed="false">
      <c r="J16" s="745" t="s">
        <v>219</v>
      </c>
      <c r="K16" s="746" t="n">
        <v>2.4</v>
      </c>
      <c r="L16" s="746" t="n">
        <v>2.4</v>
      </c>
      <c r="M16" s="746" t="n">
        <v>1.2</v>
      </c>
    </row>
    <row r="17" customFormat="false" ht="13.5" hidden="false" customHeight="false" outlineLevel="0" collapsed="false">
      <c r="J17" s="745" t="s">
        <v>83</v>
      </c>
      <c r="K17" s="723" t="n">
        <f aca="false">100-SUM(K11:K16)</f>
        <v>34.7</v>
      </c>
      <c r="L17" s="723" t="n">
        <v>34.8</v>
      </c>
      <c r="M17" s="723" t="n">
        <v>35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0:K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2" activeCellId="0" sqref="N42"/>
    </sheetView>
  </sheetViews>
  <sheetFormatPr defaultColWidth="8.96875" defaultRowHeight="13.5" zeroHeight="false" outlineLevelRow="0" outlineLevelCol="0"/>
  <sheetData>
    <row r="40" customFormat="false" ht="20.1" hidden="false" customHeight="true" outlineLevel="0" collapsed="false">
      <c r="A40" s="753"/>
      <c r="B40" s="754" t="s">
        <v>463</v>
      </c>
      <c r="C40" s="754"/>
      <c r="D40" s="754" t="s">
        <v>208</v>
      </c>
      <c r="E40" s="754"/>
      <c r="F40" s="754" t="s">
        <v>209</v>
      </c>
      <c r="G40" s="754"/>
      <c r="H40" s="754" t="s">
        <v>210</v>
      </c>
      <c r="I40" s="754"/>
      <c r="J40" s="754" t="s">
        <v>211</v>
      </c>
      <c r="K40" s="754"/>
    </row>
    <row r="41" customFormat="false" ht="20.1" hidden="false" customHeight="true" outlineLevel="0" collapsed="false">
      <c r="A41" s="754" t="s">
        <v>464</v>
      </c>
      <c r="B41" s="755" t="n">
        <v>228420</v>
      </c>
      <c r="C41" s="755"/>
      <c r="D41" s="756" t="n">
        <v>8.8</v>
      </c>
      <c r="E41" s="756"/>
      <c r="F41" s="756" t="n">
        <v>8.9</v>
      </c>
      <c r="G41" s="756"/>
      <c r="H41" s="757" t="n">
        <v>8.2</v>
      </c>
      <c r="I41" s="757"/>
      <c r="J41" s="757" t="n">
        <v>9</v>
      </c>
      <c r="K41" s="757"/>
    </row>
    <row r="42" customFormat="false" ht="20.1" hidden="false" customHeight="true" outlineLevel="0" collapsed="false">
      <c r="A42" s="754" t="s">
        <v>465</v>
      </c>
      <c r="B42" s="755" t="n">
        <v>235081</v>
      </c>
      <c r="C42" s="755"/>
      <c r="D42" s="756" t="n">
        <v>8.5</v>
      </c>
      <c r="E42" s="756"/>
      <c r="F42" s="756" t="n">
        <v>8.7</v>
      </c>
      <c r="G42" s="756"/>
      <c r="H42" s="757" t="n">
        <v>7.9</v>
      </c>
      <c r="I42" s="757"/>
      <c r="J42" s="757" t="n">
        <v>8.2</v>
      </c>
      <c r="K42" s="757"/>
    </row>
    <row r="43" customFormat="false" ht="20.1" hidden="false" customHeight="true" outlineLevel="0" collapsed="false">
      <c r="A43" s="754" t="s">
        <v>466</v>
      </c>
      <c r="B43" s="755" t="n">
        <v>235659</v>
      </c>
      <c r="C43" s="755"/>
      <c r="D43" s="756" t="n">
        <v>8.6</v>
      </c>
      <c r="E43" s="756"/>
      <c r="F43" s="756" t="n">
        <v>8.9</v>
      </c>
      <c r="G43" s="756"/>
      <c r="H43" s="757" t="n">
        <v>7.5</v>
      </c>
      <c r="I43" s="757"/>
      <c r="J43" s="757" t="n">
        <v>7.6</v>
      </c>
      <c r="K43" s="757"/>
    </row>
    <row r="44" customFormat="false" ht="20.1" hidden="false" customHeight="true" outlineLevel="0" collapsed="false">
      <c r="A44" s="754" t="s">
        <v>467</v>
      </c>
      <c r="B44" s="755" t="n">
        <v>236093</v>
      </c>
      <c r="C44" s="755"/>
      <c r="D44" s="756" t="n">
        <v>8.2</v>
      </c>
      <c r="E44" s="756"/>
      <c r="F44" s="756" t="n">
        <v>8.7</v>
      </c>
      <c r="G44" s="756"/>
      <c r="H44" s="757" t="n">
        <v>7.4</v>
      </c>
      <c r="I44" s="757"/>
      <c r="J44" s="757" t="n">
        <v>8.6</v>
      </c>
      <c r="K44" s="757"/>
    </row>
    <row r="45" customFormat="false" ht="20.1" hidden="false" customHeight="true" outlineLevel="0" collapsed="false">
      <c r="A45" s="754" t="s">
        <v>468</v>
      </c>
      <c r="B45" s="755" t="n">
        <v>237065</v>
      </c>
      <c r="C45" s="755"/>
      <c r="D45" s="756" t="n">
        <v>8.6</v>
      </c>
      <c r="E45" s="756"/>
      <c r="F45" s="756" t="n">
        <v>8.8</v>
      </c>
      <c r="G45" s="756"/>
      <c r="H45" s="757" t="n">
        <v>7.2</v>
      </c>
      <c r="I45" s="757"/>
      <c r="J45" s="757" t="n">
        <v>7.9</v>
      </c>
      <c r="K45" s="757"/>
    </row>
    <row r="46" customFormat="false" ht="20.1" hidden="false" customHeight="true" outlineLevel="0" collapsed="false">
      <c r="A46" s="754" t="s">
        <v>469</v>
      </c>
      <c r="B46" s="755" t="n">
        <v>237826</v>
      </c>
      <c r="C46" s="755"/>
      <c r="D46" s="756" t="n">
        <v>7.7</v>
      </c>
      <c r="E46" s="756"/>
      <c r="F46" s="756" t="n">
        <v>8.4</v>
      </c>
      <c r="G46" s="756"/>
      <c r="H46" s="757" t="n">
        <v>7</v>
      </c>
      <c r="I46" s="757"/>
      <c r="J46" s="757" t="n">
        <v>7.9</v>
      </c>
      <c r="K46" s="757"/>
    </row>
    <row r="47" customFormat="false" ht="20.1" hidden="false" customHeight="true" outlineLevel="0" collapsed="false">
      <c r="A47" s="754" t="s">
        <v>470</v>
      </c>
      <c r="B47" s="755" t="n">
        <v>239348</v>
      </c>
      <c r="C47" s="755"/>
      <c r="D47" s="756" t="n">
        <v>7.8</v>
      </c>
      <c r="E47" s="756"/>
      <c r="F47" s="756" t="n">
        <v>8.4</v>
      </c>
      <c r="G47" s="756"/>
      <c r="H47" s="757" t="n">
        <v>6.7</v>
      </c>
      <c r="I47" s="757"/>
      <c r="J47" s="757" t="n">
        <v>8.6</v>
      </c>
      <c r="K47" s="757"/>
    </row>
    <row r="48" customFormat="false" ht="20.1" hidden="false" customHeight="true" outlineLevel="0" collapsed="false">
      <c r="A48" s="754" t="s">
        <v>471</v>
      </c>
      <c r="B48" s="755" t="n">
        <v>240046</v>
      </c>
      <c r="C48" s="755"/>
      <c r="D48" s="756" t="n">
        <v>7.8</v>
      </c>
      <c r="E48" s="756"/>
      <c r="F48" s="756" t="n">
        <v>8.3</v>
      </c>
      <c r="G48" s="756"/>
      <c r="H48" s="757" t="n">
        <v>6.6</v>
      </c>
      <c r="I48" s="757"/>
      <c r="J48" s="757" t="n">
        <v>6.8</v>
      </c>
      <c r="K48" s="757"/>
    </row>
    <row r="49" customFormat="false" ht="20.1" hidden="false" customHeight="true" outlineLevel="0" collapsed="false">
      <c r="A49" s="754" t="s">
        <v>472</v>
      </c>
      <c r="B49" s="755" t="n">
        <v>240618</v>
      </c>
      <c r="C49" s="755"/>
      <c r="D49" s="756" t="n">
        <v>7.3</v>
      </c>
      <c r="E49" s="756"/>
      <c r="F49" s="756" t="n">
        <v>7.9</v>
      </c>
      <c r="G49" s="756"/>
      <c r="H49" s="757" t="n">
        <v>6.5</v>
      </c>
      <c r="I49" s="757"/>
      <c r="J49" s="757" t="n">
        <v>7.7</v>
      </c>
      <c r="K49" s="757"/>
    </row>
  </sheetData>
  <mergeCells count="50"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B45:C45"/>
    <mergeCell ref="D45:E45"/>
    <mergeCell ref="F45:G45"/>
    <mergeCell ref="H45:I45"/>
    <mergeCell ref="J45:K45"/>
    <mergeCell ref="B46:C46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B48:C48"/>
    <mergeCell ref="D48:E48"/>
    <mergeCell ref="F48:G48"/>
    <mergeCell ref="H48:I48"/>
    <mergeCell ref="J48:K48"/>
    <mergeCell ref="B49:C49"/>
    <mergeCell ref="D49:E49"/>
    <mergeCell ref="F49:G49"/>
    <mergeCell ref="H49:I49"/>
    <mergeCell ref="J49:K4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7 -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pageBreakPreview" topLeftCell="A48" colorId="64" zoomScale="140" zoomScaleNormal="100" zoomScalePageLayoutView="140" workbookViewId="0">
      <selection pane="topLeft" activeCell="J55" activeCellId="0" sqref="J55"/>
    </sheetView>
  </sheetViews>
  <sheetFormatPr defaultColWidth="8.96875" defaultRowHeight="13.5" zeroHeight="false" outlineLevelRow="0" outlineLevelCol="0"/>
  <sheetData>
    <row r="2" customFormat="false" ht="36" hidden="false" customHeight="false" outlineLevel="0" collapsed="false">
      <c r="A2" s="714"/>
      <c r="B2" s="485"/>
      <c r="C2" s="290"/>
      <c r="D2" s="290"/>
      <c r="K2" s="714"/>
      <c r="L2" s="485"/>
      <c r="M2" s="289" t="s">
        <v>112</v>
      </c>
      <c r="N2" s="289"/>
      <c r="O2" s="289"/>
      <c r="P2" s="328" t="s">
        <v>175</v>
      </c>
    </row>
    <row r="3" customFormat="false" ht="13.5" hidden="false" customHeight="true" outlineLevel="0" collapsed="false">
      <c r="A3" s="351"/>
      <c r="B3" s="351"/>
      <c r="C3" s="352"/>
      <c r="D3" s="352"/>
      <c r="K3" s="758" t="s">
        <v>473</v>
      </c>
      <c r="L3" s="758"/>
      <c r="M3" s="352" t="n">
        <v>2673</v>
      </c>
      <c r="N3" s="352"/>
      <c r="O3" s="353"/>
      <c r="P3" s="355" t="n">
        <v>17.6</v>
      </c>
    </row>
    <row r="4" customFormat="false" ht="13.5" hidden="false" customHeight="true" outlineLevel="0" collapsed="false">
      <c r="A4" s="360"/>
      <c r="B4" s="360"/>
      <c r="C4" s="361"/>
      <c r="D4" s="361"/>
      <c r="K4" s="759" t="s">
        <v>474</v>
      </c>
      <c r="L4" s="759"/>
      <c r="M4" s="361" t="n">
        <v>2090</v>
      </c>
      <c r="N4" s="361"/>
      <c r="O4" s="353"/>
      <c r="P4" s="362" t="n">
        <v>12.2</v>
      </c>
    </row>
    <row r="5" customFormat="false" ht="13.5" hidden="false" customHeight="true" outlineLevel="0" collapsed="false">
      <c r="A5" s="759"/>
      <c r="B5" s="759"/>
      <c r="C5" s="361"/>
      <c r="D5" s="361"/>
      <c r="K5" s="759" t="s">
        <v>454</v>
      </c>
      <c r="L5" s="759"/>
      <c r="M5" s="361" t="n">
        <v>1807</v>
      </c>
      <c r="N5" s="361"/>
      <c r="O5" s="353"/>
      <c r="P5" s="362" t="n">
        <v>9.8</v>
      </c>
    </row>
    <row r="6" customFormat="false" ht="13.5" hidden="false" customHeight="true" outlineLevel="0" collapsed="false">
      <c r="A6" s="759"/>
      <c r="B6" s="759"/>
      <c r="C6" s="361"/>
      <c r="D6" s="361"/>
      <c r="K6" s="760" t="s">
        <v>475</v>
      </c>
      <c r="L6" s="760"/>
      <c r="M6" s="361" t="n">
        <v>1654</v>
      </c>
      <c r="N6" s="361"/>
      <c r="O6" s="353"/>
      <c r="P6" s="362" t="n">
        <v>8.2</v>
      </c>
    </row>
    <row r="7" customFormat="false" ht="13.5" hidden="false" customHeight="true" outlineLevel="0" collapsed="false">
      <c r="A7" s="759"/>
      <c r="B7" s="759"/>
      <c r="C7" s="361"/>
      <c r="D7" s="361"/>
      <c r="K7" s="760" t="s">
        <v>476</v>
      </c>
      <c r="L7" s="760"/>
      <c r="M7" s="361" t="n">
        <v>1880</v>
      </c>
      <c r="N7" s="361"/>
      <c r="O7" s="353"/>
      <c r="P7" s="362" t="n">
        <v>8.8</v>
      </c>
    </row>
    <row r="8" customFormat="false" ht="13.5" hidden="false" customHeight="true" outlineLevel="0" collapsed="false">
      <c r="A8" s="759"/>
      <c r="B8" s="759"/>
      <c r="C8" s="361"/>
      <c r="D8" s="361"/>
      <c r="K8" s="759" t="s">
        <v>457</v>
      </c>
      <c r="L8" s="759"/>
      <c r="M8" s="361" t="n">
        <v>2084</v>
      </c>
      <c r="N8" s="361"/>
      <c r="O8" s="353"/>
      <c r="P8" s="362" t="n">
        <v>9.4</v>
      </c>
    </row>
    <row r="9" customFormat="false" ht="13.5" hidden="false" customHeight="true" outlineLevel="0" collapsed="false">
      <c r="A9" s="759"/>
      <c r="B9" s="759"/>
      <c r="C9" s="361"/>
      <c r="D9" s="361"/>
      <c r="K9" s="759" t="s">
        <v>458</v>
      </c>
      <c r="L9" s="759"/>
      <c r="M9" s="361" t="n">
        <v>1948</v>
      </c>
      <c r="N9" s="361"/>
      <c r="O9" s="353"/>
      <c r="P9" s="362" t="n">
        <v>8.5</v>
      </c>
    </row>
    <row r="10" customFormat="false" ht="13.5" hidden="false" customHeight="true" outlineLevel="0" collapsed="false">
      <c r="A10" s="759"/>
      <c r="B10" s="759"/>
      <c r="C10" s="361"/>
      <c r="D10" s="361"/>
      <c r="K10" s="759" t="s">
        <v>459</v>
      </c>
      <c r="L10" s="759"/>
      <c r="M10" s="361" t="n">
        <v>2000</v>
      </c>
      <c r="N10" s="361"/>
      <c r="O10" s="353"/>
      <c r="P10" s="362" t="n">
        <v>8.5</v>
      </c>
    </row>
    <row r="11" customFormat="false" ht="13.5" hidden="false" customHeight="true" outlineLevel="0" collapsed="false">
      <c r="A11" s="759"/>
      <c r="B11" s="759"/>
      <c r="C11" s="361"/>
      <c r="D11" s="361"/>
      <c r="K11" s="759" t="s">
        <v>460</v>
      </c>
      <c r="L11" s="759"/>
      <c r="M11" s="361" t="n">
        <v>2028</v>
      </c>
      <c r="N11" s="361"/>
      <c r="O11" s="353"/>
      <c r="P11" s="362" t="n">
        <v>8.6</v>
      </c>
    </row>
    <row r="12" customFormat="false" ht="13.5" hidden="false" customHeight="true" outlineLevel="0" collapsed="false">
      <c r="A12" s="759"/>
      <c r="B12" s="759"/>
      <c r="C12" s="361"/>
      <c r="D12" s="361"/>
      <c r="K12" s="759" t="s">
        <v>461</v>
      </c>
      <c r="L12" s="759"/>
      <c r="M12" s="361" t="n">
        <v>1946</v>
      </c>
      <c r="N12" s="361"/>
      <c r="O12" s="353"/>
      <c r="P12" s="362" t="n">
        <v>8.2</v>
      </c>
    </row>
    <row r="13" customFormat="false" ht="13.5" hidden="false" customHeight="false" outlineLevel="0" collapsed="false">
      <c r="A13" s="367"/>
      <c r="B13" s="367"/>
      <c r="C13" s="361"/>
      <c r="D13" s="361"/>
      <c r="K13" s="340" t="s">
        <v>462</v>
      </c>
      <c r="L13" s="340"/>
      <c r="M13" s="361" t="n">
        <v>2036</v>
      </c>
      <c r="N13" s="361"/>
      <c r="O13" s="353"/>
      <c r="P13" s="362" t="n">
        <v>8.6</v>
      </c>
    </row>
    <row r="14" customFormat="false" ht="13.5" hidden="false" customHeight="false" outlineLevel="0" collapsed="false">
      <c r="A14" s="340"/>
      <c r="B14" s="340"/>
      <c r="C14" s="361"/>
      <c r="D14" s="361"/>
      <c r="K14" s="340" t="s">
        <v>446</v>
      </c>
      <c r="L14" s="340"/>
      <c r="M14" s="361" t="n">
        <v>1826</v>
      </c>
      <c r="N14" s="361"/>
      <c r="O14" s="353"/>
      <c r="P14" s="362" t="n">
        <v>7.7</v>
      </c>
    </row>
    <row r="15" customFormat="false" ht="13.5" hidden="false" customHeight="true" outlineLevel="0" collapsed="false">
      <c r="A15" s="759"/>
      <c r="B15" s="759"/>
      <c r="C15" s="361"/>
      <c r="D15" s="361"/>
      <c r="K15" s="759" t="s">
        <v>447</v>
      </c>
      <c r="L15" s="759"/>
      <c r="M15" s="361" t="n">
        <v>1865</v>
      </c>
      <c r="N15" s="361"/>
      <c r="O15" s="353"/>
      <c r="P15" s="362" t="n">
        <v>7.8</v>
      </c>
    </row>
    <row r="16" customFormat="false" ht="13.5" hidden="false" customHeight="true" outlineLevel="0" collapsed="false">
      <c r="A16" s="759"/>
      <c r="B16" s="759"/>
      <c r="C16" s="361"/>
      <c r="D16" s="361"/>
      <c r="K16" s="759" t="s">
        <v>448</v>
      </c>
      <c r="L16" s="759"/>
      <c r="M16" s="361" t="n">
        <v>1877</v>
      </c>
      <c r="N16" s="361"/>
      <c r="O16" s="353"/>
      <c r="P16" s="362" t="n">
        <v>7.8</v>
      </c>
    </row>
    <row r="17" customFormat="false" ht="13.5" hidden="false" customHeight="true" outlineLevel="0" collapsed="false">
      <c r="A17" s="360"/>
      <c r="B17" s="360"/>
      <c r="C17" s="715"/>
      <c r="D17" s="715"/>
      <c r="K17" s="761" t="s">
        <v>477</v>
      </c>
      <c r="L17" s="761"/>
      <c r="M17" s="715" t="n">
        <v>1747</v>
      </c>
      <c r="N17" s="715"/>
      <c r="O17" s="372"/>
      <c r="P17" s="373" t="n">
        <v>7.3</v>
      </c>
    </row>
    <row r="21" customFormat="false" ht="13.5" hidden="false" customHeight="false" outlineLevel="0" collapsed="false">
      <c r="A21" s="762"/>
      <c r="B21" s="763"/>
      <c r="C21" s="411" t="s">
        <v>478</v>
      </c>
      <c r="D21" s="411"/>
      <c r="E21" s="726" t="s">
        <v>479</v>
      </c>
      <c r="F21" s="764"/>
      <c r="G21" s="764"/>
      <c r="H21" s="764"/>
      <c r="I21" s="764"/>
      <c r="J21" s="764"/>
      <c r="K21" s="728"/>
      <c r="L21" s="728"/>
      <c r="M21" s="728"/>
      <c r="N21" s="728"/>
      <c r="O21" s="728"/>
    </row>
    <row r="22" customFormat="false" ht="13.5" hidden="false" customHeight="true" outlineLevel="0" collapsed="false">
      <c r="A22" s="420" t="s">
        <v>214</v>
      </c>
      <c r="B22" s="420"/>
      <c r="C22" s="333" t="n">
        <v>643</v>
      </c>
      <c r="D22" s="333"/>
      <c r="E22" s="729" t="n">
        <v>29.5</v>
      </c>
      <c r="F22" s="729"/>
      <c r="G22" s="729"/>
      <c r="H22" s="308"/>
      <c r="I22" s="308"/>
      <c r="J22" s="765"/>
      <c r="K22" s="334"/>
      <c r="L22" s="334"/>
      <c r="M22" s="334"/>
      <c r="N22" s="334"/>
      <c r="O22" s="729"/>
    </row>
    <row r="23" customFormat="false" ht="13.5" hidden="false" customHeight="true" outlineLevel="0" collapsed="false">
      <c r="A23" s="420" t="s">
        <v>215</v>
      </c>
      <c r="B23" s="420"/>
      <c r="C23" s="333" t="n">
        <v>298</v>
      </c>
      <c r="D23" s="333"/>
      <c r="E23" s="729" t="n">
        <v>13.7</v>
      </c>
      <c r="F23" s="729"/>
      <c r="G23" s="729"/>
      <c r="H23" s="308"/>
      <c r="I23" s="308"/>
      <c r="J23" s="765"/>
      <c r="K23" s="334"/>
      <c r="L23" s="334"/>
      <c r="M23" s="334"/>
      <c r="N23" s="334"/>
      <c r="O23" s="729"/>
    </row>
    <row r="24" customFormat="false" ht="13.5" hidden="false" customHeight="true" outlineLevel="0" collapsed="false">
      <c r="A24" s="420" t="s">
        <v>216</v>
      </c>
      <c r="B24" s="420"/>
      <c r="C24" s="333" t="n">
        <v>147</v>
      </c>
      <c r="D24" s="333"/>
      <c r="E24" s="729" t="n">
        <v>6.8</v>
      </c>
      <c r="F24" s="729"/>
      <c r="G24" s="729"/>
      <c r="H24" s="308"/>
      <c r="I24" s="308"/>
      <c r="J24" s="765"/>
      <c r="K24" s="334"/>
      <c r="L24" s="334"/>
      <c r="M24" s="334"/>
      <c r="N24" s="334"/>
      <c r="O24" s="729"/>
    </row>
    <row r="25" customFormat="false" ht="13.5" hidden="false" customHeight="true" outlineLevel="0" collapsed="false">
      <c r="A25" s="420" t="s">
        <v>217</v>
      </c>
      <c r="B25" s="420"/>
      <c r="C25" s="333" t="n">
        <v>136</v>
      </c>
      <c r="D25" s="333"/>
      <c r="E25" s="729" t="n">
        <v>6.2</v>
      </c>
      <c r="F25" s="729"/>
      <c r="G25" s="729"/>
      <c r="H25" s="308"/>
      <c r="I25" s="308"/>
      <c r="J25" s="765"/>
      <c r="K25" s="334"/>
      <c r="L25" s="334"/>
      <c r="M25" s="334"/>
      <c r="N25" s="334"/>
      <c r="O25" s="729"/>
    </row>
    <row r="26" customFormat="false" ht="13.5" hidden="false" customHeight="true" outlineLevel="0" collapsed="false">
      <c r="A26" s="420" t="s">
        <v>218</v>
      </c>
      <c r="B26" s="420"/>
      <c r="C26" s="333" t="n">
        <v>72</v>
      </c>
      <c r="D26" s="333"/>
      <c r="E26" s="729" t="n">
        <v>3.3</v>
      </c>
      <c r="F26" s="729"/>
      <c r="G26" s="729"/>
      <c r="H26" s="308"/>
      <c r="I26" s="308"/>
      <c r="J26" s="765"/>
      <c r="K26" s="334"/>
      <c r="L26" s="334"/>
      <c r="M26" s="334"/>
      <c r="N26" s="334"/>
      <c r="O26" s="729"/>
    </row>
    <row r="27" customFormat="false" ht="13.5" hidden="false" customHeight="true" outlineLevel="0" collapsed="false">
      <c r="A27" s="420" t="s">
        <v>219</v>
      </c>
      <c r="B27" s="420"/>
      <c r="C27" s="333" t="n">
        <v>21</v>
      </c>
      <c r="D27" s="333"/>
      <c r="E27" s="729" t="n">
        <v>1</v>
      </c>
      <c r="F27" s="729"/>
      <c r="G27" s="729"/>
      <c r="H27" s="308"/>
      <c r="I27" s="308"/>
      <c r="J27" s="765"/>
      <c r="K27" s="334"/>
      <c r="L27" s="334"/>
      <c r="M27" s="334"/>
      <c r="N27" s="334"/>
      <c r="O27" s="729"/>
    </row>
    <row r="28" customFormat="false" ht="13.5" hidden="false" customHeight="true" outlineLevel="0" collapsed="false">
      <c r="A28" s="420" t="s">
        <v>220</v>
      </c>
      <c r="B28" s="420"/>
      <c r="C28" s="333" t="n">
        <v>207</v>
      </c>
      <c r="D28" s="333"/>
      <c r="E28" s="729" t="n">
        <v>9.5</v>
      </c>
      <c r="F28" s="729"/>
      <c r="G28" s="729"/>
      <c r="H28" s="308"/>
      <c r="I28" s="308"/>
      <c r="J28" s="765"/>
      <c r="K28" s="334"/>
      <c r="L28" s="334"/>
      <c r="M28" s="334"/>
      <c r="N28" s="334"/>
      <c r="O28" s="729"/>
    </row>
    <row r="29" customFormat="false" ht="13.5" hidden="false" customHeight="true" outlineLevel="0" collapsed="false">
      <c r="A29" s="420" t="s">
        <v>221</v>
      </c>
      <c r="B29" s="420"/>
      <c r="C29" s="333" t="n">
        <v>34</v>
      </c>
      <c r="D29" s="333"/>
      <c r="E29" s="729" t="n">
        <v>1.6</v>
      </c>
      <c r="F29" s="729"/>
      <c r="G29" s="729"/>
      <c r="H29" s="308"/>
      <c r="I29" s="308"/>
      <c r="J29" s="765"/>
      <c r="K29" s="334"/>
      <c r="L29" s="334"/>
      <c r="M29" s="334"/>
      <c r="N29" s="334"/>
      <c r="O29" s="729"/>
    </row>
    <row r="30" customFormat="false" ht="13.5" hidden="false" customHeight="true" outlineLevel="0" collapsed="false">
      <c r="A30" s="420" t="s">
        <v>222</v>
      </c>
      <c r="B30" s="420"/>
      <c r="C30" s="333" t="n">
        <v>35</v>
      </c>
      <c r="D30" s="333"/>
      <c r="E30" s="729" t="n">
        <v>1.6</v>
      </c>
      <c r="F30" s="729"/>
      <c r="G30" s="729"/>
      <c r="H30" s="308"/>
      <c r="I30" s="308"/>
      <c r="J30" s="765"/>
      <c r="K30" s="334"/>
      <c r="L30" s="334"/>
      <c r="M30" s="334"/>
      <c r="N30" s="334"/>
      <c r="O30" s="729"/>
    </row>
    <row r="31" customFormat="false" ht="13.5" hidden="false" customHeight="true" outlineLevel="0" collapsed="false">
      <c r="A31" s="420" t="s">
        <v>223</v>
      </c>
      <c r="B31" s="420"/>
      <c r="C31" s="333" t="n">
        <v>10</v>
      </c>
      <c r="D31" s="333"/>
      <c r="E31" s="729" t="n">
        <v>0.5</v>
      </c>
      <c r="F31" s="729"/>
      <c r="G31" s="729"/>
      <c r="H31" s="308"/>
      <c r="I31" s="308"/>
      <c r="J31" s="765"/>
      <c r="K31" s="334"/>
      <c r="L31" s="334"/>
      <c r="M31" s="334"/>
      <c r="N31" s="334"/>
      <c r="O31" s="729"/>
    </row>
    <row r="32" customFormat="false" ht="13.5" hidden="false" customHeight="true" outlineLevel="0" collapsed="false">
      <c r="A32" s="420" t="s">
        <v>224</v>
      </c>
      <c r="B32" s="420"/>
      <c r="C32" s="333" t="n">
        <v>16</v>
      </c>
      <c r="D32" s="333"/>
      <c r="E32" s="729" t="n">
        <v>0.7</v>
      </c>
      <c r="F32" s="729"/>
      <c r="G32" s="729"/>
      <c r="H32" s="308"/>
      <c r="I32" s="308"/>
      <c r="J32" s="765"/>
      <c r="K32" s="334"/>
      <c r="L32" s="334"/>
      <c r="M32" s="334"/>
      <c r="N32" s="334"/>
      <c r="O32" s="729"/>
    </row>
    <row r="33" customFormat="false" ht="14.25" hidden="false" customHeight="true" outlineLevel="0" collapsed="false">
      <c r="A33" s="425" t="s">
        <v>83</v>
      </c>
      <c r="B33" s="425"/>
      <c r="C33" s="310" t="n">
        <v>558</v>
      </c>
      <c r="D33" s="310"/>
      <c r="E33" s="734" t="n">
        <v>25.6</v>
      </c>
      <c r="F33" s="734"/>
      <c r="G33" s="734"/>
      <c r="H33" s="308"/>
      <c r="I33" s="308"/>
      <c r="J33" s="765"/>
      <c r="K33" s="334"/>
      <c r="L33" s="334"/>
      <c r="M33" s="334"/>
      <c r="N33" s="334"/>
      <c r="O33" s="729"/>
    </row>
    <row r="34" customFormat="false" ht="14.25" hidden="false" customHeight="false" outlineLevel="0" collapsed="false"/>
    <row r="36" customFormat="false" ht="39" hidden="false" customHeight="true" outlineLevel="0" collapsed="false">
      <c r="A36" s="766"/>
      <c r="B36" s="767" t="s">
        <v>480</v>
      </c>
      <c r="C36" s="768" t="s">
        <v>192</v>
      </c>
      <c r="D36" s="769" t="s">
        <v>481</v>
      </c>
      <c r="E36" s="767" t="s">
        <v>480</v>
      </c>
      <c r="F36" s="768" t="s">
        <v>192</v>
      </c>
      <c r="G36" s="769" t="s">
        <v>481</v>
      </c>
      <c r="I36" s="766"/>
      <c r="J36" s="769" t="s">
        <v>160</v>
      </c>
      <c r="K36" s="769" t="s">
        <v>161</v>
      </c>
    </row>
    <row r="37" customFormat="false" ht="20.1" hidden="false" customHeight="true" outlineLevel="0" collapsed="false">
      <c r="A37" s="766" t="s">
        <v>473</v>
      </c>
      <c r="B37" s="766" t="n">
        <v>1901440</v>
      </c>
      <c r="C37" s="766" t="n">
        <v>118656</v>
      </c>
      <c r="D37" s="766" t="n">
        <v>2673</v>
      </c>
      <c r="E37" s="766" t="n">
        <v>1.91</v>
      </c>
      <c r="F37" s="766" t="n">
        <v>1.95</v>
      </c>
      <c r="G37" s="766"/>
      <c r="I37" s="766" t="s">
        <v>482</v>
      </c>
      <c r="J37" s="766" t="n">
        <v>2</v>
      </c>
      <c r="K37" s="766" t="n">
        <v>5</v>
      </c>
    </row>
    <row r="38" customFormat="false" ht="20.1" hidden="false" customHeight="true" outlineLevel="0" collapsed="false">
      <c r="A38" s="766" t="s">
        <v>474</v>
      </c>
      <c r="B38" s="766" t="n">
        <v>1576889</v>
      </c>
      <c r="C38" s="766" t="n">
        <v>94356</v>
      </c>
      <c r="D38" s="766" t="n">
        <v>2090</v>
      </c>
      <c r="E38" s="766" t="n">
        <v>1.75</v>
      </c>
      <c r="F38" s="766" t="n">
        <v>1.7</v>
      </c>
      <c r="G38" s="766"/>
      <c r="I38" s="766" t="s">
        <v>483</v>
      </c>
      <c r="J38" s="766" t="n">
        <v>1</v>
      </c>
      <c r="K38" s="766" t="n">
        <v>0</v>
      </c>
    </row>
    <row r="39" customFormat="false" ht="20.1" hidden="false" customHeight="true" outlineLevel="0" collapsed="false">
      <c r="A39" s="766" t="s">
        <v>454</v>
      </c>
      <c r="B39" s="766" t="n">
        <v>1431577</v>
      </c>
      <c r="C39" s="766" t="n">
        <v>86101</v>
      </c>
      <c r="D39" s="766" t="n">
        <v>1807</v>
      </c>
      <c r="E39" s="766" t="n">
        <v>1.76</v>
      </c>
      <c r="F39" s="766" t="n">
        <v>1.68</v>
      </c>
      <c r="G39" s="766"/>
      <c r="I39" s="766" t="s">
        <v>484</v>
      </c>
      <c r="J39" s="766" t="n">
        <v>1</v>
      </c>
      <c r="K39" s="766" t="n">
        <v>1</v>
      </c>
    </row>
    <row r="40" customFormat="false" ht="20.1" hidden="false" customHeight="true" outlineLevel="0" collapsed="false">
      <c r="A40" s="766" t="s">
        <v>455</v>
      </c>
      <c r="B40" s="766" t="n">
        <v>1221585</v>
      </c>
      <c r="C40" s="766" t="n">
        <v>79437</v>
      </c>
      <c r="D40" s="766" t="n">
        <v>1654</v>
      </c>
      <c r="E40" s="766" t="n">
        <v>1.54</v>
      </c>
      <c r="F40" s="766" t="n">
        <v>1.45</v>
      </c>
      <c r="G40" s="766"/>
      <c r="I40" s="766" t="s">
        <v>485</v>
      </c>
      <c r="J40" s="766" t="n">
        <v>0</v>
      </c>
      <c r="K40" s="766" t="n">
        <v>0</v>
      </c>
    </row>
    <row r="41" customFormat="false" ht="20.1" hidden="false" customHeight="true" outlineLevel="0" collapsed="false">
      <c r="A41" s="766" t="s">
        <v>456</v>
      </c>
      <c r="B41" s="766" t="n">
        <v>1187064</v>
      </c>
      <c r="C41" s="766" t="n">
        <v>80692</v>
      </c>
      <c r="D41" s="766" t="n">
        <v>1880</v>
      </c>
      <c r="E41" s="766" t="n">
        <v>1.42</v>
      </c>
      <c r="F41" s="766" t="n">
        <v>1.34</v>
      </c>
      <c r="G41" s="766"/>
      <c r="I41" s="766" t="s">
        <v>486</v>
      </c>
      <c r="J41" s="766" t="n">
        <v>3</v>
      </c>
      <c r="K41" s="766" t="n">
        <v>1</v>
      </c>
    </row>
    <row r="42" customFormat="false" ht="20.1" hidden="false" customHeight="true" outlineLevel="0" collapsed="false">
      <c r="A42" s="766" t="s">
        <v>457</v>
      </c>
      <c r="B42" s="766" t="n">
        <v>1190547</v>
      </c>
      <c r="C42" s="766" t="n">
        <v>82906</v>
      </c>
      <c r="D42" s="766" t="n">
        <v>2084</v>
      </c>
      <c r="E42" s="766" t="n">
        <v>1.36</v>
      </c>
      <c r="F42" s="766" t="n">
        <v>1.28</v>
      </c>
      <c r="G42" s="766" t="n">
        <v>1.26</v>
      </c>
      <c r="I42" s="766" t="s">
        <v>487</v>
      </c>
      <c r="J42" s="766" t="n">
        <v>0</v>
      </c>
      <c r="K42" s="766" t="n">
        <v>0</v>
      </c>
    </row>
    <row r="43" customFormat="false" ht="20.1" hidden="false" customHeight="true" outlineLevel="0" collapsed="false">
      <c r="A43" s="766" t="s">
        <v>458</v>
      </c>
      <c r="B43" s="766" t="n">
        <v>1062530</v>
      </c>
      <c r="C43" s="766" t="n">
        <v>76196</v>
      </c>
      <c r="D43" s="766" t="n">
        <v>1948</v>
      </c>
      <c r="E43" s="766" t="n">
        <v>1.26</v>
      </c>
      <c r="F43" s="766" t="n">
        <v>1.19</v>
      </c>
      <c r="G43" s="766" t="n">
        <v>1.15</v>
      </c>
      <c r="I43" s="766" t="s">
        <v>488</v>
      </c>
      <c r="J43" s="766" t="n">
        <v>3</v>
      </c>
      <c r="K43" s="766" t="n">
        <v>3</v>
      </c>
    </row>
    <row r="44" customFormat="false" ht="20.1" hidden="false" customHeight="true" outlineLevel="0" collapsed="false">
      <c r="A44" s="766" t="s">
        <v>460</v>
      </c>
      <c r="B44" s="766" t="n">
        <v>1050806</v>
      </c>
      <c r="C44" s="766" t="n">
        <v>76000</v>
      </c>
      <c r="D44" s="766" t="n">
        <v>2028</v>
      </c>
      <c r="E44" s="766" t="n">
        <v>1.39</v>
      </c>
      <c r="F44" s="766" t="n">
        <v>1.27</v>
      </c>
      <c r="G44" s="766" t="n">
        <v>1.3</v>
      </c>
      <c r="I44" s="766" t="s">
        <v>489</v>
      </c>
      <c r="J44" s="766" t="n">
        <v>4</v>
      </c>
      <c r="K44" s="766" t="n">
        <v>2</v>
      </c>
    </row>
    <row r="45" customFormat="false" ht="20.1" hidden="false" customHeight="true" outlineLevel="0" collapsed="false">
      <c r="A45" s="766" t="s">
        <v>462</v>
      </c>
      <c r="B45" s="766" t="n">
        <v>1029816</v>
      </c>
      <c r="C45" s="766" t="n">
        <v>74320</v>
      </c>
      <c r="D45" s="766" t="n">
        <v>2036</v>
      </c>
      <c r="E45" s="766" t="n">
        <v>1.43</v>
      </c>
      <c r="F45" s="766" t="n">
        <v>1.31</v>
      </c>
      <c r="G45" s="766" t="n">
        <v>1.41</v>
      </c>
      <c r="I45" s="766" t="s">
        <v>490</v>
      </c>
      <c r="J45" s="766" t="n">
        <v>9</v>
      </c>
      <c r="K45" s="766" t="n">
        <v>2</v>
      </c>
    </row>
    <row r="46" customFormat="false" ht="20.1" hidden="false" customHeight="true" outlineLevel="0" collapsed="false">
      <c r="A46" s="766" t="s">
        <v>447</v>
      </c>
      <c r="B46" s="766" t="n">
        <v>1005677</v>
      </c>
      <c r="C46" s="766" t="n">
        <v>73475</v>
      </c>
      <c r="D46" s="766" t="n">
        <v>1865</v>
      </c>
      <c r="E46" s="766" t="n">
        <v>1.45</v>
      </c>
      <c r="F46" s="766" t="n">
        <v>1.39</v>
      </c>
      <c r="G46" s="766" t="n">
        <v>1.35</v>
      </c>
      <c r="I46" s="766" t="s">
        <v>491</v>
      </c>
      <c r="J46" s="766" t="n">
        <v>17</v>
      </c>
      <c r="K46" s="766" t="n">
        <v>8</v>
      </c>
    </row>
    <row r="47" customFormat="false" ht="20.1" hidden="false" customHeight="true" outlineLevel="0" collapsed="false">
      <c r="A47" s="766" t="s">
        <v>477</v>
      </c>
      <c r="B47" s="766" t="n">
        <v>946065</v>
      </c>
      <c r="C47" s="766" t="n">
        <v>68131</v>
      </c>
      <c r="D47" s="766" t="n">
        <v>1747</v>
      </c>
      <c r="E47" s="766" t="n">
        <v>1.43</v>
      </c>
      <c r="F47" s="766" t="n">
        <v>1.34</v>
      </c>
      <c r="G47" s="766" t="n">
        <v>1.32</v>
      </c>
      <c r="I47" s="766" t="s">
        <v>492</v>
      </c>
      <c r="J47" s="766" t="n">
        <v>28</v>
      </c>
      <c r="K47" s="766" t="n">
        <v>18</v>
      </c>
    </row>
    <row r="48" customFormat="false" ht="20.1" hidden="false" customHeight="true" outlineLevel="0" collapsed="false">
      <c r="A48" s="770"/>
      <c r="B48" s="770"/>
      <c r="C48" s="770"/>
      <c r="I48" s="766" t="s">
        <v>493</v>
      </c>
      <c r="J48" s="766" t="n">
        <v>34</v>
      </c>
      <c r="K48" s="766" t="n">
        <v>20</v>
      </c>
    </row>
    <row r="49" customFormat="false" ht="20.1" hidden="false" customHeight="true" outlineLevel="0" collapsed="false">
      <c r="A49" s="140"/>
      <c r="B49" s="140"/>
      <c r="C49" s="140"/>
      <c r="I49" s="766" t="s">
        <v>494</v>
      </c>
      <c r="J49" s="766" t="n">
        <v>33</v>
      </c>
      <c r="K49" s="766" t="n">
        <v>20</v>
      </c>
    </row>
    <row r="50" customFormat="false" ht="13.5" hidden="false" customHeight="false" outlineLevel="0" collapsed="false">
      <c r="I50" s="766" t="s">
        <v>495</v>
      </c>
      <c r="J50" s="766" t="n">
        <v>74</v>
      </c>
      <c r="K50" s="766" t="n">
        <v>44</v>
      </c>
    </row>
    <row r="51" customFormat="false" ht="13.5" hidden="false" customHeight="false" outlineLevel="0" collapsed="false">
      <c r="I51" s="766" t="s">
        <v>496</v>
      </c>
      <c r="J51" s="766" t="n">
        <v>115</v>
      </c>
      <c r="K51" s="766" t="n">
        <v>71</v>
      </c>
    </row>
    <row r="52" customFormat="false" ht="13.5" hidden="false" customHeight="false" outlineLevel="0" collapsed="false">
      <c r="I52" s="766" t="s">
        <v>497</v>
      </c>
      <c r="J52" s="766" t="n">
        <v>191</v>
      </c>
      <c r="K52" s="766" t="n">
        <v>93</v>
      </c>
    </row>
    <row r="53" customFormat="false" ht="13.5" hidden="false" customHeight="false" outlineLevel="0" collapsed="false">
      <c r="I53" s="766" t="s">
        <v>498</v>
      </c>
      <c r="J53" s="766" t="n">
        <v>211</v>
      </c>
      <c r="K53" s="766" t="n">
        <v>141</v>
      </c>
    </row>
    <row r="54" customFormat="false" ht="13.5" hidden="false" customHeight="false" outlineLevel="0" collapsed="false">
      <c r="I54" s="766" t="s">
        <v>499</v>
      </c>
      <c r="J54" s="766" t="n">
        <v>216</v>
      </c>
      <c r="K54" s="766" t="n">
        <v>228</v>
      </c>
    </row>
    <row r="55" customFormat="false" ht="13.5" hidden="false" customHeight="false" outlineLevel="0" collapsed="false">
      <c r="I55" s="766" t="s">
        <v>500</v>
      </c>
      <c r="J55" s="766" t="n">
        <v>199</v>
      </c>
      <c r="K55" s="766" t="n">
        <v>379</v>
      </c>
    </row>
    <row r="56" customFormat="false" ht="13.5" hidden="false" customHeight="false" outlineLevel="0" collapsed="false">
      <c r="I56" s="766"/>
      <c r="J56" s="766"/>
      <c r="K56" s="766"/>
    </row>
    <row r="57" customFormat="false" ht="13.5" hidden="false" customHeight="false" outlineLevel="0" collapsed="false">
      <c r="I57" s="766"/>
      <c r="J57" s="766"/>
      <c r="K57" s="766"/>
    </row>
  </sheetData>
  <mergeCells count="103">
    <mergeCell ref="C2:D2"/>
    <mergeCell ref="M2:O2"/>
    <mergeCell ref="A3:B3"/>
    <mergeCell ref="C3:D3"/>
    <mergeCell ref="K3:L3"/>
    <mergeCell ref="M3:N3"/>
    <mergeCell ref="A4:B4"/>
    <mergeCell ref="C4:D4"/>
    <mergeCell ref="K4:L4"/>
    <mergeCell ref="M4:N4"/>
    <mergeCell ref="A5:B5"/>
    <mergeCell ref="C5:D5"/>
    <mergeCell ref="K5:L5"/>
    <mergeCell ref="M5:N5"/>
    <mergeCell ref="A6:B6"/>
    <mergeCell ref="C6:D6"/>
    <mergeCell ref="K6:L6"/>
    <mergeCell ref="M6:N6"/>
    <mergeCell ref="A7:B7"/>
    <mergeCell ref="C7:D7"/>
    <mergeCell ref="K7:L7"/>
    <mergeCell ref="M7:N7"/>
    <mergeCell ref="A8:B8"/>
    <mergeCell ref="C8:D8"/>
    <mergeCell ref="K8:L8"/>
    <mergeCell ref="M8:N8"/>
    <mergeCell ref="A9:B9"/>
    <mergeCell ref="C9:D9"/>
    <mergeCell ref="K9:L9"/>
    <mergeCell ref="M9:N9"/>
    <mergeCell ref="A10:B10"/>
    <mergeCell ref="C10:D10"/>
    <mergeCell ref="K10:L10"/>
    <mergeCell ref="M10:N10"/>
    <mergeCell ref="A11:B11"/>
    <mergeCell ref="C11:D11"/>
    <mergeCell ref="K11:L11"/>
    <mergeCell ref="M11:N11"/>
    <mergeCell ref="A12:B12"/>
    <mergeCell ref="C12:D12"/>
    <mergeCell ref="K12:L12"/>
    <mergeCell ref="M12:N12"/>
    <mergeCell ref="A13:B13"/>
    <mergeCell ref="C13:D13"/>
    <mergeCell ref="K13:L13"/>
    <mergeCell ref="M13:N13"/>
    <mergeCell ref="A14:B14"/>
    <mergeCell ref="C14:D14"/>
    <mergeCell ref="K14:L14"/>
    <mergeCell ref="M14:N14"/>
    <mergeCell ref="A15:B15"/>
    <mergeCell ref="C15:D15"/>
    <mergeCell ref="K15:L15"/>
    <mergeCell ref="M15:N15"/>
    <mergeCell ref="A16:B16"/>
    <mergeCell ref="C16:D16"/>
    <mergeCell ref="K16:L16"/>
    <mergeCell ref="M16:N16"/>
    <mergeCell ref="A17:B17"/>
    <mergeCell ref="C17:D17"/>
    <mergeCell ref="K17:L17"/>
    <mergeCell ref="M17:N17"/>
    <mergeCell ref="C21:D21"/>
    <mergeCell ref="F21:H21"/>
    <mergeCell ref="I21:J21"/>
    <mergeCell ref="K21:M21"/>
    <mergeCell ref="N21:O21"/>
    <mergeCell ref="A22:B22"/>
    <mergeCell ref="C22:D22"/>
    <mergeCell ref="K22:L22"/>
    <mergeCell ref="A23:B23"/>
    <mergeCell ref="C23:D23"/>
    <mergeCell ref="K23:L23"/>
    <mergeCell ref="A24:B24"/>
    <mergeCell ref="C24:D24"/>
    <mergeCell ref="K24:L24"/>
    <mergeCell ref="A25:B25"/>
    <mergeCell ref="C25:D25"/>
    <mergeCell ref="K25:L25"/>
    <mergeCell ref="A26:B26"/>
    <mergeCell ref="C26:D26"/>
    <mergeCell ref="K26:L26"/>
    <mergeCell ref="A27:B27"/>
    <mergeCell ref="C27:D27"/>
    <mergeCell ref="K27:L27"/>
    <mergeCell ref="A28:B28"/>
    <mergeCell ref="C28:D28"/>
    <mergeCell ref="K28:L28"/>
    <mergeCell ref="A29:B29"/>
    <mergeCell ref="C29:D29"/>
    <mergeCell ref="K29:L29"/>
    <mergeCell ref="A30:B30"/>
    <mergeCell ref="C30:D30"/>
    <mergeCell ref="K30:L30"/>
    <mergeCell ref="A31:B31"/>
    <mergeCell ref="C31:D31"/>
    <mergeCell ref="K31:L31"/>
    <mergeCell ref="A32:B32"/>
    <mergeCell ref="C32:D32"/>
    <mergeCell ref="K32:L32"/>
    <mergeCell ref="A33:B33"/>
    <mergeCell ref="C33:D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4.62"/>
    <col collapsed="false" customWidth="true" hidden="false" outlineLevel="0" max="3" min="3" style="0" width="15.75"/>
    <col collapsed="false" customWidth="true" hidden="false" outlineLevel="0" max="4" min="4" style="0" width="12.99"/>
    <col collapsed="false" customWidth="true" hidden="false" outlineLevel="0" max="5" min="5" style="0" width="13.87"/>
    <col collapsed="false" customWidth="true" hidden="false" outlineLevel="0" max="6" min="6" style="0" width="13.99"/>
    <col collapsed="false" customWidth="true" hidden="false" outlineLevel="0" max="7" min="7" style="0" width="13.36"/>
  </cols>
  <sheetData>
    <row r="1" customFormat="false" ht="13.5" hidden="false" customHeight="false" outlineLevel="0" collapsed="false">
      <c r="A1" s="766"/>
      <c r="B1" s="769" t="s">
        <v>501</v>
      </c>
      <c r="C1" s="769" t="s">
        <v>502</v>
      </c>
      <c r="D1" s="769" t="s">
        <v>503</v>
      </c>
      <c r="E1" s="769" t="s">
        <v>208</v>
      </c>
      <c r="F1" s="769" t="s">
        <v>210</v>
      </c>
      <c r="G1" s="769" t="s">
        <v>209</v>
      </c>
    </row>
    <row r="2" customFormat="false" ht="13.5" hidden="false" customHeight="false" outlineLevel="0" collapsed="false">
      <c r="A2" s="766" t="s">
        <v>458</v>
      </c>
      <c r="B2" s="766" t="n">
        <v>1948</v>
      </c>
      <c r="C2" s="766" t="n">
        <v>2135</v>
      </c>
      <c r="D2" s="766" t="n">
        <v>3538</v>
      </c>
      <c r="E2" s="766" t="n">
        <v>8.5</v>
      </c>
      <c r="F2" s="766" t="n">
        <v>8.2</v>
      </c>
      <c r="G2" s="766" t="n">
        <v>8.9</v>
      </c>
    </row>
    <row r="3" customFormat="false" ht="13.5" hidden="false" customHeight="false" outlineLevel="0" collapsed="false">
      <c r="A3" s="766" t="s">
        <v>459</v>
      </c>
      <c r="B3" s="766" t="n">
        <v>2000</v>
      </c>
      <c r="C3" s="766" t="n">
        <v>2068</v>
      </c>
      <c r="D3" s="766" t="n">
        <v>3566</v>
      </c>
      <c r="E3" s="766" t="n">
        <v>8.5</v>
      </c>
      <c r="F3" s="766" t="n">
        <v>7.9</v>
      </c>
      <c r="G3" s="766" t="n">
        <v>8.7</v>
      </c>
    </row>
    <row r="4" customFormat="false" ht="13.5" hidden="false" customHeight="false" outlineLevel="0" collapsed="false">
      <c r="A4" s="766" t="s">
        <v>447</v>
      </c>
      <c r="B4" s="766" t="n">
        <v>1865</v>
      </c>
      <c r="C4" s="766" t="n">
        <v>1718</v>
      </c>
      <c r="D4" s="766" t="n">
        <v>3566</v>
      </c>
      <c r="E4" s="766" t="n">
        <v>7.8</v>
      </c>
      <c r="F4" s="766" t="n">
        <v>6.7</v>
      </c>
      <c r="G4" s="766" t="n">
        <v>8.4</v>
      </c>
    </row>
    <row r="5" customFormat="false" ht="13.5" hidden="false" customHeight="false" outlineLevel="0" collapsed="false">
      <c r="A5" s="766" t="s">
        <v>448</v>
      </c>
      <c r="B5" s="766" t="n">
        <v>1877</v>
      </c>
      <c r="C5" s="766" t="n">
        <v>1693</v>
      </c>
      <c r="D5" s="766" t="n">
        <v>3523</v>
      </c>
      <c r="E5" s="766" t="n">
        <v>7.8</v>
      </c>
      <c r="F5" s="766" t="n">
        <v>6.6</v>
      </c>
      <c r="G5" s="766" t="n">
        <v>8.3</v>
      </c>
    </row>
    <row r="6" customFormat="false" ht="13.5" hidden="false" customHeight="false" outlineLevel="0" collapsed="false">
      <c r="A6" s="766" t="s">
        <v>477</v>
      </c>
      <c r="B6" s="766" t="n">
        <v>1747</v>
      </c>
      <c r="C6" s="766" t="n">
        <v>1692</v>
      </c>
      <c r="D6" s="766" t="n">
        <v>3379</v>
      </c>
      <c r="E6" s="766" t="n">
        <v>7.3</v>
      </c>
      <c r="F6" s="766" t="n">
        <v>6.5</v>
      </c>
      <c r="G6" s="766" t="n">
        <v>7.9</v>
      </c>
    </row>
    <row r="8" customFormat="false" ht="13.5" hidden="false" customHeight="false" outlineLevel="0" collapsed="false">
      <c r="A8" s="766"/>
      <c r="B8" s="769" t="s">
        <v>501</v>
      </c>
      <c r="C8" s="769" t="s">
        <v>502</v>
      </c>
      <c r="D8" s="769" t="s">
        <v>503</v>
      </c>
      <c r="E8" s="769" t="s">
        <v>208</v>
      </c>
      <c r="F8" s="769" t="s">
        <v>210</v>
      </c>
      <c r="G8" s="769" t="s">
        <v>209</v>
      </c>
    </row>
    <row r="9" customFormat="false" ht="13.5" hidden="false" customHeight="false" outlineLevel="0" collapsed="false">
      <c r="A9" s="771" t="s">
        <v>459</v>
      </c>
      <c r="B9" s="766" t="n">
        <v>2000</v>
      </c>
      <c r="C9" s="766" t="n">
        <v>2068</v>
      </c>
      <c r="D9" s="766" t="n">
        <v>3566</v>
      </c>
      <c r="E9" s="766" t="n">
        <v>8.5</v>
      </c>
      <c r="F9" s="766" t="n">
        <v>7.9</v>
      </c>
      <c r="G9" s="766" t="n">
        <v>8.7</v>
      </c>
    </row>
    <row r="10" customFormat="false" ht="13.5" hidden="false" customHeight="false" outlineLevel="0" collapsed="false">
      <c r="A10" s="771" t="s">
        <v>460</v>
      </c>
      <c r="B10" s="766" t="n">
        <v>2028</v>
      </c>
      <c r="C10" s="766" t="n">
        <v>1947</v>
      </c>
      <c r="D10" s="766" t="n">
        <v>3689</v>
      </c>
      <c r="E10" s="766" t="n">
        <v>8.6</v>
      </c>
      <c r="F10" s="766" t="n">
        <v>7.5</v>
      </c>
      <c r="G10" s="766" t="n">
        <v>8.9</v>
      </c>
    </row>
    <row r="11" customFormat="false" ht="13.5" hidden="false" customHeight="false" outlineLevel="0" collapsed="false">
      <c r="A11" s="771" t="s">
        <v>461</v>
      </c>
      <c r="B11" s="766" t="n">
        <v>1946</v>
      </c>
      <c r="C11" s="766" t="n">
        <v>1917</v>
      </c>
      <c r="D11" s="766" t="n">
        <v>3607</v>
      </c>
      <c r="E11" s="766" t="n">
        <v>8.2</v>
      </c>
      <c r="F11" s="766" t="n">
        <v>7.4</v>
      </c>
      <c r="G11" s="766" t="n">
        <v>8.7</v>
      </c>
    </row>
    <row r="12" customFormat="false" ht="13.5" hidden="false" customHeight="false" outlineLevel="0" collapsed="false">
      <c r="A12" s="771" t="s">
        <v>462</v>
      </c>
      <c r="B12" s="766" t="n">
        <v>2036</v>
      </c>
      <c r="C12" s="766" t="n">
        <v>1862</v>
      </c>
      <c r="D12" s="766" t="n">
        <v>3668</v>
      </c>
      <c r="E12" s="766" t="n">
        <v>8.6</v>
      </c>
      <c r="F12" s="766" t="n">
        <v>7.2</v>
      </c>
      <c r="G12" s="766" t="n">
        <v>8.8</v>
      </c>
    </row>
    <row r="13" customFormat="false" ht="13.5" hidden="false" customHeight="false" outlineLevel="0" collapsed="false">
      <c r="A13" s="771" t="s">
        <v>446</v>
      </c>
      <c r="B13" s="766" t="n">
        <v>1826</v>
      </c>
      <c r="C13" s="766" t="n">
        <v>1792</v>
      </c>
      <c r="D13" s="766" t="n">
        <v>3524</v>
      </c>
      <c r="E13" s="766" t="n">
        <v>7.7</v>
      </c>
      <c r="F13" s="766" t="n">
        <v>7</v>
      </c>
      <c r="G13" s="766" t="n">
        <v>8.4</v>
      </c>
    </row>
    <row r="14" customFormat="false" ht="13.5" hidden="false" customHeight="false" outlineLevel="0" collapsed="false">
      <c r="A14" s="771" t="s">
        <v>447</v>
      </c>
      <c r="B14" s="766" t="n">
        <v>1865</v>
      </c>
      <c r="C14" s="766" t="n">
        <v>1718</v>
      </c>
      <c r="D14" s="766" t="n">
        <v>3566</v>
      </c>
      <c r="E14" s="766" t="n">
        <v>7.8</v>
      </c>
      <c r="F14" s="772" t="n">
        <v>6.7</v>
      </c>
      <c r="G14" s="766" t="n">
        <v>8.4</v>
      </c>
    </row>
    <row r="15" customFormat="false" ht="13.5" hidden="false" customHeight="false" outlineLevel="0" collapsed="false">
      <c r="A15" s="771" t="s">
        <v>448</v>
      </c>
      <c r="B15" s="766" t="n">
        <v>1877</v>
      </c>
      <c r="C15" s="766" t="n">
        <v>1693</v>
      </c>
      <c r="D15" s="766" t="n">
        <v>3523</v>
      </c>
      <c r="E15" s="766" t="n">
        <v>7.8</v>
      </c>
      <c r="F15" s="766" t="n">
        <v>6.6</v>
      </c>
      <c r="G15" s="766" t="n">
        <v>8.3</v>
      </c>
    </row>
    <row r="16" customFormat="false" ht="13.5" hidden="false" customHeight="false" outlineLevel="0" collapsed="false">
      <c r="A16" s="771" t="s">
        <v>477</v>
      </c>
      <c r="B16" s="766" t="n">
        <v>1747</v>
      </c>
      <c r="C16" s="766" t="n">
        <v>1692</v>
      </c>
      <c r="D16" s="766" t="n">
        <v>3379</v>
      </c>
      <c r="E16" s="766" t="n">
        <v>7.3</v>
      </c>
      <c r="F16" s="766" t="n">
        <v>6.5</v>
      </c>
      <c r="G16" s="766" t="n">
        <v>7.9</v>
      </c>
    </row>
    <row r="17" customFormat="false" ht="13.5" hidden="false" customHeight="false" outlineLevel="0" collapsed="false">
      <c r="A17" s="771" t="s">
        <v>504</v>
      </c>
      <c r="B17" s="766" t="n">
        <v>1781</v>
      </c>
      <c r="C17" s="766" t="n">
        <v>1607</v>
      </c>
      <c r="D17" s="766" t="n">
        <v>3343</v>
      </c>
      <c r="E17" s="766" t="n">
        <v>7.4</v>
      </c>
      <c r="F17" s="766" t="n">
        <v>6.2</v>
      </c>
      <c r="G17" s="766" t="n">
        <v>7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:P39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4.62"/>
  </cols>
  <sheetData>
    <row r="33" customFormat="false" ht="13.5" hidden="false" customHeight="false" outlineLevel="0" collapsed="false">
      <c r="A33" s="773"/>
      <c r="B33" s="773"/>
      <c r="C33" s="773"/>
      <c r="D33" s="773"/>
      <c r="E33" s="774" t="s">
        <v>184</v>
      </c>
      <c r="F33" s="774"/>
      <c r="G33" s="774"/>
      <c r="H33" s="774" t="s">
        <v>505</v>
      </c>
      <c r="I33" s="774"/>
      <c r="J33" s="774"/>
      <c r="K33" s="774" t="s">
        <v>506</v>
      </c>
      <c r="L33" s="774"/>
      <c r="M33" s="774"/>
      <c r="N33" s="774" t="s">
        <v>507</v>
      </c>
      <c r="O33" s="774"/>
      <c r="P33" s="774"/>
      <c r="Q33" s="774" t="s">
        <v>508</v>
      </c>
      <c r="R33" s="774"/>
      <c r="S33" s="774"/>
    </row>
    <row r="34" customFormat="false" ht="13.5" hidden="false" customHeight="false" outlineLevel="0" collapsed="false">
      <c r="A34" s="775" t="s">
        <v>481</v>
      </c>
      <c r="B34" s="775"/>
      <c r="C34" s="776" t="s">
        <v>509</v>
      </c>
      <c r="D34" s="777"/>
      <c r="E34" s="774" t="n">
        <v>1948</v>
      </c>
      <c r="F34" s="774"/>
      <c r="G34" s="774"/>
      <c r="H34" s="774" t="n">
        <v>2000</v>
      </c>
      <c r="I34" s="774"/>
      <c r="J34" s="774"/>
      <c r="K34" s="774" t="n">
        <v>1865</v>
      </c>
      <c r="L34" s="774"/>
      <c r="M34" s="774"/>
      <c r="N34" s="774" t="n">
        <v>1877</v>
      </c>
      <c r="O34" s="774"/>
      <c r="P34" s="774"/>
      <c r="Q34" s="774" t="n">
        <v>1747</v>
      </c>
      <c r="R34" s="774"/>
      <c r="S34" s="774"/>
    </row>
    <row r="35" customFormat="false" ht="13.5" hidden="false" customHeight="false" outlineLevel="0" collapsed="false">
      <c r="A35" s="775"/>
      <c r="B35" s="775"/>
      <c r="C35" s="776" t="s">
        <v>510</v>
      </c>
      <c r="D35" s="777"/>
      <c r="E35" s="774" t="n">
        <v>8.5</v>
      </c>
      <c r="F35" s="774"/>
      <c r="G35" s="774"/>
      <c r="H35" s="774" t="n">
        <v>8.5</v>
      </c>
      <c r="I35" s="774"/>
      <c r="J35" s="774"/>
      <c r="K35" s="774" t="n">
        <v>7.8</v>
      </c>
      <c r="L35" s="774"/>
      <c r="M35" s="774"/>
      <c r="N35" s="774" t="n">
        <v>7.8</v>
      </c>
      <c r="O35" s="774"/>
      <c r="P35" s="774"/>
      <c r="Q35" s="774" t="n">
        <v>7.3</v>
      </c>
      <c r="R35" s="774"/>
      <c r="S35" s="774"/>
    </row>
    <row r="36" customFormat="false" ht="13.5" hidden="false" customHeight="false" outlineLevel="0" collapsed="false">
      <c r="A36" s="775" t="s">
        <v>511</v>
      </c>
      <c r="B36" s="775"/>
      <c r="C36" s="776" t="s">
        <v>509</v>
      </c>
      <c r="D36" s="777"/>
      <c r="E36" s="774" t="n">
        <v>2135</v>
      </c>
      <c r="F36" s="774"/>
      <c r="G36" s="774"/>
      <c r="H36" s="774" t="n">
        <v>2068</v>
      </c>
      <c r="I36" s="774"/>
      <c r="J36" s="774"/>
      <c r="K36" s="774" t="n">
        <v>1718</v>
      </c>
      <c r="L36" s="774"/>
      <c r="M36" s="774"/>
      <c r="N36" s="774" t="n">
        <v>1693</v>
      </c>
      <c r="O36" s="774"/>
      <c r="P36" s="774"/>
      <c r="Q36" s="774" t="n">
        <v>1692</v>
      </c>
      <c r="R36" s="774"/>
      <c r="S36" s="774"/>
    </row>
    <row r="37" customFormat="false" ht="13.5" hidden="false" customHeight="false" outlineLevel="0" collapsed="false">
      <c r="A37" s="775"/>
      <c r="B37" s="775"/>
      <c r="C37" s="776" t="s">
        <v>510</v>
      </c>
      <c r="D37" s="777"/>
      <c r="E37" s="774" t="n">
        <v>8.2</v>
      </c>
      <c r="F37" s="774"/>
      <c r="G37" s="774"/>
      <c r="H37" s="774" t="n">
        <v>7.9</v>
      </c>
      <c r="I37" s="774"/>
      <c r="J37" s="774"/>
      <c r="K37" s="774" t="n">
        <v>6.7</v>
      </c>
      <c r="L37" s="774"/>
      <c r="M37" s="774"/>
      <c r="N37" s="774" t="n">
        <v>6.6</v>
      </c>
      <c r="O37" s="774"/>
      <c r="P37" s="774"/>
      <c r="Q37" s="774" t="n">
        <v>6.5</v>
      </c>
      <c r="R37" s="774"/>
      <c r="S37" s="774"/>
    </row>
    <row r="38" customFormat="false" ht="13.5" hidden="false" customHeight="false" outlineLevel="0" collapsed="false">
      <c r="A38" s="775" t="s">
        <v>512</v>
      </c>
      <c r="B38" s="775"/>
      <c r="C38" s="776" t="s">
        <v>509</v>
      </c>
      <c r="D38" s="777"/>
      <c r="E38" s="774" t="n">
        <v>3538</v>
      </c>
      <c r="F38" s="774"/>
      <c r="G38" s="774"/>
      <c r="H38" s="774" t="n">
        <v>3566</v>
      </c>
      <c r="I38" s="774"/>
      <c r="J38" s="774"/>
      <c r="K38" s="774" t="n">
        <v>3566</v>
      </c>
      <c r="L38" s="774"/>
      <c r="M38" s="774"/>
      <c r="N38" s="774" t="n">
        <v>3523</v>
      </c>
      <c r="O38" s="774"/>
      <c r="P38" s="774"/>
      <c r="Q38" s="774" t="n">
        <v>3379</v>
      </c>
      <c r="R38" s="774"/>
      <c r="S38" s="774"/>
    </row>
    <row r="39" customFormat="false" ht="13.5" hidden="false" customHeight="false" outlineLevel="0" collapsed="false">
      <c r="A39" s="775"/>
      <c r="B39" s="775"/>
      <c r="C39" s="776" t="s">
        <v>510</v>
      </c>
      <c r="D39" s="777"/>
      <c r="E39" s="774" t="n">
        <v>8.9</v>
      </c>
      <c r="F39" s="774"/>
      <c r="G39" s="774"/>
      <c r="H39" s="774" t="n">
        <v>8.7</v>
      </c>
      <c r="I39" s="774"/>
      <c r="J39" s="774"/>
      <c r="K39" s="774" t="n">
        <v>8.4</v>
      </c>
      <c r="L39" s="774"/>
      <c r="M39" s="774"/>
      <c r="N39" s="774" t="n">
        <v>8.3</v>
      </c>
      <c r="O39" s="774"/>
      <c r="P39" s="774"/>
      <c r="Q39" s="774" t="n">
        <v>7.9</v>
      </c>
      <c r="R39" s="774"/>
      <c r="S39" s="774"/>
    </row>
  </sheetData>
  <mergeCells count="39">
    <mergeCell ref="A33:D33"/>
    <mergeCell ref="E33:G33"/>
    <mergeCell ref="H33:J33"/>
    <mergeCell ref="K33:M33"/>
    <mergeCell ref="N33:P33"/>
    <mergeCell ref="Q33:S33"/>
    <mergeCell ref="A34:B35"/>
    <mergeCell ref="E34:G34"/>
    <mergeCell ref="H34:J34"/>
    <mergeCell ref="K34:M34"/>
    <mergeCell ref="N34:P34"/>
    <mergeCell ref="Q34:S34"/>
    <mergeCell ref="E35:G35"/>
    <mergeCell ref="H35:J35"/>
    <mergeCell ref="K35:M35"/>
    <mergeCell ref="N35:P35"/>
    <mergeCell ref="Q35:S35"/>
    <mergeCell ref="A36:B37"/>
    <mergeCell ref="E36:G36"/>
    <mergeCell ref="H36:J36"/>
    <mergeCell ref="K36:M36"/>
    <mergeCell ref="N36:P36"/>
    <mergeCell ref="Q36:S36"/>
    <mergeCell ref="E37:G37"/>
    <mergeCell ref="H37:J37"/>
    <mergeCell ref="K37:M37"/>
    <mergeCell ref="N37:P37"/>
    <mergeCell ref="Q37:S37"/>
    <mergeCell ref="A38:B39"/>
    <mergeCell ref="E38:G38"/>
    <mergeCell ref="H38:J38"/>
    <mergeCell ref="K38:M38"/>
    <mergeCell ref="N38:P38"/>
    <mergeCell ref="Q38:S38"/>
    <mergeCell ref="E39:G39"/>
    <mergeCell ref="H39:J39"/>
    <mergeCell ref="K39:M39"/>
    <mergeCell ref="N39:P39"/>
    <mergeCell ref="Q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X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9" activeCellId="0" sqref="AC9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4.12"/>
    <col collapsed="false" customWidth="true" hidden="false" outlineLevel="0" max="24" min="22" style="0" width="3.62"/>
  </cols>
  <sheetData>
    <row r="38" customFormat="false" ht="24.95" hidden="false" customHeight="true" outlineLevel="0" collapsed="false">
      <c r="A38" s="778" t="s">
        <v>1</v>
      </c>
      <c r="B38" s="778"/>
      <c r="C38" s="778"/>
      <c r="D38" s="778" t="s">
        <v>481</v>
      </c>
      <c r="E38" s="778"/>
      <c r="F38" s="778"/>
      <c r="G38" s="778"/>
      <c r="H38" s="778"/>
      <c r="I38" s="778"/>
      <c r="J38" s="778" t="s">
        <v>511</v>
      </c>
      <c r="K38" s="778"/>
      <c r="L38" s="778"/>
      <c r="M38" s="778"/>
      <c r="N38" s="778"/>
      <c r="O38" s="778"/>
      <c r="P38" s="778" t="s">
        <v>512</v>
      </c>
      <c r="Q38" s="778"/>
      <c r="R38" s="778"/>
      <c r="S38" s="778"/>
      <c r="T38" s="778"/>
      <c r="U38" s="778"/>
    </row>
    <row r="39" customFormat="false" ht="24.95" hidden="false" customHeight="true" outlineLevel="0" collapsed="false">
      <c r="A39" s="778"/>
      <c r="B39" s="778"/>
      <c r="C39" s="778"/>
      <c r="D39" s="778" t="s">
        <v>173</v>
      </c>
      <c r="E39" s="778"/>
      <c r="F39" s="778"/>
      <c r="G39" s="778" t="s">
        <v>453</v>
      </c>
      <c r="H39" s="778"/>
      <c r="I39" s="778"/>
      <c r="J39" s="778" t="s">
        <v>173</v>
      </c>
      <c r="K39" s="778"/>
      <c r="L39" s="778"/>
      <c r="M39" s="778" t="s">
        <v>453</v>
      </c>
      <c r="N39" s="778"/>
      <c r="O39" s="778"/>
      <c r="P39" s="778" t="s">
        <v>173</v>
      </c>
      <c r="Q39" s="778"/>
      <c r="R39" s="778"/>
      <c r="S39" s="778" t="s">
        <v>453</v>
      </c>
      <c r="T39" s="778"/>
      <c r="U39" s="778"/>
    </row>
    <row r="40" customFormat="false" ht="24.95" hidden="false" customHeight="true" outlineLevel="0" collapsed="false">
      <c r="A40" s="779" t="s">
        <v>458</v>
      </c>
      <c r="B40" s="779"/>
      <c r="C40" s="779"/>
      <c r="D40" s="780" t="n">
        <v>1948</v>
      </c>
      <c r="E40" s="780"/>
      <c r="F40" s="780"/>
      <c r="G40" s="780" t="n">
        <v>8.5</v>
      </c>
      <c r="H40" s="780"/>
      <c r="I40" s="780"/>
      <c r="J40" s="780" t="n">
        <v>2135</v>
      </c>
      <c r="K40" s="780"/>
      <c r="L40" s="780"/>
      <c r="M40" s="780" t="n">
        <v>8.2</v>
      </c>
      <c r="N40" s="780"/>
      <c r="O40" s="780"/>
      <c r="P40" s="780" t="n">
        <v>3538</v>
      </c>
      <c r="Q40" s="780"/>
      <c r="R40" s="780"/>
      <c r="S40" s="780" t="n">
        <v>8.9</v>
      </c>
      <c r="T40" s="780"/>
      <c r="U40" s="780"/>
      <c r="V40" s="781"/>
      <c r="W40" s="781"/>
      <c r="X40" s="781"/>
    </row>
    <row r="41" customFormat="false" ht="24.95" hidden="false" customHeight="true" outlineLevel="0" collapsed="false">
      <c r="A41" s="779" t="s">
        <v>459</v>
      </c>
      <c r="B41" s="779"/>
      <c r="C41" s="779"/>
      <c r="D41" s="780" t="n">
        <v>2000</v>
      </c>
      <c r="E41" s="780"/>
      <c r="F41" s="780"/>
      <c r="G41" s="780" t="n">
        <v>8.5</v>
      </c>
      <c r="H41" s="780"/>
      <c r="I41" s="780"/>
      <c r="J41" s="780" t="n">
        <v>2068</v>
      </c>
      <c r="K41" s="780"/>
      <c r="L41" s="780"/>
      <c r="M41" s="780" t="n">
        <v>7.9</v>
      </c>
      <c r="N41" s="780"/>
      <c r="O41" s="780"/>
      <c r="P41" s="780" t="n">
        <v>3566</v>
      </c>
      <c r="Q41" s="780"/>
      <c r="R41" s="780"/>
      <c r="S41" s="780" t="n">
        <v>8.7</v>
      </c>
      <c r="T41" s="780"/>
      <c r="U41" s="780"/>
      <c r="V41" s="781"/>
      <c r="W41" s="781"/>
      <c r="X41" s="781"/>
    </row>
    <row r="42" customFormat="false" ht="24.95" hidden="false" customHeight="true" outlineLevel="0" collapsed="false">
      <c r="A42" s="779" t="s">
        <v>460</v>
      </c>
      <c r="B42" s="779"/>
      <c r="C42" s="779"/>
      <c r="D42" s="780" t="n">
        <v>2028</v>
      </c>
      <c r="E42" s="780"/>
      <c r="F42" s="780"/>
      <c r="G42" s="780" t="n">
        <v>8.6</v>
      </c>
      <c r="H42" s="780"/>
      <c r="I42" s="780"/>
      <c r="J42" s="780" t="n">
        <v>1947</v>
      </c>
      <c r="K42" s="780"/>
      <c r="L42" s="780"/>
      <c r="M42" s="780" t="n">
        <v>7.5</v>
      </c>
      <c r="N42" s="780"/>
      <c r="O42" s="780"/>
      <c r="P42" s="780" t="n">
        <v>3689</v>
      </c>
      <c r="Q42" s="780"/>
      <c r="R42" s="780"/>
      <c r="S42" s="780" t="n">
        <v>8.9</v>
      </c>
      <c r="T42" s="780"/>
      <c r="U42" s="780"/>
      <c r="V42" s="781"/>
      <c r="W42" s="781"/>
      <c r="X42" s="781"/>
    </row>
    <row r="43" customFormat="false" ht="24.95" hidden="false" customHeight="true" outlineLevel="0" collapsed="false">
      <c r="A43" s="779" t="s">
        <v>461</v>
      </c>
      <c r="B43" s="779"/>
      <c r="C43" s="779"/>
      <c r="D43" s="780" t="n">
        <v>1946</v>
      </c>
      <c r="E43" s="780"/>
      <c r="F43" s="780"/>
      <c r="G43" s="780" t="n">
        <v>8.2</v>
      </c>
      <c r="H43" s="780"/>
      <c r="I43" s="780"/>
      <c r="J43" s="780" t="n">
        <v>1917</v>
      </c>
      <c r="K43" s="780"/>
      <c r="L43" s="780"/>
      <c r="M43" s="780" t="n">
        <v>7.4</v>
      </c>
      <c r="N43" s="780"/>
      <c r="O43" s="780"/>
      <c r="P43" s="780" t="n">
        <v>3607</v>
      </c>
      <c r="Q43" s="780"/>
      <c r="R43" s="780"/>
      <c r="S43" s="780" t="n">
        <v>8.7</v>
      </c>
      <c r="T43" s="780"/>
      <c r="U43" s="780"/>
      <c r="V43" s="781"/>
      <c r="W43" s="781"/>
      <c r="X43" s="781"/>
    </row>
    <row r="44" customFormat="false" ht="24.95" hidden="false" customHeight="true" outlineLevel="0" collapsed="false">
      <c r="A44" s="779" t="s">
        <v>462</v>
      </c>
      <c r="B44" s="779"/>
      <c r="C44" s="779"/>
      <c r="D44" s="780" t="n">
        <v>2036</v>
      </c>
      <c r="E44" s="780"/>
      <c r="F44" s="780"/>
      <c r="G44" s="780" t="n">
        <v>8.6</v>
      </c>
      <c r="H44" s="780"/>
      <c r="I44" s="780"/>
      <c r="J44" s="780" t="n">
        <v>1862</v>
      </c>
      <c r="K44" s="780"/>
      <c r="L44" s="780"/>
      <c r="M44" s="780" t="n">
        <v>7.2</v>
      </c>
      <c r="N44" s="780"/>
      <c r="O44" s="780"/>
      <c r="P44" s="780" t="n">
        <v>3668</v>
      </c>
      <c r="Q44" s="780"/>
      <c r="R44" s="780"/>
      <c r="S44" s="780" t="n">
        <v>8.8</v>
      </c>
      <c r="T44" s="780"/>
      <c r="U44" s="780"/>
      <c r="V44" s="781"/>
      <c r="W44" s="781"/>
      <c r="X44" s="781"/>
    </row>
    <row r="45" customFormat="false" ht="24.95" hidden="false" customHeight="true" outlineLevel="0" collapsed="false">
      <c r="A45" s="779" t="s">
        <v>446</v>
      </c>
      <c r="B45" s="779"/>
      <c r="C45" s="779"/>
      <c r="D45" s="780" t="n">
        <v>1826</v>
      </c>
      <c r="E45" s="780"/>
      <c r="F45" s="780"/>
      <c r="G45" s="780" t="n">
        <v>7.7</v>
      </c>
      <c r="H45" s="780"/>
      <c r="I45" s="780"/>
      <c r="J45" s="780" t="n">
        <v>1792</v>
      </c>
      <c r="K45" s="780"/>
      <c r="L45" s="780"/>
      <c r="M45" s="782" t="n">
        <v>7</v>
      </c>
      <c r="N45" s="782"/>
      <c r="O45" s="782"/>
      <c r="P45" s="780" t="n">
        <v>3524</v>
      </c>
      <c r="Q45" s="780"/>
      <c r="R45" s="780"/>
      <c r="S45" s="780" t="n">
        <v>8.4</v>
      </c>
      <c r="T45" s="780"/>
      <c r="U45" s="780"/>
      <c r="V45" s="781"/>
      <c r="W45" s="781"/>
      <c r="X45" s="781"/>
    </row>
    <row r="46" customFormat="false" ht="24.95" hidden="false" customHeight="true" outlineLevel="0" collapsed="false">
      <c r="A46" s="779" t="s">
        <v>447</v>
      </c>
      <c r="B46" s="779"/>
      <c r="C46" s="779"/>
      <c r="D46" s="780" t="n">
        <v>1865</v>
      </c>
      <c r="E46" s="780"/>
      <c r="F46" s="780"/>
      <c r="G46" s="780" t="n">
        <v>7.8</v>
      </c>
      <c r="H46" s="780"/>
      <c r="I46" s="780"/>
      <c r="J46" s="780" t="n">
        <v>1718</v>
      </c>
      <c r="K46" s="780"/>
      <c r="L46" s="780"/>
      <c r="M46" s="780" t="n">
        <v>6.7</v>
      </c>
      <c r="N46" s="780"/>
      <c r="O46" s="780"/>
      <c r="P46" s="780" t="n">
        <v>3566</v>
      </c>
      <c r="Q46" s="780"/>
      <c r="R46" s="780"/>
      <c r="S46" s="780" t="n">
        <v>8.4</v>
      </c>
      <c r="T46" s="780"/>
      <c r="U46" s="780"/>
    </row>
    <row r="47" customFormat="false" ht="24.95" hidden="false" customHeight="true" outlineLevel="0" collapsed="false">
      <c r="A47" s="779" t="s">
        <v>448</v>
      </c>
      <c r="B47" s="779"/>
      <c r="C47" s="779"/>
      <c r="D47" s="780" t="n">
        <v>1877</v>
      </c>
      <c r="E47" s="780"/>
      <c r="F47" s="780"/>
      <c r="G47" s="780" t="n">
        <v>7.8</v>
      </c>
      <c r="H47" s="780"/>
      <c r="I47" s="780"/>
      <c r="J47" s="780" t="n">
        <v>1693</v>
      </c>
      <c r="K47" s="780"/>
      <c r="L47" s="780"/>
      <c r="M47" s="780" t="n">
        <v>6.6</v>
      </c>
      <c r="N47" s="780"/>
      <c r="O47" s="780"/>
      <c r="P47" s="780" t="n">
        <v>3523</v>
      </c>
      <c r="Q47" s="780"/>
      <c r="R47" s="780"/>
      <c r="S47" s="780" t="n">
        <v>8.3</v>
      </c>
      <c r="T47" s="780"/>
      <c r="U47" s="780"/>
    </row>
    <row r="48" customFormat="false" ht="24.95" hidden="false" customHeight="true" outlineLevel="0" collapsed="false">
      <c r="A48" s="779" t="s">
        <v>477</v>
      </c>
      <c r="B48" s="779"/>
      <c r="C48" s="779"/>
      <c r="D48" s="780" t="n">
        <v>1747</v>
      </c>
      <c r="E48" s="780"/>
      <c r="F48" s="780"/>
      <c r="G48" s="780" t="n">
        <v>7.3</v>
      </c>
      <c r="H48" s="780"/>
      <c r="I48" s="780"/>
      <c r="J48" s="780" t="n">
        <v>1692</v>
      </c>
      <c r="K48" s="780"/>
      <c r="L48" s="780"/>
      <c r="M48" s="780" t="n">
        <v>6.5</v>
      </c>
      <c r="N48" s="780"/>
      <c r="O48" s="780"/>
      <c r="P48" s="780" t="n">
        <v>3379</v>
      </c>
      <c r="Q48" s="780"/>
      <c r="R48" s="780"/>
      <c r="S48" s="780" t="n">
        <v>7.9</v>
      </c>
      <c r="T48" s="780"/>
      <c r="U48" s="780"/>
    </row>
  </sheetData>
  <mergeCells count="73">
    <mergeCell ref="A38:C39"/>
    <mergeCell ref="D38:I38"/>
    <mergeCell ref="J38:O38"/>
    <mergeCell ref="P38:U38"/>
    <mergeCell ref="D39:F39"/>
    <mergeCell ref="G39:I39"/>
    <mergeCell ref="J39:L39"/>
    <mergeCell ref="M39:O39"/>
    <mergeCell ref="P39:R39"/>
    <mergeCell ref="S39:U39"/>
    <mergeCell ref="A40:C40"/>
    <mergeCell ref="D40:F40"/>
    <mergeCell ref="G40:I40"/>
    <mergeCell ref="J40:L40"/>
    <mergeCell ref="M40:O40"/>
    <mergeCell ref="P40:R40"/>
    <mergeCell ref="S40:U40"/>
    <mergeCell ref="A41:C41"/>
    <mergeCell ref="D41:F41"/>
    <mergeCell ref="G41:I41"/>
    <mergeCell ref="J41:L41"/>
    <mergeCell ref="M41:O41"/>
    <mergeCell ref="P41:R41"/>
    <mergeCell ref="S41:U41"/>
    <mergeCell ref="A42:C42"/>
    <mergeCell ref="D42:F42"/>
    <mergeCell ref="G42:I42"/>
    <mergeCell ref="J42:L42"/>
    <mergeCell ref="M42:O42"/>
    <mergeCell ref="P42:R42"/>
    <mergeCell ref="S42:U42"/>
    <mergeCell ref="A43:C43"/>
    <mergeCell ref="D43:F43"/>
    <mergeCell ref="G43:I43"/>
    <mergeCell ref="J43:L43"/>
    <mergeCell ref="M43:O43"/>
    <mergeCell ref="P43:R43"/>
    <mergeCell ref="S43:U43"/>
    <mergeCell ref="A44:C44"/>
    <mergeCell ref="D44:F44"/>
    <mergeCell ref="G44:I44"/>
    <mergeCell ref="J44:L44"/>
    <mergeCell ref="M44:O44"/>
    <mergeCell ref="P44:R44"/>
    <mergeCell ref="S44:U44"/>
    <mergeCell ref="A45:C45"/>
    <mergeCell ref="D45:F45"/>
    <mergeCell ref="G45:I45"/>
    <mergeCell ref="J45:L45"/>
    <mergeCell ref="M45:O45"/>
    <mergeCell ref="P45:R45"/>
    <mergeCell ref="S45:U45"/>
    <mergeCell ref="A46:C46"/>
    <mergeCell ref="D46:F46"/>
    <mergeCell ref="G46:I46"/>
    <mergeCell ref="J46:L46"/>
    <mergeCell ref="M46:O46"/>
    <mergeCell ref="P46:R46"/>
    <mergeCell ref="S46:U46"/>
    <mergeCell ref="A47:C47"/>
    <mergeCell ref="D47:F47"/>
    <mergeCell ref="G47:I47"/>
    <mergeCell ref="J47:L47"/>
    <mergeCell ref="M47:O47"/>
    <mergeCell ref="P47:R47"/>
    <mergeCell ref="S47:U47"/>
    <mergeCell ref="A48:C48"/>
    <mergeCell ref="D48:F48"/>
    <mergeCell ref="G48:I48"/>
    <mergeCell ref="J48:L48"/>
    <mergeCell ref="M48:O48"/>
    <mergeCell ref="P48:R48"/>
    <mergeCell ref="S48:U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5.99"/>
    <col collapsed="false" customWidth="true" hidden="false" outlineLevel="0" max="4" min="4" style="0" width="17.62"/>
    <col collapsed="false" customWidth="true" hidden="false" outlineLevel="0" max="5" min="5" style="0" width="17.49"/>
    <col collapsed="false" customWidth="true" hidden="false" outlineLevel="0" max="6" min="6" style="0" width="21.25"/>
  </cols>
  <sheetData>
    <row r="1" customFormat="false" ht="26.25" hidden="false" customHeight="true" outlineLevel="0" collapsed="false">
      <c r="A1" s="766"/>
      <c r="B1" s="769" t="s">
        <v>463</v>
      </c>
      <c r="C1" s="769" t="s">
        <v>208</v>
      </c>
      <c r="D1" s="769" t="s">
        <v>209</v>
      </c>
      <c r="E1" s="769" t="s">
        <v>210</v>
      </c>
      <c r="F1" s="769" t="s">
        <v>211</v>
      </c>
    </row>
    <row r="2" customFormat="false" ht="30" hidden="false" customHeight="true" outlineLevel="0" collapsed="false">
      <c r="A2" s="769" t="s">
        <v>466</v>
      </c>
      <c r="B2" s="766" t="n">
        <v>235659</v>
      </c>
      <c r="C2" s="766" t="n">
        <v>8.6</v>
      </c>
      <c r="D2" s="766" t="n">
        <v>8.9</v>
      </c>
      <c r="E2" s="783" t="n">
        <v>7.5</v>
      </c>
      <c r="F2" s="783" t="n">
        <v>7.6</v>
      </c>
    </row>
    <row r="3" customFormat="false" ht="30" hidden="false" customHeight="true" outlineLevel="0" collapsed="false">
      <c r="A3" s="769" t="s">
        <v>467</v>
      </c>
      <c r="B3" s="766" t="n">
        <v>236093</v>
      </c>
      <c r="C3" s="766" t="n">
        <v>8.2</v>
      </c>
      <c r="D3" s="766" t="n">
        <v>8.7</v>
      </c>
      <c r="E3" s="783" t="n">
        <v>7.4</v>
      </c>
      <c r="F3" s="783" t="n">
        <v>8.6</v>
      </c>
    </row>
    <row r="4" customFormat="false" ht="30" hidden="false" customHeight="true" outlineLevel="0" collapsed="false">
      <c r="A4" s="769" t="s">
        <v>468</v>
      </c>
      <c r="B4" s="766" t="n">
        <v>237065</v>
      </c>
      <c r="C4" s="766" t="n">
        <v>8.6</v>
      </c>
      <c r="D4" s="766" t="n">
        <v>8.8</v>
      </c>
      <c r="E4" s="783" t="n">
        <v>7.2</v>
      </c>
      <c r="F4" s="783" t="n">
        <v>7.9</v>
      </c>
    </row>
    <row r="5" customFormat="false" ht="30" hidden="false" customHeight="true" outlineLevel="0" collapsed="false">
      <c r="A5" s="769" t="s">
        <v>469</v>
      </c>
      <c r="B5" s="766" t="n">
        <v>237826</v>
      </c>
      <c r="C5" s="766" t="n">
        <v>7.7</v>
      </c>
      <c r="D5" s="766" t="n">
        <v>8.4</v>
      </c>
      <c r="E5" s="783" t="n">
        <v>7</v>
      </c>
      <c r="F5" s="783" t="n">
        <v>7.9</v>
      </c>
    </row>
    <row r="6" customFormat="false" ht="30" hidden="false" customHeight="true" outlineLevel="0" collapsed="false">
      <c r="A6" s="769" t="s">
        <v>470</v>
      </c>
      <c r="B6" s="766" t="n">
        <v>239348</v>
      </c>
      <c r="C6" s="766" t="n">
        <v>7.8</v>
      </c>
      <c r="D6" s="766" t="n">
        <v>8.4</v>
      </c>
      <c r="E6" s="783" t="n">
        <v>6.7</v>
      </c>
      <c r="F6" s="783" t="n">
        <v>8.6</v>
      </c>
    </row>
    <row r="7" customFormat="false" ht="30" hidden="false" customHeight="true" outlineLevel="0" collapsed="false">
      <c r="A7" s="769" t="s">
        <v>471</v>
      </c>
      <c r="B7" s="766" t="n">
        <v>240046</v>
      </c>
      <c r="C7" s="766" t="n">
        <v>7.8</v>
      </c>
      <c r="D7" s="766" t="n">
        <v>8.3</v>
      </c>
      <c r="E7" s="783" t="n">
        <v>6.6</v>
      </c>
      <c r="F7" s="783" t="n">
        <v>6.8</v>
      </c>
    </row>
    <row r="8" customFormat="false" ht="30" hidden="false" customHeight="true" outlineLevel="0" collapsed="false">
      <c r="A8" s="769" t="s">
        <v>472</v>
      </c>
      <c r="B8" s="766" t="n">
        <v>240618</v>
      </c>
      <c r="C8" s="766" t="n">
        <v>7.3</v>
      </c>
      <c r="D8" s="766" t="n">
        <v>7.9</v>
      </c>
      <c r="E8" s="783" t="n">
        <v>6.5</v>
      </c>
      <c r="F8" s="783" t="n">
        <v>7.7</v>
      </c>
    </row>
    <row r="9" customFormat="false" ht="30" hidden="false" customHeight="true" outlineLevel="0" collapsed="false">
      <c r="A9" s="769" t="s">
        <v>513</v>
      </c>
      <c r="B9" s="766" t="n">
        <v>242003</v>
      </c>
      <c r="C9" s="766" t="n">
        <v>7.4</v>
      </c>
      <c r="D9" s="766" t="n">
        <v>7.8</v>
      </c>
      <c r="E9" s="783" t="n">
        <v>6.2</v>
      </c>
      <c r="F9" s="783" t="n">
        <v>6.8</v>
      </c>
    </row>
    <row r="10" customFormat="false" ht="29.25" hidden="false" customHeight="true" outlineLevel="0" collapsed="false">
      <c r="A10" s="766" t="s">
        <v>514</v>
      </c>
      <c r="B10" s="766" t="n">
        <v>241887</v>
      </c>
      <c r="C10" s="766" t="n">
        <v>6.6</v>
      </c>
      <c r="D10" s="766" t="n">
        <v>7.4</v>
      </c>
      <c r="E10" s="783" t="n">
        <v>6.1</v>
      </c>
      <c r="F10" s="783" t="n">
        <v>7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6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6.99"/>
    <col collapsed="false" customWidth="true" hidden="false" outlineLevel="0" max="29" min="3" style="9" width="3.12"/>
    <col collapsed="false" customWidth="true" hidden="false" outlineLevel="0" max="30" min="30" style="9" width="2.37"/>
    <col collapsed="false" customWidth="true" hidden="false" outlineLevel="0" max="40" min="31" style="9" width="3.12"/>
    <col collapsed="false" customWidth="false" hidden="false" outlineLevel="0" max="257" min="41" style="9" width="8.99"/>
  </cols>
  <sheetData>
    <row r="1" s="13" customFormat="true" ht="27" hidden="false" customHeight="true" outlineLevel="0" collapsed="false">
      <c r="A1" s="10" t="s">
        <v>22</v>
      </c>
      <c r="B1" s="10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24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15" t="s">
        <v>5</v>
      </c>
      <c r="J2" s="15"/>
      <c r="K2" s="15"/>
      <c r="L2" s="15"/>
      <c r="M2" s="15"/>
      <c r="N2" s="15"/>
      <c r="O2" s="15"/>
      <c r="P2" s="64" t="s">
        <v>6</v>
      </c>
      <c r="Q2" s="64"/>
      <c r="R2" s="64"/>
      <c r="S2" s="64"/>
      <c r="T2" s="64"/>
      <c r="U2" s="64"/>
      <c r="V2" s="64"/>
      <c r="W2" s="64" t="s">
        <v>7</v>
      </c>
      <c r="X2" s="64"/>
      <c r="Y2" s="64"/>
      <c r="Z2" s="64"/>
      <c r="AA2" s="64"/>
      <c r="AB2" s="64"/>
      <c r="AC2" s="64"/>
      <c r="AD2" s="65"/>
    </row>
    <row r="3" customFormat="false" ht="15" hidden="false" customHeight="true" outlineLevel="0" collapsed="false">
      <c r="A3" s="66" t="s">
        <v>23</v>
      </c>
      <c r="B3" s="66"/>
      <c r="C3" s="66"/>
      <c r="D3" s="67" t="s">
        <v>3</v>
      </c>
      <c r="E3" s="67"/>
      <c r="F3" s="67"/>
      <c r="G3" s="67"/>
      <c r="H3" s="67"/>
      <c r="I3" s="68" t="n">
        <v>8476</v>
      </c>
      <c r="J3" s="68"/>
      <c r="K3" s="68"/>
      <c r="L3" s="68"/>
      <c r="M3" s="68"/>
      <c r="N3" s="68"/>
      <c r="O3" s="68"/>
      <c r="P3" s="68" t="n">
        <v>8339</v>
      </c>
      <c r="Q3" s="68"/>
      <c r="R3" s="68"/>
      <c r="S3" s="68"/>
      <c r="T3" s="68"/>
      <c r="U3" s="68"/>
      <c r="V3" s="68"/>
      <c r="W3" s="69" t="n">
        <v>6969</v>
      </c>
      <c r="X3" s="69"/>
      <c r="Y3" s="69"/>
      <c r="Z3" s="69"/>
      <c r="AA3" s="69"/>
      <c r="AB3" s="69"/>
      <c r="AC3" s="69"/>
      <c r="AD3" s="70"/>
    </row>
    <row r="4" customFormat="false" ht="15" hidden="false" customHeight="true" outlineLevel="0" collapsed="false">
      <c r="A4" s="66"/>
      <c r="B4" s="66"/>
      <c r="C4" s="66"/>
      <c r="D4" s="67" t="s">
        <v>24</v>
      </c>
      <c r="E4" s="67"/>
      <c r="F4" s="67"/>
      <c r="G4" s="67"/>
      <c r="H4" s="67"/>
      <c r="I4" s="71" t="n">
        <v>7818</v>
      </c>
      <c r="J4" s="71"/>
      <c r="K4" s="71"/>
      <c r="L4" s="71"/>
      <c r="M4" s="71"/>
      <c r="N4" s="71"/>
      <c r="O4" s="71"/>
      <c r="P4" s="72" t="n">
        <f aca="false">P3-P5</f>
        <v>7716</v>
      </c>
      <c r="Q4" s="72"/>
      <c r="R4" s="72"/>
      <c r="S4" s="72"/>
      <c r="T4" s="72"/>
      <c r="U4" s="72"/>
      <c r="V4" s="72"/>
      <c r="W4" s="73" t="n">
        <v>6444</v>
      </c>
      <c r="X4" s="73"/>
      <c r="Y4" s="73"/>
      <c r="Z4" s="73"/>
      <c r="AA4" s="73"/>
      <c r="AB4" s="73"/>
      <c r="AC4" s="73"/>
      <c r="AD4" s="70"/>
    </row>
    <row r="5" customFormat="false" ht="15" hidden="false" customHeight="true" outlineLevel="0" collapsed="false">
      <c r="A5" s="66"/>
      <c r="B5" s="66"/>
      <c r="C5" s="66"/>
      <c r="D5" s="67" t="s">
        <v>25</v>
      </c>
      <c r="E5" s="67"/>
      <c r="F5" s="67"/>
      <c r="G5" s="67"/>
      <c r="H5" s="67"/>
      <c r="I5" s="74" t="n">
        <v>658</v>
      </c>
      <c r="J5" s="74"/>
      <c r="K5" s="74"/>
      <c r="L5" s="74"/>
      <c r="M5" s="74"/>
      <c r="N5" s="74"/>
      <c r="O5" s="74"/>
      <c r="P5" s="74" t="n">
        <v>623</v>
      </c>
      <c r="Q5" s="74"/>
      <c r="R5" s="74"/>
      <c r="S5" s="74"/>
      <c r="T5" s="74"/>
      <c r="U5" s="74"/>
      <c r="V5" s="74"/>
      <c r="W5" s="75" t="n">
        <v>525</v>
      </c>
      <c r="X5" s="75"/>
      <c r="Y5" s="75"/>
      <c r="Z5" s="75"/>
      <c r="AA5" s="75"/>
      <c r="AB5" s="75"/>
      <c r="AC5" s="75"/>
      <c r="AD5" s="70"/>
    </row>
    <row r="6" customFormat="false" ht="15" hidden="false" customHeight="true" outlineLevel="0" collapsed="false">
      <c r="A6" s="66" t="s">
        <v>26</v>
      </c>
      <c r="B6" s="66"/>
      <c r="C6" s="66"/>
      <c r="D6" s="67" t="s">
        <v>3</v>
      </c>
      <c r="E6" s="67"/>
      <c r="F6" s="67"/>
      <c r="G6" s="67"/>
      <c r="H6" s="67"/>
      <c r="I6" s="68" t="n">
        <v>4661</v>
      </c>
      <c r="J6" s="68"/>
      <c r="K6" s="68"/>
      <c r="L6" s="68"/>
      <c r="M6" s="68"/>
      <c r="N6" s="68"/>
      <c r="O6" s="68"/>
      <c r="P6" s="68" t="n">
        <v>4568</v>
      </c>
      <c r="Q6" s="68"/>
      <c r="R6" s="68"/>
      <c r="S6" s="68"/>
      <c r="T6" s="68"/>
      <c r="U6" s="68"/>
      <c r="V6" s="68"/>
      <c r="W6" s="76" t="n">
        <v>4100</v>
      </c>
      <c r="X6" s="76"/>
      <c r="Y6" s="76"/>
      <c r="Z6" s="76"/>
      <c r="AA6" s="76"/>
      <c r="AB6" s="76"/>
      <c r="AC6" s="76"/>
      <c r="AD6" s="70"/>
    </row>
    <row r="7" customFormat="false" ht="15" hidden="false" customHeight="true" outlineLevel="0" collapsed="false">
      <c r="A7" s="66"/>
      <c r="B7" s="66"/>
      <c r="C7" s="66"/>
      <c r="D7" s="67" t="s">
        <v>24</v>
      </c>
      <c r="E7" s="67"/>
      <c r="F7" s="67"/>
      <c r="G7" s="67"/>
      <c r="H7" s="67"/>
      <c r="I7" s="71" t="n">
        <v>4542</v>
      </c>
      <c r="J7" s="71"/>
      <c r="K7" s="71"/>
      <c r="L7" s="71"/>
      <c r="M7" s="71"/>
      <c r="N7" s="71"/>
      <c r="O7" s="71"/>
      <c r="P7" s="71" t="n">
        <f aca="false">P6-P8</f>
        <v>4483</v>
      </c>
      <c r="Q7" s="71"/>
      <c r="R7" s="71"/>
      <c r="S7" s="71"/>
      <c r="T7" s="71"/>
      <c r="U7" s="71"/>
      <c r="V7" s="71"/>
      <c r="W7" s="77" t="n">
        <v>4012</v>
      </c>
      <c r="X7" s="77"/>
      <c r="Y7" s="77"/>
      <c r="Z7" s="77"/>
      <c r="AA7" s="77"/>
      <c r="AB7" s="77"/>
      <c r="AC7" s="77"/>
      <c r="AD7" s="70"/>
    </row>
    <row r="8" customFormat="false" ht="15" hidden="false" customHeight="true" outlineLevel="0" collapsed="false">
      <c r="A8" s="66"/>
      <c r="B8" s="66"/>
      <c r="C8" s="66"/>
      <c r="D8" s="67" t="s">
        <v>25</v>
      </c>
      <c r="E8" s="67"/>
      <c r="F8" s="67"/>
      <c r="G8" s="67"/>
      <c r="H8" s="67"/>
      <c r="I8" s="74" t="n">
        <v>119</v>
      </c>
      <c r="J8" s="74"/>
      <c r="K8" s="74"/>
      <c r="L8" s="74"/>
      <c r="M8" s="74"/>
      <c r="N8" s="74"/>
      <c r="O8" s="74"/>
      <c r="P8" s="74" t="n">
        <v>85</v>
      </c>
      <c r="Q8" s="74"/>
      <c r="R8" s="74"/>
      <c r="S8" s="74"/>
      <c r="T8" s="74"/>
      <c r="U8" s="74"/>
      <c r="V8" s="74"/>
      <c r="W8" s="75" t="n">
        <v>88</v>
      </c>
      <c r="X8" s="75"/>
      <c r="Y8" s="75"/>
      <c r="Z8" s="75"/>
      <c r="AA8" s="75"/>
      <c r="AB8" s="75"/>
      <c r="AC8" s="75"/>
      <c r="AD8" s="70"/>
    </row>
    <row r="9" customFormat="false" ht="15" hidden="false" customHeight="true" outlineLevel="0" collapsed="false">
      <c r="A9" s="17" t="s">
        <v>27</v>
      </c>
      <c r="B9" s="17"/>
      <c r="C9" s="17"/>
      <c r="D9" s="67" t="s">
        <v>3</v>
      </c>
      <c r="E9" s="67"/>
      <c r="F9" s="67"/>
      <c r="G9" s="67"/>
      <c r="H9" s="67"/>
      <c r="I9" s="68" t="n">
        <v>3666</v>
      </c>
      <c r="J9" s="68"/>
      <c r="K9" s="68"/>
      <c r="L9" s="68"/>
      <c r="M9" s="68"/>
      <c r="N9" s="68"/>
      <c r="O9" s="68"/>
      <c r="P9" s="68" t="n">
        <v>3729</v>
      </c>
      <c r="Q9" s="68"/>
      <c r="R9" s="68"/>
      <c r="S9" s="68"/>
      <c r="T9" s="68"/>
      <c r="U9" s="68"/>
      <c r="V9" s="68"/>
      <c r="W9" s="76" t="n">
        <v>3116</v>
      </c>
      <c r="X9" s="76"/>
      <c r="Y9" s="76"/>
      <c r="Z9" s="76"/>
      <c r="AA9" s="76"/>
      <c r="AB9" s="76"/>
      <c r="AC9" s="76"/>
      <c r="AD9" s="70"/>
    </row>
    <row r="10" customFormat="false" ht="15" hidden="false" customHeight="true" outlineLevel="0" collapsed="false">
      <c r="A10" s="17"/>
      <c r="B10" s="17"/>
      <c r="C10" s="17"/>
      <c r="D10" s="67" t="s">
        <v>24</v>
      </c>
      <c r="E10" s="67"/>
      <c r="F10" s="67"/>
      <c r="G10" s="67"/>
      <c r="H10" s="67"/>
      <c r="I10" s="71" t="n">
        <v>3393</v>
      </c>
      <c r="J10" s="71"/>
      <c r="K10" s="71"/>
      <c r="L10" s="71"/>
      <c r="M10" s="71"/>
      <c r="N10" s="71"/>
      <c r="O10" s="71"/>
      <c r="P10" s="71" t="n">
        <f aca="false">P9-P11</f>
        <v>3404</v>
      </c>
      <c r="Q10" s="71"/>
      <c r="R10" s="71"/>
      <c r="S10" s="71"/>
      <c r="T10" s="71"/>
      <c r="U10" s="71"/>
      <c r="V10" s="71"/>
      <c r="W10" s="77" t="n">
        <v>2872</v>
      </c>
      <c r="X10" s="77"/>
      <c r="Y10" s="77"/>
      <c r="Z10" s="77"/>
      <c r="AA10" s="77"/>
      <c r="AB10" s="77"/>
      <c r="AC10" s="77"/>
      <c r="AD10" s="70"/>
    </row>
    <row r="11" customFormat="false" ht="15" hidden="false" customHeight="true" outlineLevel="0" collapsed="false">
      <c r="A11" s="17"/>
      <c r="B11" s="17"/>
      <c r="C11" s="17"/>
      <c r="D11" s="67" t="s">
        <v>25</v>
      </c>
      <c r="E11" s="67"/>
      <c r="F11" s="67"/>
      <c r="G11" s="67"/>
      <c r="H11" s="67"/>
      <c r="I11" s="74" t="n">
        <v>273</v>
      </c>
      <c r="J11" s="74"/>
      <c r="K11" s="74"/>
      <c r="L11" s="74"/>
      <c r="M11" s="74"/>
      <c r="N11" s="74"/>
      <c r="O11" s="74"/>
      <c r="P11" s="74" t="n">
        <v>325</v>
      </c>
      <c r="Q11" s="74"/>
      <c r="R11" s="74"/>
      <c r="S11" s="74"/>
      <c r="T11" s="74"/>
      <c r="U11" s="74"/>
      <c r="V11" s="74"/>
      <c r="W11" s="75" t="n">
        <v>244</v>
      </c>
      <c r="X11" s="75"/>
      <c r="Y11" s="75"/>
      <c r="Z11" s="75"/>
      <c r="AA11" s="75"/>
      <c r="AB11" s="75"/>
      <c r="AC11" s="75"/>
      <c r="AD11" s="70"/>
    </row>
    <row r="12" customFormat="false" ht="15" hidden="false" customHeight="true" outlineLevel="0" collapsed="false">
      <c r="A12" s="66" t="s">
        <v>28</v>
      </c>
      <c r="B12" s="66"/>
      <c r="C12" s="66"/>
      <c r="D12" s="67" t="s">
        <v>3</v>
      </c>
      <c r="E12" s="67"/>
      <c r="F12" s="67"/>
      <c r="G12" s="67"/>
      <c r="H12" s="67"/>
      <c r="I12" s="68" t="n">
        <v>28857</v>
      </c>
      <c r="J12" s="68"/>
      <c r="K12" s="68"/>
      <c r="L12" s="68"/>
      <c r="M12" s="68"/>
      <c r="N12" s="68"/>
      <c r="O12" s="68"/>
      <c r="P12" s="68" t="n">
        <v>28539</v>
      </c>
      <c r="Q12" s="68"/>
      <c r="R12" s="68"/>
      <c r="S12" s="68"/>
      <c r="T12" s="68"/>
      <c r="U12" s="68"/>
      <c r="V12" s="68"/>
      <c r="W12" s="76" t="n">
        <v>26712</v>
      </c>
      <c r="X12" s="76"/>
      <c r="Y12" s="76"/>
      <c r="Z12" s="76"/>
      <c r="AA12" s="76"/>
      <c r="AB12" s="76"/>
      <c r="AC12" s="76"/>
      <c r="AD12" s="70"/>
    </row>
    <row r="13" customFormat="false" ht="15" hidden="false" customHeight="true" outlineLevel="0" collapsed="false">
      <c r="A13" s="66"/>
      <c r="B13" s="66"/>
      <c r="C13" s="66"/>
      <c r="D13" s="67" t="s">
        <v>24</v>
      </c>
      <c r="E13" s="67"/>
      <c r="F13" s="67"/>
      <c r="G13" s="67"/>
      <c r="H13" s="67"/>
      <c r="I13" s="71" t="n">
        <v>28110</v>
      </c>
      <c r="J13" s="71"/>
      <c r="K13" s="71"/>
      <c r="L13" s="71"/>
      <c r="M13" s="71"/>
      <c r="N13" s="71"/>
      <c r="O13" s="71"/>
      <c r="P13" s="71" t="n">
        <f aca="false">P12-P14</f>
        <v>27805</v>
      </c>
      <c r="Q13" s="71"/>
      <c r="R13" s="71"/>
      <c r="S13" s="71"/>
      <c r="T13" s="71"/>
      <c r="U13" s="71"/>
      <c r="V13" s="71"/>
      <c r="W13" s="77" t="n">
        <v>25923</v>
      </c>
      <c r="X13" s="77"/>
      <c r="Y13" s="77"/>
      <c r="Z13" s="77"/>
      <c r="AA13" s="77"/>
      <c r="AB13" s="77"/>
      <c r="AC13" s="77"/>
      <c r="AD13" s="70"/>
    </row>
    <row r="14" customFormat="false" ht="15" hidden="false" customHeight="true" outlineLevel="0" collapsed="false">
      <c r="A14" s="66"/>
      <c r="B14" s="66"/>
      <c r="C14" s="66"/>
      <c r="D14" s="67" t="s">
        <v>25</v>
      </c>
      <c r="E14" s="67"/>
      <c r="F14" s="67"/>
      <c r="G14" s="67"/>
      <c r="H14" s="67"/>
      <c r="I14" s="74" t="n">
        <v>747</v>
      </c>
      <c r="J14" s="74"/>
      <c r="K14" s="74"/>
      <c r="L14" s="74"/>
      <c r="M14" s="74"/>
      <c r="N14" s="74"/>
      <c r="O14" s="74"/>
      <c r="P14" s="74" t="n">
        <v>734</v>
      </c>
      <c r="Q14" s="74"/>
      <c r="R14" s="74"/>
      <c r="S14" s="74"/>
      <c r="T14" s="74"/>
      <c r="U14" s="74"/>
      <c r="V14" s="74"/>
      <c r="W14" s="75" t="n">
        <v>789</v>
      </c>
      <c r="X14" s="75"/>
      <c r="Y14" s="75"/>
      <c r="Z14" s="75"/>
      <c r="AA14" s="75"/>
      <c r="AB14" s="75"/>
      <c r="AC14" s="75"/>
      <c r="AD14" s="70"/>
    </row>
    <row r="15" customFormat="false" ht="15" hidden="false" customHeight="true" outlineLevel="0" collapsed="false">
      <c r="A15" s="22" t="s">
        <v>29</v>
      </c>
      <c r="B15" s="22"/>
      <c r="C15" s="22"/>
      <c r="D15" s="67" t="s">
        <v>3</v>
      </c>
      <c r="E15" s="67"/>
      <c r="F15" s="67"/>
      <c r="G15" s="67"/>
      <c r="H15" s="67"/>
      <c r="I15" s="68" t="n">
        <v>25781</v>
      </c>
      <c r="J15" s="68"/>
      <c r="K15" s="68"/>
      <c r="L15" s="68"/>
      <c r="M15" s="68"/>
      <c r="N15" s="68"/>
      <c r="O15" s="68"/>
      <c r="P15" s="68" t="n">
        <v>25403</v>
      </c>
      <c r="Q15" s="68"/>
      <c r="R15" s="68"/>
      <c r="S15" s="68"/>
      <c r="T15" s="68"/>
      <c r="U15" s="68"/>
      <c r="V15" s="68"/>
      <c r="W15" s="76" t="n">
        <v>23472</v>
      </c>
      <c r="X15" s="76"/>
      <c r="Y15" s="76"/>
      <c r="Z15" s="76"/>
      <c r="AA15" s="76"/>
      <c r="AB15" s="76"/>
      <c r="AC15" s="76"/>
      <c r="AD15" s="70"/>
    </row>
    <row r="16" customFormat="false" ht="15" hidden="false" customHeight="true" outlineLevel="0" collapsed="false">
      <c r="A16" s="22"/>
      <c r="B16" s="22"/>
      <c r="C16" s="22"/>
      <c r="D16" s="67" t="s">
        <v>24</v>
      </c>
      <c r="E16" s="67"/>
      <c r="F16" s="67"/>
      <c r="G16" s="67"/>
      <c r="H16" s="67"/>
      <c r="I16" s="71" t="n">
        <v>23304</v>
      </c>
      <c r="J16" s="71"/>
      <c r="K16" s="71"/>
      <c r="L16" s="71"/>
      <c r="M16" s="71"/>
      <c r="N16" s="71"/>
      <c r="O16" s="71"/>
      <c r="P16" s="71" t="n">
        <f aca="false">P15-P17</f>
        <v>23055</v>
      </c>
      <c r="Q16" s="71"/>
      <c r="R16" s="71"/>
      <c r="S16" s="71"/>
      <c r="T16" s="71"/>
      <c r="U16" s="71"/>
      <c r="V16" s="71"/>
      <c r="W16" s="77" t="n">
        <v>21324</v>
      </c>
      <c r="X16" s="77"/>
      <c r="Y16" s="77"/>
      <c r="Z16" s="77"/>
      <c r="AA16" s="77"/>
      <c r="AB16" s="77"/>
      <c r="AC16" s="77"/>
      <c r="AD16" s="70"/>
    </row>
    <row r="17" customFormat="false" ht="15" hidden="false" customHeight="true" outlineLevel="0" collapsed="false">
      <c r="A17" s="22"/>
      <c r="B17" s="22"/>
      <c r="C17" s="22"/>
      <c r="D17" s="78" t="s">
        <v>25</v>
      </c>
      <c r="E17" s="78"/>
      <c r="F17" s="78"/>
      <c r="G17" s="78"/>
      <c r="H17" s="78"/>
      <c r="I17" s="79" t="n">
        <v>2477</v>
      </c>
      <c r="J17" s="79"/>
      <c r="K17" s="79"/>
      <c r="L17" s="79"/>
      <c r="M17" s="79"/>
      <c r="N17" s="79"/>
      <c r="O17" s="79"/>
      <c r="P17" s="79" t="n">
        <v>2348</v>
      </c>
      <c r="Q17" s="79"/>
      <c r="R17" s="79"/>
      <c r="S17" s="79"/>
      <c r="T17" s="79"/>
      <c r="U17" s="79"/>
      <c r="V17" s="79"/>
      <c r="W17" s="80" t="n">
        <v>2148</v>
      </c>
      <c r="X17" s="80"/>
      <c r="Y17" s="80"/>
      <c r="Z17" s="80"/>
      <c r="AA17" s="80"/>
      <c r="AB17" s="80"/>
      <c r="AC17" s="80"/>
      <c r="AD17" s="70"/>
    </row>
    <row r="18" customFormat="false" ht="18" hidden="false" customHeight="true" outlineLevel="0" collapsed="false">
      <c r="A18" s="81" t="s">
        <v>8</v>
      </c>
      <c r="B18" s="81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20" customFormat="false" ht="23.25" hidden="false" customHeight="true" outlineLevel="0" collapsed="false">
      <c r="A20" s="10" t="s">
        <v>30</v>
      </c>
      <c r="B20" s="10"/>
      <c r="C20" s="82"/>
      <c r="D20" s="82"/>
      <c r="E20" s="82"/>
      <c r="F20" s="82"/>
      <c r="G20" s="82"/>
      <c r="H20" s="82"/>
      <c r="I20" s="82"/>
      <c r="J20" s="82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10"/>
      <c r="B21" s="10"/>
      <c r="C21" s="84"/>
      <c r="D21" s="84"/>
      <c r="E21" s="84"/>
      <c r="F21" s="84"/>
      <c r="G21" s="84"/>
      <c r="H21" s="84"/>
      <c r="I21" s="84"/>
      <c r="J21" s="84"/>
      <c r="K21" s="85" t="s">
        <v>31</v>
      </c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13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2.1" hidden="false" customHeight="true" outlineLevel="0" collapsed="false">
      <c r="A22" s="86" t="s">
        <v>1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7" t="s">
        <v>32</v>
      </c>
      <c r="M22" s="87"/>
      <c r="N22" s="87"/>
      <c r="O22" s="87"/>
      <c r="P22" s="87"/>
      <c r="Q22" s="87"/>
      <c r="R22" s="87"/>
      <c r="S22" s="87"/>
      <c r="T22" s="87"/>
      <c r="U22" s="88" t="s">
        <v>33</v>
      </c>
      <c r="V22" s="88"/>
      <c r="W22" s="88"/>
      <c r="X22" s="88"/>
      <c r="Y22" s="88"/>
      <c r="Z22" s="88"/>
      <c r="AA22" s="88"/>
      <c r="AB22" s="88"/>
      <c r="AC22" s="88"/>
      <c r="AD22" s="13"/>
      <c r="AE22" s="13"/>
      <c r="AF22" s="13"/>
      <c r="AG22" s="13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1" hidden="false" customHeight="true" outlineLevel="0" collapsed="false">
      <c r="A23" s="89" t="s">
        <v>34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90" t="n">
        <v>351</v>
      </c>
      <c r="M23" s="90"/>
      <c r="N23" s="90"/>
      <c r="O23" s="90"/>
      <c r="P23" s="90"/>
      <c r="Q23" s="90"/>
      <c r="R23" s="90"/>
      <c r="S23" s="90"/>
      <c r="T23" s="90"/>
      <c r="U23" s="91" t="n">
        <v>3759</v>
      </c>
      <c r="V23" s="91"/>
      <c r="W23" s="91"/>
      <c r="X23" s="91"/>
      <c r="Y23" s="91"/>
      <c r="Z23" s="91"/>
      <c r="AA23" s="91"/>
      <c r="AB23" s="91"/>
      <c r="AC23" s="91"/>
      <c r="AD23" s="13"/>
      <c r="AE23" s="13"/>
      <c r="AF23" s="13"/>
      <c r="AG23" s="13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1" hidden="false" customHeight="true" outlineLevel="0" collapsed="false">
      <c r="A24" s="89" t="s">
        <v>35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90" t="n">
        <v>12</v>
      </c>
      <c r="M24" s="90"/>
      <c r="N24" s="90"/>
      <c r="O24" s="90"/>
      <c r="P24" s="90"/>
      <c r="Q24" s="90"/>
      <c r="R24" s="90"/>
      <c r="S24" s="90"/>
      <c r="T24" s="90"/>
      <c r="U24" s="91" t="n">
        <v>2421</v>
      </c>
      <c r="V24" s="91"/>
      <c r="W24" s="91"/>
      <c r="X24" s="91"/>
      <c r="Y24" s="91"/>
      <c r="Z24" s="91"/>
      <c r="AA24" s="91"/>
      <c r="AB24" s="91"/>
      <c r="AC24" s="91"/>
      <c r="AD24" s="13"/>
      <c r="AE24" s="13"/>
      <c r="AF24" s="13"/>
      <c r="AG24" s="13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1" hidden="false" customHeight="true" outlineLevel="0" collapsed="false">
      <c r="A25" s="89" t="s">
        <v>36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90" t="n">
        <v>18</v>
      </c>
      <c r="M25" s="90"/>
      <c r="N25" s="90"/>
      <c r="O25" s="90"/>
      <c r="P25" s="90"/>
      <c r="Q25" s="90"/>
      <c r="R25" s="90"/>
      <c r="S25" s="90"/>
      <c r="T25" s="90"/>
      <c r="U25" s="92" t="n">
        <v>696</v>
      </c>
      <c r="V25" s="92"/>
      <c r="W25" s="92"/>
      <c r="X25" s="92"/>
      <c r="Y25" s="92"/>
      <c r="Z25" s="92"/>
      <c r="AA25" s="92"/>
      <c r="AB25" s="92"/>
      <c r="AC25" s="92"/>
      <c r="AD25" s="13"/>
      <c r="AE25" s="13"/>
      <c r="AF25" s="13"/>
      <c r="AG25" s="13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1" hidden="false" customHeight="true" outlineLevel="0" collapsed="false">
      <c r="A26" s="89" t="s">
        <v>37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93" t="n">
        <v>2</v>
      </c>
      <c r="M26" s="93"/>
      <c r="N26" s="93"/>
      <c r="O26" s="93"/>
      <c r="P26" s="93"/>
      <c r="Q26" s="93"/>
      <c r="R26" s="93"/>
      <c r="S26" s="93"/>
      <c r="T26" s="93"/>
      <c r="U26" s="91" t="n">
        <v>30676</v>
      </c>
      <c r="V26" s="91"/>
      <c r="W26" s="91"/>
      <c r="X26" s="91"/>
      <c r="Y26" s="91"/>
      <c r="Z26" s="91"/>
      <c r="AA26" s="91"/>
      <c r="AB26" s="91"/>
      <c r="AC26" s="91"/>
      <c r="AD26" s="13"/>
      <c r="AE26" s="13"/>
      <c r="AF26" s="13"/>
      <c r="AG26" s="1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.1" hidden="false" customHeight="true" outlineLevel="0" collapsed="false">
      <c r="A27" s="94" t="s">
        <v>38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5" t="n">
        <f aca="false">SUM(L23:T26)</f>
        <v>383</v>
      </c>
      <c r="M27" s="95"/>
      <c r="N27" s="95"/>
      <c r="O27" s="95"/>
      <c r="P27" s="95"/>
      <c r="Q27" s="95"/>
      <c r="R27" s="95"/>
      <c r="S27" s="95"/>
      <c r="T27" s="95"/>
      <c r="U27" s="96" t="n">
        <f aca="false">SUM(U23:AC26)</f>
        <v>37552</v>
      </c>
      <c r="V27" s="96"/>
      <c r="W27" s="96"/>
      <c r="X27" s="96"/>
      <c r="Y27" s="96"/>
      <c r="Z27" s="96"/>
      <c r="AA27" s="96"/>
      <c r="AB27" s="96"/>
      <c r="AC27" s="96"/>
      <c r="AD27" s="13"/>
      <c r="AE27" s="13"/>
      <c r="AF27" s="13"/>
      <c r="AG27" s="1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81" t="s">
        <v>39</v>
      </c>
      <c r="B28" s="97"/>
      <c r="C28" s="97"/>
      <c r="D28" s="97"/>
      <c r="E28" s="97"/>
      <c r="F28" s="97"/>
      <c r="G28" s="97"/>
      <c r="H28" s="97"/>
      <c r="I28" s="98"/>
      <c r="J28" s="98"/>
      <c r="K28" s="98"/>
      <c r="L28" s="98"/>
      <c r="M28" s="99"/>
      <c r="N28" s="99"/>
      <c r="O28" s="99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00" t="s">
        <v>40</v>
      </c>
      <c r="B29" s="100"/>
      <c r="C29" s="101"/>
      <c r="D29" s="101"/>
      <c r="E29" s="102"/>
      <c r="F29" s="102"/>
      <c r="G29" s="102"/>
      <c r="H29" s="103"/>
      <c r="I29" s="104"/>
      <c r="J29" s="104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00"/>
      <c r="B30" s="100"/>
      <c r="C30" s="101"/>
      <c r="D30" s="101"/>
      <c r="E30" s="102"/>
      <c r="F30" s="102"/>
      <c r="G30" s="102"/>
      <c r="H30" s="103"/>
      <c r="I30" s="104"/>
      <c r="J30" s="104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00"/>
      <c r="B31" s="100"/>
      <c r="C31" s="101"/>
      <c r="D31" s="101"/>
      <c r="E31" s="102"/>
      <c r="F31" s="102"/>
      <c r="G31" s="102"/>
      <c r="H31" s="103"/>
      <c r="I31" s="104"/>
      <c r="J31" s="104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false" customHeight="true" outlineLevel="0" collapsed="false">
      <c r="A32" s="10" t="s">
        <v>41</v>
      </c>
      <c r="B32" s="10"/>
      <c r="C32" s="105"/>
      <c r="D32" s="105"/>
      <c r="E32" s="106"/>
      <c r="F32" s="106"/>
      <c r="G32" s="106"/>
      <c r="H32" s="107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16" customFormat="true" ht="21.95" hidden="false" customHeight="true" outlineLevel="0" collapsed="false">
      <c r="A33" s="108" t="s">
        <v>1</v>
      </c>
      <c r="B33" s="108"/>
      <c r="C33" s="108"/>
      <c r="D33" s="108"/>
      <c r="E33" s="108"/>
      <c r="F33" s="108"/>
      <c r="G33" s="109" t="s">
        <v>42</v>
      </c>
      <c r="H33" s="109"/>
      <c r="I33" s="109"/>
      <c r="J33" s="109"/>
      <c r="K33" s="110" t="s">
        <v>43</v>
      </c>
      <c r="L33" s="110"/>
      <c r="M33" s="110"/>
      <c r="N33" s="110"/>
      <c r="O33" s="110" t="s">
        <v>44</v>
      </c>
      <c r="P33" s="110"/>
      <c r="Q33" s="110"/>
      <c r="R33" s="110"/>
      <c r="S33" s="110" t="s">
        <v>45</v>
      </c>
      <c r="T33" s="110"/>
      <c r="U33" s="110"/>
      <c r="V33" s="110"/>
      <c r="W33" s="110" t="s">
        <v>46</v>
      </c>
      <c r="X33" s="110"/>
      <c r="Y33" s="110"/>
      <c r="Z33" s="110"/>
      <c r="AA33" s="111" t="s">
        <v>38</v>
      </c>
      <c r="AB33" s="111"/>
      <c r="AC33" s="111"/>
      <c r="AD33" s="111"/>
      <c r="AE33" s="112"/>
      <c r="AF33" s="113"/>
      <c r="AG33" s="113"/>
      <c r="AH33" s="113"/>
      <c r="AI33" s="113"/>
      <c r="AJ33" s="113"/>
      <c r="AK33" s="113"/>
      <c r="AL33" s="113"/>
      <c r="AM33" s="113"/>
      <c r="AN33" s="114"/>
      <c r="AO33" s="114"/>
      <c r="AP33" s="114"/>
      <c r="AQ33" s="115"/>
    </row>
    <row r="34" s="116" customFormat="true" ht="21.95" hidden="false" customHeight="true" outlineLevel="0" collapsed="false">
      <c r="A34" s="108"/>
      <c r="B34" s="108"/>
      <c r="C34" s="108"/>
      <c r="D34" s="108"/>
      <c r="E34" s="108"/>
      <c r="F34" s="108"/>
      <c r="G34" s="109"/>
      <c r="H34" s="109"/>
      <c r="I34" s="109"/>
      <c r="J34" s="109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1"/>
      <c r="AB34" s="111"/>
      <c r="AC34" s="111"/>
      <c r="AD34" s="111"/>
      <c r="AE34" s="112"/>
      <c r="AF34" s="113"/>
      <c r="AG34" s="113"/>
      <c r="AH34" s="113"/>
      <c r="AI34" s="113"/>
      <c r="AJ34" s="113"/>
      <c r="AK34" s="113"/>
      <c r="AL34" s="113"/>
      <c r="AM34" s="113"/>
      <c r="AN34" s="114"/>
      <c r="AO34" s="114"/>
      <c r="AP34" s="114"/>
      <c r="AQ34" s="115"/>
    </row>
    <row r="35" s="116" customFormat="true" ht="27.95" hidden="false" customHeight="true" outlineLevel="0" collapsed="false">
      <c r="A35" s="117" t="s">
        <v>47</v>
      </c>
      <c r="B35" s="117"/>
      <c r="C35" s="118" t="s">
        <v>48</v>
      </c>
      <c r="D35" s="118"/>
      <c r="E35" s="118"/>
      <c r="F35" s="118"/>
      <c r="G35" s="119" t="n">
        <v>8</v>
      </c>
      <c r="H35" s="119"/>
      <c r="I35" s="119"/>
      <c r="J35" s="119"/>
      <c r="K35" s="120" t="n">
        <v>7</v>
      </c>
      <c r="L35" s="120"/>
      <c r="M35" s="120"/>
      <c r="N35" s="120"/>
      <c r="O35" s="120" t="n">
        <v>3</v>
      </c>
      <c r="P35" s="120"/>
      <c r="Q35" s="120"/>
      <c r="R35" s="120"/>
      <c r="S35" s="120" t="n">
        <v>5</v>
      </c>
      <c r="T35" s="120"/>
      <c r="U35" s="120"/>
      <c r="V35" s="120"/>
      <c r="W35" s="120" t="n">
        <v>30</v>
      </c>
      <c r="X35" s="120"/>
      <c r="Y35" s="120"/>
      <c r="Z35" s="120"/>
      <c r="AA35" s="120" t="n">
        <v>53</v>
      </c>
      <c r="AB35" s="120"/>
      <c r="AC35" s="120"/>
      <c r="AD35" s="120"/>
      <c r="AE35" s="121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15"/>
    </row>
    <row r="36" s="127" customFormat="true" ht="27.95" hidden="false" customHeight="true" outlineLevel="0" collapsed="false">
      <c r="A36" s="123" t="s">
        <v>49</v>
      </c>
      <c r="B36" s="123"/>
      <c r="C36" s="124" t="s">
        <v>48</v>
      </c>
      <c r="D36" s="124"/>
      <c r="E36" s="124"/>
      <c r="F36" s="124"/>
      <c r="G36" s="119" t="n">
        <v>8</v>
      </c>
      <c r="H36" s="119"/>
      <c r="I36" s="119"/>
      <c r="J36" s="119"/>
      <c r="K36" s="120" t="n">
        <v>8</v>
      </c>
      <c r="L36" s="120"/>
      <c r="M36" s="120"/>
      <c r="N36" s="120"/>
      <c r="O36" s="120" t="n">
        <v>7</v>
      </c>
      <c r="P36" s="120"/>
      <c r="Q36" s="120"/>
      <c r="R36" s="120"/>
      <c r="S36" s="120" t="n">
        <v>4</v>
      </c>
      <c r="T36" s="120"/>
      <c r="U36" s="120"/>
      <c r="V36" s="120"/>
      <c r="W36" s="120" t="n">
        <v>18</v>
      </c>
      <c r="X36" s="120"/>
      <c r="Y36" s="120"/>
      <c r="Z36" s="120"/>
      <c r="AA36" s="120" t="n">
        <f aca="false">SUM(G36:Z36)</f>
        <v>45</v>
      </c>
      <c r="AB36" s="120"/>
      <c r="AC36" s="120"/>
      <c r="AD36" s="120"/>
      <c r="AE36" s="125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6"/>
    </row>
    <row r="37" s="116" customFormat="true" ht="27.95" hidden="false" customHeight="true" outlineLevel="0" collapsed="false">
      <c r="A37" s="128" t="s">
        <v>50</v>
      </c>
      <c r="B37" s="128"/>
      <c r="C37" s="129" t="s">
        <v>48</v>
      </c>
      <c r="D37" s="129"/>
      <c r="E37" s="129"/>
      <c r="F37" s="129"/>
      <c r="G37" s="130" t="n">
        <v>8</v>
      </c>
      <c r="H37" s="130"/>
      <c r="I37" s="130"/>
      <c r="J37" s="130"/>
      <c r="K37" s="131" t="n">
        <v>5</v>
      </c>
      <c r="L37" s="131"/>
      <c r="M37" s="131"/>
      <c r="N37" s="131"/>
      <c r="O37" s="131" t="n">
        <v>0</v>
      </c>
      <c r="P37" s="131"/>
      <c r="Q37" s="131"/>
      <c r="R37" s="131"/>
      <c r="S37" s="131" t="n">
        <v>5</v>
      </c>
      <c r="T37" s="131"/>
      <c r="U37" s="131"/>
      <c r="V37" s="131"/>
      <c r="W37" s="131" t="n">
        <v>5</v>
      </c>
      <c r="X37" s="131"/>
      <c r="Y37" s="131"/>
      <c r="Z37" s="131"/>
      <c r="AA37" s="132" t="n">
        <f aca="false">SUM(G37:Z37)</f>
        <v>23</v>
      </c>
      <c r="AB37" s="132"/>
      <c r="AC37" s="132"/>
      <c r="AD37" s="132"/>
      <c r="AE37" s="121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15"/>
    </row>
    <row r="38" s="116" customFormat="true" ht="13.5" hidden="false" customHeight="true" outlineLevel="0" collapsed="false">
      <c r="A38" s="81" t="s">
        <v>39</v>
      </c>
      <c r="B38" s="133"/>
      <c r="C38" s="27"/>
      <c r="D38" s="27"/>
      <c r="E38" s="27"/>
      <c r="F38" s="27"/>
      <c r="G38" s="27"/>
      <c r="H38" s="27"/>
      <c r="I38" s="27"/>
      <c r="J38" s="27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1"/>
      <c r="AF38" s="121"/>
      <c r="AG38" s="134"/>
      <c r="AH38" s="134"/>
      <c r="AI38" s="134"/>
      <c r="AJ38" s="134"/>
      <c r="AK38" s="134"/>
      <c r="AL38" s="134"/>
    </row>
    <row r="39" s="116" customFormat="true" ht="13.5" hidden="false" customHeight="false" outlineLevel="0" collapsed="false">
      <c r="A39" s="135"/>
      <c r="B39" s="135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</row>
    <row r="40" s="140" customFormat="true" ht="13.5" hidden="false" customHeight="false" outlineLevel="0" collapsed="false">
      <c r="A40" s="137"/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</row>
    <row r="41" s="140" customFormat="true" ht="13.5" hidden="false" customHeight="fals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</row>
    <row r="42" s="140" customFormat="true" ht="13.5" hidden="false" customHeight="false" outlineLevel="0" collapsed="false">
      <c r="A42" s="141"/>
      <c r="B42" s="141"/>
    </row>
    <row r="43" s="140" customFormat="true" ht="13.5" hidden="false" customHeight="false" outlineLevel="0" collapsed="false">
      <c r="A43" s="141"/>
      <c r="B43" s="141"/>
    </row>
    <row r="44" s="140" customFormat="true" ht="13.5" hidden="false" customHeight="false" outlineLevel="0" collapsed="false"/>
    <row r="45" s="142" customFormat="true" ht="13.5" hidden="false" customHeight="false" outlineLevel="0" collapsed="false"/>
    <row r="46" customFormat="false" ht="13.5" hidden="false" customHeight="fals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</row>
    <row r="47" customFormat="false" ht="15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</sheetData>
  <mergeCells count="136">
    <mergeCell ref="A2:H2"/>
    <mergeCell ref="I2:O2"/>
    <mergeCell ref="P2:V2"/>
    <mergeCell ref="W2:AC2"/>
    <mergeCell ref="A3:C5"/>
    <mergeCell ref="D3:H3"/>
    <mergeCell ref="I3:O3"/>
    <mergeCell ref="P3:V3"/>
    <mergeCell ref="W3:AC3"/>
    <mergeCell ref="D4:H4"/>
    <mergeCell ref="I4:O4"/>
    <mergeCell ref="P4:V4"/>
    <mergeCell ref="W4:AC4"/>
    <mergeCell ref="D5:H5"/>
    <mergeCell ref="I5:O5"/>
    <mergeCell ref="P5:V5"/>
    <mergeCell ref="W5:AC5"/>
    <mergeCell ref="A6:C8"/>
    <mergeCell ref="D6:H6"/>
    <mergeCell ref="I6:O6"/>
    <mergeCell ref="P6:V6"/>
    <mergeCell ref="W6:AC6"/>
    <mergeCell ref="D7:H7"/>
    <mergeCell ref="I7:O7"/>
    <mergeCell ref="P7:V7"/>
    <mergeCell ref="W7:AC7"/>
    <mergeCell ref="D8:H8"/>
    <mergeCell ref="I8:O8"/>
    <mergeCell ref="P8:V8"/>
    <mergeCell ref="W8:AC8"/>
    <mergeCell ref="A9:C11"/>
    <mergeCell ref="D9:H9"/>
    <mergeCell ref="I9:O9"/>
    <mergeCell ref="P9:V9"/>
    <mergeCell ref="W9:AC9"/>
    <mergeCell ref="D10:H10"/>
    <mergeCell ref="I10:O10"/>
    <mergeCell ref="P10:V10"/>
    <mergeCell ref="W10:AC10"/>
    <mergeCell ref="D11:H11"/>
    <mergeCell ref="I11:O11"/>
    <mergeCell ref="P11:V11"/>
    <mergeCell ref="W11:AC11"/>
    <mergeCell ref="A12:C14"/>
    <mergeCell ref="D12:H12"/>
    <mergeCell ref="I12:O12"/>
    <mergeCell ref="P12:V12"/>
    <mergeCell ref="W12:AC12"/>
    <mergeCell ref="D13:H13"/>
    <mergeCell ref="I13:O13"/>
    <mergeCell ref="P13:V13"/>
    <mergeCell ref="W13:AC13"/>
    <mergeCell ref="D14:H14"/>
    <mergeCell ref="I14:O14"/>
    <mergeCell ref="P14:V14"/>
    <mergeCell ref="W14:AC14"/>
    <mergeCell ref="A15:C17"/>
    <mergeCell ref="D15:H15"/>
    <mergeCell ref="I15:O15"/>
    <mergeCell ref="P15:V15"/>
    <mergeCell ref="W15:AC15"/>
    <mergeCell ref="D16:H16"/>
    <mergeCell ref="I16:O16"/>
    <mergeCell ref="P16:V16"/>
    <mergeCell ref="W16:AC16"/>
    <mergeCell ref="D17:H17"/>
    <mergeCell ref="I17:O17"/>
    <mergeCell ref="P17:V17"/>
    <mergeCell ref="W17:AC17"/>
    <mergeCell ref="K21:AC21"/>
    <mergeCell ref="A22:K22"/>
    <mergeCell ref="L22:T22"/>
    <mergeCell ref="U22:AC22"/>
    <mergeCell ref="A23:K23"/>
    <mergeCell ref="L23:T23"/>
    <mergeCell ref="U23:AC23"/>
    <mergeCell ref="A24:K24"/>
    <mergeCell ref="L24:T24"/>
    <mergeCell ref="U24:AC24"/>
    <mergeCell ref="A25:K25"/>
    <mergeCell ref="L25:T25"/>
    <mergeCell ref="U25:AC25"/>
    <mergeCell ref="A26:K26"/>
    <mergeCell ref="L26:T26"/>
    <mergeCell ref="U26:AC26"/>
    <mergeCell ref="A27:K27"/>
    <mergeCell ref="L27:T27"/>
    <mergeCell ref="U27:AC27"/>
    <mergeCell ref="A33:F34"/>
    <mergeCell ref="G33:J34"/>
    <mergeCell ref="K33:N34"/>
    <mergeCell ref="O33:R34"/>
    <mergeCell ref="S33:V34"/>
    <mergeCell ref="W33:Z34"/>
    <mergeCell ref="AA33:AD34"/>
    <mergeCell ref="AE33:AE34"/>
    <mergeCell ref="AF33:AG34"/>
    <mergeCell ref="AH33:AJ34"/>
    <mergeCell ref="AK33:AM34"/>
    <mergeCell ref="AN33:AP34"/>
    <mergeCell ref="A35:B35"/>
    <mergeCell ref="C35:F35"/>
    <mergeCell ref="G35:J35"/>
    <mergeCell ref="K35:N35"/>
    <mergeCell ref="O35:R35"/>
    <mergeCell ref="S35:V35"/>
    <mergeCell ref="W35:Z35"/>
    <mergeCell ref="AA35:AD35"/>
    <mergeCell ref="AF35:AG35"/>
    <mergeCell ref="AH35:AJ35"/>
    <mergeCell ref="AK35:AM35"/>
    <mergeCell ref="AN35:AP35"/>
    <mergeCell ref="A36:B36"/>
    <mergeCell ref="C36:F36"/>
    <mergeCell ref="G36:J36"/>
    <mergeCell ref="K36:N36"/>
    <mergeCell ref="O36:R36"/>
    <mergeCell ref="S36:V36"/>
    <mergeCell ref="W36:Z36"/>
    <mergeCell ref="AA36:AD36"/>
    <mergeCell ref="AF36:AG36"/>
    <mergeCell ref="AH36:AJ36"/>
    <mergeCell ref="AK36:AM36"/>
    <mergeCell ref="AN36:AP36"/>
    <mergeCell ref="A37:B37"/>
    <mergeCell ref="C37:F37"/>
    <mergeCell ref="G37:J37"/>
    <mergeCell ref="K37:N37"/>
    <mergeCell ref="O37:R37"/>
    <mergeCell ref="S37:V37"/>
    <mergeCell ref="W37:Z37"/>
    <mergeCell ref="AA37:AD37"/>
    <mergeCell ref="AF37:AG37"/>
    <mergeCell ref="AH37:AJ37"/>
    <mergeCell ref="AK37:AM37"/>
    <mergeCell ref="AN37:AP37"/>
  </mergeCells>
  <printOptions headings="false" gridLines="false" gridLinesSet="true" horizontalCentered="false" verticalCentered="false"/>
  <pageMargins left="0.551388888888889" right="0.157638888888889" top="0.865972222222222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5.25"/>
    <col collapsed="false" customWidth="true" hidden="false" outlineLevel="0" max="3" min="3" style="9" width="3.12"/>
    <col collapsed="false" customWidth="true" hidden="false" outlineLevel="0" max="4" min="4" style="9" width="5.62"/>
    <col collapsed="false" customWidth="true" hidden="false" outlineLevel="0" max="5" min="5" style="9" width="3.12"/>
    <col collapsed="false" customWidth="true" hidden="false" outlineLevel="0" max="6" min="6" style="9" width="8.62"/>
    <col collapsed="false" customWidth="true" hidden="false" outlineLevel="0" max="14" min="7" style="9" width="4.62"/>
    <col collapsed="false" customWidth="true" hidden="false" outlineLevel="0" max="15" min="15" style="9" width="0.12"/>
    <col collapsed="false" customWidth="true" hidden="false" outlineLevel="0" max="20" min="16" style="9" width="4.62"/>
    <col collapsed="false" customWidth="true" hidden="false" outlineLevel="0" max="21" min="21" style="9" width="4.12"/>
    <col collapsed="false" customWidth="false" hidden="false" outlineLevel="0" max="257" min="22" style="9" width="8.99"/>
  </cols>
  <sheetData>
    <row r="2" customFormat="false" ht="14.25" hidden="false" customHeight="false" outlineLevel="0" collapsed="false">
      <c r="A2" s="143" t="s">
        <v>51</v>
      </c>
      <c r="B2" s="143"/>
      <c r="C2" s="143"/>
      <c r="D2" s="143"/>
      <c r="E2" s="143"/>
      <c r="F2" s="143"/>
      <c r="G2" s="143"/>
      <c r="H2" s="143"/>
      <c r="I2" s="14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5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46" t="s">
        <v>1</v>
      </c>
      <c r="B4" s="146"/>
      <c r="C4" s="146"/>
      <c r="D4" s="146"/>
      <c r="E4" s="146"/>
      <c r="F4" s="147" t="s">
        <v>47</v>
      </c>
      <c r="G4" s="147"/>
      <c r="H4" s="147"/>
      <c r="I4" s="147"/>
      <c r="J4" s="148" t="s">
        <v>49</v>
      </c>
      <c r="K4" s="148"/>
      <c r="L4" s="148"/>
      <c r="M4" s="148"/>
      <c r="N4" s="148"/>
      <c r="O4" s="38" t="s">
        <v>50</v>
      </c>
      <c r="P4" s="38"/>
      <c r="Q4" s="38"/>
      <c r="R4" s="38"/>
      <c r="S4" s="38"/>
      <c r="T4" s="38"/>
      <c r="U4" s="14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46"/>
      <c r="B5" s="146"/>
      <c r="C5" s="146"/>
      <c r="D5" s="146"/>
      <c r="E5" s="146"/>
      <c r="F5" s="147"/>
      <c r="G5" s="147"/>
      <c r="H5" s="147"/>
      <c r="I5" s="147"/>
      <c r="J5" s="148"/>
      <c r="K5" s="148"/>
      <c r="L5" s="148"/>
      <c r="M5" s="148"/>
      <c r="N5" s="148"/>
      <c r="O5" s="38"/>
      <c r="P5" s="38"/>
      <c r="Q5" s="38"/>
      <c r="R5" s="38"/>
      <c r="S5" s="38"/>
      <c r="T5" s="38"/>
      <c r="U5" s="149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50" t="s">
        <v>52</v>
      </c>
      <c r="B6" s="150"/>
      <c r="C6" s="150"/>
      <c r="D6" s="150"/>
      <c r="E6" s="150"/>
      <c r="F6" s="151" t="n">
        <v>1856</v>
      </c>
      <c r="G6" s="151"/>
      <c r="H6" s="151"/>
      <c r="I6" s="151"/>
      <c r="J6" s="152" t="n">
        <v>1767</v>
      </c>
      <c r="K6" s="152"/>
      <c r="L6" s="152"/>
      <c r="M6" s="152"/>
      <c r="N6" s="152"/>
      <c r="O6" s="153" t="n">
        <v>1876</v>
      </c>
      <c r="P6" s="153"/>
      <c r="Q6" s="153"/>
      <c r="R6" s="153"/>
      <c r="S6" s="153"/>
      <c r="T6" s="153"/>
      <c r="U6" s="154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55" t="s">
        <v>53</v>
      </c>
      <c r="B7" s="155"/>
      <c r="C7" s="155"/>
      <c r="D7" s="155"/>
      <c r="E7" s="155"/>
      <c r="F7" s="156" t="n">
        <v>1</v>
      </c>
      <c r="G7" s="156"/>
      <c r="H7" s="156"/>
      <c r="I7" s="156"/>
      <c r="J7" s="157" t="n">
        <v>0</v>
      </c>
      <c r="K7" s="157"/>
      <c r="L7" s="157"/>
      <c r="M7" s="157"/>
      <c r="N7" s="157"/>
      <c r="O7" s="158" t="n">
        <v>0</v>
      </c>
      <c r="P7" s="158"/>
      <c r="Q7" s="158"/>
      <c r="R7" s="158"/>
      <c r="S7" s="158"/>
      <c r="T7" s="158"/>
      <c r="U7" s="154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55" t="s">
        <v>54</v>
      </c>
      <c r="B8" s="155"/>
      <c r="C8" s="155"/>
      <c r="D8" s="155"/>
      <c r="E8" s="155"/>
      <c r="F8" s="156" t="n">
        <v>7244</v>
      </c>
      <c r="G8" s="156"/>
      <c r="H8" s="156"/>
      <c r="I8" s="156"/>
      <c r="J8" s="157" t="n">
        <v>6717</v>
      </c>
      <c r="K8" s="157"/>
      <c r="L8" s="157"/>
      <c r="M8" s="157"/>
      <c r="N8" s="157"/>
      <c r="O8" s="158" t="n">
        <v>6725</v>
      </c>
      <c r="P8" s="158"/>
      <c r="Q8" s="158"/>
      <c r="R8" s="158"/>
      <c r="S8" s="158"/>
      <c r="T8" s="158"/>
      <c r="U8" s="154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55" t="s">
        <v>55</v>
      </c>
      <c r="B9" s="155"/>
      <c r="C9" s="155"/>
      <c r="D9" s="155"/>
      <c r="E9" s="155"/>
      <c r="F9" s="156" t="n">
        <v>31</v>
      </c>
      <c r="G9" s="156"/>
      <c r="H9" s="156"/>
      <c r="I9" s="156"/>
      <c r="J9" s="157" t="n">
        <v>2</v>
      </c>
      <c r="K9" s="157"/>
      <c r="L9" s="157"/>
      <c r="M9" s="157"/>
      <c r="N9" s="157"/>
      <c r="O9" s="158" t="n">
        <v>0</v>
      </c>
      <c r="P9" s="158"/>
      <c r="Q9" s="158"/>
      <c r="R9" s="158"/>
      <c r="S9" s="158"/>
      <c r="T9" s="158"/>
      <c r="U9" s="154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55" t="s">
        <v>56</v>
      </c>
      <c r="B10" s="155"/>
      <c r="C10" s="155"/>
      <c r="D10" s="155"/>
      <c r="E10" s="155"/>
      <c r="F10" s="156" t="n">
        <v>9481</v>
      </c>
      <c r="G10" s="156"/>
      <c r="H10" s="156"/>
      <c r="I10" s="156"/>
      <c r="J10" s="157" t="n">
        <v>8608</v>
      </c>
      <c r="K10" s="157"/>
      <c r="L10" s="157"/>
      <c r="M10" s="157"/>
      <c r="N10" s="157"/>
      <c r="O10" s="158" t="n">
        <v>8784</v>
      </c>
      <c r="P10" s="158"/>
      <c r="Q10" s="158"/>
      <c r="R10" s="158"/>
      <c r="S10" s="158"/>
      <c r="T10" s="158"/>
      <c r="U10" s="154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55" t="s">
        <v>57</v>
      </c>
      <c r="B11" s="155"/>
      <c r="C11" s="155"/>
      <c r="D11" s="155"/>
      <c r="E11" s="155"/>
      <c r="F11" s="156" t="n">
        <v>0</v>
      </c>
      <c r="G11" s="156"/>
      <c r="H11" s="156"/>
      <c r="I11" s="156"/>
      <c r="J11" s="157" t="n">
        <v>0</v>
      </c>
      <c r="K11" s="157"/>
      <c r="L11" s="157"/>
      <c r="M11" s="157"/>
      <c r="N11" s="157"/>
      <c r="O11" s="158" t="n">
        <v>0</v>
      </c>
      <c r="P11" s="158"/>
      <c r="Q11" s="158"/>
      <c r="R11" s="158"/>
      <c r="S11" s="158"/>
      <c r="T11" s="158"/>
      <c r="U11" s="154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55" t="s">
        <v>58</v>
      </c>
      <c r="B12" s="155"/>
      <c r="C12" s="155"/>
      <c r="D12" s="155"/>
      <c r="E12" s="155"/>
      <c r="F12" s="156" t="n">
        <v>0</v>
      </c>
      <c r="G12" s="156"/>
      <c r="H12" s="156"/>
      <c r="I12" s="156"/>
      <c r="J12" s="157" t="n">
        <v>0</v>
      </c>
      <c r="K12" s="157"/>
      <c r="L12" s="157"/>
      <c r="M12" s="157"/>
      <c r="N12" s="157"/>
      <c r="O12" s="158" t="n">
        <v>0</v>
      </c>
      <c r="P12" s="158"/>
      <c r="Q12" s="158"/>
      <c r="R12" s="158"/>
      <c r="S12" s="158"/>
      <c r="T12" s="158"/>
      <c r="U12" s="154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59" t="s">
        <v>59</v>
      </c>
      <c r="B13" s="159"/>
      <c r="C13" s="159"/>
      <c r="D13" s="159"/>
      <c r="E13" s="159"/>
      <c r="F13" s="156" t="n">
        <v>1752</v>
      </c>
      <c r="G13" s="156"/>
      <c r="H13" s="156"/>
      <c r="I13" s="156"/>
      <c r="J13" s="157" t="n">
        <v>1641</v>
      </c>
      <c r="K13" s="157"/>
      <c r="L13" s="157"/>
      <c r="M13" s="157"/>
      <c r="N13" s="157"/>
      <c r="O13" s="158" t="n">
        <v>1637</v>
      </c>
      <c r="P13" s="158"/>
      <c r="Q13" s="158"/>
      <c r="R13" s="158"/>
      <c r="S13" s="158"/>
      <c r="T13" s="158"/>
      <c r="U13" s="154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55" t="s">
        <v>60</v>
      </c>
      <c r="B14" s="155"/>
      <c r="C14" s="155"/>
      <c r="D14" s="155"/>
      <c r="E14" s="155"/>
      <c r="F14" s="156" t="n">
        <v>24706</v>
      </c>
      <c r="G14" s="156"/>
      <c r="H14" s="156"/>
      <c r="I14" s="156"/>
      <c r="J14" s="157" t="n">
        <v>26230</v>
      </c>
      <c r="K14" s="157"/>
      <c r="L14" s="157"/>
      <c r="M14" s="157"/>
      <c r="N14" s="157"/>
      <c r="O14" s="158" t="n">
        <v>37728</v>
      </c>
      <c r="P14" s="158"/>
      <c r="Q14" s="158"/>
      <c r="R14" s="158"/>
      <c r="S14" s="158"/>
      <c r="T14" s="158"/>
      <c r="U14" s="154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55" t="s">
        <v>61</v>
      </c>
      <c r="B15" s="155"/>
      <c r="C15" s="155"/>
      <c r="D15" s="155"/>
      <c r="E15" s="155"/>
      <c r="F15" s="156" t="n">
        <v>2651</v>
      </c>
      <c r="G15" s="156"/>
      <c r="H15" s="156"/>
      <c r="I15" s="156"/>
      <c r="J15" s="157" t="n">
        <v>1960</v>
      </c>
      <c r="K15" s="157"/>
      <c r="L15" s="157"/>
      <c r="M15" s="157"/>
      <c r="N15" s="157"/>
      <c r="O15" s="158" t="n">
        <v>2945</v>
      </c>
      <c r="P15" s="158"/>
      <c r="Q15" s="158"/>
      <c r="R15" s="158"/>
      <c r="S15" s="158"/>
      <c r="T15" s="158"/>
      <c r="U15" s="154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60" t="s">
        <v>62</v>
      </c>
      <c r="B16" s="160"/>
      <c r="C16" s="160"/>
      <c r="D16" s="160"/>
      <c r="E16" s="160"/>
      <c r="F16" s="156" t="n">
        <v>1852</v>
      </c>
      <c r="G16" s="156"/>
      <c r="H16" s="156"/>
      <c r="I16" s="156"/>
      <c r="J16" s="157" t="n">
        <v>1741</v>
      </c>
      <c r="K16" s="157"/>
      <c r="L16" s="157"/>
      <c r="M16" s="157"/>
      <c r="N16" s="157"/>
      <c r="O16" s="158" t="n">
        <v>1661</v>
      </c>
      <c r="P16" s="158"/>
      <c r="Q16" s="158"/>
      <c r="R16" s="158"/>
      <c r="S16" s="158"/>
      <c r="T16" s="158"/>
      <c r="U16" s="154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60" t="s">
        <v>63</v>
      </c>
      <c r="B17" s="160"/>
      <c r="C17" s="160"/>
      <c r="D17" s="160"/>
      <c r="E17" s="160"/>
      <c r="F17" s="156" t="n">
        <v>2046</v>
      </c>
      <c r="G17" s="156"/>
      <c r="H17" s="156"/>
      <c r="I17" s="156"/>
      <c r="J17" s="157" t="n">
        <v>1962</v>
      </c>
      <c r="K17" s="157"/>
      <c r="L17" s="157"/>
      <c r="M17" s="157"/>
      <c r="N17" s="157"/>
      <c r="O17" s="158" t="n">
        <v>1990</v>
      </c>
      <c r="P17" s="158"/>
      <c r="Q17" s="158"/>
      <c r="R17" s="158"/>
      <c r="S17" s="158"/>
      <c r="T17" s="158"/>
      <c r="U17" s="15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55" t="s">
        <v>64</v>
      </c>
      <c r="B18" s="155"/>
      <c r="C18" s="155"/>
      <c r="D18" s="155"/>
      <c r="E18" s="155"/>
      <c r="F18" s="156" t="n">
        <v>76</v>
      </c>
      <c r="G18" s="156"/>
      <c r="H18" s="156"/>
      <c r="I18" s="156"/>
      <c r="J18" s="157" t="n">
        <v>150</v>
      </c>
      <c r="K18" s="157"/>
      <c r="L18" s="157"/>
      <c r="M18" s="157"/>
      <c r="N18" s="157"/>
      <c r="O18" s="158" t="n">
        <v>326</v>
      </c>
      <c r="P18" s="158"/>
      <c r="Q18" s="158"/>
      <c r="R18" s="158"/>
      <c r="S18" s="158"/>
      <c r="T18" s="158"/>
      <c r="U18" s="154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55" t="s">
        <v>65</v>
      </c>
      <c r="B19" s="155"/>
      <c r="C19" s="155"/>
      <c r="D19" s="155"/>
      <c r="E19" s="155"/>
      <c r="F19" s="156" t="n">
        <v>7131</v>
      </c>
      <c r="G19" s="156"/>
      <c r="H19" s="156"/>
      <c r="I19" s="156"/>
      <c r="J19" s="157" t="n">
        <v>6473</v>
      </c>
      <c r="K19" s="157"/>
      <c r="L19" s="157"/>
      <c r="M19" s="157"/>
      <c r="N19" s="157"/>
      <c r="O19" s="158" t="n">
        <v>6561</v>
      </c>
      <c r="P19" s="158"/>
      <c r="Q19" s="158"/>
      <c r="R19" s="158"/>
      <c r="S19" s="158"/>
      <c r="T19" s="158"/>
      <c r="U19" s="154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55" t="s">
        <v>66</v>
      </c>
      <c r="B20" s="155"/>
      <c r="C20" s="155"/>
      <c r="D20" s="155"/>
      <c r="E20" s="155"/>
      <c r="F20" s="156" t="n">
        <v>7132</v>
      </c>
      <c r="G20" s="156"/>
      <c r="H20" s="156"/>
      <c r="I20" s="156"/>
      <c r="J20" s="157" t="n">
        <v>6603</v>
      </c>
      <c r="K20" s="157"/>
      <c r="L20" s="157"/>
      <c r="M20" s="157"/>
      <c r="N20" s="157"/>
      <c r="O20" s="158" t="n">
        <v>6458</v>
      </c>
      <c r="P20" s="158"/>
      <c r="Q20" s="158"/>
      <c r="R20" s="158"/>
      <c r="S20" s="158"/>
      <c r="T20" s="158"/>
      <c r="U20" s="154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155" t="s">
        <v>67</v>
      </c>
      <c r="B21" s="155"/>
      <c r="C21" s="155"/>
      <c r="D21" s="155"/>
      <c r="E21" s="155"/>
      <c r="F21" s="156" t="n">
        <v>3714</v>
      </c>
      <c r="G21" s="156"/>
      <c r="H21" s="156"/>
      <c r="I21" s="156"/>
      <c r="J21" s="157" t="n">
        <v>3444</v>
      </c>
      <c r="K21" s="157"/>
      <c r="L21" s="157"/>
      <c r="M21" s="157"/>
      <c r="N21" s="157"/>
      <c r="O21" s="158" t="n">
        <v>3466</v>
      </c>
      <c r="P21" s="158"/>
      <c r="Q21" s="158"/>
      <c r="R21" s="158"/>
      <c r="S21" s="158"/>
      <c r="T21" s="158"/>
      <c r="U21" s="15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59" t="s">
        <v>68</v>
      </c>
      <c r="B22" s="159"/>
      <c r="C22" s="159"/>
      <c r="D22" s="159"/>
      <c r="E22" s="159"/>
      <c r="F22" s="156" t="n">
        <v>5242</v>
      </c>
      <c r="G22" s="156"/>
      <c r="H22" s="156"/>
      <c r="I22" s="156"/>
      <c r="J22" s="157" t="n">
        <v>4828</v>
      </c>
      <c r="K22" s="157"/>
      <c r="L22" s="157"/>
      <c r="M22" s="157"/>
      <c r="N22" s="157"/>
      <c r="O22" s="158" t="n">
        <v>4753</v>
      </c>
      <c r="P22" s="158"/>
      <c r="Q22" s="158"/>
      <c r="R22" s="158"/>
      <c r="S22" s="158"/>
      <c r="T22" s="158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61" t="s">
        <v>69</v>
      </c>
      <c r="B23" s="161"/>
      <c r="C23" s="161"/>
      <c r="D23" s="161"/>
      <c r="E23" s="161"/>
      <c r="F23" s="156" t="s">
        <v>70</v>
      </c>
      <c r="G23" s="156"/>
      <c r="H23" s="156"/>
      <c r="I23" s="156"/>
      <c r="J23" s="157" t="s">
        <v>70</v>
      </c>
      <c r="K23" s="157"/>
      <c r="L23" s="157"/>
      <c r="M23" s="157"/>
      <c r="N23" s="157"/>
      <c r="O23" s="158" t="n">
        <v>697</v>
      </c>
      <c r="P23" s="158"/>
      <c r="Q23" s="158"/>
      <c r="R23" s="158"/>
      <c r="S23" s="158"/>
      <c r="T23" s="158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162" t="s">
        <v>71</v>
      </c>
      <c r="B24" s="162"/>
      <c r="C24" s="162"/>
      <c r="D24" s="162"/>
      <c r="E24" s="162"/>
      <c r="F24" s="163" t="s">
        <v>70</v>
      </c>
      <c r="G24" s="163"/>
      <c r="H24" s="163"/>
      <c r="I24" s="163"/>
      <c r="J24" s="164" t="s">
        <v>70</v>
      </c>
      <c r="K24" s="164"/>
      <c r="L24" s="164"/>
      <c r="M24" s="164"/>
      <c r="N24" s="164"/>
      <c r="O24" s="165" t="n">
        <v>722</v>
      </c>
      <c r="P24" s="165"/>
      <c r="Q24" s="165"/>
      <c r="R24" s="165"/>
      <c r="S24" s="165"/>
      <c r="T24" s="165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66" t="s">
        <v>8</v>
      </c>
      <c r="B25" s="167"/>
      <c r="C25" s="167"/>
      <c r="D25" s="167"/>
      <c r="E25" s="167"/>
      <c r="F25" s="167"/>
      <c r="G25" s="167"/>
      <c r="H25" s="168"/>
      <c r="I25" s="168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70" t="s">
        <v>72</v>
      </c>
      <c r="B26" s="167"/>
      <c r="C26" s="167"/>
      <c r="D26" s="167"/>
      <c r="E26" s="167"/>
      <c r="F26" s="167"/>
      <c r="G26" s="167"/>
      <c r="H26" s="168"/>
      <c r="I26" s="168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</row>
    <row r="28" customFormat="false" ht="13.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</row>
    <row r="29" customFormat="false" ht="15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</row>
  </sheetData>
  <mergeCells count="80">
    <mergeCell ref="A4:E5"/>
    <mergeCell ref="F4:I5"/>
    <mergeCell ref="J4:N5"/>
    <mergeCell ref="O4:T5"/>
    <mergeCell ref="A6:E6"/>
    <mergeCell ref="F6:I6"/>
    <mergeCell ref="J6:N6"/>
    <mergeCell ref="O6:T6"/>
    <mergeCell ref="A7:E7"/>
    <mergeCell ref="F7:I7"/>
    <mergeCell ref="J7:N7"/>
    <mergeCell ref="O7:T7"/>
    <mergeCell ref="A8:E8"/>
    <mergeCell ref="F8:I8"/>
    <mergeCell ref="J8:N8"/>
    <mergeCell ref="O8:T8"/>
    <mergeCell ref="A9:E9"/>
    <mergeCell ref="F9:I9"/>
    <mergeCell ref="J9:N9"/>
    <mergeCell ref="O9:T9"/>
    <mergeCell ref="A10:E10"/>
    <mergeCell ref="F10:I10"/>
    <mergeCell ref="J10:N10"/>
    <mergeCell ref="O10:T10"/>
    <mergeCell ref="A11:E11"/>
    <mergeCell ref="F11:I11"/>
    <mergeCell ref="J11:N11"/>
    <mergeCell ref="O11:T11"/>
    <mergeCell ref="A12:E12"/>
    <mergeCell ref="F12:I12"/>
    <mergeCell ref="J12:N12"/>
    <mergeCell ref="O12:T12"/>
    <mergeCell ref="A13:E13"/>
    <mergeCell ref="F13:I13"/>
    <mergeCell ref="J13:N13"/>
    <mergeCell ref="O13:T13"/>
    <mergeCell ref="A14:E14"/>
    <mergeCell ref="F14:I14"/>
    <mergeCell ref="J14:N14"/>
    <mergeCell ref="O14:T14"/>
    <mergeCell ref="A15:E15"/>
    <mergeCell ref="F15:I15"/>
    <mergeCell ref="J15:N15"/>
    <mergeCell ref="O15:T15"/>
    <mergeCell ref="A16:E16"/>
    <mergeCell ref="F16:I16"/>
    <mergeCell ref="J16:N16"/>
    <mergeCell ref="O16:T16"/>
    <mergeCell ref="A17:E17"/>
    <mergeCell ref="F17:I17"/>
    <mergeCell ref="J17:N17"/>
    <mergeCell ref="O17:T17"/>
    <mergeCell ref="A18:E18"/>
    <mergeCell ref="F18:I18"/>
    <mergeCell ref="J18:N18"/>
    <mergeCell ref="O18:T18"/>
    <mergeCell ref="A19:E19"/>
    <mergeCell ref="F19:I19"/>
    <mergeCell ref="J19:N19"/>
    <mergeCell ref="O19:T19"/>
    <mergeCell ref="A20:E20"/>
    <mergeCell ref="F20:I20"/>
    <mergeCell ref="J20:N20"/>
    <mergeCell ref="O20:T20"/>
    <mergeCell ref="A21:E21"/>
    <mergeCell ref="F21:I21"/>
    <mergeCell ref="J21:N21"/>
    <mergeCell ref="O21:T21"/>
    <mergeCell ref="A22:E22"/>
    <mergeCell ref="F22:I22"/>
    <mergeCell ref="J22:N22"/>
    <mergeCell ref="O22:T22"/>
    <mergeCell ref="A23:E23"/>
    <mergeCell ref="F23:I23"/>
    <mergeCell ref="J23:N23"/>
    <mergeCell ref="O23:T23"/>
    <mergeCell ref="A24:E24"/>
    <mergeCell ref="F24:I24"/>
    <mergeCell ref="J24:N24"/>
    <mergeCell ref="O24:T24"/>
  </mergeCells>
  <printOptions headings="false" gridLines="false" gridLinesSet="true" horizontalCentered="false" verticalCentered="false"/>
  <pageMargins left="0.551388888888889" right="0.157638888888889" top="0.865972222222222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5.25"/>
    <col collapsed="false" customWidth="true" hidden="false" outlineLevel="0" max="3" min="3" style="9" width="3.12"/>
    <col collapsed="false" customWidth="true" hidden="false" outlineLevel="0" max="4" min="4" style="9" width="5.62"/>
    <col collapsed="false" customWidth="true" hidden="false" outlineLevel="0" max="5" min="5" style="9" width="3.12"/>
    <col collapsed="false" customWidth="true" hidden="false" outlineLevel="0" max="7" min="6" style="9" width="6.25"/>
    <col collapsed="false" customWidth="true" hidden="false" outlineLevel="0" max="8" min="8" style="9" width="5.25"/>
    <col collapsed="false" customWidth="true" hidden="false" outlineLevel="0" max="10" min="9" style="9" width="3.12"/>
    <col collapsed="false" customWidth="true" hidden="false" outlineLevel="0" max="11" min="11" style="9" width="6.25"/>
    <col collapsed="false" customWidth="true" hidden="false" outlineLevel="0" max="12" min="12" style="9" width="5.25"/>
    <col collapsed="false" customWidth="true" hidden="false" outlineLevel="0" max="15" min="13" style="9" width="3.12"/>
    <col collapsed="false" customWidth="true" hidden="false" outlineLevel="0" max="16" min="16" style="9" width="5.25"/>
    <col collapsed="false" customWidth="true" hidden="false" outlineLevel="0" max="17" min="17" style="9" width="3.99"/>
    <col collapsed="false" customWidth="true" hidden="false" outlineLevel="0" max="18" min="18" style="9" width="5.25"/>
    <col collapsed="false" customWidth="true" hidden="false" outlineLevel="0" max="19" min="19" style="9" width="4.12"/>
    <col collapsed="false" customWidth="true" hidden="false" outlineLevel="0" max="20" min="20" style="9" width="5.25"/>
    <col collapsed="false" customWidth="false" hidden="false" outlineLevel="0" max="257" min="21" style="9" width="8.99"/>
  </cols>
  <sheetData>
    <row r="1" customFormat="false" ht="10.5" hidden="false" customHeight="true" outlineLevel="0" collapsed="false"/>
    <row r="2" s="13" customFormat="true" ht="27" hidden="false" customHeight="true" outlineLevel="0" collapsed="false">
      <c r="A2" s="171" t="s">
        <v>73</v>
      </c>
    </row>
    <row r="3" s="21" customFormat="true" ht="21" hidden="false" customHeight="true" outlineLevel="0" collapsed="false">
      <c r="A3" s="14" t="s">
        <v>1</v>
      </c>
      <c r="B3" s="14"/>
      <c r="C3" s="15" t="s">
        <v>74</v>
      </c>
      <c r="D3" s="15"/>
      <c r="E3" s="15"/>
      <c r="F3" s="15"/>
      <c r="G3" s="15" t="s">
        <v>75</v>
      </c>
      <c r="H3" s="15"/>
      <c r="I3" s="15"/>
      <c r="J3" s="15"/>
      <c r="K3" s="15"/>
      <c r="L3" s="15"/>
      <c r="M3" s="15"/>
      <c r="N3" s="15"/>
      <c r="O3" s="15" t="s">
        <v>76</v>
      </c>
      <c r="P3" s="15"/>
      <c r="Q3" s="15"/>
      <c r="R3" s="16" t="s">
        <v>77</v>
      </c>
      <c r="S3" s="16"/>
      <c r="T3" s="16"/>
      <c r="U3" s="172"/>
    </row>
    <row r="4" s="21" customFormat="true" ht="21" hidden="false" customHeight="true" outlineLevel="0" collapsed="false">
      <c r="A4" s="14"/>
      <c r="B4" s="14"/>
      <c r="C4" s="173" t="s">
        <v>78</v>
      </c>
      <c r="D4" s="173"/>
      <c r="E4" s="173" t="s">
        <v>79</v>
      </c>
      <c r="F4" s="173"/>
      <c r="G4" s="173" t="s">
        <v>80</v>
      </c>
      <c r="H4" s="173" t="s">
        <v>81</v>
      </c>
      <c r="I4" s="173"/>
      <c r="J4" s="173" t="s">
        <v>82</v>
      </c>
      <c r="K4" s="173"/>
      <c r="L4" s="173" t="s">
        <v>83</v>
      </c>
      <c r="M4" s="173" t="s">
        <v>38</v>
      </c>
      <c r="N4" s="173"/>
      <c r="O4" s="15"/>
      <c r="P4" s="15"/>
      <c r="Q4" s="15"/>
      <c r="R4" s="16"/>
      <c r="S4" s="16"/>
      <c r="T4" s="16"/>
      <c r="U4" s="172"/>
    </row>
    <row r="5" s="21" customFormat="true" ht="21" hidden="false" customHeight="true" outlineLevel="0" collapsed="false">
      <c r="A5" s="17" t="s">
        <v>5</v>
      </c>
      <c r="B5" s="17"/>
      <c r="C5" s="174" t="n">
        <v>365</v>
      </c>
      <c r="D5" s="174"/>
      <c r="E5" s="175" t="n">
        <v>74</v>
      </c>
      <c r="F5" s="175"/>
      <c r="G5" s="175" t="n">
        <v>4445</v>
      </c>
      <c r="H5" s="175" t="n">
        <v>4229</v>
      </c>
      <c r="I5" s="175"/>
      <c r="J5" s="175" t="n">
        <v>562</v>
      </c>
      <c r="K5" s="175"/>
      <c r="L5" s="176" t="s">
        <v>84</v>
      </c>
      <c r="M5" s="175" t="n">
        <f aca="false">SUM(G5:L5)</f>
        <v>9236</v>
      </c>
      <c r="N5" s="175"/>
      <c r="O5" s="175" t="n">
        <v>326</v>
      </c>
      <c r="P5" s="175"/>
      <c r="Q5" s="175"/>
      <c r="R5" s="175" t="n">
        <f aca="false">SUM(M5:Q5)</f>
        <v>9562</v>
      </c>
      <c r="S5" s="175"/>
      <c r="T5" s="175"/>
      <c r="U5" s="177"/>
      <c r="V5" s="178"/>
    </row>
    <row r="6" s="13" customFormat="true" ht="21" hidden="false" customHeight="true" outlineLevel="0" collapsed="false">
      <c r="A6" s="17" t="s">
        <v>6</v>
      </c>
      <c r="B6" s="17"/>
      <c r="C6" s="174" t="n">
        <v>366</v>
      </c>
      <c r="D6" s="174"/>
      <c r="E6" s="175" t="n">
        <v>77</v>
      </c>
      <c r="F6" s="175"/>
      <c r="G6" s="175" t="n">
        <v>4287</v>
      </c>
      <c r="H6" s="175" t="n">
        <v>4252</v>
      </c>
      <c r="I6" s="175"/>
      <c r="J6" s="175" t="n">
        <v>612</v>
      </c>
      <c r="K6" s="175"/>
      <c r="L6" s="176" t="s">
        <v>84</v>
      </c>
      <c r="M6" s="175" t="n">
        <f aca="false">SUM(G6:L6)</f>
        <v>9151</v>
      </c>
      <c r="N6" s="175"/>
      <c r="O6" s="175" t="n">
        <v>513</v>
      </c>
      <c r="P6" s="175"/>
      <c r="Q6" s="175"/>
      <c r="R6" s="175" t="n">
        <f aca="false">SUM(M6:Q6)</f>
        <v>9664</v>
      </c>
      <c r="S6" s="175"/>
      <c r="T6" s="175"/>
      <c r="U6" s="177"/>
      <c r="V6" s="179"/>
    </row>
    <row r="7" s="13" customFormat="true" ht="21" hidden="false" customHeight="true" outlineLevel="0" collapsed="false">
      <c r="A7" s="22" t="s">
        <v>7</v>
      </c>
      <c r="B7" s="22"/>
      <c r="C7" s="180" t="n">
        <v>365</v>
      </c>
      <c r="D7" s="180"/>
      <c r="E7" s="181" t="n">
        <v>73</v>
      </c>
      <c r="F7" s="181"/>
      <c r="G7" s="181" t="n">
        <v>625</v>
      </c>
      <c r="H7" s="181" t="n">
        <v>769</v>
      </c>
      <c r="I7" s="181"/>
      <c r="J7" s="181" t="n">
        <v>208</v>
      </c>
      <c r="K7" s="181"/>
      <c r="L7" s="182" t="s">
        <v>84</v>
      </c>
      <c r="M7" s="181" t="n">
        <f aca="false">SUM(G7:L7)</f>
        <v>1602</v>
      </c>
      <c r="N7" s="181"/>
      <c r="O7" s="181" t="n">
        <v>306</v>
      </c>
      <c r="P7" s="181"/>
      <c r="Q7" s="181"/>
      <c r="R7" s="183" t="n">
        <f aca="false">SUM(M7:Q7)</f>
        <v>1908</v>
      </c>
      <c r="S7" s="183"/>
      <c r="T7" s="183"/>
      <c r="U7" s="177"/>
      <c r="V7" s="179"/>
    </row>
    <row r="8" customFormat="false" ht="18" hidden="false" customHeight="true" outlineLevel="0" collapsed="false">
      <c r="A8" s="184" t="s">
        <v>85</v>
      </c>
    </row>
    <row r="9" customFormat="false" ht="18" hidden="false" customHeight="true" outlineLevel="0" collapsed="false">
      <c r="A9" s="185" t="s">
        <v>86</v>
      </c>
    </row>
    <row r="10" customFormat="false" ht="24.95" hidden="false" customHeight="true" outlineLevel="0" collapsed="false"/>
    <row r="11" s="13" customFormat="true" ht="27" hidden="false" customHeight="true" outlineLevel="0" collapsed="false">
      <c r="A11" s="171" t="s">
        <v>87</v>
      </c>
    </row>
    <row r="12" s="21" customFormat="true" ht="21" hidden="false" customHeight="true" outlineLevel="0" collapsed="false">
      <c r="A12" s="14" t="s">
        <v>1</v>
      </c>
      <c r="B12" s="14"/>
      <c r="C12" s="16" t="s">
        <v>88</v>
      </c>
      <c r="D12" s="16"/>
      <c r="E12" s="16"/>
      <c r="F12" s="186"/>
      <c r="G12" s="186"/>
      <c r="H12" s="186"/>
      <c r="I12" s="186"/>
      <c r="J12" s="187"/>
      <c r="K12" s="187"/>
      <c r="L12" s="187"/>
      <c r="M12" s="188" t="s">
        <v>89</v>
      </c>
      <c r="N12" s="188"/>
      <c r="O12" s="188"/>
      <c r="P12" s="189" t="s">
        <v>90</v>
      </c>
      <c r="Q12" s="189"/>
      <c r="R12" s="189"/>
      <c r="S12" s="190"/>
    </row>
    <row r="13" s="21" customFormat="true" ht="21" hidden="false" customHeight="true" outlineLevel="0" collapsed="false">
      <c r="A13" s="14"/>
      <c r="B13" s="14"/>
      <c r="C13" s="16"/>
      <c r="D13" s="16"/>
      <c r="E13" s="16"/>
      <c r="F13" s="191" t="s">
        <v>91</v>
      </c>
      <c r="G13" s="191"/>
      <c r="H13" s="192" t="s">
        <v>92</v>
      </c>
      <c r="I13" s="192"/>
      <c r="J13" s="192"/>
      <c r="K13" s="193" t="s">
        <v>93</v>
      </c>
      <c r="L13" s="193"/>
      <c r="M13" s="194" t="s">
        <v>94</v>
      </c>
      <c r="N13" s="194"/>
      <c r="O13" s="194"/>
      <c r="P13" s="189"/>
      <c r="Q13" s="189"/>
      <c r="R13" s="189"/>
      <c r="S13" s="190"/>
    </row>
    <row r="14" s="21" customFormat="true" ht="21" hidden="false" customHeight="true" outlineLevel="0" collapsed="false">
      <c r="A14" s="17" t="s">
        <v>5</v>
      </c>
      <c r="B14" s="17"/>
      <c r="C14" s="195" t="n">
        <v>2472</v>
      </c>
      <c r="D14" s="195"/>
      <c r="E14" s="195"/>
      <c r="F14" s="196" t="n">
        <v>142</v>
      </c>
      <c r="G14" s="196"/>
      <c r="H14" s="71" t="n">
        <v>2330</v>
      </c>
      <c r="I14" s="71"/>
      <c r="J14" s="71"/>
      <c r="K14" s="196" t="n">
        <v>0</v>
      </c>
      <c r="L14" s="196"/>
      <c r="M14" s="197" t="n">
        <v>960.4</v>
      </c>
      <c r="N14" s="197"/>
      <c r="O14" s="197"/>
      <c r="P14" s="197" t="n">
        <v>102.2</v>
      </c>
      <c r="Q14" s="197"/>
      <c r="R14" s="197"/>
      <c r="S14" s="190"/>
    </row>
    <row r="15" s="13" customFormat="true" ht="21" hidden="false" customHeight="true" outlineLevel="0" collapsed="false">
      <c r="A15" s="17" t="s">
        <v>6</v>
      </c>
      <c r="B15" s="17"/>
      <c r="C15" s="198" t="n">
        <v>2508</v>
      </c>
      <c r="D15" s="198"/>
      <c r="E15" s="198"/>
      <c r="F15" s="199" t="n">
        <v>104</v>
      </c>
      <c r="G15" s="199"/>
      <c r="H15" s="200" t="n">
        <v>2404</v>
      </c>
      <c r="I15" s="200"/>
      <c r="J15" s="200"/>
      <c r="K15" s="199" t="n">
        <v>0</v>
      </c>
      <c r="L15" s="199"/>
      <c r="M15" s="201" t="n">
        <v>982.4</v>
      </c>
      <c r="N15" s="201"/>
      <c r="O15" s="201"/>
      <c r="P15" s="201" t="n">
        <f aca="false">M15/M14*100</f>
        <v>102.290712203249</v>
      </c>
      <c r="Q15" s="201"/>
      <c r="R15" s="201"/>
      <c r="S15" s="202"/>
    </row>
    <row r="16" s="13" customFormat="true" ht="21" hidden="false" customHeight="true" outlineLevel="0" collapsed="false">
      <c r="A16" s="22" t="s">
        <v>7</v>
      </c>
      <c r="B16" s="22"/>
      <c r="C16" s="203" t="n">
        <v>3106</v>
      </c>
      <c r="D16" s="203"/>
      <c r="E16" s="203"/>
      <c r="F16" s="204" t="n">
        <v>147</v>
      </c>
      <c r="G16" s="204"/>
      <c r="H16" s="205" t="n">
        <v>2959</v>
      </c>
      <c r="I16" s="205"/>
      <c r="J16" s="205"/>
      <c r="K16" s="204" t="n">
        <v>0</v>
      </c>
      <c r="L16" s="204"/>
      <c r="M16" s="206" t="n">
        <v>1213</v>
      </c>
      <c r="N16" s="206"/>
      <c r="O16" s="206"/>
      <c r="P16" s="206" t="n">
        <f aca="false">M16/M15*100</f>
        <v>123.473127035831</v>
      </c>
      <c r="Q16" s="206"/>
      <c r="R16" s="206"/>
      <c r="S16" s="202"/>
    </row>
    <row r="17" customFormat="false" ht="18" hidden="false" customHeight="true" outlineLevel="0" collapsed="false">
      <c r="A17" s="207" t="s">
        <v>85</v>
      </c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</row>
    <row r="18" customFormat="false" ht="24.95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</row>
    <row r="19" s="13" customFormat="true" ht="27" hidden="false" customHeight="true" outlineLevel="0" collapsed="false">
      <c r="A19" s="10" t="s">
        <v>95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21" customFormat="true" ht="28.5" hidden="false" customHeight="true" outlineLevel="0" collapsed="false">
      <c r="A20" s="208" t="s">
        <v>1</v>
      </c>
      <c r="B20" s="208"/>
      <c r="C20" s="15" t="s">
        <v>96</v>
      </c>
      <c r="D20" s="15"/>
      <c r="E20" s="15"/>
      <c r="F20" s="15"/>
      <c r="G20" s="15"/>
      <c r="H20" s="16" t="s">
        <v>97</v>
      </c>
      <c r="I20" s="16"/>
      <c r="J20" s="16"/>
      <c r="K20" s="16"/>
      <c r="L20" s="209" t="s">
        <v>98</v>
      </c>
      <c r="M20" s="209"/>
      <c r="N20" s="209"/>
      <c r="O20" s="209"/>
      <c r="P20" s="209"/>
      <c r="Q20" s="209" t="s">
        <v>99</v>
      </c>
      <c r="R20" s="209"/>
      <c r="S20" s="209"/>
      <c r="T20" s="209"/>
      <c r="U20" s="210"/>
      <c r="V20" s="210"/>
      <c r="W20" s="190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</row>
    <row r="21" s="13" customFormat="true" ht="21" hidden="false" customHeight="true" outlineLevel="0" collapsed="false">
      <c r="A21" s="66" t="s">
        <v>5</v>
      </c>
      <c r="B21" s="66"/>
      <c r="C21" s="212" t="n">
        <v>2871</v>
      </c>
      <c r="D21" s="212"/>
      <c r="E21" s="212"/>
      <c r="F21" s="212"/>
      <c r="G21" s="212"/>
      <c r="H21" s="212" t="n">
        <v>399</v>
      </c>
      <c r="I21" s="212"/>
      <c r="J21" s="212"/>
      <c r="K21" s="212"/>
      <c r="L21" s="212" t="n">
        <v>2472</v>
      </c>
      <c r="M21" s="212"/>
      <c r="N21" s="212"/>
      <c r="O21" s="212"/>
      <c r="P21" s="212"/>
      <c r="Q21" s="213" t="n">
        <f aca="false">(H21/(H21+L21))*100</f>
        <v>13.8975966562173</v>
      </c>
      <c r="R21" s="213"/>
      <c r="S21" s="213"/>
      <c r="T21" s="213"/>
      <c r="U21" s="214"/>
      <c r="V21" s="214"/>
      <c r="W21" s="215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7"/>
      <c r="AR21" s="217"/>
      <c r="AS21" s="217"/>
      <c r="AT21" s="217"/>
    </row>
    <row r="22" s="13" customFormat="true" ht="21" hidden="false" customHeight="true" outlineLevel="0" collapsed="false">
      <c r="A22" s="66"/>
      <c r="B22" s="66"/>
      <c r="C22" s="218" t="n">
        <v>-2687</v>
      </c>
      <c r="D22" s="218"/>
      <c r="E22" s="218"/>
      <c r="F22" s="218"/>
      <c r="G22" s="218"/>
      <c r="H22" s="218" t="n">
        <v>-357</v>
      </c>
      <c r="I22" s="218"/>
      <c r="J22" s="218"/>
      <c r="K22" s="218"/>
      <c r="L22" s="218" t="n">
        <v>-2330</v>
      </c>
      <c r="M22" s="218"/>
      <c r="N22" s="218"/>
      <c r="O22" s="218"/>
      <c r="P22" s="218"/>
      <c r="Q22" s="219" t="n">
        <f aca="false">-(H22/(H22+L22))*100</f>
        <v>-13.2861927800521</v>
      </c>
      <c r="R22" s="219"/>
      <c r="S22" s="219"/>
      <c r="T22" s="219"/>
      <c r="U22" s="214"/>
      <c r="V22" s="214"/>
      <c r="W22" s="215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1"/>
      <c r="AR22" s="221"/>
      <c r="AS22" s="221"/>
      <c r="AT22" s="221"/>
    </row>
    <row r="23" s="21" customFormat="true" ht="21" hidden="false" customHeight="true" outlineLevel="0" collapsed="false">
      <c r="A23" s="222" t="s">
        <v>6</v>
      </c>
      <c r="B23" s="222"/>
      <c r="C23" s="212" t="n">
        <v>2787</v>
      </c>
      <c r="D23" s="212"/>
      <c r="E23" s="212"/>
      <c r="F23" s="212"/>
      <c r="G23" s="212"/>
      <c r="H23" s="212" t="n">
        <v>279</v>
      </c>
      <c r="I23" s="212"/>
      <c r="J23" s="212"/>
      <c r="K23" s="212"/>
      <c r="L23" s="212" t="n">
        <v>2508</v>
      </c>
      <c r="M23" s="212"/>
      <c r="N23" s="212"/>
      <c r="O23" s="212"/>
      <c r="P23" s="212"/>
      <c r="Q23" s="213" t="n">
        <f aca="false">(H23/(H23+L23))*100</f>
        <v>10.010764262648</v>
      </c>
      <c r="R23" s="213"/>
      <c r="S23" s="213"/>
      <c r="T23" s="213"/>
      <c r="U23" s="214"/>
      <c r="V23" s="214"/>
      <c r="W23" s="190"/>
      <c r="AO23" s="211"/>
    </row>
    <row r="24" s="21" customFormat="true" ht="21" hidden="false" customHeight="true" outlineLevel="0" collapsed="false">
      <c r="A24" s="222"/>
      <c r="B24" s="222"/>
      <c r="C24" s="223" t="n">
        <v>-2664</v>
      </c>
      <c r="D24" s="223"/>
      <c r="E24" s="223"/>
      <c r="F24" s="223"/>
      <c r="G24" s="223"/>
      <c r="H24" s="218" t="n">
        <v>-260</v>
      </c>
      <c r="I24" s="218"/>
      <c r="J24" s="218"/>
      <c r="K24" s="218"/>
      <c r="L24" s="218" t="n">
        <v>-2404</v>
      </c>
      <c r="M24" s="218"/>
      <c r="N24" s="218"/>
      <c r="O24" s="218"/>
      <c r="P24" s="218"/>
      <c r="Q24" s="219" t="n">
        <f aca="false">-(H24/(H24+L24))*100</f>
        <v>-9.75975975975976</v>
      </c>
      <c r="R24" s="219"/>
      <c r="S24" s="219"/>
      <c r="T24" s="219"/>
      <c r="U24" s="214"/>
      <c r="V24" s="214"/>
      <c r="W24" s="190"/>
    </row>
    <row r="25" s="13" customFormat="true" ht="21" hidden="false" customHeight="true" outlineLevel="0" collapsed="false">
      <c r="A25" s="224" t="s">
        <v>7</v>
      </c>
      <c r="B25" s="224"/>
      <c r="C25" s="225" t="n">
        <v>3516</v>
      </c>
      <c r="D25" s="225"/>
      <c r="E25" s="225"/>
      <c r="F25" s="225"/>
      <c r="G25" s="225"/>
      <c r="H25" s="226" t="n">
        <v>410</v>
      </c>
      <c r="I25" s="226"/>
      <c r="J25" s="226"/>
      <c r="K25" s="226"/>
      <c r="L25" s="226" t="n">
        <v>3106</v>
      </c>
      <c r="M25" s="226"/>
      <c r="N25" s="226"/>
      <c r="O25" s="226"/>
      <c r="P25" s="226"/>
      <c r="Q25" s="227" t="n">
        <f aca="false">(H25/(H25+L25))*100</f>
        <v>11.6609783845279</v>
      </c>
      <c r="R25" s="227"/>
      <c r="S25" s="227"/>
      <c r="T25" s="227"/>
      <c r="U25" s="228"/>
      <c r="V25" s="228"/>
      <c r="W25" s="215"/>
      <c r="AO25" s="12"/>
    </row>
    <row r="26" s="13" customFormat="true" ht="21" hidden="false" customHeight="true" outlineLevel="0" collapsed="false">
      <c r="A26" s="224"/>
      <c r="B26" s="224"/>
      <c r="C26" s="229" t="n">
        <v>-3352</v>
      </c>
      <c r="D26" s="229"/>
      <c r="E26" s="229"/>
      <c r="F26" s="229"/>
      <c r="G26" s="229"/>
      <c r="H26" s="229" t="n">
        <v>-393</v>
      </c>
      <c r="I26" s="229"/>
      <c r="J26" s="229"/>
      <c r="K26" s="229"/>
      <c r="L26" s="229" t="n">
        <v>-2959</v>
      </c>
      <c r="M26" s="229"/>
      <c r="N26" s="229"/>
      <c r="O26" s="229"/>
      <c r="P26" s="229"/>
      <c r="Q26" s="230" t="n">
        <f aca="false">-(H26/(H26+L26))*100</f>
        <v>-11.7243436754177</v>
      </c>
      <c r="R26" s="230"/>
      <c r="S26" s="230"/>
      <c r="T26" s="230"/>
      <c r="U26" s="228"/>
      <c r="V26" s="228"/>
      <c r="W26" s="215"/>
    </row>
    <row r="27" customFormat="false" ht="18" hidden="false" customHeight="true" outlineLevel="0" collapsed="false">
      <c r="A27" s="207" t="s">
        <v>85</v>
      </c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2"/>
      <c r="Q27" s="233"/>
      <c r="R27" s="234"/>
      <c r="S27" s="234"/>
      <c r="T27" s="234"/>
      <c r="U27" s="190"/>
    </row>
    <row r="28" customFormat="false" ht="18" hidden="false" customHeight="true" outlineLevel="0" collapsed="false">
      <c r="A28" s="235" t="s">
        <v>100</v>
      </c>
      <c r="D28" s="234"/>
      <c r="E28" s="234"/>
      <c r="F28" s="234"/>
      <c r="G28" s="234"/>
      <c r="H28" s="234"/>
      <c r="I28" s="236"/>
      <c r="J28" s="234"/>
      <c r="K28" s="234"/>
      <c r="L28" s="234"/>
      <c r="M28" s="234"/>
      <c r="N28" s="234"/>
      <c r="O28" s="190"/>
      <c r="P28" s="233"/>
      <c r="Q28" s="233"/>
      <c r="R28" s="233"/>
      <c r="S28" s="233"/>
      <c r="T28" s="233"/>
      <c r="U28" s="233"/>
      <c r="V28" s="233"/>
      <c r="W28" s="233"/>
      <c r="X28" s="233"/>
    </row>
    <row r="29" customFormat="false" ht="24.95" hidden="false" customHeight="true" outlineLevel="0" collapsed="false"/>
    <row r="30" s="13" customFormat="true" ht="27" hidden="false" customHeight="true" outlineLevel="0" collapsed="false">
      <c r="A30" s="237" t="s">
        <v>101</v>
      </c>
    </row>
    <row r="31" s="21" customFormat="true" ht="41.25" hidden="false" customHeight="true" outlineLevel="0" collapsed="false">
      <c r="A31" s="36" t="s">
        <v>1</v>
      </c>
      <c r="B31" s="110" t="s">
        <v>102</v>
      </c>
      <c r="C31" s="110"/>
      <c r="D31" s="110"/>
      <c r="E31" s="110"/>
      <c r="F31" s="110" t="s">
        <v>103</v>
      </c>
      <c r="G31" s="110"/>
      <c r="H31" s="110"/>
      <c r="I31" s="110"/>
      <c r="J31" s="109" t="s">
        <v>104</v>
      </c>
      <c r="K31" s="109"/>
      <c r="L31" s="109"/>
      <c r="M31" s="109"/>
      <c r="N31" s="109" t="s">
        <v>105</v>
      </c>
      <c r="O31" s="109"/>
      <c r="P31" s="109"/>
      <c r="Q31" s="109"/>
      <c r="R31" s="109"/>
    </row>
    <row r="32" s="13" customFormat="true" ht="30" hidden="false" customHeight="true" outlineLevel="0" collapsed="false">
      <c r="A32" s="39" t="s">
        <v>5</v>
      </c>
      <c r="B32" s="238" t="n">
        <v>358709</v>
      </c>
      <c r="C32" s="238"/>
      <c r="D32" s="238"/>
      <c r="E32" s="238"/>
      <c r="F32" s="239" t="n">
        <v>612497633</v>
      </c>
      <c r="G32" s="239"/>
      <c r="H32" s="239"/>
      <c r="I32" s="239"/>
      <c r="J32" s="239" t="n">
        <v>28470</v>
      </c>
      <c r="K32" s="239"/>
      <c r="L32" s="239"/>
      <c r="M32" s="239"/>
      <c r="N32" s="240" t="n">
        <v>1708</v>
      </c>
      <c r="O32" s="240"/>
      <c r="P32" s="240"/>
      <c r="Q32" s="240"/>
      <c r="R32" s="240"/>
    </row>
    <row r="33" s="21" customFormat="true" ht="30" hidden="false" customHeight="true" outlineLevel="0" collapsed="false">
      <c r="A33" s="39" t="s">
        <v>6</v>
      </c>
      <c r="B33" s="241" t="n">
        <v>365832</v>
      </c>
      <c r="C33" s="241"/>
      <c r="D33" s="241"/>
      <c r="E33" s="241"/>
      <c r="F33" s="242" t="n">
        <v>630224360</v>
      </c>
      <c r="G33" s="242"/>
      <c r="H33" s="242"/>
      <c r="I33" s="242"/>
      <c r="J33" s="242" t="n">
        <v>27367</v>
      </c>
      <c r="K33" s="242"/>
      <c r="L33" s="242"/>
      <c r="M33" s="242"/>
      <c r="N33" s="71" t="n">
        <v>1723</v>
      </c>
      <c r="O33" s="71"/>
      <c r="P33" s="71"/>
      <c r="Q33" s="71"/>
      <c r="R33" s="71"/>
    </row>
    <row r="34" s="13" customFormat="true" ht="30" hidden="false" customHeight="true" outlineLevel="0" collapsed="false">
      <c r="A34" s="41" t="s">
        <v>7</v>
      </c>
      <c r="B34" s="243" t="n">
        <v>289139</v>
      </c>
      <c r="C34" s="243"/>
      <c r="D34" s="243"/>
      <c r="E34" s="243"/>
      <c r="F34" s="183" t="n">
        <v>517559120</v>
      </c>
      <c r="G34" s="183"/>
      <c r="H34" s="183"/>
      <c r="I34" s="183"/>
      <c r="J34" s="183" t="n">
        <v>20972</v>
      </c>
      <c r="K34" s="183"/>
      <c r="L34" s="183"/>
      <c r="M34" s="183"/>
      <c r="N34" s="205" t="n">
        <v>1790</v>
      </c>
      <c r="O34" s="205"/>
      <c r="P34" s="205"/>
      <c r="Q34" s="205"/>
      <c r="R34" s="205"/>
    </row>
    <row r="35" customFormat="false" ht="18" hidden="false" customHeight="true" outlineLevel="0" collapsed="false">
      <c r="A35" s="207" t="s">
        <v>106</v>
      </c>
    </row>
    <row r="36" customFormat="false" ht="13.5" hidden="false" customHeight="false" outlineLevel="0" collapsed="false">
      <c r="A36" s="244"/>
    </row>
  </sheetData>
  <mergeCells count="111">
    <mergeCell ref="A3:B4"/>
    <mergeCell ref="C3:F3"/>
    <mergeCell ref="G3:N3"/>
    <mergeCell ref="O3:Q4"/>
    <mergeCell ref="R3:T4"/>
    <mergeCell ref="C4:D4"/>
    <mergeCell ref="E4:F4"/>
    <mergeCell ref="H4:I4"/>
    <mergeCell ref="J4:K4"/>
    <mergeCell ref="M4:N4"/>
    <mergeCell ref="A5:B5"/>
    <mergeCell ref="C5:D5"/>
    <mergeCell ref="E5:F5"/>
    <mergeCell ref="H5:I5"/>
    <mergeCell ref="J5:K5"/>
    <mergeCell ref="M5:N5"/>
    <mergeCell ref="O5:Q5"/>
    <mergeCell ref="R5:T5"/>
    <mergeCell ref="A6:B6"/>
    <mergeCell ref="C6:D6"/>
    <mergeCell ref="E6:F6"/>
    <mergeCell ref="H6:I6"/>
    <mergeCell ref="J6:K6"/>
    <mergeCell ref="M6:N6"/>
    <mergeCell ref="O6:Q6"/>
    <mergeCell ref="R6:T6"/>
    <mergeCell ref="A7:B7"/>
    <mergeCell ref="C7:D7"/>
    <mergeCell ref="E7:F7"/>
    <mergeCell ref="H7:I7"/>
    <mergeCell ref="J7:K7"/>
    <mergeCell ref="M7:N7"/>
    <mergeCell ref="O7:Q7"/>
    <mergeCell ref="R7:T7"/>
    <mergeCell ref="A12:B13"/>
    <mergeCell ref="C12:E13"/>
    <mergeCell ref="M12:O12"/>
    <mergeCell ref="P12:R13"/>
    <mergeCell ref="F13:G13"/>
    <mergeCell ref="H13:J13"/>
    <mergeCell ref="K13:L13"/>
    <mergeCell ref="M13:O13"/>
    <mergeCell ref="A14:B14"/>
    <mergeCell ref="C14:E14"/>
    <mergeCell ref="F14:G14"/>
    <mergeCell ref="H14:J14"/>
    <mergeCell ref="K14:L14"/>
    <mergeCell ref="M14:O14"/>
    <mergeCell ref="P14:R14"/>
    <mergeCell ref="A15:B15"/>
    <mergeCell ref="C15:E15"/>
    <mergeCell ref="F15:G15"/>
    <mergeCell ref="H15:J15"/>
    <mergeCell ref="K15:L15"/>
    <mergeCell ref="M15:O15"/>
    <mergeCell ref="P15:R15"/>
    <mergeCell ref="A16:B16"/>
    <mergeCell ref="C16:E16"/>
    <mergeCell ref="F16:G16"/>
    <mergeCell ref="H16:J16"/>
    <mergeCell ref="K16:L16"/>
    <mergeCell ref="M16:O16"/>
    <mergeCell ref="P16:R16"/>
    <mergeCell ref="A20:B20"/>
    <mergeCell ref="C20:G20"/>
    <mergeCell ref="H20:K20"/>
    <mergeCell ref="L20:P20"/>
    <mergeCell ref="Q20:T20"/>
    <mergeCell ref="A21:B22"/>
    <mergeCell ref="C21:G21"/>
    <mergeCell ref="H21:K21"/>
    <mergeCell ref="L21:P21"/>
    <mergeCell ref="Q21:T21"/>
    <mergeCell ref="C22:G22"/>
    <mergeCell ref="H22:K22"/>
    <mergeCell ref="L22:P22"/>
    <mergeCell ref="Q22:T22"/>
    <mergeCell ref="A23:B24"/>
    <mergeCell ref="C23:G23"/>
    <mergeCell ref="H23:K23"/>
    <mergeCell ref="L23:P23"/>
    <mergeCell ref="Q23:T23"/>
    <mergeCell ref="C24:G24"/>
    <mergeCell ref="H24:K24"/>
    <mergeCell ref="L24:P24"/>
    <mergeCell ref="Q24:T24"/>
    <mergeCell ref="A25:B26"/>
    <mergeCell ref="C25:G25"/>
    <mergeCell ref="H25:K25"/>
    <mergeCell ref="L25:P25"/>
    <mergeCell ref="Q25:T25"/>
    <mergeCell ref="C26:G26"/>
    <mergeCell ref="H26:K26"/>
    <mergeCell ref="L26:P26"/>
    <mergeCell ref="Q26:T26"/>
    <mergeCell ref="B31:E31"/>
    <mergeCell ref="F31:I31"/>
    <mergeCell ref="J31:M31"/>
    <mergeCell ref="N31:R31"/>
    <mergeCell ref="B32:E32"/>
    <mergeCell ref="F32:I32"/>
    <mergeCell ref="J32:M32"/>
    <mergeCell ref="N32:R32"/>
    <mergeCell ref="B33:E33"/>
    <mergeCell ref="F33:I33"/>
    <mergeCell ref="J33:M33"/>
    <mergeCell ref="N33:R33"/>
    <mergeCell ref="B34:E34"/>
    <mergeCell ref="F34:I34"/>
    <mergeCell ref="J34:M34"/>
    <mergeCell ref="N34:R34"/>
  </mergeCells>
  <printOptions headings="false" gridLines="false" gridLinesSet="true" horizontalCentered="false" verticalCentered="false"/>
  <pageMargins left="0.551388888888889" right="0.157638888888889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245" width="9.12"/>
    <col collapsed="false" customWidth="false" hidden="false" outlineLevel="0" max="257" min="11" style="245" width="8.99"/>
  </cols>
  <sheetData>
    <row r="1" s="247" customFormat="true" ht="27" hidden="false" customHeight="true" outlineLevel="0" collapsed="false">
      <c r="A1" s="246" t="s">
        <v>107</v>
      </c>
    </row>
    <row r="2" customFormat="false" ht="21" hidden="false" customHeight="true" outlineLevel="0" collapsed="false">
      <c r="A2" s="248" t="s">
        <v>1</v>
      </c>
      <c r="B2" s="248"/>
      <c r="C2" s="249" t="s">
        <v>108</v>
      </c>
      <c r="D2" s="249"/>
      <c r="E2" s="249"/>
      <c r="F2" s="249"/>
      <c r="G2" s="249" t="s">
        <v>109</v>
      </c>
      <c r="H2" s="249"/>
      <c r="I2" s="249"/>
      <c r="J2" s="249"/>
      <c r="K2" s="250"/>
      <c r="L2" s="250"/>
    </row>
    <row r="3" customFormat="false" ht="21" hidden="false" customHeight="true" outlineLevel="0" collapsed="false">
      <c r="A3" s="248"/>
      <c r="B3" s="248"/>
      <c r="C3" s="251" t="s">
        <v>6</v>
      </c>
      <c r="D3" s="251"/>
      <c r="E3" s="251" t="s">
        <v>7</v>
      </c>
      <c r="F3" s="251"/>
      <c r="G3" s="251" t="s">
        <v>6</v>
      </c>
      <c r="H3" s="251"/>
      <c r="I3" s="251" t="s">
        <v>7</v>
      </c>
      <c r="J3" s="251"/>
      <c r="K3" s="250"/>
      <c r="L3" s="250"/>
    </row>
    <row r="4" customFormat="false" ht="21" hidden="false" customHeight="true" outlineLevel="0" collapsed="false">
      <c r="A4" s="248"/>
      <c r="B4" s="248"/>
      <c r="C4" s="252" t="s">
        <v>110</v>
      </c>
      <c r="D4" s="253" t="s">
        <v>111</v>
      </c>
      <c r="E4" s="252" t="s">
        <v>110</v>
      </c>
      <c r="F4" s="253" t="s">
        <v>111</v>
      </c>
      <c r="G4" s="252" t="s">
        <v>110</v>
      </c>
      <c r="H4" s="253" t="s">
        <v>111</v>
      </c>
      <c r="I4" s="252" t="s">
        <v>110</v>
      </c>
      <c r="J4" s="253" t="s">
        <v>111</v>
      </c>
      <c r="K4" s="250"/>
      <c r="L4" s="250"/>
    </row>
    <row r="5" customFormat="false" ht="19.5" hidden="false" customHeight="true" outlineLevel="0" collapsed="false">
      <c r="A5" s="254" t="s">
        <v>112</v>
      </c>
      <c r="B5" s="254"/>
      <c r="C5" s="255" t="n">
        <v>110151</v>
      </c>
      <c r="D5" s="256" t="n">
        <v>301</v>
      </c>
      <c r="E5" s="257" t="n">
        <v>94263</v>
      </c>
      <c r="F5" s="258" t="n">
        <v>258.3</v>
      </c>
      <c r="G5" s="259" t="n">
        <v>210382</v>
      </c>
      <c r="H5" s="260" t="n">
        <v>865.8</v>
      </c>
      <c r="I5" s="261" t="n">
        <v>192288</v>
      </c>
      <c r="J5" s="258" t="n">
        <f aca="false">ROUND(I5/243,2)</f>
        <v>791.31</v>
      </c>
      <c r="K5" s="250"/>
      <c r="L5" s="250"/>
    </row>
    <row r="6" customFormat="false" ht="19.5" hidden="false" customHeight="true" outlineLevel="0" collapsed="false">
      <c r="A6" s="262" t="s">
        <v>113</v>
      </c>
      <c r="B6" s="262"/>
      <c r="C6" s="263" t="s">
        <v>70</v>
      </c>
      <c r="D6" s="264" t="s">
        <v>70</v>
      </c>
      <c r="E6" s="265" t="s">
        <v>70</v>
      </c>
      <c r="F6" s="266" t="s">
        <v>70</v>
      </c>
      <c r="G6" s="267" t="n">
        <v>7489</v>
      </c>
      <c r="H6" s="268" t="n">
        <v>30.8</v>
      </c>
      <c r="I6" s="269" t="n">
        <v>7874</v>
      </c>
      <c r="J6" s="266" t="n">
        <f aca="false">ROUND(I6/243,2)</f>
        <v>32.4</v>
      </c>
      <c r="K6" s="250"/>
      <c r="L6" s="250"/>
    </row>
    <row r="7" customFormat="false" ht="19.5" hidden="false" customHeight="true" outlineLevel="0" collapsed="false">
      <c r="A7" s="262" t="s">
        <v>114</v>
      </c>
      <c r="B7" s="262"/>
      <c r="C7" s="263" t="n">
        <v>4939</v>
      </c>
      <c r="D7" s="264" t="n">
        <v>13.5</v>
      </c>
      <c r="E7" s="265" t="n">
        <v>3592</v>
      </c>
      <c r="F7" s="266" t="n">
        <v>9.84109589041096</v>
      </c>
      <c r="G7" s="267" t="n">
        <v>8056</v>
      </c>
      <c r="H7" s="268" t="n">
        <v>33.2</v>
      </c>
      <c r="I7" s="269" t="n">
        <v>7845</v>
      </c>
      <c r="J7" s="266" t="n">
        <f aca="false">ROUND(I7/243,2)</f>
        <v>32.28</v>
      </c>
      <c r="K7" s="250"/>
      <c r="L7" s="250"/>
    </row>
    <row r="8" customFormat="false" ht="19.5" hidden="false" customHeight="true" outlineLevel="0" collapsed="false">
      <c r="A8" s="262" t="s">
        <v>115</v>
      </c>
      <c r="B8" s="262"/>
      <c r="C8" s="263" t="n">
        <v>10502</v>
      </c>
      <c r="D8" s="264" t="n">
        <v>28.7</v>
      </c>
      <c r="E8" s="265" t="n">
        <v>9576</v>
      </c>
      <c r="F8" s="266" t="n">
        <v>26.2356164383562</v>
      </c>
      <c r="G8" s="267" t="n">
        <v>12008</v>
      </c>
      <c r="H8" s="268" t="n">
        <v>49.4</v>
      </c>
      <c r="I8" s="269" t="n">
        <v>9886</v>
      </c>
      <c r="J8" s="266" t="n">
        <f aca="false">ROUND(I8/243,2)</f>
        <v>40.68</v>
      </c>
      <c r="K8" s="250"/>
      <c r="L8" s="250"/>
    </row>
    <row r="9" customFormat="false" ht="19.5" hidden="false" customHeight="true" outlineLevel="0" collapsed="false">
      <c r="A9" s="262" t="s">
        <v>116</v>
      </c>
      <c r="B9" s="262"/>
      <c r="C9" s="263" t="n">
        <v>19304</v>
      </c>
      <c r="D9" s="264" t="n">
        <v>52.7</v>
      </c>
      <c r="E9" s="265" t="n">
        <v>16515</v>
      </c>
      <c r="F9" s="266" t="n">
        <v>45.2465753424658</v>
      </c>
      <c r="G9" s="267" t="n">
        <v>21708</v>
      </c>
      <c r="H9" s="268" t="n">
        <v>89.3</v>
      </c>
      <c r="I9" s="269" t="n">
        <v>20183</v>
      </c>
      <c r="J9" s="266" t="n">
        <f aca="false">ROUND(I9/243,2)</f>
        <v>83.06</v>
      </c>
      <c r="K9" s="250"/>
      <c r="L9" s="250"/>
    </row>
    <row r="10" customFormat="false" ht="19.5" hidden="false" customHeight="true" outlineLevel="0" collapsed="false">
      <c r="A10" s="262" t="s">
        <v>117</v>
      </c>
      <c r="B10" s="262"/>
      <c r="C10" s="263" t="n">
        <v>4591</v>
      </c>
      <c r="D10" s="264" t="n">
        <v>12.5</v>
      </c>
      <c r="E10" s="265" t="n">
        <v>3911</v>
      </c>
      <c r="F10" s="266" t="n">
        <v>10.7150684931507</v>
      </c>
      <c r="G10" s="267" t="n">
        <v>17352</v>
      </c>
      <c r="H10" s="268" t="n">
        <v>71.4</v>
      </c>
      <c r="I10" s="269" t="n">
        <v>17033</v>
      </c>
      <c r="J10" s="266" t="n">
        <f aca="false">ROUND(I10/243,2)</f>
        <v>70.09</v>
      </c>
      <c r="K10" s="250"/>
      <c r="L10" s="250"/>
    </row>
    <row r="11" customFormat="false" ht="19.5" hidden="false" customHeight="true" outlineLevel="0" collapsed="false">
      <c r="A11" s="262" t="s">
        <v>118</v>
      </c>
      <c r="B11" s="262"/>
      <c r="C11" s="263" t="n">
        <v>8905</v>
      </c>
      <c r="D11" s="264" t="n">
        <v>24.3</v>
      </c>
      <c r="E11" s="265" t="n">
        <v>8699</v>
      </c>
      <c r="F11" s="266" t="n">
        <v>23.8328767123288</v>
      </c>
      <c r="G11" s="267" t="n">
        <v>13020</v>
      </c>
      <c r="H11" s="268" t="n">
        <v>53.6</v>
      </c>
      <c r="I11" s="269" t="n">
        <v>12965</v>
      </c>
      <c r="J11" s="266" t="n">
        <f aca="false">ROUND(I11/243,2)</f>
        <v>53.35</v>
      </c>
      <c r="K11" s="250"/>
      <c r="L11" s="250"/>
    </row>
    <row r="12" customFormat="false" ht="19.5" hidden="false" customHeight="true" outlineLevel="0" collapsed="false">
      <c r="A12" s="270" t="s">
        <v>119</v>
      </c>
      <c r="B12" s="270"/>
      <c r="C12" s="263" t="n">
        <v>5809</v>
      </c>
      <c r="D12" s="264" t="n">
        <v>15.9</v>
      </c>
      <c r="E12" s="265" t="n">
        <v>4707</v>
      </c>
      <c r="F12" s="266" t="n">
        <v>12.8958904109589</v>
      </c>
      <c r="G12" s="267" t="n">
        <v>7379</v>
      </c>
      <c r="H12" s="268" t="n">
        <v>30.4</v>
      </c>
      <c r="I12" s="269" t="n">
        <v>6299</v>
      </c>
      <c r="J12" s="266" t="n">
        <f aca="false">ROUND(I12/243,2)</f>
        <v>25.92</v>
      </c>
      <c r="K12" s="250"/>
      <c r="L12" s="250"/>
    </row>
    <row r="13" customFormat="false" ht="19.5" hidden="false" customHeight="true" outlineLevel="0" collapsed="false">
      <c r="A13" s="262" t="s">
        <v>120</v>
      </c>
      <c r="B13" s="262"/>
      <c r="C13" s="263" t="n">
        <v>990</v>
      </c>
      <c r="D13" s="264" t="n">
        <v>2.7</v>
      </c>
      <c r="E13" s="265" t="n">
        <v>2746</v>
      </c>
      <c r="F13" s="266" t="n">
        <v>7.52328767123288</v>
      </c>
      <c r="G13" s="267" t="n">
        <v>5709</v>
      </c>
      <c r="H13" s="268" t="n">
        <v>23.5</v>
      </c>
      <c r="I13" s="269" t="n">
        <v>5590</v>
      </c>
      <c r="J13" s="266" t="n">
        <f aca="false">ROUND(I13/243,2)</f>
        <v>23</v>
      </c>
      <c r="K13" s="250"/>
      <c r="L13" s="250"/>
    </row>
    <row r="14" customFormat="false" ht="19.5" hidden="false" customHeight="true" outlineLevel="0" collapsed="false">
      <c r="A14" s="262" t="s">
        <v>81</v>
      </c>
      <c r="B14" s="262"/>
      <c r="C14" s="263" t="n">
        <v>7919</v>
      </c>
      <c r="D14" s="264" t="n">
        <v>21.6</v>
      </c>
      <c r="E14" s="265" t="n">
        <v>4879</v>
      </c>
      <c r="F14" s="266" t="n">
        <v>13.3671232876712</v>
      </c>
      <c r="G14" s="267" t="n">
        <v>16600</v>
      </c>
      <c r="H14" s="268" t="n">
        <v>68.3</v>
      </c>
      <c r="I14" s="269" t="n">
        <v>11499</v>
      </c>
      <c r="J14" s="266" t="n">
        <f aca="false">ROUND(I14/243,2)</f>
        <v>47.32</v>
      </c>
      <c r="K14" s="250"/>
      <c r="L14" s="250"/>
    </row>
    <row r="15" customFormat="false" ht="19.5" hidden="false" customHeight="true" outlineLevel="0" collapsed="false">
      <c r="A15" s="262" t="s">
        <v>82</v>
      </c>
      <c r="B15" s="262"/>
      <c r="C15" s="263" t="n">
        <v>8847</v>
      </c>
      <c r="D15" s="264" t="n">
        <v>24.2</v>
      </c>
      <c r="E15" s="265" t="n">
        <v>7072</v>
      </c>
      <c r="F15" s="266" t="n">
        <v>19.3753424657534</v>
      </c>
      <c r="G15" s="267" t="n">
        <v>8468</v>
      </c>
      <c r="H15" s="268" t="n">
        <v>34.8</v>
      </c>
      <c r="I15" s="269" t="n">
        <v>7014</v>
      </c>
      <c r="J15" s="266" t="n">
        <f aca="false">ROUND(I15/243,2)</f>
        <v>28.86</v>
      </c>
      <c r="K15" s="250"/>
      <c r="L15" s="250"/>
    </row>
    <row r="16" customFormat="false" ht="19.5" hidden="false" customHeight="true" outlineLevel="0" collapsed="false">
      <c r="A16" s="262" t="s">
        <v>121</v>
      </c>
      <c r="B16" s="262"/>
      <c r="C16" s="263" t="n">
        <v>1324</v>
      </c>
      <c r="D16" s="264" t="n">
        <v>3.6</v>
      </c>
      <c r="E16" s="265" t="n">
        <v>1005</v>
      </c>
      <c r="F16" s="266" t="n">
        <v>2.75342465753425</v>
      </c>
      <c r="G16" s="267" t="n">
        <v>1417</v>
      </c>
      <c r="H16" s="268" t="n">
        <v>5.8</v>
      </c>
      <c r="I16" s="269" t="n">
        <v>1368</v>
      </c>
      <c r="J16" s="266" t="n">
        <f aca="false">ROUND(I16/243,2)</f>
        <v>5.63</v>
      </c>
      <c r="K16" s="250"/>
      <c r="L16" s="250"/>
    </row>
    <row r="17" customFormat="false" ht="19.5" hidden="false" customHeight="true" outlineLevel="0" collapsed="false">
      <c r="A17" s="262" t="s">
        <v>122</v>
      </c>
      <c r="B17" s="262"/>
      <c r="C17" s="263" t="n">
        <v>13733</v>
      </c>
      <c r="D17" s="264" t="n">
        <v>37.5</v>
      </c>
      <c r="E17" s="265" t="n">
        <v>12583</v>
      </c>
      <c r="F17" s="266" t="n">
        <v>34.4739726027397</v>
      </c>
      <c r="G17" s="267" t="n">
        <v>18560</v>
      </c>
      <c r="H17" s="268" t="n">
        <v>76.4</v>
      </c>
      <c r="I17" s="269" t="n">
        <v>14092</v>
      </c>
      <c r="J17" s="266" t="n">
        <f aca="false">ROUND(I17/243,2)</f>
        <v>57.99</v>
      </c>
      <c r="K17" s="250"/>
      <c r="L17" s="250"/>
    </row>
    <row r="18" customFormat="false" ht="19.5" hidden="false" customHeight="true" outlineLevel="0" collapsed="false">
      <c r="A18" s="262" t="s">
        <v>123</v>
      </c>
      <c r="B18" s="262"/>
      <c r="C18" s="263" t="n">
        <v>2126</v>
      </c>
      <c r="D18" s="264" t="n">
        <v>5.8</v>
      </c>
      <c r="E18" s="265" t="n">
        <v>2204</v>
      </c>
      <c r="F18" s="266" t="n">
        <v>6.03835616438356</v>
      </c>
      <c r="G18" s="267" t="n">
        <v>2484</v>
      </c>
      <c r="H18" s="268" t="n">
        <v>10.2</v>
      </c>
      <c r="I18" s="269" t="n">
        <v>2074</v>
      </c>
      <c r="J18" s="266" t="n">
        <f aca="false">ROUND(I18/243,2)</f>
        <v>8.53</v>
      </c>
      <c r="K18" s="250"/>
      <c r="L18" s="250"/>
    </row>
    <row r="19" customFormat="false" ht="19.5" hidden="false" customHeight="true" outlineLevel="0" collapsed="false">
      <c r="A19" s="262" t="s">
        <v>124</v>
      </c>
      <c r="B19" s="262"/>
      <c r="C19" s="263" t="n">
        <v>1150</v>
      </c>
      <c r="D19" s="264" t="n">
        <v>3.1</v>
      </c>
      <c r="E19" s="265" t="n">
        <v>1079</v>
      </c>
      <c r="F19" s="266" t="n">
        <v>3</v>
      </c>
      <c r="G19" s="267" t="n">
        <v>5294</v>
      </c>
      <c r="H19" s="268" t="n">
        <v>21.8</v>
      </c>
      <c r="I19" s="269" t="n">
        <v>5370</v>
      </c>
      <c r="J19" s="266" t="n">
        <f aca="false">ROUND(I19/243,2)</f>
        <v>22.1</v>
      </c>
      <c r="K19" s="250"/>
      <c r="L19" s="250"/>
    </row>
    <row r="20" customFormat="false" ht="18" hidden="false" customHeight="true" outlineLevel="0" collapsed="false">
      <c r="A20" s="262" t="s">
        <v>125</v>
      </c>
      <c r="B20" s="262"/>
      <c r="C20" s="263" t="n">
        <v>270</v>
      </c>
      <c r="D20" s="264" t="n">
        <v>0.7</v>
      </c>
      <c r="E20" s="265" t="n">
        <v>263</v>
      </c>
      <c r="F20" s="266" t="n">
        <v>0.7</v>
      </c>
      <c r="G20" s="267" t="n">
        <v>1627</v>
      </c>
      <c r="H20" s="268" t="n">
        <v>6.7</v>
      </c>
      <c r="I20" s="269" t="n">
        <v>2147</v>
      </c>
      <c r="J20" s="266" t="n">
        <f aca="false">ROUND(I20/243,2)</f>
        <v>8.84</v>
      </c>
      <c r="K20" s="250"/>
    </row>
    <row r="21" customFormat="false" ht="18" hidden="false" customHeight="true" outlineLevel="0" collapsed="false">
      <c r="A21" s="262" t="s">
        <v>126</v>
      </c>
      <c r="B21" s="262"/>
      <c r="C21" s="263" t="n">
        <v>1321</v>
      </c>
      <c r="D21" s="264" t="n">
        <v>3.6</v>
      </c>
      <c r="E21" s="265" t="n">
        <v>1224</v>
      </c>
      <c r="F21" s="266" t="n">
        <v>3.35342465753425</v>
      </c>
      <c r="G21" s="267" t="n">
        <v>10254</v>
      </c>
      <c r="H21" s="268" t="n">
        <v>42.2</v>
      </c>
      <c r="I21" s="269" t="n">
        <v>8544</v>
      </c>
      <c r="J21" s="266" t="n">
        <f aca="false">ROUND(I21/243,2)</f>
        <v>35.16</v>
      </c>
      <c r="K21" s="250"/>
    </row>
    <row r="22" customFormat="false" ht="18" hidden="false" customHeight="true" outlineLevel="0" collapsed="false">
      <c r="A22" s="262" t="s">
        <v>127</v>
      </c>
      <c r="B22" s="262"/>
      <c r="C22" s="263" t="n">
        <v>6497</v>
      </c>
      <c r="D22" s="264" t="n">
        <v>17.8</v>
      </c>
      <c r="E22" s="265" t="n">
        <v>4757</v>
      </c>
      <c r="F22" s="266" t="n">
        <v>13.0328767123288</v>
      </c>
      <c r="G22" s="267" t="n">
        <v>14973</v>
      </c>
      <c r="H22" s="268" t="n">
        <v>61.6</v>
      </c>
      <c r="I22" s="269" t="n">
        <v>13225</v>
      </c>
      <c r="J22" s="266" t="n">
        <f aca="false">ROUND(I22/243,2)</f>
        <v>54.42</v>
      </c>
      <c r="K22" s="250"/>
    </row>
    <row r="23" customFormat="false" ht="18" hidden="false" customHeight="true" outlineLevel="0" collapsed="false">
      <c r="A23" s="262" t="s">
        <v>128</v>
      </c>
      <c r="B23" s="262"/>
      <c r="C23" s="263" t="n">
        <v>6669</v>
      </c>
      <c r="D23" s="264" t="n">
        <v>18.2</v>
      </c>
      <c r="E23" s="265" t="n">
        <v>5733</v>
      </c>
      <c r="F23" s="266" t="n">
        <v>15.7068493150685</v>
      </c>
      <c r="G23" s="267" t="n">
        <v>11191</v>
      </c>
      <c r="H23" s="268" t="n">
        <v>46.1</v>
      </c>
      <c r="I23" s="269" t="n">
        <v>9936</v>
      </c>
      <c r="J23" s="266" t="n">
        <f aca="false">ROUND(I23/243,2)</f>
        <v>40.89</v>
      </c>
      <c r="K23" s="250"/>
    </row>
    <row r="24" customFormat="false" ht="18" hidden="false" customHeight="true" outlineLevel="0" collapsed="false">
      <c r="A24" s="262" t="s">
        <v>129</v>
      </c>
      <c r="B24" s="262"/>
      <c r="C24" s="263" t="n">
        <v>3088</v>
      </c>
      <c r="D24" s="264" t="n">
        <v>8.4</v>
      </c>
      <c r="E24" s="265" t="n">
        <v>1975</v>
      </c>
      <c r="F24" s="266" t="n">
        <v>5.41095890410959</v>
      </c>
      <c r="G24" s="267" t="n">
        <v>12433</v>
      </c>
      <c r="H24" s="268" t="n">
        <v>51.2</v>
      </c>
      <c r="I24" s="269" t="n">
        <v>10378</v>
      </c>
      <c r="J24" s="266" t="n">
        <f aca="false">ROUND(I24/243,2)</f>
        <v>42.71</v>
      </c>
      <c r="K24" s="250"/>
    </row>
    <row r="25" customFormat="false" ht="18" hidden="false" customHeight="true" outlineLevel="0" collapsed="false">
      <c r="A25" s="262" t="s">
        <v>130</v>
      </c>
      <c r="B25" s="262"/>
      <c r="C25" s="263" t="n">
        <v>2167</v>
      </c>
      <c r="D25" s="264" t="n">
        <v>5.9</v>
      </c>
      <c r="E25" s="265" t="n">
        <v>1502</v>
      </c>
      <c r="F25" s="266" t="n">
        <v>4.11506849315069</v>
      </c>
      <c r="G25" s="267" t="n">
        <v>7103</v>
      </c>
      <c r="H25" s="268" t="n">
        <v>29.2</v>
      </c>
      <c r="I25" s="269" t="n">
        <v>6247</v>
      </c>
      <c r="J25" s="266" t="n">
        <f aca="false">ROUND(I25/243,2)</f>
        <v>25.71</v>
      </c>
      <c r="K25" s="250"/>
    </row>
    <row r="26" customFormat="false" ht="18" hidden="false" customHeight="true" outlineLevel="0" collapsed="false">
      <c r="A26" s="262" t="s">
        <v>131</v>
      </c>
      <c r="B26" s="262"/>
      <c r="C26" s="264" t="s">
        <v>70</v>
      </c>
      <c r="D26" s="264" t="s">
        <v>70</v>
      </c>
      <c r="E26" s="265" t="n">
        <v>241</v>
      </c>
      <c r="F26" s="266" t="n">
        <v>0.66027397260274</v>
      </c>
      <c r="G26" s="271" t="s">
        <v>70</v>
      </c>
      <c r="H26" s="268" t="s">
        <v>70</v>
      </c>
      <c r="I26" s="269" t="n">
        <v>6288</v>
      </c>
      <c r="J26" s="266" t="n">
        <f aca="false">ROUND(I26/243,2)</f>
        <v>25.88</v>
      </c>
      <c r="K26" s="250"/>
    </row>
    <row r="27" customFormat="false" ht="18" hidden="false" customHeight="true" outlineLevel="0" collapsed="false">
      <c r="A27" s="262" t="s">
        <v>132</v>
      </c>
      <c r="B27" s="262"/>
      <c r="C27" s="264" t="s">
        <v>70</v>
      </c>
      <c r="D27" s="264" t="s">
        <v>70</v>
      </c>
      <c r="E27" s="266" t="s">
        <v>70</v>
      </c>
      <c r="F27" s="266" t="s">
        <v>70</v>
      </c>
      <c r="G27" s="267" t="n">
        <v>3570</v>
      </c>
      <c r="H27" s="268" t="n">
        <v>14.7</v>
      </c>
      <c r="I27" s="269" t="n">
        <v>2981</v>
      </c>
      <c r="J27" s="266" t="n">
        <f aca="false">ROUND(I27/243,2)</f>
        <v>12.27</v>
      </c>
      <c r="K27" s="250"/>
    </row>
    <row r="28" customFormat="false" ht="18" hidden="false" customHeight="true" outlineLevel="0" collapsed="false">
      <c r="A28" s="262" t="s">
        <v>133</v>
      </c>
      <c r="B28" s="262"/>
      <c r="C28" s="264" t="s">
        <v>70</v>
      </c>
      <c r="D28" s="264" t="s">
        <v>70</v>
      </c>
      <c r="E28" s="266" t="s">
        <v>70</v>
      </c>
      <c r="F28" s="266" t="s">
        <v>70</v>
      </c>
      <c r="G28" s="267" t="n">
        <v>1823</v>
      </c>
      <c r="H28" s="268" t="n">
        <v>7.5</v>
      </c>
      <c r="I28" s="269" t="n">
        <v>1593</v>
      </c>
      <c r="J28" s="266" t="n">
        <f aca="false">ROUND(I28/243,2)</f>
        <v>6.56</v>
      </c>
      <c r="K28" s="250"/>
    </row>
    <row r="29" customFormat="false" ht="18" hidden="false" customHeight="true" outlineLevel="0" collapsed="false">
      <c r="A29" s="262" t="s">
        <v>134</v>
      </c>
      <c r="B29" s="262"/>
      <c r="C29" s="264" t="s">
        <v>70</v>
      </c>
      <c r="D29" s="264" t="s">
        <v>70</v>
      </c>
      <c r="E29" s="266" t="s">
        <v>70</v>
      </c>
      <c r="F29" s="266" t="s">
        <v>70</v>
      </c>
      <c r="G29" s="267" t="n">
        <v>1810</v>
      </c>
      <c r="H29" s="268" t="n">
        <v>7.4</v>
      </c>
      <c r="I29" s="269" t="n">
        <v>1799</v>
      </c>
      <c r="J29" s="266" t="n">
        <f aca="false">ROUND(I29/243,2)</f>
        <v>7.4</v>
      </c>
      <c r="K29" s="250"/>
    </row>
    <row r="30" customFormat="false" ht="18" hidden="false" customHeight="true" outlineLevel="0" collapsed="false">
      <c r="A30" s="262" t="s">
        <v>135</v>
      </c>
      <c r="B30" s="262"/>
      <c r="C30" s="264" t="s">
        <v>70</v>
      </c>
      <c r="D30" s="264" t="s">
        <v>70</v>
      </c>
      <c r="E30" s="266" t="s">
        <v>70</v>
      </c>
      <c r="F30" s="266" t="s">
        <v>70</v>
      </c>
      <c r="G30" s="272" t="s">
        <v>70</v>
      </c>
      <c r="H30" s="273" t="s">
        <v>70</v>
      </c>
      <c r="I30" s="274" t="s">
        <v>70</v>
      </c>
      <c r="J30" s="275" t="s">
        <v>70</v>
      </c>
      <c r="K30" s="250"/>
    </row>
    <row r="31" customFormat="false" ht="16.5" hidden="false" customHeight="true" outlineLevel="0" collapsed="false">
      <c r="A31" s="276" t="s">
        <v>136</v>
      </c>
      <c r="B31" s="276"/>
      <c r="C31" s="277" t="s">
        <v>70</v>
      </c>
      <c r="D31" s="277" t="s">
        <v>70</v>
      </c>
      <c r="E31" s="278" t="s">
        <v>70</v>
      </c>
      <c r="F31" s="278" t="s">
        <v>70</v>
      </c>
      <c r="G31" s="279" t="n">
        <v>54</v>
      </c>
      <c r="H31" s="280" t="n">
        <v>0.2</v>
      </c>
      <c r="I31" s="281" t="n">
        <v>58</v>
      </c>
      <c r="J31" s="278" t="n">
        <f aca="false">ROUND(I31/243,2)</f>
        <v>0.24</v>
      </c>
      <c r="K31" s="250"/>
    </row>
    <row r="32" s="9" customFormat="true" ht="18" hidden="false" customHeight="true" outlineLevel="0" collapsed="false">
      <c r="A32" s="282" t="s">
        <v>137</v>
      </c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3"/>
      <c r="M32" s="283"/>
    </row>
    <row r="33" s="9" customFormat="true" ht="9" hidden="false" customHeight="true" outlineLevel="0" collapsed="false">
      <c r="A33" s="284"/>
      <c r="B33" s="284"/>
      <c r="C33" s="284"/>
      <c r="D33" s="284"/>
      <c r="E33" s="284"/>
      <c r="F33" s="284"/>
      <c r="G33" s="284"/>
      <c r="H33" s="284"/>
      <c r="I33" s="284"/>
      <c r="J33" s="284"/>
      <c r="K33" s="284"/>
      <c r="L33" s="283"/>
      <c r="M33" s="283"/>
    </row>
    <row r="34" s="247" customFormat="true" ht="24.75" hidden="false" customHeight="true" outlineLevel="0" collapsed="false">
      <c r="A34" s="171" t="s">
        <v>138</v>
      </c>
      <c r="B34" s="171"/>
      <c r="C34" s="171"/>
      <c r="D34" s="171"/>
      <c r="E34" s="171"/>
      <c r="F34" s="171"/>
      <c r="G34" s="171"/>
      <c r="H34" s="171"/>
      <c r="I34" s="171"/>
      <c r="J34" s="285"/>
      <c r="K34" s="286"/>
    </row>
    <row r="35" s="287" customFormat="true" ht="21.75" hidden="false" customHeight="true" outlineLevel="0" collapsed="false">
      <c r="A35" s="36" t="s">
        <v>1</v>
      </c>
      <c r="B35" s="36"/>
      <c r="C35" s="36" t="s">
        <v>139</v>
      </c>
      <c r="D35" s="36"/>
      <c r="E35" s="37" t="s">
        <v>140</v>
      </c>
      <c r="F35" s="37"/>
      <c r="G35" s="37" t="s">
        <v>141</v>
      </c>
      <c r="H35" s="37"/>
      <c r="I35" s="38" t="s">
        <v>142</v>
      </c>
      <c r="J35" s="38"/>
      <c r="K35" s="250"/>
    </row>
    <row r="36" s="287" customFormat="true" ht="21.75" hidden="false" customHeight="true" outlineLevel="0" collapsed="false">
      <c r="A36" s="36"/>
      <c r="B36" s="36"/>
      <c r="C36" s="288" t="s">
        <v>143</v>
      </c>
      <c r="D36" s="289" t="s">
        <v>144</v>
      </c>
      <c r="E36" s="289" t="s">
        <v>143</v>
      </c>
      <c r="F36" s="289" t="s">
        <v>144</v>
      </c>
      <c r="G36" s="289" t="s">
        <v>143</v>
      </c>
      <c r="H36" s="289" t="s">
        <v>144</v>
      </c>
      <c r="I36" s="289" t="s">
        <v>143</v>
      </c>
      <c r="J36" s="290" t="s">
        <v>144</v>
      </c>
      <c r="K36" s="250"/>
    </row>
    <row r="37" s="247" customFormat="true" ht="21.75" hidden="false" customHeight="true" outlineLevel="0" collapsed="false">
      <c r="A37" s="291" t="s">
        <v>5</v>
      </c>
      <c r="B37" s="291"/>
      <c r="C37" s="28" t="n">
        <v>298</v>
      </c>
      <c r="D37" s="28" t="n">
        <v>1648</v>
      </c>
      <c r="E37" s="292" t="n">
        <v>7</v>
      </c>
      <c r="F37" s="292" t="n">
        <v>1614</v>
      </c>
      <c r="G37" s="292" t="n">
        <v>163</v>
      </c>
      <c r="H37" s="292" t="n">
        <v>34</v>
      </c>
      <c r="I37" s="28" t="n">
        <v>128</v>
      </c>
      <c r="J37" s="293" t="s">
        <v>145</v>
      </c>
    </row>
    <row r="38" s="247" customFormat="true" ht="21.75" hidden="false" customHeight="true" outlineLevel="0" collapsed="false">
      <c r="A38" s="291" t="s">
        <v>6</v>
      </c>
      <c r="B38" s="291"/>
      <c r="C38" s="292" t="n">
        <v>301</v>
      </c>
      <c r="D38" s="292" t="n">
        <v>1648</v>
      </c>
      <c r="E38" s="292" t="n">
        <v>7</v>
      </c>
      <c r="F38" s="292" t="n">
        <v>1614</v>
      </c>
      <c r="G38" s="292" t="n">
        <v>162</v>
      </c>
      <c r="H38" s="292" t="n">
        <v>34</v>
      </c>
      <c r="I38" s="292" t="n">
        <v>132</v>
      </c>
      <c r="J38" s="293" t="s">
        <v>145</v>
      </c>
    </row>
    <row r="39" s="247" customFormat="true" ht="21.75" hidden="false" customHeight="true" outlineLevel="0" collapsed="false">
      <c r="A39" s="294" t="s">
        <v>7</v>
      </c>
      <c r="B39" s="294"/>
      <c r="C39" s="295" t="n">
        <v>300</v>
      </c>
      <c r="D39" s="296" t="n">
        <v>1648</v>
      </c>
      <c r="E39" s="296" t="n">
        <v>7</v>
      </c>
      <c r="F39" s="296" t="n">
        <v>1614</v>
      </c>
      <c r="G39" s="296" t="n">
        <v>162</v>
      </c>
      <c r="H39" s="296" t="n">
        <v>34</v>
      </c>
      <c r="I39" s="296" t="n">
        <v>131</v>
      </c>
      <c r="J39" s="131" t="s">
        <v>70</v>
      </c>
    </row>
    <row r="40" customFormat="false" ht="18" hidden="false" customHeight="true" outlineLevel="0" collapsed="false">
      <c r="A40" s="297" t="s">
        <v>85</v>
      </c>
      <c r="B40" s="49"/>
      <c r="C40" s="49"/>
      <c r="D40" s="49"/>
      <c r="E40" s="49"/>
      <c r="F40" s="49"/>
      <c r="G40" s="49"/>
      <c r="H40" s="49"/>
      <c r="I40" s="49"/>
      <c r="J40" s="57"/>
      <c r="K40" s="287"/>
    </row>
    <row r="41" customFormat="false" ht="13.5" hidden="false" customHeight="false" outlineLevel="0" collapsed="false">
      <c r="A41" s="235" t="s">
        <v>146</v>
      </c>
    </row>
  </sheetData>
  <mergeCells count="43">
    <mergeCell ref="A2:B4"/>
    <mergeCell ref="C2:F2"/>
    <mergeCell ref="G2:J2"/>
    <mergeCell ref="C3:D3"/>
    <mergeCell ref="E3:F3"/>
    <mergeCell ref="G3:H3"/>
    <mergeCell ref="I3:J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K32"/>
    <mergeCell ref="A35:B36"/>
    <mergeCell ref="C35:D35"/>
    <mergeCell ref="E35:F35"/>
    <mergeCell ref="G35:H35"/>
    <mergeCell ref="I35:J35"/>
    <mergeCell ref="A37:B37"/>
    <mergeCell ref="A38:B38"/>
    <mergeCell ref="A39:B39"/>
  </mergeCells>
  <printOptions headings="false" gridLines="false" gridLinesSet="true" horizontalCentered="true" verticalCentered="false"/>
  <pageMargins left="0.551388888888889" right="0.551388888888889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62"/>
    <col collapsed="false" customWidth="true" hidden="false" outlineLevel="0" max="2" min="2" style="9" width="7.62"/>
    <col collapsed="false" customWidth="true" hidden="false" outlineLevel="0" max="4" min="3" style="9" width="6.49"/>
    <col collapsed="false" customWidth="true" hidden="false" outlineLevel="0" max="10" min="5" style="9" width="7.24"/>
    <col collapsed="false" customWidth="true" hidden="false" outlineLevel="0" max="11" min="11" style="9" width="7.87"/>
    <col collapsed="false" customWidth="true" hidden="false" outlineLevel="0" max="12" min="12" style="9" width="7.99"/>
    <col collapsed="false" customWidth="true" hidden="false" outlineLevel="0" max="13" min="13" style="9" width="7.37"/>
    <col collapsed="false" customWidth="true" hidden="false" outlineLevel="0" max="19" min="14" style="9" width="3.49"/>
    <col collapsed="false" customWidth="true" hidden="false" outlineLevel="0" max="23" min="20" style="9" width="6.99"/>
    <col collapsed="false" customWidth="true" hidden="false" outlineLevel="0" max="24" min="24" style="9" width="3.49"/>
    <col collapsed="false" customWidth="true" hidden="false" outlineLevel="0" max="28" min="25" style="9" width="6.99"/>
    <col collapsed="false" customWidth="false" hidden="false" outlineLevel="0" max="257" min="29" style="9" width="8.99"/>
  </cols>
  <sheetData>
    <row r="1" s="178" customFormat="true" ht="27" hidden="false" customHeight="true" outlineLevel="0" collapsed="false">
      <c r="A1" s="298" t="s">
        <v>147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300"/>
      <c r="U1" s="300"/>
      <c r="V1" s="300"/>
      <c r="W1" s="300"/>
      <c r="X1" s="300"/>
      <c r="Y1" s="300"/>
      <c r="Z1" s="300"/>
      <c r="AA1" s="300"/>
      <c r="AB1" s="300"/>
    </row>
    <row r="2" s="178" customFormat="true" ht="35.25" hidden="false" customHeight="true" outlineLevel="0" collapsed="false">
      <c r="A2" s="301" t="s">
        <v>1</v>
      </c>
      <c r="B2" s="301"/>
      <c r="C2" s="302" t="s">
        <v>112</v>
      </c>
      <c r="D2" s="302"/>
      <c r="E2" s="303" t="s">
        <v>148</v>
      </c>
      <c r="F2" s="303" t="s">
        <v>149</v>
      </c>
      <c r="G2" s="303" t="s">
        <v>150</v>
      </c>
      <c r="H2" s="303" t="s">
        <v>151</v>
      </c>
      <c r="I2" s="303" t="s">
        <v>152</v>
      </c>
      <c r="J2" s="303" t="s">
        <v>153</v>
      </c>
      <c r="K2" s="303" t="s">
        <v>154</v>
      </c>
      <c r="L2" s="303" t="s">
        <v>155</v>
      </c>
      <c r="M2" s="304" t="s">
        <v>156</v>
      </c>
      <c r="N2" s="300"/>
      <c r="O2" s="300"/>
      <c r="P2" s="300"/>
      <c r="Q2" s="300"/>
      <c r="R2" s="305"/>
      <c r="S2" s="300"/>
      <c r="T2" s="300"/>
      <c r="U2" s="300"/>
      <c r="V2" s="300"/>
      <c r="W2" s="300"/>
    </row>
    <row r="3" s="178" customFormat="true" ht="26.25" hidden="false" customHeight="true" outlineLevel="0" collapsed="false">
      <c r="A3" s="306" t="s">
        <v>157</v>
      </c>
      <c r="B3" s="306"/>
      <c r="C3" s="307" t="n">
        <v>1747</v>
      </c>
      <c r="D3" s="307"/>
      <c r="E3" s="240" t="n">
        <v>16</v>
      </c>
      <c r="F3" s="308" t="n">
        <v>92</v>
      </c>
      <c r="G3" s="308" t="n">
        <v>353</v>
      </c>
      <c r="H3" s="308" t="n">
        <v>648</v>
      </c>
      <c r="I3" s="308" t="n">
        <v>510</v>
      </c>
      <c r="J3" s="308" t="n">
        <v>125</v>
      </c>
      <c r="K3" s="308" t="n">
        <v>3</v>
      </c>
      <c r="L3" s="240" t="s">
        <v>70</v>
      </c>
      <c r="M3" s="240" t="s">
        <v>70</v>
      </c>
      <c r="N3" s="300"/>
      <c r="O3" s="300"/>
      <c r="P3" s="300"/>
      <c r="Q3" s="300"/>
      <c r="R3" s="309"/>
      <c r="S3" s="300"/>
      <c r="T3" s="300"/>
      <c r="U3" s="300"/>
      <c r="V3" s="300"/>
    </row>
    <row r="4" s="178" customFormat="true" ht="26.25" hidden="false" customHeight="true" outlineLevel="0" collapsed="false">
      <c r="A4" s="39" t="s">
        <v>47</v>
      </c>
      <c r="B4" s="39"/>
      <c r="C4" s="307" t="n">
        <v>1781</v>
      </c>
      <c r="D4" s="307"/>
      <c r="E4" s="240" t="n">
        <v>11</v>
      </c>
      <c r="F4" s="308" t="n">
        <v>114</v>
      </c>
      <c r="G4" s="308" t="n">
        <v>390</v>
      </c>
      <c r="H4" s="308" t="n">
        <v>664</v>
      </c>
      <c r="I4" s="308" t="n">
        <v>480</v>
      </c>
      <c r="J4" s="308" t="n">
        <v>118</v>
      </c>
      <c r="K4" s="308" t="n">
        <v>4</v>
      </c>
      <c r="L4" s="240" t="s">
        <v>70</v>
      </c>
      <c r="M4" s="240" t="s">
        <v>70</v>
      </c>
      <c r="N4" s="300"/>
      <c r="O4" s="300"/>
      <c r="P4" s="300"/>
      <c r="Q4" s="300"/>
      <c r="R4" s="309"/>
      <c r="S4" s="300"/>
      <c r="T4" s="300"/>
      <c r="U4" s="300"/>
      <c r="V4" s="300"/>
    </row>
    <row r="5" s="179" customFormat="true" ht="26.25" hidden="false" customHeight="true" outlineLevel="0" collapsed="false">
      <c r="A5" s="41" t="s">
        <v>49</v>
      </c>
      <c r="B5" s="41"/>
      <c r="C5" s="310" t="n">
        <v>1593</v>
      </c>
      <c r="D5" s="310"/>
      <c r="E5" s="311" t="n">
        <v>9</v>
      </c>
      <c r="F5" s="312" t="n">
        <v>93</v>
      </c>
      <c r="G5" s="312" t="n">
        <v>338</v>
      </c>
      <c r="H5" s="312" t="n">
        <v>560</v>
      </c>
      <c r="I5" s="312" t="n">
        <v>457</v>
      </c>
      <c r="J5" s="312" t="n">
        <v>133</v>
      </c>
      <c r="K5" s="312" t="n">
        <v>3</v>
      </c>
      <c r="L5" s="311" t="s">
        <v>70</v>
      </c>
      <c r="M5" s="311" t="s">
        <v>70</v>
      </c>
      <c r="N5" s="313"/>
      <c r="O5" s="313"/>
      <c r="P5" s="313"/>
      <c r="Q5" s="313"/>
      <c r="R5" s="314"/>
      <c r="S5" s="313"/>
      <c r="T5" s="313"/>
      <c r="U5" s="313"/>
      <c r="V5" s="313"/>
    </row>
    <row r="6" s="179" customFormat="true" ht="18" hidden="false" customHeight="true" outlineLevel="0" collapsed="false">
      <c r="A6" s="315" t="s">
        <v>158</v>
      </c>
      <c r="B6" s="316"/>
      <c r="C6" s="317"/>
      <c r="D6" s="317"/>
      <c r="E6" s="318"/>
      <c r="F6" s="319"/>
      <c r="G6" s="319"/>
      <c r="H6" s="319"/>
      <c r="I6" s="319"/>
      <c r="J6" s="319"/>
      <c r="K6" s="320"/>
      <c r="L6" s="321"/>
      <c r="M6" s="321"/>
      <c r="N6" s="313"/>
      <c r="O6" s="313"/>
      <c r="P6" s="313"/>
      <c r="Q6" s="313"/>
      <c r="R6" s="309"/>
      <c r="S6" s="313"/>
      <c r="T6" s="313"/>
      <c r="U6" s="313"/>
      <c r="V6" s="313"/>
    </row>
    <row r="7" s="179" customFormat="true" ht="36" hidden="false" customHeight="true" outlineLevel="0" collapsed="false">
      <c r="A7" s="322"/>
      <c r="B7" s="316"/>
      <c r="C7" s="318"/>
      <c r="D7" s="318"/>
      <c r="E7" s="318"/>
      <c r="F7" s="319"/>
      <c r="G7" s="319"/>
      <c r="H7" s="319"/>
      <c r="I7" s="319"/>
      <c r="J7" s="319"/>
      <c r="K7" s="320"/>
      <c r="L7" s="321"/>
      <c r="M7" s="321"/>
      <c r="N7" s="313"/>
      <c r="O7" s="313"/>
      <c r="P7" s="313"/>
      <c r="Q7" s="313"/>
      <c r="R7" s="309"/>
      <c r="S7" s="313"/>
      <c r="T7" s="313"/>
      <c r="U7" s="313"/>
      <c r="V7" s="313"/>
    </row>
    <row r="8" customFormat="false" ht="9.95" hidden="false" customHeight="true" outlineLevel="0" collapsed="false"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323"/>
      <c r="U8" s="324"/>
      <c r="V8" s="324"/>
      <c r="W8" s="324"/>
      <c r="X8" s="324"/>
      <c r="Y8" s="324"/>
      <c r="Z8" s="324"/>
      <c r="AA8" s="324"/>
    </row>
    <row r="9" s="21" customFormat="true" ht="27" hidden="false" customHeight="true" outlineLevel="0" collapsed="false">
      <c r="A9" s="171" t="s">
        <v>159</v>
      </c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325"/>
      <c r="R9" s="326"/>
      <c r="S9" s="326"/>
    </row>
    <row r="10" s="21" customFormat="true" ht="27" hidden="false" customHeight="true" outlineLevel="0" collapsed="false">
      <c r="A10" s="36" t="s">
        <v>1</v>
      </c>
      <c r="B10" s="36"/>
      <c r="C10" s="36"/>
      <c r="D10" s="36"/>
      <c r="E10" s="37" t="s">
        <v>157</v>
      </c>
      <c r="F10" s="37"/>
      <c r="G10" s="37"/>
      <c r="H10" s="38" t="s">
        <v>47</v>
      </c>
      <c r="I10" s="38"/>
      <c r="J10" s="38"/>
      <c r="K10" s="38" t="s">
        <v>49</v>
      </c>
      <c r="L10" s="38"/>
      <c r="M10" s="38"/>
      <c r="N10" s="327"/>
      <c r="O10" s="327"/>
      <c r="P10" s="327"/>
      <c r="Q10" s="211"/>
      <c r="R10" s="327"/>
      <c r="S10" s="211"/>
      <c r="T10" s="211"/>
      <c r="U10" s="211"/>
    </row>
    <row r="11" s="21" customFormat="true" ht="27" hidden="false" customHeight="true" outlineLevel="0" collapsed="false">
      <c r="A11" s="36"/>
      <c r="B11" s="36"/>
      <c r="C11" s="36"/>
      <c r="D11" s="36"/>
      <c r="E11" s="289" t="s">
        <v>112</v>
      </c>
      <c r="F11" s="328" t="s">
        <v>160</v>
      </c>
      <c r="G11" s="329" t="s">
        <v>161</v>
      </c>
      <c r="H11" s="289" t="s">
        <v>112</v>
      </c>
      <c r="I11" s="328" t="s">
        <v>160</v>
      </c>
      <c r="J11" s="329" t="s">
        <v>161</v>
      </c>
      <c r="K11" s="289" t="s">
        <v>112</v>
      </c>
      <c r="L11" s="328" t="s">
        <v>160</v>
      </c>
      <c r="M11" s="329" t="s">
        <v>161</v>
      </c>
      <c r="N11" s="211"/>
      <c r="O11" s="211"/>
      <c r="P11" s="330"/>
      <c r="Q11" s="211"/>
      <c r="R11" s="211"/>
      <c r="S11" s="211"/>
      <c r="T11" s="211"/>
      <c r="U11" s="211"/>
    </row>
    <row r="12" s="21" customFormat="true" ht="24.75" hidden="false" customHeight="true" outlineLevel="0" collapsed="false">
      <c r="A12" s="331" t="s">
        <v>112</v>
      </c>
      <c r="B12" s="331"/>
      <c r="C12" s="331"/>
      <c r="D12" s="332"/>
      <c r="E12" s="307" t="n">
        <f aca="false">SUM(F12:G12)</f>
        <v>1747</v>
      </c>
      <c r="F12" s="308" t="n">
        <f aca="false">SUM(F13:F22)</f>
        <v>877</v>
      </c>
      <c r="G12" s="308" t="n">
        <f aca="false">SUM(G13:G22)</f>
        <v>870</v>
      </c>
      <c r="H12" s="307" t="n">
        <f aca="false">SUM(I12:J12)</f>
        <v>1781</v>
      </c>
      <c r="I12" s="308" t="n">
        <f aca="false">SUM(I13:I22)</f>
        <v>910</v>
      </c>
      <c r="J12" s="308" t="n">
        <f aca="false">SUM(J13:J22)</f>
        <v>871</v>
      </c>
      <c r="K12" s="333" t="n">
        <f aca="false">SUM(L12:M12)</f>
        <v>1593</v>
      </c>
      <c r="L12" s="334" t="n">
        <v>854</v>
      </c>
      <c r="M12" s="334" t="n">
        <v>739</v>
      </c>
      <c r="N12" s="211"/>
      <c r="O12" s="211"/>
      <c r="P12" s="335"/>
      <c r="Q12" s="211"/>
      <c r="R12" s="211"/>
      <c r="S12" s="211"/>
      <c r="T12" s="211"/>
      <c r="U12" s="211"/>
    </row>
    <row r="13" s="21" customFormat="true" ht="24.75" hidden="false" customHeight="true" outlineLevel="0" collapsed="false">
      <c r="A13" s="336"/>
      <c r="B13" s="27" t="s">
        <v>162</v>
      </c>
      <c r="C13" s="27"/>
      <c r="D13" s="39"/>
      <c r="E13" s="337" t="s">
        <v>70</v>
      </c>
      <c r="F13" s="240" t="s">
        <v>70</v>
      </c>
      <c r="G13" s="240" t="s">
        <v>70</v>
      </c>
      <c r="H13" s="337" t="s">
        <v>70</v>
      </c>
      <c r="I13" s="240" t="s">
        <v>70</v>
      </c>
      <c r="J13" s="240" t="s">
        <v>70</v>
      </c>
      <c r="K13" s="338" t="s">
        <v>70</v>
      </c>
      <c r="L13" s="339" t="s">
        <v>70</v>
      </c>
      <c r="M13" s="339" t="s">
        <v>70</v>
      </c>
      <c r="N13" s="211"/>
      <c r="O13" s="211"/>
      <c r="P13" s="335"/>
      <c r="Q13" s="211"/>
      <c r="R13" s="211"/>
      <c r="S13" s="211"/>
      <c r="T13" s="211"/>
      <c r="U13" s="211"/>
    </row>
    <row r="14" s="21" customFormat="true" ht="24.75" hidden="false" customHeight="true" outlineLevel="0" collapsed="false">
      <c r="A14" s="336"/>
      <c r="B14" s="340" t="s">
        <v>163</v>
      </c>
      <c r="C14" s="340"/>
      <c r="D14" s="340"/>
      <c r="E14" s="307" t="n">
        <v>6</v>
      </c>
      <c r="F14" s="308" t="n">
        <v>4</v>
      </c>
      <c r="G14" s="308" t="n">
        <v>2</v>
      </c>
      <c r="H14" s="307" t="n">
        <v>6</v>
      </c>
      <c r="I14" s="308" t="n">
        <v>3</v>
      </c>
      <c r="J14" s="308" t="n">
        <v>3</v>
      </c>
      <c r="K14" s="333" t="n">
        <v>2</v>
      </c>
      <c r="L14" s="334" t="n">
        <v>1</v>
      </c>
      <c r="M14" s="334" t="n">
        <v>1</v>
      </c>
      <c r="N14" s="211"/>
      <c r="O14" s="211"/>
      <c r="P14" s="335"/>
      <c r="Q14" s="211"/>
      <c r="R14" s="211"/>
      <c r="S14" s="211"/>
      <c r="T14" s="211"/>
      <c r="U14" s="211"/>
    </row>
    <row r="15" s="21" customFormat="true" ht="24.75" hidden="false" customHeight="true" outlineLevel="0" collapsed="false">
      <c r="B15" s="340" t="s">
        <v>164</v>
      </c>
      <c r="C15" s="340"/>
      <c r="D15" s="340"/>
      <c r="E15" s="307" t="n">
        <v>5</v>
      </c>
      <c r="F15" s="308" t="n">
        <v>4</v>
      </c>
      <c r="G15" s="308" t="n">
        <v>1</v>
      </c>
      <c r="H15" s="307" t="n">
        <v>8</v>
      </c>
      <c r="I15" s="308" t="n">
        <v>5</v>
      </c>
      <c r="J15" s="308" t="n">
        <v>3</v>
      </c>
      <c r="K15" s="333" t="n">
        <v>6</v>
      </c>
      <c r="L15" s="334" t="n">
        <v>1</v>
      </c>
      <c r="M15" s="334" t="n">
        <v>5</v>
      </c>
      <c r="N15" s="211"/>
      <c r="O15" s="211"/>
      <c r="P15" s="335"/>
      <c r="Q15" s="211"/>
      <c r="R15" s="211"/>
      <c r="S15" s="211"/>
      <c r="T15" s="211"/>
      <c r="U15" s="211"/>
    </row>
    <row r="16" s="21" customFormat="true" ht="24.75" hidden="false" customHeight="true" outlineLevel="0" collapsed="false">
      <c r="B16" s="340" t="s">
        <v>165</v>
      </c>
      <c r="C16" s="340"/>
      <c r="D16" s="340"/>
      <c r="E16" s="307" t="n">
        <v>29</v>
      </c>
      <c r="F16" s="308" t="n">
        <v>11</v>
      </c>
      <c r="G16" s="308" t="n">
        <v>18</v>
      </c>
      <c r="H16" s="307" t="n">
        <v>21</v>
      </c>
      <c r="I16" s="308" t="n">
        <v>11</v>
      </c>
      <c r="J16" s="308" t="n">
        <v>10</v>
      </c>
      <c r="K16" s="333" t="n">
        <v>17</v>
      </c>
      <c r="L16" s="334" t="n">
        <v>8</v>
      </c>
      <c r="M16" s="334" t="n">
        <v>9</v>
      </c>
      <c r="N16" s="211"/>
      <c r="O16" s="211"/>
      <c r="P16" s="335"/>
      <c r="Q16" s="211"/>
      <c r="R16" s="211"/>
      <c r="S16" s="211"/>
      <c r="T16" s="211"/>
      <c r="U16" s="211"/>
    </row>
    <row r="17" s="21" customFormat="true" ht="24.75" hidden="false" customHeight="true" outlineLevel="0" collapsed="false">
      <c r="B17" s="340" t="s">
        <v>166</v>
      </c>
      <c r="C17" s="340"/>
      <c r="D17" s="340"/>
      <c r="E17" s="307" t="n">
        <v>119</v>
      </c>
      <c r="F17" s="308" t="n">
        <v>50</v>
      </c>
      <c r="G17" s="308" t="n">
        <v>69</v>
      </c>
      <c r="H17" s="307" t="n">
        <v>120</v>
      </c>
      <c r="I17" s="308" t="n">
        <v>47</v>
      </c>
      <c r="J17" s="308" t="n">
        <v>73</v>
      </c>
      <c r="K17" s="333" t="n">
        <v>90</v>
      </c>
      <c r="L17" s="334" t="n">
        <v>37</v>
      </c>
      <c r="M17" s="334" t="n">
        <v>53</v>
      </c>
      <c r="N17" s="211"/>
      <c r="O17" s="211"/>
      <c r="P17" s="335"/>
      <c r="Q17" s="211"/>
      <c r="R17" s="211"/>
      <c r="S17" s="211"/>
      <c r="T17" s="211"/>
      <c r="U17" s="211"/>
    </row>
    <row r="18" s="21" customFormat="true" ht="24.75" hidden="false" customHeight="true" outlineLevel="0" collapsed="false">
      <c r="B18" s="340" t="s">
        <v>167</v>
      </c>
      <c r="C18" s="340"/>
      <c r="D18" s="340"/>
      <c r="E18" s="307" t="n">
        <v>647</v>
      </c>
      <c r="F18" s="308" t="n">
        <v>298</v>
      </c>
      <c r="G18" s="308" t="n">
        <v>349</v>
      </c>
      <c r="H18" s="307" t="n">
        <v>695</v>
      </c>
      <c r="I18" s="308" t="n">
        <v>311</v>
      </c>
      <c r="J18" s="308" t="n">
        <v>384</v>
      </c>
      <c r="K18" s="333" t="n">
        <v>622</v>
      </c>
      <c r="L18" s="334" t="n">
        <v>301</v>
      </c>
      <c r="M18" s="334" t="n">
        <v>321</v>
      </c>
      <c r="N18" s="211"/>
      <c r="O18" s="211"/>
      <c r="P18" s="335"/>
      <c r="Q18" s="211"/>
      <c r="R18" s="211"/>
      <c r="S18" s="211"/>
      <c r="T18" s="211"/>
      <c r="U18" s="211"/>
    </row>
    <row r="19" s="21" customFormat="true" ht="24.75" hidden="false" customHeight="true" outlineLevel="0" collapsed="false">
      <c r="B19" s="340" t="s">
        <v>168</v>
      </c>
      <c r="C19" s="340"/>
      <c r="D19" s="340"/>
      <c r="E19" s="307" t="n">
        <v>742</v>
      </c>
      <c r="F19" s="308" t="n">
        <v>390</v>
      </c>
      <c r="G19" s="308" t="n">
        <v>352</v>
      </c>
      <c r="H19" s="307" t="n">
        <v>753</v>
      </c>
      <c r="I19" s="308" t="n">
        <v>424</v>
      </c>
      <c r="J19" s="308" t="n">
        <v>329</v>
      </c>
      <c r="K19" s="333" t="n">
        <v>681</v>
      </c>
      <c r="L19" s="334" t="n">
        <v>394</v>
      </c>
      <c r="M19" s="334" t="n">
        <v>287</v>
      </c>
      <c r="N19" s="211"/>
      <c r="O19" s="211"/>
      <c r="P19" s="335"/>
      <c r="Q19" s="211"/>
      <c r="R19" s="211"/>
      <c r="S19" s="211"/>
      <c r="T19" s="211"/>
      <c r="U19" s="211"/>
    </row>
    <row r="20" s="21" customFormat="true" ht="24.75" hidden="false" customHeight="true" outlineLevel="0" collapsed="false">
      <c r="B20" s="340" t="s">
        <v>169</v>
      </c>
      <c r="C20" s="340"/>
      <c r="D20" s="340"/>
      <c r="E20" s="307" t="n">
        <v>189</v>
      </c>
      <c r="F20" s="308" t="n">
        <v>116</v>
      </c>
      <c r="G20" s="308" t="n">
        <v>73</v>
      </c>
      <c r="H20" s="307" t="n">
        <v>171</v>
      </c>
      <c r="I20" s="308" t="n">
        <v>104</v>
      </c>
      <c r="J20" s="308" t="n">
        <v>67</v>
      </c>
      <c r="K20" s="333" t="n">
        <v>165</v>
      </c>
      <c r="L20" s="334" t="n">
        <v>105</v>
      </c>
      <c r="M20" s="334" t="n">
        <v>60</v>
      </c>
      <c r="N20" s="211"/>
      <c r="O20" s="211"/>
      <c r="P20" s="335"/>
      <c r="Q20" s="211"/>
      <c r="R20" s="211"/>
      <c r="S20" s="211"/>
      <c r="T20" s="211"/>
      <c r="U20" s="211"/>
    </row>
    <row r="21" s="21" customFormat="true" ht="24.75" hidden="false" customHeight="true" outlineLevel="0" collapsed="false">
      <c r="B21" s="340" t="s">
        <v>170</v>
      </c>
      <c r="C21" s="340"/>
      <c r="D21" s="340"/>
      <c r="E21" s="307" t="n">
        <v>10</v>
      </c>
      <c r="F21" s="308" t="n">
        <v>4</v>
      </c>
      <c r="G21" s="308" t="n">
        <v>6</v>
      </c>
      <c r="H21" s="307" t="n">
        <v>7</v>
      </c>
      <c r="I21" s="308" t="n">
        <v>5</v>
      </c>
      <c r="J21" s="308" t="n">
        <v>2</v>
      </c>
      <c r="K21" s="333" t="n">
        <v>10</v>
      </c>
      <c r="L21" s="334" t="n">
        <v>7</v>
      </c>
      <c r="M21" s="334" t="n">
        <v>3</v>
      </c>
      <c r="N21" s="211"/>
      <c r="O21" s="211"/>
      <c r="P21" s="335"/>
      <c r="Q21" s="211"/>
      <c r="R21" s="211"/>
      <c r="S21" s="211"/>
      <c r="T21" s="211"/>
      <c r="U21" s="211"/>
    </row>
    <row r="22" s="21" customFormat="true" ht="24.75" hidden="false" customHeight="true" outlineLevel="0" collapsed="false">
      <c r="A22" s="341" t="s">
        <v>156</v>
      </c>
      <c r="B22" s="341"/>
      <c r="C22" s="341"/>
      <c r="D22" s="341"/>
      <c r="E22" s="342" t="s">
        <v>70</v>
      </c>
      <c r="F22" s="343" t="s">
        <v>70</v>
      </c>
      <c r="G22" s="343" t="s">
        <v>70</v>
      </c>
      <c r="H22" s="342" t="s">
        <v>70</v>
      </c>
      <c r="I22" s="343" t="s">
        <v>70</v>
      </c>
      <c r="J22" s="343" t="s">
        <v>70</v>
      </c>
      <c r="K22" s="344" t="s">
        <v>70</v>
      </c>
      <c r="L22" s="311" t="s">
        <v>70</v>
      </c>
      <c r="M22" s="311" t="s">
        <v>70</v>
      </c>
      <c r="N22" s="211"/>
      <c r="O22" s="211"/>
      <c r="P22" s="30"/>
      <c r="Q22" s="211"/>
      <c r="R22" s="211"/>
      <c r="S22" s="211"/>
      <c r="T22" s="211"/>
      <c r="U22" s="211"/>
    </row>
    <row r="23" s="21" customFormat="true" ht="18" hidden="false" customHeight="true" outlineLevel="0" collapsed="false">
      <c r="A23" s="184" t="s">
        <v>171</v>
      </c>
      <c r="K23" s="211"/>
    </row>
    <row r="24" customFormat="false" ht="13.5" hidden="false" customHeight="false" outlineLevel="0" collapsed="false">
      <c r="A24" s="184"/>
    </row>
  </sheetData>
  <mergeCells count="21">
    <mergeCell ref="A2:B2"/>
    <mergeCell ref="C2:D2"/>
    <mergeCell ref="A3:B3"/>
    <mergeCell ref="C3:D3"/>
    <mergeCell ref="A4:B4"/>
    <mergeCell ref="C4:D4"/>
    <mergeCell ref="A5:B5"/>
    <mergeCell ref="C5:D5"/>
    <mergeCell ref="A10:D11"/>
    <mergeCell ref="E10:G10"/>
    <mergeCell ref="H10:J10"/>
    <mergeCell ref="K10:M10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</mergeCells>
  <printOptions headings="false" gridLines="false" gridLinesSet="true" horizontalCentered="true" verticalCentered="false"/>
  <pageMargins left="0.590277777777778" right="0.551388888888889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6.37"/>
    <col collapsed="false" customWidth="true" hidden="false" outlineLevel="0" max="15" min="3" style="9" width="6.87"/>
    <col collapsed="false" customWidth="true" hidden="false" outlineLevel="0" max="17" min="16" style="9" width="6.37"/>
    <col collapsed="false" customWidth="false" hidden="false" outlineLevel="0" max="257" min="18" style="9" width="8.99"/>
  </cols>
  <sheetData>
    <row r="1" s="13" customFormat="true" ht="27" hidden="false" customHeight="true" outlineLevel="0" collapsed="false">
      <c r="A1" s="171" t="s">
        <v>172</v>
      </c>
    </row>
    <row r="2" customFormat="false" ht="15" hidden="false" customHeight="true" outlineLevel="0" collapsed="false">
      <c r="A2" s="171"/>
      <c r="K2" s="345"/>
      <c r="L2" s="345"/>
      <c r="M2" s="345"/>
      <c r="N2" s="345"/>
      <c r="O2" s="345"/>
      <c r="P2" s="346"/>
      <c r="Q2" s="347"/>
    </row>
    <row r="3" s="21" customFormat="true" ht="21.75" hidden="false" customHeight="true" outlineLevel="0" collapsed="false">
      <c r="A3" s="36" t="s">
        <v>1</v>
      </c>
      <c r="B3" s="36"/>
      <c r="C3" s="37" t="s">
        <v>173</v>
      </c>
      <c r="D3" s="37"/>
      <c r="E3" s="37"/>
      <c r="F3" s="37"/>
      <c r="G3" s="37"/>
      <c r="H3" s="37"/>
      <c r="I3" s="37"/>
      <c r="J3" s="38" t="s">
        <v>174</v>
      </c>
      <c r="K3" s="38"/>
      <c r="L3" s="38"/>
      <c r="M3" s="38"/>
      <c r="N3" s="38"/>
      <c r="O3" s="38"/>
      <c r="P3" s="27"/>
      <c r="Q3" s="30"/>
      <c r="R3" s="30"/>
      <c r="S3" s="27"/>
      <c r="T3" s="30"/>
      <c r="U3" s="30"/>
    </row>
    <row r="4" s="21" customFormat="true" ht="58.5" hidden="false" customHeight="true" outlineLevel="0" collapsed="false">
      <c r="A4" s="36"/>
      <c r="B4" s="36"/>
      <c r="C4" s="289" t="s">
        <v>112</v>
      </c>
      <c r="D4" s="289"/>
      <c r="E4" s="289"/>
      <c r="F4" s="348" t="s">
        <v>160</v>
      </c>
      <c r="G4" s="348" t="s">
        <v>161</v>
      </c>
      <c r="H4" s="328" t="s">
        <v>175</v>
      </c>
      <c r="I4" s="349" t="s">
        <v>176</v>
      </c>
      <c r="J4" s="289" t="s">
        <v>112</v>
      </c>
      <c r="K4" s="289"/>
      <c r="L4" s="289"/>
      <c r="M4" s="348" t="s">
        <v>160</v>
      </c>
      <c r="N4" s="348" t="s">
        <v>161</v>
      </c>
      <c r="O4" s="350" t="s">
        <v>177</v>
      </c>
      <c r="P4" s="27"/>
      <c r="Q4" s="30"/>
      <c r="R4" s="27"/>
      <c r="S4" s="27"/>
      <c r="T4" s="30"/>
      <c r="U4" s="27"/>
    </row>
    <row r="5" s="21" customFormat="true" ht="19.5" hidden="false" customHeight="true" outlineLevel="0" collapsed="false">
      <c r="A5" s="351" t="s">
        <v>178</v>
      </c>
      <c r="B5" s="351"/>
      <c r="C5" s="352" t="n">
        <v>2090</v>
      </c>
      <c r="D5" s="352"/>
      <c r="E5" s="353"/>
      <c r="F5" s="354" t="n">
        <v>1071</v>
      </c>
      <c r="G5" s="354" t="n">
        <v>1019</v>
      </c>
      <c r="H5" s="355" t="n">
        <v>12.2</v>
      </c>
      <c r="I5" s="356" t="s">
        <v>179</v>
      </c>
      <c r="J5" s="357" t="n">
        <v>738</v>
      </c>
      <c r="K5" s="357"/>
      <c r="L5" s="358"/>
      <c r="M5" s="354" t="n">
        <v>400</v>
      </c>
      <c r="N5" s="354" t="n">
        <v>338</v>
      </c>
      <c r="O5" s="355" t="n">
        <v>4.3</v>
      </c>
      <c r="P5" s="28"/>
      <c r="Q5" s="28"/>
      <c r="R5" s="359"/>
      <c r="S5" s="28"/>
      <c r="T5" s="28"/>
      <c r="U5" s="359"/>
    </row>
    <row r="6" s="21" customFormat="true" ht="19.5" hidden="false" customHeight="true" outlineLevel="0" collapsed="false">
      <c r="A6" s="360" t="s">
        <v>180</v>
      </c>
      <c r="B6" s="360"/>
      <c r="C6" s="361" t="n">
        <v>1807</v>
      </c>
      <c r="D6" s="361"/>
      <c r="E6" s="353"/>
      <c r="F6" s="353" t="n">
        <v>900</v>
      </c>
      <c r="G6" s="353" t="n">
        <v>907</v>
      </c>
      <c r="H6" s="362" t="n">
        <v>9.8</v>
      </c>
      <c r="I6" s="363" t="s">
        <v>179</v>
      </c>
      <c r="J6" s="361" t="n">
        <v>848</v>
      </c>
      <c r="K6" s="361"/>
      <c r="L6" s="358"/>
      <c r="M6" s="358" t="n">
        <v>456</v>
      </c>
      <c r="N6" s="358" t="n">
        <v>392</v>
      </c>
      <c r="O6" s="362" t="n">
        <v>4.6</v>
      </c>
      <c r="P6" s="28"/>
      <c r="Q6" s="28"/>
      <c r="R6" s="359"/>
      <c r="S6" s="28"/>
      <c r="T6" s="28"/>
      <c r="U6" s="359"/>
    </row>
    <row r="7" s="21" customFormat="true" ht="19.5" hidden="false" customHeight="true" outlineLevel="0" collapsed="false">
      <c r="A7" s="360" t="s">
        <v>181</v>
      </c>
      <c r="B7" s="360"/>
      <c r="C7" s="361" t="n">
        <v>1654</v>
      </c>
      <c r="D7" s="361"/>
      <c r="E7" s="353"/>
      <c r="F7" s="353" t="n">
        <v>856</v>
      </c>
      <c r="G7" s="353" t="n">
        <v>798</v>
      </c>
      <c r="H7" s="362" t="n">
        <v>8.2</v>
      </c>
      <c r="I7" s="363" t="s">
        <v>179</v>
      </c>
      <c r="J7" s="361" t="n">
        <v>956</v>
      </c>
      <c r="K7" s="361"/>
      <c r="L7" s="358"/>
      <c r="M7" s="358" t="n">
        <v>515</v>
      </c>
      <c r="N7" s="358" t="n">
        <v>441</v>
      </c>
      <c r="O7" s="362" t="n">
        <v>4.7</v>
      </c>
      <c r="P7" s="28"/>
      <c r="Q7" s="28"/>
      <c r="R7" s="359"/>
      <c r="S7" s="28"/>
      <c r="T7" s="28"/>
      <c r="U7" s="359"/>
    </row>
    <row r="8" s="21" customFormat="true" ht="19.5" hidden="false" customHeight="true" outlineLevel="0" collapsed="false">
      <c r="A8" s="360" t="s">
        <v>182</v>
      </c>
      <c r="B8" s="360"/>
      <c r="C8" s="361" t="n">
        <v>1880</v>
      </c>
      <c r="D8" s="361"/>
      <c r="E8" s="353"/>
      <c r="F8" s="353" t="n">
        <v>917</v>
      </c>
      <c r="G8" s="353" t="n">
        <v>963</v>
      </c>
      <c r="H8" s="362" t="n">
        <v>8.8</v>
      </c>
      <c r="I8" s="363" t="s">
        <v>179</v>
      </c>
      <c r="J8" s="361" t="n">
        <v>1176</v>
      </c>
      <c r="K8" s="361"/>
      <c r="L8" s="358"/>
      <c r="M8" s="358" t="n">
        <v>686</v>
      </c>
      <c r="N8" s="358" t="n">
        <v>490</v>
      </c>
      <c r="O8" s="362" t="n">
        <v>5.5</v>
      </c>
      <c r="P8" s="28"/>
      <c r="Q8" s="28"/>
      <c r="R8" s="359"/>
      <c r="S8" s="28"/>
      <c r="T8" s="28"/>
      <c r="U8" s="359"/>
    </row>
    <row r="9" s="21" customFormat="true" ht="19.5" hidden="false" customHeight="true" outlineLevel="0" collapsed="false">
      <c r="A9" s="360" t="s">
        <v>183</v>
      </c>
      <c r="B9" s="360"/>
      <c r="C9" s="361" t="n">
        <v>2084</v>
      </c>
      <c r="D9" s="361"/>
      <c r="E9" s="353"/>
      <c r="F9" s="353" t="n">
        <v>1037</v>
      </c>
      <c r="G9" s="353" t="n">
        <v>1047</v>
      </c>
      <c r="H9" s="362" t="n">
        <v>9.4</v>
      </c>
      <c r="I9" s="363" t="n">
        <v>1.26</v>
      </c>
      <c r="J9" s="361" t="n">
        <v>1311</v>
      </c>
      <c r="K9" s="361"/>
      <c r="L9" s="358"/>
      <c r="M9" s="358" t="n">
        <v>753</v>
      </c>
      <c r="N9" s="358" t="n">
        <v>558</v>
      </c>
      <c r="O9" s="362" t="n">
        <v>5.9</v>
      </c>
      <c r="P9" s="28"/>
      <c r="Q9" s="28"/>
      <c r="R9" s="359"/>
      <c r="S9" s="28"/>
      <c r="T9" s="28"/>
      <c r="U9" s="359"/>
    </row>
    <row r="10" s="21" customFormat="true" ht="19.5" hidden="false" customHeight="true" outlineLevel="0" collapsed="false">
      <c r="A10" s="360" t="s">
        <v>184</v>
      </c>
      <c r="B10" s="360"/>
      <c r="C10" s="361" t="n">
        <v>1948</v>
      </c>
      <c r="D10" s="361"/>
      <c r="E10" s="353"/>
      <c r="F10" s="353" t="n">
        <v>939</v>
      </c>
      <c r="G10" s="353" t="n">
        <v>1009</v>
      </c>
      <c r="H10" s="362" t="n">
        <v>8.5</v>
      </c>
      <c r="I10" s="364" t="n">
        <v>1.15</v>
      </c>
      <c r="J10" s="361" t="n">
        <v>1645</v>
      </c>
      <c r="K10" s="361"/>
      <c r="L10" s="358"/>
      <c r="M10" s="358" t="n">
        <v>924</v>
      </c>
      <c r="N10" s="358" t="n">
        <v>721</v>
      </c>
      <c r="O10" s="362" t="n">
        <v>7.2</v>
      </c>
      <c r="P10" s="28"/>
      <c r="Q10" s="28"/>
      <c r="R10" s="359"/>
      <c r="S10" s="28"/>
      <c r="T10" s="28"/>
      <c r="U10" s="359"/>
    </row>
    <row r="11" s="21" customFormat="true" ht="19.5" hidden="false" customHeight="true" outlineLevel="0" collapsed="false">
      <c r="A11" s="360" t="s">
        <v>185</v>
      </c>
      <c r="B11" s="360"/>
      <c r="C11" s="361" t="n">
        <v>2000</v>
      </c>
      <c r="D11" s="361"/>
      <c r="E11" s="353"/>
      <c r="F11" s="353" t="n">
        <v>1008</v>
      </c>
      <c r="G11" s="353" t="n">
        <v>992</v>
      </c>
      <c r="H11" s="362" t="n">
        <v>8.5</v>
      </c>
      <c r="I11" s="364" t="n">
        <v>1.29</v>
      </c>
      <c r="J11" s="361" t="n">
        <v>1754</v>
      </c>
      <c r="K11" s="361"/>
      <c r="L11" s="358"/>
      <c r="M11" s="358" t="n">
        <v>927</v>
      </c>
      <c r="N11" s="358" t="n">
        <v>827</v>
      </c>
      <c r="O11" s="362" t="n">
        <v>7.46</v>
      </c>
      <c r="P11" s="28"/>
      <c r="Q11" s="28"/>
      <c r="R11" s="359"/>
      <c r="S11" s="28"/>
      <c r="T11" s="28"/>
      <c r="U11" s="359"/>
    </row>
    <row r="12" s="21" customFormat="true" ht="19.5" hidden="false" customHeight="true" outlineLevel="0" collapsed="false">
      <c r="A12" s="360" t="s">
        <v>186</v>
      </c>
      <c r="B12" s="360"/>
      <c r="C12" s="361" t="n">
        <v>2028</v>
      </c>
      <c r="D12" s="361"/>
      <c r="E12" s="353"/>
      <c r="F12" s="353" t="n">
        <v>1051</v>
      </c>
      <c r="G12" s="353" t="n">
        <v>977</v>
      </c>
      <c r="H12" s="362" t="n">
        <v>8.6</v>
      </c>
      <c r="I12" s="365" t="n">
        <v>1.3</v>
      </c>
      <c r="J12" s="361" t="n">
        <v>1932</v>
      </c>
      <c r="K12" s="361"/>
      <c r="L12" s="358"/>
      <c r="M12" s="358" t="n">
        <v>1047</v>
      </c>
      <c r="N12" s="358" t="n">
        <v>885</v>
      </c>
      <c r="O12" s="366" t="n">
        <v>8.2</v>
      </c>
      <c r="P12" s="28"/>
      <c r="Q12" s="28"/>
      <c r="R12" s="359"/>
      <c r="S12" s="28"/>
      <c r="T12" s="28"/>
      <c r="U12" s="359"/>
    </row>
    <row r="13" s="21" customFormat="true" ht="20.25" hidden="false" customHeight="true" outlineLevel="0" collapsed="false">
      <c r="A13" s="360" t="s">
        <v>187</v>
      </c>
      <c r="B13" s="360"/>
      <c r="C13" s="361" t="n">
        <v>1946</v>
      </c>
      <c r="D13" s="361"/>
      <c r="E13" s="353"/>
      <c r="F13" s="353" t="n">
        <v>1013</v>
      </c>
      <c r="G13" s="353" t="n">
        <v>933</v>
      </c>
      <c r="H13" s="362" t="n">
        <v>8.2</v>
      </c>
      <c r="I13" s="365" t="n">
        <v>1.29</v>
      </c>
      <c r="J13" s="361" t="n">
        <v>1913</v>
      </c>
      <c r="K13" s="361"/>
      <c r="L13" s="358"/>
      <c r="M13" s="358" t="n">
        <v>1037</v>
      </c>
      <c r="N13" s="358" t="n">
        <v>876</v>
      </c>
      <c r="O13" s="366" t="n">
        <v>8.1</v>
      </c>
      <c r="P13" s="28"/>
      <c r="Q13" s="28"/>
      <c r="R13" s="359"/>
      <c r="S13" s="28"/>
      <c r="T13" s="28"/>
      <c r="U13" s="359"/>
    </row>
    <row r="14" s="21" customFormat="true" ht="20.25" hidden="false" customHeight="true" outlineLevel="0" collapsed="false">
      <c r="A14" s="360" t="s">
        <v>188</v>
      </c>
      <c r="B14" s="360"/>
      <c r="C14" s="361" t="n">
        <v>2036</v>
      </c>
      <c r="D14" s="361"/>
      <c r="E14" s="353"/>
      <c r="F14" s="353" t="n">
        <v>1106</v>
      </c>
      <c r="G14" s="353" t="n">
        <v>930</v>
      </c>
      <c r="H14" s="362" t="n">
        <v>8.6</v>
      </c>
      <c r="I14" s="365" t="n">
        <v>1.41</v>
      </c>
      <c r="J14" s="361" t="n">
        <v>1956</v>
      </c>
      <c r="K14" s="361"/>
      <c r="L14" s="358"/>
      <c r="M14" s="358" t="n">
        <v>985</v>
      </c>
      <c r="N14" s="358" t="n">
        <v>971</v>
      </c>
      <c r="O14" s="366" t="n">
        <v>8.25</v>
      </c>
      <c r="P14" s="28"/>
      <c r="Q14" s="28"/>
      <c r="R14" s="359"/>
      <c r="S14" s="28"/>
      <c r="T14" s="28"/>
      <c r="U14" s="359"/>
    </row>
    <row r="15" s="21" customFormat="true" ht="20.25" hidden="false" customHeight="true" outlineLevel="0" collapsed="false">
      <c r="A15" s="367" t="s">
        <v>189</v>
      </c>
      <c r="B15" s="367"/>
      <c r="C15" s="361" t="n">
        <v>1826</v>
      </c>
      <c r="D15" s="361"/>
      <c r="E15" s="353"/>
      <c r="F15" s="353" t="n">
        <v>961</v>
      </c>
      <c r="G15" s="353" t="n">
        <v>865</v>
      </c>
      <c r="H15" s="362" t="n">
        <v>7.7</v>
      </c>
      <c r="I15" s="364" t="n">
        <v>1.27</v>
      </c>
      <c r="J15" s="361" t="n">
        <v>1878</v>
      </c>
      <c r="K15" s="361"/>
      <c r="L15" s="358"/>
      <c r="M15" s="358" t="n">
        <v>1008</v>
      </c>
      <c r="N15" s="358" t="n">
        <v>870</v>
      </c>
      <c r="O15" s="366" t="n">
        <v>7.9</v>
      </c>
      <c r="P15" s="28"/>
      <c r="Q15" s="28"/>
      <c r="R15" s="359"/>
      <c r="S15" s="28"/>
      <c r="T15" s="28"/>
      <c r="U15" s="359"/>
    </row>
    <row r="16" s="13" customFormat="true" ht="20.25" hidden="false" customHeight="true" outlineLevel="0" collapsed="false">
      <c r="A16" s="367" t="s">
        <v>190</v>
      </c>
      <c r="B16" s="367"/>
      <c r="C16" s="361" t="n">
        <v>1865</v>
      </c>
      <c r="D16" s="361"/>
      <c r="E16" s="353"/>
      <c r="F16" s="353" t="n">
        <v>941</v>
      </c>
      <c r="G16" s="353" t="n">
        <v>924</v>
      </c>
      <c r="H16" s="362" t="n">
        <v>7.8</v>
      </c>
      <c r="I16" s="364" t="n">
        <v>1.35</v>
      </c>
      <c r="J16" s="368" t="n">
        <v>1912</v>
      </c>
      <c r="K16" s="368"/>
      <c r="L16" s="358"/>
      <c r="M16" s="358" t="n">
        <v>1043</v>
      </c>
      <c r="N16" s="358" t="n">
        <v>869</v>
      </c>
      <c r="O16" s="366" t="n">
        <v>7.99</v>
      </c>
      <c r="P16" s="369"/>
      <c r="Q16" s="369"/>
      <c r="R16" s="370"/>
      <c r="S16" s="369"/>
      <c r="T16" s="369"/>
      <c r="U16" s="370"/>
    </row>
    <row r="17" s="13" customFormat="true" ht="20.25" hidden="false" customHeight="true" outlineLevel="0" collapsed="false">
      <c r="A17" s="360" t="s">
        <v>191</v>
      </c>
      <c r="B17" s="360"/>
      <c r="C17" s="361" t="n">
        <v>1877</v>
      </c>
      <c r="D17" s="361"/>
      <c r="E17" s="353"/>
      <c r="F17" s="353" t="n">
        <v>934</v>
      </c>
      <c r="G17" s="353" t="n">
        <v>943</v>
      </c>
      <c r="H17" s="362" t="n">
        <v>7.8</v>
      </c>
      <c r="I17" s="364" t="n">
        <v>1.39</v>
      </c>
      <c r="J17" s="361" t="n">
        <v>2061</v>
      </c>
      <c r="K17" s="361"/>
      <c r="L17" s="358"/>
      <c r="M17" s="358" t="n">
        <v>1075</v>
      </c>
      <c r="N17" s="358" t="n">
        <v>986</v>
      </c>
      <c r="O17" s="366" t="n">
        <v>8.59</v>
      </c>
      <c r="P17" s="369"/>
      <c r="Q17" s="369"/>
      <c r="R17" s="370"/>
      <c r="S17" s="369"/>
      <c r="T17" s="369"/>
      <c r="U17" s="370"/>
    </row>
    <row r="18" s="13" customFormat="true" ht="20.25" hidden="false" customHeight="true" outlineLevel="0" collapsed="false">
      <c r="A18" s="360" t="s">
        <v>157</v>
      </c>
      <c r="B18" s="360"/>
      <c r="C18" s="361" t="n">
        <v>1747</v>
      </c>
      <c r="D18" s="361"/>
      <c r="E18" s="353"/>
      <c r="F18" s="353" t="n">
        <v>877</v>
      </c>
      <c r="G18" s="353" t="n">
        <v>870</v>
      </c>
      <c r="H18" s="362" t="n">
        <v>7.3</v>
      </c>
      <c r="I18" s="364" t="n">
        <v>1.32</v>
      </c>
      <c r="J18" s="361" t="n">
        <v>2081</v>
      </c>
      <c r="K18" s="361"/>
      <c r="L18" s="358"/>
      <c r="M18" s="358" t="n">
        <v>1096</v>
      </c>
      <c r="N18" s="358" t="n">
        <v>985</v>
      </c>
      <c r="O18" s="366" t="n">
        <v>8.65</v>
      </c>
      <c r="P18" s="369"/>
      <c r="Q18" s="369"/>
      <c r="R18" s="370"/>
      <c r="S18" s="369"/>
      <c r="T18" s="369"/>
      <c r="U18" s="370"/>
    </row>
    <row r="19" s="13" customFormat="true" ht="20.25" hidden="false" customHeight="true" outlineLevel="0" collapsed="false">
      <c r="A19" s="360" t="s">
        <v>47</v>
      </c>
      <c r="B19" s="360"/>
      <c r="C19" s="361" t="n">
        <v>1781</v>
      </c>
      <c r="D19" s="361"/>
      <c r="E19" s="353"/>
      <c r="F19" s="353" t="n">
        <v>910</v>
      </c>
      <c r="G19" s="353" t="n">
        <v>871</v>
      </c>
      <c r="H19" s="362" t="n">
        <v>7.4</v>
      </c>
      <c r="I19" s="364" t="n">
        <v>1.4</v>
      </c>
      <c r="J19" s="361" t="n">
        <v>2188</v>
      </c>
      <c r="K19" s="361"/>
      <c r="L19" s="358"/>
      <c r="M19" s="358" t="n">
        <v>1148</v>
      </c>
      <c r="N19" s="358" t="n">
        <v>1040</v>
      </c>
      <c r="O19" s="366" t="n">
        <v>9.04</v>
      </c>
      <c r="P19" s="369"/>
      <c r="Q19" s="369"/>
      <c r="R19" s="370"/>
      <c r="S19" s="369"/>
      <c r="T19" s="369"/>
      <c r="U19" s="370"/>
    </row>
    <row r="20" s="13" customFormat="true" ht="20.25" hidden="false" customHeight="true" outlineLevel="0" collapsed="false">
      <c r="A20" s="360" t="s">
        <v>49</v>
      </c>
      <c r="B20" s="360"/>
      <c r="C20" s="371" t="n">
        <v>1593</v>
      </c>
      <c r="D20" s="371"/>
      <c r="E20" s="372"/>
      <c r="F20" s="372" t="n">
        <v>854</v>
      </c>
      <c r="G20" s="372" t="n">
        <v>739</v>
      </c>
      <c r="H20" s="373" t="n">
        <v>6.6</v>
      </c>
      <c r="I20" s="374" t="n">
        <v>1.26</v>
      </c>
      <c r="J20" s="371" t="n">
        <v>2177</v>
      </c>
      <c r="K20" s="371"/>
      <c r="L20" s="375"/>
      <c r="M20" s="375" t="n">
        <v>1141</v>
      </c>
      <c r="N20" s="375" t="n">
        <v>1036</v>
      </c>
      <c r="O20" s="376" t="n">
        <v>9</v>
      </c>
      <c r="P20" s="369"/>
      <c r="Q20" s="369"/>
      <c r="R20" s="370"/>
      <c r="S20" s="369"/>
      <c r="T20" s="369"/>
      <c r="U20" s="370"/>
    </row>
    <row r="21" s="13" customFormat="true" ht="19.5" hidden="false" customHeight="true" outlineLevel="0" collapsed="false">
      <c r="A21" s="377" t="s">
        <v>192</v>
      </c>
      <c r="B21" s="377"/>
      <c r="C21" s="378" t="n">
        <v>63035</v>
      </c>
      <c r="D21" s="378"/>
      <c r="E21" s="379"/>
      <c r="F21" s="379" t="n">
        <v>32367</v>
      </c>
      <c r="G21" s="379" t="n">
        <v>30668</v>
      </c>
      <c r="H21" s="380" t="n">
        <v>6.9</v>
      </c>
      <c r="I21" s="381" t="n">
        <v>1.23</v>
      </c>
      <c r="J21" s="378" t="n">
        <v>83968</v>
      </c>
      <c r="K21" s="378"/>
      <c r="L21" s="382"/>
      <c r="M21" s="382" t="n">
        <v>44768</v>
      </c>
      <c r="N21" s="382" t="n">
        <v>39200</v>
      </c>
      <c r="O21" s="383" t="n">
        <v>9.13</v>
      </c>
      <c r="P21" s="369"/>
      <c r="Q21" s="369"/>
      <c r="R21" s="370"/>
      <c r="S21" s="369"/>
      <c r="T21" s="369"/>
      <c r="U21" s="370"/>
    </row>
    <row r="22" s="13" customFormat="true" ht="19.5" hidden="false" customHeight="true" outlineLevel="0" collapsed="false">
      <c r="A22" s="341" t="s">
        <v>193</v>
      </c>
      <c r="B22" s="341"/>
      <c r="C22" s="384" t="n">
        <v>865239</v>
      </c>
      <c r="D22" s="384"/>
      <c r="E22" s="385"/>
      <c r="F22" s="386" t="n">
        <v>443430</v>
      </c>
      <c r="G22" s="386" t="n">
        <v>421809</v>
      </c>
      <c r="H22" s="387" t="n">
        <v>7</v>
      </c>
      <c r="I22" s="388" t="n">
        <v>1.36</v>
      </c>
      <c r="J22" s="384" t="n">
        <v>1381093</v>
      </c>
      <c r="K22" s="384"/>
      <c r="L22" s="389"/>
      <c r="M22" s="390" t="n">
        <v>707421</v>
      </c>
      <c r="N22" s="390" t="n">
        <v>673672</v>
      </c>
      <c r="O22" s="387" t="n">
        <v>11.2</v>
      </c>
      <c r="P22" s="369"/>
      <c r="Q22" s="369"/>
      <c r="R22" s="370"/>
      <c r="S22" s="369"/>
      <c r="T22" s="369"/>
      <c r="U22" s="370"/>
    </row>
    <row r="23" customFormat="false" ht="18" hidden="false" customHeight="true" outlineLevel="0" collapsed="false">
      <c r="A23" s="184" t="s">
        <v>171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</row>
    <row r="24" s="233" customFormat="true" ht="18" hidden="false" customHeight="true" outlineLevel="0" collapsed="false">
      <c r="A24" s="391" t="s">
        <v>194</v>
      </c>
      <c r="B24" s="391"/>
      <c r="C24" s="391"/>
      <c r="D24" s="391"/>
      <c r="E24" s="391"/>
      <c r="F24" s="391"/>
      <c r="G24" s="391"/>
      <c r="H24" s="391"/>
      <c r="I24" s="391"/>
      <c r="J24" s="391"/>
      <c r="K24" s="391"/>
      <c r="L24" s="391"/>
      <c r="M24" s="49"/>
    </row>
    <row r="25" customFormat="false" ht="16.5" hidden="false" customHeight="true" outlineLevel="0" collapsed="false">
      <c r="A25" s="391"/>
      <c r="B25" s="391"/>
      <c r="C25" s="391"/>
      <c r="D25" s="391"/>
      <c r="E25" s="391"/>
      <c r="F25" s="391"/>
      <c r="G25" s="391"/>
      <c r="H25" s="391"/>
      <c r="I25" s="391"/>
      <c r="J25" s="391"/>
      <c r="K25" s="391"/>
      <c r="L25" s="391"/>
      <c r="M25" s="49"/>
    </row>
    <row r="26" customFormat="false" ht="24.7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s="13" customFormat="true" ht="27" hidden="false" customHeight="true" outlineLevel="0" collapsed="false">
      <c r="A27" s="171" t="s">
        <v>195</v>
      </c>
    </row>
    <row r="28" customFormat="false" ht="15.75" hidden="false" customHeight="true" outlineLevel="0" collapsed="false">
      <c r="A28" s="392"/>
      <c r="B28" s="392"/>
      <c r="C28" s="392"/>
      <c r="D28" s="392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</row>
    <row r="29" s="21" customFormat="true" ht="27.95" hidden="false" customHeight="true" outlineLevel="0" collapsed="false">
      <c r="A29" s="36" t="s">
        <v>1</v>
      </c>
      <c r="B29" s="36"/>
      <c r="C29" s="393" t="s">
        <v>112</v>
      </c>
      <c r="D29" s="394" t="s">
        <v>196</v>
      </c>
      <c r="E29" s="394" t="s">
        <v>197</v>
      </c>
      <c r="F29" s="394" t="s">
        <v>198</v>
      </c>
      <c r="G29" s="394" t="s">
        <v>199</v>
      </c>
      <c r="H29" s="394" t="s">
        <v>200</v>
      </c>
      <c r="I29" s="394" t="s">
        <v>201</v>
      </c>
      <c r="J29" s="394" t="s">
        <v>202</v>
      </c>
      <c r="K29" s="394" t="s">
        <v>203</v>
      </c>
      <c r="L29" s="394" t="s">
        <v>204</v>
      </c>
      <c r="M29" s="394" t="s">
        <v>205</v>
      </c>
      <c r="N29" s="394" t="s">
        <v>206</v>
      </c>
      <c r="O29" s="394" t="s">
        <v>207</v>
      </c>
    </row>
    <row r="30" s="13" customFormat="true" ht="27.95" hidden="false" customHeight="true" outlineLevel="0" collapsed="false">
      <c r="A30" s="39" t="s">
        <v>112</v>
      </c>
      <c r="B30" s="39"/>
      <c r="C30" s="395" t="n">
        <f aca="false">SUM(C31:C32)</f>
        <v>1593</v>
      </c>
      <c r="D30" s="395" t="n">
        <f aca="false">SUM(D31:D32)</f>
        <v>128</v>
      </c>
      <c r="E30" s="395" t="n">
        <f aca="false">SUM(E31:E32)</f>
        <v>120</v>
      </c>
      <c r="F30" s="395" t="n">
        <f aca="false">SUM(F31:F32)</f>
        <v>107</v>
      </c>
      <c r="G30" s="395" t="n">
        <f aca="false">SUM(G31:G32)</f>
        <v>137</v>
      </c>
      <c r="H30" s="395" t="n">
        <f aca="false">SUM(H31:H32)</f>
        <v>168</v>
      </c>
      <c r="I30" s="395" t="n">
        <f aca="false">SUM(I31:I32)</f>
        <v>144</v>
      </c>
      <c r="J30" s="395" t="n">
        <f aca="false">SUM(J31:J32)</f>
        <v>133</v>
      </c>
      <c r="K30" s="395" t="n">
        <f aca="false">SUM(K31:K32)</f>
        <v>132</v>
      </c>
      <c r="L30" s="395" t="n">
        <f aca="false">SUM(L31:L32)</f>
        <v>133</v>
      </c>
      <c r="M30" s="395" t="n">
        <f aca="false">SUM(M31:M32)</f>
        <v>135</v>
      </c>
      <c r="N30" s="395" t="n">
        <f aca="false">SUM(N31:N32)</f>
        <v>133</v>
      </c>
      <c r="O30" s="395" t="n">
        <f aca="false">SUM(O31:O32)</f>
        <v>123</v>
      </c>
      <c r="Q30" s="12"/>
    </row>
    <row r="31" s="21" customFormat="true" ht="27.95" hidden="false" customHeight="true" outlineLevel="0" collapsed="false">
      <c r="A31" s="39" t="s">
        <v>160</v>
      </c>
      <c r="B31" s="39"/>
      <c r="C31" s="396" t="n">
        <v>854</v>
      </c>
      <c r="D31" s="397" t="n">
        <v>68</v>
      </c>
      <c r="E31" s="397" t="n">
        <v>60</v>
      </c>
      <c r="F31" s="397" t="n">
        <v>62</v>
      </c>
      <c r="G31" s="397" t="n">
        <v>63</v>
      </c>
      <c r="H31" s="397" t="n">
        <v>102</v>
      </c>
      <c r="I31" s="397" t="n">
        <v>79</v>
      </c>
      <c r="J31" s="397" t="n">
        <v>73</v>
      </c>
      <c r="K31" s="397" t="n">
        <v>58</v>
      </c>
      <c r="L31" s="397" t="n">
        <v>78</v>
      </c>
      <c r="M31" s="397" t="n">
        <v>64</v>
      </c>
      <c r="N31" s="397" t="n">
        <v>71</v>
      </c>
      <c r="O31" s="397" t="n">
        <v>76</v>
      </c>
    </row>
    <row r="32" s="21" customFormat="true" ht="27.95" hidden="false" customHeight="true" outlineLevel="0" collapsed="false">
      <c r="A32" s="41" t="s">
        <v>161</v>
      </c>
      <c r="B32" s="41"/>
      <c r="C32" s="398" t="n">
        <v>739</v>
      </c>
      <c r="D32" s="399" t="n">
        <v>60</v>
      </c>
      <c r="E32" s="399" t="n">
        <v>60</v>
      </c>
      <c r="F32" s="399" t="n">
        <v>45</v>
      </c>
      <c r="G32" s="399" t="n">
        <v>74</v>
      </c>
      <c r="H32" s="399" t="n">
        <v>66</v>
      </c>
      <c r="I32" s="399" t="n">
        <v>65</v>
      </c>
      <c r="J32" s="399" t="n">
        <v>60</v>
      </c>
      <c r="K32" s="399" t="n">
        <v>74</v>
      </c>
      <c r="L32" s="399" t="n">
        <v>55</v>
      </c>
      <c r="M32" s="399" t="n">
        <v>71</v>
      </c>
      <c r="N32" s="399" t="n">
        <v>62</v>
      </c>
      <c r="O32" s="399" t="n">
        <v>47</v>
      </c>
    </row>
    <row r="33" s="21" customFormat="true" ht="18" hidden="false" customHeight="true" outlineLevel="0" collapsed="false">
      <c r="A33" s="184" t="s">
        <v>171</v>
      </c>
    </row>
    <row r="34" customFormat="false" ht="13.5" hidden="false" customHeight="false" outlineLevel="0" collapsed="false">
      <c r="A34" s="184"/>
      <c r="O34" s="400"/>
    </row>
  </sheetData>
  <mergeCells count="66">
    <mergeCell ref="L2:O2"/>
    <mergeCell ref="A3:B4"/>
    <mergeCell ref="C3:I3"/>
    <mergeCell ref="J3:O3"/>
    <mergeCell ref="C4:E4"/>
    <mergeCell ref="J4:L4"/>
    <mergeCell ref="A5:B5"/>
    <mergeCell ref="C5:D5"/>
    <mergeCell ref="J5:K5"/>
    <mergeCell ref="A6:B6"/>
    <mergeCell ref="C6:D6"/>
    <mergeCell ref="J6:K6"/>
    <mergeCell ref="A7:B7"/>
    <mergeCell ref="C7:D7"/>
    <mergeCell ref="J7:K7"/>
    <mergeCell ref="A8:B8"/>
    <mergeCell ref="C8:D8"/>
    <mergeCell ref="J8:K8"/>
    <mergeCell ref="A9:B9"/>
    <mergeCell ref="C9:D9"/>
    <mergeCell ref="J9:K9"/>
    <mergeCell ref="A10:B10"/>
    <mergeCell ref="C10:D10"/>
    <mergeCell ref="J10:K10"/>
    <mergeCell ref="A11:B11"/>
    <mergeCell ref="C11:D11"/>
    <mergeCell ref="J11:K11"/>
    <mergeCell ref="A12:B12"/>
    <mergeCell ref="C12:D12"/>
    <mergeCell ref="J12:K12"/>
    <mergeCell ref="A13:B13"/>
    <mergeCell ref="C13:D13"/>
    <mergeCell ref="J13:K13"/>
    <mergeCell ref="A14:B14"/>
    <mergeCell ref="C14:D14"/>
    <mergeCell ref="J14:K14"/>
    <mergeCell ref="A15:B15"/>
    <mergeCell ref="C15:D15"/>
    <mergeCell ref="J15:K15"/>
    <mergeCell ref="A16:B16"/>
    <mergeCell ref="C16:D16"/>
    <mergeCell ref="J16:K16"/>
    <mergeCell ref="A17:B17"/>
    <mergeCell ref="C17:D17"/>
    <mergeCell ref="J17:K17"/>
    <mergeCell ref="A18:B18"/>
    <mergeCell ref="C18:D18"/>
    <mergeCell ref="J18:K18"/>
    <mergeCell ref="A19:B19"/>
    <mergeCell ref="C19:D19"/>
    <mergeCell ref="J19:K19"/>
    <mergeCell ref="A20:B20"/>
    <mergeCell ref="C20:D20"/>
    <mergeCell ref="J20:K20"/>
    <mergeCell ref="A21:B21"/>
    <mergeCell ref="C21:D21"/>
    <mergeCell ref="J21:K21"/>
    <mergeCell ref="A22:B22"/>
    <mergeCell ref="C22:D22"/>
    <mergeCell ref="J22:K22"/>
    <mergeCell ref="A24:L24"/>
    <mergeCell ref="A25:L25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551388888888889" right="0.551388888888889" top="0.865972222222222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62"/>
    <col collapsed="false" customWidth="true" hidden="false" outlineLevel="0" max="11" min="4" style="0" width="10.12"/>
  </cols>
  <sheetData>
    <row r="38" customFormat="false" ht="13.5" hidden="false" customHeight="false" outlineLevel="0" collapsed="false">
      <c r="O38" s="401"/>
    </row>
    <row r="40" customFormat="false" ht="20.1" hidden="false" customHeight="true" outlineLevel="0" collapsed="false">
      <c r="A40" s="402"/>
      <c r="B40" s="402"/>
      <c r="C40" s="403"/>
      <c r="D40" s="404" t="s">
        <v>208</v>
      </c>
      <c r="E40" s="404"/>
      <c r="F40" s="404" t="s">
        <v>209</v>
      </c>
      <c r="G40" s="404"/>
      <c r="H40" s="404" t="s">
        <v>210</v>
      </c>
      <c r="I40" s="404"/>
      <c r="J40" s="404" t="s">
        <v>211</v>
      </c>
      <c r="K40" s="404"/>
    </row>
    <row r="41" customFormat="false" ht="20.1" hidden="false" customHeight="true" outlineLevel="0" collapsed="false">
      <c r="A41" s="405" t="s">
        <v>185</v>
      </c>
      <c r="B41" s="405"/>
      <c r="C41" s="405"/>
      <c r="D41" s="406" t="n">
        <v>8.5</v>
      </c>
      <c r="E41" s="406"/>
      <c r="F41" s="406" t="n">
        <v>8.7</v>
      </c>
      <c r="G41" s="406"/>
      <c r="H41" s="407" t="n">
        <v>7.9</v>
      </c>
      <c r="I41" s="407"/>
      <c r="J41" s="407" t="n">
        <v>8.2</v>
      </c>
      <c r="K41" s="407"/>
    </row>
    <row r="42" customFormat="false" ht="20.1" hidden="false" customHeight="true" outlineLevel="0" collapsed="false">
      <c r="A42" s="405" t="s">
        <v>186</v>
      </c>
      <c r="B42" s="405"/>
      <c r="C42" s="405"/>
      <c r="D42" s="406" t="n">
        <v>8.6</v>
      </c>
      <c r="E42" s="406"/>
      <c r="F42" s="406" t="n">
        <v>8.9</v>
      </c>
      <c r="G42" s="406"/>
      <c r="H42" s="407" t="n">
        <v>7.5</v>
      </c>
      <c r="I42" s="407"/>
      <c r="J42" s="407" t="n">
        <v>7.6</v>
      </c>
      <c r="K42" s="407"/>
    </row>
    <row r="43" customFormat="false" ht="20.1" hidden="false" customHeight="true" outlineLevel="0" collapsed="false">
      <c r="A43" s="405" t="s">
        <v>187</v>
      </c>
      <c r="B43" s="405"/>
      <c r="C43" s="405"/>
      <c r="D43" s="406" t="n">
        <v>8.2</v>
      </c>
      <c r="E43" s="406"/>
      <c r="F43" s="406" t="n">
        <v>8.7</v>
      </c>
      <c r="G43" s="406"/>
      <c r="H43" s="407" t="n">
        <v>7.4</v>
      </c>
      <c r="I43" s="407"/>
      <c r="J43" s="407" t="n">
        <v>8.6</v>
      </c>
      <c r="K43" s="407"/>
    </row>
    <row r="44" customFormat="false" ht="20.1" hidden="false" customHeight="true" outlineLevel="0" collapsed="false">
      <c r="A44" s="405" t="s">
        <v>188</v>
      </c>
      <c r="B44" s="405"/>
      <c r="C44" s="405"/>
      <c r="D44" s="406" t="n">
        <v>8.6</v>
      </c>
      <c r="E44" s="406"/>
      <c r="F44" s="406" t="n">
        <v>8.8</v>
      </c>
      <c r="G44" s="406"/>
      <c r="H44" s="407" t="n">
        <v>7.2</v>
      </c>
      <c r="I44" s="407"/>
      <c r="J44" s="407" t="n">
        <v>7.9</v>
      </c>
      <c r="K44" s="407"/>
    </row>
    <row r="45" customFormat="false" ht="20.1" hidden="false" customHeight="true" outlineLevel="0" collapsed="false">
      <c r="A45" s="405" t="s">
        <v>189</v>
      </c>
      <c r="B45" s="405"/>
      <c r="C45" s="405"/>
      <c r="D45" s="406" t="n">
        <v>7.7</v>
      </c>
      <c r="E45" s="406"/>
      <c r="F45" s="406" t="n">
        <v>8.4</v>
      </c>
      <c r="G45" s="406"/>
      <c r="H45" s="407" t="n">
        <v>7</v>
      </c>
      <c r="I45" s="407"/>
      <c r="J45" s="407" t="n">
        <v>7.9</v>
      </c>
      <c r="K45" s="407"/>
    </row>
    <row r="46" customFormat="false" ht="20.1" hidden="false" customHeight="true" outlineLevel="0" collapsed="false">
      <c r="A46" s="405" t="s">
        <v>190</v>
      </c>
      <c r="B46" s="405"/>
      <c r="C46" s="405"/>
      <c r="D46" s="406" t="n">
        <v>7.8</v>
      </c>
      <c r="E46" s="406"/>
      <c r="F46" s="406" t="n">
        <v>8.4</v>
      </c>
      <c r="G46" s="406"/>
      <c r="H46" s="407" t="n">
        <v>6.7</v>
      </c>
      <c r="I46" s="407"/>
      <c r="J46" s="407" t="n">
        <v>8.6</v>
      </c>
      <c r="K46" s="407"/>
    </row>
    <row r="47" customFormat="false" ht="20.1" hidden="false" customHeight="true" outlineLevel="0" collapsed="false">
      <c r="A47" s="405" t="s">
        <v>191</v>
      </c>
      <c r="B47" s="405"/>
      <c r="C47" s="405"/>
      <c r="D47" s="406" t="n">
        <v>7.8</v>
      </c>
      <c r="E47" s="406"/>
      <c r="F47" s="406" t="n">
        <v>8.3</v>
      </c>
      <c r="G47" s="406"/>
      <c r="H47" s="407" t="n">
        <v>6.6</v>
      </c>
      <c r="I47" s="407"/>
      <c r="J47" s="407" t="n">
        <v>6.8</v>
      </c>
      <c r="K47" s="407"/>
    </row>
    <row r="48" customFormat="false" ht="20.1" hidden="false" customHeight="true" outlineLevel="0" collapsed="false">
      <c r="A48" s="405" t="s">
        <v>157</v>
      </c>
      <c r="B48" s="405"/>
      <c r="C48" s="405"/>
      <c r="D48" s="406" t="n">
        <v>7.3</v>
      </c>
      <c r="E48" s="406"/>
      <c r="F48" s="406" t="n">
        <v>7.9</v>
      </c>
      <c r="G48" s="406"/>
      <c r="H48" s="407" t="n">
        <v>6.5</v>
      </c>
      <c r="I48" s="407"/>
      <c r="J48" s="407" t="n">
        <v>7.7</v>
      </c>
      <c r="K48" s="407"/>
    </row>
    <row r="49" customFormat="false" ht="20.1" hidden="false" customHeight="true" outlineLevel="0" collapsed="false">
      <c r="A49" s="405" t="s">
        <v>47</v>
      </c>
      <c r="B49" s="405"/>
      <c r="C49" s="405"/>
      <c r="D49" s="406" t="n">
        <v>7.4</v>
      </c>
      <c r="E49" s="406"/>
      <c r="F49" s="406" t="n">
        <v>7.8</v>
      </c>
      <c r="G49" s="406"/>
      <c r="H49" s="407" t="n">
        <v>6.2</v>
      </c>
      <c r="I49" s="407"/>
      <c r="J49" s="407" t="n">
        <v>6.8</v>
      </c>
      <c r="K49" s="407"/>
    </row>
  </sheetData>
  <mergeCells count="50">
    <mergeCell ref="A40:B40"/>
    <mergeCell ref="D40:E40"/>
    <mergeCell ref="F40:G40"/>
    <mergeCell ref="H40:I40"/>
    <mergeCell ref="J40:K40"/>
    <mergeCell ref="A41:C41"/>
    <mergeCell ref="D41:E41"/>
    <mergeCell ref="F41:G41"/>
    <mergeCell ref="H41:I41"/>
    <mergeCell ref="J41:K41"/>
    <mergeCell ref="A42:C42"/>
    <mergeCell ref="D42:E42"/>
    <mergeCell ref="F42:G42"/>
    <mergeCell ref="H42:I42"/>
    <mergeCell ref="J42:K42"/>
    <mergeCell ref="A43:C43"/>
    <mergeCell ref="D43:E43"/>
    <mergeCell ref="F43:G43"/>
    <mergeCell ref="H43:I43"/>
    <mergeCell ref="J43:K43"/>
    <mergeCell ref="A44:C44"/>
    <mergeCell ref="D44:E44"/>
    <mergeCell ref="F44:G44"/>
    <mergeCell ref="H44:I44"/>
    <mergeCell ref="J44:K44"/>
    <mergeCell ref="A45:C45"/>
    <mergeCell ref="D45:E45"/>
    <mergeCell ref="F45:G45"/>
    <mergeCell ref="H45:I45"/>
    <mergeCell ref="J45:K45"/>
    <mergeCell ref="A46:C46"/>
    <mergeCell ref="D46:E46"/>
    <mergeCell ref="F46:G46"/>
    <mergeCell ref="H46:I46"/>
    <mergeCell ref="J46:K46"/>
    <mergeCell ref="A47:C47"/>
    <mergeCell ref="D47:E47"/>
    <mergeCell ref="F47:G47"/>
    <mergeCell ref="H47:I47"/>
    <mergeCell ref="J47:K47"/>
    <mergeCell ref="A48:C48"/>
    <mergeCell ref="D48:E48"/>
    <mergeCell ref="F48:G48"/>
    <mergeCell ref="H48:I48"/>
    <mergeCell ref="J48:K48"/>
    <mergeCell ref="A49:C49"/>
    <mergeCell ref="D49:E49"/>
    <mergeCell ref="F49:G49"/>
    <mergeCell ref="H49:I49"/>
    <mergeCell ref="J49:K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02:23:38Z</dcterms:created>
  <dc:creator>情報システム課</dc:creator>
  <dc:description/>
  <dc:language>en-US</dc:language>
  <cp:lastModifiedBy>Windows ユーザー</cp:lastModifiedBy>
  <cp:lastPrinted>2022-03-14T01:10:15Z</cp:lastPrinted>
  <dcterms:modified xsi:type="dcterms:W3CDTF">2022-03-23T23:43:58Z</dcterms:modified>
  <cp:revision>0</cp:revision>
  <dc:subject/>
  <dc:title/>
</cp:coreProperties>
</file>