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仕切り" sheetId="1" state="visible" r:id="rId2"/>
    <sheet name="- 103 -" sheetId="2" state="visible" r:id="rId3"/>
    <sheet name="- 104 -" sheetId="3" state="visible" r:id="rId4"/>
    <sheet name="- 105 -" sheetId="4" state="visible" r:id="rId5"/>
    <sheet name="- 106 -" sheetId="5" state="visible" r:id="rId6"/>
    <sheet name="- 107 -" sheetId="6" state="visible" r:id="rId7"/>
    <sheet name="- 108 -" sheetId="7" state="visible" r:id="rId8"/>
    <sheet name="- 109 -" sheetId="8" state="visible" r:id="rId9"/>
    <sheet name="- 110 - " sheetId="9" state="visible" r:id="rId10"/>
    <sheet name="- 111 -" sheetId="10" state="visible" r:id="rId11"/>
    <sheet name="- 112 -" sheetId="11" state="visible" r:id="rId12"/>
    <sheet name="- 113 -" sheetId="12" state="visible" r:id="rId13"/>
    <sheet name="- 114 -" sheetId="13" state="visible" r:id="rId14"/>
    <sheet name="- 115 -" sheetId="14" state="visible" r:id="rId15"/>
    <sheet name="- 116 -" sheetId="15" state="visible" r:id="rId16"/>
    <sheet name="- 117 -" sheetId="16" state="visible" r:id="rId17"/>
    <sheet name="- 118 -" sheetId="17" state="visible" r:id="rId18"/>
  </sheets>
  <definedNames>
    <definedName function="false" hidden="false" localSheetId="1" name="_xlnm.Print_Area" vbProcedure="false">'- 103 -'!$A$1:$M$40</definedName>
    <definedName function="false" hidden="false" localSheetId="3" name="_xlnm.Print_Area" vbProcedure="false">'- 105 -'!$A$1:$P$42</definedName>
    <definedName function="false" hidden="false" localSheetId="6" name="_xlnm.Print_Area" vbProcedure="false">'- 108 -'!$A$1:$K$59</definedName>
    <definedName function="false" hidden="false" localSheetId="7" name="_xlnm.Print_Area" vbProcedure="false">'- 109 -'!$A$1:$W$34</definedName>
    <definedName function="false" hidden="false" localSheetId="9" name="_xlnm.Print_Area" vbProcedure="false">'- 111 -'!$A$1:$Z$41</definedName>
    <definedName function="false" hidden="false" localSheetId="13" name="_xlnm.Print_Area" vbProcedure="false">'- 115 -'!$A$1:$O$27</definedName>
    <definedName function="false" hidden="false" localSheetId="14" name="_xlnm.Print_Area" vbProcedure="false">'- 116 -'!$A$1:$M$40</definedName>
    <definedName function="false" hidden="false" localSheetId="15" name="_xlnm.Print_Area" vbProcedure="false">'- 117 -'!$A$1:$N$38</definedName>
    <definedName function="false" hidden="false" localSheetId="0" name="_xlnm.Print_Area" vbProcedure="false">仕切り!$A$1:$I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2" uniqueCount="339">
  <si>
    <t xml:space="preserve">８２　児童・生徒数、学級数の推移</t>
  </si>
  <si>
    <t xml:space="preserve">（各年５月１日現在）</t>
  </si>
  <si>
    <t xml:space="preserve">区分</t>
  </si>
  <si>
    <t xml:space="preserve">児童・生徒数</t>
  </si>
  <si>
    <t xml:space="preserve">学級数</t>
  </si>
  <si>
    <t xml:space="preserve">１学級当たり平均人数</t>
  </si>
  <si>
    <t xml:space="preserve">令和元年</t>
  </si>
  <si>
    <t xml:space="preserve">令和２年</t>
  </si>
  <si>
    <t xml:space="preserve">令和３年</t>
  </si>
  <si>
    <t xml:space="preserve">対前年増減</t>
  </si>
  <si>
    <t xml:space="preserve">合　計</t>
  </si>
  <si>
    <t xml:space="preserve">茅ヶ崎小学校</t>
  </si>
  <si>
    <t xml:space="preserve">鶴嶺小学校</t>
  </si>
  <si>
    <t xml:space="preserve">松林小学校</t>
  </si>
  <si>
    <t xml:space="preserve">西浜小学校</t>
  </si>
  <si>
    <t xml:space="preserve">小出小学校</t>
  </si>
  <si>
    <t xml:space="preserve">松浪小学校</t>
  </si>
  <si>
    <t xml:space="preserve">梅田小学校</t>
  </si>
  <si>
    <t xml:space="preserve">香川小学校</t>
  </si>
  <si>
    <t xml:space="preserve">浜須賀小学校</t>
  </si>
  <si>
    <t xml:space="preserve">鶴が台小学校</t>
  </si>
  <si>
    <t xml:space="preserve">柳島小学校</t>
  </si>
  <si>
    <t xml:space="preserve">小和田小学校</t>
  </si>
  <si>
    <t xml:space="preserve">円蔵小学校</t>
  </si>
  <si>
    <t xml:space="preserve">今宿小学校</t>
  </si>
  <si>
    <t xml:space="preserve">室田小学校</t>
  </si>
  <si>
    <t xml:space="preserve">東海岸小学校</t>
  </si>
  <si>
    <t xml:space="preserve">浜之郷小学校</t>
  </si>
  <si>
    <t xml:space="preserve">緑が浜小学校</t>
  </si>
  <si>
    <t xml:space="preserve">汐見台小学校</t>
  </si>
  <si>
    <t xml:space="preserve">合計</t>
  </si>
  <si>
    <t xml:space="preserve">第一中学校</t>
  </si>
  <si>
    <t xml:space="preserve">鶴嶺中学校</t>
  </si>
  <si>
    <t xml:space="preserve">松林中学校</t>
  </si>
  <si>
    <t xml:space="preserve">西浜中学校</t>
  </si>
  <si>
    <t xml:space="preserve">松浪中学校</t>
  </si>
  <si>
    <t xml:space="preserve">梅田中学校</t>
  </si>
  <si>
    <t xml:space="preserve">鶴が台中学校</t>
  </si>
  <si>
    <t xml:space="preserve">浜須賀中学校</t>
  </si>
  <si>
    <t xml:space="preserve">北陽中学校</t>
  </si>
  <si>
    <t xml:space="preserve">中島中学校</t>
  </si>
  <si>
    <t xml:space="preserve">円蔵中学校</t>
  </si>
  <si>
    <t xml:space="preserve">赤羽根中学校</t>
  </si>
  <si>
    <t xml:space="preserve">萩園中学校</t>
  </si>
  <si>
    <t xml:space="preserve">資料：学務課</t>
  </si>
  <si>
    <r>
      <rPr>
        <sz val="12"/>
        <rFont val="Noto Sans"/>
        <family val="2"/>
      </rPr>
      <t xml:space="preserve">８３　令和３年　学校別学年別 </t>
    </r>
    <r>
      <rPr>
        <sz val="12"/>
        <color rgb="FF000000"/>
        <rFont val="Noto Sans"/>
        <family val="2"/>
      </rPr>
      <t xml:space="preserve">児童</t>
    </r>
    <r>
      <rPr>
        <sz val="12"/>
        <rFont val="Noto Sans"/>
        <family val="2"/>
      </rPr>
      <t xml:space="preserve">数・生徒数等</t>
    </r>
  </si>
  <si>
    <t xml:space="preserve">小学校</t>
  </si>
  <si>
    <t xml:space="preserve">創立年月日</t>
  </si>
  <si>
    <t xml:space="preserve">学年別児童数   </t>
  </si>
  <si>
    <t xml:space="preserve">１年</t>
  </si>
  <si>
    <t xml:space="preserve">２年</t>
  </si>
  <si>
    <t xml:space="preserve">男</t>
  </si>
  <si>
    <t xml:space="preserve">女</t>
  </si>
  <si>
    <t xml:space="preserve">計</t>
  </si>
  <si>
    <r>
      <rPr>
        <sz val="9"/>
        <color rgb="FF000000"/>
        <rFont val="Noto Sans"/>
        <family val="2"/>
      </rPr>
      <t xml:space="preserve">明治</t>
    </r>
    <r>
      <rPr>
        <sz val="9"/>
        <color rgb="FF000000"/>
        <rFont val="ＭＳ Ｐ明朝"/>
        <family val="1"/>
        <charset val="128"/>
      </rPr>
      <t xml:space="preserve">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明朝"/>
        <family val="1"/>
        <charset val="128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明朝"/>
        <family val="1"/>
        <charset val="128"/>
      </rPr>
      <t xml:space="preserve">7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明治</t>
    </r>
    <r>
      <rPr>
        <sz val="9"/>
        <color rgb="FF000000"/>
        <rFont val="ＭＳ Ｐ明朝"/>
        <family val="1"/>
        <charset val="128"/>
      </rPr>
      <t xml:space="preserve">2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明朝"/>
        <family val="1"/>
        <charset val="128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明治</t>
    </r>
    <r>
      <rPr>
        <sz val="9"/>
        <color rgb="FF000000"/>
        <rFont val="ＭＳ Ｐ明朝"/>
        <family val="1"/>
        <charset val="128"/>
      </rPr>
      <t xml:space="preserve">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日</t>
    </r>
  </si>
  <si>
    <t xml:space="preserve">中学校</t>
  </si>
  <si>
    <t xml:space="preserve">学年別生徒数</t>
  </si>
  <si>
    <t xml:space="preserve">（令和３年５月１日現在）</t>
  </si>
  <si>
    <t xml:space="preserve">学年別児童数</t>
  </si>
  <si>
    <t xml:space="preserve">県費
負担
教職
員数</t>
  </si>
  <si>
    <t xml:space="preserve">３年</t>
  </si>
  <si>
    <t xml:space="preserve">４年</t>
  </si>
  <si>
    <t xml:space="preserve">５年</t>
  </si>
  <si>
    <t xml:space="preserve">６年</t>
  </si>
  <si>
    <t xml:space="preserve">普通級
学級数</t>
  </si>
  <si>
    <t xml:space="preserve">特　学
児童数</t>
  </si>
  <si>
    <t xml:space="preserve">特　学
学級数</t>
  </si>
  <si>
    <t xml:space="preserve">学年別生徒数   </t>
  </si>
  <si>
    <t xml:space="preserve">県費負担
教職員数</t>
  </si>
  <si>
    <t xml:space="preserve">特　学
生徒数</t>
  </si>
  <si>
    <t xml:space="preserve">８４　小学校</t>
  </si>
  <si>
    <t xml:space="preserve">区　　　　　　　分</t>
  </si>
  <si>
    <t xml:space="preserve">総　　数</t>
  </si>
  <si>
    <t xml:space="preserve">公　　立</t>
  </si>
  <si>
    <t xml:space="preserve">私　　立</t>
  </si>
  <si>
    <t xml:space="preserve">学校数</t>
  </si>
  <si>
    <t xml:space="preserve">単式</t>
  </si>
  <si>
    <t xml:space="preserve">特別支援</t>
  </si>
  <si>
    <t xml:space="preserve">-</t>
  </si>
  <si>
    <t xml:space="preserve">教員数</t>
  </si>
  <si>
    <t xml:space="preserve">本務者数</t>
  </si>
  <si>
    <t xml:space="preserve">兼務者数</t>
  </si>
  <si>
    <t xml:space="preserve">職員（本務者）数</t>
  </si>
  <si>
    <t xml:space="preserve">児童数</t>
  </si>
  <si>
    <t xml:space="preserve">特殊学級児童数（再掲）</t>
  </si>
  <si>
    <t xml:space="preserve">資料：令和３年度神奈川県学校基本統計（学校基本調査報告書）</t>
  </si>
  <si>
    <t xml:space="preserve">８５　中学校</t>
  </si>
  <si>
    <t xml:space="preserve">生徒数</t>
  </si>
  <si>
    <t xml:space="preserve">特殊学級生徒数（再掲）</t>
  </si>
  <si>
    <t xml:space="preserve">８６　高等学校</t>
  </si>
  <si>
    <t xml:space="preserve">県　　立</t>
  </si>
  <si>
    <r>
      <rPr>
        <sz val="10"/>
        <rFont val="Noto Sans"/>
        <family val="2"/>
      </rPr>
      <t xml:space="preserve">職員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本務者）数</t>
    </r>
  </si>
  <si>
    <t xml:space="preserve">全日制</t>
  </si>
  <si>
    <t xml:space="preserve">定時制</t>
  </si>
  <si>
    <t xml:space="preserve">８７　特別支援学校</t>
  </si>
  <si>
    <t xml:space="preserve">（１）　学校数・学級数・教職員数</t>
  </si>
  <si>
    <t xml:space="preserve">総数</t>
  </si>
  <si>
    <t xml:space="preserve">幼稚部</t>
  </si>
  <si>
    <t xml:space="preserve">小学部</t>
  </si>
  <si>
    <t xml:space="preserve">中学部</t>
  </si>
  <si>
    <t xml:space="preserve">高等部</t>
  </si>
  <si>
    <t xml:space="preserve">（２）　児童・生徒数</t>
  </si>
  <si>
    <t xml:space="preserve">８８　専修学校</t>
  </si>
  <si>
    <t xml:space="preserve">学校数
（私立）</t>
  </si>
  <si>
    <t xml:space="preserve">８９　幼稚園・幼保連携こども園</t>
  </si>
  <si>
    <t xml:space="preserve">（１）　幼稚園数・学級数・教職員数</t>
  </si>
  <si>
    <t xml:space="preserve">園数      （私立）</t>
  </si>
  <si>
    <t xml:space="preserve">（２）　園児数</t>
  </si>
  <si>
    <t xml:space="preserve">３歳児</t>
  </si>
  <si>
    <t xml:space="preserve">４歳児</t>
  </si>
  <si>
    <t xml:space="preserve">５歳児</t>
  </si>
  <si>
    <t xml:space="preserve">（３）　幼保連携こども園数・学級数・教職員数</t>
  </si>
  <si>
    <t xml:space="preserve">（４）　園児数</t>
  </si>
  <si>
    <t xml:space="preserve">０歳児</t>
  </si>
  <si>
    <t xml:space="preserve">１歳児</t>
  </si>
  <si>
    <t xml:space="preserve">２歳児</t>
  </si>
  <si>
    <t xml:space="preserve">９０　帰国児童・生徒数及び外国人児童・生徒数</t>
  </si>
  <si>
    <t xml:space="preserve">高等学校</t>
  </si>
  <si>
    <t xml:space="preserve">帰国児童数</t>
  </si>
  <si>
    <t xml:space="preserve">外国人児童</t>
  </si>
  <si>
    <t xml:space="preserve">帰国生徒数</t>
  </si>
  <si>
    <t xml:space="preserve">公立</t>
  </si>
  <si>
    <t xml:space="preserve">私立</t>
  </si>
  <si>
    <t xml:space="preserve">（注）　「帰国児童・生徒」とは、海外勤務者等の子どもで、引き続き１年を超える期間海外に在留し、前年度間に帰国した児童・生徒</t>
  </si>
  <si>
    <t xml:space="preserve">　　　をいいます。</t>
  </si>
  <si>
    <t xml:space="preserve">９１　進路別卒業者数</t>
  </si>
  <si>
    <t xml:space="preserve">（１）　中学校</t>
  </si>
  <si>
    <t xml:space="preserve">進路別</t>
  </si>
  <si>
    <r>
      <rPr>
        <sz val="10"/>
        <rFont val="Noto Sans"/>
        <family val="2"/>
      </rPr>
      <t xml:space="preserve">高等学校等
進学率</t>
    </r>
    <r>
      <rPr>
        <sz val="10"/>
        <rFont val="ＭＳ Ｐ明朝"/>
        <family val="1"/>
        <charset val="128"/>
      </rPr>
      <t xml:space="preserve">(%)</t>
    </r>
  </si>
  <si>
    <t xml:space="preserve">高等学校等</t>
  </si>
  <si>
    <r>
      <rPr>
        <sz val="8"/>
        <rFont val="Noto Sans"/>
        <family val="2"/>
      </rPr>
      <t xml:space="preserve">専修学校 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高等課程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専修学校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一般課程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等</t>
    </r>
  </si>
  <si>
    <t xml:space="preserve">公共職業能力開発施設等</t>
  </si>
  <si>
    <t xml:space="preserve">就職者</t>
  </si>
  <si>
    <t xml:space="preserve">不詳・     その他</t>
  </si>
  <si>
    <t xml:space="preserve">（２）　高等学校</t>
  </si>
  <si>
    <r>
      <rPr>
        <sz val="9"/>
        <rFont val="Noto Sans"/>
        <family val="2"/>
      </rPr>
      <t xml:space="preserve">大学等
進学率</t>
    </r>
    <r>
      <rPr>
        <sz val="9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専修学校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専門課程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進学率</t>
    </r>
    <r>
      <rPr>
        <sz val="8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就職率</t>
    </r>
    <r>
      <rPr>
        <sz val="9"/>
        <rFont val="ＭＳ Ｐ明朝"/>
        <family val="1"/>
        <charset val="128"/>
      </rPr>
      <t xml:space="preserve">(%)</t>
    </r>
  </si>
  <si>
    <t xml:space="preserve">大学等</t>
  </si>
  <si>
    <r>
      <rPr>
        <sz val="8"/>
        <rFont val="Noto Sans"/>
        <family val="2"/>
      </rPr>
      <t xml:space="preserve">専修学校 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専門課程</t>
    </r>
    <r>
      <rPr>
        <sz val="8"/>
        <rFont val="ＭＳ Ｐ明朝"/>
        <family val="1"/>
        <charset val="128"/>
      </rPr>
      <t xml:space="preserve">)</t>
    </r>
  </si>
  <si>
    <t xml:space="preserve">一時的な
仕事に
就いた者</t>
  </si>
  <si>
    <t xml:space="preserve">不詳・
その他</t>
  </si>
  <si>
    <t xml:space="preserve">９２　令和２年度 青少年教育相談状況（来所・その他別）</t>
  </si>
  <si>
    <t xml:space="preserve">未就学</t>
  </si>
  <si>
    <t xml:space="preserve">一般</t>
  </si>
  <si>
    <t xml:space="preserve">来所</t>
  </si>
  <si>
    <t xml:space="preserve">その他</t>
  </si>
  <si>
    <t xml:space="preserve">発達障害 </t>
  </si>
  <si>
    <t xml:space="preserve">性格  ・ 行動</t>
  </si>
  <si>
    <t xml:space="preserve">家族関係</t>
  </si>
  <si>
    <t xml:space="preserve">養育</t>
  </si>
  <si>
    <t xml:space="preserve">家庭内暴力</t>
  </si>
  <si>
    <t xml:space="preserve">児童虐待</t>
  </si>
  <si>
    <t xml:space="preserve">いじめ</t>
  </si>
  <si>
    <t xml:space="preserve">不登校・ひきこもり</t>
  </si>
  <si>
    <t xml:space="preserve">学業・進路・進学</t>
  </si>
  <si>
    <t xml:space="preserve">学校生活</t>
  </si>
  <si>
    <t xml:space="preserve">性に関すること</t>
  </si>
  <si>
    <t xml:space="preserve"> - </t>
  </si>
  <si>
    <t xml:space="preserve">対人関係</t>
  </si>
  <si>
    <r>
      <rPr>
        <sz val="9"/>
        <rFont val="Noto Sans"/>
        <family val="2"/>
      </rPr>
      <t xml:space="preserve">その他
</t>
    </r>
    <r>
      <rPr>
        <sz val="8"/>
        <rFont val="Noto Sans"/>
        <family val="2"/>
      </rPr>
      <t xml:space="preserve">（犯罪触法・</t>
    </r>
    <r>
      <rPr>
        <sz val="9"/>
        <rFont val="Noto Sans"/>
        <family val="2"/>
      </rPr>
      <t xml:space="preserve">　　</t>
    </r>
    <r>
      <rPr>
        <sz val="8"/>
        <rFont val="Noto Sans"/>
        <family val="2"/>
      </rPr>
      <t xml:space="preserve">ぐ犯・不良行為）</t>
    </r>
  </si>
  <si>
    <t xml:space="preserve">相談件数の内訳</t>
  </si>
  <si>
    <t xml:space="preserve">本人</t>
  </si>
  <si>
    <t xml:space="preserve">保護者</t>
  </si>
  <si>
    <t xml:space="preserve">資料：教育センター</t>
  </si>
  <si>
    <t xml:space="preserve">９３　宗教法人数</t>
  </si>
  <si>
    <t xml:space="preserve">宗派</t>
  </si>
  <si>
    <t xml:space="preserve">神道</t>
  </si>
  <si>
    <t xml:space="preserve">仏教</t>
  </si>
  <si>
    <t xml:space="preserve">キリスト教</t>
  </si>
  <si>
    <t xml:space="preserve">諸教</t>
  </si>
  <si>
    <t xml:space="preserve">神社本庁</t>
  </si>
  <si>
    <t xml:space="preserve">神社神道系単立</t>
  </si>
  <si>
    <t xml:space="preserve">高野山真言宗</t>
  </si>
  <si>
    <t xml:space="preserve">浄土宗</t>
  </si>
  <si>
    <t xml:space="preserve">浄土真宗本願寺派</t>
  </si>
  <si>
    <t xml:space="preserve">曹洞宗</t>
  </si>
  <si>
    <t xml:space="preserve">日蓮宗</t>
  </si>
  <si>
    <t xml:space="preserve">日本基督教団</t>
  </si>
  <si>
    <t xml:space="preserve">日本ｷﾘｽﾄ教会</t>
  </si>
  <si>
    <t xml:space="preserve">日本同盟基督教団</t>
  </si>
  <si>
    <t xml:space="preserve">日本ホーリネス教団</t>
  </si>
  <si>
    <t xml:space="preserve">キリスト教系単立</t>
  </si>
  <si>
    <t xml:space="preserve">天理教</t>
  </si>
  <si>
    <t xml:space="preserve">平成３１年</t>
  </si>
  <si>
    <t xml:space="preserve">資料：神奈川県ホームページ「宗教法人について」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注）　平成３１年は１月１日現在、令和２年は８月３１日現在、令和３年は３月３１日現在です。</t>
    </r>
  </si>
  <si>
    <t xml:space="preserve">９４　公民館利用状況</t>
  </si>
  <si>
    <t xml:space="preserve">小和田公民館</t>
  </si>
  <si>
    <t xml:space="preserve">鶴嶺公民館</t>
  </si>
  <si>
    <t xml:space="preserve">松林公民館</t>
  </si>
  <si>
    <t xml:space="preserve">南湖公民館</t>
  </si>
  <si>
    <t xml:space="preserve">香川公民館</t>
  </si>
  <si>
    <t xml:space="preserve">件数</t>
  </si>
  <si>
    <t xml:space="preserve">人数</t>
  </si>
  <si>
    <t xml:space="preserve">平成３０年度</t>
  </si>
  <si>
    <t xml:space="preserve">令和元年度</t>
  </si>
  <si>
    <t xml:space="preserve">令和２年度</t>
  </si>
  <si>
    <t xml:space="preserve">資料：社会教育課</t>
  </si>
  <si>
    <t xml:space="preserve">９５　国・県・市指定文化財</t>
  </si>
  <si>
    <t xml:space="preserve">国</t>
  </si>
  <si>
    <t xml:space="preserve">県</t>
  </si>
  <si>
    <t xml:space="preserve">市</t>
  </si>
  <si>
    <t xml:space="preserve">総　数</t>
  </si>
  <si>
    <t xml:space="preserve">重要
文化財</t>
  </si>
  <si>
    <t xml:space="preserve">史跡天然
記念物</t>
  </si>
  <si>
    <t xml:space="preserve">有形・無形民俗
文化財</t>
  </si>
  <si>
    <t xml:space="preserve">史　跡</t>
  </si>
  <si>
    <t xml:space="preserve">天然
記念物</t>
  </si>
  <si>
    <t xml:space="preserve">史跡名勝
天然
記念物</t>
  </si>
  <si>
    <t xml:space="preserve">９６　文化資料館・民俗資料館利用状況</t>
  </si>
  <si>
    <t xml:space="preserve">文化資料館</t>
  </si>
  <si>
    <t xml:space="preserve">民俗資料館</t>
  </si>
  <si>
    <t xml:space="preserve">児童・生徒・学生</t>
  </si>
  <si>
    <t xml:space="preserve">一般・
その他</t>
  </si>
  <si>
    <t xml:space="preserve">合計（人）</t>
  </si>
  <si>
    <r>
      <rPr>
        <sz val="9"/>
        <rFont val="Noto Sans"/>
        <family val="2"/>
      </rPr>
      <t xml:space="preserve">（注）文化資料館は、耐震改修工事のため令和元年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から休館。令和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年度はコロナウイルス感染対策の一環として、休館。</t>
    </r>
  </si>
  <si>
    <r>
      <rPr>
        <sz val="9"/>
        <rFont val="Noto Sans"/>
        <family val="2"/>
      </rPr>
      <t xml:space="preserve">（注）民俗資料館旧三橋家及び旧和田家は、耐震改修工事のため令和元年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から令和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年度末まで休館。</t>
    </r>
  </si>
  <si>
    <t xml:space="preserve">９７　青少年会館・海岸青少年会館・体験学習センター利用状況</t>
  </si>
  <si>
    <t xml:space="preserve">青少年会館</t>
  </si>
  <si>
    <t xml:space="preserve">海岸青少年会館</t>
  </si>
  <si>
    <t xml:space="preserve">体験学習センター
うみかぜテラス</t>
  </si>
  <si>
    <t xml:space="preserve">個人</t>
  </si>
  <si>
    <t xml:space="preserve">青少年関係団体</t>
  </si>
  <si>
    <t xml:space="preserve">その他の
団体</t>
  </si>
  <si>
    <t xml:space="preserve">団体利用者数</t>
  </si>
  <si>
    <t xml:space="preserve">合計
（人）</t>
  </si>
  <si>
    <t xml:space="preserve">                 -</t>
  </si>
  <si>
    <t xml:space="preserve">資料：青少年課</t>
  </si>
  <si>
    <r>
      <rPr>
        <sz val="9"/>
        <rFont val="Noto Sans"/>
        <family val="2"/>
      </rPr>
      <t xml:space="preserve"> （注</t>
    </r>
    <r>
      <rPr>
        <sz val="9"/>
        <rFont val="ＭＳ Ｐ明朝"/>
        <family val="1"/>
        <charset val="128"/>
      </rPr>
      <t xml:space="preserve">)1 </t>
    </r>
    <r>
      <rPr>
        <sz val="9"/>
        <rFont val="Noto Sans"/>
        <family val="2"/>
      </rPr>
      <t xml:space="preserve">海岸青少年会館は、平成３０年１２月２８日をもって閉館しました。</t>
    </r>
  </si>
  <si>
    <r>
      <rPr>
        <sz val="9"/>
        <rFont val="ＭＳ Ｐ明朝"/>
        <family val="1"/>
        <charset val="128"/>
      </rPr>
      <t xml:space="preserve">       2 </t>
    </r>
    <r>
      <rPr>
        <sz val="9"/>
        <rFont val="Noto Sans"/>
        <family val="2"/>
      </rPr>
      <t xml:space="preserve">体験学習センターうみかぜテラスは平成３１年１月に開館しました。平成３０年度の利用者数は１月～３月までの合計で、 フリースペースの</t>
    </r>
  </si>
  <si>
    <t xml:space="preserve"> 　　　　個人利用者数は、含まれていません。</t>
  </si>
  <si>
    <t xml:space="preserve">９８　子どもの家利用状況</t>
  </si>
  <si>
    <t xml:space="preserve">銀河</t>
  </si>
  <si>
    <t xml:space="preserve">わいわいハウス</t>
  </si>
  <si>
    <t xml:space="preserve">わくわくらんど</t>
  </si>
  <si>
    <t xml:space="preserve">茅っ子</t>
  </si>
  <si>
    <t xml:space="preserve">３０年度</t>
  </si>
  <si>
    <t xml:space="preserve">２年度</t>
  </si>
  <si>
    <t xml:space="preserve">幼児</t>
  </si>
  <si>
    <t xml:space="preserve">１年生</t>
  </si>
  <si>
    <t xml:space="preserve">２年生</t>
  </si>
  <si>
    <t xml:space="preserve">３年生</t>
  </si>
  <si>
    <t xml:space="preserve">４年生</t>
  </si>
  <si>
    <t xml:space="preserve">５年生</t>
  </si>
  <si>
    <t xml:space="preserve">６年生</t>
  </si>
  <si>
    <t xml:space="preserve">さんぽみち</t>
  </si>
  <si>
    <t xml:space="preserve">なみっこ</t>
  </si>
  <si>
    <t xml:space="preserve">９９　図書館</t>
  </si>
  <si>
    <t xml:space="preserve">（１）　蔵書冊数及び貸出状況</t>
  </si>
  <si>
    <t xml:space="preserve">蔵書冊数（冊）</t>
  </si>
  <si>
    <t xml:space="preserve">登録者数（人）</t>
  </si>
  <si>
    <t xml:space="preserve">貸出利用者数（人）</t>
  </si>
  <si>
    <t xml:space="preserve">貸出冊数（冊）</t>
  </si>
  <si>
    <t xml:space="preserve">令和
元年度</t>
  </si>
  <si>
    <t xml:space="preserve">本　　　館</t>
  </si>
  <si>
    <t xml:space="preserve">児童</t>
  </si>
  <si>
    <t xml:space="preserve">成人</t>
  </si>
  <si>
    <t xml:space="preserve">香川分館</t>
  </si>
  <si>
    <t xml:space="preserve">館　　外</t>
  </si>
  <si>
    <t xml:space="preserve">公民館等</t>
  </si>
  <si>
    <t xml:space="preserve">移動図書館</t>
  </si>
  <si>
    <t xml:space="preserve">（注）　１ 「公民館等」は小出支所、小和田・鶴嶺・松林・南湖公民館、青少年会館、浜須賀会館、 小和田地区コミュニティーセンター、</t>
  </si>
  <si>
    <t xml:space="preserve">        　  ネスパ茅ヶ崎、ハマミーナ図書室、松浪コミュニティセンター、団体貸出文庫の数値を合計したものです。</t>
  </si>
  <si>
    <t xml:space="preserve">         ２ 「児童」とは０～１５歳。「成人」とは１６歳以上のことをいいます。</t>
  </si>
  <si>
    <t xml:space="preserve">         ３ 「館外」の蔵書冊数は公民館等、移動図書館の数値を合計したものです。</t>
  </si>
  <si>
    <t xml:space="preserve">（２）館外活動状況</t>
  </si>
  <si>
    <t xml:space="preserve">団体貸出文庫数</t>
  </si>
  <si>
    <t xml:space="preserve">移動図書館（ﾎﾟｲﾝﾄ数）</t>
  </si>
  <si>
    <t xml:space="preserve">分室数</t>
  </si>
  <si>
    <t xml:space="preserve">資料：図書館</t>
  </si>
  <si>
    <t xml:space="preserve">（注） 「移動図書館（ポイント数）」のうち小出支所は耐震工事のため、平成３０年８月８日～平成３１年２月１３日までＪＡさがみ小出支店にて</t>
  </si>
  <si>
    <t xml:space="preserve">　　　 実施。</t>
  </si>
  <si>
    <t xml:space="preserve">１００　体育館</t>
  </si>
  <si>
    <t xml:space="preserve">（１）　総合体育館利用状況</t>
  </si>
  <si>
    <t xml:space="preserve">第１
体育室</t>
  </si>
  <si>
    <t xml:space="preserve">第２
体育室</t>
  </si>
  <si>
    <t xml:space="preserve">柔剣
道場</t>
  </si>
  <si>
    <t xml:space="preserve">弓道場</t>
  </si>
  <si>
    <t xml:space="preserve">多目的室</t>
  </si>
  <si>
    <t xml:space="preserve">会議室</t>
  </si>
  <si>
    <t xml:space="preserve">ｵｰｹｽﾄﾗ練習室</t>
  </si>
  <si>
    <t xml:space="preserve">個人利用</t>
  </si>
  <si>
    <t xml:space="preserve">（２）　市体育館利用状況</t>
  </si>
  <si>
    <t xml:space="preserve">競技場</t>
  </si>
  <si>
    <t xml:space="preserve">柔剣道場</t>
  </si>
  <si>
    <t xml:space="preserve">卓球練習場</t>
  </si>
  <si>
    <t xml:space="preserve">資料：スポーツ推進課</t>
  </si>
  <si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注）新型コロナウイルス感染拡大防止のため、令和２年３月９日より３１日まで及び４月４日から６月３０日まで施設を臨時休館しました。</t>
    </r>
  </si>
  <si>
    <t xml:space="preserve">１０１　市営体育施設利用状況</t>
  </si>
  <si>
    <t xml:space="preserve">茅ヶ崎公園野球場</t>
  </si>
  <si>
    <t xml:space="preserve">相模川河畔スポーツ公園</t>
  </si>
  <si>
    <t xml:space="preserve">芹沢スポーツ広場</t>
  </si>
  <si>
    <t xml:space="preserve">堤スポーツ広場</t>
  </si>
  <si>
    <t xml:space="preserve">柳島しおさい公園</t>
  </si>
  <si>
    <t xml:space="preserve">野球場</t>
  </si>
  <si>
    <t xml:space="preserve">ﾃﾆｽｺｰﾄ</t>
  </si>
  <si>
    <t xml:space="preserve">陸上競技場</t>
  </si>
  <si>
    <t xml:space="preserve">ｻｯｶｰ兼野球場</t>
  </si>
  <si>
    <t xml:space="preserve">多目的競技場</t>
  </si>
  <si>
    <t xml:space="preserve">少年蹴球場</t>
  </si>
  <si>
    <t xml:space="preserve">柳島スポーツ公園</t>
  </si>
  <si>
    <t xml:space="preserve">総合競技場</t>
  </si>
  <si>
    <t xml:space="preserve">（注）１　柳島スポーツ公園は平成３０年３月２５日に開園しました。</t>
  </si>
  <si>
    <t xml:space="preserve">　　　２　相模川河畔スポーツ公園は、平成３１年３月３１日をもって施設利用を停止しました。</t>
  </si>
  <si>
    <t xml:space="preserve">　　　３　新型コロナウイルス感染拡大防止のため、令和２年３月９日より３１日まで及び４月４日から６月１９日まで施設を臨時休館しました。</t>
  </si>
  <si>
    <t xml:space="preserve">１０２　市営プール利用状況</t>
  </si>
  <si>
    <t xml:space="preserve">浜須賀プール</t>
  </si>
  <si>
    <t xml:space="preserve">殿山プール</t>
  </si>
  <si>
    <t xml:space="preserve">屋内温水プール</t>
  </si>
  <si>
    <t xml:space="preserve">資料：公園緑地課、スポーツ推進課</t>
  </si>
  <si>
    <t xml:space="preserve">（注）　１　浜須賀プール、殿山プールは新型コロナウイルス感染拡大防止のため、令和２年度は休場しました。（公園緑地課）</t>
  </si>
  <si>
    <t xml:space="preserve">　　　  ２　屋内温水プールは新型コロナウイルス感染拡大防止のため、令和２年４月４日から６月３０日まで施設を臨時休館
　　　　　　しました。（スポーツ推進課）</t>
  </si>
  <si>
    <t xml:space="preserve">１０３　茅ヶ崎市美術館来館者数</t>
  </si>
  <si>
    <t xml:space="preserve">来館者数</t>
  </si>
  <si>
    <t xml:space="preserve">資料：文化生涯学習課</t>
  </si>
  <si>
    <t xml:space="preserve">１０４　茅ヶ崎市民ギャラリー利用状況</t>
  </si>
  <si>
    <t xml:space="preserve">  　　 （単位：件）</t>
  </si>
  <si>
    <t xml:space="preserve">創作室</t>
  </si>
  <si>
    <t xml:space="preserve">展示室</t>
  </si>
  <si>
    <t xml:space="preserve">１０５　松籟庵利用状況</t>
  </si>
  <si>
    <t xml:space="preserve">松籟庵</t>
  </si>
  <si>
    <t xml:space="preserve">１０６　市民文化会館利用状況</t>
  </si>
  <si>
    <t xml:space="preserve">区　　　　分</t>
  </si>
  <si>
    <t xml:space="preserve">大ホール</t>
  </si>
  <si>
    <t xml:space="preserve">小ホール</t>
  </si>
  <si>
    <t xml:space="preserve">練習室</t>
  </si>
  <si>
    <t xml:space="preserve">人員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注）市民文化会館は、耐震補強・改修工事に伴い平成２９年３月から平成３０年９月まで休館し、平成３０年１０月１日にリニューアル</t>
    </r>
  </si>
  <si>
    <t xml:space="preserve">　　　オープンしました。</t>
  </si>
  <si>
    <t xml:space="preserve">１０７　茅ヶ崎市開高健記念館来館者数</t>
  </si>
  <si>
    <t xml:space="preserve">１０８　茅ヶ崎ゆかりの人物館来館者数</t>
  </si>
  <si>
    <t xml:space="preserve">１０９　ハマミーナまなびプラザ利用状況</t>
  </si>
  <si>
    <t xml:space="preserve">調理室</t>
  </si>
  <si>
    <t xml:space="preserve">音楽室</t>
  </si>
  <si>
    <t xml:space="preserve">体育室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#,##0_ ;[RED]\-#,##0\ "/>
    <numFmt numFmtId="167" formatCode="#,##0;&quot;△ &quot;#,##0"/>
    <numFmt numFmtId="168" formatCode="0.0_);[RED]\(0.0\)"/>
    <numFmt numFmtId="169" formatCode="0;&quot;△ &quot;0"/>
    <numFmt numFmtId="170" formatCode="#,##0_);[RED]\(#,##0\)"/>
    <numFmt numFmtId="171" formatCode="[$-409]m/d/yyyy"/>
    <numFmt numFmtId="172" formatCode="#,##0_ "/>
    <numFmt numFmtId="173" formatCode="_ * #,##0_ ;_ * \-#,##0_ ;_ * \-_ ;_ @_ "/>
    <numFmt numFmtId="174" formatCode="_ \¥* #,##0_ ;_ \¥* \-#,##0_ ;_ \¥* \-_ ;_ @_ "/>
    <numFmt numFmtId="175" formatCode="0_);[RED]\(0\)"/>
    <numFmt numFmtId="176" formatCode="0_ "/>
    <numFmt numFmtId="177" formatCode="General"/>
    <numFmt numFmtId="178" formatCode="#,##0.0_);[RED]\(#,##0.0\)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G丸ｺﾞｼｯｸM-PRO"/>
      <family val="3"/>
      <charset val="128"/>
    </font>
    <font>
      <sz val="11"/>
      <name val="ＭＳ Ｐ明朝"/>
      <family val="1"/>
      <charset val="128"/>
    </font>
    <font>
      <sz val="24"/>
      <color rgb="FF000000"/>
      <name val="HGS創英角ﾎﾟｯﾌﾟ体"/>
      <family val="3"/>
      <charset val="128"/>
    </font>
    <font>
      <sz val="24"/>
      <color rgb="FF000000"/>
      <name val="DejaVu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9"/>
      <color rgb="FF000000"/>
      <name val="ＭＳ Ｐゴシック"/>
      <family val="3"/>
      <charset val="128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FF0000"/>
      <name val="ＭＳ Ｐ明朝"/>
      <family val="1"/>
      <charset val="128"/>
    </font>
    <font>
      <sz val="7"/>
      <name val="Noto Sans"/>
      <family val="2"/>
    </font>
    <font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0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2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2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7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8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2" fillId="0" borderId="0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14" fillId="0" borderId="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5" fillId="0" borderId="1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4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5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4" fillId="0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2" fillId="0" borderId="2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15" fillId="0" borderId="2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4" fillId="0" borderId="2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5" fillId="0" borderId="1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5" fillId="0" borderId="1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2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4" fillId="0" borderId="2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2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3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15" xfId="23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6" fillId="0" borderId="2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5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12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34" xfId="2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4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3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7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中表紙" xfId="22"/>
    <cellStyle name="標準_教育指導課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0120</xdr:colOff>
      <xdr:row>22</xdr:row>
      <xdr:rowOff>47520</xdr:rowOff>
    </xdr:from>
    <xdr:to>
      <xdr:col>7</xdr:col>
      <xdr:colOff>550800</xdr:colOff>
      <xdr:row>25</xdr:row>
      <xdr:rowOff>114480</xdr:rowOff>
    </xdr:to>
    <xdr:sp>
      <xdr:nvSpPr>
        <xdr:cNvPr id="0" name="AutoShape 7"/>
        <xdr:cNvSpPr/>
      </xdr:nvSpPr>
      <xdr:spPr>
        <a:xfrm>
          <a:off x="510120" y="3409920"/>
          <a:ext cx="5499000" cy="533520"/>
        </a:xfrm>
        <a:prstGeom prst="roundRect">
          <a:avLst>
            <a:gd name="adj" fmla="val 16667"/>
          </a:avLst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63720" rIns="63720" tIns="31680" bIns="3168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HGS創英角ﾎﾟｯﾌﾟ体"/>
            </a:rPr>
            <a:t>J</a:t>
          </a:r>
          <a:r>
            <a:rPr b="0" lang="zh-CN" sz="2400" spc="-1" strike="noStrike">
              <a:solidFill>
                <a:srgbClr val="000000"/>
              </a:solidFill>
              <a:latin typeface="HGS創英角ﾎﾟｯﾌﾟ体"/>
            </a:rPr>
            <a:t>　教育・文化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0360</xdr:colOff>
      <xdr:row>13</xdr:row>
      <xdr:rowOff>123840</xdr:rowOff>
    </xdr:from>
    <xdr:to>
      <xdr:col>3</xdr:col>
      <xdr:colOff>610920</xdr:colOff>
      <xdr:row>20</xdr:row>
      <xdr:rowOff>9360</xdr:rowOff>
    </xdr:to>
    <xdr:pic>
      <xdr:nvPicPr>
        <xdr:cNvPr id="1" name="Picture 16" descr=""/>
        <xdr:cNvPicPr/>
      </xdr:nvPicPr>
      <xdr:blipFill>
        <a:blip r:embed="rId1"/>
        <a:stretch/>
      </xdr:blipFill>
      <xdr:spPr>
        <a:xfrm>
          <a:off x="1919880" y="2104920"/>
          <a:ext cx="103032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0160</xdr:colOff>
      <xdr:row>48</xdr:row>
      <xdr:rowOff>66600</xdr:rowOff>
    </xdr:from>
    <xdr:to>
      <xdr:col>6</xdr:col>
      <xdr:colOff>320760</xdr:colOff>
      <xdr:row>63</xdr:row>
      <xdr:rowOff>95040</xdr:rowOff>
    </xdr:to>
    <xdr:pic>
      <xdr:nvPicPr>
        <xdr:cNvPr id="2" name="図 6" descr=""/>
        <xdr:cNvPicPr/>
      </xdr:nvPicPr>
      <xdr:blipFill>
        <a:blip r:embed="rId2"/>
        <a:stretch/>
      </xdr:blipFill>
      <xdr:spPr>
        <a:xfrm>
          <a:off x="1759680" y="7419960"/>
          <a:ext cx="3239640" cy="23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5</xdr:row>
      <xdr:rowOff>66600</xdr:rowOff>
    </xdr:from>
    <xdr:to>
      <xdr:col>9</xdr:col>
      <xdr:colOff>140760</xdr:colOff>
      <xdr:row>19</xdr:row>
      <xdr:rowOff>66960</xdr:rowOff>
    </xdr:to>
    <xdr:pic>
      <xdr:nvPicPr>
        <xdr:cNvPr id="3" name="図 7" descr=""/>
        <xdr:cNvPicPr/>
      </xdr:nvPicPr>
      <xdr:blipFill>
        <a:blip r:embed="rId3"/>
        <a:stretch/>
      </xdr:blipFill>
      <xdr:spPr>
        <a:xfrm>
          <a:off x="3939120" y="828720"/>
          <a:ext cx="2989080" cy="21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400</xdr:colOff>
      <xdr:row>34</xdr:row>
      <xdr:rowOff>0</xdr:rowOff>
    </xdr:from>
    <xdr:to>
      <xdr:col>8</xdr:col>
      <xdr:colOff>110520</xdr:colOff>
      <xdr:row>43</xdr:row>
      <xdr:rowOff>47520</xdr:rowOff>
    </xdr:to>
    <xdr:pic>
      <xdr:nvPicPr>
        <xdr:cNvPr id="4" name="Picture 16" descr=""/>
        <xdr:cNvPicPr/>
      </xdr:nvPicPr>
      <xdr:blipFill>
        <a:blip r:embed="rId4"/>
        <a:stretch/>
      </xdr:blipFill>
      <xdr:spPr>
        <a:xfrm>
          <a:off x="4818960" y="5219640"/>
          <a:ext cx="1529640" cy="141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" zeroHeight="false" outlineLevelRow="0" outlineLevelCol="0"/>
  <cols>
    <col collapsed="false" customWidth="true" hidden="false" outlineLevel="0" max="8" min="1" style="1" width="9.75"/>
    <col collapsed="false" customWidth="true" hidden="false" outlineLevel="0" max="9" min="9" style="1" width="6.87"/>
    <col collapsed="false" customWidth="false" hidden="false" outlineLevel="0" max="257" min="10" style="1" width="10.99"/>
  </cols>
  <sheetData>
    <row r="1" customFormat="false" ht="12" hidden="false" customHeight="false" outlineLevel="0" collapsed="false">
      <c r="B1" s="2"/>
    </row>
    <row r="2" customFormat="false" ht="12" hidden="false" customHeight="false" outlineLevel="0" collapsed="false">
      <c r="B2" s="2"/>
    </row>
    <row r="3" customFormat="false" ht="12" hidden="false" customHeight="false" outlineLevel="0" collapsed="false">
      <c r="B3" s="2"/>
    </row>
    <row r="4" customFormat="false" ht="12" hidden="false" customHeight="false" outlineLevel="0" collapsed="false">
      <c r="B4" s="2"/>
    </row>
    <row r="5" customFormat="false" ht="12" hidden="false" customHeight="false" outlineLevel="0" collapsed="false">
      <c r="B5" s="2"/>
    </row>
    <row r="6" customFormat="false" ht="12" hidden="false" customHeight="false" outlineLevel="0" collapsed="false">
      <c r="B6" s="2"/>
    </row>
    <row r="7" customFormat="false" ht="12" hidden="false" customHeight="false" outlineLevel="0" collapsed="false">
      <c r="B7" s="2"/>
    </row>
    <row r="8" customFormat="false" ht="12" hidden="false" customHeight="false" outlineLevel="0" collapsed="false">
      <c r="B8" s="2"/>
    </row>
    <row r="9" customFormat="false" ht="12" hidden="false" customHeight="false" outlineLevel="0" collapsed="false">
      <c r="B9" s="2"/>
    </row>
    <row r="10" customFormat="false" ht="12" hidden="false" customHeight="false" outlineLevel="0" collapsed="false">
      <c r="B10" s="2"/>
    </row>
    <row r="11" customFormat="false" ht="12" hidden="false" customHeight="false" outlineLevel="0" collapsed="false">
      <c r="B11" s="2"/>
    </row>
    <row r="12" customFormat="false" ht="12" hidden="false" customHeight="false" outlineLevel="0" collapsed="false">
      <c r="B12" s="2"/>
    </row>
    <row r="13" customFormat="false" ht="12" hidden="false" customHeight="false" outlineLevel="0" collapsed="false">
      <c r="B13" s="2"/>
    </row>
    <row r="14" customFormat="false" ht="12" hidden="false" customHeight="false" outlineLevel="0" collapsed="false">
      <c r="B14" s="2"/>
    </row>
    <row r="15" customFormat="false" ht="12" hidden="false" customHeight="false" outlineLevel="0" collapsed="false">
      <c r="B15" s="2"/>
    </row>
    <row r="16" customFormat="false" ht="12" hidden="false" customHeight="false" outlineLevel="0" collapsed="false">
      <c r="B16" s="2"/>
    </row>
    <row r="17" customFormat="false" ht="12" hidden="false" customHeight="false" outlineLevel="0" collapsed="false">
      <c r="B17" s="2"/>
    </row>
    <row r="18" customFormat="false" ht="12" hidden="false" customHeight="false" outlineLevel="0" collapsed="false">
      <c r="B18" s="2"/>
    </row>
    <row r="19" customFormat="false" ht="12" hidden="false" customHeight="false" outlineLevel="0" collapsed="false">
      <c r="B19" s="2"/>
    </row>
    <row r="20" customFormat="false" ht="12" hidden="false" customHeight="false" outlineLevel="0" collapsed="false">
      <c r="B20" s="2"/>
    </row>
    <row r="21" customFormat="false" ht="12" hidden="false" customHeight="false" outlineLevel="0" collapsed="false">
      <c r="B21" s="2"/>
    </row>
    <row r="22" customFormat="false" ht="12.75" hidden="false" customHeight="false" outlineLevel="0" collapsed="false">
      <c r="B22" s="2"/>
    </row>
    <row r="23" customFormat="false" ht="12.75" hidden="false" customHeight="false" outlineLevel="0" collapsed="false">
      <c r="A23" s="3"/>
      <c r="B23" s="4"/>
      <c r="C23" s="3"/>
      <c r="D23" s="3"/>
      <c r="E23" s="3"/>
      <c r="F23" s="3"/>
      <c r="G23" s="3"/>
      <c r="H23" s="3"/>
      <c r="I23" s="3"/>
    </row>
    <row r="24" customFormat="false" ht="12" hidden="false" customHeight="false" outlineLevel="0" collapsed="false">
      <c r="A24" s="5"/>
      <c r="B24" s="6"/>
      <c r="C24" s="5"/>
      <c r="D24" s="5"/>
      <c r="E24" s="5"/>
      <c r="F24" s="5"/>
      <c r="G24" s="5"/>
      <c r="H24" s="5"/>
      <c r="I24" s="5"/>
    </row>
    <row r="25" customFormat="false" ht="12" hidden="false" customHeight="false" outlineLevel="0" collapsed="false">
      <c r="A25" s="5"/>
      <c r="B25" s="6"/>
      <c r="C25" s="5"/>
      <c r="D25" s="5"/>
      <c r="E25" s="5"/>
      <c r="F25" s="5"/>
      <c r="G25" s="5"/>
      <c r="H25" s="5"/>
      <c r="I25" s="5"/>
    </row>
    <row r="26" customFormat="false" ht="12.75" hidden="false" customHeight="false" outlineLevel="0" collapsed="false">
      <c r="A26" s="7"/>
      <c r="B26" s="8"/>
      <c r="C26" s="7"/>
      <c r="D26" s="7"/>
      <c r="E26" s="7"/>
      <c r="F26" s="7"/>
      <c r="G26" s="7"/>
      <c r="H26" s="7"/>
      <c r="I26" s="7"/>
    </row>
    <row r="27" customFormat="false" ht="12.75" hidden="false" customHeight="false" outlineLevel="0" collapsed="false">
      <c r="B27" s="2"/>
    </row>
    <row r="28" customFormat="false" ht="12" hidden="false" customHeight="false" outlineLevel="0" collapsed="false">
      <c r="B28" s="2"/>
    </row>
    <row r="29" customFormat="false" ht="12" hidden="false" customHeight="false" outlineLevel="0" collapsed="false">
      <c r="B29" s="2"/>
    </row>
    <row r="30" customFormat="false" ht="12" hidden="false" customHeight="false" outlineLevel="0" collapsed="false">
      <c r="B30" s="2"/>
    </row>
    <row r="31" customFormat="false" ht="12" hidden="false" customHeight="false" outlineLevel="0" collapsed="false">
      <c r="B31" s="2"/>
    </row>
    <row r="32" customFormat="false" ht="12" hidden="false" customHeight="false" outlineLevel="0" collapsed="false">
      <c r="B32" s="2"/>
    </row>
    <row r="33" customFormat="false" ht="12" hidden="false" customHeight="false" outlineLevel="0" collapsed="false">
      <c r="B33" s="2"/>
    </row>
    <row r="34" customFormat="false" ht="12" hidden="false" customHeight="false" outlineLevel="0" collapsed="false">
      <c r="B34" s="2"/>
    </row>
    <row r="35" customFormat="false" ht="12" hidden="false" customHeight="false" outlineLevel="0" collapsed="false">
      <c r="B35" s="2"/>
    </row>
    <row r="36" customFormat="false" ht="12" hidden="false" customHeight="false" outlineLevel="0" collapsed="false">
      <c r="B36" s="2"/>
    </row>
    <row r="37" customFormat="false" ht="12" hidden="false" customHeight="false" outlineLevel="0" collapsed="false">
      <c r="B37" s="2"/>
    </row>
    <row r="38" customFormat="false" ht="12" hidden="false" customHeight="false" outlineLevel="0" collapsed="false">
      <c r="B38" s="2"/>
    </row>
    <row r="39" customFormat="false" ht="12" hidden="false" customHeight="false" outlineLevel="0" collapsed="false">
      <c r="B39" s="2"/>
    </row>
    <row r="40" customFormat="false" ht="12" hidden="false" customHeight="false" outlineLevel="0" collapsed="false">
      <c r="B40" s="2"/>
    </row>
    <row r="41" customFormat="false" ht="12" hidden="false" customHeight="false" outlineLevel="0" collapsed="false">
      <c r="B41" s="2"/>
    </row>
    <row r="42" customFormat="false" ht="12" hidden="false" customHeight="false" outlineLevel="0" collapsed="false">
      <c r="B42" s="2"/>
    </row>
    <row r="43" customFormat="false" ht="12" hidden="false" customHeight="false" outlineLevel="0" collapsed="false">
      <c r="B43" s="2"/>
    </row>
    <row r="44" customFormat="false" ht="12" hidden="false" customHeight="false" outlineLevel="0" collapsed="false">
      <c r="B44" s="2"/>
    </row>
    <row r="45" customFormat="false" ht="12" hidden="false" customHeight="false" outlineLevel="0" collapsed="false">
      <c r="B45" s="2"/>
    </row>
    <row r="46" customFormat="false" ht="12" hidden="false" customHeight="false" outlineLevel="0" collapsed="false">
      <c r="B46" s="2"/>
    </row>
    <row r="47" customFormat="false" ht="12" hidden="false" customHeight="false" outlineLevel="0" collapsed="false">
      <c r="B47" s="2"/>
    </row>
    <row r="48" customFormat="false" ht="12" hidden="false" customHeight="false" outlineLevel="0" collapsed="false">
      <c r="B48" s="2"/>
    </row>
    <row r="49" customFormat="false" ht="12" hidden="false" customHeight="false" outlineLevel="0" collapsed="false">
      <c r="B49" s="2"/>
    </row>
    <row r="50" customFormat="false" ht="12" hidden="false" customHeight="false" outlineLevel="0" collapsed="false">
      <c r="B50" s="2"/>
    </row>
    <row r="51" customFormat="false" ht="12" hidden="false" customHeight="false" outlineLevel="0" collapsed="false">
      <c r="B51" s="2"/>
    </row>
    <row r="52" customFormat="false" ht="12" hidden="false" customHeight="false" outlineLevel="0" collapsed="false">
      <c r="B52" s="2"/>
    </row>
    <row r="53" customFormat="false" ht="12" hidden="false" customHeight="false" outlineLevel="0" collapsed="false">
      <c r="B53" s="2"/>
    </row>
    <row r="54" customFormat="false" ht="12" hidden="false" customHeight="false" outlineLevel="0" collapsed="false">
      <c r="B54" s="2"/>
    </row>
    <row r="55" customFormat="false" ht="12" hidden="false" customHeight="false" outlineLevel="0" collapsed="false">
      <c r="B55" s="2"/>
    </row>
    <row r="56" customFormat="false" ht="12" hidden="false" customHeight="false" outlineLevel="0" collapsed="false">
      <c r="B56" s="2"/>
    </row>
    <row r="57" customFormat="false" ht="12" hidden="false" customHeight="false" outlineLevel="0" collapsed="false">
      <c r="B57" s="2"/>
    </row>
    <row r="58" customFormat="false" ht="12" hidden="false" customHeight="false" outlineLevel="0" collapsed="false">
      <c r="B58" s="2"/>
    </row>
    <row r="59" customFormat="false" ht="12" hidden="false" customHeight="false" outlineLevel="0" collapsed="false">
      <c r="B59" s="2"/>
    </row>
    <row r="60" customFormat="false" ht="12" hidden="false" customHeight="false" outlineLevel="0" collapsed="false">
      <c r="B60" s="2"/>
    </row>
    <row r="61" customFormat="false" ht="12" hidden="false" customHeight="false" outlineLevel="0" collapsed="false">
      <c r="B61" s="2"/>
    </row>
    <row r="62" customFormat="false" ht="12" hidden="false" customHeight="false" outlineLevel="0" collapsed="false">
      <c r="B62" s="2"/>
    </row>
    <row r="63" customFormat="false" ht="12" hidden="false" customHeight="false" outlineLevel="0" collapsed="false">
      <c r="B63" s="2"/>
    </row>
    <row r="64" customFormat="false" ht="12" hidden="false" customHeight="false" outlineLevel="0" collapsed="false">
      <c r="B64" s="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2.99"/>
    <col collapsed="false" customWidth="true" hidden="false" outlineLevel="0" max="3" min="2" style="48" width="3.75"/>
    <col collapsed="false" customWidth="true" hidden="false" outlineLevel="0" max="4" min="4" style="48" width="3.12"/>
    <col collapsed="false" customWidth="true" hidden="false" outlineLevel="0" max="6" min="5" style="48" width="2.74"/>
    <col collapsed="false" customWidth="true" hidden="false" outlineLevel="0" max="14" min="7" style="48" width="3.75"/>
    <col collapsed="false" customWidth="true" hidden="false" outlineLevel="0" max="16" min="15" style="48" width="3.37"/>
    <col collapsed="false" customWidth="true" hidden="false" outlineLevel="0" max="20" min="17" style="48" width="3.24"/>
    <col collapsed="false" customWidth="true" hidden="false" outlineLevel="0" max="25" min="21" style="48" width="3.75"/>
    <col collapsed="false" customWidth="true" hidden="false" outlineLevel="0" max="26" min="26" style="48" width="3.62"/>
    <col collapsed="false" customWidth="false" hidden="false" outlineLevel="0" max="257" min="27" style="48" width="8.99"/>
  </cols>
  <sheetData>
    <row r="1" customFormat="false" ht="27.75" hidden="false" customHeight="true" outlineLevel="0" collapsed="false">
      <c r="A1" s="49" t="s">
        <v>118</v>
      </c>
    </row>
    <row r="2" customFormat="false" ht="14.25" hidden="false" customHeight="false" outlineLevel="0" collapsed="false">
      <c r="V2" s="179" t="s">
        <v>1</v>
      </c>
      <c r="W2" s="179"/>
      <c r="X2" s="179"/>
      <c r="Y2" s="179"/>
    </row>
    <row r="3" customFormat="false" ht="18" hidden="false" customHeight="true" outlineLevel="0" collapsed="false">
      <c r="A3" s="256" t="s">
        <v>2</v>
      </c>
      <c r="B3" s="256"/>
      <c r="C3" s="256"/>
      <c r="D3" s="256"/>
      <c r="E3" s="257" t="s">
        <v>46</v>
      </c>
      <c r="F3" s="257"/>
      <c r="G3" s="257"/>
      <c r="H3" s="257"/>
      <c r="I3" s="257"/>
      <c r="J3" s="257"/>
      <c r="K3" s="258" t="s">
        <v>57</v>
      </c>
      <c r="L3" s="258"/>
      <c r="M3" s="258"/>
      <c r="N3" s="258"/>
      <c r="O3" s="258"/>
      <c r="P3" s="258"/>
      <c r="Q3" s="258" t="s">
        <v>119</v>
      </c>
      <c r="R3" s="258"/>
      <c r="S3" s="258"/>
      <c r="T3" s="258"/>
      <c r="U3" s="258"/>
      <c r="V3" s="258"/>
      <c r="W3" s="258"/>
      <c r="X3" s="258"/>
      <c r="Y3" s="258"/>
    </row>
    <row r="4" customFormat="false" ht="18" hidden="false" customHeight="true" outlineLevel="0" collapsed="false">
      <c r="A4" s="256"/>
      <c r="B4" s="256"/>
      <c r="C4" s="256"/>
      <c r="D4" s="256"/>
      <c r="E4" s="259" t="s">
        <v>120</v>
      </c>
      <c r="F4" s="259"/>
      <c r="G4" s="259"/>
      <c r="H4" s="260" t="s">
        <v>121</v>
      </c>
      <c r="I4" s="260"/>
      <c r="J4" s="260"/>
      <c r="K4" s="260" t="s">
        <v>122</v>
      </c>
      <c r="L4" s="260"/>
      <c r="M4" s="260"/>
      <c r="N4" s="260" t="s">
        <v>121</v>
      </c>
      <c r="O4" s="260"/>
      <c r="P4" s="260"/>
      <c r="Q4" s="260" t="s">
        <v>122</v>
      </c>
      <c r="R4" s="260"/>
      <c r="S4" s="260"/>
      <c r="T4" s="260"/>
      <c r="U4" s="260"/>
      <c r="V4" s="260"/>
      <c r="W4" s="260"/>
      <c r="X4" s="260"/>
      <c r="Y4" s="260"/>
    </row>
    <row r="5" customFormat="false" ht="18" hidden="false" customHeight="true" outlineLevel="0" collapsed="false">
      <c r="A5" s="256"/>
      <c r="B5" s="256"/>
      <c r="C5" s="256"/>
      <c r="D5" s="256"/>
      <c r="E5" s="259"/>
      <c r="F5" s="259"/>
      <c r="G5" s="259"/>
      <c r="H5" s="260"/>
      <c r="I5" s="260"/>
      <c r="J5" s="260"/>
      <c r="K5" s="260"/>
      <c r="L5" s="260"/>
      <c r="M5" s="260"/>
      <c r="N5" s="260"/>
      <c r="O5" s="260"/>
      <c r="P5" s="260"/>
      <c r="Q5" s="260" t="s">
        <v>53</v>
      </c>
      <c r="R5" s="260"/>
      <c r="S5" s="260"/>
      <c r="T5" s="259" t="s">
        <v>123</v>
      </c>
      <c r="U5" s="259"/>
      <c r="V5" s="259"/>
      <c r="W5" s="261" t="s">
        <v>124</v>
      </c>
      <c r="X5" s="261"/>
      <c r="Y5" s="261"/>
    </row>
    <row r="6" customFormat="false" ht="18" hidden="false" customHeight="true" outlineLevel="0" collapsed="false">
      <c r="A6" s="194" t="s">
        <v>6</v>
      </c>
      <c r="B6" s="194"/>
      <c r="C6" s="194"/>
      <c r="D6" s="194"/>
      <c r="E6" s="157" t="n">
        <v>29</v>
      </c>
      <c r="F6" s="157"/>
      <c r="G6" s="157"/>
      <c r="H6" s="157" t="n">
        <v>23</v>
      </c>
      <c r="I6" s="157"/>
      <c r="J6" s="157"/>
      <c r="K6" s="157" t="n">
        <v>11</v>
      </c>
      <c r="L6" s="157"/>
      <c r="M6" s="157"/>
      <c r="N6" s="157" t="n">
        <v>8</v>
      </c>
      <c r="O6" s="157"/>
      <c r="P6" s="157"/>
      <c r="Q6" s="262" t="n">
        <f aca="false">SUM(T6:Y6)</f>
        <v>17</v>
      </c>
      <c r="R6" s="262"/>
      <c r="S6" s="262"/>
      <c r="T6" s="262" t="n">
        <v>17</v>
      </c>
      <c r="U6" s="262"/>
      <c r="V6" s="262"/>
      <c r="W6" s="262" t="s">
        <v>80</v>
      </c>
      <c r="X6" s="262"/>
      <c r="Y6" s="262"/>
    </row>
    <row r="7" customFormat="false" ht="18" hidden="false" customHeight="true" outlineLevel="0" collapsed="false">
      <c r="A7" s="194" t="s">
        <v>7</v>
      </c>
      <c r="B7" s="194"/>
      <c r="C7" s="194"/>
      <c r="D7" s="194"/>
      <c r="E7" s="157" t="n">
        <v>33</v>
      </c>
      <c r="F7" s="157"/>
      <c r="G7" s="157"/>
      <c r="H7" s="157" t="n">
        <v>30</v>
      </c>
      <c r="I7" s="157"/>
      <c r="J7" s="157"/>
      <c r="K7" s="157" t="n">
        <v>8</v>
      </c>
      <c r="L7" s="157"/>
      <c r="M7" s="157"/>
      <c r="N7" s="157" t="n">
        <v>9</v>
      </c>
      <c r="O7" s="157"/>
      <c r="P7" s="157"/>
      <c r="Q7" s="262" t="n">
        <f aca="false">SUM(T7:Y7)</f>
        <v>21</v>
      </c>
      <c r="R7" s="262"/>
      <c r="S7" s="262"/>
      <c r="T7" s="263" t="n">
        <v>21</v>
      </c>
      <c r="U7" s="263"/>
      <c r="V7" s="263"/>
      <c r="W7" s="263" t="s">
        <v>80</v>
      </c>
      <c r="X7" s="263"/>
      <c r="Y7" s="263"/>
      <c r="AA7" s="128"/>
    </row>
    <row r="8" customFormat="false" ht="18" hidden="false" customHeight="true" outlineLevel="0" collapsed="false">
      <c r="A8" s="199" t="s">
        <v>8</v>
      </c>
      <c r="B8" s="199"/>
      <c r="C8" s="199"/>
      <c r="D8" s="199"/>
      <c r="E8" s="239" t="n">
        <v>25</v>
      </c>
      <c r="F8" s="239"/>
      <c r="G8" s="239"/>
      <c r="H8" s="230" t="n">
        <v>29</v>
      </c>
      <c r="I8" s="230"/>
      <c r="J8" s="230"/>
      <c r="K8" s="230" t="n">
        <v>8</v>
      </c>
      <c r="L8" s="230"/>
      <c r="M8" s="230"/>
      <c r="N8" s="230" t="n">
        <v>12</v>
      </c>
      <c r="O8" s="230"/>
      <c r="P8" s="230"/>
      <c r="Q8" s="264" t="n">
        <f aca="false">SUM(T8:Y8)</f>
        <v>6</v>
      </c>
      <c r="R8" s="264"/>
      <c r="S8" s="264"/>
      <c r="T8" s="265" t="n">
        <v>6</v>
      </c>
      <c r="U8" s="265"/>
      <c r="V8" s="265"/>
      <c r="W8" s="265" t="s">
        <v>80</v>
      </c>
      <c r="X8" s="265"/>
      <c r="Y8" s="265"/>
    </row>
    <row r="9" customFormat="false" ht="18" hidden="false" customHeight="true" outlineLevel="0" collapsed="false">
      <c r="A9" s="266" t="s">
        <v>87</v>
      </c>
      <c r="B9" s="92"/>
      <c r="C9" s="92"/>
      <c r="D9" s="92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</row>
    <row r="10" customFormat="false" ht="18" hidden="false" customHeight="true" outlineLevel="0" collapsed="false">
      <c r="A10" s="267" t="s">
        <v>125</v>
      </c>
      <c r="B10" s="267"/>
      <c r="C10" s="267"/>
      <c r="D10" s="267"/>
      <c r="E10" s="267"/>
      <c r="F10" s="267"/>
      <c r="G10" s="267"/>
      <c r="H10" s="267"/>
      <c r="I10" s="267"/>
      <c r="J10" s="267"/>
      <c r="K10" s="267"/>
      <c r="L10" s="267"/>
      <c r="M10" s="267"/>
      <c r="N10" s="267"/>
      <c r="O10" s="267"/>
      <c r="P10" s="267"/>
      <c r="Q10" s="267"/>
      <c r="R10" s="267"/>
      <c r="S10" s="267"/>
      <c r="T10" s="267"/>
      <c r="U10" s="267"/>
      <c r="V10" s="267"/>
      <c r="W10" s="267"/>
      <c r="X10" s="267"/>
      <c r="Y10" s="267"/>
      <c r="Z10" s="267"/>
    </row>
    <row r="11" customFormat="false" ht="18" hidden="false" customHeight="true" outlineLevel="0" collapsed="false">
      <c r="A11" s="268" t="s">
        <v>126</v>
      </c>
      <c r="B11" s="268"/>
      <c r="C11" s="268"/>
      <c r="D11" s="268"/>
      <c r="E11" s="268"/>
      <c r="F11" s="268"/>
      <c r="G11" s="268"/>
      <c r="H11" s="268"/>
      <c r="I11" s="268"/>
      <c r="J11" s="268"/>
      <c r="K11" s="268"/>
      <c r="L11" s="268"/>
      <c r="M11" s="268"/>
      <c r="N11" s="268"/>
      <c r="O11" s="268"/>
      <c r="P11" s="268"/>
    </row>
    <row r="12" customFormat="false" ht="17.1" hidden="false" customHeight="true" outlineLevel="0" collapsed="false">
      <c r="A12" s="269"/>
      <c r="B12" s="269"/>
      <c r="C12" s="269"/>
      <c r="D12" s="269"/>
      <c r="E12" s="269"/>
      <c r="F12" s="269"/>
      <c r="G12" s="269"/>
      <c r="H12" s="269"/>
      <c r="I12" s="269"/>
      <c r="J12" s="269"/>
      <c r="K12" s="269"/>
      <c r="L12" s="269"/>
      <c r="M12" s="269"/>
      <c r="N12" s="269"/>
      <c r="O12" s="269"/>
      <c r="P12" s="269"/>
    </row>
    <row r="13" customFormat="false" ht="27" hidden="false" customHeight="true" outlineLevel="0" collapsed="false">
      <c r="A13" s="49" t="s">
        <v>127</v>
      </c>
      <c r="B13" s="219"/>
    </row>
    <row r="14" customFormat="false" ht="22.5" hidden="false" customHeight="true" outlineLevel="0" collapsed="false">
      <c r="A14" s="187" t="s">
        <v>128</v>
      </c>
      <c r="B14" s="219"/>
    </row>
    <row r="15" customFormat="false" ht="15" hidden="false" customHeight="true" outlineLevel="0" collapsed="false">
      <c r="A15" s="270"/>
      <c r="S15" s="143" t="s">
        <v>1</v>
      </c>
      <c r="T15" s="143"/>
      <c r="U15" s="143"/>
      <c r="V15" s="143"/>
      <c r="W15" s="143"/>
      <c r="X15" s="143"/>
    </row>
    <row r="16" customFormat="false" ht="20.25" hidden="false" customHeight="true" outlineLevel="0" collapsed="false">
      <c r="A16" s="271" t="s">
        <v>2</v>
      </c>
      <c r="B16" s="271"/>
      <c r="C16" s="271"/>
      <c r="D16" s="271"/>
      <c r="E16" s="144" t="s">
        <v>98</v>
      </c>
      <c r="F16" s="144"/>
      <c r="G16" s="144"/>
      <c r="H16" s="145" t="s">
        <v>129</v>
      </c>
      <c r="I16" s="145"/>
      <c r="J16" s="145"/>
      <c r="K16" s="145"/>
      <c r="L16" s="145"/>
      <c r="M16" s="145"/>
      <c r="N16" s="145"/>
      <c r="O16" s="145"/>
      <c r="P16" s="145"/>
      <c r="Q16" s="145"/>
      <c r="R16" s="145"/>
      <c r="S16" s="145"/>
      <c r="T16" s="145"/>
      <c r="U16" s="221" t="s">
        <v>130</v>
      </c>
      <c r="V16" s="221"/>
      <c r="W16" s="221"/>
      <c r="X16" s="221"/>
    </row>
    <row r="17" customFormat="false" ht="52.5" hidden="false" customHeight="true" outlineLevel="0" collapsed="false">
      <c r="A17" s="271"/>
      <c r="B17" s="271"/>
      <c r="C17" s="271"/>
      <c r="D17" s="271"/>
      <c r="E17" s="144"/>
      <c r="F17" s="144"/>
      <c r="G17" s="144"/>
      <c r="H17" s="272" t="s">
        <v>131</v>
      </c>
      <c r="I17" s="272"/>
      <c r="J17" s="272"/>
      <c r="K17" s="273" t="s">
        <v>132</v>
      </c>
      <c r="L17" s="273"/>
      <c r="M17" s="273" t="s">
        <v>133</v>
      </c>
      <c r="N17" s="273"/>
      <c r="O17" s="272" t="s">
        <v>134</v>
      </c>
      <c r="P17" s="272"/>
      <c r="Q17" s="272" t="s">
        <v>135</v>
      </c>
      <c r="R17" s="272"/>
      <c r="S17" s="101" t="s">
        <v>136</v>
      </c>
      <c r="T17" s="101"/>
      <c r="U17" s="221"/>
      <c r="V17" s="221"/>
      <c r="W17" s="221"/>
      <c r="X17" s="221"/>
    </row>
    <row r="18" customFormat="false" ht="18" hidden="false" customHeight="true" outlineLevel="0" collapsed="false">
      <c r="A18" s="102" t="s">
        <v>6</v>
      </c>
      <c r="B18" s="102"/>
      <c r="C18" s="102"/>
      <c r="D18" s="100" t="s">
        <v>53</v>
      </c>
      <c r="E18" s="274" t="n">
        <f aca="false">SUM(H18:T18)</f>
        <v>2208</v>
      </c>
      <c r="F18" s="274"/>
      <c r="G18" s="274"/>
      <c r="H18" s="274" t="n">
        <f aca="false">H19+H20</f>
        <v>2180</v>
      </c>
      <c r="I18" s="274"/>
      <c r="J18" s="274"/>
      <c r="K18" s="274" t="n">
        <f aca="false">K19+K20</f>
        <v>10</v>
      </c>
      <c r="L18" s="274"/>
      <c r="M18" s="274" t="s">
        <v>80</v>
      </c>
      <c r="N18" s="274"/>
      <c r="O18" s="274" t="s">
        <v>80</v>
      </c>
      <c r="P18" s="274"/>
      <c r="Q18" s="274" t="n">
        <v>1</v>
      </c>
      <c r="R18" s="274"/>
      <c r="S18" s="274" t="n">
        <f aca="false">SUM(S19:T20)</f>
        <v>17</v>
      </c>
      <c r="T18" s="274"/>
      <c r="U18" s="275" t="n">
        <f aca="false">(H18/E18)*100</f>
        <v>98.731884057971</v>
      </c>
      <c r="V18" s="275"/>
      <c r="W18" s="275"/>
      <c r="X18" s="274"/>
    </row>
    <row r="19" customFormat="false" ht="18" hidden="false" customHeight="true" outlineLevel="0" collapsed="false">
      <c r="A19" s="102"/>
      <c r="B19" s="102"/>
      <c r="C19" s="102"/>
      <c r="D19" s="100" t="s">
        <v>51</v>
      </c>
      <c r="E19" s="171" t="n">
        <f aca="false">SUM(H19:T19)</f>
        <v>1152</v>
      </c>
      <c r="F19" s="171"/>
      <c r="G19" s="171"/>
      <c r="H19" s="171" t="n">
        <v>1133</v>
      </c>
      <c r="I19" s="171"/>
      <c r="J19" s="171"/>
      <c r="K19" s="171" t="n">
        <v>6</v>
      </c>
      <c r="L19" s="171"/>
      <c r="M19" s="171" t="s">
        <v>80</v>
      </c>
      <c r="N19" s="171"/>
      <c r="O19" s="171" t="s">
        <v>80</v>
      </c>
      <c r="P19" s="171"/>
      <c r="Q19" s="171" t="s">
        <v>80</v>
      </c>
      <c r="R19" s="171"/>
      <c r="S19" s="171" t="n">
        <v>13</v>
      </c>
      <c r="T19" s="171"/>
      <c r="U19" s="276" t="n">
        <f aca="false">(H19/E19)*100</f>
        <v>98.3506944444444</v>
      </c>
      <c r="V19" s="276"/>
      <c r="W19" s="276"/>
      <c r="X19" s="171"/>
    </row>
    <row r="20" customFormat="false" ht="18" hidden="false" customHeight="true" outlineLevel="0" collapsed="false">
      <c r="A20" s="102"/>
      <c r="B20" s="102"/>
      <c r="C20" s="102"/>
      <c r="D20" s="277" t="s">
        <v>52</v>
      </c>
      <c r="E20" s="278" t="n">
        <f aca="false">SUM(H20:T20)</f>
        <v>1056</v>
      </c>
      <c r="F20" s="278"/>
      <c r="G20" s="278"/>
      <c r="H20" s="278" t="n">
        <v>1047</v>
      </c>
      <c r="I20" s="278"/>
      <c r="J20" s="278"/>
      <c r="K20" s="278" t="n">
        <v>4</v>
      </c>
      <c r="L20" s="278"/>
      <c r="M20" s="278" t="s">
        <v>80</v>
      </c>
      <c r="N20" s="278"/>
      <c r="O20" s="278" t="s">
        <v>80</v>
      </c>
      <c r="P20" s="278"/>
      <c r="Q20" s="278" t="n">
        <v>1</v>
      </c>
      <c r="R20" s="278"/>
      <c r="S20" s="278" t="n">
        <v>4</v>
      </c>
      <c r="T20" s="278"/>
      <c r="U20" s="279" t="n">
        <f aca="false">(H20/E20)*100</f>
        <v>99.1477272727273</v>
      </c>
      <c r="V20" s="279"/>
      <c r="W20" s="279"/>
      <c r="X20" s="278"/>
    </row>
    <row r="21" customFormat="false" ht="18" hidden="false" customHeight="true" outlineLevel="0" collapsed="false">
      <c r="A21" s="237" t="s">
        <v>7</v>
      </c>
      <c r="B21" s="237"/>
      <c r="C21" s="237"/>
      <c r="D21" s="280" t="s">
        <v>53</v>
      </c>
      <c r="E21" s="171" t="n">
        <f aca="false">SUM(H21:T21)</f>
        <v>2040</v>
      </c>
      <c r="F21" s="171"/>
      <c r="G21" s="171"/>
      <c r="H21" s="171" t="n">
        <f aca="false">H22+H23</f>
        <v>2007</v>
      </c>
      <c r="I21" s="171"/>
      <c r="J21" s="171"/>
      <c r="K21" s="171" t="n">
        <f aca="false">K22+K23</f>
        <v>16</v>
      </c>
      <c r="L21" s="171"/>
      <c r="M21" s="171" t="n">
        <f aca="false">M22+M23</f>
        <v>8</v>
      </c>
      <c r="N21" s="171"/>
      <c r="O21" s="171" t="s">
        <v>80</v>
      </c>
      <c r="P21" s="171"/>
      <c r="Q21" s="171" t="n">
        <f aca="false">SUM(Q22:R23)</f>
        <v>1</v>
      </c>
      <c r="R21" s="171"/>
      <c r="S21" s="171" t="n">
        <f aca="false">SUM(S22:T23)</f>
        <v>8</v>
      </c>
      <c r="T21" s="171"/>
      <c r="U21" s="275" t="n">
        <f aca="false">(H21/E21)*100</f>
        <v>98.3823529411765</v>
      </c>
      <c r="V21" s="275"/>
      <c r="W21" s="275"/>
      <c r="X21" s="172"/>
      <c r="Y21" s="90"/>
    </row>
    <row r="22" customFormat="false" ht="18" hidden="false" customHeight="true" outlineLevel="0" collapsed="false">
      <c r="A22" s="237"/>
      <c r="B22" s="237"/>
      <c r="C22" s="237"/>
      <c r="D22" s="100" t="s">
        <v>51</v>
      </c>
      <c r="E22" s="171" t="n">
        <f aca="false">SUM(H22:T22)</f>
        <v>995</v>
      </c>
      <c r="F22" s="171"/>
      <c r="G22" s="171"/>
      <c r="H22" s="171" t="n">
        <v>982</v>
      </c>
      <c r="I22" s="171"/>
      <c r="J22" s="171"/>
      <c r="K22" s="171" t="n">
        <v>6</v>
      </c>
      <c r="L22" s="171"/>
      <c r="M22" s="171" t="n">
        <v>3</v>
      </c>
      <c r="N22" s="171"/>
      <c r="O22" s="171" t="s">
        <v>80</v>
      </c>
      <c r="P22" s="171"/>
      <c r="Q22" s="171" t="s">
        <v>80</v>
      </c>
      <c r="R22" s="171"/>
      <c r="S22" s="171" t="n">
        <v>4</v>
      </c>
      <c r="T22" s="171"/>
      <c r="U22" s="276" t="n">
        <f aca="false">(H22/E22)*100</f>
        <v>98.6934673366834</v>
      </c>
      <c r="V22" s="276"/>
      <c r="W22" s="276"/>
      <c r="X22" s="172"/>
      <c r="Y22" s="90"/>
    </row>
    <row r="23" customFormat="false" ht="17.25" hidden="false" customHeight="true" outlineLevel="0" collapsed="false">
      <c r="A23" s="237"/>
      <c r="B23" s="237"/>
      <c r="C23" s="237"/>
      <c r="D23" s="277" t="s">
        <v>52</v>
      </c>
      <c r="E23" s="278" t="n">
        <f aca="false">SUM(H23:T23)</f>
        <v>1045</v>
      </c>
      <c r="F23" s="278"/>
      <c r="G23" s="278"/>
      <c r="H23" s="278" t="n">
        <v>1025</v>
      </c>
      <c r="I23" s="278"/>
      <c r="J23" s="278"/>
      <c r="K23" s="278" t="n">
        <v>10</v>
      </c>
      <c r="L23" s="278"/>
      <c r="M23" s="278" t="n">
        <v>5</v>
      </c>
      <c r="N23" s="278"/>
      <c r="O23" s="278" t="s">
        <v>80</v>
      </c>
      <c r="P23" s="278"/>
      <c r="Q23" s="278" t="n">
        <v>1</v>
      </c>
      <c r="R23" s="278"/>
      <c r="S23" s="278" t="n">
        <v>4</v>
      </c>
      <c r="T23" s="278"/>
      <c r="U23" s="279" t="n">
        <f aca="false">(H23/E23)*100</f>
        <v>98.0861244019139</v>
      </c>
      <c r="V23" s="279"/>
      <c r="W23" s="279"/>
      <c r="X23" s="281"/>
      <c r="Y23" s="90"/>
    </row>
    <row r="24" customFormat="false" ht="18" hidden="false" customHeight="true" outlineLevel="0" collapsed="false">
      <c r="A24" s="282" t="s">
        <v>8</v>
      </c>
      <c r="B24" s="282"/>
      <c r="C24" s="282"/>
      <c r="D24" s="280" t="s">
        <v>53</v>
      </c>
      <c r="E24" s="172" t="n">
        <f aca="false">SUM(H24:T24)</f>
        <v>2014</v>
      </c>
      <c r="F24" s="172"/>
      <c r="G24" s="172"/>
      <c r="H24" s="172" t="n">
        <f aca="false">H25+H26</f>
        <v>1985</v>
      </c>
      <c r="I24" s="172"/>
      <c r="J24" s="172"/>
      <c r="K24" s="172" t="n">
        <f aca="false">K25+K26</f>
        <v>10</v>
      </c>
      <c r="L24" s="172"/>
      <c r="M24" s="172" t="n">
        <f aca="false">SUM(M25:N26)</f>
        <v>2</v>
      </c>
      <c r="N24" s="172"/>
      <c r="O24" s="172" t="n">
        <f aca="false">SUM(O25:P26)</f>
        <v>1</v>
      </c>
      <c r="P24" s="172"/>
      <c r="Q24" s="172" t="n">
        <f aca="false">SUM(Q25:R26)</f>
        <v>2</v>
      </c>
      <c r="R24" s="172"/>
      <c r="S24" s="172" t="n">
        <f aca="false">SUM(S25:T26)</f>
        <v>14</v>
      </c>
      <c r="T24" s="172"/>
      <c r="U24" s="283" t="n">
        <f aca="false">(H24/E24)*100</f>
        <v>98.5600794438928</v>
      </c>
      <c r="V24" s="283"/>
      <c r="W24" s="283"/>
      <c r="X24" s="172"/>
      <c r="Y24" s="90"/>
    </row>
    <row r="25" customFormat="false" ht="18" hidden="false" customHeight="true" outlineLevel="0" collapsed="false">
      <c r="A25" s="282"/>
      <c r="B25" s="282"/>
      <c r="C25" s="282"/>
      <c r="D25" s="100" t="s">
        <v>51</v>
      </c>
      <c r="E25" s="172" t="n">
        <f aca="false">SUM(H25:T25)</f>
        <v>1018</v>
      </c>
      <c r="F25" s="172"/>
      <c r="G25" s="172"/>
      <c r="H25" s="172" t="n">
        <v>1004</v>
      </c>
      <c r="I25" s="172"/>
      <c r="J25" s="172"/>
      <c r="K25" s="172" t="n">
        <v>4</v>
      </c>
      <c r="L25" s="172"/>
      <c r="M25" s="172" t="n">
        <v>2</v>
      </c>
      <c r="N25" s="172"/>
      <c r="O25" s="172" t="n">
        <v>1</v>
      </c>
      <c r="P25" s="172"/>
      <c r="Q25" s="172" t="n">
        <v>2</v>
      </c>
      <c r="R25" s="172"/>
      <c r="S25" s="172" t="n">
        <v>5</v>
      </c>
      <c r="T25" s="172"/>
      <c r="U25" s="283" t="n">
        <f aca="false">(H25/E25)*100</f>
        <v>98.6247544204322</v>
      </c>
      <c r="V25" s="283"/>
      <c r="W25" s="283"/>
      <c r="X25" s="172"/>
      <c r="Y25" s="90"/>
    </row>
    <row r="26" customFormat="false" ht="17.25" hidden="false" customHeight="true" outlineLevel="0" collapsed="false">
      <c r="A26" s="282"/>
      <c r="B26" s="282"/>
      <c r="C26" s="282"/>
      <c r="D26" s="284" t="s">
        <v>52</v>
      </c>
      <c r="E26" s="285" t="n">
        <f aca="false">SUM(H26:T26)</f>
        <v>996</v>
      </c>
      <c r="F26" s="285"/>
      <c r="G26" s="285"/>
      <c r="H26" s="176" t="n">
        <v>981</v>
      </c>
      <c r="I26" s="176"/>
      <c r="J26" s="176"/>
      <c r="K26" s="176" t="n">
        <v>6</v>
      </c>
      <c r="L26" s="176"/>
      <c r="M26" s="176" t="s">
        <v>80</v>
      </c>
      <c r="N26" s="176"/>
      <c r="O26" s="176" t="s">
        <v>80</v>
      </c>
      <c r="P26" s="176"/>
      <c r="Q26" s="176" t="s">
        <v>80</v>
      </c>
      <c r="R26" s="176"/>
      <c r="S26" s="176" t="n">
        <v>9</v>
      </c>
      <c r="T26" s="176"/>
      <c r="U26" s="286" t="n">
        <f aca="false">(H26/E26)*100</f>
        <v>98.4939759036145</v>
      </c>
      <c r="V26" s="286"/>
      <c r="W26" s="286"/>
      <c r="X26" s="176"/>
      <c r="Y26" s="90"/>
    </row>
    <row r="27" customFormat="false" ht="15.95" hidden="false" customHeight="true" outlineLevel="0" collapsed="false">
      <c r="A27" s="270"/>
      <c r="Q27" s="128"/>
      <c r="R27" s="93"/>
      <c r="S27" s="93"/>
      <c r="T27" s="93"/>
      <c r="U27" s="93"/>
      <c r="V27" s="93"/>
      <c r="W27" s="93"/>
      <c r="X27" s="287"/>
      <c r="Z27" s="242"/>
    </row>
    <row r="28" customFormat="false" ht="22.5" hidden="false" customHeight="true" outlineLevel="0" collapsed="false">
      <c r="A28" s="187" t="s">
        <v>137</v>
      </c>
      <c r="B28" s="219"/>
      <c r="C28" s="219"/>
      <c r="Q28" s="128"/>
      <c r="R28" s="128"/>
      <c r="S28" s="128"/>
      <c r="T28" s="128"/>
      <c r="U28" s="128"/>
      <c r="V28" s="128"/>
      <c r="W28" s="128"/>
      <c r="X28" s="128"/>
      <c r="Y28" s="128"/>
      <c r="Z28" s="128"/>
    </row>
    <row r="29" customFormat="false" ht="14.25" hidden="false" customHeight="true" outlineLevel="0" collapsed="false">
      <c r="A29" s="270"/>
      <c r="Q29" s="288"/>
      <c r="R29" s="189"/>
      <c r="S29" s="189"/>
      <c r="T29" s="189"/>
      <c r="U29" s="189"/>
      <c r="V29" s="189"/>
      <c r="W29" s="189"/>
      <c r="X29" s="289"/>
      <c r="Z29" s="143" t="s">
        <v>1</v>
      </c>
    </row>
    <row r="30" customFormat="false" ht="18" hidden="false" customHeight="true" outlineLevel="0" collapsed="false">
      <c r="A30" s="290" t="s">
        <v>2</v>
      </c>
      <c r="B30" s="290"/>
      <c r="C30" s="290"/>
      <c r="D30" s="290"/>
      <c r="E30" s="291" t="s">
        <v>98</v>
      </c>
      <c r="F30" s="291"/>
      <c r="G30" s="145" t="s">
        <v>129</v>
      </c>
      <c r="H30" s="145"/>
      <c r="I30" s="145"/>
      <c r="J30" s="145"/>
      <c r="K30" s="145"/>
      <c r="L30" s="145"/>
      <c r="M30" s="145"/>
      <c r="N30" s="145"/>
      <c r="O30" s="145"/>
      <c r="P30" s="145"/>
      <c r="Q30" s="145"/>
      <c r="R30" s="145"/>
      <c r="S30" s="145"/>
      <c r="T30" s="145"/>
      <c r="U30" s="292" t="s">
        <v>138</v>
      </c>
      <c r="V30" s="292"/>
      <c r="W30" s="293" t="s">
        <v>139</v>
      </c>
      <c r="X30" s="293"/>
      <c r="Y30" s="292" t="s">
        <v>140</v>
      </c>
      <c r="Z30" s="292"/>
    </row>
    <row r="31" customFormat="false" ht="42" hidden="false" customHeight="true" outlineLevel="0" collapsed="false">
      <c r="A31" s="290"/>
      <c r="B31" s="290"/>
      <c r="C31" s="290"/>
      <c r="D31" s="290"/>
      <c r="E31" s="291"/>
      <c r="F31" s="291"/>
      <c r="G31" s="294" t="s">
        <v>141</v>
      </c>
      <c r="H31" s="294"/>
      <c r="I31" s="295" t="s">
        <v>142</v>
      </c>
      <c r="J31" s="295"/>
      <c r="K31" s="295" t="s">
        <v>133</v>
      </c>
      <c r="L31" s="295"/>
      <c r="M31" s="294" t="s">
        <v>134</v>
      </c>
      <c r="N31" s="294"/>
      <c r="O31" s="294" t="s">
        <v>135</v>
      </c>
      <c r="P31" s="294"/>
      <c r="Q31" s="273" t="s">
        <v>143</v>
      </c>
      <c r="R31" s="273"/>
      <c r="S31" s="294" t="s">
        <v>144</v>
      </c>
      <c r="T31" s="294"/>
      <c r="U31" s="292"/>
      <c r="V31" s="292"/>
      <c r="W31" s="293"/>
      <c r="X31" s="293"/>
      <c r="Y31" s="292"/>
      <c r="Z31" s="292"/>
    </row>
    <row r="32" customFormat="false" ht="18" hidden="false" customHeight="true" outlineLevel="0" collapsed="false">
      <c r="A32" s="102" t="s">
        <v>6</v>
      </c>
      <c r="B32" s="102"/>
      <c r="C32" s="102"/>
      <c r="D32" s="100" t="s">
        <v>53</v>
      </c>
      <c r="E32" s="296" t="n">
        <f aca="false">SUM(G32:T32)</f>
        <v>1643</v>
      </c>
      <c r="F32" s="296"/>
      <c r="G32" s="296" t="n">
        <f aca="false">SUM(G33:H34)</f>
        <v>1042</v>
      </c>
      <c r="H32" s="296"/>
      <c r="I32" s="296" t="n">
        <f aca="false">SUM(I33:J34)</f>
        <v>281</v>
      </c>
      <c r="J32" s="296"/>
      <c r="K32" s="296" t="n">
        <f aca="false">SUM(K33:L34)</f>
        <v>11</v>
      </c>
      <c r="L32" s="296"/>
      <c r="M32" s="297" t="n">
        <f aca="false">SUM(M33:N34)</f>
        <v>1</v>
      </c>
      <c r="N32" s="297"/>
      <c r="O32" s="297" t="n">
        <f aca="false">SUM(O33:P34)</f>
        <v>86</v>
      </c>
      <c r="P32" s="297"/>
      <c r="Q32" s="297" t="n">
        <f aca="false">SUM(Q33:R34)</f>
        <v>36</v>
      </c>
      <c r="R32" s="297"/>
      <c r="S32" s="296" t="n">
        <f aca="false">SUM(S33:T34)</f>
        <v>186</v>
      </c>
      <c r="T32" s="296"/>
      <c r="U32" s="298" t="n">
        <f aca="false">(G32/E32)*100</f>
        <v>63.4205721241631</v>
      </c>
      <c r="V32" s="298"/>
      <c r="W32" s="298" t="n">
        <f aca="false">(I32/E32)*100</f>
        <v>17.1028606208156</v>
      </c>
      <c r="X32" s="298"/>
      <c r="Y32" s="298" t="n">
        <f aca="false">(O32/E32)*100</f>
        <v>5.23432744978698</v>
      </c>
      <c r="Z32" s="298"/>
    </row>
    <row r="33" customFormat="false" ht="18" hidden="false" customHeight="true" outlineLevel="0" collapsed="false">
      <c r="A33" s="102"/>
      <c r="B33" s="102"/>
      <c r="C33" s="102"/>
      <c r="D33" s="100" t="s">
        <v>51</v>
      </c>
      <c r="E33" s="150" t="n">
        <f aca="false">SUM(G33:T33)</f>
        <v>758</v>
      </c>
      <c r="F33" s="150"/>
      <c r="G33" s="150" t="n">
        <v>471</v>
      </c>
      <c r="H33" s="150"/>
      <c r="I33" s="150" t="n">
        <v>93</v>
      </c>
      <c r="J33" s="150"/>
      <c r="K33" s="150" t="n">
        <v>10</v>
      </c>
      <c r="L33" s="150"/>
      <c r="M33" s="155" t="s">
        <v>80</v>
      </c>
      <c r="N33" s="155"/>
      <c r="O33" s="160" t="n">
        <v>44</v>
      </c>
      <c r="P33" s="160"/>
      <c r="Q33" s="160" t="n">
        <v>13</v>
      </c>
      <c r="R33" s="160"/>
      <c r="S33" s="150" t="n">
        <v>127</v>
      </c>
      <c r="T33" s="150"/>
      <c r="U33" s="299" t="n">
        <f aca="false">(G33/E33)*100</f>
        <v>62.1372031662269</v>
      </c>
      <c r="V33" s="299"/>
      <c r="W33" s="299" t="n">
        <f aca="false">(I33/E33)*100</f>
        <v>12.2691292875989</v>
      </c>
      <c r="X33" s="299"/>
      <c r="Y33" s="299" t="n">
        <f aca="false">(O33/E33)*100</f>
        <v>5.80474934036939</v>
      </c>
      <c r="Z33" s="299"/>
    </row>
    <row r="34" customFormat="false" ht="18" hidden="false" customHeight="true" outlineLevel="0" collapsed="false">
      <c r="A34" s="102"/>
      <c r="B34" s="102"/>
      <c r="C34" s="102"/>
      <c r="D34" s="100" t="s">
        <v>52</v>
      </c>
      <c r="E34" s="300" t="n">
        <f aca="false">SUM(G34:T34)</f>
        <v>885</v>
      </c>
      <c r="F34" s="300"/>
      <c r="G34" s="300" t="n">
        <v>571</v>
      </c>
      <c r="H34" s="300"/>
      <c r="I34" s="300" t="n">
        <v>188</v>
      </c>
      <c r="J34" s="300"/>
      <c r="K34" s="300" t="n">
        <v>1</v>
      </c>
      <c r="L34" s="300"/>
      <c r="M34" s="301" t="n">
        <v>1</v>
      </c>
      <c r="N34" s="301"/>
      <c r="O34" s="301" t="n">
        <v>42</v>
      </c>
      <c r="P34" s="301"/>
      <c r="Q34" s="301" t="n">
        <v>23</v>
      </c>
      <c r="R34" s="301"/>
      <c r="S34" s="300" t="n">
        <v>59</v>
      </c>
      <c r="T34" s="300"/>
      <c r="U34" s="302" t="n">
        <f aca="false">(G34/E34)*100</f>
        <v>64.5197740112994</v>
      </c>
      <c r="V34" s="302"/>
      <c r="W34" s="302" t="n">
        <f aca="false">(I34/E34)*100</f>
        <v>21.2429378531073</v>
      </c>
      <c r="X34" s="302"/>
      <c r="Y34" s="302" t="n">
        <f aca="false">(O34/E34)*100</f>
        <v>4.74576271186441</v>
      </c>
      <c r="Z34" s="302"/>
    </row>
    <row r="35" s="92" customFormat="true" ht="18" hidden="false" customHeight="true" outlineLevel="0" collapsed="false">
      <c r="A35" s="303" t="s">
        <v>7</v>
      </c>
      <c r="B35" s="303"/>
      <c r="C35" s="303"/>
      <c r="D35" s="280" t="s">
        <v>53</v>
      </c>
      <c r="E35" s="150" t="n">
        <f aca="false">SUM(G35:T35)</f>
        <v>1505</v>
      </c>
      <c r="F35" s="150"/>
      <c r="G35" s="150" t="n">
        <f aca="false">SUM(G36:H37)</f>
        <v>966</v>
      </c>
      <c r="H35" s="150"/>
      <c r="I35" s="150" t="n">
        <f aca="false">SUM(I36:J37)</f>
        <v>279</v>
      </c>
      <c r="J35" s="150"/>
      <c r="K35" s="150" t="n">
        <f aca="false">SUM(K36:L37)</f>
        <v>3</v>
      </c>
      <c r="L35" s="150"/>
      <c r="M35" s="160" t="n">
        <f aca="false">SUM(M36:N37)</f>
        <v>5</v>
      </c>
      <c r="N35" s="160"/>
      <c r="O35" s="160" t="n">
        <f aca="false">SUM(O36:P37)</f>
        <v>47</v>
      </c>
      <c r="P35" s="160"/>
      <c r="Q35" s="160" t="n">
        <f aca="false">SUM(Q36:R37)</f>
        <v>0</v>
      </c>
      <c r="R35" s="160"/>
      <c r="S35" s="150" t="n">
        <f aca="false">SUM(S36:T37)</f>
        <v>205</v>
      </c>
      <c r="T35" s="150"/>
      <c r="U35" s="299" t="n">
        <f aca="false">(G35/E35)*100</f>
        <v>64.1860465116279</v>
      </c>
      <c r="V35" s="299"/>
      <c r="W35" s="299" t="n">
        <f aca="false">(I35/E35)*100</f>
        <v>18.5382059800664</v>
      </c>
      <c r="X35" s="299"/>
      <c r="Y35" s="299" t="n">
        <f aca="false">(O35/E35)*100</f>
        <v>3.12292358803987</v>
      </c>
      <c r="Z35" s="299"/>
    </row>
    <row r="36" s="92" customFormat="true" ht="18" hidden="false" customHeight="true" outlineLevel="0" collapsed="false">
      <c r="A36" s="303"/>
      <c r="B36" s="303"/>
      <c r="C36" s="303"/>
      <c r="D36" s="100" t="s">
        <v>51</v>
      </c>
      <c r="E36" s="150" t="n">
        <f aca="false">SUM(G36:T36)</f>
        <v>695</v>
      </c>
      <c r="F36" s="150"/>
      <c r="G36" s="150" t="n">
        <v>424</v>
      </c>
      <c r="H36" s="150"/>
      <c r="I36" s="150" t="n">
        <v>107</v>
      </c>
      <c r="J36" s="150"/>
      <c r="K36" s="150" t="n">
        <v>3</v>
      </c>
      <c r="L36" s="150"/>
      <c r="M36" s="155" t="n">
        <v>3</v>
      </c>
      <c r="N36" s="155"/>
      <c r="O36" s="160" t="n">
        <v>23</v>
      </c>
      <c r="P36" s="160"/>
      <c r="Q36" s="155" t="s">
        <v>80</v>
      </c>
      <c r="R36" s="155"/>
      <c r="S36" s="150" t="n">
        <v>135</v>
      </c>
      <c r="T36" s="150"/>
      <c r="U36" s="299" t="n">
        <f aca="false">(G36/E36)*100</f>
        <v>61.0071942446043</v>
      </c>
      <c r="V36" s="299"/>
      <c r="W36" s="299" t="n">
        <f aca="false">(I36/E36)*100</f>
        <v>15.3956834532374</v>
      </c>
      <c r="X36" s="299"/>
      <c r="Y36" s="299" t="n">
        <f aca="false">(O36/E36)*100</f>
        <v>3.30935251798561</v>
      </c>
      <c r="Z36" s="299"/>
    </row>
    <row r="37" s="92" customFormat="true" ht="18" hidden="false" customHeight="true" outlineLevel="0" collapsed="false">
      <c r="A37" s="303"/>
      <c r="B37" s="303"/>
      <c r="C37" s="303"/>
      <c r="D37" s="304" t="s">
        <v>52</v>
      </c>
      <c r="E37" s="305" t="n">
        <f aca="false">SUM(G37:T37)</f>
        <v>810</v>
      </c>
      <c r="F37" s="305"/>
      <c r="G37" s="150" t="n">
        <v>542</v>
      </c>
      <c r="H37" s="150"/>
      <c r="I37" s="300" t="n">
        <v>172</v>
      </c>
      <c r="J37" s="300"/>
      <c r="K37" s="157" t="s">
        <v>80</v>
      </c>
      <c r="L37" s="157"/>
      <c r="M37" s="160" t="n">
        <v>2</v>
      </c>
      <c r="N37" s="160"/>
      <c r="O37" s="160" t="n">
        <v>24</v>
      </c>
      <c r="P37" s="160"/>
      <c r="Q37" s="155" t="s">
        <v>80</v>
      </c>
      <c r="R37" s="155"/>
      <c r="S37" s="300" t="n">
        <v>70</v>
      </c>
      <c r="T37" s="300"/>
      <c r="U37" s="302" t="n">
        <f aca="false">(G37/E37)*100</f>
        <v>66.9135802469136</v>
      </c>
      <c r="V37" s="302"/>
      <c r="W37" s="302" t="n">
        <f aca="false">(I37/E37)*100</f>
        <v>21.2345679012346</v>
      </c>
      <c r="X37" s="302"/>
      <c r="Y37" s="302" t="n">
        <f aca="false">(O37/E37)*100</f>
        <v>2.96296296296296</v>
      </c>
      <c r="Z37" s="302"/>
    </row>
    <row r="38" customFormat="false" ht="18" hidden="false" customHeight="true" outlineLevel="0" collapsed="false">
      <c r="A38" s="227" t="s">
        <v>8</v>
      </c>
      <c r="B38" s="227"/>
      <c r="C38" s="227"/>
      <c r="D38" s="100" t="s">
        <v>53</v>
      </c>
      <c r="E38" s="306" t="n">
        <f aca="false">SUM(G38:T38)</f>
        <v>1569</v>
      </c>
      <c r="F38" s="306"/>
      <c r="G38" s="307" t="n">
        <f aca="false">SUM(G39:H40)</f>
        <v>984</v>
      </c>
      <c r="H38" s="307"/>
      <c r="I38" s="151" t="n">
        <f aca="false">SUM(I39:J40)</f>
        <v>330</v>
      </c>
      <c r="J38" s="151"/>
      <c r="K38" s="307" t="n">
        <f aca="false">SUM(K39:L40)</f>
        <v>5</v>
      </c>
      <c r="L38" s="307"/>
      <c r="M38" s="308" t="n">
        <f aca="false">SUM(M39:N40)</f>
        <v>3</v>
      </c>
      <c r="N38" s="308"/>
      <c r="O38" s="308" t="n">
        <f aca="false">SUM(O39:P40)</f>
        <v>76</v>
      </c>
      <c r="P38" s="308"/>
      <c r="Q38" s="308" t="n">
        <f aca="false">SUM(Q39:R40)</f>
        <v>0</v>
      </c>
      <c r="R38" s="308"/>
      <c r="S38" s="151" t="n">
        <f aca="false">SUM(S39:T40)</f>
        <v>171</v>
      </c>
      <c r="T38" s="151"/>
      <c r="U38" s="309" t="n">
        <f aca="false">(G38/E38)*100</f>
        <v>62.7151051625239</v>
      </c>
      <c r="V38" s="309"/>
      <c r="W38" s="309" t="n">
        <f aca="false">(I38/E38)*100</f>
        <v>21.0325047801147</v>
      </c>
      <c r="X38" s="309"/>
      <c r="Y38" s="309" t="n">
        <f aca="false">(O38/E38)*100</f>
        <v>4.84384958572339</v>
      </c>
      <c r="Z38" s="309"/>
    </row>
    <row r="39" customFormat="false" ht="18" hidden="false" customHeight="true" outlineLevel="0" collapsed="false">
      <c r="A39" s="227"/>
      <c r="B39" s="227"/>
      <c r="C39" s="227"/>
      <c r="D39" s="100" t="s">
        <v>51</v>
      </c>
      <c r="E39" s="310" t="n">
        <f aca="false">SUM(G39:T39)</f>
        <v>759</v>
      </c>
      <c r="F39" s="310"/>
      <c r="G39" s="151" t="n">
        <v>499</v>
      </c>
      <c r="H39" s="151"/>
      <c r="I39" s="151" t="n">
        <v>94</v>
      </c>
      <c r="J39" s="151"/>
      <c r="K39" s="151" t="n">
        <v>5</v>
      </c>
      <c r="L39" s="151"/>
      <c r="M39" s="156" t="n">
        <v>2</v>
      </c>
      <c r="N39" s="156"/>
      <c r="O39" s="311" t="n">
        <v>39</v>
      </c>
      <c r="P39" s="311"/>
      <c r="Q39" s="156" t="s">
        <v>80</v>
      </c>
      <c r="R39" s="156"/>
      <c r="S39" s="151" t="n">
        <v>120</v>
      </c>
      <c r="T39" s="151"/>
      <c r="U39" s="309" t="n">
        <f aca="false">(G39/E39)*100</f>
        <v>65.7444005270092</v>
      </c>
      <c r="V39" s="309"/>
      <c r="W39" s="309" t="n">
        <f aca="false">(I39/E39)*100</f>
        <v>12.3847167325428</v>
      </c>
      <c r="X39" s="309"/>
      <c r="Y39" s="309" t="n">
        <f aca="false">(O39/E39)*100</f>
        <v>5.13833992094862</v>
      </c>
      <c r="Z39" s="309"/>
    </row>
    <row r="40" customFormat="false" ht="18" hidden="false" customHeight="true" outlineLevel="0" collapsed="false">
      <c r="A40" s="227"/>
      <c r="B40" s="227"/>
      <c r="C40" s="227"/>
      <c r="D40" s="312" t="s">
        <v>52</v>
      </c>
      <c r="E40" s="228" t="n">
        <f aca="false">SUM(G40:T40)</f>
        <v>810</v>
      </c>
      <c r="F40" s="228"/>
      <c r="G40" s="166" t="n">
        <v>485</v>
      </c>
      <c r="H40" s="166"/>
      <c r="I40" s="166" t="n">
        <v>236</v>
      </c>
      <c r="J40" s="166"/>
      <c r="K40" s="230" t="s">
        <v>80</v>
      </c>
      <c r="L40" s="230"/>
      <c r="M40" s="313" t="n">
        <v>1</v>
      </c>
      <c r="N40" s="313"/>
      <c r="O40" s="313" t="n">
        <v>37</v>
      </c>
      <c r="P40" s="313"/>
      <c r="Q40" s="167" t="s">
        <v>80</v>
      </c>
      <c r="R40" s="167"/>
      <c r="S40" s="166" t="n">
        <v>51</v>
      </c>
      <c r="T40" s="166"/>
      <c r="U40" s="314" t="n">
        <f aca="false">(G40/E40)*100</f>
        <v>59.8765432098765</v>
      </c>
      <c r="V40" s="314"/>
      <c r="W40" s="314" t="n">
        <f aca="false">(I40/E40)*100</f>
        <v>29.1358024691358</v>
      </c>
      <c r="X40" s="314"/>
      <c r="Y40" s="314" t="n">
        <f aca="false">(O40/E40)*100</f>
        <v>4.5679012345679</v>
      </c>
      <c r="Z40" s="314"/>
    </row>
    <row r="41" customFormat="false" ht="18" hidden="false" customHeight="true" outlineLevel="0" collapsed="false">
      <c r="A41" s="168" t="s">
        <v>87</v>
      </c>
    </row>
    <row r="42" customFormat="false" ht="33.75" hidden="false" customHeight="true" outlineLevel="0" collapsed="false"/>
    <row r="43" customFormat="false" ht="33.75" hidden="false" customHeight="true" outlineLevel="0" collapsed="false"/>
    <row r="44" customFormat="false" ht="25.5" hidden="false" customHeight="true" outlineLevel="0" collapsed="false"/>
    <row r="45" customFormat="false" ht="14.2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</sheetData>
  <mergeCells count="240">
    <mergeCell ref="V2:Y2"/>
    <mergeCell ref="A3:D5"/>
    <mergeCell ref="E3:J3"/>
    <mergeCell ref="K3:P3"/>
    <mergeCell ref="Q3:Y3"/>
    <mergeCell ref="E4:G5"/>
    <mergeCell ref="H4:J5"/>
    <mergeCell ref="K4:M5"/>
    <mergeCell ref="N4:P5"/>
    <mergeCell ref="Q4:Y4"/>
    <mergeCell ref="Q5:S5"/>
    <mergeCell ref="T5:V5"/>
    <mergeCell ref="W5:Y5"/>
    <mergeCell ref="A6:D6"/>
    <mergeCell ref="E6:G6"/>
    <mergeCell ref="H6:J6"/>
    <mergeCell ref="K6:M6"/>
    <mergeCell ref="N6:P6"/>
    <mergeCell ref="Q6:S6"/>
    <mergeCell ref="T6:V6"/>
    <mergeCell ref="W6:Y6"/>
    <mergeCell ref="A7:D7"/>
    <mergeCell ref="E7:G7"/>
    <mergeCell ref="H7:J7"/>
    <mergeCell ref="K7:M7"/>
    <mergeCell ref="N7:P7"/>
    <mergeCell ref="Q7:S7"/>
    <mergeCell ref="T7:V7"/>
    <mergeCell ref="W7:Y7"/>
    <mergeCell ref="A8:D8"/>
    <mergeCell ref="E8:G8"/>
    <mergeCell ref="H8:J8"/>
    <mergeCell ref="K8:M8"/>
    <mergeCell ref="N8:P8"/>
    <mergeCell ref="Q8:S8"/>
    <mergeCell ref="T8:V8"/>
    <mergeCell ref="W8:Y8"/>
    <mergeCell ref="A10:Z10"/>
    <mergeCell ref="A11:P11"/>
    <mergeCell ref="S15:X15"/>
    <mergeCell ref="A16:D17"/>
    <mergeCell ref="E16:G17"/>
    <mergeCell ref="H16:T16"/>
    <mergeCell ref="U16:X17"/>
    <mergeCell ref="H17:J17"/>
    <mergeCell ref="K17:L17"/>
    <mergeCell ref="M17:N17"/>
    <mergeCell ref="O17:P17"/>
    <mergeCell ref="Q17:R17"/>
    <mergeCell ref="S17:T17"/>
    <mergeCell ref="A18:C20"/>
    <mergeCell ref="E18:G18"/>
    <mergeCell ref="H18:J18"/>
    <mergeCell ref="K18:L18"/>
    <mergeCell ref="M18:N18"/>
    <mergeCell ref="O18:P18"/>
    <mergeCell ref="Q18:R18"/>
    <mergeCell ref="S18:T18"/>
    <mergeCell ref="U18:W18"/>
    <mergeCell ref="E19:G19"/>
    <mergeCell ref="H19:J19"/>
    <mergeCell ref="K19:L19"/>
    <mergeCell ref="M19:N19"/>
    <mergeCell ref="O19:P19"/>
    <mergeCell ref="Q19:R19"/>
    <mergeCell ref="S19:T19"/>
    <mergeCell ref="U19:W19"/>
    <mergeCell ref="E20:G20"/>
    <mergeCell ref="H20:J20"/>
    <mergeCell ref="K20:L20"/>
    <mergeCell ref="M20:N20"/>
    <mergeCell ref="O20:P20"/>
    <mergeCell ref="Q20:R20"/>
    <mergeCell ref="S20:T20"/>
    <mergeCell ref="U20:W20"/>
    <mergeCell ref="A21:C23"/>
    <mergeCell ref="E21:G21"/>
    <mergeCell ref="H21:J21"/>
    <mergeCell ref="K21:L21"/>
    <mergeCell ref="M21:N21"/>
    <mergeCell ref="O21:P21"/>
    <mergeCell ref="Q21:R21"/>
    <mergeCell ref="S21:T21"/>
    <mergeCell ref="U21:W21"/>
    <mergeCell ref="E22:G22"/>
    <mergeCell ref="H22:J22"/>
    <mergeCell ref="K22:L22"/>
    <mergeCell ref="M22:N22"/>
    <mergeCell ref="O22:P22"/>
    <mergeCell ref="Q22:R22"/>
    <mergeCell ref="S22:T22"/>
    <mergeCell ref="U22:W22"/>
    <mergeCell ref="E23:G23"/>
    <mergeCell ref="H23:J23"/>
    <mergeCell ref="K23:L23"/>
    <mergeCell ref="M23:N23"/>
    <mergeCell ref="O23:P23"/>
    <mergeCell ref="Q23:R23"/>
    <mergeCell ref="S23:T23"/>
    <mergeCell ref="U23:W23"/>
    <mergeCell ref="A24:C26"/>
    <mergeCell ref="E24:G24"/>
    <mergeCell ref="H24:J24"/>
    <mergeCell ref="K24:L24"/>
    <mergeCell ref="M24:N24"/>
    <mergeCell ref="O24:P24"/>
    <mergeCell ref="Q24:R24"/>
    <mergeCell ref="S24:T24"/>
    <mergeCell ref="U24:W24"/>
    <mergeCell ref="E25:G25"/>
    <mergeCell ref="H25:J25"/>
    <mergeCell ref="K25:L25"/>
    <mergeCell ref="M25:N25"/>
    <mergeCell ref="O25:P25"/>
    <mergeCell ref="Q25:R25"/>
    <mergeCell ref="S25:T25"/>
    <mergeCell ref="U25:W25"/>
    <mergeCell ref="E26:G26"/>
    <mergeCell ref="H26:J26"/>
    <mergeCell ref="K26:L26"/>
    <mergeCell ref="M26:N26"/>
    <mergeCell ref="O26:P26"/>
    <mergeCell ref="Q26:R26"/>
    <mergeCell ref="S26:T26"/>
    <mergeCell ref="U26:W26"/>
    <mergeCell ref="A30:D31"/>
    <mergeCell ref="E30:F31"/>
    <mergeCell ref="G30:T30"/>
    <mergeCell ref="U30:V31"/>
    <mergeCell ref="W30:X31"/>
    <mergeCell ref="Y30:Z31"/>
    <mergeCell ref="G31:H31"/>
    <mergeCell ref="I31:J31"/>
    <mergeCell ref="K31:L31"/>
    <mergeCell ref="M31:N31"/>
    <mergeCell ref="O31:P31"/>
    <mergeCell ref="Q31:R31"/>
    <mergeCell ref="S31:T31"/>
    <mergeCell ref="A32:C34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35:C37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38:C40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</mergeCells>
  <printOptions headings="false" gridLines="false" gridLinesSet="true" horizontalCentered="false" verticalCentered="false"/>
  <pageMargins left="0.590277777777778" right="0.590277777777778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5" width="3.62"/>
    <col collapsed="false" customWidth="true" hidden="false" outlineLevel="0" max="2" min="2" style="315" width="6.87"/>
    <col collapsed="false" customWidth="true" hidden="false" outlineLevel="0" max="3" min="3" style="315" width="1.36"/>
    <col collapsed="false" customWidth="true" hidden="false" outlineLevel="0" max="9" min="4" style="315" width="4.12"/>
    <col collapsed="false" customWidth="true" hidden="false" outlineLevel="0" max="10" min="10" style="315" width="5.36"/>
    <col collapsed="false" customWidth="true" hidden="false" outlineLevel="0" max="11" min="11" style="315" width="4.12"/>
    <col collapsed="false" customWidth="true" hidden="false" outlineLevel="0" max="12" min="12" style="315" width="5.36"/>
    <col collapsed="false" customWidth="true" hidden="false" outlineLevel="0" max="13" min="13" style="315" width="4.12"/>
    <col collapsed="false" customWidth="true" hidden="false" outlineLevel="0" max="14" min="14" style="315" width="4.25"/>
    <col collapsed="false" customWidth="true" hidden="false" outlineLevel="0" max="18" min="15" style="315" width="4.12"/>
    <col collapsed="false" customWidth="true" hidden="false" outlineLevel="0" max="19" min="19" style="315" width="6.12"/>
    <col collapsed="false" customWidth="true" hidden="false" outlineLevel="0" max="20" min="20" style="315" width="4.12"/>
    <col collapsed="false" customWidth="true" hidden="false" outlineLevel="0" max="21" min="21" style="315" width="5.36"/>
    <col collapsed="false" customWidth="false" hidden="false" outlineLevel="0" max="257" min="22" style="315" width="8.99"/>
  </cols>
  <sheetData>
    <row r="1" s="317" customFormat="true" ht="27" hidden="false" customHeight="true" outlineLevel="0" collapsed="false">
      <c r="A1" s="316" t="s">
        <v>145</v>
      </c>
      <c r="C1" s="316"/>
    </row>
    <row r="2" customFormat="false" ht="15" hidden="false" customHeight="true" outlineLevel="0" collapsed="false">
      <c r="B2" s="316"/>
      <c r="C2" s="316"/>
      <c r="Q2" s="318"/>
      <c r="R2" s="318"/>
      <c r="S2" s="318"/>
      <c r="T2" s="318"/>
      <c r="U2" s="318"/>
    </row>
    <row r="3" customFormat="false" ht="27" hidden="false" customHeight="true" outlineLevel="0" collapsed="false">
      <c r="A3" s="319" t="s">
        <v>2</v>
      </c>
      <c r="B3" s="319"/>
      <c r="C3" s="319"/>
      <c r="D3" s="319" t="s">
        <v>146</v>
      </c>
      <c r="E3" s="319"/>
      <c r="F3" s="319"/>
      <c r="G3" s="320" t="s">
        <v>46</v>
      </c>
      <c r="H3" s="320"/>
      <c r="I3" s="320"/>
      <c r="J3" s="320" t="s">
        <v>57</v>
      </c>
      <c r="K3" s="320"/>
      <c r="L3" s="320"/>
      <c r="M3" s="320" t="s">
        <v>119</v>
      </c>
      <c r="N3" s="320"/>
      <c r="O3" s="320"/>
      <c r="P3" s="321" t="s">
        <v>147</v>
      </c>
      <c r="Q3" s="321"/>
      <c r="R3" s="321"/>
      <c r="S3" s="321" t="s">
        <v>30</v>
      </c>
      <c r="T3" s="321"/>
      <c r="U3" s="321"/>
    </row>
    <row r="4" customFormat="false" ht="6.75" hidden="false" customHeight="true" outlineLevel="0" collapsed="false">
      <c r="A4" s="319"/>
      <c r="B4" s="319"/>
      <c r="C4" s="319"/>
      <c r="D4" s="322"/>
      <c r="E4" s="323"/>
      <c r="F4" s="323"/>
      <c r="G4" s="322"/>
      <c r="H4" s="322"/>
      <c r="I4" s="322"/>
      <c r="J4" s="322"/>
      <c r="K4" s="322"/>
      <c r="L4" s="322"/>
      <c r="M4" s="322"/>
      <c r="N4" s="322"/>
      <c r="O4" s="322"/>
      <c r="P4" s="322"/>
      <c r="Q4" s="322"/>
      <c r="R4" s="324"/>
      <c r="S4" s="322"/>
      <c r="T4" s="322"/>
      <c r="U4" s="324"/>
    </row>
    <row r="5" customFormat="false" ht="38.25" hidden="false" customHeight="true" outlineLevel="0" collapsed="false">
      <c r="A5" s="319"/>
      <c r="B5" s="319"/>
      <c r="C5" s="319"/>
      <c r="D5" s="325" t="s">
        <v>148</v>
      </c>
      <c r="E5" s="325" t="s">
        <v>149</v>
      </c>
      <c r="F5" s="325" t="s">
        <v>53</v>
      </c>
      <c r="G5" s="325" t="s">
        <v>148</v>
      </c>
      <c r="H5" s="325" t="s">
        <v>149</v>
      </c>
      <c r="I5" s="325" t="s">
        <v>53</v>
      </c>
      <c r="J5" s="325" t="s">
        <v>148</v>
      </c>
      <c r="K5" s="325" t="s">
        <v>149</v>
      </c>
      <c r="L5" s="325" t="s">
        <v>53</v>
      </c>
      <c r="M5" s="325" t="s">
        <v>148</v>
      </c>
      <c r="N5" s="325" t="s">
        <v>149</v>
      </c>
      <c r="O5" s="325" t="s">
        <v>53</v>
      </c>
      <c r="P5" s="325" t="s">
        <v>148</v>
      </c>
      <c r="Q5" s="325" t="s">
        <v>149</v>
      </c>
      <c r="R5" s="326" t="s">
        <v>53</v>
      </c>
      <c r="S5" s="325" t="s">
        <v>148</v>
      </c>
      <c r="T5" s="325" t="s">
        <v>149</v>
      </c>
      <c r="U5" s="326" t="s">
        <v>53</v>
      </c>
    </row>
    <row r="6" customFormat="false" ht="9.75" hidden="false" customHeight="true" outlineLevel="0" collapsed="false">
      <c r="A6" s="319"/>
      <c r="B6" s="319"/>
      <c r="C6" s="319"/>
      <c r="D6" s="327"/>
      <c r="E6" s="327"/>
      <c r="F6" s="327"/>
      <c r="G6" s="327"/>
      <c r="H6" s="327"/>
      <c r="I6" s="327"/>
      <c r="J6" s="327"/>
      <c r="K6" s="327"/>
      <c r="L6" s="327"/>
      <c r="M6" s="327"/>
      <c r="N6" s="327"/>
      <c r="O6" s="327"/>
      <c r="P6" s="327"/>
      <c r="Q6" s="327"/>
      <c r="R6" s="328"/>
      <c r="S6" s="327"/>
      <c r="T6" s="327"/>
      <c r="U6" s="329"/>
    </row>
    <row r="7" customFormat="false" ht="33.75" hidden="false" customHeight="true" outlineLevel="0" collapsed="false">
      <c r="A7" s="330" t="s">
        <v>150</v>
      </c>
      <c r="B7" s="330"/>
      <c r="C7" s="331"/>
      <c r="D7" s="332" t="n">
        <v>0</v>
      </c>
      <c r="E7" s="332" t="n">
        <v>0</v>
      </c>
      <c r="F7" s="333" t="n">
        <f aca="false">SUM(D7:E7)</f>
        <v>0</v>
      </c>
      <c r="G7" s="334" t="n">
        <v>141</v>
      </c>
      <c r="H7" s="332" t="n">
        <v>16</v>
      </c>
      <c r="I7" s="333" t="n">
        <f aca="false">SUM(G7:H7)</f>
        <v>157</v>
      </c>
      <c r="J7" s="332" t="n">
        <v>47</v>
      </c>
      <c r="K7" s="332" t="n">
        <v>4</v>
      </c>
      <c r="L7" s="333" t="n">
        <f aca="false">SUM(J7:K7)</f>
        <v>51</v>
      </c>
      <c r="M7" s="332" t="n">
        <v>5</v>
      </c>
      <c r="N7" s="332" t="n">
        <v>0</v>
      </c>
      <c r="O7" s="333" t="n">
        <f aca="false">SUM(M7:N7)</f>
        <v>5</v>
      </c>
      <c r="P7" s="332" t="n">
        <v>0</v>
      </c>
      <c r="Q7" s="332" t="n">
        <v>0</v>
      </c>
      <c r="R7" s="335" t="n">
        <f aca="false">SUM(P7:Q7)</f>
        <v>0</v>
      </c>
      <c r="S7" s="334" t="n">
        <v>193</v>
      </c>
      <c r="T7" s="332" t="n">
        <v>20</v>
      </c>
      <c r="U7" s="335" t="n">
        <f aca="false">SUM(S7:T7)</f>
        <v>213</v>
      </c>
      <c r="W7" s="336"/>
    </row>
    <row r="8" customFormat="false" ht="33.75" hidden="false" customHeight="true" outlineLevel="0" collapsed="false">
      <c r="A8" s="337" t="s">
        <v>151</v>
      </c>
      <c r="B8" s="337"/>
      <c r="C8" s="331"/>
      <c r="D8" s="332" t="n">
        <v>0</v>
      </c>
      <c r="E8" s="332" t="n">
        <v>0</v>
      </c>
      <c r="F8" s="333" t="n">
        <f aca="false">SUM(D8:E8)</f>
        <v>0</v>
      </c>
      <c r="G8" s="334" t="n">
        <v>87</v>
      </c>
      <c r="H8" s="332" t="n">
        <v>25</v>
      </c>
      <c r="I8" s="333" t="n">
        <f aca="false">SUM(G8:H8)</f>
        <v>112</v>
      </c>
      <c r="J8" s="332" t="n">
        <v>86</v>
      </c>
      <c r="K8" s="332" t="n">
        <v>35</v>
      </c>
      <c r="L8" s="333" t="n">
        <f aca="false">SUM(J8:K8)</f>
        <v>121</v>
      </c>
      <c r="M8" s="334" t="n">
        <v>22</v>
      </c>
      <c r="N8" s="332" t="n">
        <v>3</v>
      </c>
      <c r="O8" s="333" t="n">
        <f aca="false">SUM(M8:N8)</f>
        <v>25</v>
      </c>
      <c r="P8" s="332" t="n">
        <v>0</v>
      </c>
      <c r="Q8" s="332" t="n">
        <v>0</v>
      </c>
      <c r="R8" s="335" t="n">
        <f aca="false">SUM(P8:Q8)</f>
        <v>0</v>
      </c>
      <c r="S8" s="334" t="n">
        <v>195</v>
      </c>
      <c r="T8" s="332" t="n">
        <v>63</v>
      </c>
      <c r="U8" s="335" t="n">
        <f aca="false">SUM(S8:T8)</f>
        <v>258</v>
      </c>
    </row>
    <row r="9" customFormat="false" ht="33.75" hidden="false" customHeight="true" outlineLevel="0" collapsed="false">
      <c r="A9" s="337" t="s">
        <v>152</v>
      </c>
      <c r="B9" s="337"/>
      <c r="C9" s="331"/>
      <c r="D9" s="332" t="n">
        <v>0</v>
      </c>
      <c r="E9" s="332" t="n">
        <v>0</v>
      </c>
      <c r="F9" s="333" t="n">
        <f aca="false">SUM(D9:E9)</f>
        <v>0</v>
      </c>
      <c r="G9" s="334" t="n">
        <v>0</v>
      </c>
      <c r="H9" s="332" t="n">
        <v>6</v>
      </c>
      <c r="I9" s="333" t="n">
        <f aca="false">SUM(G9:H9)</f>
        <v>6</v>
      </c>
      <c r="J9" s="332" t="n">
        <v>3</v>
      </c>
      <c r="K9" s="332" t="n">
        <v>1</v>
      </c>
      <c r="L9" s="333" t="n">
        <f aca="false">SUM(J9:K9)</f>
        <v>4</v>
      </c>
      <c r="M9" s="334" t="n">
        <v>0</v>
      </c>
      <c r="N9" s="332" t="n">
        <v>1</v>
      </c>
      <c r="O9" s="333" t="n">
        <f aca="false">SUM(M9:N9)</f>
        <v>1</v>
      </c>
      <c r="P9" s="332" t="n">
        <v>0</v>
      </c>
      <c r="Q9" s="332" t="n">
        <v>1</v>
      </c>
      <c r="R9" s="335" t="n">
        <f aca="false">SUM(P9:Q9)</f>
        <v>1</v>
      </c>
      <c r="S9" s="334" t="n">
        <v>3</v>
      </c>
      <c r="T9" s="332" t="n">
        <v>9</v>
      </c>
      <c r="U9" s="335" t="n">
        <f aca="false">SUM(S9:T9)</f>
        <v>12</v>
      </c>
    </row>
    <row r="10" customFormat="false" ht="33.75" hidden="false" customHeight="true" outlineLevel="0" collapsed="false">
      <c r="A10" s="337" t="s">
        <v>153</v>
      </c>
      <c r="B10" s="337"/>
      <c r="C10" s="331"/>
      <c r="D10" s="332" t="n">
        <v>0</v>
      </c>
      <c r="E10" s="332" t="n">
        <v>0</v>
      </c>
      <c r="F10" s="333" t="n">
        <f aca="false">SUM(D10:E10)</f>
        <v>0</v>
      </c>
      <c r="G10" s="332" t="n">
        <v>51</v>
      </c>
      <c r="H10" s="332" t="n">
        <v>9</v>
      </c>
      <c r="I10" s="333" t="n">
        <f aca="false">SUM(G10:H10)</f>
        <v>60</v>
      </c>
      <c r="J10" s="332" t="n">
        <v>14</v>
      </c>
      <c r="K10" s="332" t="n">
        <v>2</v>
      </c>
      <c r="L10" s="333" t="n">
        <f aca="false">SUM(J10:K10)</f>
        <v>16</v>
      </c>
      <c r="M10" s="334" t="n">
        <v>0</v>
      </c>
      <c r="N10" s="332" t="n">
        <v>0</v>
      </c>
      <c r="O10" s="333" t="n">
        <f aca="false">SUM(M10:N10)</f>
        <v>0</v>
      </c>
      <c r="P10" s="332" t="n">
        <v>0</v>
      </c>
      <c r="Q10" s="332" t="n">
        <v>0</v>
      </c>
      <c r="R10" s="335" t="n">
        <f aca="false">SUM(P10:Q10)</f>
        <v>0</v>
      </c>
      <c r="S10" s="334" t="n">
        <v>65</v>
      </c>
      <c r="T10" s="332" t="n">
        <v>11</v>
      </c>
      <c r="U10" s="335" t="n">
        <f aca="false">SUM(S10:T10)</f>
        <v>76</v>
      </c>
    </row>
    <row r="11" customFormat="false" ht="33.75" hidden="false" customHeight="true" outlineLevel="0" collapsed="false">
      <c r="A11" s="337" t="s">
        <v>154</v>
      </c>
      <c r="B11" s="337"/>
      <c r="C11" s="331"/>
      <c r="D11" s="332" t="n">
        <v>0</v>
      </c>
      <c r="E11" s="332" t="n">
        <v>0</v>
      </c>
      <c r="F11" s="333" t="n">
        <f aca="false">SUM(D11:E11)</f>
        <v>0</v>
      </c>
      <c r="G11" s="332" t="n">
        <v>0</v>
      </c>
      <c r="H11" s="332" t="n">
        <v>0</v>
      </c>
      <c r="I11" s="333" t="n">
        <f aca="false">SUM(G11:H11)</f>
        <v>0</v>
      </c>
      <c r="J11" s="332" t="n">
        <v>4</v>
      </c>
      <c r="K11" s="332" t="n">
        <v>4</v>
      </c>
      <c r="L11" s="333" t="n">
        <f aca="false">SUM(J11:K11)</f>
        <v>8</v>
      </c>
      <c r="M11" s="332" t="n">
        <v>0</v>
      </c>
      <c r="N11" s="332" t="n">
        <v>1</v>
      </c>
      <c r="O11" s="333" t="n">
        <f aca="false">SUM(M11:N11)</f>
        <v>1</v>
      </c>
      <c r="P11" s="332" t="n">
        <v>0</v>
      </c>
      <c r="Q11" s="332" t="n">
        <v>0</v>
      </c>
      <c r="R11" s="335" t="n">
        <f aca="false">SUM(P11:Q11)</f>
        <v>0</v>
      </c>
      <c r="S11" s="334" t="n">
        <v>4</v>
      </c>
      <c r="T11" s="332" t="n">
        <v>5</v>
      </c>
      <c r="U11" s="335" t="n">
        <f aca="false">SUM(S11:T11)</f>
        <v>9</v>
      </c>
    </row>
    <row r="12" customFormat="false" ht="33.75" hidden="false" customHeight="true" outlineLevel="0" collapsed="false">
      <c r="A12" s="337" t="s">
        <v>155</v>
      </c>
      <c r="B12" s="337"/>
      <c r="C12" s="331"/>
      <c r="D12" s="332" t="n">
        <v>0</v>
      </c>
      <c r="E12" s="332" t="n">
        <v>0</v>
      </c>
      <c r="F12" s="333" t="n">
        <f aca="false">SUM(D12:E12)</f>
        <v>0</v>
      </c>
      <c r="G12" s="332" t="n">
        <v>0</v>
      </c>
      <c r="H12" s="332" t="n">
        <v>0</v>
      </c>
      <c r="I12" s="333" t="n">
        <f aca="false">SUM(G12:H12)</f>
        <v>0</v>
      </c>
      <c r="J12" s="332" t="n">
        <v>0</v>
      </c>
      <c r="K12" s="332" t="n">
        <v>0</v>
      </c>
      <c r="L12" s="333" t="n">
        <f aca="false">SUM(J12:K12)</f>
        <v>0</v>
      </c>
      <c r="M12" s="332" t="n">
        <v>0</v>
      </c>
      <c r="N12" s="332" t="n">
        <v>0</v>
      </c>
      <c r="O12" s="333" t="n">
        <f aca="false">SUM(M12:N12)</f>
        <v>0</v>
      </c>
      <c r="P12" s="332" t="n">
        <v>0</v>
      </c>
      <c r="Q12" s="332" t="n">
        <v>0</v>
      </c>
      <c r="R12" s="335" t="n">
        <f aca="false">SUM(P12:Q12)</f>
        <v>0</v>
      </c>
      <c r="S12" s="334" t="n">
        <v>0</v>
      </c>
      <c r="T12" s="332" t="n">
        <v>0</v>
      </c>
      <c r="U12" s="335" t="n">
        <f aca="false">SUM(S12:T12)</f>
        <v>0</v>
      </c>
    </row>
    <row r="13" customFormat="false" ht="33.75" hidden="false" customHeight="true" outlineLevel="0" collapsed="false">
      <c r="A13" s="337" t="s">
        <v>156</v>
      </c>
      <c r="B13" s="337"/>
      <c r="C13" s="331"/>
      <c r="D13" s="332" t="n">
        <v>0</v>
      </c>
      <c r="E13" s="332" t="n">
        <v>0</v>
      </c>
      <c r="F13" s="333" t="n">
        <f aca="false">SUM(D13:E13)</f>
        <v>0</v>
      </c>
      <c r="G13" s="332" t="n">
        <v>0</v>
      </c>
      <c r="H13" s="332" t="n">
        <v>6</v>
      </c>
      <c r="I13" s="333" t="n">
        <f aca="false">SUM(G13:H13)</f>
        <v>6</v>
      </c>
      <c r="J13" s="332" t="n">
        <v>19</v>
      </c>
      <c r="K13" s="332" t="n">
        <v>2</v>
      </c>
      <c r="L13" s="333" t="n">
        <f aca="false">SUM(J13:K13)</f>
        <v>21</v>
      </c>
      <c r="M13" s="332" t="n">
        <v>0</v>
      </c>
      <c r="N13" s="332" t="n">
        <v>1</v>
      </c>
      <c r="O13" s="333" t="n">
        <f aca="false">SUM(M13:N13)</f>
        <v>1</v>
      </c>
      <c r="P13" s="332" t="n">
        <v>0</v>
      </c>
      <c r="Q13" s="332" t="n">
        <v>0</v>
      </c>
      <c r="R13" s="335" t="n">
        <f aca="false">SUM(P13:Q13)</f>
        <v>0</v>
      </c>
      <c r="S13" s="334" t="n">
        <v>19</v>
      </c>
      <c r="T13" s="332" t="n">
        <v>9</v>
      </c>
      <c r="U13" s="335" t="n">
        <f aca="false">SUM(S13:T13)</f>
        <v>28</v>
      </c>
    </row>
    <row r="14" customFormat="false" ht="33.75" hidden="false" customHeight="true" outlineLevel="0" collapsed="false">
      <c r="A14" s="338" t="s">
        <v>157</v>
      </c>
      <c r="B14" s="338"/>
      <c r="C14" s="331"/>
      <c r="D14" s="332" t="n">
        <v>0</v>
      </c>
      <c r="E14" s="332" t="n">
        <v>0</v>
      </c>
      <c r="F14" s="333" t="n">
        <f aca="false">SUM(D14:E14)</f>
        <v>0</v>
      </c>
      <c r="G14" s="334" t="n">
        <v>334</v>
      </c>
      <c r="H14" s="332" t="n">
        <v>68</v>
      </c>
      <c r="I14" s="333" t="n">
        <f aca="false">SUM(G14:H14)</f>
        <v>402</v>
      </c>
      <c r="J14" s="332" t="n">
        <v>800</v>
      </c>
      <c r="K14" s="332" t="n">
        <v>90</v>
      </c>
      <c r="L14" s="333" t="n">
        <f aca="false">SUM(J14:K14)</f>
        <v>890</v>
      </c>
      <c r="M14" s="334" t="n">
        <v>15</v>
      </c>
      <c r="N14" s="332" t="n">
        <v>3</v>
      </c>
      <c r="O14" s="333" t="n">
        <f aca="false">SUM(M14:N14)</f>
        <v>18</v>
      </c>
      <c r="P14" s="334" t="n">
        <v>0</v>
      </c>
      <c r="Q14" s="332" t="n">
        <v>3</v>
      </c>
      <c r="R14" s="335" t="n">
        <f aca="false">SUM(P14:Q14)</f>
        <v>3</v>
      </c>
      <c r="S14" s="334" t="n">
        <v>1149</v>
      </c>
      <c r="T14" s="332" t="n">
        <v>164</v>
      </c>
      <c r="U14" s="335" t="n">
        <f aca="false">SUM(S14:T14)</f>
        <v>1313</v>
      </c>
    </row>
    <row r="15" customFormat="false" ht="33.75" hidden="false" customHeight="true" outlineLevel="0" collapsed="false">
      <c r="A15" s="338" t="s">
        <v>158</v>
      </c>
      <c r="B15" s="338"/>
      <c r="C15" s="331"/>
      <c r="D15" s="332" t="n">
        <v>0</v>
      </c>
      <c r="E15" s="332" t="n">
        <v>0</v>
      </c>
      <c r="F15" s="333" t="n">
        <f aca="false">SUM(D15:E15)</f>
        <v>0</v>
      </c>
      <c r="G15" s="334" t="n">
        <v>26</v>
      </c>
      <c r="H15" s="332" t="n">
        <v>4</v>
      </c>
      <c r="I15" s="333" t="n">
        <f aca="false">SUM(G15:H15)</f>
        <v>30</v>
      </c>
      <c r="J15" s="332" t="n">
        <v>17</v>
      </c>
      <c r="K15" s="332" t="n">
        <v>6</v>
      </c>
      <c r="L15" s="333" t="n">
        <f aca="false">SUM(J15:K15)</f>
        <v>23</v>
      </c>
      <c r="M15" s="332" t="n">
        <v>0</v>
      </c>
      <c r="N15" s="332" t="n">
        <v>3</v>
      </c>
      <c r="O15" s="333" t="n">
        <f aca="false">SUM(M15:N15)</f>
        <v>3</v>
      </c>
      <c r="P15" s="332" t="n">
        <v>0</v>
      </c>
      <c r="Q15" s="332" t="n">
        <v>0</v>
      </c>
      <c r="R15" s="335" t="n">
        <f aca="false">SUM(P15:Q15)</f>
        <v>0</v>
      </c>
      <c r="S15" s="334" t="n">
        <v>43</v>
      </c>
      <c r="T15" s="332" t="n">
        <v>13</v>
      </c>
      <c r="U15" s="335" t="n">
        <f aca="false">SUM(S15:T15)</f>
        <v>56</v>
      </c>
    </row>
    <row r="16" customFormat="false" ht="33.75" hidden="false" customHeight="true" outlineLevel="0" collapsed="false">
      <c r="A16" s="337" t="s">
        <v>159</v>
      </c>
      <c r="B16" s="337"/>
      <c r="C16" s="331"/>
      <c r="D16" s="332" t="n">
        <v>0</v>
      </c>
      <c r="E16" s="332" t="n">
        <v>0</v>
      </c>
      <c r="F16" s="333" t="n">
        <f aca="false">SUM(D16:E16)</f>
        <v>0</v>
      </c>
      <c r="G16" s="332" t="n">
        <v>26</v>
      </c>
      <c r="H16" s="332" t="n">
        <v>13</v>
      </c>
      <c r="I16" s="333" t="n">
        <f aca="false">SUM(G16:H16)</f>
        <v>39</v>
      </c>
      <c r="J16" s="332" t="n">
        <v>12</v>
      </c>
      <c r="K16" s="332" t="n">
        <v>6</v>
      </c>
      <c r="L16" s="333" t="n">
        <f aca="false">SUM(J16:K16)</f>
        <v>18</v>
      </c>
      <c r="M16" s="332" t="n">
        <v>1</v>
      </c>
      <c r="N16" s="332" t="n">
        <v>0</v>
      </c>
      <c r="O16" s="333" t="n">
        <f aca="false">SUM(M16:N16)</f>
        <v>1</v>
      </c>
      <c r="P16" s="332" t="n">
        <v>0</v>
      </c>
      <c r="Q16" s="332" t="n">
        <v>0</v>
      </c>
      <c r="R16" s="335" t="n">
        <f aca="false">SUM(P16:Q16)</f>
        <v>0</v>
      </c>
      <c r="S16" s="334" t="n">
        <v>39</v>
      </c>
      <c r="T16" s="332" t="n">
        <v>19</v>
      </c>
      <c r="U16" s="335" t="n">
        <f aca="false">SUM(S16:T16)</f>
        <v>58</v>
      </c>
    </row>
    <row r="17" customFormat="false" ht="33.75" hidden="false" customHeight="true" outlineLevel="0" collapsed="false">
      <c r="A17" s="339" t="s">
        <v>160</v>
      </c>
      <c r="B17" s="339"/>
      <c r="C17" s="331"/>
      <c r="D17" s="332" t="n">
        <v>0</v>
      </c>
      <c r="E17" s="332" t="n">
        <v>0</v>
      </c>
      <c r="F17" s="333" t="n">
        <f aca="false">SUM(D17:E17)</f>
        <v>0</v>
      </c>
      <c r="G17" s="332" t="s">
        <v>80</v>
      </c>
      <c r="H17" s="332" t="n">
        <v>1</v>
      </c>
      <c r="I17" s="333" t="n">
        <v>1</v>
      </c>
      <c r="J17" s="332" t="s">
        <v>80</v>
      </c>
      <c r="K17" s="332" t="n">
        <v>1</v>
      </c>
      <c r="L17" s="333" t="n">
        <v>1</v>
      </c>
      <c r="M17" s="332" t="s">
        <v>80</v>
      </c>
      <c r="N17" s="332" t="n">
        <v>3</v>
      </c>
      <c r="O17" s="333" t="n">
        <v>3</v>
      </c>
      <c r="P17" s="332" t="s">
        <v>80</v>
      </c>
      <c r="Q17" s="332" t="s">
        <v>80</v>
      </c>
      <c r="R17" s="335" t="s">
        <v>161</v>
      </c>
      <c r="S17" s="334" t="s">
        <v>80</v>
      </c>
      <c r="T17" s="332" t="n">
        <v>5</v>
      </c>
      <c r="U17" s="335" t="n">
        <v>5</v>
      </c>
    </row>
    <row r="18" customFormat="false" ht="33.75" hidden="false" customHeight="true" outlineLevel="0" collapsed="false">
      <c r="A18" s="337" t="s">
        <v>162</v>
      </c>
      <c r="B18" s="337"/>
      <c r="C18" s="331"/>
      <c r="D18" s="332" t="n">
        <v>0</v>
      </c>
      <c r="E18" s="332" t="n">
        <v>0</v>
      </c>
      <c r="F18" s="333" t="n">
        <f aca="false">SUM(D18:E18)</f>
        <v>0</v>
      </c>
      <c r="G18" s="334" t="s">
        <v>80</v>
      </c>
      <c r="H18" s="332" t="n">
        <v>2</v>
      </c>
      <c r="I18" s="333" t="n">
        <v>2</v>
      </c>
      <c r="J18" s="332" t="n">
        <v>7</v>
      </c>
      <c r="K18" s="332" t="n">
        <v>1</v>
      </c>
      <c r="L18" s="333" t="n">
        <v>8</v>
      </c>
      <c r="M18" s="332" t="s">
        <v>80</v>
      </c>
      <c r="N18" s="332" t="s">
        <v>80</v>
      </c>
      <c r="O18" s="333" t="s">
        <v>161</v>
      </c>
      <c r="P18" s="332" t="s">
        <v>80</v>
      </c>
      <c r="Q18" s="332" t="n">
        <v>2</v>
      </c>
      <c r="R18" s="335" t="n">
        <v>2</v>
      </c>
      <c r="S18" s="334" t="n">
        <v>7</v>
      </c>
      <c r="T18" s="332" t="n">
        <v>5</v>
      </c>
      <c r="U18" s="335" t="n">
        <v>12</v>
      </c>
    </row>
    <row r="19" customFormat="false" ht="33.75" hidden="false" customHeight="true" outlineLevel="0" collapsed="false">
      <c r="A19" s="340" t="s">
        <v>163</v>
      </c>
      <c r="B19" s="340"/>
      <c r="C19" s="331"/>
      <c r="D19" s="332" t="n">
        <v>0</v>
      </c>
      <c r="E19" s="332" t="n">
        <v>0</v>
      </c>
      <c r="F19" s="333" t="n">
        <f aca="false">SUM(D19:E19)</f>
        <v>0</v>
      </c>
      <c r="G19" s="334" t="s">
        <v>80</v>
      </c>
      <c r="H19" s="332" t="n">
        <v>3</v>
      </c>
      <c r="I19" s="333" t="n">
        <v>3</v>
      </c>
      <c r="J19" s="332" t="n">
        <v>6</v>
      </c>
      <c r="K19" s="332" t="n">
        <v>6</v>
      </c>
      <c r="L19" s="333" t="n">
        <v>12</v>
      </c>
      <c r="M19" s="334" t="s">
        <v>80</v>
      </c>
      <c r="N19" s="332" t="n">
        <v>4</v>
      </c>
      <c r="O19" s="333" t="n">
        <v>4</v>
      </c>
      <c r="P19" s="332" t="s">
        <v>80</v>
      </c>
      <c r="Q19" s="332" t="n">
        <v>5</v>
      </c>
      <c r="R19" s="335" t="n">
        <v>5</v>
      </c>
      <c r="S19" s="334" t="n">
        <v>6</v>
      </c>
      <c r="T19" s="332" t="n">
        <v>18</v>
      </c>
      <c r="U19" s="335" t="n">
        <v>24</v>
      </c>
    </row>
    <row r="20" customFormat="false" ht="33.75" hidden="false" customHeight="true" outlineLevel="0" collapsed="false">
      <c r="A20" s="337" t="s">
        <v>30</v>
      </c>
      <c r="B20" s="337"/>
      <c r="C20" s="341"/>
      <c r="D20" s="335" t="n">
        <v>0</v>
      </c>
      <c r="E20" s="335" t="n">
        <v>0</v>
      </c>
      <c r="F20" s="335" t="n">
        <f aca="false">SUM(F7:F19)</f>
        <v>0</v>
      </c>
      <c r="G20" s="342" t="n">
        <v>665</v>
      </c>
      <c r="H20" s="335" t="n">
        <v>153</v>
      </c>
      <c r="I20" s="335" t="n">
        <v>818</v>
      </c>
      <c r="J20" s="342" t="n">
        <v>1015</v>
      </c>
      <c r="K20" s="343" t="n">
        <v>158</v>
      </c>
      <c r="L20" s="335" t="n">
        <v>1173</v>
      </c>
      <c r="M20" s="342" t="n">
        <v>43</v>
      </c>
      <c r="N20" s="335" t="n">
        <v>19</v>
      </c>
      <c r="O20" s="335" t="n">
        <v>62</v>
      </c>
      <c r="P20" s="342" t="s">
        <v>80</v>
      </c>
      <c r="Q20" s="335" t="n">
        <v>11</v>
      </c>
      <c r="R20" s="335" t="n">
        <v>11</v>
      </c>
      <c r="S20" s="342" t="n">
        <v>1723</v>
      </c>
      <c r="T20" s="335" t="n">
        <v>341</v>
      </c>
      <c r="U20" s="335" t="n">
        <v>2064</v>
      </c>
    </row>
    <row r="21" customFormat="false" ht="33.75" hidden="false" customHeight="true" outlineLevel="0" collapsed="false">
      <c r="A21" s="344" t="s">
        <v>164</v>
      </c>
      <c r="B21" s="345" t="s">
        <v>165</v>
      </c>
      <c r="C21" s="341"/>
      <c r="D21" s="332" t="n">
        <v>0</v>
      </c>
      <c r="E21" s="332" t="n">
        <v>0</v>
      </c>
      <c r="F21" s="333" t="n">
        <f aca="false">SUM(D21:E21)</f>
        <v>0</v>
      </c>
      <c r="G21" s="332" t="n">
        <v>258</v>
      </c>
      <c r="H21" s="332" t="n">
        <v>1</v>
      </c>
      <c r="I21" s="333" t="n">
        <v>259</v>
      </c>
      <c r="J21" s="332" t="n">
        <v>416</v>
      </c>
      <c r="K21" s="332" t="n">
        <v>20</v>
      </c>
      <c r="L21" s="333" t="n">
        <v>436</v>
      </c>
      <c r="M21" s="332" t="n">
        <v>20</v>
      </c>
      <c r="N21" s="332" t="n">
        <v>5</v>
      </c>
      <c r="O21" s="333" t="n">
        <v>25</v>
      </c>
      <c r="P21" s="332" t="s">
        <v>80</v>
      </c>
      <c r="Q21" s="332" t="n">
        <v>5</v>
      </c>
      <c r="R21" s="335" t="n">
        <v>5</v>
      </c>
      <c r="S21" s="334" t="n">
        <v>694</v>
      </c>
      <c r="T21" s="332" t="n">
        <v>31</v>
      </c>
      <c r="U21" s="335" t="n">
        <v>725</v>
      </c>
    </row>
    <row r="22" customFormat="false" ht="33.75" hidden="false" customHeight="true" outlineLevel="0" collapsed="false">
      <c r="A22" s="344"/>
      <c r="B22" s="345" t="s">
        <v>166</v>
      </c>
      <c r="C22" s="341"/>
      <c r="D22" s="332" t="n">
        <v>0</v>
      </c>
      <c r="E22" s="332" t="n">
        <v>0</v>
      </c>
      <c r="F22" s="333" t="n">
        <f aca="false">SUM(D22:E22)</f>
        <v>0</v>
      </c>
      <c r="G22" s="332" t="n">
        <v>390</v>
      </c>
      <c r="H22" s="332" t="n">
        <v>124</v>
      </c>
      <c r="I22" s="333" t="n">
        <v>514</v>
      </c>
      <c r="J22" s="332" t="n">
        <v>590</v>
      </c>
      <c r="K22" s="332" t="n">
        <v>114</v>
      </c>
      <c r="L22" s="333" t="n">
        <v>704</v>
      </c>
      <c r="M22" s="332" t="n">
        <v>23</v>
      </c>
      <c r="N22" s="332" t="n">
        <v>14</v>
      </c>
      <c r="O22" s="333" t="n">
        <v>37</v>
      </c>
      <c r="P22" s="332" t="s">
        <v>80</v>
      </c>
      <c r="Q22" s="332" t="n">
        <v>6</v>
      </c>
      <c r="R22" s="335" t="n">
        <v>6</v>
      </c>
      <c r="S22" s="334" t="n">
        <v>1003</v>
      </c>
      <c r="T22" s="332" t="n">
        <v>258</v>
      </c>
      <c r="U22" s="335" t="n">
        <v>1261</v>
      </c>
    </row>
    <row r="23" customFormat="false" ht="33.75" hidden="false" customHeight="true" outlineLevel="0" collapsed="false">
      <c r="A23" s="344"/>
      <c r="B23" s="346" t="s">
        <v>149</v>
      </c>
      <c r="C23" s="347"/>
      <c r="D23" s="348" t="n">
        <v>0</v>
      </c>
      <c r="E23" s="349" t="n">
        <v>0</v>
      </c>
      <c r="F23" s="350" t="n">
        <f aca="false">SUM(D23:E23)</f>
        <v>0</v>
      </c>
      <c r="G23" s="349" t="n">
        <v>17</v>
      </c>
      <c r="H23" s="349" t="n">
        <v>28</v>
      </c>
      <c r="I23" s="350" t="n">
        <v>45</v>
      </c>
      <c r="J23" s="349" t="n">
        <v>9</v>
      </c>
      <c r="K23" s="349" t="n">
        <v>24</v>
      </c>
      <c r="L23" s="350" t="n">
        <v>33</v>
      </c>
      <c r="M23" s="348" t="s">
        <v>80</v>
      </c>
      <c r="N23" s="349" t="s">
        <v>80</v>
      </c>
      <c r="O23" s="350" t="s">
        <v>161</v>
      </c>
      <c r="P23" s="348" t="s">
        <v>80</v>
      </c>
      <c r="Q23" s="349" t="s">
        <v>80</v>
      </c>
      <c r="R23" s="351" t="s">
        <v>161</v>
      </c>
      <c r="S23" s="348" t="n">
        <v>26</v>
      </c>
      <c r="T23" s="349" t="n">
        <v>52</v>
      </c>
      <c r="U23" s="351" t="n">
        <v>78</v>
      </c>
    </row>
    <row r="24" customFormat="false" ht="18" hidden="false" customHeight="true" outlineLevel="0" collapsed="false">
      <c r="A24" s="352" t="s">
        <v>167</v>
      </c>
      <c r="C24" s="352"/>
      <c r="D24" s="353"/>
      <c r="E24" s="354"/>
      <c r="F24" s="354"/>
      <c r="G24" s="354"/>
      <c r="H24" s="354"/>
      <c r="I24" s="353"/>
      <c r="J24" s="354"/>
      <c r="K24" s="354"/>
      <c r="L24" s="354"/>
      <c r="M24" s="354"/>
      <c r="N24" s="354"/>
      <c r="O24" s="354"/>
      <c r="P24" s="354"/>
      <c r="Q24" s="354"/>
      <c r="R24" s="354"/>
      <c r="S24" s="354"/>
      <c r="T24" s="354"/>
      <c r="U24" s="354"/>
    </row>
  </sheetData>
  <mergeCells count="23">
    <mergeCell ref="Q2:U2"/>
    <mergeCell ref="A3:C6"/>
    <mergeCell ref="D3:F3"/>
    <mergeCell ref="G3:I3"/>
    <mergeCell ref="J3:L3"/>
    <mergeCell ref="M3:O3"/>
    <mergeCell ref="P3:R3"/>
    <mergeCell ref="S3:U3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A23"/>
  </mergeCells>
  <printOptions headings="false" gridLines="false" gridLinesSet="true" horizontalCentered="true" verticalCentered="false"/>
  <pageMargins left="0.590277777777778" right="0.590277777777778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7.99"/>
    <col collapsed="false" customWidth="true" hidden="false" outlineLevel="0" max="5" min="2" style="48" width="3.75"/>
    <col collapsed="false" customWidth="true" hidden="false" outlineLevel="0" max="6" min="6" style="48" width="5.87"/>
    <col collapsed="false" customWidth="true" hidden="false" outlineLevel="0" max="7" min="7" style="48" width="3.37"/>
    <col collapsed="false" customWidth="true" hidden="false" outlineLevel="0" max="8" min="8" style="48" width="2.99"/>
    <col collapsed="false" customWidth="true" hidden="false" outlineLevel="0" max="9" min="9" style="48" width="5.12"/>
    <col collapsed="false" customWidth="true" hidden="false" outlineLevel="0" max="11" min="10" style="48" width="3.87"/>
    <col collapsed="false" customWidth="true" hidden="false" outlineLevel="0" max="14" min="12" style="48" width="3.75"/>
    <col collapsed="false" customWidth="true" hidden="false" outlineLevel="0" max="15" min="15" style="48" width="3.99"/>
    <col collapsed="false" customWidth="true" hidden="false" outlineLevel="0" max="22" min="16" style="48" width="3.75"/>
    <col collapsed="false" customWidth="true" hidden="false" outlineLevel="0" max="23" min="23" style="48" width="4.36"/>
    <col collapsed="false" customWidth="false" hidden="false" outlineLevel="0" max="257" min="24" style="48" width="8.99"/>
  </cols>
  <sheetData>
    <row r="1" s="90" customFormat="true" ht="27" hidden="false" customHeight="true" outlineLevel="0" collapsed="false">
      <c r="A1" s="49" t="s">
        <v>168</v>
      </c>
    </row>
    <row r="2" customFormat="false" ht="15" hidden="false" customHeight="true" outlineLevel="0" collapsed="false">
      <c r="B2" s="355"/>
      <c r="C2" s="355"/>
      <c r="J2" s="355"/>
      <c r="K2" s="219"/>
      <c r="O2" s="356"/>
      <c r="P2" s="356"/>
      <c r="Q2" s="356"/>
      <c r="R2" s="356"/>
      <c r="S2" s="356"/>
      <c r="T2" s="356"/>
      <c r="U2" s="356"/>
      <c r="V2" s="356"/>
      <c r="W2" s="93"/>
    </row>
    <row r="3" customFormat="false" ht="16.5" hidden="false" customHeight="true" outlineLevel="0" collapsed="false">
      <c r="A3" s="144" t="s">
        <v>169</v>
      </c>
      <c r="B3" s="144"/>
      <c r="C3" s="144"/>
      <c r="D3" s="357" t="s">
        <v>98</v>
      </c>
      <c r="E3" s="357"/>
      <c r="F3" s="358"/>
      <c r="G3" s="358"/>
      <c r="H3" s="358"/>
      <c r="I3" s="358"/>
      <c r="J3" s="358"/>
      <c r="K3" s="358"/>
      <c r="L3" s="358"/>
      <c r="M3" s="358"/>
      <c r="N3" s="358"/>
      <c r="O3" s="358"/>
      <c r="P3" s="358"/>
      <c r="Q3" s="358"/>
      <c r="R3" s="358"/>
      <c r="S3" s="358"/>
      <c r="T3" s="358"/>
      <c r="U3" s="358"/>
      <c r="V3" s="358"/>
      <c r="W3" s="93"/>
      <c r="X3" s="128"/>
    </row>
    <row r="4" customFormat="false" ht="16.5" hidden="false" customHeight="true" outlineLevel="0" collapsed="false">
      <c r="A4" s="144"/>
      <c r="B4" s="144"/>
      <c r="C4" s="144"/>
      <c r="D4" s="357"/>
      <c r="E4" s="357"/>
      <c r="F4" s="359" t="s">
        <v>170</v>
      </c>
      <c r="G4" s="360"/>
      <c r="H4" s="360"/>
      <c r="I4" s="359" t="s">
        <v>171</v>
      </c>
      <c r="J4" s="360"/>
      <c r="K4" s="360"/>
      <c r="L4" s="360"/>
      <c r="M4" s="360"/>
      <c r="N4" s="361"/>
      <c r="O4" s="362" t="s">
        <v>172</v>
      </c>
      <c r="P4" s="363"/>
      <c r="Q4" s="364"/>
      <c r="R4" s="364"/>
      <c r="S4" s="364"/>
      <c r="T4" s="364"/>
      <c r="U4" s="359" t="s">
        <v>173</v>
      </c>
      <c r="V4" s="365"/>
      <c r="W4" s="366"/>
      <c r="X4" s="128"/>
    </row>
    <row r="5" customFormat="false" ht="113.25" hidden="false" customHeight="true" outlineLevel="0" collapsed="false">
      <c r="A5" s="144"/>
      <c r="B5" s="144"/>
      <c r="C5" s="144"/>
      <c r="D5" s="357"/>
      <c r="E5" s="357"/>
      <c r="F5" s="359"/>
      <c r="G5" s="367" t="s">
        <v>174</v>
      </c>
      <c r="H5" s="367" t="s">
        <v>175</v>
      </c>
      <c r="I5" s="359"/>
      <c r="J5" s="367" t="s">
        <v>176</v>
      </c>
      <c r="K5" s="367" t="s">
        <v>177</v>
      </c>
      <c r="L5" s="368" t="s">
        <v>178</v>
      </c>
      <c r="M5" s="367" t="s">
        <v>179</v>
      </c>
      <c r="N5" s="367" t="s">
        <v>180</v>
      </c>
      <c r="O5" s="362"/>
      <c r="P5" s="367" t="s">
        <v>181</v>
      </c>
      <c r="Q5" s="368" t="s">
        <v>182</v>
      </c>
      <c r="R5" s="368" t="s">
        <v>183</v>
      </c>
      <c r="S5" s="368" t="s">
        <v>184</v>
      </c>
      <c r="T5" s="367" t="s">
        <v>185</v>
      </c>
      <c r="U5" s="359"/>
      <c r="V5" s="359" t="s">
        <v>186</v>
      </c>
      <c r="W5" s="369"/>
      <c r="X5" s="128"/>
    </row>
    <row r="6" customFormat="false" ht="9" hidden="false" customHeight="true" outlineLevel="0" collapsed="false">
      <c r="A6" s="144"/>
      <c r="B6" s="144"/>
      <c r="C6" s="144"/>
      <c r="D6" s="357"/>
      <c r="E6" s="357"/>
      <c r="F6" s="370"/>
      <c r="G6" s="371"/>
      <c r="H6" s="371"/>
      <c r="I6" s="372"/>
      <c r="J6" s="373"/>
      <c r="K6" s="371"/>
      <c r="L6" s="374"/>
      <c r="M6" s="371"/>
      <c r="N6" s="371"/>
      <c r="O6" s="371"/>
      <c r="P6" s="372"/>
      <c r="Q6" s="373"/>
      <c r="R6" s="374"/>
      <c r="S6" s="374"/>
      <c r="T6" s="374"/>
      <c r="U6" s="371"/>
      <c r="V6" s="372"/>
      <c r="W6" s="369"/>
      <c r="X6" s="128"/>
    </row>
    <row r="7" customFormat="false" ht="25.5" hidden="false" customHeight="true" outlineLevel="0" collapsed="false">
      <c r="A7" s="194" t="s">
        <v>187</v>
      </c>
      <c r="B7" s="194"/>
      <c r="C7" s="194"/>
      <c r="D7" s="375" t="n">
        <f aca="false">SUM(F7+I7+O7+U7)</f>
        <v>92</v>
      </c>
      <c r="E7" s="375"/>
      <c r="F7" s="159" t="n">
        <v>31</v>
      </c>
      <c r="G7" s="159" t="n">
        <v>30</v>
      </c>
      <c r="H7" s="159" t="n">
        <v>1</v>
      </c>
      <c r="I7" s="159" t="n">
        <v>42</v>
      </c>
      <c r="J7" s="159" t="n">
        <v>14</v>
      </c>
      <c r="K7" s="159" t="n">
        <v>6</v>
      </c>
      <c r="L7" s="159" t="n">
        <v>2</v>
      </c>
      <c r="M7" s="159" t="n">
        <v>10</v>
      </c>
      <c r="N7" s="155" t="n">
        <v>10</v>
      </c>
      <c r="O7" s="159" t="n">
        <v>10</v>
      </c>
      <c r="P7" s="159" t="n">
        <v>4</v>
      </c>
      <c r="Q7" s="159" t="n">
        <v>1</v>
      </c>
      <c r="R7" s="159" t="n">
        <v>1</v>
      </c>
      <c r="S7" s="159" t="n">
        <v>1</v>
      </c>
      <c r="T7" s="159" t="n">
        <v>3</v>
      </c>
      <c r="U7" s="159" t="n">
        <v>9</v>
      </c>
      <c r="V7" s="159" t="n">
        <v>9</v>
      </c>
      <c r="W7" s="159"/>
      <c r="X7" s="128"/>
    </row>
    <row r="8" s="92" customFormat="true" ht="25.5" hidden="false" customHeight="true" outlineLevel="0" collapsed="false">
      <c r="A8" s="194" t="s">
        <v>7</v>
      </c>
      <c r="B8" s="194"/>
      <c r="C8" s="194"/>
      <c r="D8" s="375" t="n">
        <f aca="false">SUM(F8+I8+O8+U8)</f>
        <v>93</v>
      </c>
      <c r="E8" s="375"/>
      <c r="F8" s="159" t="n">
        <v>31</v>
      </c>
      <c r="G8" s="159" t="n">
        <v>30</v>
      </c>
      <c r="H8" s="159" t="n">
        <v>1</v>
      </c>
      <c r="I8" s="159" t="n">
        <v>43</v>
      </c>
      <c r="J8" s="159" t="n">
        <v>14</v>
      </c>
      <c r="K8" s="159" t="n">
        <v>6</v>
      </c>
      <c r="L8" s="159" t="n">
        <v>2</v>
      </c>
      <c r="M8" s="159" t="n">
        <v>10</v>
      </c>
      <c r="N8" s="155" t="n">
        <v>11</v>
      </c>
      <c r="O8" s="159" t="n">
        <v>10</v>
      </c>
      <c r="P8" s="159" t="n">
        <v>4</v>
      </c>
      <c r="Q8" s="159" t="n">
        <v>1</v>
      </c>
      <c r="R8" s="159" t="n">
        <v>1</v>
      </c>
      <c r="S8" s="159" t="n">
        <v>1</v>
      </c>
      <c r="T8" s="159" t="n">
        <v>3</v>
      </c>
      <c r="U8" s="159" t="n">
        <v>9</v>
      </c>
      <c r="V8" s="159" t="n">
        <v>9</v>
      </c>
      <c r="W8" s="159"/>
      <c r="X8" s="112"/>
    </row>
    <row r="9" customFormat="false" ht="25.5" hidden="false" customHeight="true" outlineLevel="0" collapsed="false">
      <c r="A9" s="199" t="s">
        <v>8</v>
      </c>
      <c r="B9" s="199"/>
      <c r="C9" s="199"/>
      <c r="D9" s="376" t="n">
        <v>93</v>
      </c>
      <c r="E9" s="376"/>
      <c r="F9" s="253" t="n">
        <v>31</v>
      </c>
      <c r="G9" s="253" t="n">
        <v>30</v>
      </c>
      <c r="H9" s="253" t="n">
        <v>1</v>
      </c>
      <c r="I9" s="253" t="n">
        <v>43</v>
      </c>
      <c r="J9" s="253" t="n">
        <v>14</v>
      </c>
      <c r="K9" s="253" t="n">
        <v>6</v>
      </c>
      <c r="L9" s="253" t="n">
        <v>2</v>
      </c>
      <c r="M9" s="253" t="n">
        <v>10</v>
      </c>
      <c r="N9" s="167" t="n">
        <v>11</v>
      </c>
      <c r="O9" s="253" t="n">
        <v>10</v>
      </c>
      <c r="P9" s="253" t="n">
        <v>4</v>
      </c>
      <c r="Q9" s="253" t="n">
        <v>1</v>
      </c>
      <c r="R9" s="253" t="n">
        <v>1</v>
      </c>
      <c r="S9" s="253" t="n">
        <v>1</v>
      </c>
      <c r="T9" s="253" t="n">
        <v>3</v>
      </c>
      <c r="U9" s="253" t="n">
        <v>9</v>
      </c>
      <c r="V9" s="253" t="n">
        <v>9</v>
      </c>
      <c r="W9" s="377"/>
      <c r="X9" s="128"/>
    </row>
    <row r="10" customFormat="false" ht="18" hidden="false" customHeight="true" outlineLevel="0" collapsed="false">
      <c r="A10" s="168" t="s">
        <v>188</v>
      </c>
      <c r="V10" s="378"/>
    </row>
    <row r="11" customFormat="false" ht="18" hidden="false" customHeight="true" outlineLevel="0" collapsed="false">
      <c r="A11" s="94" t="s">
        <v>189</v>
      </c>
      <c r="V11" s="128"/>
    </row>
    <row r="12" customFormat="false" ht="30.75" hidden="false" customHeight="true" outlineLevel="0" collapsed="false"/>
    <row r="13" customFormat="false" ht="27" hidden="false" customHeight="true" outlineLevel="0" collapsed="false">
      <c r="A13" s="49" t="s">
        <v>190</v>
      </c>
    </row>
    <row r="14" customFormat="false" ht="9.75" hidden="false" customHeight="true" outlineLevel="0" collapsed="false">
      <c r="A14" s="49"/>
    </row>
    <row r="15" s="92" customFormat="true" ht="27" hidden="false" customHeight="true" outlineLevel="0" collapsed="false">
      <c r="A15" s="144" t="s">
        <v>2</v>
      </c>
      <c r="B15" s="144"/>
      <c r="C15" s="144"/>
      <c r="D15" s="145" t="s">
        <v>191</v>
      </c>
      <c r="E15" s="145"/>
      <c r="F15" s="145"/>
      <c r="G15" s="145"/>
      <c r="H15" s="145" t="s">
        <v>192</v>
      </c>
      <c r="I15" s="145"/>
      <c r="J15" s="145"/>
      <c r="K15" s="145"/>
      <c r="L15" s="145" t="s">
        <v>193</v>
      </c>
      <c r="M15" s="145"/>
      <c r="N15" s="145"/>
      <c r="O15" s="145"/>
      <c r="P15" s="145" t="s">
        <v>194</v>
      </c>
      <c r="Q15" s="145"/>
      <c r="R15" s="145"/>
      <c r="S15" s="145"/>
      <c r="T15" s="147" t="s">
        <v>195</v>
      </c>
      <c r="U15" s="147"/>
      <c r="V15" s="147"/>
      <c r="W15" s="147"/>
    </row>
    <row r="16" s="92" customFormat="true" ht="27" hidden="false" customHeight="true" outlineLevel="0" collapsed="false">
      <c r="A16" s="144"/>
      <c r="B16" s="144"/>
      <c r="C16" s="144"/>
      <c r="D16" s="100" t="s">
        <v>196</v>
      </c>
      <c r="E16" s="100"/>
      <c r="F16" s="100" t="s">
        <v>197</v>
      </c>
      <c r="G16" s="100"/>
      <c r="H16" s="100" t="s">
        <v>196</v>
      </c>
      <c r="I16" s="100"/>
      <c r="J16" s="100" t="s">
        <v>197</v>
      </c>
      <c r="K16" s="100"/>
      <c r="L16" s="100" t="s">
        <v>196</v>
      </c>
      <c r="M16" s="100"/>
      <c r="N16" s="100" t="s">
        <v>197</v>
      </c>
      <c r="O16" s="100"/>
      <c r="P16" s="100" t="s">
        <v>196</v>
      </c>
      <c r="Q16" s="100"/>
      <c r="R16" s="100" t="s">
        <v>197</v>
      </c>
      <c r="S16" s="100"/>
      <c r="T16" s="100" t="s">
        <v>196</v>
      </c>
      <c r="U16" s="100"/>
      <c r="V16" s="148" t="s">
        <v>197</v>
      </c>
      <c r="W16" s="148"/>
    </row>
    <row r="17" s="90" customFormat="true" ht="24" hidden="false" customHeight="true" outlineLevel="0" collapsed="false">
      <c r="A17" s="194" t="s">
        <v>198</v>
      </c>
      <c r="B17" s="194"/>
      <c r="C17" s="194"/>
      <c r="D17" s="379" t="n">
        <v>3514</v>
      </c>
      <c r="E17" s="379"/>
      <c r="F17" s="380" t="n">
        <v>58775</v>
      </c>
      <c r="G17" s="380"/>
      <c r="H17" s="380" t="n">
        <v>2845</v>
      </c>
      <c r="I17" s="380"/>
      <c r="J17" s="380" t="n">
        <v>37072</v>
      </c>
      <c r="K17" s="380"/>
      <c r="L17" s="380" t="n">
        <v>3646</v>
      </c>
      <c r="M17" s="380"/>
      <c r="N17" s="380" t="n">
        <v>57907</v>
      </c>
      <c r="O17" s="380"/>
      <c r="P17" s="380" t="n">
        <v>2951</v>
      </c>
      <c r="Q17" s="380"/>
      <c r="R17" s="380" t="n">
        <v>34005</v>
      </c>
      <c r="S17" s="380"/>
      <c r="T17" s="380" t="n">
        <v>3419</v>
      </c>
      <c r="U17" s="380"/>
      <c r="V17" s="380" t="n">
        <v>46286</v>
      </c>
      <c r="W17" s="380"/>
    </row>
    <row r="18" s="92" customFormat="true" ht="24" hidden="false" customHeight="true" outlineLevel="0" collapsed="false">
      <c r="A18" s="194" t="s">
        <v>199</v>
      </c>
      <c r="B18" s="194"/>
      <c r="C18" s="194"/>
      <c r="D18" s="150" t="n">
        <v>3052</v>
      </c>
      <c r="E18" s="150"/>
      <c r="F18" s="150" t="n">
        <v>52154</v>
      </c>
      <c r="G18" s="150"/>
      <c r="H18" s="150" t="n">
        <v>2480</v>
      </c>
      <c r="I18" s="150"/>
      <c r="J18" s="150" t="n">
        <v>30511</v>
      </c>
      <c r="K18" s="150"/>
      <c r="L18" s="150" t="n">
        <v>3331</v>
      </c>
      <c r="M18" s="150"/>
      <c r="N18" s="150" t="n">
        <v>49710</v>
      </c>
      <c r="O18" s="150"/>
      <c r="P18" s="150" t="n">
        <v>2586</v>
      </c>
      <c r="Q18" s="150"/>
      <c r="R18" s="150" t="n">
        <v>30131</v>
      </c>
      <c r="S18" s="150"/>
      <c r="T18" s="150" t="n">
        <v>3112</v>
      </c>
      <c r="U18" s="150"/>
      <c r="V18" s="150" t="n">
        <v>48675</v>
      </c>
      <c r="W18" s="150"/>
    </row>
    <row r="19" s="90" customFormat="true" ht="24" hidden="false" customHeight="true" outlineLevel="0" collapsed="false">
      <c r="A19" s="381" t="s">
        <v>200</v>
      </c>
      <c r="B19" s="381"/>
      <c r="C19" s="381"/>
      <c r="D19" s="228" t="n">
        <v>1266</v>
      </c>
      <c r="E19" s="228"/>
      <c r="F19" s="166" t="n">
        <v>11347</v>
      </c>
      <c r="G19" s="166"/>
      <c r="H19" s="166" t="n">
        <v>957</v>
      </c>
      <c r="I19" s="166"/>
      <c r="J19" s="166" t="n">
        <v>7072</v>
      </c>
      <c r="K19" s="166"/>
      <c r="L19" s="166" t="n">
        <v>1483</v>
      </c>
      <c r="M19" s="166"/>
      <c r="N19" s="166" t="n">
        <v>11874</v>
      </c>
      <c r="O19" s="166"/>
      <c r="P19" s="166" t="n">
        <v>1081</v>
      </c>
      <c r="Q19" s="166"/>
      <c r="R19" s="166" t="n">
        <v>7183</v>
      </c>
      <c r="S19" s="166"/>
      <c r="T19" s="166" t="n">
        <v>1116</v>
      </c>
      <c r="U19" s="166"/>
      <c r="V19" s="166" t="n">
        <v>9406</v>
      </c>
      <c r="W19" s="166"/>
    </row>
    <row r="20" customFormat="false" ht="18" hidden="false" customHeight="true" outlineLevel="0" collapsed="false">
      <c r="A20" s="168" t="s">
        <v>201</v>
      </c>
    </row>
    <row r="21" customFormat="false" ht="41.25" hidden="false" customHeight="true" outlineLevel="0" collapsed="false"/>
    <row r="22" customFormat="false" ht="27" hidden="false" customHeight="true" outlineLevel="0" collapsed="false">
      <c r="A22" s="49" t="s">
        <v>202</v>
      </c>
    </row>
    <row r="23" customFormat="false" ht="15" hidden="false" customHeight="true" outlineLevel="0" collapsed="false">
      <c r="A23" s="355"/>
      <c r="B23" s="355"/>
      <c r="C23" s="355"/>
      <c r="D23" s="355"/>
      <c r="E23" s="355"/>
      <c r="F23" s="355"/>
      <c r="G23" s="355"/>
      <c r="H23" s="355"/>
      <c r="S23" s="143" t="s">
        <v>1</v>
      </c>
      <c r="T23" s="143"/>
      <c r="U23" s="143"/>
      <c r="V23" s="143"/>
      <c r="W23" s="143"/>
    </row>
    <row r="24" s="92" customFormat="true" ht="29.25" hidden="false" customHeight="true" outlineLevel="0" collapsed="false">
      <c r="A24" s="144" t="s">
        <v>2</v>
      </c>
      <c r="B24" s="145" t="s">
        <v>203</v>
      </c>
      <c r="C24" s="145"/>
      <c r="D24" s="145"/>
      <c r="E24" s="145"/>
      <c r="F24" s="145"/>
      <c r="G24" s="145"/>
      <c r="H24" s="145" t="s">
        <v>204</v>
      </c>
      <c r="I24" s="145"/>
      <c r="J24" s="145"/>
      <c r="K24" s="145"/>
      <c r="L24" s="145"/>
      <c r="M24" s="145"/>
      <c r="N24" s="145"/>
      <c r="O24" s="145"/>
      <c r="P24" s="145"/>
      <c r="Q24" s="145"/>
      <c r="R24" s="147" t="s">
        <v>205</v>
      </c>
      <c r="S24" s="147"/>
      <c r="T24" s="147"/>
      <c r="U24" s="147"/>
      <c r="V24" s="147"/>
      <c r="W24" s="147"/>
    </row>
    <row r="25" s="92" customFormat="true" ht="40.5" hidden="false" customHeight="true" outlineLevel="0" collapsed="false">
      <c r="A25" s="144"/>
      <c r="B25" s="234" t="s">
        <v>206</v>
      </c>
      <c r="C25" s="234"/>
      <c r="D25" s="234" t="s">
        <v>207</v>
      </c>
      <c r="E25" s="234"/>
      <c r="F25" s="234" t="s">
        <v>208</v>
      </c>
      <c r="G25" s="234"/>
      <c r="H25" s="100" t="s">
        <v>206</v>
      </c>
      <c r="I25" s="100"/>
      <c r="J25" s="234" t="s">
        <v>207</v>
      </c>
      <c r="K25" s="234"/>
      <c r="L25" s="272" t="s">
        <v>209</v>
      </c>
      <c r="M25" s="272"/>
      <c r="N25" s="234" t="s">
        <v>210</v>
      </c>
      <c r="O25" s="234"/>
      <c r="P25" s="234" t="s">
        <v>211</v>
      </c>
      <c r="Q25" s="234"/>
      <c r="R25" s="100" t="s">
        <v>206</v>
      </c>
      <c r="S25" s="100"/>
      <c r="T25" s="234" t="s">
        <v>207</v>
      </c>
      <c r="U25" s="234"/>
      <c r="V25" s="382" t="s">
        <v>212</v>
      </c>
      <c r="W25" s="382"/>
    </row>
    <row r="26" s="90" customFormat="true" ht="24" hidden="false" customHeight="true" outlineLevel="0" collapsed="false">
      <c r="A26" s="153" t="s">
        <v>6</v>
      </c>
      <c r="B26" s="383" t="n">
        <f aca="false">SUM(D26:G26)</f>
        <v>8</v>
      </c>
      <c r="C26" s="383"/>
      <c r="D26" s="383" t="n">
        <v>4</v>
      </c>
      <c r="E26" s="383"/>
      <c r="F26" s="383" t="n">
        <v>4</v>
      </c>
      <c r="G26" s="383"/>
      <c r="H26" s="383" t="n">
        <f aca="false">SUM(J26:Q26)</f>
        <v>9</v>
      </c>
      <c r="I26" s="383"/>
      <c r="J26" s="383" t="n">
        <v>1</v>
      </c>
      <c r="K26" s="383"/>
      <c r="L26" s="383" t="n">
        <v>4</v>
      </c>
      <c r="M26" s="383"/>
      <c r="N26" s="383" t="n">
        <v>1</v>
      </c>
      <c r="O26" s="383"/>
      <c r="P26" s="383" t="n">
        <v>3</v>
      </c>
      <c r="Q26" s="383"/>
      <c r="R26" s="383" t="n">
        <f aca="false">SUM(T26:V26)</f>
        <v>29</v>
      </c>
      <c r="S26" s="383"/>
      <c r="T26" s="383" t="n">
        <v>23</v>
      </c>
      <c r="U26" s="383"/>
      <c r="V26" s="383" t="n">
        <v>6</v>
      </c>
      <c r="W26" s="383"/>
    </row>
    <row r="27" s="92" customFormat="true" ht="24" hidden="false" customHeight="true" outlineLevel="0" collapsed="false">
      <c r="A27" s="384" t="s">
        <v>7</v>
      </c>
      <c r="B27" s="385" t="n">
        <f aca="false">SUM(D27:G27)</f>
        <v>8</v>
      </c>
      <c r="C27" s="385"/>
      <c r="D27" s="385" t="n">
        <v>4</v>
      </c>
      <c r="E27" s="385"/>
      <c r="F27" s="385" t="n">
        <v>4</v>
      </c>
      <c r="G27" s="385"/>
      <c r="H27" s="385" t="n">
        <f aca="false">SUM(J27:Q27)</f>
        <v>9</v>
      </c>
      <c r="I27" s="385"/>
      <c r="J27" s="385" t="n">
        <v>1</v>
      </c>
      <c r="K27" s="385"/>
      <c r="L27" s="385" t="n">
        <v>4</v>
      </c>
      <c r="M27" s="385"/>
      <c r="N27" s="385" t="n">
        <v>1</v>
      </c>
      <c r="O27" s="385"/>
      <c r="P27" s="385" t="n">
        <v>3</v>
      </c>
      <c r="Q27" s="385"/>
      <c r="R27" s="385" t="n">
        <f aca="false">SUM(T27:V27)</f>
        <v>29</v>
      </c>
      <c r="S27" s="385"/>
      <c r="T27" s="385" t="n">
        <v>23</v>
      </c>
      <c r="U27" s="385"/>
      <c r="V27" s="385" t="n">
        <v>6</v>
      </c>
      <c r="W27" s="385"/>
      <c r="Y27" s="112"/>
    </row>
    <row r="28" s="90" customFormat="true" ht="24" hidden="false" customHeight="true" outlineLevel="0" collapsed="false">
      <c r="A28" s="386" t="s">
        <v>8</v>
      </c>
      <c r="B28" s="376" t="n">
        <f aca="false">SUM(D28:G28)</f>
        <v>7</v>
      </c>
      <c r="C28" s="376"/>
      <c r="D28" s="253" t="n">
        <v>3</v>
      </c>
      <c r="E28" s="253"/>
      <c r="F28" s="253" t="n">
        <v>4</v>
      </c>
      <c r="G28" s="253"/>
      <c r="H28" s="253" t="n">
        <v>9</v>
      </c>
      <c r="I28" s="253"/>
      <c r="J28" s="253" t="n">
        <v>1</v>
      </c>
      <c r="K28" s="253"/>
      <c r="L28" s="253" t="n">
        <v>4</v>
      </c>
      <c r="M28" s="253"/>
      <c r="N28" s="253" t="n">
        <v>1</v>
      </c>
      <c r="O28" s="253"/>
      <c r="P28" s="253" t="n">
        <v>3</v>
      </c>
      <c r="Q28" s="253"/>
      <c r="R28" s="253" t="n">
        <v>30</v>
      </c>
      <c r="S28" s="253"/>
      <c r="T28" s="253" t="n">
        <v>24</v>
      </c>
      <c r="U28" s="253"/>
      <c r="V28" s="253" t="n">
        <v>6</v>
      </c>
      <c r="W28" s="253"/>
    </row>
    <row r="29" customFormat="false" ht="18" hidden="false" customHeight="true" outlineLevel="0" collapsed="false">
      <c r="A29" s="168" t="s">
        <v>201</v>
      </c>
    </row>
    <row r="30" customFormat="false" ht="30" hidden="false" customHeight="true" outlineLevel="0" collapsed="false"/>
    <row r="31" customFormat="false" ht="26.25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</sheetData>
  <mergeCells count="111">
    <mergeCell ref="O2:V2"/>
    <mergeCell ref="A3:C6"/>
    <mergeCell ref="D3:E6"/>
    <mergeCell ref="F4:F5"/>
    <mergeCell ref="I4:I5"/>
    <mergeCell ref="O4:O5"/>
    <mergeCell ref="U4:U5"/>
    <mergeCell ref="A7:C7"/>
    <mergeCell ref="D7:E7"/>
    <mergeCell ref="A8:C8"/>
    <mergeCell ref="D8:E8"/>
    <mergeCell ref="A9:C9"/>
    <mergeCell ref="D9:E9"/>
    <mergeCell ref="A15:C16"/>
    <mergeCell ref="D15:G15"/>
    <mergeCell ref="H15:K15"/>
    <mergeCell ref="L15:O15"/>
    <mergeCell ref="P15:S15"/>
    <mergeCell ref="T15:W15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A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A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A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S23:W23"/>
    <mergeCell ref="A24:A25"/>
    <mergeCell ref="B24:G24"/>
    <mergeCell ref="H24:Q24"/>
    <mergeCell ref="R24:W24"/>
    <mergeCell ref="B25:C25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B26:C26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</mergeCells>
  <printOptions headings="false" gridLines="false" gridLinesSet="true" horizontalCentered="true" verticalCentered="false"/>
  <pageMargins left="0.590277777777778" right="0.590277777777778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48" width="7.62"/>
    <col collapsed="false" customWidth="true" hidden="false" outlineLevel="0" max="5" min="3" style="48" width="6.49"/>
    <col collapsed="false" customWidth="true" hidden="false" outlineLevel="0" max="7" min="6" style="48" width="5.87"/>
    <col collapsed="false" customWidth="true" hidden="false" outlineLevel="0" max="8" min="8" style="48" width="6.37"/>
    <col collapsed="false" customWidth="true" hidden="false" outlineLevel="0" max="10" min="9" style="48" width="6.99"/>
    <col collapsed="false" customWidth="true" hidden="false" outlineLevel="0" max="13" min="11" style="48" width="6.37"/>
    <col collapsed="false" customWidth="true" hidden="false" outlineLevel="0" max="14" min="14" style="48" width="6.74"/>
    <col collapsed="false" customWidth="true" hidden="false" outlineLevel="0" max="15" min="15" style="48" width="7.49"/>
    <col collapsed="false" customWidth="false" hidden="false" outlineLevel="0" max="257" min="16" style="48" width="8.99"/>
  </cols>
  <sheetData>
    <row r="1" s="90" customFormat="true" ht="27" hidden="false" customHeight="true" outlineLevel="0" collapsed="false">
      <c r="A1" s="231" t="s">
        <v>213</v>
      </c>
    </row>
    <row r="2" s="92" customFormat="true" ht="24" hidden="false" customHeight="true" outlineLevel="0" collapsed="false">
      <c r="A2" s="144" t="s">
        <v>2</v>
      </c>
      <c r="B2" s="144"/>
      <c r="C2" s="145" t="s">
        <v>214</v>
      </c>
      <c r="D2" s="145"/>
      <c r="E2" s="145"/>
      <c r="F2" s="145"/>
      <c r="G2" s="145"/>
      <c r="H2" s="145"/>
      <c r="I2" s="147" t="s">
        <v>215</v>
      </c>
      <c r="J2" s="147"/>
      <c r="K2" s="147"/>
      <c r="L2" s="147"/>
      <c r="M2" s="147"/>
      <c r="N2" s="147"/>
    </row>
    <row r="3" s="92" customFormat="true" ht="19.5" hidden="false" customHeight="true" outlineLevel="0" collapsed="false">
      <c r="A3" s="144"/>
      <c r="B3" s="144"/>
      <c r="C3" s="192" t="s">
        <v>216</v>
      </c>
      <c r="D3" s="192"/>
      <c r="E3" s="387" t="s">
        <v>217</v>
      </c>
      <c r="F3" s="387"/>
      <c r="G3" s="192" t="s">
        <v>218</v>
      </c>
      <c r="H3" s="192"/>
      <c r="I3" s="192" t="s">
        <v>216</v>
      </c>
      <c r="J3" s="192"/>
      <c r="K3" s="387" t="s">
        <v>217</v>
      </c>
      <c r="L3" s="387"/>
      <c r="M3" s="388" t="s">
        <v>218</v>
      </c>
      <c r="N3" s="388"/>
    </row>
    <row r="4" s="90" customFormat="true" ht="24" hidden="false" customHeight="true" outlineLevel="0" collapsed="false">
      <c r="A4" s="194" t="s">
        <v>198</v>
      </c>
      <c r="B4" s="194"/>
      <c r="C4" s="223" t="n">
        <v>1389</v>
      </c>
      <c r="D4" s="223"/>
      <c r="E4" s="150" t="n">
        <v>3578</v>
      </c>
      <c r="F4" s="150"/>
      <c r="G4" s="296" t="n">
        <f aca="false">C4+E4</f>
        <v>4967</v>
      </c>
      <c r="H4" s="296"/>
      <c r="I4" s="150" t="n">
        <v>1999</v>
      </c>
      <c r="J4" s="150"/>
      <c r="K4" s="150" t="n">
        <v>5345</v>
      </c>
      <c r="L4" s="150"/>
      <c r="M4" s="150" t="n">
        <f aca="false">I4+K4</f>
        <v>7344</v>
      </c>
      <c r="N4" s="150"/>
    </row>
    <row r="5" s="92" customFormat="true" ht="24" hidden="false" customHeight="true" outlineLevel="0" collapsed="false">
      <c r="A5" s="194" t="s">
        <v>199</v>
      </c>
      <c r="B5" s="194"/>
      <c r="C5" s="223" t="n">
        <v>1695</v>
      </c>
      <c r="D5" s="223"/>
      <c r="E5" s="150" t="n">
        <v>2653</v>
      </c>
      <c r="F5" s="150"/>
      <c r="G5" s="150" t="n">
        <f aca="false">C5+E5</f>
        <v>4348</v>
      </c>
      <c r="H5" s="150"/>
      <c r="I5" s="150" t="n">
        <v>1184</v>
      </c>
      <c r="J5" s="150"/>
      <c r="K5" s="150" t="n">
        <v>3915</v>
      </c>
      <c r="L5" s="150"/>
      <c r="M5" s="150" t="n">
        <f aca="false">I5+K5</f>
        <v>5099</v>
      </c>
      <c r="N5" s="150"/>
    </row>
    <row r="6" s="90" customFormat="true" ht="24" hidden="false" customHeight="true" outlineLevel="0" collapsed="false">
      <c r="A6" s="199" t="s">
        <v>200</v>
      </c>
      <c r="B6" s="199"/>
      <c r="C6" s="228" t="n">
        <v>0</v>
      </c>
      <c r="D6" s="228"/>
      <c r="E6" s="166" t="n">
        <v>0</v>
      </c>
      <c r="F6" s="166"/>
      <c r="G6" s="166" t="n">
        <f aca="false">C6+E6</f>
        <v>0</v>
      </c>
      <c r="H6" s="166"/>
      <c r="I6" s="166" t="n">
        <v>356</v>
      </c>
      <c r="J6" s="166"/>
      <c r="K6" s="166" t="n">
        <v>1718</v>
      </c>
      <c r="L6" s="166"/>
      <c r="M6" s="166" t="n">
        <v>2074</v>
      </c>
      <c r="N6" s="166"/>
    </row>
    <row r="7" customFormat="false" ht="18" hidden="false" customHeight="true" outlineLevel="0" collapsed="false">
      <c r="A7" s="168" t="s">
        <v>201</v>
      </c>
      <c r="B7" s="90"/>
      <c r="C7" s="90"/>
      <c r="D7" s="90"/>
      <c r="E7" s="90"/>
      <c r="F7" s="90"/>
      <c r="G7" s="90"/>
      <c r="H7" s="90"/>
      <c r="I7" s="90"/>
      <c r="J7" s="90"/>
      <c r="K7" s="90"/>
      <c r="L7" s="90"/>
    </row>
    <row r="8" customFormat="false" ht="18" hidden="false" customHeight="true" outlineLevel="0" collapsed="false">
      <c r="A8" s="389" t="s">
        <v>219</v>
      </c>
      <c r="B8" s="90"/>
      <c r="C8" s="90"/>
      <c r="D8" s="90"/>
      <c r="E8" s="90"/>
      <c r="F8" s="90"/>
      <c r="G8" s="90"/>
      <c r="H8" s="90"/>
      <c r="I8" s="90"/>
      <c r="J8" s="90"/>
      <c r="K8" s="90"/>
      <c r="L8" s="90"/>
    </row>
    <row r="9" customFormat="false" ht="17.25" hidden="false" customHeight="true" outlineLevel="0" collapsed="false">
      <c r="A9" s="268" t="s">
        <v>220</v>
      </c>
      <c r="B9" s="268"/>
      <c r="C9" s="268"/>
      <c r="D9" s="268"/>
      <c r="E9" s="268"/>
      <c r="F9" s="268"/>
      <c r="G9" s="268"/>
      <c r="H9" s="268"/>
      <c r="I9" s="268"/>
      <c r="J9" s="268"/>
      <c r="K9" s="268"/>
      <c r="L9" s="268"/>
      <c r="M9" s="268"/>
      <c r="N9" s="268"/>
    </row>
    <row r="10" customFormat="false" ht="9" hidden="false" customHeight="true" outlineLevel="0" collapsed="false">
      <c r="A10" s="168"/>
      <c r="B10" s="90"/>
      <c r="C10" s="90"/>
      <c r="D10" s="90"/>
      <c r="E10" s="90"/>
      <c r="F10" s="90"/>
      <c r="G10" s="90"/>
      <c r="H10" s="90"/>
      <c r="I10" s="90"/>
      <c r="J10" s="90"/>
      <c r="K10" s="90"/>
      <c r="L10" s="90"/>
    </row>
    <row r="11" s="90" customFormat="true" ht="27" hidden="false" customHeight="true" outlineLevel="0" collapsed="false">
      <c r="A11" s="49" t="s">
        <v>221</v>
      </c>
      <c r="B11" s="390"/>
      <c r="C11" s="390"/>
      <c r="D11" s="390"/>
      <c r="E11" s="390"/>
      <c r="F11" s="390"/>
      <c r="G11" s="390"/>
      <c r="H11" s="390"/>
    </row>
    <row r="12" s="92" customFormat="true" ht="32.25" hidden="false" customHeight="true" outlineLevel="0" collapsed="false">
      <c r="A12" s="144" t="s">
        <v>2</v>
      </c>
      <c r="B12" s="144"/>
      <c r="C12" s="145" t="s">
        <v>222</v>
      </c>
      <c r="D12" s="145"/>
      <c r="E12" s="145"/>
      <c r="F12" s="145"/>
      <c r="G12" s="145"/>
      <c r="H12" s="147" t="s">
        <v>223</v>
      </c>
      <c r="I12" s="147"/>
      <c r="J12" s="147"/>
      <c r="K12" s="147"/>
      <c r="L12" s="147"/>
      <c r="M12" s="221" t="s">
        <v>224</v>
      </c>
      <c r="N12" s="221"/>
      <c r="O12" s="221"/>
      <c r="P12" s="159"/>
    </row>
    <row r="13" s="92" customFormat="true" ht="28.5" hidden="false" customHeight="true" outlineLevel="0" collapsed="false">
      <c r="A13" s="144"/>
      <c r="B13" s="144"/>
      <c r="C13" s="234" t="s">
        <v>225</v>
      </c>
      <c r="D13" s="273" t="s">
        <v>226</v>
      </c>
      <c r="E13" s="273" t="s">
        <v>227</v>
      </c>
      <c r="F13" s="234" t="s">
        <v>218</v>
      </c>
      <c r="G13" s="234"/>
      <c r="H13" s="234" t="s">
        <v>225</v>
      </c>
      <c r="I13" s="273" t="s">
        <v>226</v>
      </c>
      <c r="J13" s="273" t="s">
        <v>227</v>
      </c>
      <c r="K13" s="382" t="s">
        <v>218</v>
      </c>
      <c r="L13" s="382"/>
      <c r="M13" s="234" t="s">
        <v>225</v>
      </c>
      <c r="N13" s="273" t="s">
        <v>228</v>
      </c>
      <c r="O13" s="391" t="s">
        <v>229</v>
      </c>
      <c r="P13" s="252"/>
    </row>
    <row r="14" s="90" customFormat="true" ht="24" hidden="false" customHeight="true" outlineLevel="0" collapsed="false">
      <c r="A14" s="194" t="s">
        <v>198</v>
      </c>
      <c r="B14" s="194"/>
      <c r="C14" s="223" t="n">
        <v>31078</v>
      </c>
      <c r="D14" s="150" t="n">
        <v>43576</v>
      </c>
      <c r="E14" s="150" t="n">
        <v>22011</v>
      </c>
      <c r="F14" s="150" t="n">
        <f aca="false">SUM(C14:E14)</f>
        <v>96665</v>
      </c>
      <c r="G14" s="150"/>
      <c r="H14" s="150" t="n">
        <v>28034</v>
      </c>
      <c r="I14" s="157" t="s">
        <v>80</v>
      </c>
      <c r="J14" s="157" t="s">
        <v>80</v>
      </c>
      <c r="K14" s="150" t="n">
        <f aca="false">SUM(H14:J14)</f>
        <v>28034</v>
      </c>
      <c r="L14" s="150"/>
      <c r="M14" s="157" t="s">
        <v>80</v>
      </c>
      <c r="N14" s="157" t="n">
        <v>18289</v>
      </c>
      <c r="O14" s="157" t="n">
        <v>18289</v>
      </c>
      <c r="P14" s="150"/>
    </row>
    <row r="15" s="92" customFormat="true" ht="24" hidden="false" customHeight="true" outlineLevel="0" collapsed="false">
      <c r="A15" s="235" t="s">
        <v>199</v>
      </c>
      <c r="B15" s="235"/>
      <c r="C15" s="223" t="n">
        <v>26756</v>
      </c>
      <c r="D15" s="150" t="n">
        <v>33673</v>
      </c>
      <c r="E15" s="150" t="n">
        <v>18654</v>
      </c>
      <c r="F15" s="150" t="n">
        <f aca="false">SUM(C15:E15)</f>
        <v>79083</v>
      </c>
      <c r="G15" s="150"/>
      <c r="H15" s="157" t="s">
        <v>80</v>
      </c>
      <c r="I15" s="157" t="s">
        <v>80</v>
      </c>
      <c r="J15" s="157" t="s">
        <v>80</v>
      </c>
      <c r="K15" s="392" t="s">
        <v>230</v>
      </c>
      <c r="L15" s="392"/>
      <c r="M15" s="157" t="n">
        <v>18540</v>
      </c>
      <c r="N15" s="157" t="n">
        <v>67421</v>
      </c>
      <c r="O15" s="150" t="n">
        <f aca="false">SUM(M15:N15)</f>
        <v>85961</v>
      </c>
      <c r="P15" s="150"/>
    </row>
    <row r="16" s="90" customFormat="true" ht="24" hidden="false" customHeight="true" outlineLevel="0" collapsed="false">
      <c r="A16" s="199" t="s">
        <v>200</v>
      </c>
      <c r="B16" s="199"/>
      <c r="C16" s="166" t="n">
        <v>12975</v>
      </c>
      <c r="D16" s="166" t="n">
        <v>9827</v>
      </c>
      <c r="E16" s="166" t="n">
        <v>4757</v>
      </c>
      <c r="F16" s="166" t="n">
        <f aca="false">SUM(C16:E16)</f>
        <v>27559</v>
      </c>
      <c r="G16" s="166"/>
      <c r="H16" s="393" t="s">
        <v>80</v>
      </c>
      <c r="I16" s="393" t="s">
        <v>80</v>
      </c>
      <c r="J16" s="393" t="s">
        <v>80</v>
      </c>
      <c r="K16" s="394" t="s">
        <v>230</v>
      </c>
      <c r="L16" s="394"/>
      <c r="M16" s="395" t="n">
        <v>3013</v>
      </c>
      <c r="N16" s="395" t="n">
        <v>22770</v>
      </c>
      <c r="O16" s="396" t="n">
        <f aca="false">SUM(M16:N16)</f>
        <v>25783</v>
      </c>
      <c r="P16" s="151"/>
    </row>
    <row r="17" customFormat="false" ht="18" hidden="false" customHeight="true" outlineLevel="0" collapsed="false">
      <c r="A17" s="266" t="s">
        <v>231</v>
      </c>
      <c r="B17" s="90"/>
      <c r="C17" s="90"/>
      <c r="D17" s="90"/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</row>
    <row r="18" s="187" customFormat="true" ht="18" hidden="false" customHeight="true" outlineLevel="0" collapsed="false">
      <c r="A18" s="397" t="s">
        <v>232</v>
      </c>
      <c r="B18" s="398"/>
    </row>
    <row r="19" s="187" customFormat="true" ht="15.75" hidden="false" customHeight="true" outlineLevel="0" collapsed="false">
      <c r="A19" s="399" t="s">
        <v>233</v>
      </c>
      <c r="B19" s="400"/>
    </row>
    <row r="20" s="187" customFormat="true" ht="12.75" hidden="false" customHeight="true" outlineLevel="0" collapsed="false">
      <c r="A20" s="401" t="s">
        <v>234</v>
      </c>
      <c r="B20" s="400"/>
    </row>
    <row r="21" s="187" customFormat="true" ht="9" hidden="false" customHeight="true" outlineLevel="0" collapsed="false">
      <c r="A21" s="401"/>
      <c r="B21" s="400"/>
    </row>
    <row r="22" customFormat="false" ht="27" hidden="false" customHeight="true" outlineLevel="0" collapsed="false">
      <c r="A22" s="49" t="s">
        <v>235</v>
      </c>
    </row>
    <row r="23" s="92" customFormat="true" ht="21.75" hidden="false" customHeight="true" outlineLevel="0" collapsed="false">
      <c r="A23" s="146" t="s">
        <v>2</v>
      </c>
      <c r="B23" s="402" t="s">
        <v>236</v>
      </c>
      <c r="C23" s="402"/>
      <c r="D23" s="402"/>
      <c r="E23" s="54" t="s">
        <v>237</v>
      </c>
      <c r="F23" s="54"/>
      <c r="G23" s="54"/>
      <c r="H23" s="402" t="s">
        <v>238</v>
      </c>
      <c r="I23" s="402"/>
      <c r="J23" s="402"/>
      <c r="K23" s="402" t="s">
        <v>239</v>
      </c>
      <c r="L23" s="402"/>
      <c r="M23" s="402"/>
      <c r="N23" s="112"/>
    </row>
    <row r="24" s="92" customFormat="true" ht="21.75" hidden="false" customHeight="true" outlineLevel="0" collapsed="false">
      <c r="A24" s="146"/>
      <c r="B24" s="388" t="s">
        <v>240</v>
      </c>
      <c r="C24" s="388" t="s">
        <v>199</v>
      </c>
      <c r="D24" s="388" t="s">
        <v>241</v>
      </c>
      <c r="E24" s="388" t="s">
        <v>240</v>
      </c>
      <c r="F24" s="388" t="s">
        <v>199</v>
      </c>
      <c r="G24" s="388" t="s">
        <v>241</v>
      </c>
      <c r="H24" s="388" t="s">
        <v>240</v>
      </c>
      <c r="I24" s="388" t="s">
        <v>199</v>
      </c>
      <c r="J24" s="388" t="s">
        <v>241</v>
      </c>
      <c r="K24" s="388" t="s">
        <v>240</v>
      </c>
      <c r="L24" s="388" t="s">
        <v>199</v>
      </c>
      <c r="M24" s="388" t="s">
        <v>241</v>
      </c>
      <c r="N24" s="112"/>
    </row>
    <row r="25" s="92" customFormat="true" ht="19.5" hidden="false" customHeight="true" outlineLevel="0" collapsed="false">
      <c r="A25" s="403" t="s">
        <v>30</v>
      </c>
      <c r="B25" s="150" t="n">
        <f aca="false">SUM(B26:B32)</f>
        <v>10113</v>
      </c>
      <c r="C25" s="150" t="n">
        <f aca="false">SUM(C26:C32)</f>
        <v>6939</v>
      </c>
      <c r="D25" s="151" t="n">
        <f aca="false">SUM(D26:D32)</f>
        <v>2409</v>
      </c>
      <c r="E25" s="150" t="n">
        <f aca="false">SUM(E26:E32)</f>
        <v>4715</v>
      </c>
      <c r="F25" s="150" t="n">
        <f aca="false">SUM(F26:F32)</f>
        <v>3759</v>
      </c>
      <c r="G25" s="151" t="n">
        <f aca="false">SUM(G26:G32)</f>
        <v>434</v>
      </c>
      <c r="H25" s="150" t="n">
        <f aca="false">SUM(H26:H32)</f>
        <v>4574</v>
      </c>
      <c r="I25" s="150" t="n">
        <f aca="false">SUM(I26:I32)</f>
        <v>3677</v>
      </c>
      <c r="J25" s="151" t="n">
        <f aca="false">SUM(J26:J32)</f>
        <v>719</v>
      </c>
      <c r="K25" s="150" t="n">
        <f aca="false">SUM(K26:K32)</f>
        <v>4947</v>
      </c>
      <c r="L25" s="150" t="n">
        <f aca="false">SUM(L26:L32)</f>
        <v>3930</v>
      </c>
      <c r="M25" s="151" t="n">
        <f aca="false">SUM(M26:M32)</f>
        <v>676</v>
      </c>
      <c r="P25" s="404"/>
    </row>
    <row r="26" s="92" customFormat="true" ht="19.5" hidden="false" customHeight="true" outlineLevel="0" collapsed="false">
      <c r="A26" s="194" t="s">
        <v>242</v>
      </c>
      <c r="B26" s="169" t="n">
        <v>2183</v>
      </c>
      <c r="C26" s="169" t="n">
        <v>2040</v>
      </c>
      <c r="D26" s="170" t="n">
        <v>655</v>
      </c>
      <c r="E26" s="169" t="n">
        <v>2334</v>
      </c>
      <c r="F26" s="169" t="n">
        <v>1852</v>
      </c>
      <c r="G26" s="170" t="n">
        <v>261</v>
      </c>
      <c r="H26" s="169" t="n">
        <v>477</v>
      </c>
      <c r="I26" s="169" t="n">
        <v>624</v>
      </c>
      <c r="J26" s="170" t="n">
        <v>171</v>
      </c>
      <c r="K26" s="169" t="n">
        <v>2268</v>
      </c>
      <c r="L26" s="169" t="n">
        <v>2252</v>
      </c>
      <c r="M26" s="170" t="n">
        <v>360</v>
      </c>
      <c r="P26" s="404"/>
    </row>
    <row r="27" s="92" customFormat="true" ht="19.5" hidden="false" customHeight="true" outlineLevel="0" collapsed="false">
      <c r="A27" s="194" t="s">
        <v>243</v>
      </c>
      <c r="B27" s="169" t="n">
        <v>491</v>
      </c>
      <c r="C27" s="169" t="n">
        <v>412</v>
      </c>
      <c r="D27" s="170" t="n">
        <v>171</v>
      </c>
      <c r="E27" s="169" t="n">
        <v>461</v>
      </c>
      <c r="F27" s="169" t="n">
        <v>267</v>
      </c>
      <c r="G27" s="170" t="n">
        <v>21</v>
      </c>
      <c r="H27" s="169" t="n">
        <v>337</v>
      </c>
      <c r="I27" s="169" t="n">
        <v>179</v>
      </c>
      <c r="J27" s="170" t="n">
        <v>33</v>
      </c>
      <c r="K27" s="169" t="n">
        <v>180</v>
      </c>
      <c r="L27" s="169" t="n">
        <v>177</v>
      </c>
      <c r="M27" s="170" t="n">
        <v>19</v>
      </c>
      <c r="P27" s="404"/>
    </row>
    <row r="28" s="92" customFormat="true" ht="19.5" hidden="false" customHeight="true" outlineLevel="0" collapsed="false">
      <c r="A28" s="194" t="s">
        <v>244</v>
      </c>
      <c r="B28" s="169" t="n">
        <v>614</v>
      </c>
      <c r="C28" s="169" t="n">
        <v>645</v>
      </c>
      <c r="D28" s="170" t="n">
        <v>503</v>
      </c>
      <c r="E28" s="169" t="n">
        <v>451</v>
      </c>
      <c r="F28" s="169" t="n">
        <v>436</v>
      </c>
      <c r="G28" s="170" t="n">
        <v>21</v>
      </c>
      <c r="H28" s="169" t="n">
        <v>291</v>
      </c>
      <c r="I28" s="169" t="n">
        <v>384</v>
      </c>
      <c r="J28" s="170" t="n">
        <v>50</v>
      </c>
      <c r="K28" s="169" t="n">
        <v>348</v>
      </c>
      <c r="L28" s="169" t="n">
        <v>241</v>
      </c>
      <c r="M28" s="170" t="n">
        <v>19</v>
      </c>
      <c r="P28" s="404"/>
    </row>
    <row r="29" s="92" customFormat="true" ht="19.5" hidden="false" customHeight="true" outlineLevel="0" collapsed="false">
      <c r="A29" s="194" t="s">
        <v>245</v>
      </c>
      <c r="B29" s="169" t="n">
        <v>1346</v>
      </c>
      <c r="C29" s="169" t="n">
        <v>767</v>
      </c>
      <c r="D29" s="170" t="n">
        <v>200</v>
      </c>
      <c r="E29" s="169" t="n">
        <v>395</v>
      </c>
      <c r="F29" s="169" t="n">
        <v>425</v>
      </c>
      <c r="G29" s="170" t="n">
        <v>27</v>
      </c>
      <c r="H29" s="169" t="n">
        <v>491</v>
      </c>
      <c r="I29" s="169" t="n">
        <v>377</v>
      </c>
      <c r="J29" s="170" t="n">
        <v>134</v>
      </c>
      <c r="K29" s="169" t="n">
        <v>270</v>
      </c>
      <c r="L29" s="169" t="n">
        <v>313</v>
      </c>
      <c r="M29" s="170" t="n">
        <v>59</v>
      </c>
      <c r="P29" s="404"/>
    </row>
    <row r="30" s="92" customFormat="true" ht="19.5" hidden="false" customHeight="true" outlineLevel="0" collapsed="false">
      <c r="A30" s="194" t="s">
        <v>246</v>
      </c>
      <c r="B30" s="169" t="n">
        <v>2159</v>
      </c>
      <c r="C30" s="169" t="n">
        <v>1247</v>
      </c>
      <c r="D30" s="170" t="n">
        <v>219</v>
      </c>
      <c r="E30" s="169" t="n">
        <v>288</v>
      </c>
      <c r="F30" s="169" t="n">
        <v>266</v>
      </c>
      <c r="G30" s="170" t="n">
        <v>43</v>
      </c>
      <c r="H30" s="169" t="n">
        <v>936</v>
      </c>
      <c r="I30" s="169" t="n">
        <v>412</v>
      </c>
      <c r="J30" s="170" t="n">
        <v>56</v>
      </c>
      <c r="K30" s="169" t="n">
        <v>442</v>
      </c>
      <c r="L30" s="169" t="n">
        <v>250</v>
      </c>
      <c r="M30" s="170" t="n">
        <v>56</v>
      </c>
      <c r="P30" s="404"/>
    </row>
    <row r="31" s="92" customFormat="true" ht="19.5" hidden="false" customHeight="true" outlineLevel="0" collapsed="false">
      <c r="A31" s="194" t="s">
        <v>247</v>
      </c>
      <c r="B31" s="169" t="n">
        <v>1335</v>
      </c>
      <c r="C31" s="169" t="n">
        <v>1227</v>
      </c>
      <c r="D31" s="170" t="n">
        <v>383</v>
      </c>
      <c r="E31" s="169" t="n">
        <v>504</v>
      </c>
      <c r="F31" s="169" t="n">
        <v>104</v>
      </c>
      <c r="G31" s="170" t="n">
        <v>36</v>
      </c>
      <c r="H31" s="169" t="n">
        <v>603</v>
      </c>
      <c r="I31" s="169" t="n">
        <v>643</v>
      </c>
      <c r="J31" s="170" t="n">
        <v>133</v>
      </c>
      <c r="K31" s="169" t="n">
        <v>379</v>
      </c>
      <c r="L31" s="169" t="n">
        <v>385</v>
      </c>
      <c r="M31" s="170" t="n">
        <v>69</v>
      </c>
      <c r="P31" s="404"/>
    </row>
    <row r="32" s="92" customFormat="true" ht="19.5" hidden="false" customHeight="true" outlineLevel="0" collapsed="false">
      <c r="A32" s="199" t="s">
        <v>248</v>
      </c>
      <c r="B32" s="173" t="n">
        <v>1985</v>
      </c>
      <c r="C32" s="173" t="n">
        <v>601</v>
      </c>
      <c r="D32" s="175" t="n">
        <v>278</v>
      </c>
      <c r="E32" s="173" t="n">
        <v>282</v>
      </c>
      <c r="F32" s="173" t="n">
        <v>409</v>
      </c>
      <c r="G32" s="175" t="n">
        <v>25</v>
      </c>
      <c r="H32" s="173" t="n">
        <v>1439</v>
      </c>
      <c r="I32" s="173" t="n">
        <v>1058</v>
      </c>
      <c r="J32" s="175" t="n">
        <v>142</v>
      </c>
      <c r="K32" s="173" t="n">
        <v>1060</v>
      </c>
      <c r="L32" s="173" t="n">
        <v>312</v>
      </c>
      <c r="M32" s="175" t="n">
        <v>94</v>
      </c>
      <c r="P32" s="404"/>
    </row>
    <row r="33" s="92" customFormat="true" ht="18" hidden="false" customHeight="true" outlineLevel="0" collapsed="false">
      <c r="A33" s="146" t="s">
        <v>2</v>
      </c>
      <c r="B33" s="405" t="s">
        <v>249</v>
      </c>
      <c r="C33" s="405"/>
      <c r="D33" s="405"/>
      <c r="E33" s="405" t="s">
        <v>250</v>
      </c>
      <c r="F33" s="405"/>
      <c r="G33" s="405"/>
      <c r="S33" s="266"/>
    </row>
    <row r="34" s="92" customFormat="true" ht="18.75" hidden="false" customHeight="true" outlineLevel="0" collapsed="false">
      <c r="A34" s="146"/>
      <c r="B34" s="406" t="s">
        <v>240</v>
      </c>
      <c r="C34" s="406" t="s">
        <v>199</v>
      </c>
      <c r="D34" s="406" t="s">
        <v>241</v>
      </c>
      <c r="E34" s="406" t="s">
        <v>240</v>
      </c>
      <c r="F34" s="406" t="s">
        <v>199</v>
      </c>
      <c r="G34" s="406" t="s">
        <v>241</v>
      </c>
      <c r="K34" s="407"/>
      <c r="S34" s="408"/>
    </row>
    <row r="35" s="92" customFormat="true" ht="19.5" hidden="false" customHeight="true" outlineLevel="0" collapsed="false">
      <c r="A35" s="403" t="s">
        <v>30</v>
      </c>
      <c r="B35" s="150" t="n">
        <f aca="false">SUM(B36:B42)</f>
        <v>4497</v>
      </c>
      <c r="C35" s="150" t="n">
        <f aca="false">SUM(C36:C42)</f>
        <v>4908</v>
      </c>
      <c r="D35" s="151" t="n">
        <f aca="false">SUM(D36:D42)</f>
        <v>1439</v>
      </c>
      <c r="E35" s="150" t="n">
        <f aca="false">SUM(E36:E42)</f>
        <v>9010</v>
      </c>
      <c r="F35" s="150" t="n">
        <f aca="false">SUM(F36:F42)</f>
        <v>7013</v>
      </c>
      <c r="G35" s="151" t="n">
        <f aca="false">SUM(G36:G42)</f>
        <v>686</v>
      </c>
    </row>
    <row r="36" s="92" customFormat="true" ht="19.5" hidden="false" customHeight="true" outlineLevel="0" collapsed="false">
      <c r="A36" s="194" t="s">
        <v>242</v>
      </c>
      <c r="B36" s="169" t="n">
        <v>1244</v>
      </c>
      <c r="C36" s="169" t="n">
        <v>1356</v>
      </c>
      <c r="D36" s="170" t="n">
        <v>433</v>
      </c>
      <c r="E36" s="169" t="n">
        <v>5464</v>
      </c>
      <c r="F36" s="169" t="n">
        <v>3848</v>
      </c>
      <c r="G36" s="170" t="n">
        <v>232</v>
      </c>
    </row>
    <row r="37" s="92" customFormat="true" ht="19.5" hidden="false" customHeight="true" outlineLevel="0" collapsed="false">
      <c r="A37" s="194" t="s">
        <v>243</v>
      </c>
      <c r="B37" s="169" t="n">
        <v>472</v>
      </c>
      <c r="C37" s="169" t="n">
        <v>384</v>
      </c>
      <c r="D37" s="170" t="n">
        <v>255</v>
      </c>
      <c r="E37" s="169" t="n">
        <v>579</v>
      </c>
      <c r="F37" s="169" t="n">
        <v>568</v>
      </c>
      <c r="G37" s="170" t="n">
        <v>19</v>
      </c>
    </row>
    <row r="38" s="92" customFormat="true" ht="19.5" hidden="false" customHeight="true" outlineLevel="0" collapsed="false">
      <c r="A38" s="194" t="s">
        <v>244</v>
      </c>
      <c r="B38" s="169" t="n">
        <v>365</v>
      </c>
      <c r="C38" s="169" t="n">
        <v>603</v>
      </c>
      <c r="D38" s="170" t="n">
        <v>153</v>
      </c>
      <c r="E38" s="169" t="n">
        <v>519</v>
      </c>
      <c r="F38" s="169" t="n">
        <v>523</v>
      </c>
      <c r="G38" s="170" t="n">
        <v>38</v>
      </c>
    </row>
    <row r="39" s="92" customFormat="true" ht="19.5" hidden="false" customHeight="true" outlineLevel="0" collapsed="false">
      <c r="A39" s="194" t="s">
        <v>245</v>
      </c>
      <c r="B39" s="169" t="n">
        <v>543</v>
      </c>
      <c r="C39" s="169" t="n">
        <v>815</v>
      </c>
      <c r="D39" s="170" t="n">
        <v>211</v>
      </c>
      <c r="E39" s="169" t="n">
        <v>695</v>
      </c>
      <c r="F39" s="169" t="n">
        <v>484</v>
      </c>
      <c r="G39" s="170" t="n">
        <v>208</v>
      </c>
    </row>
    <row r="40" s="92" customFormat="true" ht="19.5" hidden="false" customHeight="true" outlineLevel="0" collapsed="false">
      <c r="A40" s="194" t="s">
        <v>246</v>
      </c>
      <c r="B40" s="169" t="n">
        <v>504</v>
      </c>
      <c r="C40" s="169" t="n">
        <v>671</v>
      </c>
      <c r="D40" s="170" t="n">
        <v>156</v>
      </c>
      <c r="E40" s="169" t="n">
        <v>611</v>
      </c>
      <c r="F40" s="169" t="n">
        <v>498</v>
      </c>
      <c r="G40" s="170" t="n">
        <v>84</v>
      </c>
    </row>
    <row r="41" s="92" customFormat="true" ht="19.5" hidden="false" customHeight="true" outlineLevel="0" collapsed="false">
      <c r="A41" s="194" t="s">
        <v>247</v>
      </c>
      <c r="B41" s="169" t="n">
        <v>725</v>
      </c>
      <c r="C41" s="169" t="n">
        <v>426</v>
      </c>
      <c r="D41" s="170" t="n">
        <v>121</v>
      </c>
      <c r="E41" s="169" t="n">
        <v>866</v>
      </c>
      <c r="F41" s="169" t="n">
        <v>368</v>
      </c>
      <c r="G41" s="170" t="n">
        <v>72</v>
      </c>
    </row>
    <row r="42" s="92" customFormat="true" ht="19.5" hidden="false" customHeight="true" outlineLevel="0" collapsed="false">
      <c r="A42" s="199" t="s">
        <v>248</v>
      </c>
      <c r="B42" s="173" t="n">
        <v>644</v>
      </c>
      <c r="C42" s="173" t="n">
        <v>653</v>
      </c>
      <c r="D42" s="175" t="n">
        <v>110</v>
      </c>
      <c r="E42" s="173" t="n">
        <v>276</v>
      </c>
      <c r="F42" s="173" t="n">
        <v>724</v>
      </c>
      <c r="G42" s="175" t="n">
        <v>33</v>
      </c>
    </row>
    <row r="43" s="92" customFormat="true" ht="18" hidden="false" customHeight="true" outlineLevel="0" collapsed="false">
      <c r="A43" s="266" t="s">
        <v>231</v>
      </c>
    </row>
  </sheetData>
  <mergeCells count="54">
    <mergeCell ref="A2:B3"/>
    <mergeCell ref="C2:H2"/>
    <mergeCell ref="I2:N2"/>
    <mergeCell ref="C3:D3"/>
    <mergeCell ref="E3:F3"/>
    <mergeCell ref="G3:H3"/>
    <mergeCell ref="I3:J3"/>
    <mergeCell ref="K3:L3"/>
    <mergeCell ref="M3:N3"/>
    <mergeCell ref="A4:B4"/>
    <mergeCell ref="C4:D4"/>
    <mergeCell ref="E4:F4"/>
    <mergeCell ref="G4:H4"/>
    <mergeCell ref="I4:J4"/>
    <mergeCell ref="K4:L4"/>
    <mergeCell ref="M4:N4"/>
    <mergeCell ref="A5:B5"/>
    <mergeCell ref="C5:D5"/>
    <mergeCell ref="E5:F5"/>
    <mergeCell ref="G5:H5"/>
    <mergeCell ref="I5:J5"/>
    <mergeCell ref="K5:L5"/>
    <mergeCell ref="M5:N5"/>
    <mergeCell ref="A6:B6"/>
    <mergeCell ref="C6:D6"/>
    <mergeCell ref="E6:F6"/>
    <mergeCell ref="G6:H6"/>
    <mergeCell ref="I6:J6"/>
    <mergeCell ref="K6:L6"/>
    <mergeCell ref="M6:N6"/>
    <mergeCell ref="A9:N9"/>
    <mergeCell ref="A12:B13"/>
    <mergeCell ref="C12:G12"/>
    <mergeCell ref="H12:L12"/>
    <mergeCell ref="M12:O12"/>
    <mergeCell ref="F13:G13"/>
    <mergeCell ref="K13:L13"/>
    <mergeCell ref="A14:B14"/>
    <mergeCell ref="F14:G14"/>
    <mergeCell ref="K14:L14"/>
    <mergeCell ref="A15:B15"/>
    <mergeCell ref="F15:G15"/>
    <mergeCell ref="K15:L15"/>
    <mergeCell ref="A16:B16"/>
    <mergeCell ref="F16:G16"/>
    <mergeCell ref="K16:L16"/>
    <mergeCell ref="A23:A24"/>
    <mergeCell ref="B23:D23"/>
    <mergeCell ref="E23:G23"/>
    <mergeCell ref="H23:J23"/>
    <mergeCell ref="K23:M23"/>
    <mergeCell ref="A33:A34"/>
    <mergeCell ref="B33:D33"/>
    <mergeCell ref="E33:G33"/>
  </mergeCells>
  <printOptions headings="false" gridLines="false" gridLinesSet="true" horizontalCentered="false" verticalCentered="false"/>
  <pageMargins left="0.590277777777778" right="0.196527777777778" top="0.590277777777778" bottom="0.11805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8.49"/>
    <col collapsed="false" customWidth="true" hidden="false" outlineLevel="0" max="2" min="2" style="48" width="4.75"/>
    <col collapsed="false" customWidth="true" hidden="false" outlineLevel="0" max="11" min="3" style="48" width="6.62"/>
    <col collapsed="false" customWidth="true" hidden="false" outlineLevel="0" max="13" min="12" style="48" width="7.99"/>
    <col collapsed="false" customWidth="true" hidden="false" outlineLevel="0" max="14" min="14" style="48" width="6.74"/>
    <col collapsed="false" customWidth="true" hidden="true" outlineLevel="0" max="15" min="15" style="48" width="5.99"/>
    <col collapsed="false" customWidth="true" hidden="false" outlineLevel="0" max="16" min="16" style="48" width="8.49"/>
    <col collapsed="false" customWidth="true" hidden="false" outlineLevel="0" max="17" min="17" style="48" width="7.12"/>
    <col collapsed="false" customWidth="true" hidden="false" outlineLevel="0" max="29" min="18" style="48" width="6.49"/>
    <col collapsed="false" customWidth="false" hidden="false" outlineLevel="0" max="257" min="30" style="48" width="8.99"/>
  </cols>
  <sheetData>
    <row r="1" s="90" customFormat="true" ht="27" hidden="false" customHeight="true" outlineLevel="0" collapsed="false">
      <c r="A1" s="49" t="s">
        <v>251</v>
      </c>
    </row>
    <row r="2" s="90" customFormat="true" ht="23.25" hidden="false" customHeight="true" outlineLevel="0" collapsed="false">
      <c r="A2" s="187" t="s">
        <v>252</v>
      </c>
      <c r="B2" s="390"/>
      <c r="C2" s="390"/>
      <c r="D2" s="390"/>
      <c r="E2" s="390"/>
      <c r="F2" s="390"/>
      <c r="G2" s="390"/>
      <c r="H2" s="390"/>
      <c r="I2" s="390"/>
      <c r="J2" s="390"/>
      <c r="K2" s="390"/>
      <c r="L2" s="390"/>
      <c r="M2" s="390"/>
      <c r="N2" s="390"/>
    </row>
    <row r="3" customFormat="false" ht="32.25" hidden="false" customHeight="true" outlineLevel="0" collapsed="false">
      <c r="A3" s="144" t="s">
        <v>2</v>
      </c>
      <c r="B3" s="144"/>
      <c r="C3" s="145" t="s">
        <v>253</v>
      </c>
      <c r="D3" s="145"/>
      <c r="E3" s="145"/>
      <c r="F3" s="145" t="s">
        <v>254</v>
      </c>
      <c r="G3" s="145"/>
      <c r="H3" s="145"/>
      <c r="I3" s="145" t="s">
        <v>255</v>
      </c>
      <c r="J3" s="145"/>
      <c r="K3" s="145"/>
      <c r="L3" s="147" t="s">
        <v>256</v>
      </c>
      <c r="M3" s="147"/>
      <c r="N3" s="147"/>
    </row>
    <row r="4" customFormat="false" ht="34.5" hidden="false" customHeight="true" outlineLevel="0" collapsed="false">
      <c r="A4" s="144"/>
      <c r="B4" s="144"/>
      <c r="C4" s="409" t="s">
        <v>240</v>
      </c>
      <c r="D4" s="410" t="s">
        <v>257</v>
      </c>
      <c r="E4" s="410" t="s">
        <v>241</v>
      </c>
      <c r="F4" s="409" t="s">
        <v>240</v>
      </c>
      <c r="G4" s="410" t="s">
        <v>257</v>
      </c>
      <c r="H4" s="410" t="s">
        <v>241</v>
      </c>
      <c r="I4" s="409" t="s">
        <v>240</v>
      </c>
      <c r="J4" s="410" t="s">
        <v>257</v>
      </c>
      <c r="K4" s="410" t="s">
        <v>241</v>
      </c>
      <c r="L4" s="411" t="s">
        <v>240</v>
      </c>
      <c r="M4" s="410" t="s">
        <v>257</v>
      </c>
      <c r="N4" s="412" t="s">
        <v>241</v>
      </c>
    </row>
    <row r="5" customFormat="false" ht="39" hidden="false" customHeight="true" outlineLevel="0" collapsed="false">
      <c r="A5" s="413" t="s">
        <v>98</v>
      </c>
      <c r="B5" s="413"/>
      <c r="C5" s="414" t="n">
        <f aca="false">C6+C9+C12</f>
        <v>495298</v>
      </c>
      <c r="D5" s="414" t="n">
        <f aca="false">D6+D9+D12</f>
        <v>491556</v>
      </c>
      <c r="E5" s="415" t="n">
        <f aca="false">E6+E9+E12</f>
        <v>496031</v>
      </c>
      <c r="F5" s="414" t="n">
        <v>144806</v>
      </c>
      <c r="G5" s="414" t="n">
        <f aca="false">G6+G9+G12+G13</f>
        <v>147013</v>
      </c>
      <c r="H5" s="415" t="n">
        <f aca="false">H6+H9+H12+H13</f>
        <v>149763</v>
      </c>
      <c r="I5" s="416" t="n">
        <f aca="false">I6+I9+I12+I13</f>
        <v>303534</v>
      </c>
      <c r="J5" s="416" t="n">
        <f aca="false">J6+J9+J12+J13</f>
        <v>278385</v>
      </c>
      <c r="K5" s="417" t="n">
        <f aca="false">K6+K9+K12+K13</f>
        <v>228199</v>
      </c>
      <c r="L5" s="416" t="n">
        <f aca="false">L6+L9+L12+L13</f>
        <v>1083023</v>
      </c>
      <c r="M5" s="416" t="n">
        <f aca="false">M6+M9+M12+M13</f>
        <v>965410</v>
      </c>
      <c r="N5" s="417" t="n">
        <f aca="false">N6+N9+N12+N13</f>
        <v>794820</v>
      </c>
      <c r="O5" s="418"/>
      <c r="P5" s="418"/>
      <c r="Q5" s="418"/>
    </row>
    <row r="6" customFormat="false" ht="39" hidden="false" customHeight="true" outlineLevel="0" collapsed="false">
      <c r="A6" s="419" t="s">
        <v>258</v>
      </c>
      <c r="B6" s="259" t="s">
        <v>53</v>
      </c>
      <c r="C6" s="414" t="n">
        <f aca="false">SUM(C7:C8)</f>
        <v>364598</v>
      </c>
      <c r="D6" s="414" t="n">
        <f aca="false">D7+D8</f>
        <v>363883</v>
      </c>
      <c r="E6" s="415" t="n">
        <f aca="false">E7+E8</f>
        <v>363975</v>
      </c>
      <c r="F6" s="414" t="n">
        <f aca="false">SUM(F7:F8)</f>
        <v>110751</v>
      </c>
      <c r="G6" s="414" t="n">
        <f aca="false">SUM(G7:G8)</f>
        <v>111749</v>
      </c>
      <c r="H6" s="415" t="n">
        <f aca="false">SUM(H7:H8)</f>
        <v>113354</v>
      </c>
      <c r="I6" s="420" t="n">
        <f aca="false">SUM(I7:I8)</f>
        <v>150044</v>
      </c>
      <c r="J6" s="420" t="n">
        <f aca="false">J7+J8</f>
        <v>134736</v>
      </c>
      <c r="K6" s="132" t="n">
        <f aca="false">K7+K8</f>
        <v>111970</v>
      </c>
      <c r="L6" s="420" t="n">
        <f aca="false">SUM(L7:L8)</f>
        <v>541684</v>
      </c>
      <c r="M6" s="420" t="n">
        <f aca="false">SUM(M7:M8)</f>
        <v>490598</v>
      </c>
      <c r="N6" s="132" t="n">
        <f aca="false">SUM(N7:N8)</f>
        <v>406252</v>
      </c>
      <c r="O6" s="418"/>
      <c r="P6" s="418"/>
      <c r="Q6" s="418"/>
    </row>
    <row r="7" customFormat="false" ht="30" hidden="false" customHeight="true" outlineLevel="0" collapsed="false">
      <c r="A7" s="419"/>
      <c r="B7" s="259" t="s">
        <v>259</v>
      </c>
      <c r="C7" s="420" t="n">
        <v>100894</v>
      </c>
      <c r="D7" s="420" t="n">
        <v>101894</v>
      </c>
      <c r="E7" s="132" t="n">
        <v>102042</v>
      </c>
      <c r="F7" s="420" t="n">
        <v>13649</v>
      </c>
      <c r="G7" s="420" t="n">
        <v>14108</v>
      </c>
      <c r="H7" s="132" t="n">
        <v>14439</v>
      </c>
      <c r="I7" s="421" t="n">
        <v>18270</v>
      </c>
      <c r="J7" s="420" t="n">
        <v>16641</v>
      </c>
      <c r="K7" s="132" t="n">
        <v>13899</v>
      </c>
      <c r="L7" s="420" t="n">
        <v>86390</v>
      </c>
      <c r="M7" s="420" t="n">
        <v>81658</v>
      </c>
      <c r="N7" s="132" t="n">
        <v>69466</v>
      </c>
      <c r="O7" s="418"/>
      <c r="P7" s="418"/>
      <c r="Q7" s="418"/>
    </row>
    <row r="8" customFormat="false" ht="30" hidden="false" customHeight="true" outlineLevel="0" collapsed="false">
      <c r="A8" s="419"/>
      <c r="B8" s="259" t="s">
        <v>260</v>
      </c>
      <c r="C8" s="422" t="n">
        <v>263704</v>
      </c>
      <c r="D8" s="422" t="n">
        <v>261989</v>
      </c>
      <c r="E8" s="423" t="n">
        <v>261933</v>
      </c>
      <c r="F8" s="420" t="n">
        <v>97102</v>
      </c>
      <c r="G8" s="420" t="n">
        <v>97641</v>
      </c>
      <c r="H8" s="132" t="n">
        <v>98915</v>
      </c>
      <c r="I8" s="424" t="n">
        <v>131774</v>
      </c>
      <c r="J8" s="422" t="n">
        <v>118095</v>
      </c>
      <c r="K8" s="423" t="n">
        <v>98071</v>
      </c>
      <c r="L8" s="422" t="n">
        <v>455294</v>
      </c>
      <c r="M8" s="422" t="n">
        <v>408940</v>
      </c>
      <c r="N8" s="423" t="n">
        <v>336786</v>
      </c>
      <c r="O8" s="418"/>
      <c r="P8" s="418"/>
      <c r="Q8" s="418"/>
    </row>
    <row r="9" customFormat="false" ht="39" hidden="false" customHeight="true" outlineLevel="0" collapsed="false">
      <c r="A9" s="419" t="s">
        <v>261</v>
      </c>
      <c r="B9" s="259" t="s">
        <v>53</v>
      </c>
      <c r="C9" s="420" t="n">
        <f aca="false">SUM(C10:C11)</f>
        <v>46476</v>
      </c>
      <c r="D9" s="420" t="n">
        <f aca="false">SUM(D10:D11)</f>
        <v>45197</v>
      </c>
      <c r="E9" s="132" t="n">
        <f aca="false">SUM(E10:E11)</f>
        <v>45101</v>
      </c>
      <c r="F9" s="414" t="n">
        <f aca="false">SUM(F10:F11)</f>
        <v>18078</v>
      </c>
      <c r="G9" s="414" t="n">
        <f aca="false">SUM(G10:G11)</f>
        <v>18237</v>
      </c>
      <c r="H9" s="415" t="n">
        <f aca="false">SUM(H10:H11)</f>
        <v>18472</v>
      </c>
      <c r="I9" s="420" t="n">
        <f aca="false">SUM(I10:I11)</f>
        <v>34332</v>
      </c>
      <c r="J9" s="420" t="n">
        <f aca="false">J10+J11</f>
        <v>31426</v>
      </c>
      <c r="K9" s="132" t="n">
        <f aca="false">K10+K11</f>
        <v>24339</v>
      </c>
      <c r="L9" s="420" t="n">
        <f aca="false">SUM(L10:L11)</f>
        <v>125722</v>
      </c>
      <c r="M9" s="420" t="n">
        <f aca="false">SUM(M10:M11)</f>
        <v>114324</v>
      </c>
      <c r="N9" s="132" t="n">
        <f aca="false">SUM(N10:N11)</f>
        <v>91617</v>
      </c>
      <c r="O9" s="418"/>
      <c r="P9" s="418"/>
      <c r="Q9" s="418"/>
    </row>
    <row r="10" customFormat="false" ht="30" hidden="false" customHeight="true" outlineLevel="0" collapsed="false">
      <c r="A10" s="419"/>
      <c r="B10" s="259" t="s">
        <v>259</v>
      </c>
      <c r="C10" s="420" t="n">
        <v>20663</v>
      </c>
      <c r="D10" s="420" t="n">
        <v>20371</v>
      </c>
      <c r="E10" s="132" t="n">
        <v>20441</v>
      </c>
      <c r="F10" s="420" t="n">
        <v>3711</v>
      </c>
      <c r="G10" s="420" t="n">
        <v>3825</v>
      </c>
      <c r="H10" s="132" t="n">
        <v>3895</v>
      </c>
      <c r="I10" s="420" t="n">
        <v>5463</v>
      </c>
      <c r="J10" s="420" t="n">
        <v>4803</v>
      </c>
      <c r="K10" s="132" t="n">
        <v>3578</v>
      </c>
      <c r="L10" s="420" t="n">
        <v>24390</v>
      </c>
      <c r="M10" s="420" t="n">
        <v>21902</v>
      </c>
      <c r="N10" s="132" t="n">
        <v>18782</v>
      </c>
      <c r="O10" s="418"/>
      <c r="P10" s="418"/>
      <c r="Q10" s="418"/>
    </row>
    <row r="11" customFormat="false" ht="30" hidden="false" customHeight="true" outlineLevel="0" collapsed="false">
      <c r="A11" s="419"/>
      <c r="B11" s="259" t="s">
        <v>260</v>
      </c>
      <c r="C11" s="420" t="n">
        <v>25813</v>
      </c>
      <c r="D11" s="420" t="n">
        <v>24826</v>
      </c>
      <c r="E11" s="132" t="n">
        <v>24660</v>
      </c>
      <c r="F11" s="422" t="n">
        <v>14367</v>
      </c>
      <c r="G11" s="422" t="n">
        <v>14412</v>
      </c>
      <c r="H11" s="423" t="n">
        <v>14577</v>
      </c>
      <c r="I11" s="420" t="n">
        <v>28869</v>
      </c>
      <c r="J11" s="420" t="n">
        <v>26623</v>
      </c>
      <c r="K11" s="132" t="n">
        <v>20761</v>
      </c>
      <c r="L11" s="422" t="n">
        <v>101332</v>
      </c>
      <c r="M11" s="422" t="n">
        <v>92422</v>
      </c>
      <c r="N11" s="423" t="n">
        <v>72835</v>
      </c>
      <c r="O11" s="418"/>
      <c r="P11" s="418"/>
      <c r="Q11" s="418"/>
    </row>
    <row r="12" customFormat="false" ht="39" hidden="false" customHeight="true" outlineLevel="0" collapsed="false">
      <c r="A12" s="425" t="s">
        <v>262</v>
      </c>
      <c r="B12" s="426" t="s">
        <v>263</v>
      </c>
      <c r="C12" s="427" t="n">
        <v>84224</v>
      </c>
      <c r="D12" s="428" t="n">
        <v>82476</v>
      </c>
      <c r="E12" s="429" t="n">
        <v>86955</v>
      </c>
      <c r="F12" s="420" t="n">
        <v>14154</v>
      </c>
      <c r="G12" s="420" t="n">
        <v>15156</v>
      </c>
      <c r="H12" s="132" t="n">
        <v>16022</v>
      </c>
      <c r="I12" s="414" t="n">
        <v>116324</v>
      </c>
      <c r="J12" s="414" t="n">
        <v>110450</v>
      </c>
      <c r="K12" s="415" t="n">
        <v>90096</v>
      </c>
      <c r="L12" s="420" t="n">
        <v>401046</v>
      </c>
      <c r="M12" s="420" t="n">
        <v>351028</v>
      </c>
      <c r="N12" s="132" t="n">
        <v>287173</v>
      </c>
      <c r="O12" s="418"/>
      <c r="P12" s="418"/>
      <c r="Q12" s="418"/>
    </row>
    <row r="13" customFormat="false" ht="57.75" hidden="false" customHeight="true" outlineLevel="0" collapsed="false">
      <c r="A13" s="425"/>
      <c r="B13" s="430" t="s">
        <v>264</v>
      </c>
      <c r="C13" s="427"/>
      <c r="D13" s="428"/>
      <c r="E13" s="429"/>
      <c r="F13" s="431" t="n">
        <v>1823</v>
      </c>
      <c r="G13" s="431" t="n">
        <v>1871</v>
      </c>
      <c r="H13" s="432" t="n">
        <v>1915</v>
      </c>
      <c r="I13" s="431" t="n">
        <v>2834</v>
      </c>
      <c r="J13" s="431" t="n">
        <v>1773</v>
      </c>
      <c r="K13" s="432" t="n">
        <v>1794</v>
      </c>
      <c r="L13" s="431" t="n">
        <v>14571</v>
      </c>
      <c r="M13" s="431" t="n">
        <v>9460</v>
      </c>
      <c r="N13" s="432" t="n">
        <v>9778</v>
      </c>
      <c r="O13" s="418"/>
      <c r="P13" s="418"/>
      <c r="Q13" s="418"/>
    </row>
    <row r="14" s="219" customFormat="true" ht="18" hidden="false" customHeight="true" outlineLevel="0" collapsed="false">
      <c r="A14" s="433" t="s">
        <v>265</v>
      </c>
      <c r="B14" s="433"/>
      <c r="C14" s="433"/>
      <c r="D14" s="433"/>
      <c r="E14" s="433"/>
      <c r="F14" s="433"/>
      <c r="G14" s="433"/>
      <c r="H14" s="433"/>
      <c r="I14" s="433"/>
      <c r="J14" s="433"/>
      <c r="K14" s="433"/>
      <c r="L14" s="433"/>
      <c r="M14" s="433"/>
      <c r="N14" s="434"/>
      <c r="O14" s="435"/>
      <c r="P14" s="435"/>
      <c r="Q14" s="435"/>
    </row>
    <row r="15" s="219" customFormat="true" ht="16.5" hidden="false" customHeight="true" outlineLevel="0" collapsed="false">
      <c r="A15" s="436" t="s">
        <v>266</v>
      </c>
      <c r="B15" s="436"/>
      <c r="C15" s="436"/>
      <c r="D15" s="436"/>
      <c r="E15" s="436"/>
      <c r="F15" s="436"/>
      <c r="G15" s="436"/>
      <c r="H15" s="436"/>
      <c r="I15" s="436"/>
      <c r="J15" s="436"/>
      <c r="K15" s="436"/>
      <c r="L15" s="436"/>
      <c r="M15" s="436"/>
      <c r="N15" s="178"/>
      <c r="O15" s="435"/>
      <c r="P15" s="435"/>
      <c r="Q15" s="435"/>
    </row>
    <row r="16" s="219" customFormat="true" ht="17.25" hidden="false" customHeight="true" outlineLevel="0" collapsed="false">
      <c r="A16" s="436" t="s">
        <v>267</v>
      </c>
      <c r="B16" s="436"/>
      <c r="C16" s="436"/>
      <c r="D16" s="436"/>
      <c r="E16" s="436"/>
      <c r="F16" s="436"/>
      <c r="G16" s="436"/>
      <c r="H16" s="436"/>
      <c r="I16" s="436"/>
      <c r="J16" s="436"/>
      <c r="K16" s="436"/>
      <c r="L16" s="436"/>
      <c r="M16" s="436"/>
      <c r="N16" s="178"/>
      <c r="O16" s="435"/>
      <c r="P16" s="435"/>
      <c r="Q16" s="435"/>
    </row>
    <row r="17" s="439" customFormat="true" ht="17.25" hidden="false" customHeight="true" outlineLevel="0" collapsed="false">
      <c r="A17" s="436" t="s">
        <v>268</v>
      </c>
      <c r="B17" s="437"/>
      <c r="C17" s="437"/>
      <c r="D17" s="437"/>
      <c r="E17" s="437"/>
      <c r="F17" s="437"/>
      <c r="G17" s="437"/>
      <c r="H17" s="437"/>
      <c r="I17" s="437"/>
      <c r="J17" s="437"/>
      <c r="K17" s="437"/>
      <c r="L17" s="437"/>
      <c r="M17" s="437"/>
      <c r="N17" s="438"/>
    </row>
    <row r="18" s="439" customFormat="true" ht="17.25" hidden="false" customHeight="true" outlineLevel="0" collapsed="false">
      <c r="A18" s="440"/>
      <c r="B18" s="437"/>
      <c r="C18" s="437"/>
      <c r="D18" s="437"/>
      <c r="E18" s="437"/>
      <c r="F18" s="437"/>
      <c r="G18" s="437"/>
      <c r="H18" s="437"/>
      <c r="I18" s="437"/>
      <c r="J18" s="437"/>
      <c r="K18" s="437"/>
      <c r="L18" s="437"/>
      <c r="M18" s="437"/>
      <c r="N18" s="438"/>
    </row>
    <row r="19" s="439" customFormat="true" ht="17.25" hidden="false" customHeight="true" outlineLevel="0" collapsed="false">
      <c r="A19" s="440"/>
      <c r="B19" s="437"/>
      <c r="C19" s="437"/>
      <c r="D19" s="437"/>
      <c r="E19" s="437"/>
      <c r="F19" s="437"/>
      <c r="G19" s="437"/>
      <c r="H19" s="437"/>
      <c r="I19" s="437"/>
      <c r="J19" s="437"/>
      <c r="K19" s="437"/>
      <c r="L19" s="437"/>
      <c r="M19" s="437"/>
      <c r="N19" s="438"/>
    </row>
    <row r="20" s="90" customFormat="true" ht="23.25" hidden="false" customHeight="true" outlineLevel="0" collapsed="false">
      <c r="A20" s="187" t="s">
        <v>269</v>
      </c>
    </row>
    <row r="21" customFormat="false" ht="33" hidden="false" customHeight="true" outlineLevel="0" collapsed="false">
      <c r="A21" s="144" t="s">
        <v>2</v>
      </c>
      <c r="B21" s="144"/>
      <c r="C21" s="145" t="s">
        <v>270</v>
      </c>
      <c r="D21" s="145"/>
      <c r="E21" s="145"/>
      <c r="F21" s="145"/>
      <c r="G21" s="145" t="s">
        <v>271</v>
      </c>
      <c r="H21" s="145"/>
      <c r="I21" s="145"/>
      <c r="J21" s="145"/>
      <c r="K21" s="147" t="s">
        <v>272</v>
      </c>
      <c r="L21" s="147"/>
      <c r="M21" s="147"/>
      <c r="N21" s="147"/>
    </row>
    <row r="22" customFormat="false" ht="30" hidden="false" customHeight="true" outlineLevel="0" collapsed="false">
      <c r="A22" s="194" t="s">
        <v>198</v>
      </c>
      <c r="B22" s="194"/>
      <c r="C22" s="441" t="n">
        <v>27</v>
      </c>
      <c r="D22" s="441"/>
      <c r="E22" s="441"/>
      <c r="F22" s="442"/>
      <c r="G22" s="442" t="n">
        <v>18</v>
      </c>
      <c r="H22" s="442"/>
      <c r="I22" s="442"/>
      <c r="J22" s="442"/>
      <c r="K22" s="442" t="n">
        <v>11</v>
      </c>
      <c r="L22" s="442"/>
      <c r="M22" s="442"/>
      <c r="N22" s="442"/>
    </row>
    <row r="23" customFormat="false" ht="30" hidden="false" customHeight="true" outlineLevel="0" collapsed="false">
      <c r="A23" s="237" t="s">
        <v>199</v>
      </c>
      <c r="B23" s="237"/>
      <c r="C23" s="441" t="n">
        <v>27</v>
      </c>
      <c r="D23" s="441"/>
      <c r="E23" s="441"/>
      <c r="F23" s="442"/>
      <c r="G23" s="442" t="n">
        <v>16</v>
      </c>
      <c r="H23" s="442"/>
      <c r="I23" s="442"/>
      <c r="J23" s="442"/>
      <c r="K23" s="442" t="n">
        <v>11</v>
      </c>
      <c r="L23" s="442"/>
      <c r="M23" s="442"/>
      <c r="N23" s="443"/>
    </row>
    <row r="24" customFormat="false" ht="30" hidden="false" customHeight="true" outlineLevel="0" collapsed="false">
      <c r="A24" s="227" t="s">
        <v>200</v>
      </c>
      <c r="B24" s="227"/>
      <c r="C24" s="444" t="n">
        <v>30</v>
      </c>
      <c r="D24" s="444"/>
      <c r="E24" s="444"/>
      <c r="F24" s="445"/>
      <c r="G24" s="445" t="n">
        <v>16</v>
      </c>
      <c r="H24" s="445"/>
      <c r="I24" s="445"/>
      <c r="J24" s="445"/>
      <c r="K24" s="445" t="n">
        <v>11</v>
      </c>
      <c r="L24" s="445"/>
      <c r="M24" s="445"/>
      <c r="N24" s="445"/>
    </row>
    <row r="25" customFormat="false" ht="18" hidden="false" customHeight="true" outlineLevel="0" collapsed="false">
      <c r="A25" s="168" t="s">
        <v>273</v>
      </c>
    </row>
    <row r="26" customFormat="false" ht="13.5" hidden="false" customHeight="false" outlineLevel="0" collapsed="false">
      <c r="A26" s="168" t="s">
        <v>274</v>
      </c>
    </row>
    <row r="27" customFormat="false" ht="13.5" hidden="false" customHeight="false" outlineLevel="0" collapsed="false">
      <c r="A27" s="168" t="s">
        <v>275</v>
      </c>
      <c r="B27" s="168"/>
    </row>
  </sheetData>
  <mergeCells count="28">
    <mergeCell ref="A3:B4"/>
    <mergeCell ref="C3:E3"/>
    <mergeCell ref="F3:H3"/>
    <mergeCell ref="I3:K3"/>
    <mergeCell ref="L3:N3"/>
    <mergeCell ref="A5:B5"/>
    <mergeCell ref="A6:A8"/>
    <mergeCell ref="A9:A11"/>
    <mergeCell ref="A12:A13"/>
    <mergeCell ref="C12:C13"/>
    <mergeCell ref="D12:D13"/>
    <mergeCell ref="E12:E13"/>
    <mergeCell ref="A21:B21"/>
    <mergeCell ref="C21:F21"/>
    <mergeCell ref="G21:J21"/>
    <mergeCell ref="K21:N21"/>
    <mergeCell ref="A22:B22"/>
    <mergeCell ref="C22:E22"/>
    <mergeCell ref="G22:I22"/>
    <mergeCell ref="K22:M22"/>
    <mergeCell ref="A23:B23"/>
    <mergeCell ref="C23:E23"/>
    <mergeCell ref="G23:I23"/>
    <mergeCell ref="K23:M23"/>
    <mergeCell ref="A24:B24"/>
    <mergeCell ref="C24:E24"/>
    <mergeCell ref="G24:I24"/>
    <mergeCell ref="K24:M24"/>
  </mergeCells>
  <printOptions headings="false" gridLines="false" gridLinesSet="true" horizontalCentered="true" verticalCentered="false"/>
  <pageMargins left="0.236111111111111" right="0.39375" top="0.590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10.25"/>
    <col collapsed="false" customWidth="true" hidden="false" outlineLevel="0" max="4" min="2" style="48" width="6.74"/>
    <col collapsed="false" customWidth="true" hidden="false" outlineLevel="0" max="11" min="5" style="48" width="7.37"/>
    <col collapsed="false" customWidth="true" hidden="false" outlineLevel="0" max="12" min="12" style="48" width="6.62"/>
    <col collapsed="false" customWidth="true" hidden="false" outlineLevel="0" max="13" min="13" style="48" width="3.49"/>
    <col collapsed="false" customWidth="true" hidden="false" outlineLevel="0" max="15" min="14" style="48" width="6.37"/>
    <col collapsed="false" customWidth="true" hidden="false" outlineLevel="0" max="16" min="16" style="48" width="7.62"/>
    <col collapsed="false" customWidth="true" hidden="false" outlineLevel="0" max="17" min="17" style="48" width="4.99"/>
    <col collapsed="false" customWidth="false" hidden="false" outlineLevel="0" max="257" min="18" style="48" width="8.99"/>
  </cols>
  <sheetData>
    <row r="1" s="49" customFormat="true" ht="27" hidden="false" customHeight="true" outlineLevel="0" collapsed="false">
      <c r="A1" s="446" t="s">
        <v>276</v>
      </c>
      <c r="B1" s="446"/>
      <c r="C1" s="446"/>
      <c r="D1" s="446"/>
      <c r="E1" s="446"/>
      <c r="F1" s="446"/>
      <c r="G1" s="446"/>
      <c r="H1" s="446"/>
      <c r="I1" s="446"/>
      <c r="J1" s="446"/>
      <c r="K1" s="446"/>
      <c r="L1" s="446"/>
      <c r="M1" s="446"/>
    </row>
    <row r="2" s="49" customFormat="true" ht="22.5" hidden="false" customHeight="true" outlineLevel="0" collapsed="false">
      <c r="A2" s="447" t="s">
        <v>277</v>
      </c>
      <c r="B2" s="446"/>
      <c r="C2" s="446"/>
      <c r="D2" s="446"/>
      <c r="E2" s="446"/>
      <c r="F2" s="446"/>
      <c r="G2" s="446"/>
      <c r="H2" s="446"/>
      <c r="I2" s="446"/>
      <c r="J2" s="446"/>
      <c r="K2" s="446"/>
      <c r="L2" s="446"/>
      <c r="M2" s="446"/>
    </row>
    <row r="3" s="141" customFormat="true" ht="45" hidden="false" customHeight="true" outlineLevel="0" collapsed="false">
      <c r="A3" s="53" t="s">
        <v>2</v>
      </c>
      <c r="B3" s="53"/>
      <c r="C3" s="53" t="s">
        <v>98</v>
      </c>
      <c r="D3" s="53"/>
      <c r="E3" s="448" t="s">
        <v>278</v>
      </c>
      <c r="F3" s="448" t="s">
        <v>279</v>
      </c>
      <c r="G3" s="448" t="s">
        <v>280</v>
      </c>
      <c r="H3" s="448" t="s">
        <v>281</v>
      </c>
      <c r="I3" s="448" t="s">
        <v>282</v>
      </c>
      <c r="J3" s="448" t="s">
        <v>283</v>
      </c>
      <c r="K3" s="448" t="s">
        <v>284</v>
      </c>
      <c r="L3" s="449" t="s">
        <v>285</v>
      </c>
      <c r="M3" s="449"/>
    </row>
    <row r="4" s="49" customFormat="true" ht="17.25" hidden="false" customHeight="true" outlineLevel="0" collapsed="false">
      <c r="A4" s="60" t="s">
        <v>198</v>
      </c>
      <c r="B4" s="450" t="s">
        <v>196</v>
      </c>
      <c r="C4" s="195" t="n">
        <f aca="false">SUM(E4:K4)</f>
        <v>11133</v>
      </c>
      <c r="D4" s="195"/>
      <c r="E4" s="224" t="n">
        <v>3734</v>
      </c>
      <c r="F4" s="150" t="n">
        <v>2161</v>
      </c>
      <c r="G4" s="150" t="n">
        <v>1734</v>
      </c>
      <c r="H4" s="150" t="n">
        <v>363</v>
      </c>
      <c r="I4" s="150" t="n">
        <v>1259</v>
      </c>
      <c r="J4" s="150" t="n">
        <v>641</v>
      </c>
      <c r="K4" s="150" t="n">
        <v>1241</v>
      </c>
      <c r="L4" s="157" t="s">
        <v>80</v>
      </c>
      <c r="M4" s="157"/>
    </row>
    <row r="5" s="49" customFormat="true" ht="17.25" hidden="false" customHeight="true" outlineLevel="0" collapsed="false">
      <c r="A5" s="60"/>
      <c r="B5" s="57" t="s">
        <v>197</v>
      </c>
      <c r="C5" s="195" t="n">
        <f aca="false">SUM(E5:M5)</f>
        <v>245152</v>
      </c>
      <c r="D5" s="195"/>
      <c r="E5" s="224" t="n">
        <v>78826</v>
      </c>
      <c r="F5" s="150" t="n">
        <v>34494</v>
      </c>
      <c r="G5" s="150" t="n">
        <v>21292</v>
      </c>
      <c r="H5" s="150" t="n">
        <v>16775</v>
      </c>
      <c r="I5" s="150" t="n">
        <v>9916</v>
      </c>
      <c r="J5" s="150" t="n">
        <v>15492</v>
      </c>
      <c r="K5" s="150" t="n">
        <v>20102</v>
      </c>
      <c r="L5" s="157" t="n">
        <v>48255</v>
      </c>
      <c r="M5" s="157"/>
      <c r="O5" s="451"/>
      <c r="P5" s="451"/>
      <c r="Q5" s="231"/>
    </row>
    <row r="6" s="49" customFormat="true" ht="17.25" hidden="false" customHeight="true" outlineLevel="0" collapsed="false">
      <c r="A6" s="452" t="s">
        <v>199</v>
      </c>
      <c r="B6" s="450" t="s">
        <v>196</v>
      </c>
      <c r="C6" s="195" t="n">
        <f aca="false">SUM(E6:K6)</f>
        <v>10577</v>
      </c>
      <c r="D6" s="195"/>
      <c r="E6" s="224" t="n">
        <v>3557</v>
      </c>
      <c r="F6" s="150" t="n">
        <v>2044</v>
      </c>
      <c r="G6" s="150" t="n">
        <v>1712</v>
      </c>
      <c r="H6" s="150" t="n">
        <v>349</v>
      </c>
      <c r="I6" s="150" t="n">
        <v>1147</v>
      </c>
      <c r="J6" s="150" t="n">
        <v>595</v>
      </c>
      <c r="K6" s="150" t="n">
        <v>1173</v>
      </c>
      <c r="L6" s="157" t="s">
        <v>80</v>
      </c>
      <c r="M6" s="157"/>
    </row>
    <row r="7" s="49" customFormat="true" ht="17.25" hidden="false" customHeight="true" outlineLevel="0" collapsed="false">
      <c r="A7" s="452"/>
      <c r="B7" s="57" t="s">
        <v>197</v>
      </c>
      <c r="C7" s="195" t="n">
        <f aca="false">SUM(E7:M7)</f>
        <v>217119</v>
      </c>
      <c r="D7" s="195"/>
      <c r="E7" s="224" t="n">
        <v>71583</v>
      </c>
      <c r="F7" s="150" t="n">
        <v>29617</v>
      </c>
      <c r="G7" s="150" t="n">
        <v>17122</v>
      </c>
      <c r="H7" s="150" t="n">
        <v>15878</v>
      </c>
      <c r="I7" s="150" t="n">
        <v>8171</v>
      </c>
      <c r="J7" s="150" t="n">
        <v>12696</v>
      </c>
      <c r="K7" s="150" t="n">
        <v>15638</v>
      </c>
      <c r="L7" s="150" t="n">
        <v>46414</v>
      </c>
      <c r="M7" s="150"/>
    </row>
    <row r="8" s="49" customFormat="true" ht="17.25" hidden="false" customHeight="true" outlineLevel="0" collapsed="false">
      <c r="A8" s="453" t="s">
        <v>200</v>
      </c>
      <c r="B8" s="450" t="s">
        <v>196</v>
      </c>
      <c r="C8" s="454" t="n">
        <f aca="false">SUM(E8:K8)</f>
        <v>8493</v>
      </c>
      <c r="D8" s="454"/>
      <c r="E8" s="455" t="n">
        <v>3312</v>
      </c>
      <c r="F8" s="451" t="n">
        <v>1671</v>
      </c>
      <c r="G8" s="451" t="n">
        <v>1304</v>
      </c>
      <c r="H8" s="451" t="n">
        <v>285</v>
      </c>
      <c r="I8" s="451" t="n">
        <v>805</v>
      </c>
      <c r="J8" s="451" t="n">
        <v>305</v>
      </c>
      <c r="K8" s="451" t="n">
        <v>811</v>
      </c>
      <c r="L8" s="456" t="s">
        <v>80</v>
      </c>
      <c r="M8" s="456"/>
      <c r="R8" s="231"/>
    </row>
    <row r="9" s="49" customFormat="true" ht="17.25" hidden="false" customHeight="true" outlineLevel="0" collapsed="false">
      <c r="A9" s="453"/>
      <c r="B9" s="457" t="s">
        <v>197</v>
      </c>
      <c r="C9" s="200" t="n">
        <f aca="false">SUM(E9:M9)</f>
        <v>115355</v>
      </c>
      <c r="D9" s="200"/>
      <c r="E9" s="458" t="n">
        <v>33544</v>
      </c>
      <c r="F9" s="396" t="n">
        <v>16390</v>
      </c>
      <c r="G9" s="396" t="n">
        <v>11650</v>
      </c>
      <c r="H9" s="396" t="n">
        <v>13600</v>
      </c>
      <c r="I9" s="396" t="n">
        <v>5112</v>
      </c>
      <c r="J9" s="396" t="n">
        <v>4492</v>
      </c>
      <c r="K9" s="396" t="n">
        <v>8906</v>
      </c>
      <c r="L9" s="396" t="n">
        <v>21661</v>
      </c>
      <c r="M9" s="396"/>
    </row>
    <row r="10" customFormat="false" ht="14.25" hidden="false" customHeight="true" outlineLevel="0" collapsed="false">
      <c r="A10" s="459"/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</row>
    <row r="11" s="90" customFormat="true" ht="22.5" hidden="false" customHeight="true" outlineLevel="0" collapsed="false">
      <c r="A11" s="447" t="s">
        <v>286</v>
      </c>
      <c r="B11" s="88"/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460"/>
      <c r="V11" s="226"/>
      <c r="W11" s="226"/>
      <c r="X11" s="226"/>
      <c r="Y11" s="226"/>
      <c r="Z11" s="226"/>
      <c r="AA11" s="226"/>
    </row>
    <row r="12" s="92" customFormat="true" ht="19.5" hidden="false" customHeight="true" outlineLevel="0" collapsed="false">
      <c r="A12" s="461" t="s">
        <v>2</v>
      </c>
      <c r="B12" s="54" t="s">
        <v>287</v>
      </c>
      <c r="C12" s="54"/>
      <c r="D12" s="54"/>
      <c r="E12" s="53" t="s">
        <v>282</v>
      </c>
      <c r="F12" s="53"/>
      <c r="G12" s="53"/>
      <c r="H12" s="461" t="s">
        <v>288</v>
      </c>
      <c r="I12" s="461"/>
      <c r="J12" s="461"/>
      <c r="K12" s="402" t="s">
        <v>289</v>
      </c>
      <c r="L12" s="402"/>
      <c r="M12" s="462"/>
      <c r="N12" s="463"/>
      <c r="O12" s="463"/>
      <c r="P12" s="159"/>
      <c r="Q12" s="159"/>
    </row>
    <row r="13" s="92" customFormat="true" ht="19.5" hidden="false" customHeight="true" outlineLevel="0" collapsed="false">
      <c r="A13" s="461"/>
      <c r="B13" s="56" t="s">
        <v>196</v>
      </c>
      <c r="C13" s="56" t="s">
        <v>197</v>
      </c>
      <c r="D13" s="464" t="s">
        <v>285</v>
      </c>
      <c r="E13" s="56" t="s">
        <v>196</v>
      </c>
      <c r="F13" s="56" t="s">
        <v>197</v>
      </c>
      <c r="G13" s="464" t="s">
        <v>285</v>
      </c>
      <c r="H13" s="56" t="s">
        <v>196</v>
      </c>
      <c r="I13" s="56" t="s">
        <v>197</v>
      </c>
      <c r="J13" s="464" t="s">
        <v>285</v>
      </c>
      <c r="K13" s="56" t="s">
        <v>285</v>
      </c>
      <c r="L13" s="56"/>
      <c r="M13" s="462"/>
      <c r="N13" s="112"/>
      <c r="O13" s="112"/>
      <c r="P13" s="112"/>
    </row>
    <row r="14" s="90" customFormat="true" ht="24" hidden="false" customHeight="true" outlineLevel="0" collapsed="false">
      <c r="A14" s="465" t="s">
        <v>198</v>
      </c>
      <c r="B14" s="223" t="n">
        <v>2126</v>
      </c>
      <c r="C14" s="150" t="n">
        <v>22420</v>
      </c>
      <c r="D14" s="150" t="n">
        <v>1701</v>
      </c>
      <c r="E14" s="150" t="n">
        <v>1198</v>
      </c>
      <c r="F14" s="150" t="n">
        <v>12157</v>
      </c>
      <c r="G14" s="150" t="n">
        <v>149</v>
      </c>
      <c r="H14" s="150" t="n">
        <v>1066</v>
      </c>
      <c r="I14" s="150" t="n">
        <v>13458</v>
      </c>
      <c r="J14" s="150" t="n">
        <v>326</v>
      </c>
      <c r="K14" s="392" t="n">
        <v>8624</v>
      </c>
      <c r="L14" s="392"/>
      <c r="M14" s="380"/>
    </row>
    <row r="15" s="90" customFormat="true" ht="24" hidden="false" customHeight="true" outlineLevel="0" collapsed="false">
      <c r="A15" s="465" t="s">
        <v>199</v>
      </c>
      <c r="B15" s="223" t="n">
        <v>2050</v>
      </c>
      <c r="C15" s="150" t="n">
        <v>19803</v>
      </c>
      <c r="D15" s="150" t="n">
        <v>1415</v>
      </c>
      <c r="E15" s="150" t="n">
        <v>1128</v>
      </c>
      <c r="F15" s="150" t="n">
        <v>9517</v>
      </c>
      <c r="G15" s="150" t="n">
        <v>158</v>
      </c>
      <c r="H15" s="150" t="n">
        <v>971</v>
      </c>
      <c r="I15" s="150" t="n">
        <v>11077</v>
      </c>
      <c r="J15" s="150" t="n">
        <v>326</v>
      </c>
      <c r="K15" s="392" t="n">
        <v>8232</v>
      </c>
      <c r="L15" s="392"/>
      <c r="M15" s="451"/>
      <c r="O15" s="226"/>
    </row>
    <row r="16" s="90" customFormat="true" ht="24" hidden="false" customHeight="true" outlineLevel="0" collapsed="false">
      <c r="A16" s="457" t="s">
        <v>200</v>
      </c>
      <c r="B16" s="466" t="n">
        <v>1726</v>
      </c>
      <c r="C16" s="396" t="n">
        <v>13688</v>
      </c>
      <c r="D16" s="396" t="n">
        <v>928</v>
      </c>
      <c r="E16" s="396" t="n">
        <v>778</v>
      </c>
      <c r="F16" s="396" t="n">
        <v>5298</v>
      </c>
      <c r="G16" s="396" t="n">
        <v>102</v>
      </c>
      <c r="H16" s="396" t="n">
        <v>672</v>
      </c>
      <c r="I16" s="396" t="n">
        <v>7610</v>
      </c>
      <c r="J16" s="396" t="n">
        <v>198</v>
      </c>
      <c r="K16" s="467" t="n">
        <v>4503</v>
      </c>
      <c r="L16" s="467"/>
      <c r="M16" s="451"/>
    </row>
    <row r="17" customFormat="false" ht="18" hidden="false" customHeight="true" outlineLevel="0" collapsed="false">
      <c r="A17" s="87" t="s">
        <v>290</v>
      </c>
      <c r="B17" s="88"/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</row>
    <row r="18" customFormat="false" ht="18" hidden="false" customHeight="true" outlineLevel="0" collapsed="false">
      <c r="A18" s="468" t="s">
        <v>291</v>
      </c>
      <c r="B18" s="88"/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</row>
    <row r="19" customFormat="false" ht="14.25" hidden="false" customHeight="true" outlineLevel="0" collapsed="false">
      <c r="A19" s="90"/>
      <c r="B19" s="90"/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  <c r="Q19" s="128"/>
      <c r="W19" s="128"/>
      <c r="X19" s="128"/>
    </row>
    <row r="20" s="90" customFormat="true" ht="27" hidden="false" customHeight="true" outlineLevel="0" collapsed="false">
      <c r="A20" s="231" t="s">
        <v>292</v>
      </c>
      <c r="D20" s="226"/>
      <c r="E20" s="226"/>
      <c r="L20" s="226"/>
      <c r="M20" s="226"/>
      <c r="N20" s="226"/>
      <c r="O20" s="226"/>
      <c r="P20" s="226"/>
      <c r="Q20" s="226"/>
    </row>
    <row r="21" s="92" customFormat="true" ht="30.75" hidden="false" customHeight="true" outlineLevel="0" collapsed="false">
      <c r="A21" s="144" t="s">
        <v>2</v>
      </c>
      <c r="B21" s="144"/>
      <c r="C21" s="257" t="s">
        <v>293</v>
      </c>
      <c r="D21" s="257"/>
      <c r="E21" s="469" t="s">
        <v>294</v>
      </c>
      <c r="F21" s="469"/>
      <c r="G21" s="469" t="s">
        <v>295</v>
      </c>
      <c r="H21" s="469"/>
      <c r="I21" s="470" t="s">
        <v>296</v>
      </c>
      <c r="J21" s="470"/>
      <c r="K21" s="471" t="s">
        <v>297</v>
      </c>
      <c r="L21" s="471"/>
      <c r="M21" s="472"/>
      <c r="N21" s="252"/>
      <c r="O21" s="463"/>
      <c r="P21" s="463"/>
      <c r="Q21" s="463"/>
      <c r="R21" s="112"/>
    </row>
    <row r="22" s="92" customFormat="true" ht="21.75" hidden="false" customHeight="true" outlineLevel="0" collapsed="false">
      <c r="A22" s="144"/>
      <c r="B22" s="144"/>
      <c r="C22" s="259" t="s">
        <v>298</v>
      </c>
      <c r="D22" s="473" t="s">
        <v>299</v>
      </c>
      <c r="E22" s="474" t="s">
        <v>300</v>
      </c>
      <c r="F22" s="148" t="s">
        <v>299</v>
      </c>
      <c r="G22" s="388" t="s">
        <v>301</v>
      </c>
      <c r="H22" s="260" t="s">
        <v>299</v>
      </c>
      <c r="I22" s="388" t="s">
        <v>302</v>
      </c>
      <c r="J22" s="260" t="s">
        <v>299</v>
      </c>
      <c r="K22" s="464" t="s">
        <v>303</v>
      </c>
      <c r="L22" s="475" t="s">
        <v>299</v>
      </c>
    </row>
    <row r="23" s="90" customFormat="true" ht="19.5" hidden="false" customHeight="true" outlineLevel="0" collapsed="false">
      <c r="A23" s="102" t="s">
        <v>198</v>
      </c>
      <c r="B23" s="100" t="s">
        <v>196</v>
      </c>
      <c r="C23" s="223" t="n">
        <v>986</v>
      </c>
      <c r="D23" s="150" t="n">
        <v>3901</v>
      </c>
      <c r="E23" s="150" t="n">
        <v>369</v>
      </c>
      <c r="F23" s="150" t="n">
        <v>3136</v>
      </c>
      <c r="G23" s="150" t="n">
        <v>388</v>
      </c>
      <c r="H23" s="150" t="n">
        <v>3539</v>
      </c>
      <c r="I23" s="150" t="n">
        <v>544</v>
      </c>
      <c r="J23" s="150" t="n">
        <v>3554</v>
      </c>
      <c r="K23" s="157" t="n">
        <v>508</v>
      </c>
      <c r="L23" s="157" t="n">
        <v>4293</v>
      </c>
    </row>
    <row r="24" s="90" customFormat="true" ht="19.5" hidden="false" customHeight="true" outlineLevel="0" collapsed="false">
      <c r="A24" s="102"/>
      <c r="B24" s="194" t="s">
        <v>197</v>
      </c>
      <c r="C24" s="223" t="n">
        <v>38427</v>
      </c>
      <c r="D24" s="150" t="n">
        <v>28454</v>
      </c>
      <c r="E24" s="150" t="n">
        <v>10148</v>
      </c>
      <c r="F24" s="150" t="n">
        <v>20469</v>
      </c>
      <c r="G24" s="150" t="n">
        <v>10439</v>
      </c>
      <c r="H24" s="150" t="n">
        <v>21907</v>
      </c>
      <c r="I24" s="150" t="n">
        <v>4264</v>
      </c>
      <c r="J24" s="150" t="n">
        <v>18386</v>
      </c>
      <c r="K24" s="157" t="n">
        <v>14340</v>
      </c>
      <c r="L24" s="157" t="n">
        <v>21957</v>
      </c>
    </row>
    <row r="25" s="90" customFormat="true" ht="19.5" hidden="false" customHeight="true" outlineLevel="0" collapsed="false">
      <c r="A25" s="403" t="s">
        <v>199</v>
      </c>
      <c r="B25" s="304" t="s">
        <v>196</v>
      </c>
      <c r="C25" s="150" t="n">
        <v>715</v>
      </c>
      <c r="D25" s="150" t="n">
        <v>3794</v>
      </c>
      <c r="E25" s="392" t="s">
        <v>80</v>
      </c>
      <c r="F25" s="392" t="s">
        <v>80</v>
      </c>
      <c r="G25" s="150" t="n">
        <v>288</v>
      </c>
      <c r="H25" s="150" t="n">
        <v>3448</v>
      </c>
      <c r="I25" s="150" t="n">
        <v>415</v>
      </c>
      <c r="J25" s="150" t="n">
        <v>3432</v>
      </c>
      <c r="K25" s="150" t="n">
        <v>474</v>
      </c>
      <c r="L25" s="150" t="n">
        <v>4364</v>
      </c>
    </row>
    <row r="26" s="90" customFormat="true" ht="19.5" hidden="false" customHeight="true" outlineLevel="0" collapsed="false">
      <c r="A26" s="403"/>
      <c r="B26" s="100" t="s">
        <v>197</v>
      </c>
      <c r="C26" s="223" t="n">
        <v>18249</v>
      </c>
      <c r="D26" s="150" t="n">
        <v>25692</v>
      </c>
      <c r="E26" s="392" t="s">
        <v>80</v>
      </c>
      <c r="F26" s="392" t="s">
        <v>80</v>
      </c>
      <c r="G26" s="150" t="n">
        <v>7818</v>
      </c>
      <c r="H26" s="150" t="n">
        <v>22833</v>
      </c>
      <c r="I26" s="150" t="n">
        <v>3215</v>
      </c>
      <c r="J26" s="150" t="n">
        <v>18101</v>
      </c>
      <c r="K26" s="150" t="n">
        <v>12259</v>
      </c>
      <c r="L26" s="150" t="n">
        <v>24127</v>
      </c>
      <c r="N26" s="226"/>
    </row>
    <row r="27" s="90" customFormat="true" ht="19.5" hidden="false" customHeight="true" outlineLevel="0" collapsed="false">
      <c r="A27" s="476" t="s">
        <v>200</v>
      </c>
      <c r="B27" s="206" t="s">
        <v>196</v>
      </c>
      <c r="C27" s="451" t="n">
        <v>326</v>
      </c>
      <c r="D27" s="451" t="n">
        <v>3458</v>
      </c>
      <c r="E27" s="477" t="s">
        <v>80</v>
      </c>
      <c r="F27" s="477" t="s">
        <v>80</v>
      </c>
      <c r="G27" s="451" t="n">
        <v>286</v>
      </c>
      <c r="H27" s="451" t="n">
        <v>3295</v>
      </c>
      <c r="I27" s="451" t="n">
        <v>433</v>
      </c>
      <c r="J27" s="451" t="n">
        <v>3197</v>
      </c>
      <c r="K27" s="451" t="n">
        <v>443</v>
      </c>
      <c r="L27" s="451" t="n">
        <v>4428</v>
      </c>
    </row>
    <row r="28" s="90" customFormat="true" ht="19.5" hidden="false" customHeight="true" outlineLevel="0" collapsed="false">
      <c r="A28" s="476"/>
      <c r="B28" s="312" t="s">
        <v>197</v>
      </c>
      <c r="C28" s="466" t="n">
        <v>14380</v>
      </c>
      <c r="D28" s="396" t="n">
        <v>21975</v>
      </c>
      <c r="E28" s="467" t="s">
        <v>80</v>
      </c>
      <c r="F28" s="467" t="s">
        <v>80</v>
      </c>
      <c r="G28" s="396" t="n">
        <v>7117</v>
      </c>
      <c r="H28" s="396" t="n">
        <v>22285</v>
      </c>
      <c r="I28" s="396" t="n">
        <v>6457</v>
      </c>
      <c r="J28" s="396" t="n">
        <v>17137</v>
      </c>
      <c r="K28" s="396" t="n">
        <v>15837</v>
      </c>
      <c r="L28" s="396" t="n">
        <v>23368</v>
      </c>
    </row>
    <row r="29" s="90" customFormat="true" ht="19.5" hidden="false" customHeight="true" outlineLevel="0" collapsed="false">
      <c r="A29" s="144" t="s">
        <v>2</v>
      </c>
      <c r="B29" s="144"/>
      <c r="C29" s="258" t="s">
        <v>304</v>
      </c>
      <c r="D29" s="258"/>
      <c r="E29" s="258"/>
      <c r="F29" s="478"/>
      <c r="G29" s="479"/>
      <c r="H29" s="479"/>
      <c r="I29" s="479"/>
      <c r="J29" s="479"/>
      <c r="K29" s="480"/>
      <c r="L29" s="480"/>
    </row>
    <row r="30" s="90" customFormat="true" ht="19.5" hidden="false" customHeight="true" outlineLevel="0" collapsed="false">
      <c r="A30" s="144"/>
      <c r="B30" s="144"/>
      <c r="C30" s="481" t="s">
        <v>305</v>
      </c>
      <c r="D30" s="482" t="s">
        <v>299</v>
      </c>
      <c r="E30" s="474" t="s">
        <v>282</v>
      </c>
      <c r="F30" s="235"/>
      <c r="G30" s="483"/>
      <c r="H30" s="484"/>
      <c r="I30" s="483"/>
      <c r="J30" s="484"/>
      <c r="K30" s="485"/>
      <c r="L30" s="486"/>
    </row>
    <row r="31" s="90" customFormat="true" ht="19.5" hidden="false" customHeight="true" outlineLevel="0" collapsed="false">
      <c r="A31" s="102" t="s">
        <v>198</v>
      </c>
      <c r="B31" s="100" t="s">
        <v>196</v>
      </c>
      <c r="C31" s="236" t="n">
        <v>1660</v>
      </c>
      <c r="D31" s="157" t="n">
        <v>6722</v>
      </c>
      <c r="E31" s="157" t="n">
        <v>622</v>
      </c>
      <c r="F31" s="150"/>
      <c r="G31" s="150"/>
      <c r="H31" s="150"/>
      <c r="I31" s="150"/>
      <c r="J31" s="150"/>
      <c r="K31" s="157"/>
      <c r="L31" s="157"/>
    </row>
    <row r="32" s="90" customFormat="true" ht="19.5" hidden="false" customHeight="true" outlineLevel="0" collapsed="false">
      <c r="A32" s="102"/>
      <c r="B32" s="194" t="s">
        <v>197</v>
      </c>
      <c r="C32" s="236" t="n">
        <v>64284</v>
      </c>
      <c r="D32" s="157" t="n">
        <v>29303</v>
      </c>
      <c r="E32" s="157" t="n">
        <v>8730</v>
      </c>
      <c r="F32" s="150"/>
      <c r="G32" s="150"/>
      <c r="H32" s="150"/>
      <c r="I32" s="150"/>
      <c r="J32" s="150"/>
      <c r="K32" s="157"/>
      <c r="L32" s="157"/>
    </row>
    <row r="33" s="90" customFormat="true" ht="19.5" hidden="false" customHeight="true" outlineLevel="0" collapsed="false">
      <c r="A33" s="403" t="s">
        <v>199</v>
      </c>
      <c r="B33" s="304" t="s">
        <v>196</v>
      </c>
      <c r="C33" s="157" t="n">
        <v>1791</v>
      </c>
      <c r="D33" s="157" t="n">
        <v>7424</v>
      </c>
      <c r="E33" s="157" t="n">
        <v>636</v>
      </c>
      <c r="F33" s="487"/>
      <c r="G33" s="151"/>
      <c r="H33" s="151"/>
      <c r="I33" s="151"/>
      <c r="J33" s="151"/>
      <c r="K33" s="151"/>
      <c r="L33" s="151"/>
    </row>
    <row r="34" s="90" customFormat="true" ht="19.5" hidden="false" customHeight="true" outlineLevel="0" collapsed="false">
      <c r="A34" s="403"/>
      <c r="B34" s="304" t="s">
        <v>197</v>
      </c>
      <c r="C34" s="236" t="n">
        <v>73963</v>
      </c>
      <c r="D34" s="157" t="n">
        <v>33893</v>
      </c>
      <c r="E34" s="157" t="n">
        <v>8457</v>
      </c>
      <c r="F34" s="487"/>
      <c r="G34" s="151"/>
      <c r="H34" s="151"/>
      <c r="I34" s="151"/>
      <c r="J34" s="151"/>
      <c r="K34" s="151"/>
      <c r="L34" s="151"/>
    </row>
    <row r="35" s="90" customFormat="true" ht="19.5" hidden="false" customHeight="true" outlineLevel="0" collapsed="false">
      <c r="A35" s="476" t="s">
        <v>200</v>
      </c>
      <c r="B35" s="100" t="s">
        <v>196</v>
      </c>
      <c r="C35" s="456" t="n">
        <v>1269</v>
      </c>
      <c r="D35" s="456" t="n">
        <v>6380</v>
      </c>
      <c r="E35" s="456" t="n">
        <v>111</v>
      </c>
      <c r="F35" s="487"/>
      <c r="G35" s="151"/>
      <c r="H35" s="151"/>
      <c r="I35" s="151"/>
      <c r="J35" s="151"/>
      <c r="K35" s="151"/>
      <c r="L35" s="151"/>
    </row>
    <row r="36" s="90" customFormat="true" ht="19.5" hidden="false" customHeight="true" outlineLevel="0" collapsed="false">
      <c r="A36" s="476"/>
      <c r="B36" s="312" t="s">
        <v>197</v>
      </c>
      <c r="C36" s="488" t="n">
        <v>54365</v>
      </c>
      <c r="D36" s="395" t="n">
        <v>29532</v>
      </c>
      <c r="E36" s="395" t="n">
        <v>1564</v>
      </c>
      <c r="F36" s="487"/>
      <c r="G36" s="151"/>
      <c r="H36" s="151"/>
      <c r="I36" s="151"/>
      <c r="J36" s="151"/>
      <c r="K36" s="151"/>
      <c r="L36" s="151"/>
    </row>
    <row r="37" customFormat="false" ht="18" hidden="false" customHeight="true" outlineLevel="0" collapsed="false">
      <c r="A37" s="87" t="s">
        <v>290</v>
      </c>
      <c r="B37" s="489"/>
      <c r="C37" s="490"/>
      <c r="D37" s="490"/>
      <c r="E37" s="490"/>
      <c r="F37" s="490"/>
      <c r="G37" s="490"/>
      <c r="H37" s="128"/>
      <c r="K37" s="128"/>
      <c r="L37" s="128"/>
    </row>
    <row r="38" customFormat="false" ht="18" hidden="false" customHeight="true" outlineLevel="0" collapsed="false">
      <c r="A38" s="87" t="s">
        <v>306</v>
      </c>
      <c r="B38" s="490"/>
      <c r="C38" s="490"/>
      <c r="D38" s="490"/>
      <c r="E38" s="490"/>
      <c r="F38" s="490"/>
      <c r="G38" s="490"/>
      <c r="H38" s="128"/>
      <c r="K38" s="128"/>
      <c r="L38" s="128"/>
    </row>
    <row r="39" customFormat="false" ht="18" hidden="false" customHeight="true" outlineLevel="0" collapsed="false">
      <c r="A39" s="491" t="s">
        <v>307</v>
      </c>
      <c r="B39" s="490"/>
      <c r="C39" s="490"/>
      <c r="D39" s="490"/>
      <c r="E39" s="490"/>
      <c r="F39" s="490"/>
      <c r="G39" s="490"/>
    </row>
    <row r="40" customFormat="false" ht="18" hidden="false" customHeight="true" outlineLevel="0" collapsed="false">
      <c r="A40" s="491" t="s">
        <v>308</v>
      </c>
      <c r="B40" s="492"/>
      <c r="C40" s="492"/>
      <c r="D40" s="492"/>
      <c r="E40" s="492"/>
      <c r="F40" s="492"/>
      <c r="G40" s="492"/>
    </row>
    <row r="41" s="90" customFormat="true" ht="27" hidden="false" customHeight="true" outlineLevel="0" collapsed="false">
      <c r="A41" s="231"/>
      <c r="B41" s="121"/>
      <c r="C41" s="121"/>
      <c r="D41" s="121"/>
      <c r="E41" s="121"/>
      <c r="F41" s="121"/>
      <c r="G41" s="121"/>
      <c r="H41" s="226"/>
      <c r="I41" s="226"/>
      <c r="J41" s="226"/>
    </row>
    <row r="42" customFormat="false" ht="22.5" hidden="false" customHeight="true" outlineLevel="0" collapsed="false">
      <c r="A42" s="235"/>
      <c r="B42" s="159"/>
      <c r="C42" s="159"/>
      <c r="D42" s="159"/>
      <c r="E42" s="159"/>
      <c r="F42" s="159"/>
      <c r="G42" s="159"/>
      <c r="H42" s="159"/>
      <c r="I42" s="493"/>
      <c r="J42" s="493"/>
      <c r="K42" s="159"/>
      <c r="L42" s="493"/>
      <c r="M42" s="493"/>
    </row>
    <row r="43" customFormat="false" ht="30" hidden="false" customHeight="true" outlineLevel="0" collapsed="false">
      <c r="A43" s="235"/>
      <c r="B43" s="150"/>
      <c r="C43" s="150"/>
      <c r="D43" s="150"/>
      <c r="E43" s="150"/>
      <c r="F43" s="150"/>
      <c r="G43" s="150"/>
      <c r="H43" s="150"/>
      <c r="I43" s="150"/>
      <c r="J43" s="150"/>
      <c r="K43" s="150"/>
      <c r="L43" s="494"/>
      <c r="M43" s="494"/>
    </row>
    <row r="44" customFormat="false" ht="30" hidden="false" customHeight="true" outlineLevel="0" collapsed="false">
      <c r="A44" s="235"/>
      <c r="B44" s="380"/>
      <c r="C44" s="380"/>
      <c r="D44" s="380"/>
      <c r="E44" s="380"/>
      <c r="F44" s="380"/>
      <c r="G44" s="380"/>
      <c r="H44" s="380"/>
      <c r="I44" s="380"/>
      <c r="J44" s="380"/>
      <c r="K44" s="150"/>
      <c r="L44" s="150"/>
      <c r="M44" s="150"/>
    </row>
    <row r="45" customFormat="false" ht="30" hidden="false" customHeight="true" outlineLevel="0" collapsed="false">
      <c r="A45" s="240"/>
      <c r="B45" s="451"/>
      <c r="C45" s="451"/>
      <c r="D45" s="451"/>
      <c r="E45" s="451"/>
      <c r="F45" s="451"/>
      <c r="G45" s="451"/>
      <c r="H45" s="451"/>
      <c r="I45" s="451"/>
      <c r="J45" s="451"/>
      <c r="K45" s="451"/>
      <c r="L45" s="451"/>
      <c r="M45" s="451"/>
    </row>
    <row r="46" customFormat="false" ht="18" hidden="false" customHeight="true" outlineLevel="0" collapsed="false">
      <c r="A46" s="436"/>
      <c r="B46" s="226"/>
      <c r="C46" s="226"/>
      <c r="D46" s="226"/>
      <c r="E46" s="226"/>
      <c r="F46" s="226"/>
      <c r="G46" s="226"/>
      <c r="H46" s="226"/>
      <c r="I46" s="226"/>
      <c r="J46" s="226"/>
      <c r="K46" s="90"/>
      <c r="L46" s="90"/>
      <c r="M46" s="90"/>
    </row>
    <row r="47" customFormat="false" ht="13.5" hidden="false" customHeight="false" outlineLevel="0" collapsed="false">
      <c r="A47" s="495"/>
      <c r="B47" s="128"/>
      <c r="C47" s="128"/>
      <c r="D47" s="128"/>
      <c r="E47" s="128"/>
      <c r="F47" s="128"/>
      <c r="G47" s="128"/>
      <c r="H47" s="128"/>
      <c r="I47" s="128"/>
      <c r="J47" s="128"/>
    </row>
    <row r="48" customFormat="false" ht="13.5" hidden="false" customHeight="false" outlineLevel="0" collapsed="false">
      <c r="A48" s="128"/>
      <c r="B48" s="128"/>
      <c r="C48" s="128"/>
      <c r="D48" s="128"/>
      <c r="E48" s="128"/>
      <c r="F48" s="128"/>
      <c r="G48" s="128"/>
      <c r="H48" s="128"/>
      <c r="I48" s="128"/>
      <c r="J48" s="128"/>
    </row>
    <row r="49" customFormat="false" ht="13.5" hidden="false" customHeight="false" outlineLevel="0" collapsed="false">
      <c r="A49" s="128"/>
      <c r="B49" s="128"/>
      <c r="C49" s="128"/>
      <c r="D49" s="128"/>
      <c r="E49" s="128"/>
      <c r="F49" s="128"/>
      <c r="G49" s="128"/>
      <c r="H49" s="128"/>
      <c r="I49" s="128"/>
      <c r="J49" s="128"/>
    </row>
  </sheetData>
  <mergeCells count="45">
    <mergeCell ref="A3:B3"/>
    <mergeCell ref="C3:D3"/>
    <mergeCell ref="L3:M3"/>
    <mergeCell ref="A4:A5"/>
    <mergeCell ref="C4:D4"/>
    <mergeCell ref="L4:M4"/>
    <mergeCell ref="C5:D5"/>
    <mergeCell ref="L5:M5"/>
    <mergeCell ref="O5:P5"/>
    <mergeCell ref="A6:A7"/>
    <mergeCell ref="C6:D6"/>
    <mergeCell ref="L6:M6"/>
    <mergeCell ref="C7:D7"/>
    <mergeCell ref="L7:M7"/>
    <mergeCell ref="A8:A9"/>
    <mergeCell ref="C8:D8"/>
    <mergeCell ref="L8:M8"/>
    <mergeCell ref="C9:D9"/>
    <mergeCell ref="L9:M9"/>
    <mergeCell ref="A12:A13"/>
    <mergeCell ref="B12:D12"/>
    <mergeCell ref="E12:G12"/>
    <mergeCell ref="H12:J12"/>
    <mergeCell ref="K12:L12"/>
    <mergeCell ref="K13:L13"/>
    <mergeCell ref="K14:L14"/>
    <mergeCell ref="K15:L15"/>
    <mergeCell ref="K16:L16"/>
    <mergeCell ref="A21:B22"/>
    <mergeCell ref="C21:D21"/>
    <mergeCell ref="E21:F21"/>
    <mergeCell ref="G21:H21"/>
    <mergeCell ref="I21:J21"/>
    <mergeCell ref="K21:L21"/>
    <mergeCell ref="A23:A24"/>
    <mergeCell ref="A25:A26"/>
    <mergeCell ref="A27:A28"/>
    <mergeCell ref="A29:B30"/>
    <mergeCell ref="C29:E29"/>
    <mergeCell ref="G29:H29"/>
    <mergeCell ref="I29:J29"/>
    <mergeCell ref="K29:L29"/>
    <mergeCell ref="A31:A32"/>
    <mergeCell ref="A33:A34"/>
    <mergeCell ref="A35:A36"/>
  </mergeCells>
  <printOptions headings="false" gridLines="false" gridLinesSet="true" horizontalCentered="true" verticalCentered="false"/>
  <pageMargins left="0.590277777777778" right="0.590277777777778" top="0.590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11.75"/>
    <col collapsed="false" customWidth="true" hidden="false" outlineLevel="0" max="2" min="2" style="48" width="4.75"/>
    <col collapsed="false" customWidth="true" hidden="false" outlineLevel="0" max="11" min="3" style="48" width="6.12"/>
    <col collapsed="false" customWidth="true" hidden="false" outlineLevel="0" max="12" min="12" style="48" width="12.62"/>
    <col collapsed="false" customWidth="true" hidden="false" outlineLevel="0" max="14" min="13" style="48" width="6.12"/>
    <col collapsed="false" customWidth="true" hidden="false" outlineLevel="0" max="20" min="15" style="48" width="3.75"/>
    <col collapsed="false" customWidth="true" hidden="false" outlineLevel="0" max="24" min="21" style="48" width="4.36"/>
    <col collapsed="false" customWidth="false" hidden="false" outlineLevel="0" max="257" min="25" style="48" width="8.99"/>
  </cols>
  <sheetData>
    <row r="1" customFormat="false" ht="22.5" hidden="false" customHeight="true" outlineLevel="0" collapsed="false">
      <c r="A1" s="231" t="s">
        <v>309</v>
      </c>
      <c r="B1" s="121"/>
      <c r="C1" s="121"/>
      <c r="D1" s="121"/>
      <c r="E1" s="121"/>
      <c r="F1" s="121"/>
      <c r="G1" s="121"/>
      <c r="H1" s="90"/>
      <c r="I1" s="90"/>
      <c r="J1" s="90"/>
    </row>
    <row r="2" customFormat="false" ht="22.5" hidden="false" customHeight="true" outlineLevel="0" collapsed="false">
      <c r="A2" s="144" t="s">
        <v>2</v>
      </c>
      <c r="B2" s="145" t="s">
        <v>310</v>
      </c>
      <c r="C2" s="145"/>
      <c r="D2" s="145"/>
      <c r="E2" s="145" t="s">
        <v>311</v>
      </c>
      <c r="F2" s="145"/>
      <c r="G2" s="145"/>
      <c r="H2" s="147" t="s">
        <v>312</v>
      </c>
      <c r="I2" s="147"/>
      <c r="J2" s="147"/>
    </row>
    <row r="3" customFormat="false" ht="22.5" hidden="false" customHeight="true" outlineLevel="0" collapsed="false">
      <c r="A3" s="194" t="s">
        <v>198</v>
      </c>
      <c r="B3" s="496" t="n">
        <v>23752</v>
      </c>
      <c r="C3" s="496"/>
      <c r="D3" s="496"/>
      <c r="E3" s="497" t="n">
        <v>9549</v>
      </c>
      <c r="F3" s="497"/>
      <c r="G3" s="497"/>
      <c r="H3" s="497" t="n">
        <v>138258</v>
      </c>
      <c r="I3" s="497"/>
      <c r="J3" s="497"/>
    </row>
    <row r="4" customFormat="false" ht="22.5" hidden="false" customHeight="true" outlineLevel="0" collapsed="false">
      <c r="A4" s="194" t="s">
        <v>199</v>
      </c>
      <c r="B4" s="379" t="n">
        <v>18713</v>
      </c>
      <c r="C4" s="379"/>
      <c r="D4" s="379"/>
      <c r="E4" s="380" t="n">
        <v>8691</v>
      </c>
      <c r="F4" s="380"/>
      <c r="G4" s="380"/>
      <c r="H4" s="380" t="n">
        <v>132976</v>
      </c>
      <c r="I4" s="380"/>
      <c r="J4" s="380"/>
      <c r="K4" s="92"/>
    </row>
    <row r="5" customFormat="false" ht="22.5" hidden="false" customHeight="true" outlineLevel="0" collapsed="false">
      <c r="A5" s="199" t="s">
        <v>200</v>
      </c>
      <c r="B5" s="488" t="s">
        <v>80</v>
      </c>
      <c r="C5" s="488"/>
      <c r="D5" s="488"/>
      <c r="E5" s="395" t="s">
        <v>80</v>
      </c>
      <c r="F5" s="395"/>
      <c r="G5" s="395"/>
      <c r="H5" s="396" t="n">
        <v>62518</v>
      </c>
      <c r="I5" s="396"/>
      <c r="J5" s="396"/>
    </row>
    <row r="6" customFormat="false" ht="18" hidden="false" customHeight="true" outlineLevel="0" collapsed="false">
      <c r="A6" s="436" t="s">
        <v>313</v>
      </c>
      <c r="B6" s="90"/>
      <c r="C6" s="90"/>
      <c r="D6" s="90"/>
      <c r="E6" s="90"/>
      <c r="F6" s="90"/>
      <c r="G6" s="90"/>
      <c r="H6" s="90"/>
      <c r="I6" s="90"/>
      <c r="J6" s="90"/>
    </row>
    <row r="7" customFormat="false" ht="13.5" hidden="false" customHeight="false" outlineLevel="0" collapsed="false">
      <c r="A7" s="168" t="s">
        <v>314</v>
      </c>
      <c r="B7" s="168"/>
      <c r="C7" s="168"/>
      <c r="D7" s="168"/>
      <c r="E7" s="168"/>
      <c r="F7" s="168"/>
      <c r="G7" s="168"/>
      <c r="H7" s="168"/>
      <c r="I7" s="168"/>
      <c r="J7" s="168"/>
      <c r="K7" s="168"/>
    </row>
    <row r="8" s="418" customFormat="true" ht="27.75" hidden="false" customHeight="true" outlineLevel="0" collapsed="false">
      <c r="A8" s="498" t="s">
        <v>315</v>
      </c>
      <c r="B8" s="498"/>
      <c r="C8" s="498"/>
      <c r="D8" s="498"/>
      <c r="E8" s="498"/>
      <c r="F8" s="498"/>
      <c r="G8" s="498"/>
      <c r="H8" s="498"/>
      <c r="I8" s="498"/>
      <c r="J8" s="498"/>
      <c r="K8" s="498"/>
      <c r="L8" s="498"/>
    </row>
    <row r="9" s="418" customFormat="true" ht="22.5" hidden="false" customHeight="true" outlineLevel="0" collapsed="false">
      <c r="A9" s="498"/>
      <c r="B9" s="498"/>
      <c r="C9" s="498"/>
      <c r="D9" s="498"/>
      <c r="E9" s="498"/>
      <c r="F9" s="498"/>
      <c r="G9" s="498"/>
      <c r="H9" s="498"/>
      <c r="I9" s="498"/>
      <c r="J9" s="498"/>
      <c r="K9" s="498"/>
      <c r="L9" s="498"/>
    </row>
    <row r="10" customFormat="false" ht="22.5" hidden="false" customHeight="true" outlineLevel="0" collapsed="false">
      <c r="A10" s="49" t="s">
        <v>316</v>
      </c>
    </row>
    <row r="11" s="92" customFormat="true" ht="22.5" hidden="false" customHeight="true" outlineLevel="0" collapsed="false">
      <c r="A11" s="144" t="s">
        <v>2</v>
      </c>
      <c r="B11" s="144"/>
      <c r="C11" s="146" t="s">
        <v>317</v>
      </c>
      <c r="D11" s="146"/>
      <c r="E11" s="146"/>
      <c r="F11" s="159"/>
    </row>
    <row r="12" s="90" customFormat="true" ht="22.5" hidden="false" customHeight="true" outlineLevel="0" collapsed="false">
      <c r="A12" s="194" t="s">
        <v>198</v>
      </c>
      <c r="B12" s="194"/>
      <c r="C12" s="379" t="n">
        <v>68203</v>
      </c>
      <c r="D12" s="379"/>
      <c r="E12" s="379"/>
      <c r="F12" s="377"/>
    </row>
    <row r="13" s="90" customFormat="true" ht="22.5" hidden="false" customHeight="true" outlineLevel="0" collapsed="false">
      <c r="A13" s="194" t="s">
        <v>199</v>
      </c>
      <c r="B13" s="194"/>
      <c r="C13" s="379" t="n">
        <v>26743</v>
      </c>
      <c r="D13" s="379"/>
      <c r="E13" s="379"/>
      <c r="F13" s="377"/>
      <c r="J13" s="226"/>
    </row>
    <row r="14" s="90" customFormat="true" ht="22.5" hidden="false" customHeight="true" outlineLevel="0" collapsed="false">
      <c r="A14" s="199" t="s">
        <v>200</v>
      </c>
      <c r="B14" s="199"/>
      <c r="C14" s="466" t="n">
        <v>19613</v>
      </c>
      <c r="D14" s="466"/>
      <c r="E14" s="466"/>
      <c r="F14" s="377"/>
    </row>
    <row r="15" customFormat="false" ht="18" hidden="false" customHeight="true" outlineLevel="0" collapsed="false">
      <c r="A15" s="499" t="s">
        <v>318</v>
      </c>
      <c r="B15" s="235"/>
      <c r="C15" s="159"/>
      <c r="D15" s="159"/>
      <c r="E15" s="159"/>
      <c r="F15" s="159"/>
    </row>
    <row r="16" customFormat="false" ht="22.5" hidden="false" customHeight="true" outlineLevel="0" collapsed="false">
      <c r="A16" s="235"/>
      <c r="B16" s="235"/>
      <c r="C16" s="159"/>
      <c r="D16" s="159"/>
      <c r="E16" s="159"/>
      <c r="F16" s="159"/>
    </row>
    <row r="17" customFormat="false" ht="22.5" hidden="false" customHeight="true" outlineLevel="0" collapsed="false">
      <c r="A17" s="49" t="s">
        <v>319</v>
      </c>
    </row>
    <row r="18" customFormat="false" ht="22.5" hidden="false" customHeight="true" outlineLevel="0" collapsed="false">
      <c r="A18" s="49"/>
      <c r="M18" s="168" t="s">
        <v>320</v>
      </c>
      <c r="N18" s="168"/>
    </row>
    <row r="19" s="92" customFormat="true" ht="22.5" hidden="false" customHeight="true" outlineLevel="0" collapsed="false">
      <c r="A19" s="144" t="s">
        <v>2</v>
      </c>
      <c r="B19" s="144"/>
      <c r="C19" s="145" t="s">
        <v>321</v>
      </c>
      <c r="D19" s="145"/>
      <c r="E19" s="145"/>
      <c r="F19" s="145" t="s">
        <v>283</v>
      </c>
      <c r="G19" s="145"/>
      <c r="H19" s="145"/>
      <c r="I19" s="147" t="s">
        <v>322</v>
      </c>
      <c r="J19" s="147"/>
      <c r="K19" s="147"/>
      <c r="L19" s="147" t="s">
        <v>30</v>
      </c>
      <c r="M19" s="147"/>
      <c r="N19" s="147"/>
    </row>
    <row r="20" s="90" customFormat="true" ht="22.5" hidden="false" customHeight="true" outlineLevel="0" collapsed="false">
      <c r="A20" s="403" t="s">
        <v>198</v>
      </c>
      <c r="B20" s="403"/>
      <c r="C20" s="500" t="n">
        <v>1189</v>
      </c>
      <c r="D20" s="500"/>
      <c r="E20" s="500"/>
      <c r="F20" s="501" t="n">
        <v>1105</v>
      </c>
      <c r="G20" s="501"/>
      <c r="H20" s="501"/>
      <c r="I20" s="502" t="n">
        <v>258</v>
      </c>
      <c r="J20" s="502"/>
      <c r="K20" s="502"/>
      <c r="L20" s="501" t="n">
        <f aca="false">SUM(C20:K20)</f>
        <v>2552</v>
      </c>
      <c r="M20" s="501"/>
      <c r="N20" s="501"/>
    </row>
    <row r="21" s="90" customFormat="true" ht="22.5" hidden="false" customHeight="true" outlineLevel="0" collapsed="false">
      <c r="A21" s="194" t="s">
        <v>199</v>
      </c>
      <c r="B21" s="194"/>
      <c r="C21" s="503" t="n">
        <v>1059</v>
      </c>
      <c r="D21" s="503"/>
      <c r="E21" s="503"/>
      <c r="F21" s="504" t="n">
        <v>926</v>
      </c>
      <c r="G21" s="504"/>
      <c r="H21" s="504"/>
      <c r="I21" s="505" t="n">
        <v>174</v>
      </c>
      <c r="J21" s="505"/>
      <c r="K21" s="505"/>
      <c r="L21" s="504" t="n">
        <f aca="false">SUM(C21:K21)</f>
        <v>2159</v>
      </c>
      <c r="M21" s="504"/>
      <c r="N21" s="504"/>
    </row>
    <row r="22" s="90" customFormat="true" ht="22.5" hidden="false" customHeight="true" outlineLevel="0" collapsed="false">
      <c r="A22" s="381" t="s">
        <v>200</v>
      </c>
      <c r="B22" s="381"/>
      <c r="C22" s="506" t="n">
        <v>603</v>
      </c>
      <c r="D22" s="506"/>
      <c r="E22" s="506"/>
      <c r="F22" s="507" t="n">
        <v>486</v>
      </c>
      <c r="G22" s="507"/>
      <c r="H22" s="507"/>
      <c r="I22" s="508" t="n">
        <v>51</v>
      </c>
      <c r="J22" s="508"/>
      <c r="K22" s="508"/>
      <c r="L22" s="507" t="n">
        <f aca="false">SUM(C22:K22)</f>
        <v>1140</v>
      </c>
      <c r="M22" s="507"/>
      <c r="N22" s="507"/>
    </row>
    <row r="23" customFormat="false" ht="18" hidden="false" customHeight="true" outlineLevel="0" collapsed="false">
      <c r="A23" s="266" t="s">
        <v>318</v>
      </c>
      <c r="B23" s="509"/>
      <c r="C23" s="509"/>
      <c r="D23" s="509"/>
      <c r="E23" s="509"/>
      <c r="F23" s="509"/>
      <c r="G23" s="509"/>
      <c r="H23" s="509"/>
      <c r="I23" s="90"/>
      <c r="J23" s="90"/>
      <c r="K23" s="90"/>
      <c r="L23" s="90"/>
      <c r="M23" s="90"/>
      <c r="N23" s="90"/>
    </row>
    <row r="24" customFormat="false" ht="22.5" hidden="false" customHeight="true" outlineLevel="0" collapsed="false">
      <c r="A24" s="266"/>
      <c r="B24" s="509"/>
      <c r="C24" s="509"/>
      <c r="D24" s="509"/>
      <c r="E24" s="509"/>
      <c r="F24" s="509"/>
      <c r="G24" s="509"/>
      <c r="H24" s="509"/>
      <c r="I24" s="90"/>
      <c r="J24" s="90"/>
      <c r="K24" s="90"/>
      <c r="L24" s="90"/>
      <c r="M24" s="90"/>
      <c r="N24" s="90"/>
    </row>
    <row r="25" customFormat="false" ht="22.5" hidden="false" customHeight="true" outlineLevel="0" collapsed="false">
      <c r="A25" s="235"/>
      <c r="B25" s="235"/>
      <c r="C25" s="159"/>
      <c r="D25" s="159"/>
      <c r="E25" s="159"/>
      <c r="F25" s="159"/>
    </row>
    <row r="26" customFormat="false" ht="22.5" hidden="false" customHeight="true" outlineLevel="0" collapsed="false">
      <c r="A26" s="231" t="s">
        <v>323</v>
      </c>
      <c r="B26" s="235"/>
      <c r="C26" s="159"/>
      <c r="D26" s="159"/>
      <c r="E26" s="159"/>
      <c r="F26" s="159"/>
    </row>
    <row r="27" customFormat="false" ht="22.5" hidden="false" customHeight="true" outlineLevel="0" collapsed="false">
      <c r="A27" s="144" t="s">
        <v>2</v>
      </c>
      <c r="B27" s="144"/>
      <c r="C27" s="147" t="s">
        <v>324</v>
      </c>
      <c r="D27" s="147"/>
      <c r="E27" s="147"/>
      <c r="F27" s="147"/>
      <c r="G27" s="147"/>
      <c r="H27" s="147"/>
      <c r="I27" s="147"/>
      <c r="J27" s="147"/>
      <c r="K27" s="159"/>
      <c r="L27" s="159"/>
      <c r="M27" s="159"/>
      <c r="N27" s="159"/>
    </row>
    <row r="28" customFormat="false" ht="22.5" hidden="false" customHeight="true" outlineLevel="0" collapsed="false">
      <c r="A28" s="144"/>
      <c r="B28" s="144"/>
      <c r="C28" s="100" t="s">
        <v>196</v>
      </c>
      <c r="D28" s="100"/>
      <c r="E28" s="100"/>
      <c r="F28" s="100"/>
      <c r="G28" s="99" t="s">
        <v>197</v>
      </c>
      <c r="H28" s="99"/>
      <c r="I28" s="99"/>
      <c r="J28" s="99"/>
      <c r="K28" s="159"/>
      <c r="L28" s="159"/>
      <c r="M28" s="159"/>
      <c r="N28" s="159"/>
    </row>
    <row r="29" customFormat="false" ht="22.5" hidden="false" customHeight="true" outlineLevel="0" collapsed="false">
      <c r="A29" s="194" t="s">
        <v>198</v>
      </c>
      <c r="B29" s="194"/>
      <c r="C29" s="510" t="n">
        <v>276</v>
      </c>
      <c r="D29" s="510"/>
      <c r="E29" s="510"/>
      <c r="F29" s="510"/>
      <c r="G29" s="511" t="n">
        <v>5352</v>
      </c>
      <c r="H29" s="511"/>
      <c r="I29" s="511"/>
      <c r="J29" s="511"/>
      <c r="K29" s="380"/>
      <c r="L29" s="380"/>
      <c r="M29" s="380"/>
      <c r="N29" s="380"/>
    </row>
    <row r="30" s="92" customFormat="true" ht="22.5" hidden="false" customHeight="true" outlineLevel="0" collapsed="false">
      <c r="A30" s="194" t="s">
        <v>199</v>
      </c>
      <c r="B30" s="194"/>
      <c r="C30" s="510" t="n">
        <v>225</v>
      </c>
      <c r="D30" s="510"/>
      <c r="E30" s="510"/>
      <c r="F30" s="510"/>
      <c r="G30" s="511" t="n">
        <v>3622</v>
      </c>
      <c r="H30" s="511"/>
      <c r="I30" s="511"/>
      <c r="J30" s="511"/>
      <c r="K30" s="380"/>
      <c r="L30" s="380"/>
      <c r="M30" s="380"/>
      <c r="N30" s="380"/>
    </row>
    <row r="31" customFormat="false" ht="22.5" hidden="false" customHeight="true" outlineLevel="0" collapsed="false">
      <c r="A31" s="199" t="s">
        <v>200</v>
      </c>
      <c r="B31" s="199"/>
      <c r="C31" s="512" t="n">
        <v>96</v>
      </c>
      <c r="D31" s="512"/>
      <c r="E31" s="512"/>
      <c r="F31" s="512"/>
      <c r="G31" s="488" t="n">
        <v>691</v>
      </c>
      <c r="H31" s="488"/>
      <c r="I31" s="488"/>
      <c r="J31" s="488"/>
      <c r="K31" s="451"/>
      <c r="L31" s="451"/>
      <c r="M31" s="451"/>
      <c r="N31" s="451"/>
    </row>
    <row r="32" customFormat="false" ht="22.5" hidden="false" customHeight="true" outlineLevel="0" collapsed="false">
      <c r="A32" s="266" t="s">
        <v>318</v>
      </c>
    </row>
    <row r="33" customFormat="false" ht="10.5" hidden="false" customHeight="true" outlineLevel="0" collapsed="false"/>
    <row r="34" customFormat="false" ht="13.5" hidden="false" customHeight="false" outlineLevel="0" collapsed="false">
      <c r="F34" s="159"/>
      <c r="G34" s="159"/>
      <c r="H34" s="159"/>
      <c r="I34" s="159"/>
    </row>
    <row r="35" customFormat="false" ht="13.5" hidden="false" customHeight="false" outlineLevel="0" collapsed="false">
      <c r="F35" s="159"/>
      <c r="G35" s="159"/>
      <c r="H35" s="159"/>
      <c r="I35" s="159"/>
    </row>
    <row r="36" customFormat="false" ht="13.5" hidden="false" customHeight="false" outlineLevel="0" collapsed="false">
      <c r="F36" s="159"/>
      <c r="G36" s="159"/>
      <c r="H36" s="159"/>
      <c r="I36" s="159"/>
    </row>
    <row r="37" customFormat="false" ht="13.5" hidden="false" customHeight="false" outlineLevel="0" collapsed="false">
      <c r="F37" s="159"/>
      <c r="G37" s="159"/>
      <c r="H37" s="159"/>
      <c r="I37" s="159"/>
    </row>
    <row r="38" customFormat="false" ht="13.5" hidden="false" customHeight="false" outlineLevel="0" collapsed="false">
      <c r="F38" s="159"/>
      <c r="G38" s="159"/>
      <c r="H38" s="159"/>
      <c r="I38" s="159"/>
    </row>
    <row r="39" customFormat="false" ht="13.5" hidden="false" customHeight="false" outlineLevel="0" collapsed="false">
      <c r="F39" s="159"/>
      <c r="G39" s="159"/>
      <c r="H39" s="159"/>
      <c r="I39" s="159"/>
    </row>
    <row r="40" customFormat="false" ht="13.5" hidden="false" customHeight="false" outlineLevel="0" collapsed="false">
      <c r="F40" s="159"/>
      <c r="G40" s="159"/>
      <c r="H40" s="159"/>
      <c r="I40" s="159"/>
    </row>
    <row r="41" customFormat="false" ht="13.5" hidden="false" customHeight="false" outlineLevel="0" collapsed="false">
      <c r="F41" s="159"/>
      <c r="G41" s="159"/>
      <c r="H41" s="159"/>
      <c r="I41" s="159"/>
    </row>
    <row r="42" customFormat="false" ht="13.5" hidden="false" customHeight="false" outlineLevel="0" collapsed="false">
      <c r="F42" s="159"/>
      <c r="G42" s="159"/>
      <c r="H42" s="159"/>
      <c r="I42" s="159"/>
    </row>
    <row r="43" customFormat="false" ht="13.5" hidden="false" customHeight="false" outlineLevel="0" collapsed="false">
      <c r="F43" s="159"/>
      <c r="G43" s="159"/>
      <c r="H43" s="159"/>
      <c r="I43" s="159"/>
    </row>
    <row r="44" customFormat="false" ht="13.5" hidden="false" customHeight="false" outlineLevel="0" collapsed="false">
      <c r="F44" s="159"/>
      <c r="G44" s="159"/>
      <c r="H44" s="159"/>
      <c r="I44" s="159"/>
    </row>
    <row r="45" customFormat="false" ht="13.5" hidden="false" customHeight="false" outlineLevel="0" collapsed="false">
      <c r="F45" s="159"/>
      <c r="G45" s="159"/>
      <c r="H45" s="159"/>
      <c r="I45" s="159"/>
    </row>
  </sheetData>
  <mergeCells count="55">
    <mergeCell ref="B2:D2"/>
    <mergeCell ref="E2:G2"/>
    <mergeCell ref="H2:J2"/>
    <mergeCell ref="B3:D3"/>
    <mergeCell ref="E3:G3"/>
    <mergeCell ref="H3:J3"/>
    <mergeCell ref="B4:D4"/>
    <mergeCell ref="E4:G4"/>
    <mergeCell ref="H4:J4"/>
    <mergeCell ref="B5:D5"/>
    <mergeCell ref="E5:G5"/>
    <mergeCell ref="H5:J5"/>
    <mergeCell ref="A8:L8"/>
    <mergeCell ref="A9:L9"/>
    <mergeCell ref="A11:B11"/>
    <mergeCell ref="C11:E11"/>
    <mergeCell ref="A12:B12"/>
    <mergeCell ref="C12:E12"/>
    <mergeCell ref="A13:B13"/>
    <mergeCell ref="C13:E13"/>
    <mergeCell ref="A14:B14"/>
    <mergeCell ref="C14:E14"/>
    <mergeCell ref="A19:B19"/>
    <mergeCell ref="C19:E19"/>
    <mergeCell ref="F19:H19"/>
    <mergeCell ref="I19:K19"/>
    <mergeCell ref="L19:N19"/>
    <mergeCell ref="A20:B20"/>
    <mergeCell ref="C20:E20"/>
    <mergeCell ref="F20:H20"/>
    <mergeCell ref="I20:K20"/>
    <mergeCell ref="L20:N20"/>
    <mergeCell ref="A21:B21"/>
    <mergeCell ref="C21:E21"/>
    <mergeCell ref="F21:H21"/>
    <mergeCell ref="I21:K21"/>
    <mergeCell ref="L21:N21"/>
    <mergeCell ref="A22:B22"/>
    <mergeCell ref="C22:E22"/>
    <mergeCell ref="F22:H22"/>
    <mergeCell ref="I22:K22"/>
    <mergeCell ref="L22:N22"/>
    <mergeCell ref="A27:B28"/>
    <mergeCell ref="C27:J27"/>
    <mergeCell ref="C28:F28"/>
    <mergeCell ref="G28:J28"/>
    <mergeCell ref="A29:B29"/>
    <mergeCell ref="C29:F29"/>
    <mergeCell ref="G29:J29"/>
    <mergeCell ref="A30:B30"/>
    <mergeCell ref="C30:F30"/>
    <mergeCell ref="G30:J30"/>
    <mergeCell ref="A31:B31"/>
    <mergeCell ref="C31:F31"/>
    <mergeCell ref="G31:J31"/>
  </mergeCells>
  <printOptions headings="false" gridLines="false" gridLinesSet="true" horizontalCentered="true" verticalCentered="false"/>
  <pageMargins left="0.590277777777778" right="0.590277777777778" top="0.905555555555556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11.75"/>
    <col collapsed="false" customWidth="true" hidden="false" outlineLevel="0" max="2" min="2" style="48" width="4.75"/>
    <col collapsed="false" customWidth="true" hidden="false" outlineLevel="0" max="14" min="3" style="48" width="6.12"/>
    <col collapsed="false" customWidth="true" hidden="false" outlineLevel="0" max="20" min="15" style="48" width="3.75"/>
    <col collapsed="false" customWidth="true" hidden="false" outlineLevel="0" max="24" min="21" style="48" width="4.36"/>
    <col collapsed="false" customWidth="false" hidden="false" outlineLevel="0" max="257" min="25" style="48" width="8.99"/>
  </cols>
  <sheetData>
    <row r="2" s="90" customFormat="true" ht="27" hidden="false" customHeight="true" outlineLevel="0" collapsed="false">
      <c r="A2" s="49" t="s">
        <v>325</v>
      </c>
    </row>
    <row r="3" s="92" customFormat="true" ht="27" hidden="false" customHeight="true" outlineLevel="0" collapsed="false">
      <c r="A3" s="144" t="s">
        <v>326</v>
      </c>
      <c r="B3" s="144"/>
      <c r="C3" s="145" t="s">
        <v>98</v>
      </c>
      <c r="D3" s="145"/>
      <c r="E3" s="145" t="s">
        <v>327</v>
      </c>
      <c r="F3" s="145"/>
      <c r="G3" s="145" t="s">
        <v>328</v>
      </c>
      <c r="H3" s="145"/>
      <c r="I3" s="145" t="s">
        <v>322</v>
      </c>
      <c r="J3" s="145"/>
      <c r="K3" s="145" t="s">
        <v>283</v>
      </c>
      <c r="L3" s="145"/>
      <c r="M3" s="147" t="s">
        <v>329</v>
      </c>
      <c r="N3" s="147"/>
    </row>
    <row r="4" s="90" customFormat="true" ht="24" hidden="false" customHeight="true" outlineLevel="0" collapsed="false">
      <c r="A4" s="102" t="s">
        <v>198</v>
      </c>
      <c r="B4" s="100" t="s">
        <v>196</v>
      </c>
      <c r="C4" s="513" t="n">
        <f aca="false">SUM(E4:N4)</f>
        <v>2055</v>
      </c>
      <c r="D4" s="513"/>
      <c r="E4" s="514" t="n">
        <v>164</v>
      </c>
      <c r="F4" s="514"/>
      <c r="G4" s="514" t="n">
        <v>152</v>
      </c>
      <c r="H4" s="514"/>
      <c r="I4" s="514" t="n">
        <v>356</v>
      </c>
      <c r="J4" s="514"/>
      <c r="K4" s="514" t="n">
        <v>655</v>
      </c>
      <c r="L4" s="514"/>
      <c r="M4" s="514" t="n">
        <v>728</v>
      </c>
      <c r="N4" s="514"/>
    </row>
    <row r="5" s="90" customFormat="true" ht="24" hidden="false" customHeight="true" outlineLevel="0" collapsed="false">
      <c r="A5" s="102"/>
      <c r="B5" s="100" t="s">
        <v>330</v>
      </c>
      <c r="C5" s="515" t="n">
        <f aca="false">SUM(E5:N5)</f>
        <v>240547</v>
      </c>
      <c r="D5" s="515"/>
      <c r="E5" s="516" t="n">
        <v>125182</v>
      </c>
      <c r="F5" s="516"/>
      <c r="G5" s="516" t="n">
        <v>28843</v>
      </c>
      <c r="H5" s="516"/>
      <c r="I5" s="516" t="n">
        <v>49625</v>
      </c>
      <c r="J5" s="516"/>
      <c r="K5" s="516" t="n">
        <v>16987</v>
      </c>
      <c r="L5" s="516"/>
      <c r="M5" s="516" t="n">
        <v>19910</v>
      </c>
      <c r="N5" s="516"/>
    </row>
    <row r="6" s="90" customFormat="true" ht="24" hidden="false" customHeight="true" outlineLevel="0" collapsed="false">
      <c r="A6" s="194" t="s">
        <v>199</v>
      </c>
      <c r="B6" s="280" t="s">
        <v>196</v>
      </c>
      <c r="C6" s="517" t="n">
        <f aca="false">SUM(E6:N6)</f>
        <v>3760</v>
      </c>
      <c r="D6" s="517"/>
      <c r="E6" s="518" t="n">
        <v>235</v>
      </c>
      <c r="F6" s="518"/>
      <c r="G6" s="518" t="n">
        <v>279</v>
      </c>
      <c r="H6" s="518"/>
      <c r="I6" s="518" t="n">
        <v>626</v>
      </c>
      <c r="J6" s="518"/>
      <c r="K6" s="518" t="n">
        <v>1274</v>
      </c>
      <c r="L6" s="518"/>
      <c r="M6" s="518" t="n">
        <v>1346</v>
      </c>
      <c r="N6" s="518"/>
    </row>
    <row r="7" s="90" customFormat="true" ht="24" hidden="false" customHeight="true" outlineLevel="0" collapsed="false">
      <c r="A7" s="194"/>
      <c r="B7" s="304" t="s">
        <v>330</v>
      </c>
      <c r="C7" s="515" t="n">
        <f aca="false">SUM(E7:N7)</f>
        <v>340504</v>
      </c>
      <c r="D7" s="515"/>
      <c r="E7" s="516" t="n">
        <v>143415</v>
      </c>
      <c r="F7" s="516"/>
      <c r="G7" s="516" t="n">
        <v>46825</v>
      </c>
      <c r="H7" s="516"/>
      <c r="I7" s="516" t="n">
        <v>71650</v>
      </c>
      <c r="J7" s="516"/>
      <c r="K7" s="516" t="n">
        <v>37173</v>
      </c>
      <c r="L7" s="516"/>
      <c r="M7" s="516" t="n">
        <v>41441</v>
      </c>
      <c r="N7" s="516"/>
      <c r="T7" s="226"/>
    </row>
    <row r="8" s="90" customFormat="true" ht="24" hidden="false" customHeight="true" outlineLevel="0" collapsed="false">
      <c r="A8" s="476" t="s">
        <v>200</v>
      </c>
      <c r="B8" s="100" t="s">
        <v>196</v>
      </c>
      <c r="C8" s="519" t="n">
        <f aca="false">SUM(E8:N8)</f>
        <v>2252</v>
      </c>
      <c r="D8" s="519"/>
      <c r="E8" s="520" t="n">
        <v>78</v>
      </c>
      <c r="F8" s="520"/>
      <c r="G8" s="520" t="n">
        <v>135</v>
      </c>
      <c r="H8" s="520"/>
      <c r="I8" s="520" t="n">
        <v>424</v>
      </c>
      <c r="J8" s="520"/>
      <c r="K8" s="520" t="n">
        <v>843</v>
      </c>
      <c r="L8" s="520"/>
      <c r="M8" s="520" t="n">
        <v>772</v>
      </c>
      <c r="N8" s="520"/>
    </row>
    <row r="9" s="90" customFormat="true" ht="24" hidden="false" customHeight="true" outlineLevel="0" collapsed="false">
      <c r="A9" s="476"/>
      <c r="B9" s="312" t="s">
        <v>330</v>
      </c>
      <c r="C9" s="521" t="n">
        <v>77265</v>
      </c>
      <c r="D9" s="521"/>
      <c r="E9" s="522" t="n">
        <v>16485</v>
      </c>
      <c r="F9" s="522"/>
      <c r="G9" s="522" t="n">
        <v>14910</v>
      </c>
      <c r="H9" s="522"/>
      <c r="I9" s="522" t="n">
        <v>24640</v>
      </c>
      <c r="J9" s="522"/>
      <c r="K9" s="522" t="n">
        <v>14167</v>
      </c>
      <c r="L9" s="522"/>
      <c r="M9" s="522" t="n">
        <v>7063</v>
      </c>
      <c r="N9" s="522"/>
    </row>
    <row r="10" customFormat="false" ht="18" hidden="false" customHeight="true" outlineLevel="0" collapsed="false">
      <c r="A10" s="499" t="s">
        <v>318</v>
      </c>
      <c r="B10" s="159"/>
      <c r="C10" s="159"/>
      <c r="D10" s="159"/>
      <c r="E10" s="159"/>
      <c r="F10" s="159"/>
      <c r="G10" s="159"/>
      <c r="H10" s="159"/>
      <c r="I10" s="159"/>
    </row>
    <row r="11" customFormat="false" ht="13.5" hidden="false" customHeight="false" outlineLevel="0" collapsed="false">
      <c r="A11" s="523" t="s">
        <v>331</v>
      </c>
      <c r="B11" s="159"/>
      <c r="C11" s="159"/>
      <c r="D11" s="159"/>
      <c r="E11" s="159"/>
      <c r="F11" s="159"/>
      <c r="G11" s="159"/>
      <c r="H11" s="159"/>
      <c r="I11" s="159"/>
    </row>
    <row r="12" customFormat="false" ht="13.5" hidden="false" customHeight="false" outlineLevel="0" collapsed="false">
      <c r="A12" s="524" t="s">
        <v>332</v>
      </c>
      <c r="B12" s="159"/>
      <c r="C12" s="159"/>
      <c r="D12" s="159"/>
      <c r="E12" s="159"/>
      <c r="F12" s="159"/>
      <c r="G12" s="159"/>
      <c r="H12" s="159"/>
      <c r="I12" s="159"/>
    </row>
    <row r="13" customFormat="false" ht="13.5" hidden="false" customHeight="false" outlineLevel="0" collapsed="false">
      <c r="F13" s="159"/>
      <c r="G13" s="159"/>
      <c r="H13" s="159"/>
      <c r="I13" s="159"/>
    </row>
    <row r="14" customFormat="false" ht="27" hidden="false" customHeight="true" outlineLevel="0" collapsed="false">
      <c r="A14" s="446" t="s">
        <v>333</v>
      </c>
      <c r="B14" s="88"/>
      <c r="C14" s="88"/>
      <c r="D14" s="88"/>
      <c r="E14" s="88"/>
      <c r="F14" s="525"/>
      <c r="G14" s="525"/>
      <c r="H14" s="525"/>
      <c r="I14" s="525"/>
      <c r="J14" s="525"/>
      <c r="K14" s="525"/>
      <c r="L14" s="525"/>
      <c r="M14" s="525"/>
      <c r="N14" s="525"/>
    </row>
    <row r="15" customFormat="false" ht="27" hidden="false" customHeight="true" outlineLevel="0" collapsed="false">
      <c r="A15" s="53" t="s">
        <v>2</v>
      </c>
      <c r="B15" s="53"/>
      <c r="C15" s="461" t="s">
        <v>317</v>
      </c>
      <c r="D15" s="461"/>
      <c r="E15" s="461"/>
      <c r="F15" s="463"/>
      <c r="G15" s="525"/>
      <c r="H15" s="525"/>
      <c r="I15" s="525"/>
      <c r="J15" s="525"/>
      <c r="K15" s="525"/>
      <c r="L15" s="525"/>
      <c r="M15" s="525"/>
      <c r="N15" s="525"/>
    </row>
    <row r="16" customFormat="false" ht="27" hidden="false" customHeight="true" outlineLevel="0" collapsed="false">
      <c r="A16" s="194" t="s">
        <v>198</v>
      </c>
      <c r="B16" s="194"/>
      <c r="C16" s="379" t="n">
        <v>3093</v>
      </c>
      <c r="D16" s="379"/>
      <c r="E16" s="379"/>
      <c r="F16" s="463"/>
      <c r="G16" s="525"/>
      <c r="H16" s="526"/>
      <c r="I16" s="525"/>
      <c r="J16" s="525"/>
      <c r="K16" s="525"/>
      <c r="L16" s="525"/>
      <c r="M16" s="525"/>
      <c r="N16" s="525"/>
    </row>
    <row r="17" customFormat="false" ht="29.25" hidden="false" customHeight="true" outlineLevel="0" collapsed="false">
      <c r="A17" s="194" t="s">
        <v>199</v>
      </c>
      <c r="B17" s="194"/>
      <c r="C17" s="379" t="n">
        <v>2624</v>
      </c>
      <c r="D17" s="379"/>
      <c r="E17" s="379"/>
      <c r="F17" s="463"/>
      <c r="G17" s="525"/>
      <c r="H17" s="525"/>
      <c r="I17" s="525"/>
      <c r="J17" s="525"/>
      <c r="K17" s="525"/>
      <c r="L17" s="525"/>
      <c r="M17" s="525"/>
      <c r="N17" s="525"/>
    </row>
    <row r="18" customFormat="false" ht="29.25" hidden="false" customHeight="true" outlineLevel="0" collapsed="false">
      <c r="A18" s="199" t="s">
        <v>200</v>
      </c>
      <c r="B18" s="199"/>
      <c r="C18" s="466" t="n">
        <v>1726</v>
      </c>
      <c r="D18" s="466"/>
      <c r="E18" s="466"/>
      <c r="F18" s="463"/>
      <c r="G18" s="525"/>
      <c r="H18" s="525"/>
      <c r="I18" s="525"/>
      <c r="J18" s="525"/>
      <c r="K18" s="525"/>
      <c r="L18" s="525"/>
      <c r="M18" s="525"/>
      <c r="N18" s="525"/>
    </row>
    <row r="19" customFormat="false" ht="18" hidden="false" customHeight="true" outlineLevel="0" collapsed="false">
      <c r="A19" s="436" t="s">
        <v>318</v>
      </c>
      <c r="B19" s="462"/>
      <c r="C19" s="462"/>
      <c r="D19" s="462"/>
      <c r="E19" s="462"/>
      <c r="F19" s="159"/>
      <c r="G19" s="159"/>
      <c r="H19" s="159"/>
      <c r="I19" s="159"/>
    </row>
    <row r="20" customFormat="false" ht="13.5" hidden="false" customHeight="false" outlineLevel="0" collapsed="false">
      <c r="A20" s="408"/>
      <c r="F20" s="159"/>
      <c r="G20" s="159"/>
      <c r="H20" s="159"/>
      <c r="I20" s="159"/>
    </row>
    <row r="21" customFormat="false" ht="27" hidden="false" customHeight="true" outlineLevel="0" collapsed="false">
      <c r="A21" s="446" t="s">
        <v>334</v>
      </c>
      <c r="B21" s="88"/>
      <c r="C21" s="88"/>
      <c r="D21" s="88"/>
      <c r="E21" s="88"/>
      <c r="F21" s="159"/>
      <c r="G21" s="159"/>
      <c r="H21" s="159"/>
      <c r="I21" s="159"/>
    </row>
    <row r="22" customFormat="false" ht="27" hidden="false" customHeight="true" outlineLevel="0" collapsed="false">
      <c r="A22" s="53" t="s">
        <v>2</v>
      </c>
      <c r="B22" s="53"/>
      <c r="C22" s="461" t="s">
        <v>317</v>
      </c>
      <c r="D22" s="461"/>
      <c r="E22" s="461"/>
    </row>
    <row r="23" customFormat="false" ht="27" hidden="false" customHeight="true" outlineLevel="0" collapsed="false">
      <c r="A23" s="194" t="s">
        <v>198</v>
      </c>
      <c r="B23" s="194"/>
      <c r="C23" s="379" t="n">
        <v>3308</v>
      </c>
      <c r="D23" s="379"/>
      <c r="E23" s="379"/>
      <c r="F23" s="527"/>
    </row>
    <row r="24" customFormat="false" ht="27" hidden="false" customHeight="true" outlineLevel="0" collapsed="false">
      <c r="A24" s="194" t="s">
        <v>199</v>
      </c>
      <c r="B24" s="194"/>
      <c r="C24" s="379" t="n">
        <v>2171</v>
      </c>
      <c r="D24" s="379"/>
      <c r="E24" s="379"/>
    </row>
    <row r="25" customFormat="false" ht="27" hidden="false" customHeight="true" outlineLevel="0" collapsed="false">
      <c r="A25" s="199" t="s">
        <v>200</v>
      </c>
      <c r="B25" s="199"/>
      <c r="C25" s="466" t="n">
        <v>1319</v>
      </c>
      <c r="D25" s="466"/>
      <c r="E25" s="466"/>
      <c r="H25" s="128"/>
    </row>
    <row r="26" customFormat="false" ht="18" hidden="false" customHeight="true" outlineLevel="0" collapsed="false">
      <c r="A26" s="436" t="s">
        <v>318</v>
      </c>
      <c r="B26" s="462"/>
      <c r="C26" s="462"/>
      <c r="D26" s="462"/>
      <c r="E26" s="462"/>
    </row>
    <row r="27" customFormat="false" ht="13.5" hidden="false" customHeight="false" outlineLevel="0" collapsed="false">
      <c r="A27" s="408"/>
    </row>
    <row r="28" customFormat="false" ht="27" hidden="false" customHeight="true" outlineLevel="0" collapsed="false">
      <c r="A28" s="49" t="s">
        <v>335</v>
      </c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R28" s="128"/>
    </row>
    <row r="29" customFormat="false" ht="27" hidden="false" customHeight="true" outlineLevel="0" collapsed="false">
      <c r="A29" s="144" t="s">
        <v>326</v>
      </c>
      <c r="B29" s="144"/>
      <c r="C29" s="145" t="s">
        <v>98</v>
      </c>
      <c r="D29" s="145"/>
      <c r="E29" s="145" t="s">
        <v>283</v>
      </c>
      <c r="F29" s="145"/>
      <c r="G29" s="145" t="s">
        <v>336</v>
      </c>
      <c r="H29" s="145"/>
      <c r="I29" s="145" t="s">
        <v>337</v>
      </c>
      <c r="J29" s="145"/>
      <c r="K29" s="147" t="s">
        <v>338</v>
      </c>
      <c r="L29" s="147"/>
    </row>
    <row r="30" customFormat="false" ht="27" hidden="false" customHeight="true" outlineLevel="0" collapsed="false">
      <c r="A30" s="403" t="s">
        <v>198</v>
      </c>
      <c r="B30" s="100" t="s">
        <v>196</v>
      </c>
      <c r="C30" s="513" t="n">
        <f aca="false">SUM(E30:L30)</f>
        <v>4615</v>
      </c>
      <c r="D30" s="513"/>
      <c r="E30" s="514" t="n">
        <v>817</v>
      </c>
      <c r="F30" s="514"/>
      <c r="G30" s="514" t="n">
        <v>231</v>
      </c>
      <c r="H30" s="514"/>
      <c r="I30" s="514" t="n">
        <v>1688</v>
      </c>
      <c r="J30" s="514"/>
      <c r="K30" s="514" t="n">
        <v>1879</v>
      </c>
      <c r="L30" s="514"/>
    </row>
    <row r="31" customFormat="false" ht="27" hidden="false" customHeight="true" outlineLevel="0" collapsed="false">
      <c r="A31" s="403"/>
      <c r="B31" s="304" t="s">
        <v>330</v>
      </c>
      <c r="C31" s="517" t="n">
        <f aca="false">SUM(E31:L31)</f>
        <v>32064</v>
      </c>
      <c r="D31" s="517"/>
      <c r="E31" s="518" t="n">
        <v>5741</v>
      </c>
      <c r="F31" s="518"/>
      <c r="G31" s="518" t="n">
        <v>1755</v>
      </c>
      <c r="H31" s="518"/>
      <c r="I31" s="518" t="n">
        <v>4760</v>
      </c>
      <c r="J31" s="518"/>
      <c r="K31" s="518" t="n">
        <v>19808</v>
      </c>
      <c r="L31" s="518"/>
    </row>
    <row r="32" customFormat="false" ht="27" hidden="false" customHeight="true" outlineLevel="0" collapsed="false">
      <c r="A32" s="102" t="s">
        <v>199</v>
      </c>
      <c r="B32" s="304" t="s">
        <v>196</v>
      </c>
      <c r="C32" s="513" t="n">
        <f aca="false">SUM(E32:L32)</f>
        <v>3866</v>
      </c>
      <c r="D32" s="513"/>
      <c r="E32" s="514" t="n">
        <v>638</v>
      </c>
      <c r="F32" s="514"/>
      <c r="G32" s="514" t="n">
        <v>155</v>
      </c>
      <c r="H32" s="514"/>
      <c r="I32" s="514" t="n">
        <v>1414</v>
      </c>
      <c r="J32" s="514"/>
      <c r="K32" s="514" t="n">
        <v>1659</v>
      </c>
      <c r="L32" s="514"/>
    </row>
    <row r="33" customFormat="false" ht="27" hidden="false" customHeight="true" outlineLevel="0" collapsed="false">
      <c r="A33" s="102"/>
      <c r="B33" s="100" t="s">
        <v>330</v>
      </c>
      <c r="C33" s="515" t="n">
        <f aca="false">SUM(E33:L33)</f>
        <v>26145</v>
      </c>
      <c r="D33" s="515"/>
      <c r="E33" s="516" t="n">
        <v>3988</v>
      </c>
      <c r="F33" s="516"/>
      <c r="G33" s="518" t="n">
        <v>971</v>
      </c>
      <c r="H33" s="518"/>
      <c r="I33" s="516" t="n">
        <v>3636</v>
      </c>
      <c r="J33" s="516"/>
      <c r="K33" s="518" t="n">
        <v>17550</v>
      </c>
      <c r="L33" s="518"/>
      <c r="M33" s="128"/>
    </row>
    <row r="34" customFormat="false" ht="27" hidden="false" customHeight="true" outlineLevel="0" collapsed="false">
      <c r="A34" s="199" t="s">
        <v>200</v>
      </c>
      <c r="B34" s="280" t="s">
        <v>196</v>
      </c>
      <c r="C34" s="519" t="n">
        <f aca="false">SUM(E34:L34)</f>
        <v>1696</v>
      </c>
      <c r="D34" s="519"/>
      <c r="E34" s="520" t="n">
        <v>392</v>
      </c>
      <c r="F34" s="520"/>
      <c r="G34" s="528" t="n">
        <v>0</v>
      </c>
      <c r="H34" s="528"/>
      <c r="I34" s="520" t="n">
        <v>0</v>
      </c>
      <c r="J34" s="520"/>
      <c r="K34" s="528" t="n">
        <v>1304</v>
      </c>
      <c r="L34" s="528"/>
    </row>
    <row r="35" customFormat="false" ht="27" hidden="false" customHeight="true" outlineLevel="0" collapsed="false">
      <c r="A35" s="199"/>
      <c r="B35" s="312" t="s">
        <v>330</v>
      </c>
      <c r="C35" s="521" t="n">
        <f aca="false">SUM(E35:L35)</f>
        <v>13063</v>
      </c>
      <c r="D35" s="521"/>
      <c r="E35" s="522" t="n">
        <v>1925</v>
      </c>
      <c r="F35" s="522"/>
      <c r="G35" s="522" t="n">
        <v>0</v>
      </c>
      <c r="H35" s="522"/>
      <c r="I35" s="522" t="n">
        <v>0</v>
      </c>
      <c r="J35" s="522"/>
      <c r="K35" s="522" t="n">
        <v>11138</v>
      </c>
      <c r="L35" s="522"/>
    </row>
    <row r="36" customFormat="false" ht="18" hidden="false" customHeight="true" outlineLevel="0" collapsed="false">
      <c r="A36" s="499" t="s">
        <v>318</v>
      </c>
      <c r="B36" s="159"/>
      <c r="C36" s="159"/>
      <c r="D36" s="159"/>
      <c r="E36" s="159"/>
      <c r="F36" s="159"/>
      <c r="G36" s="159"/>
      <c r="H36" s="159"/>
      <c r="I36" s="159"/>
    </row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</sheetData>
  <mergeCells count="101">
    <mergeCell ref="A3:B3"/>
    <mergeCell ref="C3:D3"/>
    <mergeCell ref="E3:F3"/>
    <mergeCell ref="G3:H3"/>
    <mergeCell ref="I3:J3"/>
    <mergeCell ref="K3:L3"/>
    <mergeCell ref="M3:N3"/>
    <mergeCell ref="A4:A5"/>
    <mergeCell ref="C4:D4"/>
    <mergeCell ref="E4:F4"/>
    <mergeCell ref="G4:H4"/>
    <mergeCell ref="I4:J4"/>
    <mergeCell ref="K4:L4"/>
    <mergeCell ref="M4:N4"/>
    <mergeCell ref="C5:D5"/>
    <mergeCell ref="E5:F5"/>
    <mergeCell ref="G5:H5"/>
    <mergeCell ref="I5:J5"/>
    <mergeCell ref="K5:L5"/>
    <mergeCell ref="M5:N5"/>
    <mergeCell ref="A6:A7"/>
    <mergeCell ref="C6:D6"/>
    <mergeCell ref="E6:F6"/>
    <mergeCell ref="G6:H6"/>
    <mergeCell ref="I6:J6"/>
    <mergeCell ref="K6:L6"/>
    <mergeCell ref="M6:N6"/>
    <mergeCell ref="C7:D7"/>
    <mergeCell ref="E7:F7"/>
    <mergeCell ref="G7:H7"/>
    <mergeCell ref="I7:J7"/>
    <mergeCell ref="K7:L7"/>
    <mergeCell ref="M7:N7"/>
    <mergeCell ref="A8:A9"/>
    <mergeCell ref="C8:D8"/>
    <mergeCell ref="E8:F8"/>
    <mergeCell ref="G8:H8"/>
    <mergeCell ref="I8:J8"/>
    <mergeCell ref="K8:L8"/>
    <mergeCell ref="M8:N8"/>
    <mergeCell ref="C9:D9"/>
    <mergeCell ref="E9:F9"/>
    <mergeCell ref="G9:H9"/>
    <mergeCell ref="I9:J9"/>
    <mergeCell ref="K9:L9"/>
    <mergeCell ref="M9:N9"/>
    <mergeCell ref="A15:B15"/>
    <mergeCell ref="C15:E15"/>
    <mergeCell ref="A16:B16"/>
    <mergeCell ref="C16:E16"/>
    <mergeCell ref="A17:B17"/>
    <mergeCell ref="C17:E17"/>
    <mergeCell ref="A18:B18"/>
    <mergeCell ref="C18:E18"/>
    <mergeCell ref="A22:B22"/>
    <mergeCell ref="C22:E22"/>
    <mergeCell ref="A23:B23"/>
    <mergeCell ref="C23:E23"/>
    <mergeCell ref="A24:B24"/>
    <mergeCell ref="C24:E24"/>
    <mergeCell ref="A25:B25"/>
    <mergeCell ref="C25:E25"/>
    <mergeCell ref="A29:B29"/>
    <mergeCell ref="C29:D29"/>
    <mergeCell ref="E29:F29"/>
    <mergeCell ref="G29:H29"/>
    <mergeCell ref="I29:J29"/>
    <mergeCell ref="K29:L29"/>
    <mergeCell ref="A30:A31"/>
    <mergeCell ref="C30:D30"/>
    <mergeCell ref="E30:F30"/>
    <mergeCell ref="G30:H30"/>
    <mergeCell ref="I30:J30"/>
    <mergeCell ref="K30:L30"/>
    <mergeCell ref="C31:D31"/>
    <mergeCell ref="E31:F31"/>
    <mergeCell ref="G31:H31"/>
    <mergeCell ref="I31:J31"/>
    <mergeCell ref="K31:L31"/>
    <mergeCell ref="A32:A33"/>
    <mergeCell ref="C32:D32"/>
    <mergeCell ref="E32:F32"/>
    <mergeCell ref="G32:H32"/>
    <mergeCell ref="I32:J32"/>
    <mergeCell ref="K32:L32"/>
    <mergeCell ref="C33:D33"/>
    <mergeCell ref="E33:F33"/>
    <mergeCell ref="G33:H33"/>
    <mergeCell ref="I33:J33"/>
    <mergeCell ref="K33:L33"/>
    <mergeCell ref="A34:A35"/>
    <mergeCell ref="C34:D34"/>
    <mergeCell ref="E34:F34"/>
    <mergeCell ref="G34:H34"/>
    <mergeCell ref="I34:J34"/>
    <mergeCell ref="K34:L34"/>
    <mergeCell ref="C35:D35"/>
    <mergeCell ref="E35:F35"/>
    <mergeCell ref="G35:H35"/>
    <mergeCell ref="I35:J35"/>
    <mergeCell ref="K35:L35"/>
  </mergeCells>
  <printOptions headings="false" gridLines="false" gridLinesSet="true" horizontalCentered="false" verticalCentered="false"/>
  <pageMargins left="0.590277777777778" right="0.590277777777778" top="0.590277777777778" bottom="0.511805555555556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12.62"/>
    <col collapsed="false" customWidth="true" hidden="false" outlineLevel="0" max="2" min="2" style="9" width="1.12"/>
    <col collapsed="false" customWidth="true" hidden="false" outlineLevel="0" max="5" min="3" style="10" width="6.62"/>
    <col collapsed="false" customWidth="true" hidden="false" outlineLevel="0" max="6" min="6" style="10" width="5.87"/>
    <col collapsed="false" customWidth="true" hidden="false" outlineLevel="0" max="9" min="7" style="10" width="6.62"/>
    <col collapsed="false" customWidth="true" hidden="false" outlineLevel="0" max="10" min="10" style="10" width="5.49"/>
    <col collapsed="false" customWidth="true" hidden="false" outlineLevel="0" max="13" min="11" style="10" width="6.62"/>
    <col collapsed="false" customWidth="false" hidden="false" outlineLevel="0" max="257" min="14" style="11" width="8.99"/>
  </cols>
  <sheetData>
    <row r="1" customFormat="false" ht="26.25" hidden="false" customHeight="true" outlineLevel="0" collapsed="false">
      <c r="A1" s="12" t="s">
        <v>0</v>
      </c>
      <c r="B1" s="12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5" hidden="false" customHeight="true" outlineLevel="0" collapsed="false">
      <c r="A2" s="14"/>
      <c r="B2" s="14"/>
      <c r="C2" s="15"/>
      <c r="D2" s="15"/>
      <c r="E2" s="15"/>
      <c r="F2" s="15"/>
      <c r="G2" s="15"/>
      <c r="H2" s="15"/>
      <c r="I2" s="15"/>
      <c r="J2" s="15"/>
      <c r="K2" s="16" t="s">
        <v>1</v>
      </c>
      <c r="L2" s="16"/>
      <c r="M2" s="16"/>
    </row>
    <row r="3" customFormat="false" ht="21.95" hidden="false" customHeight="true" outlineLevel="0" collapsed="false">
      <c r="A3" s="17" t="s">
        <v>2</v>
      </c>
      <c r="B3" s="17"/>
      <c r="C3" s="18" t="s">
        <v>3</v>
      </c>
      <c r="D3" s="18"/>
      <c r="E3" s="18"/>
      <c r="F3" s="18"/>
      <c r="G3" s="19" t="s">
        <v>4</v>
      </c>
      <c r="H3" s="19"/>
      <c r="I3" s="19"/>
      <c r="J3" s="19"/>
      <c r="K3" s="20" t="s">
        <v>5</v>
      </c>
      <c r="L3" s="20"/>
      <c r="M3" s="20"/>
    </row>
    <row r="4" customFormat="false" ht="36" hidden="false" customHeight="true" outlineLevel="0" collapsed="false">
      <c r="A4" s="17"/>
      <c r="B4" s="17"/>
      <c r="C4" s="21" t="s">
        <v>6</v>
      </c>
      <c r="D4" s="22" t="s">
        <v>7</v>
      </c>
      <c r="E4" s="22" t="s">
        <v>8</v>
      </c>
      <c r="F4" s="23" t="s">
        <v>9</v>
      </c>
      <c r="G4" s="21" t="s">
        <v>6</v>
      </c>
      <c r="H4" s="22" t="s">
        <v>7</v>
      </c>
      <c r="I4" s="22" t="s">
        <v>8</v>
      </c>
      <c r="J4" s="23" t="s">
        <v>9</v>
      </c>
      <c r="K4" s="24" t="s">
        <v>6</v>
      </c>
      <c r="L4" s="25" t="s">
        <v>7</v>
      </c>
      <c r="M4" s="25" t="s">
        <v>8</v>
      </c>
    </row>
    <row r="5" customFormat="false" ht="20.25" hidden="false" customHeight="true" outlineLevel="0" collapsed="false">
      <c r="A5" s="26" t="s">
        <v>10</v>
      </c>
      <c r="B5" s="26"/>
      <c r="C5" s="27" t="n">
        <f aca="false">SUM(C6:C24)</f>
        <v>13080</v>
      </c>
      <c r="D5" s="28" t="n">
        <f aca="false">SUM(D6:D24)</f>
        <v>12947</v>
      </c>
      <c r="E5" s="28" t="n">
        <f aca="false">SUM(E6:E24)</f>
        <v>12927</v>
      </c>
      <c r="F5" s="29" t="n">
        <f aca="false">E5-D5</f>
        <v>-20</v>
      </c>
      <c r="G5" s="28" t="n">
        <v>437</v>
      </c>
      <c r="H5" s="28" t="n">
        <f aca="false">SUM(H6:H24)</f>
        <v>439</v>
      </c>
      <c r="I5" s="28" t="n">
        <f aca="false">SUM(I6:I24)</f>
        <v>442</v>
      </c>
      <c r="J5" s="29" t="n">
        <f aca="false">I5-H5</f>
        <v>3</v>
      </c>
      <c r="K5" s="30" t="n">
        <f aca="false">C5/G5</f>
        <v>29.9313501144165</v>
      </c>
      <c r="L5" s="30" t="n">
        <f aca="false">D5/H5</f>
        <v>29.4920273348519</v>
      </c>
      <c r="M5" s="30" t="n">
        <f aca="false">E5/I5</f>
        <v>29.2466063348416</v>
      </c>
      <c r="N5" s="31"/>
    </row>
    <row r="6" customFormat="false" ht="20.25" hidden="false" customHeight="true" outlineLevel="0" collapsed="false">
      <c r="A6" s="26" t="s">
        <v>11</v>
      </c>
      <c r="B6" s="26"/>
      <c r="C6" s="32" t="n">
        <v>816</v>
      </c>
      <c r="D6" s="32" t="n">
        <v>802</v>
      </c>
      <c r="E6" s="28" t="n">
        <v>782</v>
      </c>
      <c r="F6" s="29" t="n">
        <f aca="false">E6-D6</f>
        <v>-20</v>
      </c>
      <c r="G6" s="32" t="n">
        <v>27</v>
      </c>
      <c r="H6" s="32" t="n">
        <v>27</v>
      </c>
      <c r="I6" s="28" t="n">
        <v>28</v>
      </c>
      <c r="J6" s="29" t="n">
        <f aca="false">I6-H6</f>
        <v>1</v>
      </c>
      <c r="K6" s="33" t="n">
        <f aca="false">C6/G6</f>
        <v>30.2222222222222</v>
      </c>
      <c r="L6" s="33" t="n">
        <f aca="false">D6/H6</f>
        <v>29.7037037037037</v>
      </c>
      <c r="M6" s="30" t="n">
        <f aca="false">E6/I6</f>
        <v>27.9285714285714</v>
      </c>
      <c r="N6" s="31"/>
      <c r="T6" s="34"/>
    </row>
    <row r="7" customFormat="false" ht="20.25" hidden="false" customHeight="true" outlineLevel="0" collapsed="false">
      <c r="A7" s="26" t="s">
        <v>12</v>
      </c>
      <c r="B7" s="26"/>
      <c r="C7" s="32" t="n">
        <v>1133</v>
      </c>
      <c r="D7" s="32" t="n">
        <v>1170</v>
      </c>
      <c r="E7" s="28" t="n">
        <v>1169</v>
      </c>
      <c r="F7" s="29" t="n">
        <f aca="false">E7-D7</f>
        <v>-1</v>
      </c>
      <c r="G7" s="32" t="n">
        <v>34</v>
      </c>
      <c r="H7" s="32" t="n">
        <v>34</v>
      </c>
      <c r="I7" s="28" t="n">
        <v>33</v>
      </c>
      <c r="J7" s="29" t="n">
        <f aca="false">I7-H7</f>
        <v>-1</v>
      </c>
      <c r="K7" s="33" t="n">
        <f aca="false">C7/G7</f>
        <v>33.3235294117647</v>
      </c>
      <c r="L7" s="33" t="n">
        <f aca="false">D7/H7</f>
        <v>34.4117647058824</v>
      </c>
      <c r="M7" s="30" t="n">
        <f aca="false">E7/I7</f>
        <v>35.4242424242424</v>
      </c>
      <c r="N7" s="31"/>
    </row>
    <row r="8" customFormat="false" ht="20.25" hidden="false" customHeight="true" outlineLevel="0" collapsed="false">
      <c r="A8" s="26" t="s">
        <v>13</v>
      </c>
      <c r="B8" s="26"/>
      <c r="C8" s="32" t="n">
        <v>915</v>
      </c>
      <c r="D8" s="32" t="n">
        <v>919</v>
      </c>
      <c r="E8" s="28" t="n">
        <v>918</v>
      </c>
      <c r="F8" s="29" t="n">
        <f aca="false">E8-D8</f>
        <v>-1</v>
      </c>
      <c r="G8" s="32" t="n">
        <v>30</v>
      </c>
      <c r="H8" s="32" t="n">
        <v>31</v>
      </c>
      <c r="I8" s="28" t="n">
        <v>31</v>
      </c>
      <c r="J8" s="29" t="n">
        <f aca="false">I8-H8</f>
        <v>0</v>
      </c>
      <c r="K8" s="33" t="n">
        <f aca="false">C8/G8</f>
        <v>30.5</v>
      </c>
      <c r="L8" s="33" t="n">
        <f aca="false">D8/H8</f>
        <v>29.6451612903226</v>
      </c>
      <c r="M8" s="30" t="n">
        <f aca="false">E8/I8</f>
        <v>29.6129032258065</v>
      </c>
      <c r="N8" s="31"/>
    </row>
    <row r="9" customFormat="false" ht="20.25" hidden="false" customHeight="true" outlineLevel="0" collapsed="false">
      <c r="A9" s="26" t="s">
        <v>14</v>
      </c>
      <c r="B9" s="26"/>
      <c r="C9" s="32" t="n">
        <v>593</v>
      </c>
      <c r="D9" s="32" t="n">
        <v>623</v>
      </c>
      <c r="E9" s="28" t="n">
        <v>641</v>
      </c>
      <c r="F9" s="29" t="n">
        <f aca="false">E9-D9</f>
        <v>18</v>
      </c>
      <c r="G9" s="32" t="n">
        <v>22</v>
      </c>
      <c r="H9" s="32" t="n">
        <v>23</v>
      </c>
      <c r="I9" s="28" t="n">
        <v>23</v>
      </c>
      <c r="J9" s="29" t="n">
        <f aca="false">I9-H9</f>
        <v>0</v>
      </c>
      <c r="K9" s="33" t="n">
        <f aca="false">C9/G9</f>
        <v>26.9545454545455</v>
      </c>
      <c r="L9" s="33" t="n">
        <f aca="false">D9/H9</f>
        <v>27.0869565217391</v>
      </c>
      <c r="M9" s="30" t="n">
        <f aca="false">E9/I9</f>
        <v>27.8695652173913</v>
      </c>
      <c r="N9" s="31"/>
    </row>
    <row r="10" customFormat="false" ht="20.25" hidden="false" customHeight="true" outlineLevel="0" collapsed="false">
      <c r="A10" s="26" t="s">
        <v>15</v>
      </c>
      <c r="B10" s="26"/>
      <c r="C10" s="32" t="n">
        <v>355</v>
      </c>
      <c r="D10" s="32" t="n">
        <v>354</v>
      </c>
      <c r="E10" s="28" t="n">
        <v>351</v>
      </c>
      <c r="F10" s="29" t="n">
        <f aca="false">E10-D10</f>
        <v>-3</v>
      </c>
      <c r="G10" s="32" t="n">
        <v>15</v>
      </c>
      <c r="H10" s="32" t="n">
        <v>15</v>
      </c>
      <c r="I10" s="28" t="n">
        <v>14</v>
      </c>
      <c r="J10" s="29" t="n">
        <f aca="false">I10-H10</f>
        <v>-1</v>
      </c>
      <c r="K10" s="33" t="n">
        <f aca="false">C10/G10</f>
        <v>23.6666666666667</v>
      </c>
      <c r="L10" s="33" t="n">
        <f aca="false">D10/H10</f>
        <v>23.6</v>
      </c>
      <c r="M10" s="30" t="n">
        <f aca="false">E10/I10</f>
        <v>25.0714285714286</v>
      </c>
      <c r="N10" s="31"/>
    </row>
    <row r="11" customFormat="false" ht="20.25" hidden="false" customHeight="true" outlineLevel="0" collapsed="false">
      <c r="A11" s="26" t="s">
        <v>16</v>
      </c>
      <c r="B11" s="26"/>
      <c r="C11" s="32" t="n">
        <v>1015</v>
      </c>
      <c r="D11" s="32" t="n">
        <v>991</v>
      </c>
      <c r="E11" s="28" t="n">
        <v>974</v>
      </c>
      <c r="F11" s="29" t="n">
        <f aca="false">E11-D11</f>
        <v>-17</v>
      </c>
      <c r="G11" s="32" t="n">
        <v>30</v>
      </c>
      <c r="H11" s="32" t="n">
        <v>30</v>
      </c>
      <c r="I11" s="28" t="n">
        <v>29</v>
      </c>
      <c r="J11" s="29" t="n">
        <f aca="false">I11-H11</f>
        <v>-1</v>
      </c>
      <c r="K11" s="33" t="n">
        <f aca="false">C11/G11</f>
        <v>33.8333333333333</v>
      </c>
      <c r="L11" s="33" t="n">
        <f aca="false">D11/H11</f>
        <v>33.0333333333333</v>
      </c>
      <c r="M11" s="30" t="n">
        <f aca="false">E11/I11</f>
        <v>33.5862068965517</v>
      </c>
      <c r="N11" s="31"/>
    </row>
    <row r="12" customFormat="false" ht="20.25" hidden="false" customHeight="true" outlineLevel="0" collapsed="false">
      <c r="A12" s="26" t="s">
        <v>17</v>
      </c>
      <c r="B12" s="26"/>
      <c r="C12" s="32" t="n">
        <v>783</v>
      </c>
      <c r="D12" s="32" t="n">
        <v>823</v>
      </c>
      <c r="E12" s="28" t="n">
        <v>856</v>
      </c>
      <c r="F12" s="29" t="n">
        <f aca="false">E12-D12</f>
        <v>33</v>
      </c>
      <c r="G12" s="32" t="n">
        <v>25</v>
      </c>
      <c r="H12" s="32" t="n">
        <v>29</v>
      </c>
      <c r="I12" s="28" t="n">
        <v>32</v>
      </c>
      <c r="J12" s="29" t="n">
        <f aca="false">I12-H12</f>
        <v>3</v>
      </c>
      <c r="K12" s="33" t="n">
        <f aca="false">C12/G12</f>
        <v>31.32</v>
      </c>
      <c r="L12" s="33" t="n">
        <f aca="false">D12/H12</f>
        <v>28.3793103448276</v>
      </c>
      <c r="M12" s="30" t="n">
        <f aca="false">E12/I12</f>
        <v>26.75</v>
      </c>
      <c r="N12" s="31"/>
    </row>
    <row r="13" customFormat="false" ht="20.25" hidden="false" customHeight="true" outlineLevel="0" collapsed="false">
      <c r="A13" s="26" t="s">
        <v>18</v>
      </c>
      <c r="B13" s="26"/>
      <c r="C13" s="32" t="n">
        <v>1151</v>
      </c>
      <c r="D13" s="32" t="n">
        <v>1071</v>
      </c>
      <c r="E13" s="28" t="n">
        <v>1032</v>
      </c>
      <c r="F13" s="29" t="n">
        <f aca="false">E13-D13</f>
        <v>-39</v>
      </c>
      <c r="G13" s="32" t="n">
        <v>33</v>
      </c>
      <c r="H13" s="32" t="n">
        <v>32</v>
      </c>
      <c r="I13" s="28" t="n">
        <v>32</v>
      </c>
      <c r="J13" s="29" t="n">
        <f aca="false">I13-H13</f>
        <v>0</v>
      </c>
      <c r="K13" s="33" t="n">
        <f aca="false">C13/G13</f>
        <v>34.8787878787879</v>
      </c>
      <c r="L13" s="33" t="n">
        <f aca="false">D13/H13</f>
        <v>33.46875</v>
      </c>
      <c r="M13" s="30" t="n">
        <f aca="false">E13/I13</f>
        <v>32.25</v>
      </c>
      <c r="N13" s="31"/>
    </row>
    <row r="14" customFormat="false" ht="20.25" hidden="false" customHeight="true" outlineLevel="0" collapsed="false">
      <c r="A14" s="26" t="s">
        <v>19</v>
      </c>
      <c r="B14" s="26"/>
      <c r="C14" s="32" t="n">
        <v>801</v>
      </c>
      <c r="D14" s="32" t="n">
        <v>818</v>
      </c>
      <c r="E14" s="28" t="n">
        <v>813</v>
      </c>
      <c r="F14" s="29" t="n">
        <f aca="false">E14-D14</f>
        <v>-5</v>
      </c>
      <c r="G14" s="32" t="n">
        <v>29</v>
      </c>
      <c r="H14" s="32" t="n">
        <v>29</v>
      </c>
      <c r="I14" s="28" t="n">
        <v>29</v>
      </c>
      <c r="J14" s="29" t="n">
        <f aca="false">I14-H14</f>
        <v>0</v>
      </c>
      <c r="K14" s="33" t="n">
        <f aca="false">C14/G14</f>
        <v>27.6206896551724</v>
      </c>
      <c r="L14" s="33" t="n">
        <f aca="false">D14/H14</f>
        <v>28.2068965517241</v>
      </c>
      <c r="M14" s="30" t="n">
        <f aca="false">E14/I14</f>
        <v>28.0344827586207</v>
      </c>
      <c r="N14" s="31"/>
    </row>
    <row r="15" customFormat="false" ht="20.25" hidden="false" customHeight="true" outlineLevel="0" collapsed="false">
      <c r="A15" s="26" t="s">
        <v>20</v>
      </c>
      <c r="B15" s="26"/>
      <c r="C15" s="32" t="n">
        <v>277</v>
      </c>
      <c r="D15" s="32" t="n">
        <v>283</v>
      </c>
      <c r="E15" s="28" t="n">
        <v>285</v>
      </c>
      <c r="F15" s="29" t="n">
        <f aca="false">E15-D15</f>
        <v>2</v>
      </c>
      <c r="G15" s="32" t="n">
        <v>12</v>
      </c>
      <c r="H15" s="32" t="n">
        <v>12</v>
      </c>
      <c r="I15" s="28" t="n">
        <v>12</v>
      </c>
      <c r="J15" s="29" t="n">
        <f aca="false">I15-H15</f>
        <v>0</v>
      </c>
      <c r="K15" s="33" t="n">
        <f aca="false">C15/G15</f>
        <v>23.0833333333333</v>
      </c>
      <c r="L15" s="33" t="n">
        <f aca="false">D15/H15</f>
        <v>23.5833333333333</v>
      </c>
      <c r="M15" s="30" t="n">
        <f aca="false">E15/I15</f>
        <v>23.75</v>
      </c>
      <c r="N15" s="31"/>
    </row>
    <row r="16" customFormat="false" ht="20.25" hidden="false" customHeight="true" outlineLevel="0" collapsed="false">
      <c r="A16" s="26" t="s">
        <v>21</v>
      </c>
      <c r="B16" s="26"/>
      <c r="C16" s="32" t="n">
        <v>586</v>
      </c>
      <c r="D16" s="32" t="n">
        <v>569</v>
      </c>
      <c r="E16" s="28" t="n">
        <v>548</v>
      </c>
      <c r="F16" s="29" t="n">
        <f aca="false">E16-D16</f>
        <v>-21</v>
      </c>
      <c r="G16" s="32" t="n">
        <v>19</v>
      </c>
      <c r="H16" s="32" t="n">
        <v>18</v>
      </c>
      <c r="I16" s="28" t="n">
        <v>18</v>
      </c>
      <c r="J16" s="29" t="n">
        <f aca="false">I16-H16</f>
        <v>0</v>
      </c>
      <c r="K16" s="33" t="n">
        <f aca="false">C16/G16</f>
        <v>30.8421052631579</v>
      </c>
      <c r="L16" s="33" t="n">
        <f aca="false">D16/H16</f>
        <v>31.6111111111111</v>
      </c>
      <c r="M16" s="30" t="n">
        <f aca="false">E16/I16</f>
        <v>30.4444444444444</v>
      </c>
      <c r="N16" s="31"/>
    </row>
    <row r="17" customFormat="false" ht="20.25" hidden="false" customHeight="true" outlineLevel="0" collapsed="false">
      <c r="A17" s="26" t="s">
        <v>22</v>
      </c>
      <c r="B17" s="26"/>
      <c r="C17" s="32" t="n">
        <v>813</v>
      </c>
      <c r="D17" s="32" t="n">
        <v>801</v>
      </c>
      <c r="E17" s="28" t="n">
        <v>825</v>
      </c>
      <c r="F17" s="29" t="n">
        <f aca="false">E17-D17</f>
        <v>24</v>
      </c>
      <c r="G17" s="32" t="n">
        <v>24</v>
      </c>
      <c r="H17" s="32" t="n">
        <v>25</v>
      </c>
      <c r="I17" s="28" t="n">
        <v>25</v>
      </c>
      <c r="J17" s="29" t="n">
        <f aca="false">I17-H17</f>
        <v>0</v>
      </c>
      <c r="K17" s="33" t="n">
        <f aca="false">C17/G17</f>
        <v>33.875</v>
      </c>
      <c r="L17" s="33" t="n">
        <f aca="false">D17/H17</f>
        <v>32.04</v>
      </c>
      <c r="M17" s="30" t="n">
        <f aca="false">E17/I17</f>
        <v>33</v>
      </c>
      <c r="N17" s="31"/>
    </row>
    <row r="18" customFormat="false" ht="20.25" hidden="false" customHeight="true" outlineLevel="0" collapsed="false">
      <c r="A18" s="26" t="s">
        <v>23</v>
      </c>
      <c r="B18" s="26"/>
      <c r="C18" s="32" t="n">
        <v>427</v>
      </c>
      <c r="D18" s="32" t="n">
        <v>426</v>
      </c>
      <c r="E18" s="28" t="n">
        <v>432</v>
      </c>
      <c r="F18" s="29" t="n">
        <f aca="false">E18-D18</f>
        <v>6</v>
      </c>
      <c r="G18" s="32" t="n">
        <v>18</v>
      </c>
      <c r="H18" s="32" t="n">
        <v>18</v>
      </c>
      <c r="I18" s="28" t="n">
        <v>20</v>
      </c>
      <c r="J18" s="29" t="n">
        <f aca="false">I18-H18</f>
        <v>2</v>
      </c>
      <c r="K18" s="33" t="n">
        <f aca="false">C18/G18</f>
        <v>23.7222222222222</v>
      </c>
      <c r="L18" s="33" t="n">
        <f aca="false">D18/H18</f>
        <v>23.6666666666667</v>
      </c>
      <c r="M18" s="30" t="n">
        <f aca="false">E18/I18</f>
        <v>21.6</v>
      </c>
      <c r="N18" s="31"/>
    </row>
    <row r="19" customFormat="false" ht="20.25" hidden="false" customHeight="true" outlineLevel="0" collapsed="false">
      <c r="A19" s="26" t="s">
        <v>24</v>
      </c>
      <c r="B19" s="26"/>
      <c r="C19" s="32" t="n">
        <v>600</v>
      </c>
      <c r="D19" s="32" t="n">
        <v>561</v>
      </c>
      <c r="E19" s="28" t="n">
        <v>547</v>
      </c>
      <c r="F19" s="29" t="n">
        <f aca="false">E19-D19</f>
        <v>-14</v>
      </c>
      <c r="G19" s="32" t="n">
        <v>23</v>
      </c>
      <c r="H19" s="32" t="n">
        <v>21</v>
      </c>
      <c r="I19" s="28" t="n">
        <v>21</v>
      </c>
      <c r="J19" s="29" t="n">
        <f aca="false">I19-H19</f>
        <v>0</v>
      </c>
      <c r="K19" s="33" t="n">
        <f aca="false">C19/G19</f>
        <v>26.0869565217391</v>
      </c>
      <c r="L19" s="33" t="n">
        <f aca="false">D19/H19</f>
        <v>26.7142857142857</v>
      </c>
      <c r="M19" s="30" t="n">
        <f aca="false">E19/I19</f>
        <v>26.047619047619</v>
      </c>
      <c r="N19" s="31"/>
    </row>
    <row r="20" customFormat="false" ht="20.25" hidden="false" customHeight="true" outlineLevel="0" collapsed="false">
      <c r="A20" s="26" t="s">
        <v>25</v>
      </c>
      <c r="B20" s="26"/>
      <c r="C20" s="32" t="n">
        <v>711</v>
      </c>
      <c r="D20" s="32" t="n">
        <v>692</v>
      </c>
      <c r="E20" s="28" t="n">
        <v>682</v>
      </c>
      <c r="F20" s="29" t="n">
        <f aca="false">E20-D20</f>
        <v>-10</v>
      </c>
      <c r="G20" s="32" t="n">
        <v>23</v>
      </c>
      <c r="H20" s="32" t="n">
        <v>24</v>
      </c>
      <c r="I20" s="28" t="n">
        <v>24</v>
      </c>
      <c r="J20" s="29" t="n">
        <f aca="false">I20-H20</f>
        <v>0</v>
      </c>
      <c r="K20" s="33" t="n">
        <f aca="false">C20/G20</f>
        <v>30.9130434782609</v>
      </c>
      <c r="L20" s="33" t="n">
        <f aca="false">D20/H20</f>
        <v>28.8333333333333</v>
      </c>
      <c r="M20" s="30" t="n">
        <f aca="false">E20/I20</f>
        <v>28.4166666666667</v>
      </c>
      <c r="N20" s="31"/>
    </row>
    <row r="21" customFormat="false" ht="20.25" hidden="false" customHeight="true" outlineLevel="0" collapsed="false">
      <c r="A21" s="26" t="s">
        <v>26</v>
      </c>
      <c r="B21" s="26"/>
      <c r="C21" s="32" t="n">
        <v>894</v>
      </c>
      <c r="D21" s="32" t="n">
        <v>859</v>
      </c>
      <c r="E21" s="28" t="n">
        <v>848</v>
      </c>
      <c r="F21" s="29" t="n">
        <f aca="false">E21-D21</f>
        <v>-11</v>
      </c>
      <c r="G21" s="32" t="n">
        <v>26</v>
      </c>
      <c r="H21" s="32" t="n">
        <v>24</v>
      </c>
      <c r="I21" s="28" t="n">
        <v>24</v>
      </c>
      <c r="J21" s="29" t="n">
        <f aca="false">I21-H21</f>
        <v>0</v>
      </c>
      <c r="K21" s="33" t="n">
        <f aca="false">C21/G21</f>
        <v>34.3846153846154</v>
      </c>
      <c r="L21" s="33" t="n">
        <f aca="false">D21/H21</f>
        <v>35.7916666666667</v>
      </c>
      <c r="M21" s="30" t="n">
        <f aca="false">E21/I21</f>
        <v>35.3333333333333</v>
      </c>
      <c r="N21" s="31"/>
    </row>
    <row r="22" customFormat="false" ht="20.25" hidden="false" customHeight="true" outlineLevel="0" collapsed="false">
      <c r="A22" s="26" t="s">
        <v>27</v>
      </c>
      <c r="B22" s="26"/>
      <c r="C22" s="32" t="n">
        <v>556</v>
      </c>
      <c r="D22" s="32" t="n">
        <v>539</v>
      </c>
      <c r="E22" s="28" t="n">
        <v>549</v>
      </c>
      <c r="F22" s="29" t="n">
        <f aca="false">E22-D22</f>
        <v>10</v>
      </c>
      <c r="G22" s="32" t="n">
        <v>19</v>
      </c>
      <c r="H22" s="32" t="n">
        <v>18</v>
      </c>
      <c r="I22" s="28" t="n">
        <v>18</v>
      </c>
      <c r="J22" s="29" t="n">
        <f aca="false">I22-H22</f>
        <v>0</v>
      </c>
      <c r="K22" s="33" t="n">
        <f aca="false">C22/G22</f>
        <v>29.2631578947368</v>
      </c>
      <c r="L22" s="33" t="n">
        <f aca="false">D22/H22</f>
        <v>29.9444444444444</v>
      </c>
      <c r="M22" s="30" t="n">
        <f aca="false">E22/I22</f>
        <v>30.5</v>
      </c>
      <c r="N22" s="31"/>
    </row>
    <row r="23" customFormat="false" ht="20.25" hidden="false" customHeight="true" outlineLevel="0" collapsed="false">
      <c r="A23" s="26" t="s">
        <v>28</v>
      </c>
      <c r="B23" s="26"/>
      <c r="C23" s="32" t="n">
        <v>325</v>
      </c>
      <c r="D23" s="32" t="n">
        <v>317</v>
      </c>
      <c r="E23" s="28" t="n">
        <v>341</v>
      </c>
      <c r="F23" s="29" t="n">
        <f aca="false">E23-D23</f>
        <v>24</v>
      </c>
      <c r="G23" s="32" t="n">
        <v>12</v>
      </c>
      <c r="H23" s="32" t="n">
        <v>12</v>
      </c>
      <c r="I23" s="28" t="n">
        <v>12</v>
      </c>
      <c r="J23" s="29" t="n">
        <f aca="false">I23-H23</f>
        <v>0</v>
      </c>
      <c r="K23" s="33" t="n">
        <f aca="false">C23/G23</f>
        <v>27.0833333333333</v>
      </c>
      <c r="L23" s="33" t="n">
        <f aca="false">D23/H23</f>
        <v>26.4166666666667</v>
      </c>
      <c r="M23" s="30" t="n">
        <f aca="false">E23/I23</f>
        <v>28.4166666666667</v>
      </c>
      <c r="N23" s="31"/>
    </row>
    <row r="24" customFormat="false" ht="20.25" hidden="false" customHeight="true" outlineLevel="0" collapsed="false">
      <c r="A24" s="26" t="s">
        <v>29</v>
      </c>
      <c r="B24" s="26"/>
      <c r="C24" s="32" t="n">
        <v>329</v>
      </c>
      <c r="D24" s="32" t="n">
        <v>329</v>
      </c>
      <c r="E24" s="28" t="n">
        <v>334</v>
      </c>
      <c r="F24" s="29" t="n">
        <f aca="false">E24-D24</f>
        <v>5</v>
      </c>
      <c r="G24" s="32" t="n">
        <v>16</v>
      </c>
      <c r="H24" s="32" t="n">
        <v>17</v>
      </c>
      <c r="I24" s="28" t="n">
        <v>17</v>
      </c>
      <c r="J24" s="29" t="n">
        <f aca="false">I24-H24</f>
        <v>0</v>
      </c>
      <c r="K24" s="33" t="n">
        <f aca="false">C24/G24</f>
        <v>20.5625</v>
      </c>
      <c r="L24" s="33" t="n">
        <f aca="false">D24/H24</f>
        <v>19.3529411764706</v>
      </c>
      <c r="M24" s="30" t="n">
        <f aca="false">E24/I24</f>
        <v>19.6470588235294</v>
      </c>
      <c r="N24" s="31"/>
    </row>
    <row r="25" customFormat="false" ht="12.75" hidden="false" customHeight="true" outlineLevel="0" collapsed="false">
      <c r="A25" s="26"/>
      <c r="B25" s="26"/>
      <c r="C25" s="32"/>
      <c r="D25" s="28"/>
      <c r="E25" s="28"/>
      <c r="F25" s="29"/>
      <c r="G25" s="35"/>
      <c r="H25" s="36"/>
      <c r="I25" s="36"/>
      <c r="J25" s="29"/>
      <c r="K25" s="33"/>
      <c r="L25" s="33"/>
      <c r="M25" s="30"/>
      <c r="N25" s="31"/>
    </row>
    <row r="26" customFormat="false" ht="20.25" hidden="false" customHeight="true" outlineLevel="0" collapsed="false">
      <c r="A26" s="26" t="s">
        <v>30</v>
      </c>
      <c r="B26" s="26"/>
      <c r="C26" s="28" t="n">
        <v>6047</v>
      </c>
      <c r="D26" s="28" t="n">
        <v>6142</v>
      </c>
      <c r="E26" s="28" t="n">
        <f aca="false">SUM(E27:E39)</f>
        <v>6213</v>
      </c>
      <c r="F26" s="29" t="n">
        <f aca="false">E26-D26</f>
        <v>71</v>
      </c>
      <c r="G26" s="28" t="n">
        <v>187</v>
      </c>
      <c r="H26" s="28" t="n">
        <v>188</v>
      </c>
      <c r="I26" s="28" t="n">
        <f aca="false">SUM(I27:I39)</f>
        <v>188</v>
      </c>
      <c r="J26" s="29" t="n">
        <f aca="false">I26-H26</f>
        <v>0</v>
      </c>
      <c r="K26" s="30" t="n">
        <f aca="false">C26/G26</f>
        <v>32.3368983957219</v>
      </c>
      <c r="L26" s="30" t="n">
        <f aca="false">D26/H26</f>
        <v>32.6702127659574</v>
      </c>
      <c r="M26" s="30" t="n">
        <f aca="false">E26/I26</f>
        <v>33.0478723404255</v>
      </c>
      <c r="N26" s="31"/>
    </row>
    <row r="27" customFormat="false" ht="20.25" hidden="false" customHeight="true" outlineLevel="0" collapsed="false">
      <c r="A27" s="26" t="s">
        <v>31</v>
      </c>
      <c r="B27" s="26"/>
      <c r="C27" s="37" t="n">
        <v>729</v>
      </c>
      <c r="D27" s="37" t="n">
        <v>745</v>
      </c>
      <c r="E27" s="38" t="n">
        <v>780</v>
      </c>
      <c r="F27" s="29" t="n">
        <f aca="false">E27-D27</f>
        <v>35</v>
      </c>
      <c r="G27" s="37" t="n">
        <v>21</v>
      </c>
      <c r="H27" s="37" t="n">
        <v>23</v>
      </c>
      <c r="I27" s="38" t="n">
        <v>23</v>
      </c>
      <c r="J27" s="29" t="n">
        <f aca="false">I27-H27</f>
        <v>0</v>
      </c>
      <c r="K27" s="33" t="n">
        <f aca="false">C27/G27</f>
        <v>34.7142857142857</v>
      </c>
      <c r="L27" s="33" t="n">
        <f aca="false">D27/H27</f>
        <v>32.3913043478261</v>
      </c>
      <c r="M27" s="30" t="n">
        <f aca="false">E27/I27</f>
        <v>33.9130434782609</v>
      </c>
      <c r="N27" s="31"/>
    </row>
    <row r="28" customFormat="false" ht="20.25" hidden="false" customHeight="true" outlineLevel="0" collapsed="false">
      <c r="A28" s="26" t="s">
        <v>32</v>
      </c>
      <c r="B28" s="26"/>
      <c r="C28" s="37" t="n">
        <v>591</v>
      </c>
      <c r="D28" s="37" t="n">
        <v>630</v>
      </c>
      <c r="E28" s="38" t="n">
        <v>634</v>
      </c>
      <c r="F28" s="29" t="n">
        <f aca="false">E28-D28</f>
        <v>4</v>
      </c>
      <c r="G28" s="37" t="n">
        <v>18</v>
      </c>
      <c r="H28" s="37" t="n">
        <v>20</v>
      </c>
      <c r="I28" s="38" t="n">
        <v>20</v>
      </c>
      <c r="J28" s="29" t="n">
        <f aca="false">I28-H28</f>
        <v>0</v>
      </c>
      <c r="K28" s="33" t="n">
        <f aca="false">C28/G28</f>
        <v>32.8333333333333</v>
      </c>
      <c r="L28" s="33" t="n">
        <f aca="false">D28/H28</f>
        <v>31.5</v>
      </c>
      <c r="M28" s="30" t="n">
        <f aca="false">E28/I28</f>
        <v>31.7</v>
      </c>
      <c r="N28" s="31"/>
    </row>
    <row r="29" customFormat="false" ht="20.25" hidden="false" customHeight="true" outlineLevel="0" collapsed="false">
      <c r="A29" s="26" t="s">
        <v>33</v>
      </c>
      <c r="B29" s="26"/>
      <c r="C29" s="37" t="n">
        <v>571</v>
      </c>
      <c r="D29" s="37" t="n">
        <v>579</v>
      </c>
      <c r="E29" s="38" t="n">
        <v>631</v>
      </c>
      <c r="F29" s="29" t="n">
        <f aca="false">E29-D29</f>
        <v>52</v>
      </c>
      <c r="G29" s="37" t="n">
        <v>16</v>
      </c>
      <c r="H29" s="37" t="n">
        <v>16</v>
      </c>
      <c r="I29" s="38" t="n">
        <v>17</v>
      </c>
      <c r="J29" s="29" t="n">
        <f aca="false">I29-H29</f>
        <v>1</v>
      </c>
      <c r="K29" s="33" t="n">
        <f aca="false">C29/G29</f>
        <v>35.6875</v>
      </c>
      <c r="L29" s="33" t="n">
        <f aca="false">D29/H29</f>
        <v>36.1875</v>
      </c>
      <c r="M29" s="30" t="n">
        <f aca="false">E29/I29</f>
        <v>37.1176470588235</v>
      </c>
      <c r="N29" s="31"/>
    </row>
    <row r="30" customFormat="false" ht="20.25" hidden="false" customHeight="true" outlineLevel="0" collapsed="false">
      <c r="A30" s="26" t="s">
        <v>34</v>
      </c>
      <c r="B30" s="26"/>
      <c r="C30" s="37" t="n">
        <v>270</v>
      </c>
      <c r="D30" s="37" t="n">
        <v>273</v>
      </c>
      <c r="E30" s="38" t="n">
        <v>259</v>
      </c>
      <c r="F30" s="29" t="n">
        <f aca="false">E30-D30</f>
        <v>-14</v>
      </c>
      <c r="G30" s="37" t="n">
        <v>11</v>
      </c>
      <c r="H30" s="37" t="n">
        <v>11</v>
      </c>
      <c r="I30" s="38" t="n">
        <v>11</v>
      </c>
      <c r="J30" s="29" t="n">
        <f aca="false">I30-H30</f>
        <v>0</v>
      </c>
      <c r="K30" s="33" t="n">
        <f aca="false">C30/G30</f>
        <v>24.5454545454545</v>
      </c>
      <c r="L30" s="33" t="n">
        <f aca="false">D30/H30</f>
        <v>24.8181818181818</v>
      </c>
      <c r="M30" s="30" t="n">
        <f aca="false">E30/I30</f>
        <v>23.5454545454545</v>
      </c>
      <c r="N30" s="31"/>
    </row>
    <row r="31" customFormat="false" ht="20.25" hidden="false" customHeight="true" outlineLevel="0" collapsed="false">
      <c r="A31" s="26" t="s">
        <v>35</v>
      </c>
      <c r="B31" s="26"/>
      <c r="C31" s="37" t="n">
        <v>457</v>
      </c>
      <c r="D31" s="37" t="n">
        <v>454</v>
      </c>
      <c r="E31" s="38" t="n">
        <v>479</v>
      </c>
      <c r="F31" s="29" t="n">
        <f aca="false">E31-D31</f>
        <v>25</v>
      </c>
      <c r="G31" s="37" t="n">
        <v>12</v>
      </c>
      <c r="H31" s="37" t="n">
        <v>12</v>
      </c>
      <c r="I31" s="38" t="n">
        <v>13</v>
      </c>
      <c r="J31" s="29" t="n">
        <f aca="false">I31-H31</f>
        <v>1</v>
      </c>
      <c r="K31" s="33" t="n">
        <f aca="false">C31/G31</f>
        <v>38.0833333333333</v>
      </c>
      <c r="L31" s="33" t="n">
        <f aca="false">D31/H31</f>
        <v>37.8333333333333</v>
      </c>
      <c r="M31" s="30" t="n">
        <f aca="false">E31/I31</f>
        <v>36.8461538461539</v>
      </c>
      <c r="N31" s="31"/>
    </row>
    <row r="32" customFormat="false" ht="20.25" hidden="false" customHeight="true" outlineLevel="0" collapsed="false">
      <c r="A32" s="26" t="s">
        <v>36</v>
      </c>
      <c r="B32" s="26"/>
      <c r="C32" s="37" t="n">
        <v>362</v>
      </c>
      <c r="D32" s="37" t="n">
        <v>349</v>
      </c>
      <c r="E32" s="38" t="n">
        <v>340</v>
      </c>
      <c r="F32" s="29" t="n">
        <f aca="false">E32-D32</f>
        <v>-9</v>
      </c>
      <c r="G32" s="37" t="n">
        <v>11</v>
      </c>
      <c r="H32" s="37" t="n">
        <v>9</v>
      </c>
      <c r="I32" s="38" t="n">
        <v>9</v>
      </c>
      <c r="J32" s="29" t="n">
        <f aca="false">I32-H32</f>
        <v>0</v>
      </c>
      <c r="K32" s="33" t="n">
        <f aca="false">C32/G32</f>
        <v>32.9090909090909</v>
      </c>
      <c r="L32" s="33" t="n">
        <f aca="false">D32/H32</f>
        <v>38.7777777777778</v>
      </c>
      <c r="M32" s="30" t="n">
        <f aca="false">E32/I32</f>
        <v>37.7777777777778</v>
      </c>
      <c r="N32" s="31"/>
    </row>
    <row r="33" customFormat="false" ht="20.25" hidden="false" customHeight="true" outlineLevel="0" collapsed="false">
      <c r="A33" s="26" t="s">
        <v>37</v>
      </c>
      <c r="B33" s="26"/>
      <c r="C33" s="37" t="n">
        <v>415</v>
      </c>
      <c r="D33" s="37" t="n">
        <v>448</v>
      </c>
      <c r="E33" s="38" t="n">
        <v>442</v>
      </c>
      <c r="F33" s="29" t="n">
        <f aca="false">E33-D33</f>
        <v>-6</v>
      </c>
      <c r="G33" s="37" t="n">
        <v>12</v>
      </c>
      <c r="H33" s="37" t="n">
        <v>12</v>
      </c>
      <c r="I33" s="38" t="n">
        <v>12</v>
      </c>
      <c r="J33" s="29" t="n">
        <f aca="false">I33-H33</f>
        <v>0</v>
      </c>
      <c r="K33" s="33" t="n">
        <f aca="false">C33/G33</f>
        <v>34.5833333333333</v>
      </c>
      <c r="L33" s="33" t="n">
        <f aca="false">D33/H33</f>
        <v>37.3333333333333</v>
      </c>
      <c r="M33" s="30" t="n">
        <f aca="false">E33/I33</f>
        <v>36.8333333333333</v>
      </c>
      <c r="N33" s="31"/>
    </row>
    <row r="34" customFormat="false" ht="20.25" hidden="false" customHeight="true" outlineLevel="0" collapsed="false">
      <c r="A34" s="26" t="s">
        <v>38</v>
      </c>
      <c r="B34" s="26"/>
      <c r="C34" s="37" t="n">
        <v>668</v>
      </c>
      <c r="D34" s="37" t="n">
        <v>681</v>
      </c>
      <c r="E34" s="38" t="n">
        <v>692</v>
      </c>
      <c r="F34" s="29" t="n">
        <f aca="false">E34-D34</f>
        <v>11</v>
      </c>
      <c r="G34" s="37" t="n">
        <v>21</v>
      </c>
      <c r="H34" s="37" t="n">
        <v>21</v>
      </c>
      <c r="I34" s="38" t="n">
        <v>21</v>
      </c>
      <c r="J34" s="29" t="n">
        <f aca="false">I34-H34</f>
        <v>0</v>
      </c>
      <c r="K34" s="33" t="n">
        <f aca="false">C34/G34</f>
        <v>31.8095238095238</v>
      </c>
      <c r="L34" s="33" t="n">
        <f aca="false">D34/H34</f>
        <v>32.4285714285714</v>
      </c>
      <c r="M34" s="30" t="n">
        <f aca="false">E34/I34</f>
        <v>32.952380952381</v>
      </c>
      <c r="N34" s="31"/>
    </row>
    <row r="35" customFormat="false" ht="20.25" hidden="false" customHeight="true" outlineLevel="0" collapsed="false">
      <c r="A35" s="26" t="s">
        <v>39</v>
      </c>
      <c r="B35" s="26"/>
      <c r="C35" s="37" t="n">
        <v>461</v>
      </c>
      <c r="D35" s="37" t="n">
        <v>460</v>
      </c>
      <c r="E35" s="38" t="n">
        <v>456</v>
      </c>
      <c r="F35" s="29" t="n">
        <f aca="false">E35-D35</f>
        <v>-4</v>
      </c>
      <c r="G35" s="37" t="n">
        <v>14</v>
      </c>
      <c r="H35" s="37" t="n">
        <v>14</v>
      </c>
      <c r="I35" s="38" t="n">
        <v>14</v>
      </c>
      <c r="J35" s="29" t="n">
        <f aca="false">I35-H35</f>
        <v>0</v>
      </c>
      <c r="K35" s="33" t="n">
        <f aca="false">C35/G35</f>
        <v>32.9285714285714</v>
      </c>
      <c r="L35" s="33" t="n">
        <f aca="false">D35/H35</f>
        <v>32.8571428571429</v>
      </c>
      <c r="M35" s="30" t="n">
        <f aca="false">E35/I35</f>
        <v>32.5714285714286</v>
      </c>
      <c r="N35" s="31"/>
    </row>
    <row r="36" customFormat="false" ht="20.25" hidden="false" customHeight="true" outlineLevel="0" collapsed="false">
      <c r="A36" s="26" t="s">
        <v>40</v>
      </c>
      <c r="B36" s="26"/>
      <c r="C36" s="37" t="n">
        <v>357</v>
      </c>
      <c r="D36" s="37" t="n">
        <v>348</v>
      </c>
      <c r="E36" s="38" t="n">
        <v>326</v>
      </c>
      <c r="F36" s="29" t="n">
        <f aca="false">E36-D36</f>
        <v>-22</v>
      </c>
      <c r="G36" s="37" t="n">
        <v>12</v>
      </c>
      <c r="H36" s="37" t="n">
        <v>11</v>
      </c>
      <c r="I36" s="38" t="n">
        <v>10</v>
      </c>
      <c r="J36" s="29" t="n">
        <f aca="false">I36-H36</f>
        <v>-1</v>
      </c>
      <c r="K36" s="33" t="n">
        <f aca="false">C36/G36</f>
        <v>29.75</v>
      </c>
      <c r="L36" s="33" t="n">
        <f aca="false">D36/H36</f>
        <v>31.6363636363636</v>
      </c>
      <c r="M36" s="30" t="n">
        <f aca="false">E36/I36</f>
        <v>32.6</v>
      </c>
      <c r="N36" s="31"/>
    </row>
    <row r="37" customFormat="false" ht="20.25" hidden="false" customHeight="true" outlineLevel="0" collapsed="false">
      <c r="A37" s="26" t="s">
        <v>41</v>
      </c>
      <c r="B37" s="26"/>
      <c r="C37" s="37" t="n">
        <v>379</v>
      </c>
      <c r="D37" s="37" t="n">
        <v>381</v>
      </c>
      <c r="E37" s="38" t="n">
        <v>359</v>
      </c>
      <c r="F37" s="29" t="n">
        <f aca="false">E37-D37</f>
        <v>-22</v>
      </c>
      <c r="G37" s="37" t="n">
        <v>15</v>
      </c>
      <c r="H37" s="37" t="n">
        <v>15</v>
      </c>
      <c r="I37" s="38" t="n">
        <v>14</v>
      </c>
      <c r="J37" s="29" t="n">
        <f aca="false">I37-H37</f>
        <v>-1</v>
      </c>
      <c r="K37" s="33" t="n">
        <f aca="false">C37/G37</f>
        <v>25.2666666666667</v>
      </c>
      <c r="L37" s="33" t="n">
        <f aca="false">D37/H37</f>
        <v>25.4</v>
      </c>
      <c r="M37" s="30" t="n">
        <f aca="false">E37/I37</f>
        <v>25.6428571428571</v>
      </c>
      <c r="N37" s="31"/>
    </row>
    <row r="38" customFormat="false" ht="20.25" hidden="false" customHeight="true" outlineLevel="0" collapsed="false">
      <c r="A38" s="26" t="s">
        <v>42</v>
      </c>
      <c r="B38" s="26"/>
      <c r="C38" s="37" t="n">
        <v>365</v>
      </c>
      <c r="D38" s="37" t="n">
        <v>367</v>
      </c>
      <c r="E38" s="38" t="n">
        <v>372</v>
      </c>
      <c r="F38" s="29" t="n">
        <f aca="false">E38-D38</f>
        <v>5</v>
      </c>
      <c r="G38" s="37" t="n">
        <v>12</v>
      </c>
      <c r="H38" s="37" t="n">
        <v>12</v>
      </c>
      <c r="I38" s="38" t="n">
        <v>12</v>
      </c>
      <c r="J38" s="29" t="n">
        <f aca="false">I38-H38</f>
        <v>0</v>
      </c>
      <c r="K38" s="33" t="n">
        <f aca="false">C38/G38</f>
        <v>30.4166666666667</v>
      </c>
      <c r="L38" s="33" t="n">
        <f aca="false">D38/H38</f>
        <v>30.5833333333333</v>
      </c>
      <c r="M38" s="30" t="n">
        <f aca="false">E38/I38</f>
        <v>31</v>
      </c>
      <c r="N38" s="31"/>
    </row>
    <row r="39" customFormat="false" ht="20.25" hidden="false" customHeight="true" outlineLevel="0" collapsed="false">
      <c r="A39" s="39" t="s">
        <v>43</v>
      </c>
      <c r="B39" s="39"/>
      <c r="C39" s="40" t="n">
        <v>422</v>
      </c>
      <c r="D39" s="40" t="n">
        <v>427</v>
      </c>
      <c r="E39" s="41" t="n">
        <v>443</v>
      </c>
      <c r="F39" s="42" t="n">
        <f aca="false">E39-D39</f>
        <v>16</v>
      </c>
      <c r="G39" s="40" t="n">
        <v>12</v>
      </c>
      <c r="H39" s="40" t="n">
        <v>12</v>
      </c>
      <c r="I39" s="41" t="n">
        <v>12</v>
      </c>
      <c r="J39" s="43" t="n">
        <f aca="false">I39-H39</f>
        <v>0</v>
      </c>
      <c r="K39" s="44" t="n">
        <f aca="false">C39/G39</f>
        <v>35.1666666666667</v>
      </c>
      <c r="L39" s="44" t="n">
        <f aca="false">D39/H39</f>
        <v>35.5833333333333</v>
      </c>
      <c r="M39" s="45" t="n">
        <f aca="false">E39/I39</f>
        <v>36.9166666666667</v>
      </c>
      <c r="N39" s="31"/>
    </row>
    <row r="40" customFormat="false" ht="18" hidden="false" customHeight="true" outlineLevel="0" collapsed="false">
      <c r="A40" s="46" t="s">
        <v>44</v>
      </c>
      <c r="B40" s="46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31"/>
    </row>
  </sheetData>
  <mergeCells count="5">
    <mergeCell ref="K2:M2"/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J　教育・文化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17.75"/>
    <col collapsed="false" customWidth="true" hidden="false" outlineLevel="0" max="2" min="2" style="48" width="0.86"/>
    <col collapsed="false" customWidth="true" hidden="false" outlineLevel="0" max="3" min="3" style="48" width="12.99"/>
    <col collapsed="false" customWidth="true" hidden="false" outlineLevel="0" max="5" min="4" style="48" width="5.25"/>
    <col collapsed="false" customWidth="true" hidden="false" outlineLevel="0" max="6" min="6" style="48" width="5.99"/>
    <col collapsed="false" customWidth="true" hidden="false" outlineLevel="0" max="12" min="7" style="48" width="5.25"/>
    <col collapsed="false" customWidth="true" hidden="false" outlineLevel="0" max="13" min="13" style="48" width="5.62"/>
    <col collapsed="false" customWidth="true" hidden="false" outlineLevel="0" max="16" min="14" style="48" width="4.86"/>
    <col collapsed="false" customWidth="true" hidden="false" outlineLevel="0" max="17" min="17" style="48" width="6.12"/>
    <col collapsed="false" customWidth="true" hidden="false" outlineLevel="0" max="30" min="18" style="48" width="5.62"/>
    <col collapsed="false" customWidth="false" hidden="false" outlineLevel="0" max="257" min="31" style="48" width="8.99"/>
  </cols>
  <sheetData>
    <row r="1" customFormat="false" ht="27" hidden="false" customHeight="true" outlineLevel="0" collapsed="false">
      <c r="A1" s="49" t="s">
        <v>45</v>
      </c>
      <c r="B1" s="49"/>
    </row>
    <row r="2" customFormat="false" ht="15" hidden="false" customHeight="true" outlineLevel="0" collapsed="false">
      <c r="A2" s="50"/>
      <c r="B2" s="50"/>
      <c r="I2" s="51"/>
      <c r="L2" s="52"/>
    </row>
    <row r="3" customFormat="false" ht="15" hidden="false" customHeight="true" outlineLevel="0" collapsed="false">
      <c r="A3" s="53" t="s">
        <v>46</v>
      </c>
      <c r="B3" s="53"/>
      <c r="C3" s="54" t="s">
        <v>47</v>
      </c>
      <c r="D3" s="55" t="s">
        <v>48</v>
      </c>
      <c r="E3" s="55"/>
      <c r="F3" s="55"/>
      <c r="G3" s="55"/>
      <c r="H3" s="55"/>
      <c r="I3" s="55"/>
      <c r="J3" s="55"/>
      <c r="K3" s="55"/>
      <c r="L3" s="55"/>
    </row>
    <row r="4" customFormat="false" ht="15" hidden="false" customHeight="true" outlineLevel="0" collapsed="false">
      <c r="A4" s="53"/>
      <c r="B4" s="53"/>
      <c r="C4" s="54"/>
      <c r="D4" s="56" t="s">
        <v>30</v>
      </c>
      <c r="E4" s="56"/>
      <c r="F4" s="56"/>
      <c r="G4" s="57" t="s">
        <v>49</v>
      </c>
      <c r="H4" s="57"/>
      <c r="I4" s="57"/>
      <c r="J4" s="58" t="s">
        <v>50</v>
      </c>
      <c r="K4" s="58"/>
      <c r="L4" s="58"/>
      <c r="M4" s="59"/>
    </row>
    <row r="5" customFormat="false" ht="15" hidden="false" customHeight="true" outlineLevel="0" collapsed="false">
      <c r="A5" s="53"/>
      <c r="B5" s="53"/>
      <c r="C5" s="54"/>
      <c r="D5" s="57" t="s">
        <v>51</v>
      </c>
      <c r="E5" s="57" t="s">
        <v>52</v>
      </c>
      <c r="F5" s="56" t="s">
        <v>53</v>
      </c>
      <c r="G5" s="57" t="s">
        <v>51</v>
      </c>
      <c r="H5" s="57" t="s">
        <v>52</v>
      </c>
      <c r="I5" s="57" t="s">
        <v>53</v>
      </c>
      <c r="J5" s="60" t="s">
        <v>51</v>
      </c>
      <c r="K5" s="57" t="s">
        <v>52</v>
      </c>
      <c r="L5" s="56" t="s">
        <v>53</v>
      </c>
      <c r="M5" s="59"/>
    </row>
    <row r="6" customFormat="false" ht="17.25" hidden="false" customHeight="true" outlineLevel="0" collapsed="false">
      <c r="A6" s="61" t="s">
        <v>11</v>
      </c>
      <c r="B6" s="61"/>
      <c r="C6" s="62" t="s">
        <v>54</v>
      </c>
      <c r="D6" s="63" t="n">
        <v>425</v>
      </c>
      <c r="E6" s="63" t="n">
        <v>357</v>
      </c>
      <c r="F6" s="63" t="n">
        <f aca="false">SUM(D6:E6)</f>
        <v>782</v>
      </c>
      <c r="G6" s="64" t="n">
        <v>62</v>
      </c>
      <c r="H6" s="63" t="n">
        <v>54</v>
      </c>
      <c r="I6" s="65" t="n">
        <f aca="false">SUM(G6:H6)</f>
        <v>116</v>
      </c>
      <c r="J6" s="63" t="n">
        <v>76</v>
      </c>
      <c r="K6" s="63" t="n">
        <v>47</v>
      </c>
      <c r="L6" s="63" t="n">
        <f aca="false">SUM(J6:K6)</f>
        <v>123</v>
      </c>
      <c r="M6" s="66"/>
      <c r="N6" s="66"/>
      <c r="O6" s="66"/>
      <c r="P6" s="66"/>
      <c r="Q6" s="66"/>
      <c r="R6" s="66"/>
      <c r="S6" s="66"/>
      <c r="T6" s="66"/>
      <c r="U6" s="66"/>
    </row>
    <row r="7" customFormat="false" ht="17.25" hidden="false" customHeight="true" outlineLevel="0" collapsed="false">
      <c r="A7" s="61" t="s">
        <v>12</v>
      </c>
      <c r="B7" s="61"/>
      <c r="C7" s="67" t="n">
        <v>3371</v>
      </c>
      <c r="D7" s="63" t="n">
        <v>564</v>
      </c>
      <c r="E7" s="63" t="n">
        <v>605</v>
      </c>
      <c r="F7" s="63" t="n">
        <f aca="false">SUM(D7:E7)</f>
        <v>1169</v>
      </c>
      <c r="G7" s="64" t="n">
        <v>79</v>
      </c>
      <c r="H7" s="63" t="n">
        <v>91</v>
      </c>
      <c r="I7" s="65" t="n">
        <f aca="false">SUM(G7:H7)</f>
        <v>170</v>
      </c>
      <c r="J7" s="63" t="n">
        <v>96</v>
      </c>
      <c r="K7" s="63" t="n">
        <v>107</v>
      </c>
      <c r="L7" s="63" t="n">
        <f aca="false">SUM(J7:K7)</f>
        <v>203</v>
      </c>
      <c r="M7" s="66"/>
      <c r="N7" s="66"/>
      <c r="O7" s="66"/>
      <c r="P7" s="66"/>
      <c r="Q7" s="66"/>
      <c r="R7" s="66"/>
      <c r="S7" s="66"/>
      <c r="T7" s="66"/>
      <c r="U7" s="66"/>
    </row>
    <row r="8" customFormat="false" ht="17.25" hidden="false" customHeight="true" outlineLevel="0" collapsed="false">
      <c r="A8" s="61" t="s">
        <v>13</v>
      </c>
      <c r="B8" s="61"/>
      <c r="C8" s="62" t="s">
        <v>55</v>
      </c>
      <c r="D8" s="63" t="n">
        <v>481</v>
      </c>
      <c r="E8" s="63" t="n">
        <v>437</v>
      </c>
      <c r="F8" s="63" t="n">
        <f aca="false">SUM(D8:E8)</f>
        <v>918</v>
      </c>
      <c r="G8" s="64" t="n">
        <v>79</v>
      </c>
      <c r="H8" s="63" t="n">
        <v>70</v>
      </c>
      <c r="I8" s="65" t="n">
        <f aca="false">SUM(G8:H8)</f>
        <v>149</v>
      </c>
      <c r="J8" s="63" t="n">
        <v>91</v>
      </c>
      <c r="K8" s="63" t="n">
        <v>51</v>
      </c>
      <c r="L8" s="63" t="n">
        <f aca="false">SUM(J8:K8)</f>
        <v>142</v>
      </c>
      <c r="M8" s="66"/>
      <c r="N8" s="66"/>
      <c r="O8" s="66"/>
      <c r="P8" s="66"/>
      <c r="Q8" s="66"/>
      <c r="R8" s="66"/>
      <c r="S8" s="66"/>
      <c r="T8" s="66"/>
      <c r="U8" s="66"/>
    </row>
    <row r="9" customFormat="false" ht="17.25" hidden="false" customHeight="true" outlineLevel="0" collapsed="false">
      <c r="A9" s="61" t="s">
        <v>14</v>
      </c>
      <c r="B9" s="61"/>
      <c r="C9" s="67" t="n">
        <v>19238</v>
      </c>
      <c r="D9" s="63" t="n">
        <v>340</v>
      </c>
      <c r="E9" s="63" t="n">
        <v>301</v>
      </c>
      <c r="F9" s="63" t="n">
        <f aca="false">SUM(D9:E9)</f>
        <v>641</v>
      </c>
      <c r="G9" s="64" t="n">
        <v>54</v>
      </c>
      <c r="H9" s="63" t="n">
        <v>46</v>
      </c>
      <c r="I9" s="65" t="n">
        <f aca="false">SUM(G9:H9)</f>
        <v>100</v>
      </c>
      <c r="J9" s="63" t="n">
        <v>60</v>
      </c>
      <c r="K9" s="63" t="n">
        <v>58</v>
      </c>
      <c r="L9" s="63" t="n">
        <f aca="false">SUM(J9:K9)</f>
        <v>118</v>
      </c>
      <c r="M9" s="66"/>
      <c r="N9" s="66"/>
      <c r="O9" s="66"/>
      <c r="P9" s="66"/>
      <c r="Q9" s="66"/>
      <c r="R9" s="66"/>
      <c r="S9" s="66"/>
      <c r="T9" s="66"/>
      <c r="U9" s="66"/>
    </row>
    <row r="10" customFormat="false" ht="17.25" hidden="false" customHeight="true" outlineLevel="0" collapsed="false">
      <c r="A10" s="61" t="s">
        <v>15</v>
      </c>
      <c r="B10" s="61"/>
      <c r="C10" s="62" t="s">
        <v>56</v>
      </c>
      <c r="D10" s="63" t="n">
        <v>203</v>
      </c>
      <c r="E10" s="63" t="n">
        <v>148</v>
      </c>
      <c r="F10" s="63" t="n">
        <f aca="false">SUM(D10:E10)</f>
        <v>351</v>
      </c>
      <c r="G10" s="64" t="n">
        <v>33</v>
      </c>
      <c r="H10" s="63" t="n">
        <v>28</v>
      </c>
      <c r="I10" s="65" t="n">
        <f aca="false">SUM(G10:H10)</f>
        <v>61</v>
      </c>
      <c r="J10" s="63" t="n">
        <v>36</v>
      </c>
      <c r="K10" s="63" t="n">
        <v>21</v>
      </c>
      <c r="L10" s="63" t="n">
        <f aca="false">SUM(J10:K10)</f>
        <v>57</v>
      </c>
      <c r="M10" s="66"/>
      <c r="N10" s="66"/>
      <c r="O10" s="66"/>
      <c r="P10" s="66"/>
      <c r="Q10" s="66"/>
      <c r="R10" s="66"/>
      <c r="S10" s="66"/>
      <c r="T10" s="66"/>
      <c r="U10" s="66"/>
    </row>
    <row r="11" customFormat="false" ht="17.25" hidden="false" customHeight="true" outlineLevel="0" collapsed="false">
      <c r="A11" s="61" t="s">
        <v>16</v>
      </c>
      <c r="B11" s="61"/>
      <c r="C11" s="67" t="n">
        <v>20455</v>
      </c>
      <c r="D11" s="63" t="n">
        <v>531</v>
      </c>
      <c r="E11" s="63" t="n">
        <v>443</v>
      </c>
      <c r="F11" s="63" t="n">
        <f aca="false">SUM(D11:E11)</f>
        <v>974</v>
      </c>
      <c r="G11" s="64" t="n">
        <v>91</v>
      </c>
      <c r="H11" s="63" t="n">
        <v>69</v>
      </c>
      <c r="I11" s="65" t="n">
        <f aca="false">SUM(G11:H11)</f>
        <v>160</v>
      </c>
      <c r="J11" s="63" t="n">
        <v>81</v>
      </c>
      <c r="K11" s="63" t="n">
        <v>76</v>
      </c>
      <c r="L11" s="63" t="n">
        <f aca="false">SUM(J11:K11)</f>
        <v>157</v>
      </c>
      <c r="M11" s="66"/>
      <c r="N11" s="66"/>
      <c r="O11" s="66"/>
      <c r="P11" s="66"/>
      <c r="Q11" s="66"/>
      <c r="R11" s="66"/>
      <c r="S11" s="66"/>
      <c r="T11" s="66"/>
      <c r="U11" s="66"/>
    </row>
    <row r="12" customFormat="false" ht="17.25" hidden="false" customHeight="true" outlineLevel="0" collapsed="false">
      <c r="A12" s="61" t="s">
        <v>17</v>
      </c>
      <c r="B12" s="61"/>
      <c r="C12" s="67" t="n">
        <v>21641</v>
      </c>
      <c r="D12" s="63" t="n">
        <v>443</v>
      </c>
      <c r="E12" s="63" t="n">
        <v>413</v>
      </c>
      <c r="F12" s="63" t="n">
        <f aca="false">SUM(D12:E12)</f>
        <v>856</v>
      </c>
      <c r="G12" s="64" t="n">
        <v>81</v>
      </c>
      <c r="H12" s="63" t="n">
        <v>68</v>
      </c>
      <c r="I12" s="65" t="n">
        <f aca="false">SUM(G12:H12)</f>
        <v>149</v>
      </c>
      <c r="J12" s="63" t="n">
        <v>71</v>
      </c>
      <c r="K12" s="63" t="n">
        <v>76</v>
      </c>
      <c r="L12" s="63" t="n">
        <f aca="false">SUM(J12:K12)</f>
        <v>147</v>
      </c>
      <c r="M12" s="66"/>
      <c r="N12" s="66"/>
      <c r="O12" s="66"/>
      <c r="P12" s="66"/>
      <c r="Q12" s="66"/>
      <c r="R12" s="66"/>
      <c r="S12" s="66"/>
      <c r="T12" s="66"/>
      <c r="U12" s="66"/>
    </row>
    <row r="13" customFormat="false" ht="17.25" hidden="false" customHeight="true" outlineLevel="0" collapsed="false">
      <c r="A13" s="61" t="s">
        <v>18</v>
      </c>
      <c r="B13" s="61"/>
      <c r="C13" s="67" t="n">
        <v>23468</v>
      </c>
      <c r="D13" s="63" t="n">
        <v>530</v>
      </c>
      <c r="E13" s="63" t="n">
        <v>502</v>
      </c>
      <c r="F13" s="63" t="n">
        <f aca="false">SUM(D13:E13)</f>
        <v>1032</v>
      </c>
      <c r="G13" s="64" t="n">
        <v>70</v>
      </c>
      <c r="H13" s="63" t="n">
        <v>85</v>
      </c>
      <c r="I13" s="65" t="n">
        <f aca="false">SUM(G13:H13)</f>
        <v>155</v>
      </c>
      <c r="J13" s="63" t="n">
        <v>81</v>
      </c>
      <c r="K13" s="63" t="n">
        <v>74</v>
      </c>
      <c r="L13" s="63" t="n">
        <f aca="false">SUM(J13:K13)</f>
        <v>155</v>
      </c>
      <c r="M13" s="66"/>
      <c r="N13" s="66"/>
      <c r="O13" s="66"/>
      <c r="P13" s="66"/>
      <c r="Q13" s="66"/>
      <c r="R13" s="66"/>
      <c r="S13" s="66"/>
      <c r="T13" s="66"/>
      <c r="U13" s="66"/>
    </row>
    <row r="14" customFormat="false" ht="17.25" hidden="false" customHeight="true" outlineLevel="0" collapsed="false">
      <c r="A14" s="61" t="s">
        <v>19</v>
      </c>
      <c r="B14" s="61"/>
      <c r="C14" s="67" t="n">
        <v>24929</v>
      </c>
      <c r="D14" s="63" t="n">
        <v>393</v>
      </c>
      <c r="E14" s="63" t="n">
        <v>420</v>
      </c>
      <c r="F14" s="63" t="n">
        <f aca="false">SUM(D14:E14)</f>
        <v>813</v>
      </c>
      <c r="G14" s="64" t="n">
        <v>66</v>
      </c>
      <c r="H14" s="63" t="n">
        <v>65</v>
      </c>
      <c r="I14" s="65" t="n">
        <f aca="false">SUM(G14:H14)</f>
        <v>131</v>
      </c>
      <c r="J14" s="63" t="n">
        <v>68</v>
      </c>
      <c r="K14" s="63" t="n">
        <v>67</v>
      </c>
      <c r="L14" s="63" t="n">
        <f aca="false">SUM(J14:K14)</f>
        <v>135</v>
      </c>
      <c r="M14" s="66"/>
      <c r="N14" s="66"/>
      <c r="O14" s="66"/>
      <c r="P14" s="66"/>
      <c r="Q14" s="66"/>
      <c r="R14" s="66"/>
      <c r="S14" s="66"/>
      <c r="T14" s="66"/>
      <c r="U14" s="66"/>
    </row>
    <row r="15" customFormat="false" ht="17.25" hidden="false" customHeight="true" outlineLevel="0" collapsed="false">
      <c r="A15" s="61" t="s">
        <v>20</v>
      </c>
      <c r="B15" s="61"/>
      <c r="C15" s="67" t="n">
        <v>24929</v>
      </c>
      <c r="D15" s="63" t="n">
        <v>129</v>
      </c>
      <c r="E15" s="63" t="n">
        <v>156</v>
      </c>
      <c r="F15" s="63" t="n">
        <f aca="false">SUM(D15:E15)</f>
        <v>285</v>
      </c>
      <c r="G15" s="64" t="n">
        <v>20</v>
      </c>
      <c r="H15" s="63" t="n">
        <v>24</v>
      </c>
      <c r="I15" s="65" t="n">
        <f aca="false">SUM(G15:H15)</f>
        <v>44</v>
      </c>
      <c r="J15" s="63" t="n">
        <v>32</v>
      </c>
      <c r="K15" s="63" t="n">
        <v>29</v>
      </c>
      <c r="L15" s="63" t="n">
        <f aca="false">SUM(J15:K15)</f>
        <v>61</v>
      </c>
      <c r="M15" s="66"/>
      <c r="N15" s="66"/>
      <c r="O15" s="66"/>
      <c r="P15" s="66"/>
      <c r="Q15" s="66"/>
      <c r="R15" s="66"/>
      <c r="S15" s="66"/>
      <c r="T15" s="66"/>
      <c r="U15" s="66"/>
    </row>
    <row r="16" customFormat="false" ht="17.25" hidden="false" customHeight="true" outlineLevel="0" collapsed="false">
      <c r="A16" s="61" t="s">
        <v>21</v>
      </c>
      <c r="B16" s="61"/>
      <c r="C16" s="67" t="n">
        <v>25294</v>
      </c>
      <c r="D16" s="63" t="n">
        <v>275</v>
      </c>
      <c r="E16" s="63" t="n">
        <v>273</v>
      </c>
      <c r="F16" s="63" t="n">
        <f aca="false">SUM(D16:E16)</f>
        <v>548</v>
      </c>
      <c r="G16" s="64" t="n">
        <v>47</v>
      </c>
      <c r="H16" s="63" t="n">
        <v>39</v>
      </c>
      <c r="I16" s="65" t="n">
        <f aca="false">SUM(G16:H16)</f>
        <v>86</v>
      </c>
      <c r="J16" s="63" t="n">
        <v>51</v>
      </c>
      <c r="K16" s="63" t="n">
        <v>40</v>
      </c>
      <c r="L16" s="63" t="n">
        <f aca="false">SUM(J16:K16)</f>
        <v>91</v>
      </c>
      <c r="M16" s="66"/>
      <c r="N16" s="66"/>
      <c r="O16" s="66"/>
      <c r="P16" s="66"/>
      <c r="Q16" s="66"/>
      <c r="R16" s="66"/>
      <c r="S16" s="66"/>
      <c r="T16" s="66"/>
      <c r="U16" s="66"/>
    </row>
    <row r="17" customFormat="false" ht="17.25" hidden="false" customHeight="true" outlineLevel="0" collapsed="false">
      <c r="A17" s="61" t="s">
        <v>22</v>
      </c>
      <c r="B17" s="61"/>
      <c r="C17" s="67" t="n">
        <v>27120</v>
      </c>
      <c r="D17" s="63" t="n">
        <v>400</v>
      </c>
      <c r="E17" s="63" t="n">
        <v>425</v>
      </c>
      <c r="F17" s="63" t="n">
        <f aca="false">SUM(D17:E17)</f>
        <v>825</v>
      </c>
      <c r="G17" s="64" t="n">
        <v>74</v>
      </c>
      <c r="H17" s="63" t="n">
        <v>70</v>
      </c>
      <c r="I17" s="65" t="n">
        <f aca="false">SUM(G17:H17)</f>
        <v>144</v>
      </c>
      <c r="J17" s="63" t="n">
        <v>69</v>
      </c>
      <c r="K17" s="63" t="n">
        <v>71</v>
      </c>
      <c r="L17" s="63" t="n">
        <f aca="false">SUM(J17:K17)</f>
        <v>140</v>
      </c>
      <c r="M17" s="66"/>
      <c r="N17" s="66"/>
      <c r="O17" s="66"/>
      <c r="P17" s="66"/>
      <c r="Q17" s="66"/>
      <c r="R17" s="66"/>
      <c r="S17" s="66"/>
      <c r="T17" s="66"/>
      <c r="U17" s="66"/>
    </row>
    <row r="18" customFormat="false" ht="17.25" hidden="false" customHeight="true" outlineLevel="0" collapsed="false">
      <c r="A18" s="61" t="s">
        <v>23</v>
      </c>
      <c r="B18" s="61"/>
      <c r="C18" s="67" t="n">
        <v>28216</v>
      </c>
      <c r="D18" s="63" t="n">
        <v>230</v>
      </c>
      <c r="E18" s="63" t="n">
        <v>202</v>
      </c>
      <c r="F18" s="63" t="n">
        <f aca="false">SUM(D18:E18)</f>
        <v>432</v>
      </c>
      <c r="G18" s="64" t="n">
        <v>37</v>
      </c>
      <c r="H18" s="63" t="n">
        <v>41</v>
      </c>
      <c r="I18" s="65" t="n">
        <f aca="false">SUM(G18:H18)</f>
        <v>78</v>
      </c>
      <c r="J18" s="63" t="n">
        <v>39</v>
      </c>
      <c r="K18" s="63" t="n">
        <v>32</v>
      </c>
      <c r="L18" s="63" t="n">
        <f aca="false">SUM(J18:K18)</f>
        <v>71</v>
      </c>
      <c r="M18" s="66"/>
      <c r="N18" s="66"/>
      <c r="O18" s="66"/>
      <c r="P18" s="66"/>
      <c r="Q18" s="66"/>
      <c r="R18" s="66"/>
      <c r="S18" s="66"/>
      <c r="T18" s="66"/>
      <c r="U18" s="66"/>
    </row>
    <row r="19" customFormat="false" ht="17.25" hidden="false" customHeight="true" outlineLevel="0" collapsed="false">
      <c r="A19" s="61" t="s">
        <v>24</v>
      </c>
      <c r="B19" s="61"/>
      <c r="C19" s="67" t="n">
        <v>28581</v>
      </c>
      <c r="D19" s="63" t="n">
        <v>281</v>
      </c>
      <c r="E19" s="63" t="n">
        <v>266</v>
      </c>
      <c r="F19" s="63" t="n">
        <f aca="false">SUM(D19:E19)</f>
        <v>547</v>
      </c>
      <c r="G19" s="64" t="n">
        <v>44</v>
      </c>
      <c r="H19" s="63" t="n">
        <v>43</v>
      </c>
      <c r="I19" s="65" t="n">
        <f aca="false">SUM(G19:H19)</f>
        <v>87</v>
      </c>
      <c r="J19" s="63" t="n">
        <v>45</v>
      </c>
      <c r="K19" s="63" t="n">
        <v>32</v>
      </c>
      <c r="L19" s="63" t="n">
        <f aca="false">SUM(J19:K19)</f>
        <v>77</v>
      </c>
      <c r="M19" s="66"/>
      <c r="N19" s="66"/>
      <c r="O19" s="66"/>
      <c r="P19" s="66"/>
      <c r="Q19" s="66"/>
      <c r="R19" s="66"/>
      <c r="S19" s="66"/>
      <c r="T19" s="66"/>
      <c r="U19" s="66"/>
    </row>
    <row r="20" customFormat="false" ht="17.25" hidden="false" customHeight="true" outlineLevel="0" collapsed="false">
      <c r="A20" s="61" t="s">
        <v>25</v>
      </c>
      <c r="B20" s="61"/>
      <c r="C20" s="67" t="n">
        <v>28946</v>
      </c>
      <c r="D20" s="63" t="n">
        <v>347</v>
      </c>
      <c r="E20" s="63" t="n">
        <v>335</v>
      </c>
      <c r="F20" s="63" t="n">
        <f aca="false">SUM(D20:E20)</f>
        <v>682</v>
      </c>
      <c r="G20" s="64" t="n">
        <v>60</v>
      </c>
      <c r="H20" s="63" t="n">
        <v>52</v>
      </c>
      <c r="I20" s="65" t="n">
        <f aca="false">SUM(G20:H20)</f>
        <v>112</v>
      </c>
      <c r="J20" s="63" t="n">
        <v>54</v>
      </c>
      <c r="K20" s="63" t="n">
        <v>51</v>
      </c>
      <c r="L20" s="63" t="n">
        <f aca="false">SUM(J20:K20)</f>
        <v>105</v>
      </c>
      <c r="M20" s="66"/>
      <c r="N20" s="66"/>
      <c r="O20" s="66"/>
      <c r="P20" s="66"/>
      <c r="Q20" s="66"/>
      <c r="R20" s="66"/>
      <c r="S20" s="66"/>
      <c r="T20" s="66"/>
      <c r="U20" s="66"/>
    </row>
    <row r="21" customFormat="false" ht="17.25" hidden="false" customHeight="true" outlineLevel="0" collapsed="false">
      <c r="A21" s="61" t="s">
        <v>26</v>
      </c>
      <c r="B21" s="61"/>
      <c r="C21" s="67" t="n">
        <v>29677</v>
      </c>
      <c r="D21" s="63" t="n">
        <v>431</v>
      </c>
      <c r="E21" s="63" t="n">
        <v>417</v>
      </c>
      <c r="F21" s="63" t="n">
        <f aca="false">SUM(D21:E21)</f>
        <v>848</v>
      </c>
      <c r="G21" s="64" t="n">
        <v>62</v>
      </c>
      <c r="H21" s="63" t="n">
        <v>66</v>
      </c>
      <c r="I21" s="65" t="n">
        <f aca="false">SUM(G21:H21)</f>
        <v>128</v>
      </c>
      <c r="J21" s="63" t="n">
        <v>69</v>
      </c>
      <c r="K21" s="63" t="n">
        <v>68</v>
      </c>
      <c r="L21" s="63" t="n">
        <f aca="false">SUM(J21:K21)</f>
        <v>137</v>
      </c>
      <c r="M21" s="66"/>
      <c r="N21" s="66"/>
      <c r="O21" s="66"/>
      <c r="P21" s="66"/>
      <c r="Q21" s="66"/>
      <c r="R21" s="66"/>
      <c r="S21" s="66"/>
      <c r="T21" s="66"/>
      <c r="U21" s="66"/>
    </row>
    <row r="22" customFormat="false" ht="17.25" hidden="false" customHeight="true" outlineLevel="0" collapsed="false">
      <c r="A22" s="61" t="s">
        <v>27</v>
      </c>
      <c r="B22" s="61"/>
      <c r="C22" s="67" t="n">
        <v>35886</v>
      </c>
      <c r="D22" s="63" t="n">
        <v>272</v>
      </c>
      <c r="E22" s="63" t="n">
        <v>277</v>
      </c>
      <c r="F22" s="63" t="n">
        <f aca="false">SUM(D22:E22)</f>
        <v>549</v>
      </c>
      <c r="G22" s="64" t="n">
        <v>46</v>
      </c>
      <c r="H22" s="63" t="n">
        <v>47</v>
      </c>
      <c r="I22" s="65" t="n">
        <f aca="false">SUM(G22:H22)</f>
        <v>93</v>
      </c>
      <c r="J22" s="63" t="n">
        <v>31</v>
      </c>
      <c r="K22" s="63" t="n">
        <v>50</v>
      </c>
      <c r="L22" s="63" t="n">
        <f aca="false">SUM(J22:K22)</f>
        <v>81</v>
      </c>
      <c r="M22" s="68"/>
      <c r="N22" s="66"/>
      <c r="O22" s="66"/>
      <c r="P22" s="66"/>
      <c r="Q22" s="66"/>
      <c r="R22" s="66"/>
      <c r="S22" s="66"/>
      <c r="T22" s="66"/>
      <c r="U22" s="66"/>
    </row>
    <row r="23" customFormat="false" ht="17.25" hidden="false" customHeight="true" outlineLevel="0" collapsed="false">
      <c r="A23" s="61" t="s">
        <v>28</v>
      </c>
      <c r="B23" s="61"/>
      <c r="C23" s="67" t="n">
        <v>36982</v>
      </c>
      <c r="D23" s="63" t="n">
        <v>176</v>
      </c>
      <c r="E23" s="63" t="n">
        <v>165</v>
      </c>
      <c r="F23" s="63" t="n">
        <f aca="false">SUM(D23:E23)</f>
        <v>341</v>
      </c>
      <c r="G23" s="64" t="n">
        <v>28</v>
      </c>
      <c r="H23" s="63" t="n">
        <v>36</v>
      </c>
      <c r="I23" s="65" t="n">
        <f aca="false">SUM(G23:H23)</f>
        <v>64</v>
      </c>
      <c r="J23" s="63" t="n">
        <v>29</v>
      </c>
      <c r="K23" s="63" t="n">
        <v>27</v>
      </c>
      <c r="L23" s="63" t="n">
        <f aca="false">SUM(J23:K23)</f>
        <v>56</v>
      </c>
      <c r="M23" s="66"/>
      <c r="N23" s="66"/>
      <c r="O23" s="66"/>
      <c r="P23" s="66"/>
      <c r="Q23" s="66"/>
      <c r="R23" s="66"/>
      <c r="S23" s="66"/>
      <c r="T23" s="66"/>
      <c r="U23" s="66"/>
    </row>
    <row r="24" customFormat="false" ht="17.25" hidden="false" customHeight="true" outlineLevel="0" collapsed="false">
      <c r="A24" s="61" t="s">
        <v>29</v>
      </c>
      <c r="B24" s="61"/>
      <c r="C24" s="67" t="n">
        <v>40634</v>
      </c>
      <c r="D24" s="63" t="n">
        <v>192</v>
      </c>
      <c r="E24" s="63" t="n">
        <v>142</v>
      </c>
      <c r="F24" s="63" t="n">
        <f aca="false">SUM(D24:E24)</f>
        <v>334</v>
      </c>
      <c r="G24" s="64" t="n">
        <v>29</v>
      </c>
      <c r="H24" s="63" t="n">
        <v>23</v>
      </c>
      <c r="I24" s="65" t="n">
        <f aca="false">SUM(G24:H24)</f>
        <v>52</v>
      </c>
      <c r="J24" s="63" t="n">
        <v>34</v>
      </c>
      <c r="K24" s="63" t="n">
        <v>17</v>
      </c>
      <c r="L24" s="63" t="n">
        <f aca="false">SUM(J24:K24)</f>
        <v>51</v>
      </c>
      <c r="M24" s="66"/>
      <c r="N24" s="66"/>
      <c r="O24" s="66"/>
      <c r="P24" s="66"/>
      <c r="Q24" s="66"/>
      <c r="R24" s="66"/>
      <c r="S24" s="66"/>
      <c r="T24" s="66"/>
      <c r="U24" s="66"/>
    </row>
    <row r="25" customFormat="false" ht="18.75" hidden="false" customHeight="true" outlineLevel="0" collapsed="false">
      <c r="A25" s="69" t="s">
        <v>10</v>
      </c>
      <c r="B25" s="69"/>
      <c r="C25" s="70"/>
      <c r="D25" s="71" t="n">
        <f aca="false">SUM(D6:D24)</f>
        <v>6643</v>
      </c>
      <c r="E25" s="71" t="n">
        <f aca="false">SUM(E6:E24)</f>
        <v>6284</v>
      </c>
      <c r="F25" s="72" t="n">
        <f aca="false">SUM(F6:F24)</f>
        <v>12927</v>
      </c>
      <c r="G25" s="73" t="n">
        <f aca="false">SUM(G6:G24)</f>
        <v>1062</v>
      </c>
      <c r="H25" s="71" t="n">
        <f aca="false">SUM(H6:H24)</f>
        <v>1017</v>
      </c>
      <c r="I25" s="74" t="n">
        <f aca="false">SUM(I6:I24)</f>
        <v>2079</v>
      </c>
      <c r="J25" s="71" t="n">
        <f aca="false">SUM(J6:J24)</f>
        <v>1113</v>
      </c>
      <c r="K25" s="71" t="n">
        <f aca="false">SUM(K6:K24)</f>
        <v>994</v>
      </c>
      <c r="L25" s="72" t="n">
        <f aca="false">SUM(L6:L24)</f>
        <v>2107</v>
      </c>
      <c r="M25" s="66"/>
      <c r="N25" s="66"/>
      <c r="O25" s="66"/>
      <c r="P25" s="66"/>
      <c r="Q25" s="66"/>
      <c r="R25" s="66"/>
      <c r="S25" s="66"/>
      <c r="T25" s="66"/>
      <c r="U25" s="66"/>
    </row>
    <row r="26" customFormat="false" ht="15" hidden="false" customHeight="true" outlineLevel="0" collapsed="false">
      <c r="A26" s="53" t="s">
        <v>57</v>
      </c>
      <c r="B26" s="53"/>
      <c r="C26" s="54" t="s">
        <v>47</v>
      </c>
      <c r="D26" s="75" t="s">
        <v>58</v>
      </c>
      <c r="E26" s="75"/>
      <c r="F26" s="75"/>
      <c r="G26" s="75"/>
      <c r="H26" s="75"/>
      <c r="I26" s="75"/>
      <c r="J26" s="75"/>
      <c r="K26" s="75"/>
      <c r="L26" s="75"/>
      <c r="M26" s="76"/>
      <c r="N26" s="66"/>
      <c r="O26" s="66"/>
      <c r="P26" s="66"/>
      <c r="Q26" s="66"/>
      <c r="R26" s="66"/>
      <c r="S26" s="66"/>
      <c r="T26" s="66"/>
      <c r="U26" s="66"/>
    </row>
    <row r="27" customFormat="false" ht="15" hidden="false" customHeight="true" outlineLevel="0" collapsed="false">
      <c r="A27" s="53"/>
      <c r="B27" s="53"/>
      <c r="C27" s="54"/>
      <c r="D27" s="77" t="s">
        <v>30</v>
      </c>
      <c r="E27" s="77"/>
      <c r="F27" s="77"/>
      <c r="G27" s="78" t="s">
        <v>49</v>
      </c>
      <c r="H27" s="78"/>
      <c r="I27" s="78"/>
      <c r="J27" s="79" t="s">
        <v>50</v>
      </c>
      <c r="K27" s="79"/>
      <c r="L27" s="79"/>
      <c r="M27" s="76"/>
      <c r="N27" s="66"/>
      <c r="O27" s="66"/>
    </row>
    <row r="28" customFormat="false" ht="15" hidden="false" customHeight="true" outlineLevel="0" collapsed="false">
      <c r="A28" s="53"/>
      <c r="B28" s="53"/>
      <c r="C28" s="54"/>
      <c r="D28" s="78" t="s">
        <v>51</v>
      </c>
      <c r="E28" s="78" t="s">
        <v>52</v>
      </c>
      <c r="F28" s="77" t="s">
        <v>53</v>
      </c>
      <c r="G28" s="78" t="s">
        <v>51</v>
      </c>
      <c r="H28" s="78" t="s">
        <v>52</v>
      </c>
      <c r="I28" s="78" t="s">
        <v>53</v>
      </c>
      <c r="J28" s="80" t="s">
        <v>51</v>
      </c>
      <c r="K28" s="78" t="s">
        <v>52</v>
      </c>
      <c r="L28" s="77" t="s">
        <v>53</v>
      </c>
      <c r="M28" s="76"/>
      <c r="N28" s="66"/>
      <c r="O28" s="66"/>
    </row>
    <row r="29" customFormat="false" ht="17.25" hidden="false" customHeight="true" outlineLevel="0" collapsed="false">
      <c r="A29" s="61" t="s">
        <v>31</v>
      </c>
      <c r="B29" s="61"/>
      <c r="C29" s="67" t="n">
        <v>17288</v>
      </c>
      <c r="D29" s="63" t="n">
        <v>383</v>
      </c>
      <c r="E29" s="63" t="n">
        <v>397</v>
      </c>
      <c r="F29" s="63" t="n">
        <f aca="false">SUM(D29:E29)</f>
        <v>780</v>
      </c>
      <c r="G29" s="64" t="n">
        <v>119</v>
      </c>
      <c r="H29" s="63" t="n">
        <v>133</v>
      </c>
      <c r="I29" s="65" t="n">
        <f aca="false">SUM(G29:H29)</f>
        <v>252</v>
      </c>
      <c r="J29" s="63" t="n">
        <v>124</v>
      </c>
      <c r="K29" s="63" t="n">
        <v>128</v>
      </c>
      <c r="L29" s="63" t="n">
        <f aca="false">SUM(J29:K29)</f>
        <v>252</v>
      </c>
      <c r="M29" s="66"/>
      <c r="N29" s="66"/>
      <c r="O29" s="66"/>
      <c r="P29" s="66"/>
      <c r="Q29" s="66"/>
      <c r="R29" s="66"/>
      <c r="S29" s="66"/>
      <c r="T29" s="66"/>
      <c r="U29" s="66"/>
    </row>
    <row r="30" customFormat="false" ht="17.25" hidden="false" customHeight="true" outlineLevel="0" collapsed="false">
      <c r="A30" s="61" t="s">
        <v>32</v>
      </c>
      <c r="B30" s="61"/>
      <c r="C30" s="67" t="n">
        <v>17292</v>
      </c>
      <c r="D30" s="63" t="n">
        <v>330</v>
      </c>
      <c r="E30" s="63" t="n">
        <v>304</v>
      </c>
      <c r="F30" s="63" t="n">
        <f aca="false">SUM(D30:E30)</f>
        <v>634</v>
      </c>
      <c r="G30" s="64" t="n">
        <v>104</v>
      </c>
      <c r="H30" s="63" t="n">
        <v>105</v>
      </c>
      <c r="I30" s="65" t="n">
        <f aca="false">SUM(G30:H30)</f>
        <v>209</v>
      </c>
      <c r="J30" s="63" t="n">
        <v>115</v>
      </c>
      <c r="K30" s="63" t="n">
        <v>106</v>
      </c>
      <c r="L30" s="63" t="n">
        <f aca="false">SUM(J30:K30)</f>
        <v>221</v>
      </c>
      <c r="M30" s="66"/>
      <c r="N30" s="66"/>
      <c r="O30" s="66"/>
      <c r="P30" s="66"/>
      <c r="Q30" s="66"/>
      <c r="R30" s="66"/>
      <c r="S30" s="66"/>
      <c r="T30" s="66"/>
      <c r="U30" s="66"/>
    </row>
    <row r="31" customFormat="false" ht="17.25" hidden="false" customHeight="true" outlineLevel="0" collapsed="false">
      <c r="A31" s="61" t="s">
        <v>33</v>
      </c>
      <c r="B31" s="61"/>
      <c r="C31" s="67" t="n">
        <v>17292</v>
      </c>
      <c r="D31" s="63" t="n">
        <v>315</v>
      </c>
      <c r="E31" s="63" t="n">
        <v>316</v>
      </c>
      <c r="F31" s="63" t="n">
        <f aca="false">SUM(D31:E31)</f>
        <v>631</v>
      </c>
      <c r="G31" s="64" t="n">
        <v>106</v>
      </c>
      <c r="H31" s="63" t="n">
        <v>119</v>
      </c>
      <c r="I31" s="65" t="n">
        <f aca="false">SUM(G31:H31)</f>
        <v>225</v>
      </c>
      <c r="J31" s="63" t="n">
        <v>110</v>
      </c>
      <c r="K31" s="63" t="n">
        <v>99</v>
      </c>
      <c r="L31" s="63" t="n">
        <f aca="false">SUM(J31:K31)</f>
        <v>209</v>
      </c>
      <c r="M31" s="66"/>
      <c r="N31" s="66"/>
      <c r="O31" s="66"/>
      <c r="P31" s="66"/>
      <c r="Q31" s="66"/>
      <c r="R31" s="66"/>
      <c r="S31" s="66"/>
      <c r="T31" s="66"/>
      <c r="U31" s="66"/>
    </row>
    <row r="32" customFormat="false" ht="17.25" hidden="false" customHeight="true" outlineLevel="0" collapsed="false">
      <c r="A32" s="61" t="s">
        <v>34</v>
      </c>
      <c r="B32" s="61"/>
      <c r="C32" s="67" t="n">
        <v>19815</v>
      </c>
      <c r="D32" s="63" t="n">
        <v>141</v>
      </c>
      <c r="E32" s="63" t="n">
        <v>118</v>
      </c>
      <c r="F32" s="63" t="n">
        <f aca="false">SUM(D32:E32)</f>
        <v>259</v>
      </c>
      <c r="G32" s="64" t="n">
        <v>46</v>
      </c>
      <c r="H32" s="63" t="n">
        <v>34</v>
      </c>
      <c r="I32" s="65" t="n">
        <f aca="false">SUM(G32:H32)</f>
        <v>80</v>
      </c>
      <c r="J32" s="63" t="n">
        <v>42</v>
      </c>
      <c r="K32" s="63" t="n">
        <v>49</v>
      </c>
      <c r="L32" s="63" t="n">
        <f aca="false">SUM(J32:K32)</f>
        <v>91</v>
      </c>
      <c r="M32" s="66"/>
      <c r="N32" s="66"/>
      <c r="O32" s="66"/>
      <c r="P32" s="66"/>
      <c r="Q32" s="66"/>
      <c r="R32" s="66"/>
      <c r="S32" s="66"/>
      <c r="T32" s="66"/>
      <c r="U32" s="66"/>
    </row>
    <row r="33" customFormat="false" ht="17.25" hidden="false" customHeight="true" outlineLevel="0" collapsed="false">
      <c r="A33" s="61" t="s">
        <v>35</v>
      </c>
      <c r="B33" s="61"/>
      <c r="C33" s="67" t="n">
        <v>22007</v>
      </c>
      <c r="D33" s="63" t="n">
        <v>253</v>
      </c>
      <c r="E33" s="63" t="n">
        <v>226</v>
      </c>
      <c r="F33" s="63" t="n">
        <f aca="false">SUM(D33:E33)</f>
        <v>479</v>
      </c>
      <c r="G33" s="64" t="n">
        <v>93</v>
      </c>
      <c r="H33" s="63" t="n">
        <v>79</v>
      </c>
      <c r="I33" s="65" t="n">
        <f aca="false">SUM(G33:H33)</f>
        <v>172</v>
      </c>
      <c r="J33" s="63" t="n">
        <v>80</v>
      </c>
      <c r="K33" s="63" t="n">
        <v>72</v>
      </c>
      <c r="L33" s="63" t="n">
        <f aca="false">SUM(J33:K33)</f>
        <v>152</v>
      </c>
      <c r="M33" s="66"/>
      <c r="N33" s="66"/>
      <c r="O33" s="66"/>
      <c r="P33" s="66"/>
      <c r="Q33" s="66"/>
      <c r="R33" s="66"/>
      <c r="S33" s="66"/>
      <c r="T33" s="66"/>
      <c r="U33" s="66"/>
    </row>
    <row r="34" customFormat="false" ht="17.25" hidden="false" customHeight="true" outlineLevel="0" collapsed="false">
      <c r="A34" s="61" t="s">
        <v>36</v>
      </c>
      <c r="B34" s="61"/>
      <c r="C34" s="67" t="n">
        <v>22372</v>
      </c>
      <c r="D34" s="63" t="n">
        <v>193</v>
      </c>
      <c r="E34" s="63" t="n">
        <v>147</v>
      </c>
      <c r="F34" s="63" t="n">
        <f aca="false">SUM(D34:E34)</f>
        <v>340</v>
      </c>
      <c r="G34" s="64" t="n">
        <v>61</v>
      </c>
      <c r="H34" s="63" t="n">
        <v>44</v>
      </c>
      <c r="I34" s="65" t="n">
        <f aca="false">SUM(G34:H34)</f>
        <v>105</v>
      </c>
      <c r="J34" s="63" t="n">
        <v>62</v>
      </c>
      <c r="K34" s="63" t="n">
        <v>54</v>
      </c>
      <c r="L34" s="63" t="n">
        <f aca="false">SUM(J34:K34)</f>
        <v>116</v>
      </c>
      <c r="M34" s="66"/>
      <c r="N34" s="66"/>
      <c r="O34" s="66"/>
      <c r="P34" s="66"/>
      <c r="Q34" s="66"/>
      <c r="R34" s="66"/>
      <c r="S34" s="66"/>
      <c r="T34" s="66"/>
      <c r="U34" s="66"/>
    </row>
    <row r="35" customFormat="false" ht="17.25" hidden="false" customHeight="true" outlineLevel="0" collapsed="false">
      <c r="A35" s="61" t="s">
        <v>37</v>
      </c>
      <c r="B35" s="61"/>
      <c r="C35" s="67" t="n">
        <v>24929</v>
      </c>
      <c r="D35" s="63" t="n">
        <v>218</v>
      </c>
      <c r="E35" s="63" t="n">
        <v>224</v>
      </c>
      <c r="F35" s="63" t="n">
        <f aca="false">SUM(D35:E35)</f>
        <v>442</v>
      </c>
      <c r="G35" s="64" t="n">
        <v>65</v>
      </c>
      <c r="H35" s="63" t="n">
        <v>77</v>
      </c>
      <c r="I35" s="65" t="n">
        <f aca="false">SUM(G35:H35)</f>
        <v>142</v>
      </c>
      <c r="J35" s="63" t="n">
        <v>80</v>
      </c>
      <c r="K35" s="63" t="n">
        <v>76</v>
      </c>
      <c r="L35" s="63" t="n">
        <f aca="false">SUM(J35:K35)</f>
        <v>156</v>
      </c>
      <c r="M35" s="66"/>
      <c r="N35" s="66"/>
      <c r="O35" s="66"/>
      <c r="P35" s="66"/>
      <c r="Q35" s="66"/>
      <c r="R35" s="66"/>
      <c r="S35" s="66"/>
      <c r="T35" s="66"/>
      <c r="U35" s="66"/>
    </row>
    <row r="36" customFormat="false" ht="17.25" hidden="false" customHeight="true" outlineLevel="0" collapsed="false">
      <c r="A36" s="61" t="s">
        <v>38</v>
      </c>
      <c r="B36" s="61"/>
      <c r="C36" s="67" t="n">
        <v>27485</v>
      </c>
      <c r="D36" s="63" t="n">
        <v>368</v>
      </c>
      <c r="E36" s="63" t="n">
        <v>324</v>
      </c>
      <c r="F36" s="63" t="n">
        <f aca="false">SUM(D36:E36)</f>
        <v>692</v>
      </c>
      <c r="G36" s="64" t="n">
        <v>131</v>
      </c>
      <c r="H36" s="63" t="n">
        <v>106</v>
      </c>
      <c r="I36" s="65" t="n">
        <f aca="false">SUM(G36:H36)</f>
        <v>237</v>
      </c>
      <c r="J36" s="63" t="n">
        <v>103</v>
      </c>
      <c r="K36" s="63" t="n">
        <v>116</v>
      </c>
      <c r="L36" s="63" t="n">
        <f aca="false">SUM(J36:K36)</f>
        <v>219</v>
      </c>
      <c r="M36" s="66"/>
      <c r="N36" s="66"/>
      <c r="O36" s="66"/>
      <c r="P36" s="66"/>
      <c r="Q36" s="66"/>
      <c r="R36" s="66"/>
      <c r="S36" s="66"/>
      <c r="T36" s="66"/>
      <c r="U36" s="66"/>
    </row>
    <row r="37" customFormat="false" ht="17.25" hidden="false" customHeight="true" outlineLevel="0" collapsed="false">
      <c r="A37" s="61" t="s">
        <v>39</v>
      </c>
      <c r="B37" s="61"/>
      <c r="C37" s="67" t="n">
        <v>27851</v>
      </c>
      <c r="D37" s="63" t="n">
        <v>229</v>
      </c>
      <c r="E37" s="63" t="n">
        <v>227</v>
      </c>
      <c r="F37" s="63" t="n">
        <f aca="false">SUM(D37:E37)</f>
        <v>456</v>
      </c>
      <c r="G37" s="64" t="n">
        <v>81</v>
      </c>
      <c r="H37" s="63" t="n">
        <v>72</v>
      </c>
      <c r="I37" s="65" t="n">
        <f aca="false">SUM(G37:H37)</f>
        <v>153</v>
      </c>
      <c r="J37" s="63" t="n">
        <v>74</v>
      </c>
      <c r="K37" s="63" t="n">
        <v>86</v>
      </c>
      <c r="L37" s="63" t="n">
        <f aca="false">SUM(J37:K37)</f>
        <v>160</v>
      </c>
      <c r="M37" s="66"/>
      <c r="N37" s="66"/>
      <c r="O37" s="66"/>
      <c r="P37" s="66"/>
      <c r="Q37" s="66"/>
      <c r="R37" s="66"/>
      <c r="S37" s="66"/>
      <c r="T37" s="66"/>
      <c r="U37" s="66"/>
    </row>
    <row r="38" customFormat="false" ht="17.25" hidden="false" customHeight="true" outlineLevel="0" collapsed="false">
      <c r="A38" s="61" t="s">
        <v>40</v>
      </c>
      <c r="B38" s="61"/>
      <c r="C38" s="67" t="n">
        <v>27851</v>
      </c>
      <c r="D38" s="63" t="n">
        <v>159</v>
      </c>
      <c r="E38" s="63" t="n">
        <v>167</v>
      </c>
      <c r="F38" s="63" t="n">
        <f aca="false">SUM(D38:E38)</f>
        <v>326</v>
      </c>
      <c r="G38" s="64" t="n">
        <v>53</v>
      </c>
      <c r="H38" s="63" t="n">
        <v>47</v>
      </c>
      <c r="I38" s="65" t="n">
        <f aca="false">SUM(G38:H38)</f>
        <v>100</v>
      </c>
      <c r="J38" s="63" t="n">
        <v>54</v>
      </c>
      <c r="K38" s="63" t="n">
        <v>57</v>
      </c>
      <c r="L38" s="63" t="n">
        <f aca="false">SUM(J38:K38)</f>
        <v>111</v>
      </c>
      <c r="M38" s="66"/>
      <c r="N38" s="66"/>
      <c r="O38" s="66"/>
      <c r="P38" s="66"/>
      <c r="Q38" s="66"/>
      <c r="R38" s="66"/>
      <c r="S38" s="66"/>
      <c r="T38" s="66"/>
      <c r="U38" s="66"/>
    </row>
    <row r="39" customFormat="false" ht="17.25" hidden="false" customHeight="true" outlineLevel="0" collapsed="false">
      <c r="A39" s="61" t="s">
        <v>41</v>
      </c>
      <c r="B39" s="61"/>
      <c r="C39" s="67" t="n">
        <v>29677</v>
      </c>
      <c r="D39" s="63" t="n">
        <v>183</v>
      </c>
      <c r="E39" s="63" t="n">
        <v>176</v>
      </c>
      <c r="F39" s="63" t="n">
        <f aca="false">SUM(D39:E39)</f>
        <v>359</v>
      </c>
      <c r="G39" s="64" t="n">
        <v>66</v>
      </c>
      <c r="H39" s="63" t="n">
        <v>47</v>
      </c>
      <c r="I39" s="65" t="n">
        <f aca="false">SUM(G39:H39)</f>
        <v>113</v>
      </c>
      <c r="J39" s="63" t="n">
        <v>58</v>
      </c>
      <c r="K39" s="63" t="n">
        <v>62</v>
      </c>
      <c r="L39" s="63" t="n">
        <f aca="false">SUM(J39:K39)</f>
        <v>120</v>
      </c>
      <c r="M39" s="66"/>
      <c r="N39" s="66"/>
      <c r="O39" s="66"/>
      <c r="P39" s="66"/>
      <c r="Q39" s="66"/>
      <c r="R39" s="66"/>
      <c r="S39" s="66"/>
      <c r="T39" s="66"/>
      <c r="U39" s="66"/>
    </row>
    <row r="40" customFormat="false" ht="17.25" hidden="false" customHeight="true" outlineLevel="0" collapsed="false">
      <c r="A40" s="61" t="s">
        <v>42</v>
      </c>
      <c r="B40" s="61"/>
      <c r="C40" s="67" t="n">
        <v>31138</v>
      </c>
      <c r="D40" s="63" t="n">
        <v>195</v>
      </c>
      <c r="E40" s="63" t="n">
        <v>177</v>
      </c>
      <c r="F40" s="63" t="n">
        <f aca="false">SUM(D40:E40)</f>
        <v>372</v>
      </c>
      <c r="G40" s="64" t="n">
        <v>62</v>
      </c>
      <c r="H40" s="63" t="n">
        <v>49</v>
      </c>
      <c r="I40" s="65" t="n">
        <f aca="false">SUM(G40:H40)</f>
        <v>111</v>
      </c>
      <c r="J40" s="63" t="n">
        <v>77</v>
      </c>
      <c r="K40" s="63" t="n">
        <v>66</v>
      </c>
      <c r="L40" s="63" t="n">
        <f aca="false">SUM(J40:K40)</f>
        <v>143</v>
      </c>
      <c r="M40" s="66"/>
      <c r="N40" s="66"/>
      <c r="O40" s="66"/>
      <c r="P40" s="66"/>
      <c r="Q40" s="66"/>
      <c r="R40" s="66"/>
      <c r="S40" s="66"/>
      <c r="T40" s="66"/>
      <c r="U40" s="66"/>
    </row>
    <row r="41" customFormat="false" ht="17.25" hidden="false" customHeight="true" outlineLevel="0" collapsed="false">
      <c r="A41" s="61" t="s">
        <v>43</v>
      </c>
      <c r="B41" s="61"/>
      <c r="C41" s="67" t="n">
        <v>31503</v>
      </c>
      <c r="D41" s="63" t="n">
        <v>212</v>
      </c>
      <c r="E41" s="63" t="n">
        <v>231</v>
      </c>
      <c r="F41" s="63" t="n">
        <f aca="false">SUM(D41:E41)</f>
        <v>443</v>
      </c>
      <c r="G41" s="64" t="n">
        <v>59</v>
      </c>
      <c r="H41" s="63" t="n">
        <v>72</v>
      </c>
      <c r="I41" s="65" t="n">
        <f aca="false">SUM(G41:H41)</f>
        <v>131</v>
      </c>
      <c r="J41" s="63" t="n">
        <v>76</v>
      </c>
      <c r="K41" s="63" t="n">
        <v>83</v>
      </c>
      <c r="L41" s="63" t="n">
        <f aca="false">SUM(J41:K41)</f>
        <v>159</v>
      </c>
      <c r="M41" s="66"/>
      <c r="N41" s="66"/>
      <c r="O41" s="66"/>
      <c r="P41" s="66"/>
      <c r="Q41" s="66"/>
      <c r="R41" s="66"/>
      <c r="S41" s="66"/>
      <c r="T41" s="66"/>
      <c r="U41" s="66"/>
    </row>
    <row r="42" customFormat="false" ht="18.75" hidden="false" customHeight="true" outlineLevel="0" collapsed="false">
      <c r="A42" s="81" t="s">
        <v>10</v>
      </c>
      <c r="B42" s="81"/>
      <c r="C42" s="82"/>
      <c r="D42" s="83" t="n">
        <f aca="false">SUM(D29:D41)</f>
        <v>3179</v>
      </c>
      <c r="E42" s="83" t="n">
        <f aca="false">SUM(E29:E41)</f>
        <v>3034</v>
      </c>
      <c r="F42" s="83" t="n">
        <f aca="false">SUM(F29:F41)</f>
        <v>6213</v>
      </c>
      <c r="G42" s="84" t="n">
        <f aca="false">SUM(G29:G41)</f>
        <v>1046</v>
      </c>
      <c r="H42" s="85" t="n">
        <f aca="false">SUM(H29:H41)</f>
        <v>984</v>
      </c>
      <c r="I42" s="86" t="n">
        <f aca="false">SUM(I29:I41)</f>
        <v>2030</v>
      </c>
      <c r="J42" s="85" t="n">
        <f aca="false">SUM(J29:J41)</f>
        <v>1055</v>
      </c>
      <c r="K42" s="85" t="n">
        <f aca="false">SUM(K29:K41)</f>
        <v>1054</v>
      </c>
      <c r="L42" s="83" t="n">
        <f aca="false">SUM(L29:L41)</f>
        <v>2109</v>
      </c>
      <c r="M42" s="66"/>
      <c r="N42" s="66"/>
      <c r="O42" s="66"/>
      <c r="P42" s="66"/>
      <c r="Q42" s="66"/>
      <c r="R42" s="66"/>
      <c r="S42" s="66"/>
      <c r="T42" s="66"/>
      <c r="U42" s="66"/>
    </row>
    <row r="43" customFormat="false" ht="18" hidden="false" customHeight="true" outlineLevel="0" collapsed="false">
      <c r="A43" s="87" t="s">
        <v>44</v>
      </c>
      <c r="B43" s="87"/>
      <c r="C43" s="88"/>
      <c r="D43" s="88"/>
      <c r="E43" s="88"/>
      <c r="F43" s="88"/>
      <c r="G43" s="88"/>
      <c r="H43" s="88"/>
      <c r="I43" s="88"/>
      <c r="J43" s="88"/>
      <c r="K43" s="88"/>
      <c r="L43" s="88"/>
    </row>
    <row r="44" customFormat="false" ht="13.5" hidden="false" customHeight="false" outlineLevel="0" collapsed="false">
      <c r="A44" s="88"/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</row>
  </sheetData>
  <mergeCells count="12">
    <mergeCell ref="A3:B5"/>
    <mergeCell ref="C3:C5"/>
    <mergeCell ref="D3:L3"/>
    <mergeCell ref="D4:F4"/>
    <mergeCell ref="G4:I4"/>
    <mergeCell ref="J4:L4"/>
    <mergeCell ref="A26:B28"/>
    <mergeCell ref="C26:C28"/>
    <mergeCell ref="D26:L26"/>
    <mergeCell ref="D27:F27"/>
    <mergeCell ref="G27:I27"/>
    <mergeCell ref="J27:L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5.25"/>
    <col collapsed="false" customWidth="true" hidden="false" outlineLevel="0" max="14" min="2" style="48" width="5.87"/>
    <col collapsed="false" customWidth="true" hidden="false" outlineLevel="0" max="16" min="15" style="48" width="5.75"/>
    <col collapsed="false" customWidth="true" hidden="false" outlineLevel="0" max="17" min="17" style="89" width="6.12"/>
    <col collapsed="false" customWidth="true" hidden="false" outlineLevel="0" max="33" min="18" style="48" width="5.62"/>
    <col collapsed="false" customWidth="false" hidden="false" outlineLevel="0" max="257" min="34" style="48" width="8.99"/>
  </cols>
  <sheetData>
    <row r="1" s="90" customFormat="true" ht="27" hidden="false" customHeight="true" outlineLevel="0" collapsed="false">
      <c r="A1" s="49"/>
      <c r="Q1" s="91"/>
    </row>
    <row r="2" s="92" customFormat="true" ht="15" hidden="false" customHeight="true" outlineLevel="0" collapsed="false">
      <c r="L2" s="93"/>
      <c r="M2" s="93"/>
      <c r="N2" s="94"/>
      <c r="O2" s="95" t="s">
        <v>59</v>
      </c>
      <c r="P2" s="94"/>
    </row>
    <row r="3" s="92" customFormat="true" ht="15" hidden="false" customHeight="true" outlineLevel="0" collapsed="false">
      <c r="A3" s="96" t="s">
        <v>60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7" t="s">
        <v>61</v>
      </c>
      <c r="Q3" s="98"/>
    </row>
    <row r="4" s="92" customFormat="true" ht="15" hidden="false" customHeight="true" outlineLevel="0" collapsed="false">
      <c r="A4" s="99" t="s">
        <v>62</v>
      </c>
      <c r="B4" s="99"/>
      <c r="C4" s="99"/>
      <c r="D4" s="100" t="s">
        <v>63</v>
      </c>
      <c r="E4" s="100"/>
      <c r="F4" s="100"/>
      <c r="G4" s="99" t="s">
        <v>64</v>
      </c>
      <c r="H4" s="99"/>
      <c r="I4" s="99"/>
      <c r="J4" s="100" t="s">
        <v>65</v>
      </c>
      <c r="K4" s="100"/>
      <c r="L4" s="100"/>
      <c r="M4" s="101" t="s">
        <v>66</v>
      </c>
      <c r="N4" s="101" t="s">
        <v>67</v>
      </c>
      <c r="O4" s="101" t="s">
        <v>68</v>
      </c>
      <c r="P4" s="97"/>
      <c r="Q4" s="98"/>
    </row>
    <row r="5" s="92" customFormat="true" ht="15" hidden="false" customHeight="true" outlineLevel="0" collapsed="false">
      <c r="A5" s="102" t="s">
        <v>51</v>
      </c>
      <c r="B5" s="57" t="s">
        <v>52</v>
      </c>
      <c r="C5" s="56" t="s">
        <v>53</v>
      </c>
      <c r="D5" s="57" t="s">
        <v>51</v>
      </c>
      <c r="E5" s="57" t="s">
        <v>52</v>
      </c>
      <c r="F5" s="57" t="s">
        <v>53</v>
      </c>
      <c r="G5" s="60" t="s">
        <v>51</v>
      </c>
      <c r="H5" s="57" t="s">
        <v>52</v>
      </c>
      <c r="I5" s="56" t="s">
        <v>53</v>
      </c>
      <c r="J5" s="57" t="s">
        <v>51</v>
      </c>
      <c r="K5" s="57" t="s">
        <v>52</v>
      </c>
      <c r="L5" s="57" t="s">
        <v>53</v>
      </c>
      <c r="M5" s="101"/>
      <c r="N5" s="101"/>
      <c r="O5" s="101"/>
      <c r="P5" s="97"/>
      <c r="Q5" s="98"/>
    </row>
    <row r="6" s="92" customFormat="true" ht="17.25" hidden="false" customHeight="true" outlineLevel="0" collapsed="false">
      <c r="A6" s="103" t="n">
        <v>68</v>
      </c>
      <c r="B6" s="103" t="n">
        <v>64</v>
      </c>
      <c r="C6" s="104" t="n">
        <f aca="false">SUM(A6:B6)</f>
        <v>132</v>
      </c>
      <c r="D6" s="105" t="n">
        <v>76</v>
      </c>
      <c r="E6" s="103" t="n">
        <v>61</v>
      </c>
      <c r="F6" s="104" t="n">
        <f aca="false">SUM(D6:E6)</f>
        <v>137</v>
      </c>
      <c r="G6" s="103" t="n">
        <v>69</v>
      </c>
      <c r="H6" s="103" t="n">
        <v>66</v>
      </c>
      <c r="I6" s="104" t="n">
        <f aca="false">SUM(G6:H6)</f>
        <v>135</v>
      </c>
      <c r="J6" s="105" t="n">
        <v>74</v>
      </c>
      <c r="K6" s="103" t="n">
        <v>65</v>
      </c>
      <c r="L6" s="104" t="n">
        <f aca="false">SUM(J6:K6)</f>
        <v>139</v>
      </c>
      <c r="M6" s="106" t="n">
        <v>24</v>
      </c>
      <c r="N6" s="103" t="n">
        <v>21</v>
      </c>
      <c r="O6" s="106" t="n">
        <v>4</v>
      </c>
      <c r="P6" s="107" t="n">
        <v>43</v>
      </c>
      <c r="Q6" s="108"/>
    </row>
    <row r="7" s="92" customFormat="true" ht="17.25" hidden="false" customHeight="true" outlineLevel="0" collapsed="false">
      <c r="A7" s="63" t="n">
        <v>98</v>
      </c>
      <c r="B7" s="63" t="n">
        <v>99</v>
      </c>
      <c r="C7" s="65" t="n">
        <f aca="false">SUM(A7:B7)</f>
        <v>197</v>
      </c>
      <c r="D7" s="64" t="n">
        <v>118</v>
      </c>
      <c r="E7" s="63" t="n">
        <v>100</v>
      </c>
      <c r="F7" s="65" t="n">
        <f aca="false">SUM(D7:E7)</f>
        <v>218</v>
      </c>
      <c r="G7" s="63" t="n">
        <v>93</v>
      </c>
      <c r="H7" s="63" t="n">
        <v>107</v>
      </c>
      <c r="I7" s="65" t="n">
        <f aca="false">SUM(G7:H7)</f>
        <v>200</v>
      </c>
      <c r="J7" s="64" t="n">
        <v>80</v>
      </c>
      <c r="K7" s="63" t="n">
        <v>101</v>
      </c>
      <c r="L7" s="65" t="n">
        <f aca="false">SUM(J7:K7)</f>
        <v>181</v>
      </c>
      <c r="M7" s="109" t="n">
        <v>33</v>
      </c>
      <c r="N7" s="110" t="n">
        <v>0</v>
      </c>
      <c r="O7" s="109" t="n">
        <v>0</v>
      </c>
      <c r="P7" s="111" t="n">
        <v>43</v>
      </c>
      <c r="Q7" s="108"/>
    </row>
    <row r="8" s="92" customFormat="true" ht="17.25" hidden="false" customHeight="true" outlineLevel="0" collapsed="false">
      <c r="A8" s="63" t="n">
        <v>94</v>
      </c>
      <c r="B8" s="63" t="n">
        <v>77</v>
      </c>
      <c r="C8" s="65" t="n">
        <f aca="false">SUM(A8:B8)</f>
        <v>171</v>
      </c>
      <c r="D8" s="64" t="n">
        <v>74</v>
      </c>
      <c r="E8" s="63" t="n">
        <v>69</v>
      </c>
      <c r="F8" s="65" t="n">
        <f aca="false">SUM(D8:E8)</f>
        <v>143</v>
      </c>
      <c r="G8" s="63" t="n">
        <v>73</v>
      </c>
      <c r="H8" s="63" t="n">
        <v>80</v>
      </c>
      <c r="I8" s="65" t="n">
        <f aca="false">SUM(G8:H8)</f>
        <v>153</v>
      </c>
      <c r="J8" s="64" t="n">
        <v>70</v>
      </c>
      <c r="K8" s="63" t="n">
        <v>90</v>
      </c>
      <c r="L8" s="65" t="n">
        <f aca="false">SUM(J8:K8)</f>
        <v>160</v>
      </c>
      <c r="M8" s="109" t="n">
        <v>27</v>
      </c>
      <c r="N8" s="110" t="n">
        <v>18</v>
      </c>
      <c r="O8" s="109" t="n">
        <v>4</v>
      </c>
      <c r="P8" s="111" t="n">
        <v>39</v>
      </c>
      <c r="Q8" s="108"/>
    </row>
    <row r="9" s="92" customFormat="true" ht="17.25" hidden="false" customHeight="true" outlineLevel="0" collapsed="false">
      <c r="A9" s="63" t="n">
        <v>53</v>
      </c>
      <c r="B9" s="63" t="n">
        <v>55</v>
      </c>
      <c r="C9" s="65" t="n">
        <f aca="false">SUM(A9:B9)</f>
        <v>108</v>
      </c>
      <c r="D9" s="64" t="n">
        <v>52</v>
      </c>
      <c r="E9" s="63" t="n">
        <v>50</v>
      </c>
      <c r="F9" s="65" t="n">
        <f aca="false">SUM(D9:E9)</f>
        <v>102</v>
      </c>
      <c r="G9" s="63" t="n">
        <v>50</v>
      </c>
      <c r="H9" s="63" t="n">
        <v>39</v>
      </c>
      <c r="I9" s="65" t="n">
        <f aca="false">SUM(G9:H9)</f>
        <v>89</v>
      </c>
      <c r="J9" s="64" t="n">
        <v>71</v>
      </c>
      <c r="K9" s="63" t="n">
        <v>53</v>
      </c>
      <c r="L9" s="65" t="n">
        <f aca="false">SUM(J9:K9)</f>
        <v>124</v>
      </c>
      <c r="M9" s="109" t="n">
        <v>20</v>
      </c>
      <c r="N9" s="110" t="n">
        <v>12</v>
      </c>
      <c r="O9" s="109" t="n">
        <v>3</v>
      </c>
      <c r="P9" s="111" t="n">
        <v>31</v>
      </c>
      <c r="Q9" s="108"/>
    </row>
    <row r="10" s="92" customFormat="true" ht="17.25" hidden="false" customHeight="true" outlineLevel="0" collapsed="false">
      <c r="A10" s="63" t="n">
        <v>38</v>
      </c>
      <c r="B10" s="63" t="n">
        <v>23</v>
      </c>
      <c r="C10" s="65" t="n">
        <f aca="false">SUM(A10:B10)</f>
        <v>61</v>
      </c>
      <c r="D10" s="64" t="n">
        <v>27</v>
      </c>
      <c r="E10" s="63" t="n">
        <v>26</v>
      </c>
      <c r="F10" s="65" t="n">
        <f aca="false">SUM(D10:E10)</f>
        <v>53</v>
      </c>
      <c r="G10" s="63" t="n">
        <v>31</v>
      </c>
      <c r="H10" s="63" t="n">
        <v>25</v>
      </c>
      <c r="I10" s="65" t="n">
        <f aca="false">SUM(G10:H10)</f>
        <v>56</v>
      </c>
      <c r="J10" s="64" t="n">
        <v>38</v>
      </c>
      <c r="K10" s="63" t="n">
        <v>25</v>
      </c>
      <c r="L10" s="65" t="n">
        <f aca="false">SUM(J10:K10)</f>
        <v>63</v>
      </c>
      <c r="M10" s="109" t="n">
        <v>12</v>
      </c>
      <c r="N10" s="110" t="n">
        <v>12</v>
      </c>
      <c r="O10" s="109" t="n">
        <v>2</v>
      </c>
      <c r="P10" s="111" t="n">
        <v>19</v>
      </c>
      <c r="Q10" s="108"/>
    </row>
    <row r="11" s="92" customFormat="true" ht="17.25" hidden="false" customHeight="true" outlineLevel="0" collapsed="false">
      <c r="A11" s="63" t="n">
        <v>85</v>
      </c>
      <c r="B11" s="63" t="n">
        <v>75</v>
      </c>
      <c r="C11" s="65" t="n">
        <f aca="false">SUM(A11:B11)</f>
        <v>160</v>
      </c>
      <c r="D11" s="64" t="n">
        <v>78</v>
      </c>
      <c r="E11" s="63" t="n">
        <v>77</v>
      </c>
      <c r="F11" s="65" t="n">
        <f aca="false">SUM(D11:E11)</f>
        <v>155</v>
      </c>
      <c r="G11" s="63" t="n">
        <v>108</v>
      </c>
      <c r="H11" s="63" t="n">
        <v>84</v>
      </c>
      <c r="I11" s="65" t="n">
        <f aca="false">SUM(G11:H11)</f>
        <v>192</v>
      </c>
      <c r="J11" s="64" t="n">
        <v>88</v>
      </c>
      <c r="K11" s="63" t="n">
        <v>62</v>
      </c>
      <c r="L11" s="65" t="n">
        <f aca="false">SUM(J11:K11)</f>
        <v>150</v>
      </c>
      <c r="M11" s="109" t="n">
        <v>29</v>
      </c>
      <c r="N11" s="110" t="n">
        <v>0</v>
      </c>
      <c r="O11" s="109" t="n">
        <v>0</v>
      </c>
      <c r="P11" s="111" t="n">
        <v>39</v>
      </c>
      <c r="Q11" s="108"/>
    </row>
    <row r="12" s="92" customFormat="true" ht="17.25" hidden="false" customHeight="true" outlineLevel="0" collapsed="false">
      <c r="A12" s="63" t="n">
        <v>77</v>
      </c>
      <c r="B12" s="63" t="n">
        <v>58</v>
      </c>
      <c r="C12" s="65" t="n">
        <f aca="false">SUM(A12:B12)</f>
        <v>135</v>
      </c>
      <c r="D12" s="64" t="n">
        <v>63</v>
      </c>
      <c r="E12" s="63" t="n">
        <v>72</v>
      </c>
      <c r="F12" s="65" t="n">
        <f aca="false">SUM(D12:E12)</f>
        <v>135</v>
      </c>
      <c r="G12" s="63" t="n">
        <v>83</v>
      </c>
      <c r="H12" s="63" t="n">
        <v>66</v>
      </c>
      <c r="I12" s="65" t="n">
        <f aca="false">SUM(G12:H12)</f>
        <v>149</v>
      </c>
      <c r="J12" s="64" t="n">
        <v>68</v>
      </c>
      <c r="K12" s="63" t="n">
        <v>73</v>
      </c>
      <c r="L12" s="65" t="n">
        <f aca="false">SUM(J12:K12)</f>
        <v>141</v>
      </c>
      <c r="M12" s="109" t="n">
        <v>27</v>
      </c>
      <c r="N12" s="110" t="n">
        <v>20</v>
      </c>
      <c r="O12" s="109" t="n">
        <v>5</v>
      </c>
      <c r="P12" s="111" t="n">
        <v>43</v>
      </c>
      <c r="Q12" s="108"/>
    </row>
    <row r="13" s="92" customFormat="true" ht="17.25" hidden="false" customHeight="true" outlineLevel="0" collapsed="false">
      <c r="A13" s="63" t="n">
        <v>88</v>
      </c>
      <c r="B13" s="63" t="n">
        <v>80</v>
      </c>
      <c r="C13" s="65" t="n">
        <f aca="false">SUM(A13:B13)</f>
        <v>168</v>
      </c>
      <c r="D13" s="64" t="n">
        <v>90</v>
      </c>
      <c r="E13" s="63" t="n">
        <v>78</v>
      </c>
      <c r="F13" s="65" t="n">
        <f aca="false">SUM(D13:E13)</f>
        <v>168</v>
      </c>
      <c r="G13" s="63" t="n">
        <v>118</v>
      </c>
      <c r="H13" s="63" t="n">
        <v>87</v>
      </c>
      <c r="I13" s="65" t="n">
        <f aca="false">SUM(G13:H13)</f>
        <v>205</v>
      </c>
      <c r="J13" s="64" t="n">
        <v>83</v>
      </c>
      <c r="K13" s="63" t="n">
        <v>98</v>
      </c>
      <c r="L13" s="65" t="n">
        <f aca="false">SUM(J13:K13)</f>
        <v>181</v>
      </c>
      <c r="M13" s="109" t="n">
        <v>32</v>
      </c>
      <c r="N13" s="110" t="n">
        <v>0</v>
      </c>
      <c r="O13" s="109" t="n">
        <v>0</v>
      </c>
      <c r="P13" s="111" t="n">
        <v>42</v>
      </c>
      <c r="Q13" s="108"/>
    </row>
    <row r="14" s="92" customFormat="true" ht="17.25" hidden="false" customHeight="true" outlineLevel="0" collapsed="false">
      <c r="A14" s="63" t="n">
        <v>64</v>
      </c>
      <c r="B14" s="63" t="n">
        <v>67</v>
      </c>
      <c r="C14" s="65" t="n">
        <f aca="false">SUM(A14:B14)</f>
        <v>131</v>
      </c>
      <c r="D14" s="64" t="n">
        <v>62</v>
      </c>
      <c r="E14" s="63" t="n">
        <v>75</v>
      </c>
      <c r="F14" s="65" t="n">
        <f aca="false">SUM(D14:E14)</f>
        <v>137</v>
      </c>
      <c r="G14" s="63" t="n">
        <v>56</v>
      </c>
      <c r="H14" s="63" t="n">
        <v>74</v>
      </c>
      <c r="I14" s="65" t="n">
        <f aca="false">SUM(G14:H14)</f>
        <v>130</v>
      </c>
      <c r="J14" s="64" t="n">
        <v>77</v>
      </c>
      <c r="K14" s="63" t="n">
        <v>72</v>
      </c>
      <c r="L14" s="65" t="n">
        <f aca="false">SUM(J14:K14)</f>
        <v>149</v>
      </c>
      <c r="M14" s="109" t="n">
        <v>24</v>
      </c>
      <c r="N14" s="110" t="n">
        <v>31</v>
      </c>
      <c r="O14" s="109" t="n">
        <v>5</v>
      </c>
      <c r="P14" s="111" t="n">
        <v>36</v>
      </c>
      <c r="Q14" s="108"/>
    </row>
    <row r="15" s="92" customFormat="true" ht="17.25" hidden="false" customHeight="true" outlineLevel="0" collapsed="false">
      <c r="A15" s="63" t="n">
        <v>22</v>
      </c>
      <c r="B15" s="63" t="n">
        <v>28</v>
      </c>
      <c r="C15" s="65" t="n">
        <f aca="false">SUM(A15:B15)</f>
        <v>50</v>
      </c>
      <c r="D15" s="64" t="n">
        <v>16</v>
      </c>
      <c r="E15" s="63" t="n">
        <v>21</v>
      </c>
      <c r="F15" s="65" t="n">
        <f aca="false">SUM(D15:E15)</f>
        <v>37</v>
      </c>
      <c r="G15" s="63" t="n">
        <v>20</v>
      </c>
      <c r="H15" s="63" t="n">
        <v>27</v>
      </c>
      <c r="I15" s="65" t="n">
        <f aca="false">SUM(G15:H15)</f>
        <v>47</v>
      </c>
      <c r="J15" s="64" t="n">
        <v>19</v>
      </c>
      <c r="K15" s="63" t="n">
        <v>27</v>
      </c>
      <c r="L15" s="65" t="n">
        <f aca="false">SUM(J15:K15)</f>
        <v>46</v>
      </c>
      <c r="M15" s="109" t="n">
        <v>12</v>
      </c>
      <c r="N15" s="110" t="n">
        <v>0</v>
      </c>
      <c r="O15" s="109" t="n">
        <v>0</v>
      </c>
      <c r="P15" s="111" t="n">
        <v>23</v>
      </c>
      <c r="Q15" s="108"/>
    </row>
    <row r="16" s="92" customFormat="true" ht="17.25" hidden="false" customHeight="true" outlineLevel="0" collapsed="false">
      <c r="A16" s="63" t="n">
        <v>47</v>
      </c>
      <c r="B16" s="63" t="n">
        <v>42</v>
      </c>
      <c r="C16" s="65" t="n">
        <f aca="false">SUM(A16:B16)</f>
        <v>89</v>
      </c>
      <c r="D16" s="64" t="n">
        <v>44</v>
      </c>
      <c r="E16" s="63" t="n">
        <v>49</v>
      </c>
      <c r="F16" s="65" t="n">
        <f aca="false">SUM(D16:E16)</f>
        <v>93</v>
      </c>
      <c r="G16" s="63" t="n">
        <v>44</v>
      </c>
      <c r="H16" s="63" t="n">
        <v>53</v>
      </c>
      <c r="I16" s="65" t="n">
        <f aca="false">SUM(G16:H16)</f>
        <v>97</v>
      </c>
      <c r="J16" s="64" t="n">
        <v>42</v>
      </c>
      <c r="K16" s="63" t="n">
        <v>50</v>
      </c>
      <c r="L16" s="65" t="n">
        <f aca="false">SUM(J16:K16)</f>
        <v>92</v>
      </c>
      <c r="M16" s="109" t="n">
        <v>18</v>
      </c>
      <c r="N16" s="110" t="n">
        <v>0</v>
      </c>
      <c r="O16" s="109" t="n">
        <v>0</v>
      </c>
      <c r="P16" s="111" t="n">
        <v>27</v>
      </c>
      <c r="Q16" s="108"/>
    </row>
    <row r="17" s="92" customFormat="true" ht="17.25" hidden="false" customHeight="true" outlineLevel="0" collapsed="false">
      <c r="A17" s="63" t="n">
        <v>68</v>
      </c>
      <c r="B17" s="63" t="n">
        <v>75</v>
      </c>
      <c r="C17" s="65" t="n">
        <f aca="false">SUM(A17:B17)</f>
        <v>143</v>
      </c>
      <c r="D17" s="64" t="n">
        <v>61</v>
      </c>
      <c r="E17" s="63" t="n">
        <v>72</v>
      </c>
      <c r="F17" s="65" t="n">
        <f aca="false">SUM(D17:E17)</f>
        <v>133</v>
      </c>
      <c r="G17" s="63" t="n">
        <v>72</v>
      </c>
      <c r="H17" s="63" t="n">
        <v>64</v>
      </c>
      <c r="I17" s="65" t="n">
        <f aca="false">SUM(G17:H17)</f>
        <v>136</v>
      </c>
      <c r="J17" s="64" t="n">
        <v>56</v>
      </c>
      <c r="K17" s="63" t="n">
        <v>73</v>
      </c>
      <c r="L17" s="65" t="n">
        <f aca="false">SUM(J17:K17)</f>
        <v>129</v>
      </c>
      <c r="M17" s="109" t="n">
        <v>25</v>
      </c>
      <c r="N17" s="110" t="n">
        <v>0</v>
      </c>
      <c r="O17" s="109" t="n">
        <v>0</v>
      </c>
      <c r="P17" s="111" t="n">
        <v>35</v>
      </c>
      <c r="Q17" s="108"/>
      <c r="R17" s="112"/>
      <c r="S17" s="112"/>
      <c r="T17" s="112"/>
      <c r="U17" s="112"/>
      <c r="V17" s="112"/>
      <c r="W17" s="112"/>
    </row>
    <row r="18" s="92" customFormat="true" ht="17.25" hidden="false" customHeight="true" outlineLevel="0" collapsed="false">
      <c r="A18" s="63" t="n">
        <v>34</v>
      </c>
      <c r="B18" s="63" t="n">
        <v>31</v>
      </c>
      <c r="C18" s="65" t="n">
        <f aca="false">SUM(A18:B18)</f>
        <v>65</v>
      </c>
      <c r="D18" s="64" t="n">
        <v>38</v>
      </c>
      <c r="E18" s="63" t="n">
        <v>28</v>
      </c>
      <c r="F18" s="65" t="n">
        <f aca="false">SUM(D18:E18)</f>
        <v>66</v>
      </c>
      <c r="G18" s="63" t="n">
        <v>41</v>
      </c>
      <c r="H18" s="63" t="n">
        <v>36</v>
      </c>
      <c r="I18" s="65" t="n">
        <f aca="false">SUM(G18:H18)</f>
        <v>77</v>
      </c>
      <c r="J18" s="64" t="n">
        <v>41</v>
      </c>
      <c r="K18" s="63" t="n">
        <v>34</v>
      </c>
      <c r="L18" s="65" t="n">
        <f aca="false">SUM(J18:K18)</f>
        <v>75</v>
      </c>
      <c r="M18" s="109" t="n">
        <v>14</v>
      </c>
      <c r="N18" s="110" t="n">
        <v>34</v>
      </c>
      <c r="O18" s="109" t="n">
        <v>6</v>
      </c>
      <c r="P18" s="111" t="n">
        <v>27</v>
      </c>
      <c r="Q18" s="108"/>
      <c r="R18" s="112"/>
      <c r="S18" s="112"/>
      <c r="T18" s="112"/>
      <c r="U18" s="112"/>
      <c r="V18" s="112"/>
      <c r="W18" s="112"/>
    </row>
    <row r="19" s="92" customFormat="true" ht="17.25" hidden="false" customHeight="true" outlineLevel="0" collapsed="false">
      <c r="A19" s="63" t="n">
        <v>45</v>
      </c>
      <c r="B19" s="63" t="n">
        <v>49</v>
      </c>
      <c r="C19" s="65" t="n">
        <f aca="false">SUM(A19:B19)</f>
        <v>94</v>
      </c>
      <c r="D19" s="64" t="n">
        <v>52</v>
      </c>
      <c r="E19" s="63" t="n">
        <v>52</v>
      </c>
      <c r="F19" s="65" t="n">
        <f aca="false">SUM(D19:E19)</f>
        <v>104</v>
      </c>
      <c r="G19" s="63" t="n">
        <v>50</v>
      </c>
      <c r="H19" s="63" t="n">
        <v>41</v>
      </c>
      <c r="I19" s="65" t="n">
        <f aca="false">SUM(G19:H19)</f>
        <v>91</v>
      </c>
      <c r="J19" s="64" t="n">
        <v>45</v>
      </c>
      <c r="K19" s="63" t="n">
        <v>49</v>
      </c>
      <c r="L19" s="65" t="n">
        <f aca="false">SUM(J19:K19)</f>
        <v>94</v>
      </c>
      <c r="M19" s="109" t="n">
        <v>18</v>
      </c>
      <c r="N19" s="110" t="n">
        <v>19</v>
      </c>
      <c r="O19" s="109" t="n">
        <v>3</v>
      </c>
      <c r="P19" s="111" t="n">
        <v>30</v>
      </c>
      <c r="Q19" s="108"/>
      <c r="R19" s="112"/>
      <c r="S19" s="112"/>
      <c r="T19" s="112"/>
      <c r="U19" s="112"/>
      <c r="V19" s="112"/>
      <c r="W19" s="112"/>
    </row>
    <row r="20" s="92" customFormat="true" ht="17.25" hidden="false" customHeight="true" outlineLevel="0" collapsed="false">
      <c r="A20" s="63" t="n">
        <v>65</v>
      </c>
      <c r="B20" s="63" t="n">
        <v>56</v>
      </c>
      <c r="C20" s="65" t="n">
        <f aca="false">SUM(A20:B20)</f>
        <v>121</v>
      </c>
      <c r="D20" s="64" t="n">
        <v>63</v>
      </c>
      <c r="E20" s="63" t="n">
        <v>60</v>
      </c>
      <c r="F20" s="65" t="n">
        <f aca="false">SUM(D20:E20)</f>
        <v>123</v>
      </c>
      <c r="G20" s="63" t="n">
        <v>63</v>
      </c>
      <c r="H20" s="63" t="n">
        <v>58</v>
      </c>
      <c r="I20" s="65" t="n">
        <f aca="false">SUM(G20:H20)</f>
        <v>121</v>
      </c>
      <c r="J20" s="64" t="n">
        <v>42</v>
      </c>
      <c r="K20" s="63" t="n">
        <v>58</v>
      </c>
      <c r="L20" s="65" t="n">
        <f aca="false">SUM(J20:K20)</f>
        <v>100</v>
      </c>
      <c r="M20" s="109" t="n">
        <v>22</v>
      </c>
      <c r="N20" s="110" t="n">
        <v>7</v>
      </c>
      <c r="O20" s="109" t="n">
        <v>2</v>
      </c>
      <c r="P20" s="111" t="n">
        <v>30</v>
      </c>
      <c r="Q20" s="108"/>
      <c r="R20" s="112"/>
      <c r="S20" s="112"/>
      <c r="T20" s="112"/>
      <c r="U20" s="112"/>
      <c r="V20" s="112"/>
      <c r="W20" s="112"/>
    </row>
    <row r="21" s="92" customFormat="true" ht="17.25" hidden="false" customHeight="true" outlineLevel="0" collapsed="false">
      <c r="A21" s="63" t="n">
        <v>67</v>
      </c>
      <c r="B21" s="63" t="n">
        <v>69</v>
      </c>
      <c r="C21" s="65" t="n">
        <f aca="false">SUM(A21:B21)</f>
        <v>136</v>
      </c>
      <c r="D21" s="64" t="n">
        <v>88</v>
      </c>
      <c r="E21" s="63" t="n">
        <v>72</v>
      </c>
      <c r="F21" s="65" t="n">
        <f aca="false">SUM(D21:E21)</f>
        <v>160</v>
      </c>
      <c r="G21" s="63" t="n">
        <v>72</v>
      </c>
      <c r="H21" s="63" t="n">
        <v>70</v>
      </c>
      <c r="I21" s="65" t="n">
        <f aca="false">SUM(G21:H21)</f>
        <v>142</v>
      </c>
      <c r="J21" s="64" t="n">
        <v>73</v>
      </c>
      <c r="K21" s="63" t="n">
        <v>72</v>
      </c>
      <c r="L21" s="65" t="n">
        <f aca="false">SUM(J21:K21)</f>
        <v>145</v>
      </c>
      <c r="M21" s="109" t="n">
        <v>24</v>
      </c>
      <c r="N21" s="110" t="n">
        <v>0</v>
      </c>
      <c r="O21" s="109" t="n">
        <v>0</v>
      </c>
      <c r="P21" s="111" t="n">
        <v>34</v>
      </c>
      <c r="Q21" s="108"/>
      <c r="R21" s="112"/>
      <c r="S21" s="112"/>
      <c r="T21" s="112"/>
      <c r="U21" s="112"/>
      <c r="V21" s="112"/>
      <c r="W21" s="112"/>
    </row>
    <row r="22" s="92" customFormat="true" ht="17.25" hidden="false" customHeight="true" outlineLevel="0" collapsed="false">
      <c r="A22" s="63" t="n">
        <v>37</v>
      </c>
      <c r="B22" s="63" t="n">
        <v>42</v>
      </c>
      <c r="C22" s="65" t="n">
        <f aca="false">SUM(A22:B22)</f>
        <v>79</v>
      </c>
      <c r="D22" s="64" t="n">
        <v>58</v>
      </c>
      <c r="E22" s="63" t="n">
        <v>43</v>
      </c>
      <c r="F22" s="65" t="n">
        <f aca="false">SUM(D22:E22)</f>
        <v>101</v>
      </c>
      <c r="G22" s="63" t="n">
        <v>48</v>
      </c>
      <c r="H22" s="63" t="n">
        <v>45</v>
      </c>
      <c r="I22" s="65" t="n">
        <f aca="false">SUM(G22:H22)</f>
        <v>93</v>
      </c>
      <c r="J22" s="64" t="n">
        <v>52</v>
      </c>
      <c r="K22" s="63" t="n">
        <v>50</v>
      </c>
      <c r="L22" s="65" t="n">
        <f aca="false">SUM(J22:K22)</f>
        <v>102</v>
      </c>
      <c r="M22" s="109" t="n">
        <v>18</v>
      </c>
      <c r="N22" s="110" t="n">
        <v>0</v>
      </c>
      <c r="O22" s="109" t="n">
        <v>0</v>
      </c>
      <c r="P22" s="111" t="n">
        <v>24</v>
      </c>
      <c r="Q22" s="108"/>
      <c r="R22" s="112"/>
      <c r="S22" s="112"/>
      <c r="T22" s="112"/>
      <c r="U22" s="112"/>
      <c r="V22" s="112"/>
      <c r="W22" s="112"/>
    </row>
    <row r="23" s="92" customFormat="true" ht="17.25" hidden="false" customHeight="true" outlineLevel="0" collapsed="false">
      <c r="A23" s="63" t="n">
        <v>26</v>
      </c>
      <c r="B23" s="63" t="n">
        <v>25</v>
      </c>
      <c r="C23" s="65" t="n">
        <f aca="false">SUM(A23:B23)</f>
        <v>51</v>
      </c>
      <c r="D23" s="64" t="n">
        <v>33</v>
      </c>
      <c r="E23" s="63" t="n">
        <v>19</v>
      </c>
      <c r="F23" s="65" t="n">
        <f aca="false">SUM(D23:E23)</f>
        <v>52</v>
      </c>
      <c r="G23" s="63" t="n">
        <v>30</v>
      </c>
      <c r="H23" s="63" t="n">
        <v>26</v>
      </c>
      <c r="I23" s="65" t="n">
        <f aca="false">SUM(G23:H23)</f>
        <v>56</v>
      </c>
      <c r="J23" s="64" t="n">
        <v>30</v>
      </c>
      <c r="K23" s="63" t="n">
        <v>32</v>
      </c>
      <c r="L23" s="65" t="n">
        <f aca="false">SUM(J23:K23)</f>
        <v>62</v>
      </c>
      <c r="M23" s="109" t="n">
        <v>12</v>
      </c>
      <c r="N23" s="110" t="n">
        <v>0</v>
      </c>
      <c r="O23" s="109" t="n">
        <v>0</v>
      </c>
      <c r="P23" s="111" t="n">
        <v>24</v>
      </c>
      <c r="Q23" s="108"/>
      <c r="R23" s="112"/>
      <c r="S23" s="112"/>
      <c r="T23" s="112"/>
      <c r="U23" s="112"/>
      <c r="V23" s="112"/>
      <c r="W23" s="112"/>
    </row>
    <row r="24" s="92" customFormat="true" ht="17.25" hidden="false" customHeight="true" outlineLevel="0" collapsed="false">
      <c r="A24" s="63" t="n">
        <v>30</v>
      </c>
      <c r="B24" s="63" t="n">
        <v>22</v>
      </c>
      <c r="C24" s="65" t="n">
        <f aca="false">SUM(A24:B24)</f>
        <v>52</v>
      </c>
      <c r="D24" s="64" t="n">
        <v>40</v>
      </c>
      <c r="E24" s="63" t="n">
        <v>33</v>
      </c>
      <c r="F24" s="65" t="n">
        <f aca="false">SUM(D24:E24)</f>
        <v>73</v>
      </c>
      <c r="G24" s="63" t="n">
        <v>26</v>
      </c>
      <c r="H24" s="63" t="n">
        <v>23</v>
      </c>
      <c r="I24" s="65" t="n">
        <f aca="false">SUM(G24:H24)</f>
        <v>49</v>
      </c>
      <c r="J24" s="64" t="n">
        <v>33</v>
      </c>
      <c r="K24" s="63" t="n">
        <v>24</v>
      </c>
      <c r="L24" s="65" t="n">
        <f aca="false">SUM(J24:K24)</f>
        <v>57</v>
      </c>
      <c r="M24" s="109" t="n">
        <v>13</v>
      </c>
      <c r="N24" s="110" t="n">
        <v>21</v>
      </c>
      <c r="O24" s="109" t="n">
        <v>4</v>
      </c>
      <c r="P24" s="111" t="n">
        <v>24</v>
      </c>
      <c r="Q24" s="108"/>
      <c r="R24" s="112"/>
      <c r="S24" s="112"/>
      <c r="T24" s="112"/>
      <c r="U24" s="112"/>
      <c r="V24" s="112"/>
      <c r="W24" s="112"/>
    </row>
    <row r="25" s="122" customFormat="true" ht="18.75" hidden="false" customHeight="true" outlineLevel="0" collapsed="false">
      <c r="A25" s="113" t="n">
        <f aca="false">SUM(A6:A24)</f>
        <v>1106</v>
      </c>
      <c r="B25" s="113" t="n">
        <f aca="false">SUM(B6:B24)</f>
        <v>1037</v>
      </c>
      <c r="C25" s="114" t="n">
        <f aca="false">SUM(C6:C24)</f>
        <v>2143</v>
      </c>
      <c r="D25" s="115" t="n">
        <f aca="false">SUM(D6:D24)</f>
        <v>1133</v>
      </c>
      <c r="E25" s="113" t="n">
        <f aca="false">SUM(E6:E24)</f>
        <v>1057</v>
      </c>
      <c r="F25" s="116" t="n">
        <f aca="false">SUM(F6:F24)</f>
        <v>2190</v>
      </c>
      <c r="G25" s="113" t="n">
        <f aca="false">SUM(G6:G24)</f>
        <v>1147</v>
      </c>
      <c r="H25" s="113" t="n">
        <f aca="false">SUM(H6:H24)</f>
        <v>1071</v>
      </c>
      <c r="I25" s="114" t="n">
        <f aca="false">SUM(I6:I24)</f>
        <v>2218</v>
      </c>
      <c r="J25" s="115" t="n">
        <f aca="false">SUM(J6:J24)</f>
        <v>1082</v>
      </c>
      <c r="K25" s="113" t="n">
        <f aca="false">SUM(K6:K24)</f>
        <v>1108</v>
      </c>
      <c r="L25" s="116" t="n">
        <f aca="false">SUM(L6:L24)</f>
        <v>2190</v>
      </c>
      <c r="M25" s="117" t="n">
        <f aca="false">SUM(M6:M24)</f>
        <v>404</v>
      </c>
      <c r="N25" s="114" t="n">
        <f aca="false">SUM(N6:N24)</f>
        <v>195</v>
      </c>
      <c r="O25" s="118" t="n">
        <f aca="false">SUM(O6:O24)</f>
        <v>38</v>
      </c>
      <c r="P25" s="119" t="n">
        <f aca="false">SUM(P6:P24)</f>
        <v>613</v>
      </c>
      <c r="Q25" s="120"/>
      <c r="R25" s="121"/>
      <c r="S25" s="121"/>
      <c r="T25" s="121"/>
      <c r="U25" s="121"/>
      <c r="V25" s="121"/>
      <c r="W25" s="121"/>
    </row>
    <row r="26" customFormat="false" ht="15" hidden="false" customHeight="true" outlineLevel="0" collapsed="false">
      <c r="A26" s="123" t="s">
        <v>69</v>
      </c>
      <c r="B26" s="123"/>
      <c r="C26" s="123"/>
      <c r="D26" s="123"/>
      <c r="E26" s="123"/>
      <c r="F26" s="123"/>
      <c r="G26" s="123"/>
      <c r="H26" s="123"/>
      <c r="I26" s="123"/>
      <c r="J26" s="124" t="s">
        <v>70</v>
      </c>
      <c r="K26" s="124"/>
      <c r="L26" s="125"/>
      <c r="M26" s="126"/>
      <c r="N26" s="126"/>
      <c r="P26" s="89"/>
      <c r="Q26" s="127"/>
      <c r="R26" s="128"/>
      <c r="S26" s="128"/>
      <c r="T26" s="128"/>
      <c r="U26" s="128"/>
      <c r="V26" s="128"/>
      <c r="W26" s="128"/>
    </row>
    <row r="27" customFormat="false" ht="15" hidden="false" customHeight="true" outlineLevel="0" collapsed="false">
      <c r="A27" s="129" t="s">
        <v>62</v>
      </c>
      <c r="B27" s="129"/>
      <c r="C27" s="129"/>
      <c r="D27" s="130" t="s">
        <v>66</v>
      </c>
      <c r="E27" s="130"/>
      <c r="F27" s="130" t="s">
        <v>71</v>
      </c>
      <c r="G27" s="130"/>
      <c r="H27" s="130" t="s">
        <v>68</v>
      </c>
      <c r="I27" s="130"/>
      <c r="J27" s="124"/>
      <c r="K27" s="124"/>
      <c r="L27" s="131"/>
      <c r="M27" s="132"/>
      <c r="N27" s="132"/>
      <c r="P27" s="89"/>
      <c r="Q27" s="127"/>
      <c r="R27" s="128"/>
      <c r="S27" s="128"/>
      <c r="T27" s="128"/>
      <c r="U27" s="128"/>
      <c r="V27" s="128"/>
      <c r="W27" s="128"/>
    </row>
    <row r="28" customFormat="false" ht="15" hidden="false" customHeight="true" outlineLevel="0" collapsed="false">
      <c r="A28" s="102" t="s">
        <v>51</v>
      </c>
      <c r="B28" s="57" t="s">
        <v>52</v>
      </c>
      <c r="C28" s="57" t="s">
        <v>53</v>
      </c>
      <c r="D28" s="130"/>
      <c r="E28" s="130"/>
      <c r="F28" s="130"/>
      <c r="G28" s="130"/>
      <c r="H28" s="130"/>
      <c r="I28" s="130"/>
      <c r="J28" s="124"/>
      <c r="K28" s="124"/>
      <c r="L28" s="131"/>
      <c r="M28" s="132"/>
      <c r="N28" s="132"/>
      <c r="P28" s="89"/>
      <c r="Q28" s="127"/>
      <c r="R28" s="128"/>
      <c r="S28" s="128"/>
      <c r="T28" s="128"/>
      <c r="U28" s="128"/>
      <c r="V28" s="128"/>
      <c r="W28" s="128"/>
    </row>
    <row r="29" customFormat="false" ht="18" hidden="false" customHeight="true" outlineLevel="0" collapsed="false">
      <c r="A29" s="108" t="n">
        <v>140</v>
      </c>
      <c r="B29" s="108" t="n">
        <v>136</v>
      </c>
      <c r="C29" s="63" t="n">
        <f aca="false">SUM(A29:B29)</f>
        <v>276</v>
      </c>
      <c r="D29" s="133" t="n">
        <v>21</v>
      </c>
      <c r="E29" s="133"/>
      <c r="F29" s="133" t="n">
        <v>10</v>
      </c>
      <c r="G29" s="133"/>
      <c r="H29" s="133" t="n">
        <v>2</v>
      </c>
      <c r="I29" s="133"/>
      <c r="J29" s="134" t="n">
        <v>41</v>
      </c>
      <c r="K29" s="134"/>
      <c r="L29" s="135"/>
      <c r="M29" s="136"/>
      <c r="N29" s="136"/>
      <c r="P29" s="89"/>
    </row>
    <row r="30" customFormat="false" ht="18" hidden="false" customHeight="true" outlineLevel="0" collapsed="false">
      <c r="A30" s="108" t="n">
        <v>111</v>
      </c>
      <c r="B30" s="108" t="n">
        <v>93</v>
      </c>
      <c r="C30" s="63" t="n">
        <f aca="false">SUM(A30:B30)</f>
        <v>204</v>
      </c>
      <c r="D30" s="137" t="n">
        <v>18</v>
      </c>
      <c r="E30" s="137"/>
      <c r="F30" s="137" t="n">
        <v>15</v>
      </c>
      <c r="G30" s="137"/>
      <c r="H30" s="137" t="n">
        <v>2</v>
      </c>
      <c r="I30" s="137"/>
      <c r="J30" s="138" t="n">
        <v>30</v>
      </c>
      <c r="K30" s="138"/>
      <c r="L30" s="139"/>
      <c r="M30" s="136"/>
      <c r="N30" s="136"/>
      <c r="P30" s="89"/>
    </row>
    <row r="31" customFormat="false" ht="18" hidden="false" customHeight="true" outlineLevel="0" collapsed="false">
      <c r="A31" s="108" t="n">
        <v>99</v>
      </c>
      <c r="B31" s="108" t="n">
        <v>98</v>
      </c>
      <c r="C31" s="63" t="n">
        <f aca="false">SUM(A31:B31)</f>
        <v>197</v>
      </c>
      <c r="D31" s="137" t="n">
        <v>17</v>
      </c>
      <c r="E31" s="137"/>
      <c r="F31" s="137" t="n">
        <v>0</v>
      </c>
      <c r="G31" s="137"/>
      <c r="H31" s="137" t="n">
        <v>0</v>
      </c>
      <c r="I31" s="137"/>
      <c r="J31" s="138" t="n">
        <v>28</v>
      </c>
      <c r="K31" s="138"/>
      <c r="L31" s="139"/>
      <c r="M31" s="136"/>
      <c r="N31" s="136"/>
      <c r="P31" s="89"/>
    </row>
    <row r="32" customFormat="false" ht="18" hidden="false" customHeight="true" outlineLevel="0" collapsed="false">
      <c r="A32" s="108" t="n">
        <v>53</v>
      </c>
      <c r="B32" s="108" t="n">
        <v>35</v>
      </c>
      <c r="C32" s="63" t="n">
        <f aca="false">SUM(A32:B32)</f>
        <v>88</v>
      </c>
      <c r="D32" s="137" t="n">
        <v>9</v>
      </c>
      <c r="E32" s="137"/>
      <c r="F32" s="137" t="n">
        <v>8</v>
      </c>
      <c r="G32" s="137"/>
      <c r="H32" s="137" t="n">
        <v>2</v>
      </c>
      <c r="I32" s="137"/>
      <c r="J32" s="138" t="n">
        <v>22</v>
      </c>
      <c r="K32" s="138"/>
      <c r="L32" s="139"/>
      <c r="M32" s="136"/>
      <c r="N32" s="136"/>
      <c r="P32" s="89"/>
    </row>
    <row r="33" customFormat="false" ht="18" hidden="false" customHeight="true" outlineLevel="0" collapsed="false">
      <c r="A33" s="108" t="n">
        <v>80</v>
      </c>
      <c r="B33" s="108" t="n">
        <v>75</v>
      </c>
      <c r="C33" s="63" t="n">
        <f aca="false">SUM(A33:B33)</f>
        <v>155</v>
      </c>
      <c r="D33" s="137" t="n">
        <v>13</v>
      </c>
      <c r="E33" s="137"/>
      <c r="F33" s="137" t="n">
        <v>0</v>
      </c>
      <c r="G33" s="137"/>
      <c r="H33" s="137" t="n">
        <v>0</v>
      </c>
      <c r="I33" s="137"/>
      <c r="J33" s="138" t="n">
        <v>22</v>
      </c>
      <c r="K33" s="138"/>
      <c r="L33" s="139"/>
      <c r="M33" s="136"/>
      <c r="N33" s="136"/>
      <c r="P33" s="89"/>
    </row>
    <row r="34" customFormat="false" ht="18" hidden="false" customHeight="true" outlineLevel="0" collapsed="false">
      <c r="A34" s="108" t="n">
        <v>70</v>
      </c>
      <c r="B34" s="108" t="n">
        <v>49</v>
      </c>
      <c r="C34" s="63" t="n">
        <f aca="false">SUM(A34:B34)</f>
        <v>119</v>
      </c>
      <c r="D34" s="137" t="n">
        <v>9</v>
      </c>
      <c r="E34" s="137"/>
      <c r="F34" s="137" t="n">
        <v>0</v>
      </c>
      <c r="G34" s="137"/>
      <c r="H34" s="137" t="n">
        <v>0</v>
      </c>
      <c r="I34" s="137"/>
      <c r="J34" s="138" t="n">
        <v>22</v>
      </c>
      <c r="K34" s="138"/>
      <c r="L34" s="139"/>
      <c r="M34" s="136"/>
      <c r="N34" s="136"/>
      <c r="P34" s="89"/>
    </row>
    <row r="35" customFormat="false" ht="18" hidden="false" customHeight="true" outlineLevel="0" collapsed="false">
      <c r="A35" s="108" t="n">
        <v>73</v>
      </c>
      <c r="B35" s="108" t="n">
        <v>71</v>
      </c>
      <c r="C35" s="63" t="n">
        <f aca="false">SUM(A35:B35)</f>
        <v>144</v>
      </c>
      <c r="D35" s="137" t="n">
        <v>12</v>
      </c>
      <c r="E35" s="137"/>
      <c r="F35" s="137" t="n">
        <v>0</v>
      </c>
      <c r="G35" s="137"/>
      <c r="H35" s="137" t="n">
        <v>0</v>
      </c>
      <c r="I35" s="137"/>
      <c r="J35" s="138" t="n">
        <v>24</v>
      </c>
      <c r="K35" s="138"/>
      <c r="L35" s="139"/>
      <c r="M35" s="136"/>
      <c r="N35" s="136"/>
      <c r="P35" s="89"/>
    </row>
    <row r="36" customFormat="false" ht="18" hidden="false" customHeight="true" outlineLevel="0" collapsed="false">
      <c r="A36" s="108" t="n">
        <v>134</v>
      </c>
      <c r="B36" s="108" t="n">
        <v>102</v>
      </c>
      <c r="C36" s="63" t="n">
        <f aca="false">SUM(A36:B36)</f>
        <v>236</v>
      </c>
      <c r="D36" s="137" t="n">
        <v>18</v>
      </c>
      <c r="E36" s="137"/>
      <c r="F36" s="137" t="n">
        <v>19</v>
      </c>
      <c r="G36" s="137"/>
      <c r="H36" s="137" t="n">
        <v>3</v>
      </c>
      <c r="I36" s="137"/>
      <c r="J36" s="138" t="n">
        <v>35</v>
      </c>
      <c r="K36" s="138"/>
      <c r="L36" s="139"/>
      <c r="M36" s="136"/>
      <c r="N36" s="136"/>
      <c r="P36" s="89"/>
    </row>
    <row r="37" customFormat="false" ht="18" hidden="false" customHeight="true" outlineLevel="0" collapsed="false">
      <c r="A37" s="108" t="n">
        <v>74</v>
      </c>
      <c r="B37" s="108" t="n">
        <v>69</v>
      </c>
      <c r="C37" s="63" t="n">
        <f aca="false">SUM(A37:B37)</f>
        <v>143</v>
      </c>
      <c r="D37" s="137" t="n">
        <v>12</v>
      </c>
      <c r="E37" s="137"/>
      <c r="F37" s="137" t="n">
        <v>6</v>
      </c>
      <c r="G37" s="137"/>
      <c r="H37" s="137" t="n">
        <v>2</v>
      </c>
      <c r="I37" s="137"/>
      <c r="J37" s="138" t="n">
        <v>23</v>
      </c>
      <c r="K37" s="138"/>
      <c r="L37" s="139"/>
      <c r="M37" s="136"/>
      <c r="N37" s="136"/>
      <c r="P37" s="89"/>
    </row>
    <row r="38" customFormat="false" ht="18" hidden="false" customHeight="true" outlineLevel="0" collapsed="false">
      <c r="A38" s="108" t="n">
        <v>52</v>
      </c>
      <c r="B38" s="108" t="n">
        <v>63</v>
      </c>
      <c r="C38" s="63" t="n">
        <f aca="false">SUM(A38:B38)</f>
        <v>115</v>
      </c>
      <c r="D38" s="137" t="n">
        <v>10</v>
      </c>
      <c r="E38" s="137"/>
      <c r="F38" s="137" t="n">
        <v>0</v>
      </c>
      <c r="G38" s="137"/>
      <c r="H38" s="137" t="n">
        <v>0</v>
      </c>
      <c r="I38" s="137"/>
      <c r="J38" s="138" t="n">
        <v>21</v>
      </c>
      <c r="K38" s="138"/>
      <c r="L38" s="139"/>
      <c r="M38" s="136"/>
      <c r="N38" s="136"/>
      <c r="P38" s="89"/>
    </row>
    <row r="39" customFormat="false" ht="18" hidden="false" customHeight="true" outlineLevel="0" collapsed="false">
      <c r="A39" s="108" t="n">
        <v>59</v>
      </c>
      <c r="B39" s="108" t="n">
        <v>67</v>
      </c>
      <c r="C39" s="63" t="n">
        <f aca="false">SUM(A39:B39)</f>
        <v>126</v>
      </c>
      <c r="D39" s="137" t="n">
        <v>10</v>
      </c>
      <c r="E39" s="137"/>
      <c r="F39" s="137" t="n">
        <v>25</v>
      </c>
      <c r="G39" s="137"/>
      <c r="H39" s="137" t="n">
        <v>4</v>
      </c>
      <c r="I39" s="137"/>
      <c r="J39" s="138" t="n">
        <v>25</v>
      </c>
      <c r="K39" s="138"/>
      <c r="L39" s="139"/>
      <c r="M39" s="136"/>
      <c r="N39" s="136"/>
      <c r="P39" s="89"/>
    </row>
    <row r="40" customFormat="false" ht="18" hidden="false" customHeight="true" outlineLevel="0" collapsed="false">
      <c r="A40" s="108" t="n">
        <v>56</v>
      </c>
      <c r="B40" s="108" t="n">
        <v>62</v>
      </c>
      <c r="C40" s="63" t="n">
        <f aca="false">SUM(A40:B40)</f>
        <v>118</v>
      </c>
      <c r="D40" s="137" t="n">
        <v>10</v>
      </c>
      <c r="E40" s="137"/>
      <c r="F40" s="137" t="n">
        <v>8</v>
      </c>
      <c r="G40" s="137"/>
      <c r="H40" s="137" t="n">
        <v>2</v>
      </c>
      <c r="I40" s="137"/>
      <c r="J40" s="138" t="n">
        <v>26</v>
      </c>
      <c r="K40" s="138"/>
      <c r="L40" s="136"/>
      <c r="M40" s="136"/>
      <c r="N40" s="136"/>
      <c r="P40" s="89"/>
    </row>
    <row r="41" customFormat="false" ht="18" hidden="false" customHeight="true" outlineLevel="0" collapsed="false">
      <c r="A41" s="108" t="n">
        <v>77</v>
      </c>
      <c r="B41" s="108" t="n">
        <v>76</v>
      </c>
      <c r="C41" s="63" t="n">
        <f aca="false">SUM(A41:B41)</f>
        <v>153</v>
      </c>
      <c r="D41" s="137" t="n">
        <v>12</v>
      </c>
      <c r="E41" s="137"/>
      <c r="F41" s="137" t="n">
        <v>0</v>
      </c>
      <c r="G41" s="137"/>
      <c r="H41" s="137" t="n">
        <v>0</v>
      </c>
      <c r="I41" s="137"/>
      <c r="J41" s="138" t="n">
        <v>24</v>
      </c>
      <c r="K41" s="138"/>
      <c r="L41" s="136"/>
      <c r="M41" s="136"/>
      <c r="N41" s="136"/>
      <c r="P41" s="89"/>
    </row>
    <row r="42" customFormat="false" ht="18" hidden="false" customHeight="true" outlineLevel="0" collapsed="false">
      <c r="A42" s="113" t="n">
        <f aca="false">SUM(A29:A41)</f>
        <v>1078</v>
      </c>
      <c r="B42" s="113" t="n">
        <f aca="false">SUM(B29:B41)</f>
        <v>996</v>
      </c>
      <c r="C42" s="114" t="n">
        <f aca="false">SUM(C29:C41)</f>
        <v>2074</v>
      </c>
      <c r="D42" s="140" t="n">
        <f aca="false">SUM(D29:E41)</f>
        <v>171</v>
      </c>
      <c r="E42" s="140"/>
      <c r="F42" s="140" t="n">
        <f aca="false">SUM(F29:G41)</f>
        <v>91</v>
      </c>
      <c r="G42" s="140"/>
      <c r="H42" s="140" t="n">
        <f aca="false">SUM(H29:I41)</f>
        <v>17</v>
      </c>
      <c r="I42" s="140"/>
      <c r="J42" s="140" t="n">
        <f aca="false">SUM(J29:K41)</f>
        <v>343</v>
      </c>
      <c r="K42" s="140"/>
      <c r="L42" s="136"/>
      <c r="M42" s="136"/>
      <c r="N42" s="136"/>
      <c r="P42" s="89"/>
    </row>
    <row r="43" customFormat="false" ht="18" hidden="false" customHeight="true" outlineLevel="0" collapsed="false"/>
    <row r="46" customFormat="false" ht="13.5" hidden="false" customHeight="false" outlineLevel="0" collapsed="false">
      <c r="F46" s="128"/>
    </row>
  </sheetData>
  <mergeCells count="72">
    <mergeCell ref="A3:O3"/>
    <mergeCell ref="P3:P5"/>
    <mergeCell ref="Q3:Q5"/>
    <mergeCell ref="A4:C4"/>
    <mergeCell ref="D4:F4"/>
    <mergeCell ref="G4:I4"/>
    <mergeCell ref="J4:L4"/>
    <mergeCell ref="M4:M5"/>
    <mergeCell ref="N4:N5"/>
    <mergeCell ref="O4:O5"/>
    <mergeCell ref="A26:I26"/>
    <mergeCell ref="J26:K28"/>
    <mergeCell ref="A27:C27"/>
    <mergeCell ref="D27:E28"/>
    <mergeCell ref="F27:G28"/>
    <mergeCell ref="H27:I28"/>
    <mergeCell ref="D29:E29"/>
    <mergeCell ref="F29:G29"/>
    <mergeCell ref="H29:I29"/>
    <mergeCell ref="J29:K29"/>
    <mergeCell ref="D30:E30"/>
    <mergeCell ref="F30:G30"/>
    <mergeCell ref="H30:I30"/>
    <mergeCell ref="J30:K30"/>
    <mergeCell ref="D31:E31"/>
    <mergeCell ref="F31:G31"/>
    <mergeCell ref="H31:I31"/>
    <mergeCell ref="J31:K31"/>
    <mergeCell ref="D32:E32"/>
    <mergeCell ref="F32:G32"/>
    <mergeCell ref="H32:I32"/>
    <mergeCell ref="J32:K32"/>
    <mergeCell ref="D33:E33"/>
    <mergeCell ref="F33:G33"/>
    <mergeCell ref="H33:I33"/>
    <mergeCell ref="J33:K33"/>
    <mergeCell ref="D34:E34"/>
    <mergeCell ref="F34:G34"/>
    <mergeCell ref="H34:I34"/>
    <mergeCell ref="J34:K34"/>
    <mergeCell ref="D35:E35"/>
    <mergeCell ref="F35:G35"/>
    <mergeCell ref="H35:I35"/>
    <mergeCell ref="J35:K35"/>
    <mergeCell ref="D36:E36"/>
    <mergeCell ref="F36:G36"/>
    <mergeCell ref="H36:I36"/>
    <mergeCell ref="J36:K36"/>
    <mergeCell ref="D37:E37"/>
    <mergeCell ref="F37:G37"/>
    <mergeCell ref="H37:I37"/>
    <mergeCell ref="J37:K37"/>
    <mergeCell ref="D38:E38"/>
    <mergeCell ref="F38:G38"/>
    <mergeCell ref="H38:I38"/>
    <mergeCell ref="J38:K38"/>
    <mergeCell ref="D39:E39"/>
    <mergeCell ref="F39:G39"/>
    <mergeCell ref="H39:I39"/>
    <mergeCell ref="J39:K39"/>
    <mergeCell ref="D40:E40"/>
    <mergeCell ref="F40:G40"/>
    <mergeCell ref="H40:I40"/>
    <mergeCell ref="J40:K40"/>
    <mergeCell ref="D41:E41"/>
    <mergeCell ref="F41:G41"/>
    <mergeCell ref="H41:I41"/>
    <mergeCell ref="J41:K41"/>
    <mergeCell ref="D42:E42"/>
    <mergeCell ref="F42:G42"/>
    <mergeCell ref="H42:I42"/>
    <mergeCell ref="J42:K42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5.49"/>
    <col collapsed="false" customWidth="true" hidden="false" outlineLevel="0" max="2" min="2" style="48" width="10.99"/>
    <col collapsed="false" customWidth="true" hidden="false" outlineLevel="0" max="3" min="3" style="92" width="7.99"/>
    <col collapsed="false" customWidth="true" hidden="false" outlineLevel="0" max="8" min="4" style="92" width="6.99"/>
    <col collapsed="false" customWidth="true" hidden="false" outlineLevel="0" max="11" min="9" style="90" width="6.99"/>
    <col collapsed="false" customWidth="false" hidden="false" outlineLevel="0" max="257" min="12" style="48" width="8.99"/>
  </cols>
  <sheetData>
    <row r="1" customFormat="false" ht="26.25" hidden="false" customHeight="true" outlineLevel="0" collapsed="false">
      <c r="A1" s="49" t="s">
        <v>72</v>
      </c>
      <c r="B1" s="49"/>
      <c r="C1" s="141"/>
      <c r="D1" s="141"/>
      <c r="E1" s="141"/>
      <c r="F1" s="141"/>
      <c r="G1" s="141"/>
      <c r="H1" s="141"/>
      <c r="I1" s="49"/>
      <c r="J1" s="49"/>
      <c r="K1" s="49"/>
    </row>
    <row r="2" customFormat="false" ht="15" hidden="false" customHeight="true" outlineLevel="0" collapsed="false">
      <c r="A2" s="92"/>
      <c r="B2" s="92"/>
      <c r="J2" s="142"/>
      <c r="K2" s="143" t="s">
        <v>1</v>
      </c>
    </row>
    <row r="3" customFormat="false" ht="21" hidden="false" customHeight="true" outlineLevel="0" collapsed="false">
      <c r="A3" s="144" t="s">
        <v>73</v>
      </c>
      <c r="B3" s="144"/>
      <c r="C3" s="145" t="s">
        <v>6</v>
      </c>
      <c r="D3" s="145"/>
      <c r="E3" s="145"/>
      <c r="F3" s="146" t="s">
        <v>7</v>
      </c>
      <c r="G3" s="146"/>
      <c r="H3" s="146"/>
      <c r="I3" s="147" t="s">
        <v>8</v>
      </c>
      <c r="J3" s="147"/>
      <c r="K3" s="147"/>
    </row>
    <row r="4" customFormat="false" ht="21" hidden="false" customHeight="true" outlineLevel="0" collapsed="false">
      <c r="A4" s="144"/>
      <c r="B4" s="144"/>
      <c r="C4" s="100" t="s">
        <v>74</v>
      </c>
      <c r="D4" s="100" t="s">
        <v>75</v>
      </c>
      <c r="E4" s="100" t="s">
        <v>76</v>
      </c>
      <c r="F4" s="102" t="s">
        <v>74</v>
      </c>
      <c r="G4" s="100" t="s">
        <v>75</v>
      </c>
      <c r="H4" s="100" t="s">
        <v>76</v>
      </c>
      <c r="I4" s="102" t="s">
        <v>74</v>
      </c>
      <c r="J4" s="100" t="s">
        <v>75</v>
      </c>
      <c r="K4" s="148" t="s">
        <v>76</v>
      </c>
    </row>
    <row r="5" customFormat="false" ht="14.25" hidden="false" customHeight="true" outlineLevel="0" collapsed="false">
      <c r="A5" s="149" t="s">
        <v>77</v>
      </c>
      <c r="B5" s="149"/>
      <c r="C5" s="150" t="n">
        <f aca="false">SUM(D5:E5)</f>
        <v>20</v>
      </c>
      <c r="D5" s="150" t="n">
        <v>19</v>
      </c>
      <c r="E5" s="150" t="n">
        <v>1</v>
      </c>
      <c r="F5" s="150" t="n">
        <f aca="false">SUM(G5:H5)</f>
        <v>20</v>
      </c>
      <c r="G5" s="150" t="n">
        <v>19</v>
      </c>
      <c r="H5" s="150" t="n">
        <v>1</v>
      </c>
      <c r="I5" s="151" t="n">
        <f aca="false">SUM(J5:K5)</f>
        <v>20</v>
      </c>
      <c r="J5" s="151" t="n">
        <v>19</v>
      </c>
      <c r="K5" s="151" t="n">
        <v>1</v>
      </c>
    </row>
    <row r="6" customFormat="false" ht="10.5" hidden="false" customHeight="true" outlineLevel="0" collapsed="false">
      <c r="A6" s="152"/>
      <c r="B6" s="152"/>
      <c r="C6" s="150"/>
      <c r="D6" s="150"/>
      <c r="E6" s="150"/>
      <c r="F6" s="150"/>
      <c r="G6" s="150"/>
      <c r="H6" s="150"/>
      <c r="I6" s="151"/>
      <c r="J6" s="151"/>
      <c r="K6" s="151"/>
    </row>
    <row r="7" customFormat="false" ht="14.25" hidden="false" customHeight="true" outlineLevel="0" collapsed="false">
      <c r="A7" s="153" t="s">
        <v>4</v>
      </c>
      <c r="B7" s="153"/>
      <c r="C7" s="150" t="n">
        <f aca="false">SUM(D7:E7)</f>
        <v>443</v>
      </c>
      <c r="D7" s="150" t="n">
        <f aca="false">SUM(D8:D9)</f>
        <v>437</v>
      </c>
      <c r="E7" s="150" t="n">
        <f aca="false">SUM(E8:E9)</f>
        <v>6</v>
      </c>
      <c r="F7" s="150" t="n">
        <f aca="false">SUM(G7:H7)</f>
        <v>445</v>
      </c>
      <c r="G7" s="150" t="n">
        <f aca="false">SUM(G8:G9)</f>
        <v>439</v>
      </c>
      <c r="H7" s="150" t="n">
        <f aca="false">SUM(H8:H9)</f>
        <v>6</v>
      </c>
      <c r="I7" s="151" t="n">
        <f aca="false">SUM(J7:K7)</f>
        <v>448</v>
      </c>
      <c r="J7" s="151" t="n">
        <v>442</v>
      </c>
      <c r="K7" s="151" t="n">
        <v>6</v>
      </c>
    </row>
    <row r="8" customFormat="false" ht="14.25" hidden="false" customHeight="true" outlineLevel="0" collapsed="false">
      <c r="A8" s="154"/>
      <c r="B8" s="153" t="s">
        <v>78</v>
      </c>
      <c r="C8" s="150" t="n">
        <f aca="false">SUM(D8:E8)</f>
        <v>411</v>
      </c>
      <c r="D8" s="150" t="n">
        <v>405</v>
      </c>
      <c r="E8" s="150" t="n">
        <v>6</v>
      </c>
      <c r="F8" s="150" t="n">
        <f aca="false">SUM(G8:H8)</f>
        <v>409</v>
      </c>
      <c r="G8" s="150" t="n">
        <v>403</v>
      </c>
      <c r="H8" s="150" t="n">
        <v>6</v>
      </c>
      <c r="I8" s="151" t="n">
        <f aca="false">SUM(J8:K8)</f>
        <v>410</v>
      </c>
      <c r="J8" s="151" t="n">
        <v>404</v>
      </c>
      <c r="K8" s="151" t="n">
        <v>6</v>
      </c>
    </row>
    <row r="9" customFormat="false" ht="14.25" hidden="false" customHeight="true" outlineLevel="0" collapsed="false">
      <c r="A9" s="154"/>
      <c r="B9" s="153" t="s">
        <v>79</v>
      </c>
      <c r="C9" s="150" t="n">
        <f aca="false">SUM(D9:E9)</f>
        <v>32</v>
      </c>
      <c r="D9" s="150" t="n">
        <v>32</v>
      </c>
      <c r="E9" s="155" t="s">
        <v>80</v>
      </c>
      <c r="F9" s="150" t="n">
        <f aca="false">SUM(G9:H9)</f>
        <v>36</v>
      </c>
      <c r="G9" s="150" t="n">
        <v>36</v>
      </c>
      <c r="H9" s="155" t="s">
        <v>80</v>
      </c>
      <c r="I9" s="151" t="n">
        <f aca="false">SUM(J9:K9)</f>
        <v>38</v>
      </c>
      <c r="J9" s="151" t="n">
        <v>38</v>
      </c>
      <c r="K9" s="156" t="s">
        <v>80</v>
      </c>
    </row>
    <row r="10" customFormat="false" ht="10.5" hidden="false" customHeight="true" outlineLevel="0" collapsed="false">
      <c r="A10" s="154"/>
      <c r="B10" s="153"/>
      <c r="C10" s="150"/>
      <c r="D10" s="150"/>
      <c r="E10" s="157"/>
      <c r="F10" s="150"/>
      <c r="G10" s="150"/>
      <c r="H10" s="157"/>
      <c r="I10" s="151"/>
      <c r="J10" s="151"/>
      <c r="K10" s="158"/>
    </row>
    <row r="11" customFormat="false" ht="14.25" hidden="false" customHeight="true" outlineLevel="0" collapsed="false">
      <c r="A11" s="153" t="s">
        <v>81</v>
      </c>
      <c r="B11" s="153"/>
      <c r="C11" s="150" t="n">
        <f aca="false">SUM(C15+C19)</f>
        <v>724</v>
      </c>
      <c r="D11" s="150" t="n">
        <f aca="false">D15+D19</f>
        <v>699</v>
      </c>
      <c r="E11" s="150" t="n">
        <f aca="false">SUM(E15+E19)</f>
        <v>25</v>
      </c>
      <c r="F11" s="150" t="n">
        <f aca="false">SUM(F15+F19)</f>
        <v>738</v>
      </c>
      <c r="G11" s="150" t="n">
        <f aca="false">G15+G19</f>
        <v>714</v>
      </c>
      <c r="H11" s="150" t="n">
        <f aca="false">SUM(H15+H19)</f>
        <v>24</v>
      </c>
      <c r="I11" s="151" t="n">
        <f aca="false">SUM(I15+I19)</f>
        <v>735</v>
      </c>
      <c r="J11" s="151" t="n">
        <f aca="false">SUM(J15+J19)</f>
        <v>710</v>
      </c>
      <c r="K11" s="151" t="n">
        <f aca="false">SUM(K15+K19)</f>
        <v>25</v>
      </c>
    </row>
    <row r="12" customFormat="false" ht="14.25" hidden="false" customHeight="true" outlineLevel="0" collapsed="false">
      <c r="A12" s="159"/>
      <c r="B12" s="153" t="s">
        <v>51</v>
      </c>
      <c r="C12" s="150" t="n">
        <f aca="false">SUM(C16+C20)</f>
        <v>295</v>
      </c>
      <c r="D12" s="150" t="n">
        <f aca="false">SUM(D16+D20)</f>
        <v>284</v>
      </c>
      <c r="E12" s="150" t="n">
        <f aca="false">SUM(E16+E20)</f>
        <v>11</v>
      </c>
      <c r="F12" s="150" t="n">
        <f aca="false">SUM(F16+F20)</f>
        <v>290</v>
      </c>
      <c r="G12" s="150" t="n">
        <v>279</v>
      </c>
      <c r="H12" s="150" t="n">
        <f aca="false">SUM(H16+H20)</f>
        <v>11</v>
      </c>
      <c r="I12" s="151" t="n">
        <f aca="false">SUM(I16+I20)</f>
        <v>291</v>
      </c>
      <c r="J12" s="151" t="n">
        <f aca="false">SUM(J16+J20)</f>
        <v>279</v>
      </c>
      <c r="K12" s="151" t="n">
        <f aca="false">SUM(K16+K20)</f>
        <v>12</v>
      </c>
    </row>
    <row r="13" customFormat="false" ht="14.25" hidden="false" customHeight="true" outlineLevel="0" collapsed="false">
      <c r="A13" s="159"/>
      <c r="B13" s="153" t="s">
        <v>52</v>
      </c>
      <c r="C13" s="150" t="n">
        <f aca="false">SUM(C17+C21)</f>
        <v>429</v>
      </c>
      <c r="D13" s="150" t="n">
        <f aca="false">SUM(D17+D21)</f>
        <v>415</v>
      </c>
      <c r="E13" s="150" t="n">
        <f aca="false">SUM(E17+E21)</f>
        <v>14</v>
      </c>
      <c r="F13" s="150" t="n">
        <f aca="false">SUM(F17+F21)</f>
        <v>448</v>
      </c>
      <c r="G13" s="150" t="n">
        <v>435</v>
      </c>
      <c r="H13" s="150" t="n">
        <f aca="false">SUM(H17+H21)</f>
        <v>13</v>
      </c>
      <c r="I13" s="151" t="n">
        <f aca="false">SUM(I17+I21)</f>
        <v>444</v>
      </c>
      <c r="J13" s="151" t="n">
        <f aca="false">SUM(J17+J21)</f>
        <v>431</v>
      </c>
      <c r="K13" s="151" t="n">
        <f aca="false">SUM(K17+K21)</f>
        <v>13</v>
      </c>
    </row>
    <row r="14" customFormat="false" ht="10.5" hidden="false" customHeight="true" outlineLevel="0" collapsed="false">
      <c r="A14" s="152"/>
      <c r="B14" s="152"/>
      <c r="C14" s="150"/>
      <c r="D14" s="150"/>
      <c r="E14" s="150"/>
      <c r="F14" s="150"/>
      <c r="G14" s="150"/>
      <c r="H14" s="150"/>
      <c r="I14" s="151"/>
      <c r="J14" s="151"/>
      <c r="K14" s="151"/>
    </row>
    <row r="15" customFormat="false" ht="14.25" hidden="false" customHeight="true" outlineLevel="0" collapsed="false">
      <c r="A15" s="154"/>
      <c r="B15" s="153" t="s">
        <v>82</v>
      </c>
      <c r="C15" s="150" t="n">
        <f aca="false">D15+E15</f>
        <v>645</v>
      </c>
      <c r="D15" s="150" t="n">
        <f aca="false">SUM(D16:D17)</f>
        <v>632</v>
      </c>
      <c r="E15" s="150" t="n">
        <f aca="false">SUM(E16:E17)</f>
        <v>13</v>
      </c>
      <c r="F15" s="150" t="n">
        <f aca="false">G15+H15</f>
        <v>656</v>
      </c>
      <c r="G15" s="150" t="n">
        <v>643</v>
      </c>
      <c r="H15" s="150" t="n">
        <f aca="false">SUM(H16:H17)</f>
        <v>13</v>
      </c>
      <c r="I15" s="151" t="n">
        <f aca="false">J15+K15</f>
        <v>652</v>
      </c>
      <c r="J15" s="151" t="n">
        <v>639</v>
      </c>
      <c r="K15" s="151" t="n">
        <v>13</v>
      </c>
    </row>
    <row r="16" customFormat="false" ht="14.25" hidden="false" customHeight="true" outlineLevel="0" collapsed="false">
      <c r="A16" s="159"/>
      <c r="B16" s="153" t="s">
        <v>51</v>
      </c>
      <c r="C16" s="150" t="n">
        <f aca="false">D16+E16</f>
        <v>261</v>
      </c>
      <c r="D16" s="150" t="n">
        <v>255</v>
      </c>
      <c r="E16" s="150" t="n">
        <v>6</v>
      </c>
      <c r="F16" s="150" t="n">
        <f aca="false">G16+H16</f>
        <v>259</v>
      </c>
      <c r="G16" s="150" t="n">
        <v>253</v>
      </c>
      <c r="H16" s="150" t="n">
        <v>6</v>
      </c>
      <c r="I16" s="151" t="n">
        <f aca="false">SUM(J16:K16)</f>
        <v>256</v>
      </c>
      <c r="J16" s="151" t="n">
        <v>251</v>
      </c>
      <c r="K16" s="151" t="n">
        <v>5</v>
      </c>
    </row>
    <row r="17" customFormat="false" ht="14.25" hidden="false" customHeight="true" outlineLevel="0" collapsed="false">
      <c r="A17" s="159"/>
      <c r="B17" s="153" t="s">
        <v>52</v>
      </c>
      <c r="C17" s="150" t="n">
        <f aca="false">D17+E17</f>
        <v>384</v>
      </c>
      <c r="D17" s="150" t="n">
        <v>377</v>
      </c>
      <c r="E17" s="150" t="n">
        <v>7</v>
      </c>
      <c r="F17" s="150" t="n">
        <f aca="false">G17+H17</f>
        <v>397</v>
      </c>
      <c r="G17" s="150" t="n">
        <v>390</v>
      </c>
      <c r="H17" s="150" t="n">
        <v>7</v>
      </c>
      <c r="I17" s="151" t="n">
        <f aca="false">SUM(J17:K17)</f>
        <v>396</v>
      </c>
      <c r="J17" s="151" t="n">
        <v>388</v>
      </c>
      <c r="K17" s="151" t="n">
        <v>8</v>
      </c>
    </row>
    <row r="18" customFormat="false" ht="10.5" hidden="false" customHeight="true" outlineLevel="0" collapsed="false">
      <c r="A18" s="152"/>
      <c r="B18" s="152"/>
      <c r="C18" s="150"/>
      <c r="D18" s="150"/>
      <c r="E18" s="150"/>
      <c r="F18" s="150"/>
      <c r="G18" s="150"/>
      <c r="H18" s="150"/>
      <c r="I18" s="151"/>
      <c r="J18" s="151"/>
      <c r="K18" s="151"/>
    </row>
    <row r="19" customFormat="false" ht="14.25" hidden="false" customHeight="true" outlineLevel="0" collapsed="false">
      <c r="A19" s="154"/>
      <c r="B19" s="153" t="s">
        <v>83</v>
      </c>
      <c r="C19" s="150" t="n">
        <f aca="false">SUM(C20:C21)</f>
        <v>79</v>
      </c>
      <c r="D19" s="150" t="n">
        <f aca="false">SUM(D20:D21)</f>
        <v>67</v>
      </c>
      <c r="E19" s="150" t="n">
        <f aca="false">SUM(E20:E21)</f>
        <v>12</v>
      </c>
      <c r="F19" s="150" t="n">
        <f aca="false">SUM(F20:F21)</f>
        <v>82</v>
      </c>
      <c r="G19" s="150" t="n">
        <f aca="false">SUM(G20:G21)</f>
        <v>71</v>
      </c>
      <c r="H19" s="150" t="n">
        <f aca="false">SUM(H20:H21)</f>
        <v>11</v>
      </c>
      <c r="I19" s="151" t="n">
        <f aca="false">SUM(I20:I21)</f>
        <v>83</v>
      </c>
      <c r="J19" s="151" t="n">
        <v>71</v>
      </c>
      <c r="K19" s="151" t="n">
        <v>12</v>
      </c>
    </row>
    <row r="20" customFormat="false" ht="14.25" hidden="false" customHeight="true" outlineLevel="0" collapsed="false">
      <c r="A20" s="159"/>
      <c r="B20" s="153" t="s">
        <v>51</v>
      </c>
      <c r="C20" s="150" t="n">
        <f aca="false">SUM(D20:E20)</f>
        <v>34</v>
      </c>
      <c r="D20" s="150" t="n">
        <v>29</v>
      </c>
      <c r="E20" s="157" t="n">
        <v>5</v>
      </c>
      <c r="F20" s="150" t="n">
        <f aca="false">SUM(G20:H20)</f>
        <v>31</v>
      </c>
      <c r="G20" s="150" t="n">
        <v>26</v>
      </c>
      <c r="H20" s="157" t="n">
        <v>5</v>
      </c>
      <c r="I20" s="151" t="n">
        <f aca="false">SUM(J20:K20)</f>
        <v>35</v>
      </c>
      <c r="J20" s="151" t="n">
        <v>28</v>
      </c>
      <c r="K20" s="158" t="n">
        <v>7</v>
      </c>
    </row>
    <row r="21" customFormat="false" ht="14.25" hidden="false" customHeight="true" outlineLevel="0" collapsed="false">
      <c r="A21" s="159"/>
      <c r="B21" s="153" t="s">
        <v>52</v>
      </c>
      <c r="C21" s="150" t="n">
        <f aca="false">SUM(D21:E21)</f>
        <v>45</v>
      </c>
      <c r="D21" s="150" t="n">
        <v>38</v>
      </c>
      <c r="E21" s="150" t="n">
        <v>7</v>
      </c>
      <c r="F21" s="150" t="n">
        <f aca="false">SUM(G21:H21)</f>
        <v>51</v>
      </c>
      <c r="G21" s="150" t="n">
        <v>45</v>
      </c>
      <c r="H21" s="150" t="n">
        <v>6</v>
      </c>
      <c r="I21" s="151" t="n">
        <f aca="false">SUM(J21:K21)</f>
        <v>48</v>
      </c>
      <c r="J21" s="151" t="n">
        <v>43</v>
      </c>
      <c r="K21" s="151" t="n">
        <v>5</v>
      </c>
    </row>
    <row r="22" customFormat="false" ht="10.5" hidden="false" customHeight="true" outlineLevel="0" collapsed="false">
      <c r="A22" s="152"/>
      <c r="B22" s="152"/>
      <c r="C22" s="150"/>
      <c r="D22" s="150"/>
      <c r="E22" s="150"/>
      <c r="F22" s="150"/>
      <c r="G22" s="150"/>
      <c r="H22" s="150"/>
      <c r="I22" s="151"/>
      <c r="J22" s="151"/>
      <c r="K22" s="151"/>
    </row>
    <row r="23" customFormat="false" ht="14.25" hidden="false" customHeight="true" outlineLevel="0" collapsed="false">
      <c r="A23" s="153" t="s">
        <v>84</v>
      </c>
      <c r="B23" s="153"/>
      <c r="C23" s="150" t="n">
        <f aca="false">SUM(C24:C25)</f>
        <v>123</v>
      </c>
      <c r="D23" s="150" t="n">
        <f aca="false">SUM(D24:D25)</f>
        <v>122</v>
      </c>
      <c r="E23" s="150" t="n">
        <f aca="false">SUM(E24:E25)</f>
        <v>1</v>
      </c>
      <c r="F23" s="150" t="n">
        <f aca="false">SUM(F24:F25)</f>
        <v>128</v>
      </c>
      <c r="G23" s="150" t="n">
        <f aca="false">SUM(G24:G25)</f>
        <v>127</v>
      </c>
      <c r="H23" s="150" t="n">
        <f aca="false">SUM(H24:H25)</f>
        <v>1</v>
      </c>
      <c r="I23" s="151" t="n">
        <f aca="false">SUM(I24:I25)</f>
        <v>119</v>
      </c>
      <c r="J23" s="151" t="n">
        <v>118</v>
      </c>
      <c r="K23" s="150" t="n">
        <f aca="false">SUM(K24:K25)</f>
        <v>1</v>
      </c>
    </row>
    <row r="24" customFormat="false" ht="14.25" hidden="false" customHeight="true" outlineLevel="0" collapsed="false">
      <c r="A24" s="159"/>
      <c r="B24" s="153" t="s">
        <v>51</v>
      </c>
      <c r="C24" s="150" t="n">
        <f aca="false">SUM(D24:E24)</f>
        <v>33</v>
      </c>
      <c r="D24" s="150" t="n">
        <v>33</v>
      </c>
      <c r="E24" s="155" t="s">
        <v>80</v>
      </c>
      <c r="F24" s="150" t="n">
        <f aca="false">SUM(G24:H24)</f>
        <v>33</v>
      </c>
      <c r="G24" s="150" t="n">
        <v>33</v>
      </c>
      <c r="H24" s="155" t="s">
        <v>80</v>
      </c>
      <c r="I24" s="151" t="n">
        <f aca="false">SUM(J24:K24)</f>
        <v>30</v>
      </c>
      <c r="J24" s="151" t="n">
        <v>30</v>
      </c>
      <c r="K24" s="155" t="s">
        <v>80</v>
      </c>
    </row>
    <row r="25" customFormat="false" ht="14.25" hidden="false" customHeight="true" outlineLevel="0" collapsed="false">
      <c r="A25" s="159"/>
      <c r="B25" s="153" t="s">
        <v>52</v>
      </c>
      <c r="C25" s="150" t="n">
        <f aca="false">SUM(D25:E25)</f>
        <v>90</v>
      </c>
      <c r="D25" s="150" t="n">
        <v>89</v>
      </c>
      <c r="E25" s="160" t="n">
        <v>1</v>
      </c>
      <c r="F25" s="150" t="n">
        <f aca="false">SUM(G25:H25)</f>
        <v>95</v>
      </c>
      <c r="G25" s="150" t="n">
        <v>94</v>
      </c>
      <c r="H25" s="160" t="n">
        <v>1</v>
      </c>
      <c r="I25" s="151" t="n">
        <f aca="false">SUM(J25:K25)</f>
        <v>89</v>
      </c>
      <c r="J25" s="151" t="n">
        <v>88</v>
      </c>
      <c r="K25" s="160" t="n">
        <v>1</v>
      </c>
    </row>
    <row r="26" customFormat="false" ht="15" hidden="false" customHeight="true" outlineLevel="0" collapsed="false">
      <c r="A26" s="152"/>
      <c r="B26" s="152"/>
      <c r="C26" s="150"/>
      <c r="D26" s="150"/>
      <c r="E26" s="150"/>
      <c r="F26" s="150"/>
      <c r="G26" s="150"/>
      <c r="H26" s="150"/>
      <c r="I26" s="151"/>
      <c r="J26" s="151"/>
      <c r="K26" s="151"/>
    </row>
    <row r="27" customFormat="false" ht="14.25" hidden="false" customHeight="true" outlineLevel="0" collapsed="false">
      <c r="A27" s="153" t="s">
        <v>85</v>
      </c>
      <c r="B27" s="153"/>
      <c r="C27" s="150" t="n">
        <f aca="false">SUM(C28:C29)</f>
        <v>13155</v>
      </c>
      <c r="D27" s="161" t="n">
        <v>13080</v>
      </c>
      <c r="E27" s="150" t="n">
        <f aca="false">SUM(E28:E29)</f>
        <v>75</v>
      </c>
      <c r="F27" s="150" t="n">
        <f aca="false">SUM(F28:F29)</f>
        <v>13018</v>
      </c>
      <c r="G27" s="161" t="n">
        <f aca="false">SUM(G28:G29)</f>
        <v>12947</v>
      </c>
      <c r="H27" s="150" t="n">
        <f aca="false">SUM(H28:H29)</f>
        <v>71</v>
      </c>
      <c r="I27" s="151" t="n">
        <f aca="false">SUM(I28:I29)</f>
        <v>12994</v>
      </c>
      <c r="J27" s="162" t="n">
        <v>12927</v>
      </c>
      <c r="K27" s="151" t="n">
        <v>67</v>
      </c>
    </row>
    <row r="28" customFormat="false" ht="14.25" hidden="false" customHeight="true" outlineLevel="0" collapsed="false">
      <c r="A28" s="159"/>
      <c r="B28" s="153" t="s">
        <v>51</v>
      </c>
      <c r="C28" s="150" t="n">
        <v>6740</v>
      </c>
      <c r="D28" s="150" t="n">
        <v>6702</v>
      </c>
      <c r="E28" s="150" t="n">
        <v>38</v>
      </c>
      <c r="F28" s="150" t="n">
        <f aca="false">SUM(G28:H28)</f>
        <v>6714</v>
      </c>
      <c r="G28" s="150" t="n">
        <v>6678</v>
      </c>
      <c r="H28" s="150" t="n">
        <v>36</v>
      </c>
      <c r="I28" s="151" t="n">
        <f aca="false">SUM(J28:K28)</f>
        <v>6678</v>
      </c>
      <c r="J28" s="151" t="n">
        <v>6642</v>
      </c>
      <c r="K28" s="151" t="n">
        <v>36</v>
      </c>
    </row>
    <row r="29" customFormat="false" ht="14.25" hidden="false" customHeight="true" outlineLevel="0" collapsed="false">
      <c r="A29" s="159"/>
      <c r="B29" s="153" t="s">
        <v>52</v>
      </c>
      <c r="C29" s="150" t="n">
        <v>6415</v>
      </c>
      <c r="D29" s="150" t="n">
        <v>6378</v>
      </c>
      <c r="E29" s="150" t="n">
        <v>37</v>
      </c>
      <c r="F29" s="150" t="n">
        <f aca="false">SUM(G29:H29)</f>
        <v>6304</v>
      </c>
      <c r="G29" s="150" t="n">
        <v>6269</v>
      </c>
      <c r="H29" s="150" t="n">
        <v>35</v>
      </c>
      <c r="I29" s="151" t="n">
        <f aca="false">SUM(J29:K29)</f>
        <v>6316</v>
      </c>
      <c r="J29" s="151" t="n">
        <v>6285</v>
      </c>
      <c r="K29" s="151" t="n">
        <v>31</v>
      </c>
    </row>
    <row r="30" customFormat="false" ht="10.5" hidden="false" customHeight="true" outlineLevel="0" collapsed="false">
      <c r="A30" s="159"/>
      <c r="B30" s="153"/>
      <c r="C30" s="150"/>
      <c r="D30" s="150"/>
      <c r="E30" s="150"/>
      <c r="F30" s="150"/>
      <c r="G30" s="150"/>
      <c r="H30" s="150"/>
      <c r="I30" s="151"/>
      <c r="J30" s="151"/>
      <c r="K30" s="151"/>
    </row>
    <row r="31" customFormat="false" ht="14.25" hidden="false" customHeight="true" outlineLevel="0" collapsed="false">
      <c r="A31" s="159"/>
      <c r="B31" s="153" t="s">
        <v>49</v>
      </c>
      <c r="C31" s="150" t="n">
        <f aca="false">SUM(D31:E31)</f>
        <v>2129</v>
      </c>
      <c r="D31" s="150" t="n">
        <f aca="false">SUM(D32:D33)</f>
        <v>2118</v>
      </c>
      <c r="E31" s="150" t="n">
        <f aca="false">SUM(E32:E33)</f>
        <v>11</v>
      </c>
      <c r="F31" s="150" t="n">
        <f aca="false">SUM(G31:H31)</f>
        <v>2094</v>
      </c>
      <c r="G31" s="150" t="n">
        <f aca="false">SUM(G32:G33)</f>
        <v>2083</v>
      </c>
      <c r="H31" s="150" t="n">
        <f aca="false">SUM(H32:H33)</f>
        <v>11</v>
      </c>
      <c r="I31" s="151" t="n">
        <f aca="false">SUM(J31:K31)</f>
        <v>2087</v>
      </c>
      <c r="J31" s="151" t="n">
        <v>2079</v>
      </c>
      <c r="K31" s="151" t="n">
        <v>8</v>
      </c>
    </row>
    <row r="32" customFormat="false" ht="14.25" hidden="false" customHeight="true" outlineLevel="0" collapsed="false">
      <c r="A32" s="159"/>
      <c r="B32" s="153" t="s">
        <v>51</v>
      </c>
      <c r="C32" s="150" t="n">
        <f aca="false">SUM(D32:E32)</f>
        <v>1105</v>
      </c>
      <c r="D32" s="150" t="n">
        <v>1098</v>
      </c>
      <c r="E32" s="150" t="n">
        <v>7</v>
      </c>
      <c r="F32" s="150" t="n">
        <f aca="false">SUM(G32:H32)</f>
        <v>1110</v>
      </c>
      <c r="G32" s="150" t="n">
        <v>1103</v>
      </c>
      <c r="H32" s="150" t="n">
        <v>7</v>
      </c>
      <c r="I32" s="151" t="n">
        <f aca="false">SUM(J32:K32)</f>
        <v>1065</v>
      </c>
      <c r="J32" s="151" t="n">
        <v>1062</v>
      </c>
      <c r="K32" s="151" t="n">
        <v>3</v>
      </c>
    </row>
    <row r="33" customFormat="false" ht="14.25" hidden="false" customHeight="true" outlineLevel="0" collapsed="false">
      <c r="A33" s="159"/>
      <c r="B33" s="153" t="s">
        <v>52</v>
      </c>
      <c r="C33" s="150" t="n">
        <f aca="false">SUM(D33:E33)</f>
        <v>1024</v>
      </c>
      <c r="D33" s="150" t="n">
        <v>1020</v>
      </c>
      <c r="E33" s="150" t="n">
        <v>4</v>
      </c>
      <c r="F33" s="150" t="n">
        <f aca="false">SUM(G33:H33)</f>
        <v>984</v>
      </c>
      <c r="G33" s="150" t="n">
        <v>980</v>
      </c>
      <c r="H33" s="150" t="n">
        <v>4</v>
      </c>
      <c r="I33" s="151" t="n">
        <f aca="false">SUM(J33:K33)</f>
        <v>1022</v>
      </c>
      <c r="J33" s="151" t="n">
        <v>1017</v>
      </c>
      <c r="K33" s="151" t="n">
        <v>5</v>
      </c>
    </row>
    <row r="34" customFormat="false" ht="10.5" hidden="false" customHeight="true" outlineLevel="0" collapsed="false">
      <c r="A34" s="159"/>
      <c r="B34" s="153"/>
      <c r="C34" s="150"/>
      <c r="D34" s="150"/>
      <c r="E34" s="150"/>
      <c r="F34" s="150"/>
      <c r="G34" s="150"/>
      <c r="H34" s="150"/>
      <c r="I34" s="151"/>
      <c r="J34" s="151"/>
      <c r="K34" s="151"/>
    </row>
    <row r="35" customFormat="false" ht="14.25" hidden="false" customHeight="true" outlineLevel="0" collapsed="false">
      <c r="A35" s="159"/>
      <c r="B35" s="153" t="s">
        <v>50</v>
      </c>
      <c r="C35" s="150" t="n">
        <f aca="false">SUM(D35:E35)</f>
        <v>2168</v>
      </c>
      <c r="D35" s="150" t="n">
        <f aca="false">SUM(D36:D37)</f>
        <v>2159</v>
      </c>
      <c r="E35" s="150" t="n">
        <f aca="false">SUM(E36:E37)</f>
        <v>9</v>
      </c>
      <c r="F35" s="150" t="n">
        <f aca="false">SUM(G35:H35)</f>
        <v>2139</v>
      </c>
      <c r="G35" s="150" t="n">
        <f aca="false">SUM(G36:G37)</f>
        <v>2128</v>
      </c>
      <c r="H35" s="150" t="n">
        <f aca="false">SUM(H36:H37)</f>
        <v>11</v>
      </c>
      <c r="I35" s="151" t="n">
        <f aca="false">SUM(J35:K35)</f>
        <v>2118</v>
      </c>
      <c r="J35" s="151" t="n">
        <v>2107</v>
      </c>
      <c r="K35" s="151" t="n">
        <v>11</v>
      </c>
    </row>
    <row r="36" customFormat="false" ht="14.25" hidden="false" customHeight="true" outlineLevel="0" collapsed="false">
      <c r="A36" s="159"/>
      <c r="B36" s="153" t="s">
        <v>51</v>
      </c>
      <c r="C36" s="150" t="n">
        <f aca="false">SUM(D36:E36)</f>
        <v>1122</v>
      </c>
      <c r="D36" s="150" t="n">
        <v>1119</v>
      </c>
      <c r="E36" s="150" t="n">
        <v>3</v>
      </c>
      <c r="F36" s="150" t="n">
        <f aca="false">SUM(G36:H36)</f>
        <v>1105</v>
      </c>
      <c r="G36" s="150" t="n">
        <v>1098</v>
      </c>
      <c r="H36" s="150" t="n">
        <v>7</v>
      </c>
      <c r="I36" s="151" t="n">
        <f aca="false">SUM(J36:K36)</f>
        <v>1120</v>
      </c>
      <c r="J36" s="151" t="n">
        <v>1113</v>
      </c>
      <c r="K36" s="151" t="n">
        <v>7</v>
      </c>
    </row>
    <row r="37" customFormat="false" ht="14.25" hidden="false" customHeight="true" outlineLevel="0" collapsed="false">
      <c r="A37" s="159"/>
      <c r="B37" s="153" t="s">
        <v>52</v>
      </c>
      <c r="C37" s="150" t="n">
        <f aca="false">SUM(D37:E37)</f>
        <v>1046</v>
      </c>
      <c r="D37" s="150" t="n">
        <v>1040</v>
      </c>
      <c r="E37" s="150" t="n">
        <v>6</v>
      </c>
      <c r="F37" s="150" t="n">
        <f aca="false">SUM(G37:H37)</f>
        <v>1034</v>
      </c>
      <c r="G37" s="150" t="n">
        <v>1030</v>
      </c>
      <c r="H37" s="150" t="n">
        <v>4</v>
      </c>
      <c r="I37" s="151" t="n">
        <f aca="false">SUM(J37:K37)</f>
        <v>998</v>
      </c>
      <c r="J37" s="151" t="n">
        <v>994</v>
      </c>
      <c r="K37" s="151" t="n">
        <v>4</v>
      </c>
    </row>
    <row r="38" customFormat="false" ht="10.5" hidden="false" customHeight="true" outlineLevel="0" collapsed="false">
      <c r="A38" s="159"/>
      <c r="B38" s="153"/>
      <c r="C38" s="150"/>
      <c r="D38" s="150"/>
      <c r="E38" s="150"/>
      <c r="F38" s="150"/>
      <c r="G38" s="150"/>
      <c r="H38" s="150"/>
      <c r="I38" s="151"/>
      <c r="J38" s="151"/>
      <c r="K38" s="151"/>
    </row>
    <row r="39" customFormat="false" ht="14.25" hidden="false" customHeight="true" outlineLevel="0" collapsed="false">
      <c r="A39" s="159"/>
      <c r="B39" s="153" t="s">
        <v>62</v>
      </c>
      <c r="C39" s="150" t="n">
        <f aca="false">SUM(D39:E39)</f>
        <v>2214</v>
      </c>
      <c r="D39" s="150" t="n">
        <f aca="false">SUM(D40:D41)</f>
        <v>2193</v>
      </c>
      <c r="E39" s="150" t="n">
        <f aca="false">SUM(E40:E41)</f>
        <v>21</v>
      </c>
      <c r="F39" s="150" t="n">
        <f aca="false">SUM(G39:H39)</f>
        <v>2177</v>
      </c>
      <c r="G39" s="150" t="n">
        <f aca="false">SUM(G40:G41)</f>
        <v>2167</v>
      </c>
      <c r="H39" s="150" t="n">
        <f aca="false">SUM(H40:H41)</f>
        <v>10</v>
      </c>
      <c r="I39" s="151" t="n">
        <f aca="false">SUM(J39:K39)</f>
        <v>2155</v>
      </c>
      <c r="J39" s="151" t="n">
        <v>2143</v>
      </c>
      <c r="K39" s="151" t="n">
        <v>12</v>
      </c>
    </row>
    <row r="40" customFormat="false" ht="14.25" hidden="false" customHeight="true" outlineLevel="0" collapsed="false">
      <c r="A40" s="159"/>
      <c r="B40" s="153" t="s">
        <v>51</v>
      </c>
      <c r="C40" s="150" t="n">
        <f aca="false">SUM(D40:E40)</f>
        <v>1151</v>
      </c>
      <c r="D40" s="150" t="n">
        <v>1139</v>
      </c>
      <c r="E40" s="150" t="n">
        <v>12</v>
      </c>
      <c r="F40" s="150" t="n">
        <f aca="false">SUM(G40:H40)</f>
        <v>1134</v>
      </c>
      <c r="G40" s="150" t="n">
        <v>1130</v>
      </c>
      <c r="H40" s="150" t="n">
        <v>4</v>
      </c>
      <c r="I40" s="151" t="n">
        <f aca="false">SUM(J40:K40)</f>
        <v>1114</v>
      </c>
      <c r="J40" s="151" t="n">
        <v>1106</v>
      </c>
      <c r="K40" s="151" t="n">
        <v>8</v>
      </c>
    </row>
    <row r="41" customFormat="false" ht="14.25" hidden="false" customHeight="true" outlineLevel="0" collapsed="false">
      <c r="A41" s="159"/>
      <c r="B41" s="153" t="s">
        <v>52</v>
      </c>
      <c r="C41" s="150" t="n">
        <f aca="false">SUM(D41:E41)</f>
        <v>1063</v>
      </c>
      <c r="D41" s="150" t="n">
        <v>1054</v>
      </c>
      <c r="E41" s="150" t="n">
        <v>9</v>
      </c>
      <c r="F41" s="150" t="n">
        <f aca="false">SUM(G41:H41)</f>
        <v>1043</v>
      </c>
      <c r="G41" s="150" t="n">
        <v>1037</v>
      </c>
      <c r="H41" s="150" t="n">
        <v>6</v>
      </c>
      <c r="I41" s="151" t="n">
        <f aca="false">SUM(J41:K41)</f>
        <v>1041</v>
      </c>
      <c r="J41" s="151" t="n">
        <v>1037</v>
      </c>
      <c r="K41" s="151" t="n">
        <v>4</v>
      </c>
    </row>
    <row r="42" customFormat="false" ht="10.5" hidden="false" customHeight="true" outlineLevel="0" collapsed="false">
      <c r="A42" s="159"/>
      <c r="B42" s="153"/>
      <c r="C42" s="150"/>
      <c r="D42" s="150"/>
      <c r="E42" s="150"/>
      <c r="F42" s="150"/>
      <c r="G42" s="150"/>
      <c r="H42" s="150"/>
      <c r="I42" s="151"/>
      <c r="J42" s="151"/>
      <c r="K42" s="151"/>
    </row>
    <row r="43" customFormat="false" ht="14.25" hidden="false" customHeight="true" outlineLevel="0" collapsed="false">
      <c r="A43" s="159"/>
      <c r="B43" s="153" t="s">
        <v>63</v>
      </c>
      <c r="C43" s="150" t="n">
        <f aca="false">SUM(D43:E43)</f>
        <v>2168</v>
      </c>
      <c r="D43" s="150" t="n">
        <f aca="false">SUM(D44:D45)</f>
        <v>2158</v>
      </c>
      <c r="E43" s="150" t="n">
        <f aca="false">SUM(E44:E45)</f>
        <v>10</v>
      </c>
      <c r="F43" s="150" t="n">
        <f aca="false">SUM(G43:H43)</f>
        <v>2233</v>
      </c>
      <c r="G43" s="150" t="n">
        <f aca="false">SUM(G44:G45)</f>
        <v>2213</v>
      </c>
      <c r="H43" s="150" t="n">
        <f aca="false">SUM(H44:H45)</f>
        <v>20</v>
      </c>
      <c r="I43" s="151" t="n">
        <f aca="false">SUM(J43:K43)</f>
        <v>2201</v>
      </c>
      <c r="J43" s="151" t="n">
        <v>2190</v>
      </c>
      <c r="K43" s="151" t="n">
        <v>11</v>
      </c>
    </row>
    <row r="44" customFormat="false" ht="14.25" hidden="false" customHeight="true" outlineLevel="0" collapsed="false">
      <c r="A44" s="159"/>
      <c r="B44" s="153" t="s">
        <v>51</v>
      </c>
      <c r="C44" s="150" t="n">
        <f aca="false">SUM(D44:E44)</f>
        <v>1073</v>
      </c>
      <c r="D44" s="150" t="n">
        <v>1067</v>
      </c>
      <c r="E44" s="150" t="n">
        <v>6</v>
      </c>
      <c r="F44" s="150" t="n">
        <f aca="false">SUM(G44:H44)</f>
        <v>1156</v>
      </c>
      <c r="G44" s="150" t="n">
        <v>1145</v>
      </c>
      <c r="H44" s="150" t="n">
        <v>11</v>
      </c>
      <c r="I44" s="151" t="n">
        <f aca="false">SUM(J44:K44)</f>
        <v>1139</v>
      </c>
      <c r="J44" s="151" t="n">
        <v>1134</v>
      </c>
      <c r="K44" s="151" t="n">
        <v>5</v>
      </c>
    </row>
    <row r="45" customFormat="false" ht="14.25" hidden="false" customHeight="true" outlineLevel="0" collapsed="false">
      <c r="A45" s="159"/>
      <c r="B45" s="153" t="s">
        <v>52</v>
      </c>
      <c r="C45" s="150" t="n">
        <f aca="false">SUM(D45:E45)</f>
        <v>1095</v>
      </c>
      <c r="D45" s="150" t="n">
        <v>1091</v>
      </c>
      <c r="E45" s="150" t="n">
        <v>4</v>
      </c>
      <c r="F45" s="150" t="n">
        <f aca="false">SUM(G45:H45)</f>
        <v>1077</v>
      </c>
      <c r="G45" s="150" t="n">
        <v>1068</v>
      </c>
      <c r="H45" s="150" t="n">
        <v>9</v>
      </c>
      <c r="I45" s="151" t="n">
        <f aca="false">SUM(J45:K45)</f>
        <v>1062</v>
      </c>
      <c r="J45" s="151" t="n">
        <v>1056</v>
      </c>
      <c r="K45" s="151" t="n">
        <v>6</v>
      </c>
    </row>
    <row r="46" customFormat="false" ht="10.5" hidden="false" customHeight="true" outlineLevel="0" collapsed="false">
      <c r="A46" s="159"/>
      <c r="B46" s="153"/>
      <c r="C46" s="150"/>
      <c r="D46" s="150"/>
      <c r="E46" s="150"/>
      <c r="F46" s="150"/>
      <c r="G46" s="150"/>
      <c r="H46" s="150"/>
      <c r="I46" s="151"/>
      <c r="J46" s="151"/>
      <c r="K46" s="151"/>
    </row>
    <row r="47" customFormat="false" ht="14.25" hidden="false" customHeight="true" outlineLevel="0" collapsed="false">
      <c r="A47" s="159"/>
      <c r="B47" s="153" t="s">
        <v>64</v>
      </c>
      <c r="C47" s="150" t="n">
        <f aca="false">SUM(D47:E47)</f>
        <v>2186</v>
      </c>
      <c r="D47" s="150" t="n">
        <f aca="false">SUM(D48:D49)</f>
        <v>2173</v>
      </c>
      <c r="E47" s="150" t="n">
        <f aca="false">SUM(E48:E49)</f>
        <v>13</v>
      </c>
      <c r="F47" s="150" t="n">
        <f aca="false">SUM(F48:F49)</f>
        <v>2181</v>
      </c>
      <c r="G47" s="150" t="n">
        <v>2174</v>
      </c>
      <c r="H47" s="150" t="n">
        <f aca="false">SUM(H48:H49)</f>
        <v>7</v>
      </c>
      <c r="I47" s="151" t="n">
        <f aca="false">SUM(J47:K47)</f>
        <v>2236</v>
      </c>
      <c r="J47" s="151" t="n">
        <v>2218</v>
      </c>
      <c r="K47" s="151" t="n">
        <v>18</v>
      </c>
    </row>
    <row r="48" customFormat="false" ht="14.25" hidden="false" customHeight="true" outlineLevel="0" collapsed="false">
      <c r="A48" s="159"/>
      <c r="B48" s="153" t="s">
        <v>51</v>
      </c>
      <c r="C48" s="150" t="n">
        <f aca="false">SUM(D48:E48)</f>
        <v>1130</v>
      </c>
      <c r="D48" s="150" t="n">
        <v>1127</v>
      </c>
      <c r="E48" s="150" t="n">
        <v>3</v>
      </c>
      <c r="F48" s="150" t="n">
        <v>1080</v>
      </c>
      <c r="G48" s="150" t="n">
        <v>1076</v>
      </c>
      <c r="H48" s="150" t="n">
        <v>4</v>
      </c>
      <c r="I48" s="151" t="n">
        <f aca="false">SUM(J48:K48)</f>
        <v>1154</v>
      </c>
      <c r="J48" s="151" t="n">
        <v>1145</v>
      </c>
      <c r="K48" s="151" t="n">
        <v>9</v>
      </c>
    </row>
    <row r="49" customFormat="false" ht="14.25" hidden="false" customHeight="true" outlineLevel="0" collapsed="false">
      <c r="A49" s="159"/>
      <c r="B49" s="153" t="s">
        <v>52</v>
      </c>
      <c r="C49" s="150" t="n">
        <f aca="false">SUM(D49:E49)</f>
        <v>1056</v>
      </c>
      <c r="D49" s="150" t="n">
        <v>1046</v>
      </c>
      <c r="E49" s="150" t="n">
        <v>10</v>
      </c>
      <c r="F49" s="150" t="n">
        <f aca="false">SUM(G49:H49)</f>
        <v>1101</v>
      </c>
      <c r="G49" s="150" t="n">
        <v>1098</v>
      </c>
      <c r="H49" s="150" t="n">
        <v>3</v>
      </c>
      <c r="I49" s="151" t="n">
        <f aca="false">SUM(J49:K49)</f>
        <v>1082</v>
      </c>
      <c r="J49" s="151" t="n">
        <v>1073</v>
      </c>
      <c r="K49" s="151" t="n">
        <v>9</v>
      </c>
    </row>
    <row r="50" customFormat="false" ht="10.5" hidden="false" customHeight="true" outlineLevel="0" collapsed="false">
      <c r="A50" s="159"/>
      <c r="B50" s="153"/>
      <c r="C50" s="150"/>
      <c r="D50" s="150"/>
      <c r="E50" s="150"/>
      <c r="F50" s="150"/>
      <c r="G50" s="150"/>
      <c r="H50" s="150"/>
      <c r="I50" s="151"/>
      <c r="J50" s="151"/>
      <c r="K50" s="151"/>
    </row>
    <row r="51" customFormat="false" ht="14.25" hidden="false" customHeight="true" outlineLevel="0" collapsed="false">
      <c r="A51" s="159"/>
      <c r="B51" s="153" t="s">
        <v>65</v>
      </c>
      <c r="C51" s="150" t="n">
        <f aca="false">SUM(D51:E51)</f>
        <v>2290</v>
      </c>
      <c r="D51" s="150" t="n">
        <f aca="false">SUM(D52:D53)</f>
        <v>2279</v>
      </c>
      <c r="E51" s="150" t="n">
        <f aca="false">SUM(E52:E53)</f>
        <v>11</v>
      </c>
      <c r="F51" s="150" t="n">
        <f aca="false">SUM(G51:H51)</f>
        <v>2194</v>
      </c>
      <c r="G51" s="150" t="n">
        <f aca="false">SUM(G52:G53)</f>
        <v>2182</v>
      </c>
      <c r="H51" s="150" t="n">
        <f aca="false">SUM(H52:H53)</f>
        <v>12</v>
      </c>
      <c r="I51" s="151" t="n">
        <f aca="false">SUM(J51:K51)</f>
        <v>2197</v>
      </c>
      <c r="J51" s="151" t="n">
        <v>2190</v>
      </c>
      <c r="K51" s="151" t="n">
        <v>7</v>
      </c>
    </row>
    <row r="52" customFormat="false" ht="14.25" hidden="false" customHeight="true" outlineLevel="0" collapsed="false">
      <c r="A52" s="159"/>
      <c r="B52" s="153" t="s">
        <v>51</v>
      </c>
      <c r="C52" s="150" t="n">
        <f aca="false">SUM(D52:E52)</f>
        <v>1159</v>
      </c>
      <c r="D52" s="150" t="n">
        <v>1152</v>
      </c>
      <c r="E52" s="150" t="n">
        <v>7</v>
      </c>
      <c r="F52" s="150" t="n">
        <f aca="false">SUM(G52:H52)</f>
        <v>1129</v>
      </c>
      <c r="G52" s="150" t="n">
        <v>1126</v>
      </c>
      <c r="H52" s="150" t="n">
        <v>3</v>
      </c>
      <c r="I52" s="151" t="n">
        <f aca="false">SUM(J52:K52)</f>
        <v>1086</v>
      </c>
      <c r="J52" s="151" t="n">
        <v>1082</v>
      </c>
      <c r="K52" s="151" t="n">
        <v>4</v>
      </c>
    </row>
    <row r="53" customFormat="false" ht="14.25" hidden="false" customHeight="true" outlineLevel="0" collapsed="false">
      <c r="A53" s="159"/>
      <c r="B53" s="153" t="s">
        <v>52</v>
      </c>
      <c r="C53" s="150" t="n">
        <f aca="false">SUM(D53:E53)</f>
        <v>1131</v>
      </c>
      <c r="D53" s="150" t="n">
        <v>1127</v>
      </c>
      <c r="E53" s="150" t="n">
        <v>4</v>
      </c>
      <c r="F53" s="150" t="n">
        <f aca="false">SUM(G53:H53)</f>
        <v>1065</v>
      </c>
      <c r="G53" s="150" t="n">
        <v>1056</v>
      </c>
      <c r="H53" s="150" t="n">
        <v>9</v>
      </c>
      <c r="I53" s="151" t="n">
        <f aca="false">SUM(J53:K53)</f>
        <v>1111</v>
      </c>
      <c r="J53" s="151" t="n">
        <v>1108</v>
      </c>
      <c r="K53" s="151" t="n">
        <v>3</v>
      </c>
    </row>
    <row r="54" customFormat="false" ht="10.5" hidden="false" customHeight="true" outlineLevel="0" collapsed="false">
      <c r="A54" s="159"/>
      <c r="B54" s="153"/>
      <c r="C54" s="150"/>
      <c r="D54" s="150"/>
      <c r="E54" s="150"/>
      <c r="F54" s="150"/>
      <c r="G54" s="150"/>
      <c r="H54" s="150"/>
      <c r="I54" s="151"/>
      <c r="J54" s="151"/>
      <c r="K54" s="151"/>
    </row>
    <row r="55" customFormat="false" ht="14.25" hidden="false" customHeight="true" outlineLevel="0" collapsed="false">
      <c r="A55" s="163" t="s">
        <v>86</v>
      </c>
      <c r="B55" s="163"/>
      <c r="C55" s="164" t="n">
        <f aca="false">SUM(D55:E55)</f>
        <v>171</v>
      </c>
      <c r="D55" s="164" t="n">
        <v>171</v>
      </c>
      <c r="E55" s="165" t="s">
        <v>80</v>
      </c>
      <c r="F55" s="164" t="n">
        <f aca="false">SUM(G55:H55)</f>
        <v>187</v>
      </c>
      <c r="G55" s="164" t="n">
        <v>187</v>
      </c>
      <c r="H55" s="165" t="s">
        <v>80</v>
      </c>
      <c r="I55" s="166" t="n">
        <f aca="false">SUM(J55:K55)</f>
        <v>195</v>
      </c>
      <c r="J55" s="166" t="n">
        <v>195</v>
      </c>
      <c r="K55" s="167" t="s">
        <v>80</v>
      </c>
    </row>
    <row r="56" customFormat="false" ht="18" hidden="false" customHeight="true" outlineLevel="0" collapsed="false">
      <c r="A56" s="168" t="s">
        <v>87</v>
      </c>
      <c r="B56" s="92"/>
    </row>
    <row r="57" customFormat="false" ht="13.5" hidden="false" customHeight="false" outlineLevel="0" collapsed="false">
      <c r="A57" s="92"/>
      <c r="B57" s="92"/>
    </row>
    <row r="58" customFormat="false" ht="13.5" hidden="false" customHeight="false" outlineLevel="0" collapsed="false">
      <c r="A58" s="92"/>
      <c r="B58" s="92"/>
    </row>
  </sheetData>
  <mergeCells count="15">
    <mergeCell ref="A3:B4"/>
    <mergeCell ref="C3:E3"/>
    <mergeCell ref="F3:H3"/>
    <mergeCell ref="I3:K3"/>
    <mergeCell ref="A5:B5"/>
    <mergeCell ref="A6:B6"/>
    <mergeCell ref="A7:B7"/>
    <mergeCell ref="A11:B11"/>
    <mergeCell ref="A14:B14"/>
    <mergeCell ref="A18:B18"/>
    <mergeCell ref="A22:B22"/>
    <mergeCell ref="A23:B23"/>
    <mergeCell ref="A26:B26"/>
    <mergeCell ref="A27:B27"/>
    <mergeCell ref="A55:B55"/>
  </mergeCells>
  <printOptions headings="false" gridLines="false" gridLinesSet="true" horizontalCentered="false" verticalCentered="false"/>
  <pageMargins left="0.669444444444445" right="0.708333333333333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8.62"/>
    <col collapsed="false" customWidth="true" hidden="false" outlineLevel="0" max="2" min="2" style="48" width="11.24"/>
    <col collapsed="false" customWidth="true" hidden="false" outlineLevel="0" max="3" min="3" style="92" width="7.99"/>
    <col collapsed="false" customWidth="true" hidden="false" outlineLevel="0" max="8" min="4" style="92" width="6.99"/>
    <col collapsed="false" customWidth="true" hidden="false" outlineLevel="0" max="11" min="9" style="90" width="6.99"/>
    <col collapsed="false" customWidth="false" hidden="false" outlineLevel="0" max="257" min="12" style="48" width="8.99"/>
  </cols>
  <sheetData>
    <row r="1" customFormat="false" ht="26.25" hidden="false" customHeight="true" outlineLevel="0" collapsed="false">
      <c r="A1" s="49" t="s">
        <v>88</v>
      </c>
      <c r="B1" s="49"/>
      <c r="C1" s="141"/>
      <c r="D1" s="141"/>
      <c r="E1" s="141"/>
      <c r="F1" s="141"/>
      <c r="G1" s="141"/>
      <c r="H1" s="141"/>
      <c r="I1" s="49"/>
      <c r="J1" s="49"/>
      <c r="K1" s="49"/>
      <c r="L1" s="92"/>
    </row>
    <row r="2" customFormat="false" ht="15" hidden="false" customHeight="true" outlineLevel="0" collapsed="false">
      <c r="A2" s="92"/>
      <c r="B2" s="92"/>
      <c r="I2" s="143" t="s">
        <v>1</v>
      </c>
      <c r="J2" s="143"/>
      <c r="K2" s="143"/>
      <c r="L2" s="92"/>
    </row>
    <row r="3" customFormat="false" ht="21" hidden="false" customHeight="true" outlineLevel="0" collapsed="false">
      <c r="A3" s="144" t="s">
        <v>73</v>
      </c>
      <c r="B3" s="144"/>
      <c r="C3" s="145" t="s">
        <v>6</v>
      </c>
      <c r="D3" s="145"/>
      <c r="E3" s="145"/>
      <c r="F3" s="146" t="s">
        <v>7</v>
      </c>
      <c r="G3" s="146"/>
      <c r="H3" s="146"/>
      <c r="I3" s="147" t="s">
        <v>8</v>
      </c>
      <c r="J3" s="147"/>
      <c r="K3" s="147"/>
    </row>
    <row r="4" customFormat="false" ht="21" hidden="false" customHeight="true" outlineLevel="0" collapsed="false">
      <c r="A4" s="144"/>
      <c r="B4" s="144"/>
      <c r="C4" s="100" t="s">
        <v>74</v>
      </c>
      <c r="D4" s="100" t="s">
        <v>75</v>
      </c>
      <c r="E4" s="100" t="s">
        <v>76</v>
      </c>
      <c r="F4" s="102" t="s">
        <v>74</v>
      </c>
      <c r="G4" s="100" t="s">
        <v>75</v>
      </c>
      <c r="H4" s="100" t="s">
        <v>76</v>
      </c>
      <c r="I4" s="102" t="s">
        <v>74</v>
      </c>
      <c r="J4" s="100" t="s">
        <v>75</v>
      </c>
      <c r="K4" s="148" t="s">
        <v>76</v>
      </c>
    </row>
    <row r="5" customFormat="false" ht="16.5" hidden="false" customHeight="true" outlineLevel="0" collapsed="false">
      <c r="A5" s="149" t="s">
        <v>77</v>
      </c>
      <c r="B5" s="149"/>
      <c r="C5" s="169" t="n">
        <f aca="false">SUM(D5:E5)</f>
        <v>14</v>
      </c>
      <c r="D5" s="169" t="n">
        <v>13</v>
      </c>
      <c r="E5" s="169" t="n">
        <v>1</v>
      </c>
      <c r="F5" s="169" t="n">
        <f aca="false">SUM(G5:H5)</f>
        <v>14</v>
      </c>
      <c r="G5" s="169" t="n">
        <v>13</v>
      </c>
      <c r="H5" s="169" t="n">
        <v>1</v>
      </c>
      <c r="I5" s="170" t="n">
        <f aca="false">SUM(J5:K5)</f>
        <v>14</v>
      </c>
      <c r="J5" s="170" t="n">
        <v>13</v>
      </c>
      <c r="K5" s="170" t="n">
        <v>1</v>
      </c>
    </row>
    <row r="6" customFormat="false" ht="12.75" hidden="false" customHeight="true" outlineLevel="0" collapsed="false">
      <c r="A6" s="152"/>
      <c r="B6" s="152"/>
      <c r="C6" s="169"/>
      <c r="D6" s="169"/>
      <c r="E6" s="169"/>
      <c r="F6" s="169"/>
      <c r="G6" s="169"/>
      <c r="H6" s="169"/>
      <c r="I6" s="170"/>
      <c r="J6" s="170"/>
      <c r="K6" s="170"/>
    </row>
    <row r="7" customFormat="false" ht="15.75" hidden="false" customHeight="true" outlineLevel="0" collapsed="false">
      <c r="A7" s="153" t="s">
        <v>4</v>
      </c>
      <c r="B7" s="153"/>
      <c r="C7" s="169" t="n">
        <f aca="false">SUM(C8:C9)</f>
        <v>193</v>
      </c>
      <c r="D7" s="169" t="n">
        <f aca="false">SUM(D8:D9)</f>
        <v>187</v>
      </c>
      <c r="E7" s="169" t="n">
        <f aca="false">SUM(E8:E9)</f>
        <v>6</v>
      </c>
      <c r="F7" s="169" t="n">
        <f aca="false">SUM(F8:F9)</f>
        <v>194</v>
      </c>
      <c r="G7" s="169" t="n">
        <f aca="false">SUM(G8:G9)</f>
        <v>188</v>
      </c>
      <c r="H7" s="169" t="n">
        <f aca="false">SUM(H8:H9)</f>
        <v>6</v>
      </c>
      <c r="I7" s="170" t="n">
        <f aca="false">SUM(I8:I9)</f>
        <v>194</v>
      </c>
      <c r="J7" s="170" t="n">
        <v>188</v>
      </c>
      <c r="K7" s="170" t="n">
        <v>6</v>
      </c>
    </row>
    <row r="8" customFormat="false" ht="15.75" hidden="false" customHeight="true" outlineLevel="0" collapsed="false">
      <c r="A8" s="154"/>
      <c r="B8" s="153" t="s">
        <v>78</v>
      </c>
      <c r="C8" s="169" t="n">
        <f aca="false">SUM(D8:E8)</f>
        <v>175</v>
      </c>
      <c r="D8" s="169" t="n">
        <v>169</v>
      </c>
      <c r="E8" s="169" t="n">
        <v>6</v>
      </c>
      <c r="F8" s="169" t="n">
        <f aca="false">SUM(G8:H8)</f>
        <v>175</v>
      </c>
      <c r="G8" s="169" t="n">
        <v>169</v>
      </c>
      <c r="H8" s="169" t="n">
        <v>6</v>
      </c>
      <c r="I8" s="170" t="n">
        <f aca="false">SUM(J8:K8)</f>
        <v>177</v>
      </c>
      <c r="J8" s="170" t="n">
        <v>171</v>
      </c>
      <c r="K8" s="170" t="n">
        <v>6</v>
      </c>
    </row>
    <row r="9" customFormat="false" ht="15.75" hidden="false" customHeight="true" outlineLevel="0" collapsed="false">
      <c r="A9" s="154"/>
      <c r="B9" s="153" t="s">
        <v>79</v>
      </c>
      <c r="C9" s="169" t="n">
        <f aca="false">SUM(D9:E9)</f>
        <v>18</v>
      </c>
      <c r="D9" s="169" t="n">
        <v>18</v>
      </c>
      <c r="E9" s="171" t="s">
        <v>80</v>
      </c>
      <c r="F9" s="169" t="n">
        <f aca="false">SUM(G9:H9)</f>
        <v>19</v>
      </c>
      <c r="G9" s="169" t="n">
        <v>19</v>
      </c>
      <c r="H9" s="171" t="s">
        <v>80</v>
      </c>
      <c r="I9" s="170" t="n">
        <f aca="false">SUM(J9:K9)</f>
        <v>17</v>
      </c>
      <c r="J9" s="170" t="n">
        <v>17</v>
      </c>
      <c r="K9" s="172" t="s">
        <v>80</v>
      </c>
    </row>
    <row r="10" customFormat="false" ht="12.75" hidden="false" customHeight="true" outlineLevel="0" collapsed="false">
      <c r="A10" s="154"/>
      <c r="B10" s="153"/>
      <c r="C10" s="169"/>
      <c r="D10" s="169"/>
      <c r="E10" s="171"/>
      <c r="F10" s="169"/>
      <c r="G10" s="169"/>
      <c r="H10" s="171"/>
      <c r="I10" s="170"/>
      <c r="J10" s="170"/>
      <c r="K10" s="172"/>
    </row>
    <row r="11" customFormat="false" ht="15.75" hidden="false" customHeight="true" outlineLevel="0" collapsed="false">
      <c r="A11" s="153" t="s">
        <v>81</v>
      </c>
      <c r="B11" s="153"/>
      <c r="C11" s="169" t="n">
        <f aca="false">SUM(D11:E11)</f>
        <v>437</v>
      </c>
      <c r="D11" s="169" t="n">
        <f aca="false">SUM(D15+D19)</f>
        <v>405</v>
      </c>
      <c r="E11" s="169" t="n">
        <f aca="false">SUM(E15+E19)</f>
        <v>32</v>
      </c>
      <c r="F11" s="169" t="n">
        <f aca="false">SUM(G11:H11)</f>
        <v>454</v>
      </c>
      <c r="G11" s="169" t="n">
        <f aca="false">SUM(G15+G19)</f>
        <v>418</v>
      </c>
      <c r="H11" s="169" t="n">
        <f aca="false">SUM(H15+H19)</f>
        <v>36</v>
      </c>
      <c r="I11" s="170" t="n">
        <f aca="false">SUM(J11:K11)</f>
        <v>455</v>
      </c>
      <c r="J11" s="170" t="n">
        <v>414</v>
      </c>
      <c r="K11" s="170" t="n">
        <v>41</v>
      </c>
    </row>
    <row r="12" customFormat="false" ht="15.75" hidden="false" customHeight="true" outlineLevel="0" collapsed="false">
      <c r="A12" s="159"/>
      <c r="B12" s="153" t="s">
        <v>51</v>
      </c>
      <c r="C12" s="169" t="n">
        <f aca="false">C16+C20</f>
        <v>225</v>
      </c>
      <c r="D12" s="169" t="n">
        <v>209</v>
      </c>
      <c r="E12" s="169" t="n">
        <v>16</v>
      </c>
      <c r="F12" s="169" t="n">
        <f aca="false">F16+F20</f>
        <v>228</v>
      </c>
      <c r="G12" s="169" t="n">
        <v>211</v>
      </c>
      <c r="H12" s="169" t="n">
        <v>17</v>
      </c>
      <c r="I12" s="170" t="n">
        <f aca="false">SUM(J12:K12)</f>
        <v>234</v>
      </c>
      <c r="J12" s="170" t="n">
        <v>215</v>
      </c>
      <c r="K12" s="170" t="n">
        <v>19</v>
      </c>
    </row>
    <row r="13" customFormat="false" ht="15.75" hidden="false" customHeight="true" outlineLevel="0" collapsed="false">
      <c r="A13" s="159"/>
      <c r="B13" s="153" t="s">
        <v>52</v>
      </c>
      <c r="C13" s="169" t="n">
        <f aca="false">SUM(C17,C21)</f>
        <v>212</v>
      </c>
      <c r="D13" s="169" t="n">
        <f aca="false">SUM(D17+D21)</f>
        <v>196</v>
      </c>
      <c r="E13" s="169" t="n">
        <v>16</v>
      </c>
      <c r="F13" s="169" t="n">
        <f aca="false">SUM(F17,F21)</f>
        <v>226</v>
      </c>
      <c r="G13" s="169" t="n">
        <v>207</v>
      </c>
      <c r="H13" s="169" t="n">
        <v>19</v>
      </c>
      <c r="I13" s="170" t="n">
        <f aca="false">SUM(J13:K13)</f>
        <v>221</v>
      </c>
      <c r="J13" s="170" t="n">
        <v>199</v>
      </c>
      <c r="K13" s="170" t="n">
        <v>22</v>
      </c>
    </row>
    <row r="14" customFormat="false" ht="12.75" hidden="false" customHeight="true" outlineLevel="0" collapsed="false">
      <c r="A14" s="152"/>
      <c r="B14" s="152"/>
      <c r="C14" s="169"/>
      <c r="D14" s="169"/>
      <c r="E14" s="169"/>
      <c r="F14" s="169"/>
      <c r="G14" s="169"/>
      <c r="H14" s="169"/>
      <c r="I14" s="170"/>
      <c r="J14" s="170"/>
      <c r="K14" s="170"/>
    </row>
    <row r="15" customFormat="false" ht="15.75" hidden="false" customHeight="true" outlineLevel="0" collapsed="false">
      <c r="A15" s="154"/>
      <c r="B15" s="153" t="s">
        <v>82</v>
      </c>
      <c r="C15" s="169" t="n">
        <f aca="false">SUM(D15:E15)</f>
        <v>392</v>
      </c>
      <c r="D15" s="169" t="n">
        <f aca="false">SUM(D16:D17)</f>
        <v>378</v>
      </c>
      <c r="E15" s="169" t="n">
        <f aca="false">SUM(E16:E17)</f>
        <v>14</v>
      </c>
      <c r="F15" s="169" t="n">
        <f aca="false">SUM(G15:H15)</f>
        <v>395</v>
      </c>
      <c r="G15" s="169" t="n">
        <f aca="false">SUM(G16:G17)</f>
        <v>381</v>
      </c>
      <c r="H15" s="169" t="n">
        <f aca="false">SUM(H16:H17)</f>
        <v>14</v>
      </c>
      <c r="I15" s="170" t="n">
        <f aca="false">SUM(J15:K15)</f>
        <v>394</v>
      </c>
      <c r="J15" s="170" t="n">
        <v>379</v>
      </c>
      <c r="K15" s="170" t="n">
        <v>15</v>
      </c>
    </row>
    <row r="16" customFormat="false" ht="15.75" hidden="false" customHeight="true" outlineLevel="0" collapsed="false">
      <c r="A16" s="159"/>
      <c r="B16" s="153" t="s">
        <v>51</v>
      </c>
      <c r="C16" s="169" t="n">
        <f aca="false">SUM(D16:E16)</f>
        <v>209</v>
      </c>
      <c r="D16" s="169" t="n">
        <v>202</v>
      </c>
      <c r="E16" s="169" t="n">
        <v>7</v>
      </c>
      <c r="F16" s="169" t="n">
        <f aca="false">SUM(G16:H16)</f>
        <v>208</v>
      </c>
      <c r="G16" s="169" t="n">
        <v>202</v>
      </c>
      <c r="H16" s="169" t="n">
        <v>6</v>
      </c>
      <c r="I16" s="170" t="n">
        <f aca="false">SUM(J16:K16)</f>
        <v>207</v>
      </c>
      <c r="J16" s="170" t="n">
        <v>200</v>
      </c>
      <c r="K16" s="170" t="n">
        <v>7</v>
      </c>
    </row>
    <row r="17" customFormat="false" ht="15.75" hidden="false" customHeight="true" outlineLevel="0" collapsed="false">
      <c r="A17" s="159"/>
      <c r="B17" s="153" t="s">
        <v>52</v>
      </c>
      <c r="C17" s="169" t="n">
        <f aca="false">D17+E17</f>
        <v>183</v>
      </c>
      <c r="D17" s="169" t="n">
        <v>176</v>
      </c>
      <c r="E17" s="169" t="n">
        <v>7</v>
      </c>
      <c r="F17" s="169" t="n">
        <f aca="false">G17+H17</f>
        <v>187</v>
      </c>
      <c r="G17" s="169" t="n">
        <v>179</v>
      </c>
      <c r="H17" s="169" t="n">
        <v>8</v>
      </c>
      <c r="I17" s="170" t="n">
        <f aca="false">J17+K17</f>
        <v>187</v>
      </c>
      <c r="J17" s="170" t="n">
        <v>179</v>
      </c>
      <c r="K17" s="170" t="n">
        <v>8</v>
      </c>
    </row>
    <row r="18" customFormat="false" ht="12.75" hidden="false" customHeight="true" outlineLevel="0" collapsed="false">
      <c r="A18" s="152"/>
      <c r="B18" s="152"/>
      <c r="C18" s="169"/>
      <c r="D18" s="169"/>
      <c r="E18" s="169"/>
      <c r="F18" s="169"/>
      <c r="G18" s="169"/>
      <c r="H18" s="169"/>
      <c r="I18" s="170"/>
      <c r="J18" s="170"/>
      <c r="K18" s="170"/>
    </row>
    <row r="19" customFormat="false" ht="15.75" hidden="false" customHeight="true" outlineLevel="0" collapsed="false">
      <c r="A19" s="154"/>
      <c r="B19" s="153" t="s">
        <v>83</v>
      </c>
      <c r="C19" s="169" t="n">
        <f aca="false">SUM(D19:E19)</f>
        <v>45</v>
      </c>
      <c r="D19" s="169" t="n">
        <f aca="false">SUM(D20:D21)</f>
        <v>27</v>
      </c>
      <c r="E19" s="169" t="n">
        <f aca="false">SUM(E20:E21)</f>
        <v>18</v>
      </c>
      <c r="F19" s="169" t="n">
        <f aca="false">SUM(G19:H19)</f>
        <v>59</v>
      </c>
      <c r="G19" s="169" t="n">
        <f aca="false">SUM(G20:G21)</f>
        <v>37</v>
      </c>
      <c r="H19" s="169" t="n">
        <f aca="false">SUM(H20:H21)</f>
        <v>22</v>
      </c>
      <c r="I19" s="170" t="n">
        <f aca="false">SUM(J19:K19)</f>
        <v>61</v>
      </c>
      <c r="J19" s="170" t="n">
        <v>35</v>
      </c>
      <c r="K19" s="170" t="n">
        <v>26</v>
      </c>
    </row>
    <row r="20" customFormat="false" ht="15.75" hidden="false" customHeight="true" outlineLevel="0" collapsed="false">
      <c r="A20" s="159"/>
      <c r="B20" s="153" t="s">
        <v>51</v>
      </c>
      <c r="C20" s="169" t="n">
        <f aca="false">SUM(D20:E20)</f>
        <v>16</v>
      </c>
      <c r="D20" s="171" t="n">
        <v>7</v>
      </c>
      <c r="E20" s="169" t="n">
        <v>9</v>
      </c>
      <c r="F20" s="169" t="n">
        <f aca="false">SUM(G20:H20)</f>
        <v>20</v>
      </c>
      <c r="G20" s="171" t="n">
        <v>9</v>
      </c>
      <c r="H20" s="169" t="n">
        <v>11</v>
      </c>
      <c r="I20" s="170" t="n">
        <f aca="false">SUM(J20:K20)</f>
        <v>27</v>
      </c>
      <c r="J20" s="172" t="n">
        <v>15</v>
      </c>
      <c r="K20" s="170" t="n">
        <v>12</v>
      </c>
    </row>
    <row r="21" customFormat="false" ht="15.75" hidden="false" customHeight="true" outlineLevel="0" collapsed="false">
      <c r="A21" s="159"/>
      <c r="B21" s="153" t="s">
        <v>52</v>
      </c>
      <c r="C21" s="169" t="n">
        <f aca="false">SUM(D21:E21)</f>
        <v>29</v>
      </c>
      <c r="D21" s="169" t="n">
        <v>20</v>
      </c>
      <c r="E21" s="169" t="n">
        <v>9</v>
      </c>
      <c r="F21" s="169" t="n">
        <f aca="false">SUM(G21:H21)</f>
        <v>39</v>
      </c>
      <c r="G21" s="169" t="n">
        <v>28</v>
      </c>
      <c r="H21" s="169" t="n">
        <v>11</v>
      </c>
      <c r="I21" s="170" t="n">
        <f aca="false">SUM(J21:K21)</f>
        <v>34</v>
      </c>
      <c r="J21" s="170" t="n">
        <v>20</v>
      </c>
      <c r="K21" s="170" t="n">
        <v>14</v>
      </c>
    </row>
    <row r="22" customFormat="false" ht="12.75" hidden="false" customHeight="true" outlineLevel="0" collapsed="false">
      <c r="A22" s="152"/>
      <c r="B22" s="152"/>
      <c r="C22" s="169"/>
      <c r="D22" s="169"/>
      <c r="E22" s="169"/>
      <c r="F22" s="169"/>
      <c r="G22" s="169"/>
      <c r="H22" s="169"/>
      <c r="I22" s="170"/>
      <c r="J22" s="170"/>
      <c r="K22" s="170"/>
    </row>
    <row r="23" customFormat="false" ht="15.75" hidden="false" customHeight="true" outlineLevel="0" collapsed="false">
      <c r="A23" s="153" t="s">
        <v>84</v>
      </c>
      <c r="B23" s="153"/>
      <c r="C23" s="169" t="n">
        <f aca="false">SUM(D23:E23)</f>
        <v>33</v>
      </c>
      <c r="D23" s="169" t="n">
        <f aca="false">SUM(D24:D25)</f>
        <v>31</v>
      </c>
      <c r="E23" s="169" t="n">
        <f aca="false">SUM(E24:E25)</f>
        <v>2</v>
      </c>
      <c r="F23" s="169" t="n">
        <f aca="false">SUM(G23:H23)</f>
        <v>33</v>
      </c>
      <c r="G23" s="169" t="n">
        <f aca="false">SUM(G24:G25)</f>
        <v>30</v>
      </c>
      <c r="H23" s="169" t="n">
        <f aca="false">SUM(H24:H25)</f>
        <v>3</v>
      </c>
      <c r="I23" s="170" t="n">
        <f aca="false">SUM(J23:K23)</f>
        <v>34</v>
      </c>
      <c r="J23" s="170" t="n">
        <v>31</v>
      </c>
      <c r="K23" s="170" t="n">
        <v>3</v>
      </c>
    </row>
    <row r="24" customFormat="false" ht="15.75" hidden="false" customHeight="true" outlineLevel="0" collapsed="false">
      <c r="A24" s="159"/>
      <c r="B24" s="153" t="s">
        <v>51</v>
      </c>
      <c r="C24" s="169" t="n">
        <f aca="false">SUM(D24:E24)</f>
        <v>17</v>
      </c>
      <c r="D24" s="169" t="n">
        <v>16</v>
      </c>
      <c r="E24" s="171" t="n">
        <v>1</v>
      </c>
      <c r="F24" s="169" t="n">
        <f aca="false">SUM(G24:H24)</f>
        <v>17</v>
      </c>
      <c r="G24" s="169" t="n">
        <v>15</v>
      </c>
      <c r="H24" s="171" t="n">
        <v>2</v>
      </c>
      <c r="I24" s="170" t="n">
        <f aca="false">SUM(J24:K24)</f>
        <v>18</v>
      </c>
      <c r="J24" s="170" t="n">
        <v>16</v>
      </c>
      <c r="K24" s="172" t="n">
        <v>2</v>
      </c>
    </row>
    <row r="25" customFormat="false" ht="15.75" hidden="false" customHeight="true" outlineLevel="0" collapsed="false">
      <c r="A25" s="159"/>
      <c r="B25" s="153" t="s">
        <v>52</v>
      </c>
      <c r="C25" s="169" t="n">
        <f aca="false">SUM(D25:E25)</f>
        <v>16</v>
      </c>
      <c r="D25" s="169" t="n">
        <v>15</v>
      </c>
      <c r="E25" s="171" t="n">
        <v>1</v>
      </c>
      <c r="F25" s="169" t="n">
        <f aca="false">SUM(G25:H25)</f>
        <v>16</v>
      </c>
      <c r="G25" s="169" t="n">
        <v>15</v>
      </c>
      <c r="H25" s="171" t="n">
        <v>1</v>
      </c>
      <c r="I25" s="170" t="n">
        <f aca="false">SUM(J25:K25)</f>
        <v>16</v>
      </c>
      <c r="J25" s="170" t="n">
        <v>15</v>
      </c>
      <c r="K25" s="172" t="n">
        <v>1</v>
      </c>
    </row>
    <row r="26" customFormat="false" ht="12.75" hidden="false" customHeight="true" outlineLevel="0" collapsed="false">
      <c r="A26" s="152"/>
      <c r="B26" s="152"/>
      <c r="C26" s="169"/>
      <c r="D26" s="169"/>
      <c r="E26" s="169"/>
      <c r="F26" s="169"/>
      <c r="G26" s="169"/>
      <c r="H26" s="169"/>
      <c r="I26" s="170"/>
      <c r="J26" s="170"/>
      <c r="K26" s="170"/>
    </row>
    <row r="27" customFormat="false" ht="15.75" hidden="false" customHeight="true" outlineLevel="0" collapsed="false">
      <c r="A27" s="153" t="s">
        <v>89</v>
      </c>
      <c r="B27" s="153"/>
      <c r="C27" s="169" t="n">
        <f aca="false">SUM(D27:E27)</f>
        <v>6179</v>
      </c>
      <c r="D27" s="169" t="n">
        <f aca="false">SUM(D28:D29)</f>
        <v>6047</v>
      </c>
      <c r="E27" s="169" t="n">
        <f aca="false">SUM(E28:E29)</f>
        <v>132</v>
      </c>
      <c r="F27" s="169" t="n">
        <f aca="false">SUM(G27:H27)</f>
        <v>6282</v>
      </c>
      <c r="G27" s="169" t="n">
        <f aca="false">SUM(G28:G29)</f>
        <v>6142</v>
      </c>
      <c r="H27" s="169" t="n">
        <f aca="false">SUM(H28:H29)</f>
        <v>140</v>
      </c>
      <c r="I27" s="170" t="n">
        <f aca="false">SUM(J27:K27)</f>
        <v>6351</v>
      </c>
      <c r="J27" s="170" t="n">
        <v>6213</v>
      </c>
      <c r="K27" s="170" t="n">
        <v>138</v>
      </c>
    </row>
    <row r="28" customFormat="false" ht="15.75" hidden="false" customHeight="true" outlineLevel="0" collapsed="false">
      <c r="A28" s="159"/>
      <c r="B28" s="153" t="s">
        <v>51</v>
      </c>
      <c r="C28" s="169" t="n">
        <f aca="false">SUM(D28:E28)</f>
        <v>3114</v>
      </c>
      <c r="D28" s="169" t="n">
        <v>3041</v>
      </c>
      <c r="E28" s="169" t="n">
        <v>73</v>
      </c>
      <c r="F28" s="169" t="n">
        <f aca="false">SUM(G28:H28)</f>
        <v>3199</v>
      </c>
      <c r="G28" s="169" t="n">
        <v>3121</v>
      </c>
      <c r="H28" s="169" t="n">
        <v>78</v>
      </c>
      <c r="I28" s="170" t="n">
        <f aca="false">SUM(J28:K28)</f>
        <v>3267</v>
      </c>
      <c r="J28" s="170" t="n">
        <v>3179</v>
      </c>
      <c r="K28" s="170" t="n">
        <v>88</v>
      </c>
    </row>
    <row r="29" customFormat="false" ht="15.75" hidden="false" customHeight="true" outlineLevel="0" collapsed="false">
      <c r="A29" s="159"/>
      <c r="B29" s="153" t="s">
        <v>52</v>
      </c>
      <c r="C29" s="169" t="n">
        <f aca="false">SUM(D29:E29)</f>
        <v>3065</v>
      </c>
      <c r="D29" s="169" t="n">
        <v>3006</v>
      </c>
      <c r="E29" s="169" t="n">
        <v>59</v>
      </c>
      <c r="F29" s="169" t="n">
        <f aca="false">SUM(G29:H29)</f>
        <v>3083</v>
      </c>
      <c r="G29" s="169" t="n">
        <v>3021</v>
      </c>
      <c r="H29" s="169" t="n">
        <v>62</v>
      </c>
      <c r="I29" s="170" t="n">
        <f aca="false">SUM(J29:K29)</f>
        <v>3084</v>
      </c>
      <c r="J29" s="170" t="n">
        <v>3034</v>
      </c>
      <c r="K29" s="170" t="n">
        <v>50</v>
      </c>
    </row>
    <row r="30" customFormat="false" ht="12" hidden="false" customHeight="true" outlineLevel="0" collapsed="false">
      <c r="A30" s="159"/>
      <c r="B30" s="153"/>
      <c r="C30" s="169"/>
      <c r="D30" s="169"/>
      <c r="E30" s="169"/>
      <c r="F30" s="169"/>
      <c r="G30" s="169"/>
      <c r="H30" s="169"/>
      <c r="I30" s="170"/>
      <c r="J30" s="170"/>
      <c r="K30" s="170"/>
    </row>
    <row r="31" customFormat="false" ht="15.75" hidden="false" customHeight="true" outlineLevel="0" collapsed="false">
      <c r="A31" s="159"/>
      <c r="B31" s="153" t="s">
        <v>49</v>
      </c>
      <c r="C31" s="169" t="n">
        <f aca="false">SUM(D31:E31)</f>
        <v>2125</v>
      </c>
      <c r="D31" s="169" t="n">
        <f aca="false">SUM(D32:D33)</f>
        <v>2070</v>
      </c>
      <c r="E31" s="169" t="n">
        <f aca="false">SUM(E32:E33)</f>
        <v>55</v>
      </c>
      <c r="F31" s="169" t="n">
        <f aca="false">SUM(G31:H31)</f>
        <v>2148</v>
      </c>
      <c r="G31" s="169" t="n">
        <f aca="false">SUM(G32:G33)</f>
        <v>2104</v>
      </c>
      <c r="H31" s="169" t="n">
        <f aca="false">SUM(H32:H33)</f>
        <v>44</v>
      </c>
      <c r="I31" s="170" t="n">
        <f aca="false">SUM(J31:K31)</f>
        <v>2071</v>
      </c>
      <c r="J31" s="170" t="n">
        <v>2030</v>
      </c>
      <c r="K31" s="170" t="n">
        <v>41</v>
      </c>
    </row>
    <row r="32" customFormat="false" ht="15.75" hidden="false" customHeight="true" outlineLevel="0" collapsed="false">
      <c r="A32" s="159"/>
      <c r="B32" s="153" t="s">
        <v>51</v>
      </c>
      <c r="C32" s="169" t="n">
        <f aca="false">SUM(D32:E32)</f>
        <v>1104</v>
      </c>
      <c r="D32" s="169" t="n">
        <v>1070</v>
      </c>
      <c r="E32" s="169" t="n">
        <v>34</v>
      </c>
      <c r="F32" s="169" t="n">
        <f aca="false">SUM(G32:H32)</f>
        <v>1078</v>
      </c>
      <c r="G32" s="169" t="n">
        <v>1052</v>
      </c>
      <c r="H32" s="169" t="n">
        <v>26</v>
      </c>
      <c r="I32" s="170" t="n">
        <f aca="false">SUM(J32:K32)</f>
        <v>1075</v>
      </c>
      <c r="J32" s="170" t="n">
        <v>1046</v>
      </c>
      <c r="K32" s="170" t="n">
        <v>29</v>
      </c>
    </row>
    <row r="33" customFormat="false" ht="15.75" hidden="false" customHeight="true" outlineLevel="0" collapsed="false">
      <c r="A33" s="159"/>
      <c r="B33" s="153" t="s">
        <v>52</v>
      </c>
      <c r="C33" s="169" t="n">
        <f aca="false">SUM(D33:E33)</f>
        <v>1021</v>
      </c>
      <c r="D33" s="169" t="n">
        <v>1000</v>
      </c>
      <c r="E33" s="169" t="n">
        <v>21</v>
      </c>
      <c r="F33" s="169" t="n">
        <f aca="false">SUM(G33:H33)</f>
        <v>1070</v>
      </c>
      <c r="G33" s="169" t="n">
        <v>1052</v>
      </c>
      <c r="H33" s="169" t="n">
        <v>18</v>
      </c>
      <c r="I33" s="170" t="n">
        <f aca="false">SUM(J33:K33)</f>
        <v>996</v>
      </c>
      <c r="J33" s="170" t="n">
        <v>984</v>
      </c>
      <c r="K33" s="170" t="n">
        <v>12</v>
      </c>
    </row>
    <row r="34" customFormat="false" ht="12" hidden="false" customHeight="true" outlineLevel="0" collapsed="false">
      <c r="A34" s="159"/>
      <c r="B34" s="153"/>
      <c r="C34" s="169"/>
      <c r="D34" s="169"/>
      <c r="E34" s="169"/>
      <c r="F34" s="169"/>
      <c r="G34" s="169"/>
      <c r="H34" s="169"/>
      <c r="I34" s="170"/>
      <c r="J34" s="170"/>
      <c r="K34" s="170"/>
    </row>
    <row r="35" customFormat="false" ht="15.75" hidden="false" customHeight="true" outlineLevel="0" collapsed="false">
      <c r="A35" s="159"/>
      <c r="B35" s="153" t="s">
        <v>50</v>
      </c>
      <c r="C35" s="169" t="n">
        <f aca="false">SUM(D35:E35)</f>
        <v>2013</v>
      </c>
      <c r="D35" s="169" t="n">
        <f aca="false">SUM(D36:D37)</f>
        <v>1968</v>
      </c>
      <c r="E35" s="169" t="n">
        <f aca="false">SUM(E36:E37)</f>
        <v>45</v>
      </c>
      <c r="F35" s="169" t="n">
        <f aca="false">SUM(G35:H35)</f>
        <v>2123</v>
      </c>
      <c r="G35" s="169" t="n">
        <f aca="false">SUM(G36:G37)</f>
        <v>2069</v>
      </c>
      <c r="H35" s="169" t="n">
        <f aca="false">SUM(H36:H37)</f>
        <v>54</v>
      </c>
      <c r="I35" s="170" t="n">
        <f aca="false">SUM(J35:K35)</f>
        <v>2153</v>
      </c>
      <c r="J35" s="170" t="n">
        <v>2109</v>
      </c>
      <c r="K35" s="170" t="n">
        <v>44</v>
      </c>
    </row>
    <row r="36" customFormat="false" ht="15.75" hidden="false" customHeight="true" outlineLevel="0" collapsed="false">
      <c r="A36" s="159"/>
      <c r="B36" s="153" t="s">
        <v>51</v>
      </c>
      <c r="C36" s="169" t="n">
        <f aca="false">SUM(D36:E36)</f>
        <v>1017</v>
      </c>
      <c r="D36" s="169" t="n">
        <v>997</v>
      </c>
      <c r="E36" s="169" t="n">
        <v>20</v>
      </c>
      <c r="F36" s="169" t="n">
        <f aca="false">SUM(G36:H36)</f>
        <v>1106</v>
      </c>
      <c r="G36" s="169" t="n">
        <v>1072</v>
      </c>
      <c r="H36" s="169" t="n">
        <v>34</v>
      </c>
      <c r="I36" s="170" t="n">
        <f aca="false">SUM(J36:K36)</f>
        <v>1081</v>
      </c>
      <c r="J36" s="170" t="n">
        <v>1055</v>
      </c>
      <c r="K36" s="170" t="n">
        <v>26</v>
      </c>
    </row>
    <row r="37" customFormat="false" ht="15.75" hidden="false" customHeight="true" outlineLevel="0" collapsed="false">
      <c r="A37" s="159"/>
      <c r="B37" s="153" t="s">
        <v>52</v>
      </c>
      <c r="C37" s="169" t="n">
        <f aca="false">SUM(D37:E37)</f>
        <v>996</v>
      </c>
      <c r="D37" s="169" t="n">
        <v>971</v>
      </c>
      <c r="E37" s="169" t="n">
        <v>25</v>
      </c>
      <c r="F37" s="169" t="n">
        <f aca="false">SUM(G37:H37)</f>
        <v>1017</v>
      </c>
      <c r="G37" s="169" t="n">
        <v>997</v>
      </c>
      <c r="H37" s="169" t="n">
        <v>20</v>
      </c>
      <c r="I37" s="170" t="n">
        <f aca="false">SUM(J37:K37)</f>
        <v>1072</v>
      </c>
      <c r="J37" s="170" t="n">
        <v>1054</v>
      </c>
      <c r="K37" s="170" t="n">
        <v>18</v>
      </c>
    </row>
    <row r="38" customFormat="false" ht="12" hidden="false" customHeight="true" outlineLevel="0" collapsed="false">
      <c r="A38" s="159"/>
      <c r="B38" s="153"/>
      <c r="C38" s="169"/>
      <c r="D38" s="169"/>
      <c r="E38" s="169"/>
      <c r="F38" s="169"/>
      <c r="G38" s="169"/>
      <c r="H38" s="169"/>
      <c r="I38" s="170"/>
      <c r="J38" s="170"/>
      <c r="K38" s="170"/>
    </row>
    <row r="39" customFormat="false" ht="15.75" hidden="false" customHeight="true" outlineLevel="0" collapsed="false">
      <c r="A39" s="159"/>
      <c r="B39" s="153" t="s">
        <v>62</v>
      </c>
      <c r="C39" s="169" t="n">
        <f aca="false">SUM(D39:E39)</f>
        <v>2041</v>
      </c>
      <c r="D39" s="169" t="n">
        <f aca="false">SUM(D40:D41)</f>
        <v>2009</v>
      </c>
      <c r="E39" s="169" t="n">
        <f aca="false">SUM(E40:E41)</f>
        <v>32</v>
      </c>
      <c r="F39" s="169" t="n">
        <f aca="false">SUM(G39:H39)</f>
        <v>2011</v>
      </c>
      <c r="G39" s="169" t="n">
        <f aca="false">SUM(G40:G41)</f>
        <v>1969</v>
      </c>
      <c r="H39" s="169" t="n">
        <f aca="false">SUM(H40:H41)</f>
        <v>42</v>
      </c>
      <c r="I39" s="170" t="n">
        <f aca="false">SUM(J39:K39)</f>
        <v>2127</v>
      </c>
      <c r="J39" s="170" t="n">
        <v>2074</v>
      </c>
      <c r="K39" s="170" t="n">
        <v>53</v>
      </c>
    </row>
    <row r="40" customFormat="false" ht="15.75" hidden="false" customHeight="true" outlineLevel="0" collapsed="false">
      <c r="A40" s="159"/>
      <c r="B40" s="153" t="s">
        <v>51</v>
      </c>
      <c r="C40" s="169" t="n">
        <f aca="false">SUM(D40:E40)</f>
        <v>993</v>
      </c>
      <c r="D40" s="169" t="n">
        <v>974</v>
      </c>
      <c r="E40" s="169" t="n">
        <v>19</v>
      </c>
      <c r="F40" s="169" t="n">
        <f aca="false">SUM(G40:H40)</f>
        <v>1015</v>
      </c>
      <c r="G40" s="169" t="n">
        <v>997</v>
      </c>
      <c r="H40" s="169" t="n">
        <v>18</v>
      </c>
      <c r="I40" s="170" t="n">
        <f aca="false">SUM(J40:K40)</f>
        <v>1111</v>
      </c>
      <c r="J40" s="170" t="n">
        <v>1078</v>
      </c>
      <c r="K40" s="170" t="n">
        <v>33</v>
      </c>
    </row>
    <row r="41" customFormat="false" ht="15.75" hidden="false" customHeight="true" outlineLevel="0" collapsed="false">
      <c r="A41" s="159"/>
      <c r="B41" s="153" t="s">
        <v>52</v>
      </c>
      <c r="C41" s="169" t="n">
        <f aca="false">SUM(D41:E41)</f>
        <v>1048</v>
      </c>
      <c r="D41" s="169" t="n">
        <v>1035</v>
      </c>
      <c r="E41" s="169" t="n">
        <v>13</v>
      </c>
      <c r="F41" s="169" t="n">
        <f aca="false">SUM(G41:H41)</f>
        <v>996</v>
      </c>
      <c r="G41" s="169" t="n">
        <v>972</v>
      </c>
      <c r="H41" s="169" t="n">
        <v>24</v>
      </c>
      <c r="I41" s="170" t="n">
        <f aca="false">SUM(J41:K41)</f>
        <v>1016</v>
      </c>
      <c r="J41" s="170" t="n">
        <v>996</v>
      </c>
      <c r="K41" s="170" t="n">
        <v>20</v>
      </c>
    </row>
    <row r="42" customFormat="false" ht="12" hidden="false" customHeight="true" outlineLevel="0" collapsed="false">
      <c r="A42" s="159"/>
      <c r="B42" s="153"/>
      <c r="C42" s="169"/>
      <c r="D42" s="169"/>
      <c r="E42" s="169"/>
      <c r="F42" s="169"/>
      <c r="G42" s="169"/>
      <c r="H42" s="169"/>
      <c r="I42" s="170"/>
      <c r="J42" s="170"/>
      <c r="K42" s="170"/>
    </row>
    <row r="43" customFormat="false" ht="18" hidden="false" customHeight="true" outlineLevel="0" collapsed="false">
      <c r="A43" s="163" t="s">
        <v>90</v>
      </c>
      <c r="B43" s="163"/>
      <c r="C43" s="173" t="n">
        <f aca="false">SUM(D43:E43)</f>
        <v>88</v>
      </c>
      <c r="D43" s="173" t="n">
        <v>88</v>
      </c>
      <c r="E43" s="174" t="s">
        <v>80</v>
      </c>
      <c r="F43" s="173" t="n">
        <f aca="false">SUM(G43:H43)</f>
        <v>94</v>
      </c>
      <c r="G43" s="173" t="n">
        <v>94</v>
      </c>
      <c r="H43" s="174" t="s">
        <v>80</v>
      </c>
      <c r="I43" s="175" t="n">
        <f aca="false">SUM(J43:K43)</f>
        <v>91</v>
      </c>
      <c r="J43" s="175" t="n">
        <v>91</v>
      </c>
      <c r="K43" s="176" t="s">
        <v>80</v>
      </c>
    </row>
    <row r="44" customFormat="false" ht="18" hidden="false" customHeight="true" outlineLevel="0" collapsed="false">
      <c r="A44" s="168" t="s">
        <v>87</v>
      </c>
      <c r="B44" s="92"/>
      <c r="L44" s="92"/>
    </row>
    <row r="45" customFormat="false" ht="18" hidden="false" customHeight="true" outlineLevel="0" collapsed="false">
      <c r="A45" s="168"/>
      <c r="B45" s="92"/>
      <c r="L45" s="92"/>
    </row>
  </sheetData>
  <mergeCells count="16">
    <mergeCell ref="I2:K2"/>
    <mergeCell ref="A3:B4"/>
    <mergeCell ref="C3:E3"/>
    <mergeCell ref="F3:H3"/>
    <mergeCell ref="I3:K3"/>
    <mergeCell ref="A5:B5"/>
    <mergeCell ref="A6:B6"/>
    <mergeCell ref="A7:B7"/>
    <mergeCell ref="A11:B11"/>
    <mergeCell ref="A14:B14"/>
    <mergeCell ref="A18:B18"/>
    <mergeCell ref="A22:B22"/>
    <mergeCell ref="A23:B23"/>
    <mergeCell ref="A26:B26"/>
    <mergeCell ref="A27:B27"/>
    <mergeCell ref="A43:B43"/>
  </mergeCells>
  <printOptions headings="false" gridLines="false" gridLinesSet="true" horizontalCentered="false" verticalCentered="false"/>
  <pageMargins left="0.590277777777778" right="0.590277777777778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7.49"/>
    <col collapsed="false" customWidth="true" hidden="false" outlineLevel="0" max="2" min="2" style="48" width="11.37"/>
    <col collapsed="false" customWidth="true" hidden="false" outlineLevel="0" max="3" min="3" style="48" width="7.99"/>
    <col collapsed="false" customWidth="true" hidden="false" outlineLevel="0" max="11" min="4" style="48" width="7.24"/>
    <col collapsed="false" customWidth="false" hidden="false" outlineLevel="0" max="257" min="12" style="48" width="8.99"/>
  </cols>
  <sheetData>
    <row r="1" customFormat="false" ht="25.5" hidden="false" customHeight="true" outlineLevel="0" collapsed="false">
      <c r="A1" s="49" t="s">
        <v>91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177"/>
    </row>
    <row r="2" customFormat="false" ht="15" hidden="false" customHeight="true" outlineLevel="0" collapsed="false">
      <c r="A2" s="92"/>
      <c r="B2" s="92"/>
      <c r="C2" s="92"/>
      <c r="D2" s="92"/>
      <c r="E2" s="92"/>
      <c r="F2" s="92"/>
      <c r="G2" s="92"/>
      <c r="H2" s="92"/>
      <c r="I2" s="92"/>
      <c r="J2" s="178"/>
      <c r="K2" s="179" t="s">
        <v>1</v>
      </c>
    </row>
    <row r="3" customFormat="false" ht="19.5" hidden="false" customHeight="true" outlineLevel="0" collapsed="false">
      <c r="A3" s="144" t="s">
        <v>73</v>
      </c>
      <c r="B3" s="144"/>
      <c r="C3" s="145" t="s">
        <v>6</v>
      </c>
      <c r="D3" s="145"/>
      <c r="E3" s="145"/>
      <c r="F3" s="146" t="s">
        <v>7</v>
      </c>
      <c r="G3" s="146"/>
      <c r="H3" s="146"/>
      <c r="I3" s="146" t="s">
        <v>8</v>
      </c>
      <c r="J3" s="146"/>
      <c r="K3" s="146"/>
    </row>
    <row r="4" customFormat="false" ht="19.5" hidden="false" customHeight="true" outlineLevel="0" collapsed="false">
      <c r="A4" s="144"/>
      <c r="B4" s="144"/>
      <c r="C4" s="100" t="s">
        <v>74</v>
      </c>
      <c r="D4" s="100" t="s">
        <v>92</v>
      </c>
      <c r="E4" s="100" t="s">
        <v>76</v>
      </c>
      <c r="F4" s="102" t="s">
        <v>74</v>
      </c>
      <c r="G4" s="100" t="s">
        <v>92</v>
      </c>
      <c r="H4" s="148" t="s">
        <v>76</v>
      </c>
      <c r="I4" s="100" t="s">
        <v>74</v>
      </c>
      <c r="J4" s="100" t="s">
        <v>92</v>
      </c>
      <c r="K4" s="148" t="s">
        <v>76</v>
      </c>
    </row>
    <row r="5" customFormat="false" ht="16.5" hidden="false" customHeight="true" outlineLevel="0" collapsed="false">
      <c r="A5" s="149" t="s">
        <v>77</v>
      </c>
      <c r="B5" s="149"/>
      <c r="C5" s="180" t="n">
        <f aca="false">SUM(D5:E5)</f>
        <v>5</v>
      </c>
      <c r="D5" s="180" t="n">
        <v>4</v>
      </c>
      <c r="E5" s="180" t="n">
        <v>1</v>
      </c>
      <c r="F5" s="180" t="n">
        <f aca="false">SUM(G5:H5)</f>
        <v>5</v>
      </c>
      <c r="G5" s="180" t="n">
        <v>4</v>
      </c>
      <c r="H5" s="180" t="n">
        <v>1</v>
      </c>
      <c r="I5" s="181" t="n">
        <f aca="false">SUM(J5:K5)</f>
        <v>5</v>
      </c>
      <c r="J5" s="181" t="n">
        <v>4</v>
      </c>
      <c r="K5" s="181" t="n">
        <v>1</v>
      </c>
    </row>
    <row r="6" customFormat="false" ht="10.5" hidden="false" customHeight="true" outlineLevel="0" collapsed="false">
      <c r="A6" s="154"/>
      <c r="B6" s="153"/>
      <c r="C6" s="180"/>
      <c r="D6" s="180"/>
      <c r="E6" s="180"/>
      <c r="F6" s="180"/>
      <c r="G6" s="180"/>
      <c r="H6" s="180"/>
      <c r="I6" s="181"/>
      <c r="J6" s="181"/>
      <c r="K6" s="181"/>
    </row>
    <row r="7" customFormat="false" ht="13.5" hidden="false" customHeight="true" outlineLevel="0" collapsed="false">
      <c r="A7" s="153" t="s">
        <v>81</v>
      </c>
      <c r="B7" s="153"/>
      <c r="C7" s="180" t="n">
        <f aca="false">SUM(D7:E7)</f>
        <v>396</v>
      </c>
      <c r="D7" s="180" t="n">
        <f aca="false">SUM(D8:D9)</f>
        <v>316</v>
      </c>
      <c r="E7" s="180" t="n">
        <f aca="false">SUM(E8:E9)</f>
        <v>80</v>
      </c>
      <c r="F7" s="180" t="n">
        <f aca="false">SUM(G7:H7)</f>
        <v>392</v>
      </c>
      <c r="G7" s="180" t="n">
        <f aca="false">SUM(G8:G9)</f>
        <v>311</v>
      </c>
      <c r="H7" s="180" t="n">
        <f aca="false">SUM(H8:H9)</f>
        <v>81</v>
      </c>
      <c r="I7" s="181" t="n">
        <f aca="false">SUM(J7:K7)</f>
        <v>386</v>
      </c>
      <c r="J7" s="181" t="n">
        <f aca="false">SUM(J8:J9)</f>
        <v>309</v>
      </c>
      <c r="K7" s="181" t="n">
        <f aca="false">SUM(K8:K9)</f>
        <v>77</v>
      </c>
    </row>
    <row r="8" customFormat="false" ht="13.5" hidden="false" customHeight="true" outlineLevel="0" collapsed="false">
      <c r="A8" s="159"/>
      <c r="B8" s="153" t="s">
        <v>51</v>
      </c>
      <c r="C8" s="180" t="n">
        <f aca="false">SUM(D8:E8)</f>
        <v>255</v>
      </c>
      <c r="D8" s="180" t="n">
        <f aca="false">SUM(D12+D16)</f>
        <v>215</v>
      </c>
      <c r="E8" s="180" t="n">
        <f aca="false">SUM(E12+E16)</f>
        <v>40</v>
      </c>
      <c r="F8" s="180" t="n">
        <f aca="false">SUM(G8:H8)</f>
        <v>256</v>
      </c>
      <c r="G8" s="180" t="n">
        <v>216</v>
      </c>
      <c r="H8" s="180" t="n">
        <v>40</v>
      </c>
      <c r="I8" s="181" t="n">
        <f aca="false">SUM(J8:K8)</f>
        <v>243</v>
      </c>
      <c r="J8" s="181" t="n">
        <v>207</v>
      </c>
      <c r="K8" s="181" t="n">
        <v>36</v>
      </c>
    </row>
    <row r="9" customFormat="false" ht="13.5" hidden="false" customHeight="true" outlineLevel="0" collapsed="false">
      <c r="A9" s="159"/>
      <c r="B9" s="153" t="s">
        <v>52</v>
      </c>
      <c r="C9" s="180" t="n">
        <f aca="false">SUM(D9:E9)</f>
        <v>141</v>
      </c>
      <c r="D9" s="180" t="n">
        <f aca="false">SUM(D13+D17)</f>
        <v>101</v>
      </c>
      <c r="E9" s="180" t="n">
        <f aca="false">SUM(E13+E17)</f>
        <v>40</v>
      </c>
      <c r="F9" s="180" t="n">
        <f aca="false">SUM(G9:H9)</f>
        <v>136</v>
      </c>
      <c r="G9" s="180" t="n">
        <v>95</v>
      </c>
      <c r="H9" s="180" t="n">
        <v>41</v>
      </c>
      <c r="I9" s="181" t="n">
        <f aca="false">SUM(J9:K9)</f>
        <v>143</v>
      </c>
      <c r="J9" s="181" t="n">
        <v>102</v>
      </c>
      <c r="K9" s="181" t="n">
        <v>41</v>
      </c>
    </row>
    <row r="10" customFormat="false" ht="10.5" hidden="false" customHeight="true" outlineLevel="0" collapsed="false">
      <c r="A10" s="159"/>
      <c r="B10" s="153"/>
      <c r="C10" s="180"/>
      <c r="D10" s="180"/>
      <c r="E10" s="180"/>
      <c r="F10" s="180"/>
      <c r="G10" s="180"/>
      <c r="H10" s="180"/>
      <c r="I10" s="181"/>
      <c r="J10" s="181"/>
      <c r="K10" s="181"/>
    </row>
    <row r="11" customFormat="false" ht="13.5" hidden="false" customHeight="true" outlineLevel="0" collapsed="false">
      <c r="A11" s="159"/>
      <c r="B11" s="153" t="s">
        <v>82</v>
      </c>
      <c r="C11" s="180" t="n">
        <f aca="false">SUM(D11:E11)</f>
        <v>308</v>
      </c>
      <c r="D11" s="180" t="n">
        <f aca="false">SUM(D12:D13)</f>
        <v>267</v>
      </c>
      <c r="E11" s="180" t="n">
        <f aca="false">SUM(E12:E13)</f>
        <v>41</v>
      </c>
      <c r="F11" s="180" t="n">
        <f aca="false">SUM(G11:H11)</f>
        <v>301</v>
      </c>
      <c r="G11" s="180" t="n">
        <f aca="false">SUM(G12:G13)</f>
        <v>259</v>
      </c>
      <c r="H11" s="180" t="n">
        <f aca="false">SUM(H12:H13)</f>
        <v>42</v>
      </c>
      <c r="I11" s="181" t="n">
        <f aca="false">SUM(J11:K11)</f>
        <v>298</v>
      </c>
      <c r="J11" s="181" t="n">
        <f aca="false">SUM(J12:J13)</f>
        <v>258</v>
      </c>
      <c r="K11" s="181" t="n">
        <f aca="false">SUM(K12:K13)</f>
        <v>40</v>
      </c>
    </row>
    <row r="12" customFormat="false" ht="13.5" hidden="false" customHeight="true" outlineLevel="0" collapsed="false">
      <c r="A12" s="159"/>
      <c r="B12" s="153" t="s">
        <v>51</v>
      </c>
      <c r="C12" s="180" t="n">
        <f aca="false">SUM(D12:E12)</f>
        <v>208</v>
      </c>
      <c r="D12" s="180" t="n">
        <v>181</v>
      </c>
      <c r="E12" s="180" t="n">
        <v>27</v>
      </c>
      <c r="F12" s="180" t="n">
        <f aca="false">SUM(G12:H12)</f>
        <v>204</v>
      </c>
      <c r="G12" s="180" t="n">
        <v>179</v>
      </c>
      <c r="H12" s="180" t="n">
        <v>25</v>
      </c>
      <c r="I12" s="181" t="n">
        <f aca="false">SUM(J12:K12)</f>
        <v>196</v>
      </c>
      <c r="J12" s="181" t="n">
        <v>173</v>
      </c>
      <c r="K12" s="181" t="n">
        <v>23</v>
      </c>
    </row>
    <row r="13" customFormat="false" ht="13.5" hidden="false" customHeight="true" outlineLevel="0" collapsed="false">
      <c r="A13" s="159"/>
      <c r="B13" s="153" t="s">
        <v>52</v>
      </c>
      <c r="C13" s="180" t="n">
        <f aca="false">SUM(D13:E13)</f>
        <v>100</v>
      </c>
      <c r="D13" s="180" t="n">
        <v>86</v>
      </c>
      <c r="E13" s="180" t="n">
        <v>14</v>
      </c>
      <c r="F13" s="180" t="n">
        <f aca="false">SUM(G13:H13)</f>
        <v>97</v>
      </c>
      <c r="G13" s="180" t="n">
        <v>80</v>
      </c>
      <c r="H13" s="180" t="n">
        <v>17</v>
      </c>
      <c r="I13" s="181" t="n">
        <f aca="false">SUM(J13:K13)</f>
        <v>102</v>
      </c>
      <c r="J13" s="181" t="n">
        <v>85</v>
      </c>
      <c r="K13" s="181" t="n">
        <v>17</v>
      </c>
    </row>
    <row r="14" customFormat="false" ht="10.5" hidden="false" customHeight="true" outlineLevel="0" collapsed="false">
      <c r="A14" s="152"/>
      <c r="B14" s="152"/>
      <c r="C14" s="180"/>
      <c r="D14" s="180"/>
      <c r="E14" s="180"/>
      <c r="F14" s="180"/>
      <c r="G14" s="180"/>
      <c r="H14" s="180"/>
      <c r="I14" s="181"/>
      <c r="J14" s="181"/>
      <c r="K14" s="181"/>
    </row>
    <row r="15" customFormat="false" ht="13.5" hidden="false" customHeight="true" outlineLevel="0" collapsed="false">
      <c r="A15" s="159"/>
      <c r="B15" s="153" t="s">
        <v>83</v>
      </c>
      <c r="C15" s="180" t="n">
        <f aca="false">SUM(D15:E15)</f>
        <v>88</v>
      </c>
      <c r="D15" s="180" t="n">
        <f aca="false">SUM(D16:D17)</f>
        <v>49</v>
      </c>
      <c r="E15" s="180" t="n">
        <f aca="false">SUM(E16:E17)</f>
        <v>39</v>
      </c>
      <c r="F15" s="180" t="n">
        <f aca="false">SUM(G15:H15)</f>
        <v>91</v>
      </c>
      <c r="G15" s="180" t="n">
        <f aca="false">SUM(G16:G17)</f>
        <v>52</v>
      </c>
      <c r="H15" s="180" t="n">
        <f aca="false">SUM(H16:H17)</f>
        <v>39</v>
      </c>
      <c r="I15" s="181" t="n">
        <f aca="false">SUM(J15:K15)</f>
        <v>88</v>
      </c>
      <c r="J15" s="181" t="n">
        <f aca="false">SUM(J16:J17)</f>
        <v>51</v>
      </c>
      <c r="K15" s="181" t="n">
        <f aca="false">SUM(K16:K17)</f>
        <v>37</v>
      </c>
    </row>
    <row r="16" customFormat="false" ht="13.5" hidden="false" customHeight="true" outlineLevel="0" collapsed="false">
      <c r="A16" s="159"/>
      <c r="B16" s="153" t="s">
        <v>51</v>
      </c>
      <c r="C16" s="180" t="n">
        <f aca="false">SUM(D16:E16)</f>
        <v>47</v>
      </c>
      <c r="D16" s="180" t="n">
        <v>34</v>
      </c>
      <c r="E16" s="180" t="n">
        <v>13</v>
      </c>
      <c r="F16" s="180" t="n">
        <f aca="false">SUM(G16:H16)</f>
        <v>52</v>
      </c>
      <c r="G16" s="180" t="n">
        <v>37</v>
      </c>
      <c r="H16" s="180" t="n">
        <v>15</v>
      </c>
      <c r="I16" s="181" t="n">
        <f aca="false">SUM(J16:K16)</f>
        <v>47</v>
      </c>
      <c r="J16" s="181" t="n">
        <v>34</v>
      </c>
      <c r="K16" s="181" t="n">
        <v>13</v>
      </c>
    </row>
    <row r="17" customFormat="false" ht="13.5" hidden="false" customHeight="true" outlineLevel="0" collapsed="false">
      <c r="A17" s="159"/>
      <c r="B17" s="153" t="s">
        <v>52</v>
      </c>
      <c r="C17" s="180" t="n">
        <f aca="false">SUM(D17:E17)</f>
        <v>41</v>
      </c>
      <c r="D17" s="180" t="n">
        <v>15</v>
      </c>
      <c r="E17" s="180" t="n">
        <v>26</v>
      </c>
      <c r="F17" s="180" t="n">
        <f aca="false">SUM(G17:H17)</f>
        <v>39</v>
      </c>
      <c r="G17" s="180" t="n">
        <v>15</v>
      </c>
      <c r="H17" s="180" t="n">
        <v>24</v>
      </c>
      <c r="I17" s="181" t="n">
        <f aca="false">SUM(J17:K17)</f>
        <v>41</v>
      </c>
      <c r="J17" s="181" t="n">
        <v>17</v>
      </c>
      <c r="K17" s="181" t="n">
        <v>24</v>
      </c>
    </row>
    <row r="18" customFormat="false" ht="10.5" hidden="false" customHeight="true" outlineLevel="0" collapsed="false">
      <c r="A18" s="152"/>
      <c r="B18" s="152"/>
      <c r="C18" s="180"/>
      <c r="D18" s="180"/>
      <c r="E18" s="180"/>
      <c r="F18" s="180"/>
      <c r="G18" s="180"/>
      <c r="H18" s="180"/>
      <c r="I18" s="181"/>
      <c r="J18" s="181"/>
      <c r="K18" s="181"/>
    </row>
    <row r="19" customFormat="false" ht="13.5" hidden="false" customHeight="true" outlineLevel="0" collapsed="false">
      <c r="A19" s="153" t="s">
        <v>93</v>
      </c>
      <c r="B19" s="153"/>
      <c r="C19" s="180" t="n">
        <f aca="false">SUM(D19:E19)</f>
        <v>36</v>
      </c>
      <c r="D19" s="180" t="n">
        <f aca="false">SUM(D20:D21)</f>
        <v>30</v>
      </c>
      <c r="E19" s="180" t="n">
        <f aca="false">SUM(E20:E21)</f>
        <v>6</v>
      </c>
      <c r="F19" s="180" t="n">
        <f aca="false">SUM(G19:H19)</f>
        <v>35</v>
      </c>
      <c r="G19" s="180" t="n">
        <f aca="false">SUM(G20:G21)</f>
        <v>29</v>
      </c>
      <c r="H19" s="180" t="n">
        <f aca="false">SUM(H20:H21)</f>
        <v>6</v>
      </c>
      <c r="I19" s="181" t="n">
        <f aca="false">SUM(J19:K19)</f>
        <v>35</v>
      </c>
      <c r="J19" s="181" t="n">
        <f aca="false">SUM(J20:J21)</f>
        <v>29</v>
      </c>
      <c r="K19" s="181" t="n">
        <f aca="false">SUM(K20:K21)</f>
        <v>6</v>
      </c>
    </row>
    <row r="20" customFormat="false" ht="13.5" hidden="false" customHeight="true" outlineLevel="0" collapsed="false">
      <c r="A20" s="159"/>
      <c r="B20" s="153" t="s">
        <v>51</v>
      </c>
      <c r="C20" s="180" t="n">
        <f aca="false">SUM(D20:E20)</f>
        <v>14</v>
      </c>
      <c r="D20" s="180" t="n">
        <v>12</v>
      </c>
      <c r="E20" s="180" t="n">
        <v>2</v>
      </c>
      <c r="F20" s="180" t="n">
        <f aca="false">SUM(G20:H20)</f>
        <v>15</v>
      </c>
      <c r="G20" s="180" t="n">
        <v>13</v>
      </c>
      <c r="H20" s="180" t="n">
        <v>2</v>
      </c>
      <c r="I20" s="181" t="n">
        <f aca="false">SUM(J20:K20)</f>
        <v>18</v>
      </c>
      <c r="J20" s="181" t="n">
        <v>15</v>
      </c>
      <c r="K20" s="181" t="n">
        <v>3</v>
      </c>
    </row>
    <row r="21" customFormat="false" ht="13.5" hidden="false" customHeight="true" outlineLevel="0" collapsed="false">
      <c r="A21" s="159"/>
      <c r="B21" s="153" t="s">
        <v>52</v>
      </c>
      <c r="C21" s="180" t="n">
        <f aca="false">SUM(D21:E21)</f>
        <v>22</v>
      </c>
      <c r="D21" s="180" t="n">
        <v>18</v>
      </c>
      <c r="E21" s="180" t="n">
        <v>4</v>
      </c>
      <c r="F21" s="180" t="n">
        <f aca="false">SUM(G21:H21)</f>
        <v>20</v>
      </c>
      <c r="G21" s="180" t="n">
        <v>16</v>
      </c>
      <c r="H21" s="180" t="n">
        <v>4</v>
      </c>
      <c r="I21" s="181" t="n">
        <f aca="false">SUM(J21:K21)</f>
        <v>17</v>
      </c>
      <c r="J21" s="181" t="n">
        <v>14</v>
      </c>
      <c r="K21" s="181" t="n">
        <v>3</v>
      </c>
    </row>
    <row r="22" customFormat="false" ht="10.5" hidden="false" customHeight="true" outlineLevel="0" collapsed="false">
      <c r="A22" s="159"/>
      <c r="B22" s="153"/>
      <c r="C22" s="180"/>
      <c r="D22" s="180"/>
      <c r="E22" s="180"/>
      <c r="F22" s="180"/>
      <c r="G22" s="180"/>
      <c r="H22" s="180"/>
      <c r="I22" s="181"/>
      <c r="J22" s="181"/>
      <c r="K22" s="181"/>
    </row>
    <row r="23" customFormat="false" ht="13.5" hidden="false" customHeight="true" outlineLevel="0" collapsed="false">
      <c r="A23" s="182" t="s">
        <v>94</v>
      </c>
      <c r="B23" s="153" t="s">
        <v>89</v>
      </c>
      <c r="C23" s="180" t="n">
        <v>4734</v>
      </c>
      <c r="D23" s="180" t="n">
        <f aca="false">SUM(D24:D25)</f>
        <v>4017</v>
      </c>
      <c r="E23" s="180" t="n">
        <f aca="false">SUM(E24:E25)</f>
        <v>717</v>
      </c>
      <c r="F23" s="180" t="n">
        <v>4606</v>
      </c>
      <c r="G23" s="180" t="n">
        <f aca="false">SUM(G24:G25)</f>
        <v>3944</v>
      </c>
      <c r="H23" s="180" t="n">
        <f aca="false">SUM(H24:H25)</f>
        <v>662</v>
      </c>
      <c r="I23" s="181" t="n">
        <f aca="false">SUM(I24:I25)</f>
        <v>4608</v>
      </c>
      <c r="J23" s="181" t="n">
        <f aca="false">SUM(J24:J25)</f>
        <v>3970</v>
      </c>
      <c r="K23" s="181" t="n">
        <f aca="false">SUM(K24:K25)</f>
        <v>638</v>
      </c>
    </row>
    <row r="24" customFormat="false" ht="13.5" hidden="false" customHeight="true" outlineLevel="0" collapsed="false">
      <c r="A24" s="159"/>
      <c r="B24" s="153" t="s">
        <v>51</v>
      </c>
      <c r="C24" s="180" t="n">
        <v>2257</v>
      </c>
      <c r="D24" s="180" t="n">
        <v>1966</v>
      </c>
      <c r="E24" s="180" t="n">
        <v>291</v>
      </c>
      <c r="F24" s="180" t="n">
        <f aca="false">SUM(G24:H24)</f>
        <v>2159</v>
      </c>
      <c r="G24" s="180" t="n">
        <v>1881</v>
      </c>
      <c r="H24" s="180" t="n">
        <v>278</v>
      </c>
      <c r="I24" s="181" t="n">
        <f aca="false">SUM(J24:K24)</f>
        <v>2135</v>
      </c>
      <c r="J24" s="181" t="n">
        <v>1864</v>
      </c>
      <c r="K24" s="181" t="n">
        <v>271</v>
      </c>
    </row>
    <row r="25" customFormat="false" ht="13.5" hidden="false" customHeight="true" outlineLevel="0" collapsed="false">
      <c r="A25" s="159"/>
      <c r="B25" s="153" t="s">
        <v>52</v>
      </c>
      <c r="C25" s="180" t="n">
        <v>2477</v>
      </c>
      <c r="D25" s="180" t="n">
        <v>2051</v>
      </c>
      <c r="E25" s="180" t="n">
        <v>426</v>
      </c>
      <c r="F25" s="180" t="n">
        <v>2447</v>
      </c>
      <c r="G25" s="180" t="n">
        <v>2063</v>
      </c>
      <c r="H25" s="180" t="n">
        <v>384</v>
      </c>
      <c r="I25" s="181" t="n">
        <f aca="false">SUM(J25:K25)</f>
        <v>2473</v>
      </c>
      <c r="J25" s="181" t="n">
        <v>2106</v>
      </c>
      <c r="K25" s="181" t="n">
        <v>367</v>
      </c>
    </row>
    <row r="26" customFormat="false" ht="10.5" hidden="false" customHeight="true" outlineLevel="0" collapsed="false">
      <c r="A26" s="159"/>
      <c r="B26" s="153"/>
      <c r="C26" s="180"/>
      <c r="D26" s="180"/>
      <c r="E26" s="180"/>
      <c r="F26" s="180"/>
      <c r="G26" s="180"/>
      <c r="H26" s="180"/>
      <c r="I26" s="181"/>
      <c r="J26" s="181"/>
      <c r="K26" s="181"/>
    </row>
    <row r="27" customFormat="false" ht="13.5" hidden="false" customHeight="true" outlineLevel="0" collapsed="false">
      <c r="A27" s="159"/>
      <c r="B27" s="153" t="s">
        <v>49</v>
      </c>
      <c r="C27" s="180" t="n">
        <f aca="false">SUM(C28:C29)</f>
        <v>1632</v>
      </c>
      <c r="D27" s="180" t="n">
        <f aca="false">SUM(D28:D29)</f>
        <v>1364</v>
      </c>
      <c r="E27" s="180" t="n">
        <f aca="false">SUM(E28:E29)</f>
        <v>268</v>
      </c>
      <c r="F27" s="180" t="n">
        <f aca="false">SUM(F28:F29)</f>
        <v>1483</v>
      </c>
      <c r="G27" s="180" t="n">
        <f aca="false">SUM(G28:G29)</f>
        <v>1335</v>
      </c>
      <c r="H27" s="180" t="n">
        <f aca="false">SUM(H28:H29)</f>
        <v>148</v>
      </c>
      <c r="I27" s="181" t="n">
        <f aca="false">SUM(I28:I29)</f>
        <v>1559</v>
      </c>
      <c r="J27" s="181" t="n">
        <f aca="false">SUM(J28:J29)</f>
        <v>1316</v>
      </c>
      <c r="K27" s="181" t="n">
        <f aca="false">SUM(K28:K29)</f>
        <v>243</v>
      </c>
    </row>
    <row r="28" customFormat="false" ht="13.5" hidden="false" customHeight="true" outlineLevel="0" collapsed="false">
      <c r="A28" s="159"/>
      <c r="B28" s="153" t="s">
        <v>51</v>
      </c>
      <c r="C28" s="180" t="n">
        <v>791</v>
      </c>
      <c r="D28" s="180" t="n">
        <v>686</v>
      </c>
      <c r="E28" s="180" t="n">
        <v>105</v>
      </c>
      <c r="F28" s="180" t="n">
        <f aca="false">SUM(G28:H28)</f>
        <v>645</v>
      </c>
      <c r="G28" s="180" t="n">
        <v>580</v>
      </c>
      <c r="H28" s="180" t="n">
        <v>65</v>
      </c>
      <c r="I28" s="181" t="n">
        <f aca="false">SUM(J28:K28)</f>
        <v>717</v>
      </c>
      <c r="J28" s="181" t="n">
        <v>613</v>
      </c>
      <c r="K28" s="181" t="n">
        <v>104</v>
      </c>
    </row>
    <row r="29" customFormat="false" ht="13.5" hidden="false" customHeight="true" outlineLevel="0" collapsed="false">
      <c r="A29" s="159"/>
      <c r="B29" s="153" t="s">
        <v>52</v>
      </c>
      <c r="C29" s="180" t="n">
        <v>841</v>
      </c>
      <c r="D29" s="180" t="n">
        <v>678</v>
      </c>
      <c r="E29" s="180" t="n">
        <v>163</v>
      </c>
      <c r="F29" s="180" t="n">
        <f aca="false">SUM(G29:H29)</f>
        <v>838</v>
      </c>
      <c r="G29" s="180" t="n">
        <v>755</v>
      </c>
      <c r="H29" s="180" t="n">
        <v>83</v>
      </c>
      <c r="I29" s="181" t="n">
        <f aca="false">SUM(J29:K29)</f>
        <v>842</v>
      </c>
      <c r="J29" s="181" t="n">
        <v>703</v>
      </c>
      <c r="K29" s="181" t="n">
        <v>139</v>
      </c>
    </row>
    <row r="30" customFormat="false" ht="10.5" hidden="false" customHeight="true" outlineLevel="0" collapsed="false">
      <c r="A30" s="159"/>
      <c r="B30" s="153"/>
      <c r="C30" s="180"/>
      <c r="D30" s="180"/>
      <c r="E30" s="180"/>
      <c r="F30" s="180"/>
      <c r="G30" s="180"/>
      <c r="H30" s="180"/>
      <c r="I30" s="181"/>
      <c r="J30" s="181"/>
      <c r="K30" s="181"/>
    </row>
    <row r="31" customFormat="false" ht="13.5" hidden="false" customHeight="true" outlineLevel="0" collapsed="false">
      <c r="A31" s="159"/>
      <c r="B31" s="153" t="s">
        <v>50</v>
      </c>
      <c r="C31" s="180" t="n">
        <f aca="false">SUM(D31:E31)</f>
        <v>1609</v>
      </c>
      <c r="D31" s="180" t="n">
        <f aca="false">SUM(D32:D33)</f>
        <v>1343</v>
      </c>
      <c r="E31" s="180" t="n">
        <f aca="false">SUM(E32:E33)</f>
        <v>266</v>
      </c>
      <c r="F31" s="180" t="n">
        <f aca="false">SUM(G31:H31)</f>
        <v>1565</v>
      </c>
      <c r="G31" s="180" t="n">
        <f aca="false">SUM(G32:G33)</f>
        <v>1308</v>
      </c>
      <c r="H31" s="180" t="n">
        <f aca="false">SUM(H32:H33)</f>
        <v>257</v>
      </c>
      <c r="I31" s="181" t="n">
        <f aca="false">SUM(J31:K31)</f>
        <v>1461</v>
      </c>
      <c r="J31" s="181" t="n">
        <f aca="false">SUM(J32:J33)</f>
        <v>1318</v>
      </c>
      <c r="K31" s="181" t="n">
        <f aca="false">SUM(K32:K33)</f>
        <v>143</v>
      </c>
    </row>
    <row r="32" customFormat="false" ht="13.5" hidden="false" customHeight="true" outlineLevel="0" collapsed="false">
      <c r="A32" s="159"/>
      <c r="B32" s="153" t="s">
        <v>51</v>
      </c>
      <c r="C32" s="180" t="n">
        <f aca="false">SUM(D32:E32)</f>
        <v>777</v>
      </c>
      <c r="D32" s="180" t="n">
        <v>665</v>
      </c>
      <c r="E32" s="180" t="n">
        <v>112</v>
      </c>
      <c r="F32" s="180" t="n">
        <f aca="false">SUM(G32:H32)</f>
        <v>757</v>
      </c>
      <c r="G32" s="180" t="n">
        <v>653</v>
      </c>
      <c r="H32" s="180" t="n">
        <v>104</v>
      </c>
      <c r="I32" s="181" t="n">
        <f aca="false">SUM(J32:K32)</f>
        <v>636</v>
      </c>
      <c r="J32" s="181" t="n">
        <v>573</v>
      </c>
      <c r="K32" s="181" t="n">
        <v>63</v>
      </c>
    </row>
    <row r="33" customFormat="false" ht="13.5" hidden="false" customHeight="true" outlineLevel="0" collapsed="false">
      <c r="A33" s="159"/>
      <c r="B33" s="153" t="s">
        <v>52</v>
      </c>
      <c r="C33" s="180" t="n">
        <f aca="false">SUM(D33:E33)</f>
        <v>832</v>
      </c>
      <c r="D33" s="180" t="n">
        <v>678</v>
      </c>
      <c r="E33" s="180" t="n">
        <v>154</v>
      </c>
      <c r="F33" s="180" t="n">
        <f aca="false">SUM(G33:H33)</f>
        <v>808</v>
      </c>
      <c r="G33" s="180" t="n">
        <v>655</v>
      </c>
      <c r="H33" s="180" t="n">
        <v>153</v>
      </c>
      <c r="I33" s="181" t="n">
        <f aca="false">SUM(J33:K33)</f>
        <v>825</v>
      </c>
      <c r="J33" s="181" t="n">
        <v>745</v>
      </c>
      <c r="K33" s="181" t="n">
        <v>80</v>
      </c>
    </row>
    <row r="34" customFormat="false" ht="10.5" hidden="false" customHeight="true" outlineLevel="0" collapsed="false">
      <c r="A34" s="159"/>
      <c r="B34" s="153"/>
      <c r="C34" s="180"/>
      <c r="D34" s="180"/>
      <c r="E34" s="180"/>
      <c r="F34" s="180"/>
      <c r="G34" s="180"/>
      <c r="H34" s="180"/>
      <c r="I34" s="181"/>
      <c r="J34" s="181"/>
      <c r="K34" s="181"/>
    </row>
    <row r="35" customFormat="false" ht="13.5" hidden="false" customHeight="true" outlineLevel="0" collapsed="false">
      <c r="A35" s="159"/>
      <c r="B35" s="153" t="s">
        <v>62</v>
      </c>
      <c r="C35" s="180" t="n">
        <f aca="false">SUM(D35:E35)</f>
        <v>1493</v>
      </c>
      <c r="D35" s="180" t="n">
        <f aca="false">SUM(D36:D37)</f>
        <v>1310</v>
      </c>
      <c r="E35" s="180" t="n">
        <f aca="false">SUM(E36:E37)</f>
        <v>183</v>
      </c>
      <c r="F35" s="180" t="n">
        <f aca="false">SUM(G35:H35)</f>
        <v>1558</v>
      </c>
      <c r="G35" s="180" t="n">
        <f aca="false">SUM(G36:G37)</f>
        <v>1301</v>
      </c>
      <c r="H35" s="180" t="n">
        <f aca="false">SUM(H36:H37)</f>
        <v>257</v>
      </c>
      <c r="I35" s="181" t="n">
        <f aca="false">SUM(J35:K35)</f>
        <v>1540</v>
      </c>
      <c r="J35" s="181" t="n">
        <f aca="false">SUM(J36:J37)</f>
        <v>1288</v>
      </c>
      <c r="K35" s="181" t="n">
        <f aca="false">SUM(K36:K37)</f>
        <v>252</v>
      </c>
    </row>
    <row r="36" customFormat="false" ht="13.5" hidden="false" customHeight="true" outlineLevel="0" collapsed="false">
      <c r="A36" s="159"/>
      <c r="B36" s="153" t="s">
        <v>51</v>
      </c>
      <c r="C36" s="180" t="n">
        <f aca="false">SUM(D36:E36)</f>
        <v>689</v>
      </c>
      <c r="D36" s="180" t="n">
        <v>615</v>
      </c>
      <c r="E36" s="180" t="n">
        <v>74</v>
      </c>
      <c r="F36" s="180" t="n">
        <f aca="false">SUM(G36:H36)</f>
        <v>757</v>
      </c>
      <c r="G36" s="180" t="n">
        <v>648</v>
      </c>
      <c r="H36" s="180" t="n">
        <v>109</v>
      </c>
      <c r="I36" s="181" t="n">
        <f aca="false">SUM(J36:K36)</f>
        <v>750</v>
      </c>
      <c r="J36" s="181" t="n">
        <v>646</v>
      </c>
      <c r="K36" s="181" t="n">
        <v>104</v>
      </c>
    </row>
    <row r="37" customFormat="false" ht="13.5" hidden="false" customHeight="true" outlineLevel="0" collapsed="false">
      <c r="A37" s="159"/>
      <c r="B37" s="153" t="s">
        <v>52</v>
      </c>
      <c r="C37" s="180" t="n">
        <f aca="false">SUM(D37:E37)</f>
        <v>804</v>
      </c>
      <c r="D37" s="180" t="n">
        <v>695</v>
      </c>
      <c r="E37" s="180" t="n">
        <v>109</v>
      </c>
      <c r="F37" s="180" t="n">
        <f aca="false">SUM(G37:H37)</f>
        <v>801</v>
      </c>
      <c r="G37" s="180" t="n">
        <v>653</v>
      </c>
      <c r="H37" s="180" t="n">
        <v>148</v>
      </c>
      <c r="I37" s="181" t="n">
        <f aca="false">SUM(J37:K37)</f>
        <v>790</v>
      </c>
      <c r="J37" s="181" t="n">
        <v>642</v>
      </c>
      <c r="K37" s="181" t="n">
        <v>148</v>
      </c>
    </row>
    <row r="38" customFormat="false" ht="10.5" hidden="false" customHeight="true" outlineLevel="0" collapsed="false">
      <c r="A38" s="159"/>
      <c r="B38" s="153"/>
      <c r="C38" s="180"/>
      <c r="D38" s="180"/>
      <c r="E38" s="180"/>
      <c r="F38" s="180"/>
      <c r="G38" s="180"/>
      <c r="H38" s="180"/>
      <c r="I38" s="181"/>
      <c r="J38" s="181"/>
      <c r="K38" s="181"/>
    </row>
    <row r="39" customFormat="false" ht="10.5" hidden="false" customHeight="true" outlineLevel="0" collapsed="false">
      <c r="A39" s="159"/>
      <c r="B39" s="153"/>
      <c r="C39" s="180"/>
      <c r="D39" s="180"/>
      <c r="E39" s="180"/>
      <c r="F39" s="180"/>
      <c r="G39" s="180"/>
      <c r="H39" s="180"/>
      <c r="I39" s="181"/>
      <c r="J39" s="181"/>
      <c r="K39" s="181"/>
    </row>
    <row r="40" customFormat="false" ht="13.5" hidden="false" customHeight="true" outlineLevel="0" collapsed="false">
      <c r="A40" s="182" t="s">
        <v>95</v>
      </c>
      <c r="B40" s="153" t="s">
        <v>89</v>
      </c>
      <c r="C40" s="180" t="n">
        <f aca="false">SUM(C41:C42)</f>
        <v>76</v>
      </c>
      <c r="D40" s="180" t="n">
        <v>76</v>
      </c>
      <c r="E40" s="183" t="s">
        <v>80</v>
      </c>
      <c r="F40" s="180" t="n">
        <f aca="false">SUM(F44+F48+F52+F56)</f>
        <v>58</v>
      </c>
      <c r="G40" s="180" t="n">
        <f aca="false">SUM(G41:G42)</f>
        <v>58</v>
      </c>
      <c r="H40" s="183" t="s">
        <v>80</v>
      </c>
      <c r="I40" s="181" t="n">
        <f aca="false">SUM(I44+I48+I52+I56)</f>
        <v>48</v>
      </c>
      <c r="J40" s="181" t="n">
        <f aca="false">SUM(J41:J42)</f>
        <v>48</v>
      </c>
      <c r="K40" s="184" t="s">
        <v>80</v>
      </c>
    </row>
    <row r="41" customFormat="false" ht="13.5" hidden="false" customHeight="true" outlineLevel="0" collapsed="false">
      <c r="A41" s="159"/>
      <c r="B41" s="153" t="s">
        <v>51</v>
      </c>
      <c r="C41" s="180" t="n">
        <f aca="false">SUM(C45+C49+C53+C57)</f>
        <v>44</v>
      </c>
      <c r="D41" s="180" t="n">
        <v>44</v>
      </c>
      <c r="E41" s="183" t="s">
        <v>80</v>
      </c>
      <c r="F41" s="180" t="n">
        <f aca="false">SUM(G41:H41)</f>
        <v>37</v>
      </c>
      <c r="G41" s="180" t="n">
        <v>37</v>
      </c>
      <c r="H41" s="183" t="s">
        <v>80</v>
      </c>
      <c r="I41" s="181" t="n">
        <f aca="false">SUM(J41:K41)</f>
        <v>32</v>
      </c>
      <c r="J41" s="181" t="n">
        <v>32</v>
      </c>
      <c r="K41" s="184" t="s">
        <v>80</v>
      </c>
    </row>
    <row r="42" customFormat="false" ht="13.5" hidden="false" customHeight="true" outlineLevel="0" collapsed="false">
      <c r="A42" s="159"/>
      <c r="B42" s="153" t="s">
        <v>52</v>
      </c>
      <c r="C42" s="180" t="n">
        <f aca="false">SUM(C46+C50+C54+C58)</f>
        <v>32</v>
      </c>
      <c r="D42" s="180" t="n">
        <v>32</v>
      </c>
      <c r="E42" s="183" t="s">
        <v>80</v>
      </c>
      <c r="F42" s="180" t="n">
        <f aca="false">SUM(G42:H42)</f>
        <v>21</v>
      </c>
      <c r="G42" s="180" t="n">
        <v>21</v>
      </c>
      <c r="H42" s="183" t="s">
        <v>80</v>
      </c>
      <c r="I42" s="181" t="n">
        <f aca="false">SUM(J42:K42)</f>
        <v>16</v>
      </c>
      <c r="J42" s="181" t="n">
        <v>16</v>
      </c>
      <c r="K42" s="184" t="s">
        <v>80</v>
      </c>
    </row>
    <row r="43" customFormat="false" ht="10.5" hidden="false" customHeight="true" outlineLevel="0" collapsed="false">
      <c r="A43" s="159"/>
      <c r="B43" s="153"/>
      <c r="C43" s="180"/>
      <c r="D43" s="180"/>
      <c r="E43" s="180"/>
      <c r="F43" s="180"/>
      <c r="G43" s="180"/>
      <c r="H43" s="180"/>
      <c r="I43" s="181"/>
      <c r="J43" s="181"/>
      <c r="K43" s="184" t="s">
        <v>80</v>
      </c>
    </row>
    <row r="44" customFormat="false" ht="13.5" hidden="false" customHeight="true" outlineLevel="0" collapsed="false">
      <c r="A44" s="159"/>
      <c r="B44" s="153" t="s">
        <v>49</v>
      </c>
      <c r="C44" s="180" t="n">
        <f aca="false">SUM(D44:E44)</f>
        <v>19</v>
      </c>
      <c r="D44" s="180" t="n">
        <f aca="false">SUM(D45:D46)</f>
        <v>19</v>
      </c>
      <c r="E44" s="183" t="s">
        <v>80</v>
      </c>
      <c r="F44" s="180" t="n">
        <f aca="false">SUM(G44:H44)</f>
        <v>14</v>
      </c>
      <c r="G44" s="180" t="n">
        <f aca="false">SUM(G45:G46)</f>
        <v>14</v>
      </c>
      <c r="H44" s="183" t="s">
        <v>80</v>
      </c>
      <c r="I44" s="181" t="n">
        <f aca="false">SUM(J44:K44)</f>
        <v>5</v>
      </c>
      <c r="J44" s="181" t="n">
        <f aca="false">SUM(J45:J46)</f>
        <v>5</v>
      </c>
      <c r="K44" s="184" t="s">
        <v>80</v>
      </c>
    </row>
    <row r="45" customFormat="false" ht="13.5" hidden="false" customHeight="true" outlineLevel="0" collapsed="false">
      <c r="A45" s="159"/>
      <c r="B45" s="153" t="s">
        <v>51</v>
      </c>
      <c r="C45" s="180" t="n">
        <f aca="false">SUM(D45:E45)</f>
        <v>14</v>
      </c>
      <c r="D45" s="180" t="n">
        <v>14</v>
      </c>
      <c r="E45" s="183" t="s">
        <v>80</v>
      </c>
      <c r="F45" s="180" t="n">
        <f aca="false">SUM(G45:H45)</f>
        <v>8</v>
      </c>
      <c r="G45" s="180" t="n">
        <v>8</v>
      </c>
      <c r="H45" s="183" t="s">
        <v>80</v>
      </c>
      <c r="I45" s="181" t="n">
        <f aca="false">SUM(J45:K45)</f>
        <v>3</v>
      </c>
      <c r="J45" s="181" t="n">
        <v>3</v>
      </c>
      <c r="K45" s="184" t="s">
        <v>80</v>
      </c>
    </row>
    <row r="46" customFormat="false" ht="13.5" hidden="false" customHeight="true" outlineLevel="0" collapsed="false">
      <c r="A46" s="159"/>
      <c r="B46" s="153" t="s">
        <v>52</v>
      </c>
      <c r="C46" s="180" t="n">
        <f aca="false">SUM(D46:E46)</f>
        <v>5</v>
      </c>
      <c r="D46" s="180" t="n">
        <v>5</v>
      </c>
      <c r="E46" s="183" t="s">
        <v>80</v>
      </c>
      <c r="F46" s="180" t="n">
        <f aca="false">SUM(G46:H46)</f>
        <v>6</v>
      </c>
      <c r="G46" s="180" t="n">
        <v>6</v>
      </c>
      <c r="H46" s="183" t="s">
        <v>80</v>
      </c>
      <c r="I46" s="181" t="n">
        <f aca="false">SUM(J46:K46)</f>
        <v>2</v>
      </c>
      <c r="J46" s="181" t="n">
        <v>2</v>
      </c>
      <c r="K46" s="184" t="s">
        <v>80</v>
      </c>
    </row>
    <row r="47" customFormat="false" ht="10.5" hidden="false" customHeight="true" outlineLevel="0" collapsed="false">
      <c r="A47" s="159"/>
      <c r="B47" s="153"/>
      <c r="C47" s="180"/>
      <c r="D47" s="180"/>
      <c r="E47" s="180"/>
      <c r="F47" s="180"/>
      <c r="G47" s="180"/>
      <c r="H47" s="180"/>
      <c r="I47" s="181"/>
      <c r="J47" s="181"/>
      <c r="K47" s="184" t="s">
        <v>80</v>
      </c>
    </row>
    <row r="48" customFormat="false" ht="13.5" hidden="false" customHeight="true" outlineLevel="0" collapsed="false">
      <c r="A48" s="159"/>
      <c r="B48" s="153" t="s">
        <v>50</v>
      </c>
      <c r="C48" s="180" t="n">
        <f aca="false">SUM(D48:E48)</f>
        <v>19</v>
      </c>
      <c r="D48" s="180" t="n">
        <f aca="false">SUM(D49:D50)</f>
        <v>19</v>
      </c>
      <c r="E48" s="183" t="s">
        <v>80</v>
      </c>
      <c r="F48" s="180" t="n">
        <f aca="false">SUM(G48:H48)</f>
        <v>16</v>
      </c>
      <c r="G48" s="180" t="n">
        <f aca="false">SUM(G49:G50)</f>
        <v>16</v>
      </c>
      <c r="H48" s="183" t="s">
        <v>80</v>
      </c>
      <c r="I48" s="181" t="n">
        <f aca="false">SUM(J48:K48)</f>
        <v>15</v>
      </c>
      <c r="J48" s="181" t="n">
        <f aca="false">SUM(J49:J50)</f>
        <v>15</v>
      </c>
      <c r="K48" s="184" t="s">
        <v>80</v>
      </c>
    </row>
    <row r="49" customFormat="false" ht="13.5" hidden="false" customHeight="true" outlineLevel="0" collapsed="false">
      <c r="A49" s="159"/>
      <c r="B49" s="153" t="s">
        <v>51</v>
      </c>
      <c r="C49" s="180" t="n">
        <f aca="false">SUM(D49:E49)</f>
        <v>12</v>
      </c>
      <c r="D49" s="180" t="n">
        <v>12</v>
      </c>
      <c r="E49" s="183" t="s">
        <v>80</v>
      </c>
      <c r="F49" s="180" t="n">
        <f aca="false">SUM(G49:H49)</f>
        <v>11</v>
      </c>
      <c r="G49" s="180" t="n">
        <v>11</v>
      </c>
      <c r="H49" s="183" t="s">
        <v>80</v>
      </c>
      <c r="I49" s="181" t="n">
        <f aca="false">SUM(J49:K49)</f>
        <v>8</v>
      </c>
      <c r="J49" s="181" t="n">
        <v>8</v>
      </c>
      <c r="K49" s="184" t="s">
        <v>80</v>
      </c>
    </row>
    <row r="50" customFormat="false" ht="13.5" hidden="false" customHeight="true" outlineLevel="0" collapsed="false">
      <c r="A50" s="159"/>
      <c r="B50" s="153" t="s">
        <v>52</v>
      </c>
      <c r="C50" s="180" t="n">
        <f aca="false">SUM(D50:E50)</f>
        <v>7</v>
      </c>
      <c r="D50" s="180" t="n">
        <v>7</v>
      </c>
      <c r="E50" s="183" t="s">
        <v>80</v>
      </c>
      <c r="F50" s="180" t="n">
        <f aca="false">SUM(G50:H50)</f>
        <v>5</v>
      </c>
      <c r="G50" s="180" t="n">
        <v>5</v>
      </c>
      <c r="H50" s="183" t="s">
        <v>80</v>
      </c>
      <c r="I50" s="181" t="n">
        <f aca="false">SUM(J50:K50)</f>
        <v>7</v>
      </c>
      <c r="J50" s="181" t="n">
        <v>7</v>
      </c>
      <c r="K50" s="184" t="s">
        <v>80</v>
      </c>
    </row>
    <row r="51" customFormat="false" ht="10.5" hidden="false" customHeight="true" outlineLevel="0" collapsed="false">
      <c r="A51" s="159"/>
      <c r="B51" s="153"/>
      <c r="C51" s="180"/>
      <c r="D51" s="180"/>
      <c r="E51" s="180"/>
      <c r="F51" s="180"/>
      <c r="G51" s="180"/>
      <c r="H51" s="180"/>
      <c r="I51" s="181"/>
      <c r="J51" s="181"/>
      <c r="K51" s="184" t="s">
        <v>80</v>
      </c>
    </row>
    <row r="52" customFormat="false" ht="13.5" hidden="false" customHeight="true" outlineLevel="0" collapsed="false">
      <c r="A52" s="159"/>
      <c r="B52" s="153" t="s">
        <v>62</v>
      </c>
      <c r="C52" s="180" t="n">
        <f aca="false">SUM(D52:E52)</f>
        <v>21</v>
      </c>
      <c r="D52" s="180" t="n">
        <f aca="false">SUM(D53:D54)</f>
        <v>21</v>
      </c>
      <c r="E52" s="183" t="s">
        <v>80</v>
      </c>
      <c r="F52" s="180" t="n">
        <f aca="false">SUM(G52:H52)</f>
        <v>14</v>
      </c>
      <c r="G52" s="180" t="n">
        <f aca="false">SUM(G53:G54)</f>
        <v>14</v>
      </c>
      <c r="H52" s="183" t="s">
        <v>80</v>
      </c>
      <c r="I52" s="181" t="n">
        <f aca="false">SUM(J52:K52)</f>
        <v>17</v>
      </c>
      <c r="J52" s="181" t="n">
        <f aca="false">SUM(J53:J54)</f>
        <v>17</v>
      </c>
      <c r="K52" s="184" t="s">
        <v>80</v>
      </c>
    </row>
    <row r="53" customFormat="false" ht="13.5" hidden="false" customHeight="true" outlineLevel="0" collapsed="false">
      <c r="A53" s="159"/>
      <c r="B53" s="153" t="s">
        <v>51</v>
      </c>
      <c r="C53" s="180" t="n">
        <f aca="false">SUM(D53:E53)</f>
        <v>10</v>
      </c>
      <c r="D53" s="180" t="n">
        <v>10</v>
      </c>
      <c r="E53" s="183" t="s">
        <v>80</v>
      </c>
      <c r="F53" s="180" t="n">
        <f aca="false">SUM(G53:H53)</f>
        <v>10</v>
      </c>
      <c r="G53" s="180" t="n">
        <v>10</v>
      </c>
      <c r="H53" s="183" t="s">
        <v>80</v>
      </c>
      <c r="I53" s="181" t="n">
        <f aca="false">SUM(J53:K53)</f>
        <v>13</v>
      </c>
      <c r="J53" s="181" t="n">
        <v>13</v>
      </c>
      <c r="K53" s="184" t="s">
        <v>80</v>
      </c>
    </row>
    <row r="54" customFormat="false" ht="13.5" hidden="false" customHeight="true" outlineLevel="0" collapsed="false">
      <c r="A54" s="159"/>
      <c r="B54" s="153" t="s">
        <v>52</v>
      </c>
      <c r="C54" s="180" t="n">
        <f aca="false">SUM(D54:E54)</f>
        <v>11</v>
      </c>
      <c r="D54" s="180" t="n">
        <v>11</v>
      </c>
      <c r="E54" s="183" t="s">
        <v>80</v>
      </c>
      <c r="F54" s="180" t="n">
        <f aca="false">SUM(G54:H54)</f>
        <v>4</v>
      </c>
      <c r="G54" s="180" t="n">
        <v>4</v>
      </c>
      <c r="H54" s="183" t="s">
        <v>80</v>
      </c>
      <c r="I54" s="181" t="n">
        <f aca="false">SUM(J54:K54)</f>
        <v>4</v>
      </c>
      <c r="J54" s="181" t="n">
        <v>4</v>
      </c>
      <c r="K54" s="184" t="s">
        <v>80</v>
      </c>
    </row>
    <row r="55" customFormat="false" ht="10.5" hidden="false" customHeight="true" outlineLevel="0" collapsed="false">
      <c r="A55" s="159"/>
      <c r="B55" s="153"/>
      <c r="C55" s="180"/>
      <c r="D55" s="180"/>
      <c r="E55" s="180"/>
      <c r="F55" s="180"/>
      <c r="G55" s="180"/>
      <c r="H55" s="180"/>
      <c r="I55" s="181"/>
      <c r="J55" s="181"/>
      <c r="K55" s="184" t="s">
        <v>80</v>
      </c>
    </row>
    <row r="56" customFormat="false" ht="13.5" hidden="false" customHeight="true" outlineLevel="0" collapsed="false">
      <c r="A56" s="159"/>
      <c r="B56" s="153" t="s">
        <v>63</v>
      </c>
      <c r="C56" s="180" t="n">
        <f aca="false">SUM(D56:E56)</f>
        <v>17</v>
      </c>
      <c r="D56" s="180" t="n">
        <f aca="false">SUM(D57:D58)</f>
        <v>17</v>
      </c>
      <c r="E56" s="183" t="s">
        <v>80</v>
      </c>
      <c r="F56" s="180" t="n">
        <f aca="false">SUM(G56:H56)</f>
        <v>14</v>
      </c>
      <c r="G56" s="180" t="n">
        <f aca="false">SUM(G57:G58)</f>
        <v>14</v>
      </c>
      <c r="H56" s="183" t="s">
        <v>80</v>
      </c>
      <c r="I56" s="181" t="n">
        <f aca="false">SUM(J56:K56)</f>
        <v>11</v>
      </c>
      <c r="J56" s="181" t="n">
        <f aca="false">SUM(J57:J58)</f>
        <v>11</v>
      </c>
      <c r="K56" s="184" t="s">
        <v>80</v>
      </c>
    </row>
    <row r="57" customFormat="false" ht="13.5" hidden="false" customHeight="true" outlineLevel="0" collapsed="false">
      <c r="A57" s="159"/>
      <c r="B57" s="153" t="s">
        <v>51</v>
      </c>
      <c r="C57" s="180" t="n">
        <f aca="false">SUM(D57:E57)</f>
        <v>8</v>
      </c>
      <c r="D57" s="180" t="n">
        <v>8</v>
      </c>
      <c r="E57" s="183" t="s">
        <v>80</v>
      </c>
      <c r="F57" s="180" t="n">
        <f aca="false">SUM(G57:H57)</f>
        <v>8</v>
      </c>
      <c r="G57" s="180" t="n">
        <v>8</v>
      </c>
      <c r="H57" s="183" t="s">
        <v>80</v>
      </c>
      <c r="I57" s="181" t="n">
        <f aca="false">SUM(J57:K57)</f>
        <v>8</v>
      </c>
      <c r="J57" s="181" t="n">
        <v>8</v>
      </c>
      <c r="K57" s="184" t="s">
        <v>80</v>
      </c>
    </row>
    <row r="58" customFormat="false" ht="13.5" hidden="false" customHeight="true" outlineLevel="0" collapsed="false">
      <c r="A58" s="185"/>
      <c r="B58" s="186" t="s">
        <v>52</v>
      </c>
      <c r="C58" s="173" t="n">
        <f aca="false">SUM(D58:E58)</f>
        <v>9</v>
      </c>
      <c r="D58" s="173" t="n">
        <v>9</v>
      </c>
      <c r="E58" s="174" t="s">
        <v>80</v>
      </c>
      <c r="F58" s="173" t="n">
        <f aca="false">SUM(G58:H58)</f>
        <v>6</v>
      </c>
      <c r="G58" s="173" t="n">
        <v>6</v>
      </c>
      <c r="H58" s="174" t="s">
        <v>80</v>
      </c>
      <c r="I58" s="175" t="n">
        <f aca="false">SUM(J58:K58)</f>
        <v>3</v>
      </c>
      <c r="J58" s="175" t="n">
        <v>3</v>
      </c>
      <c r="K58" s="176" t="s">
        <v>80</v>
      </c>
    </row>
    <row r="59" customFormat="false" ht="18" hidden="false" customHeight="true" outlineLevel="0" collapsed="false">
      <c r="A59" s="168" t="s">
        <v>87</v>
      </c>
      <c r="B59" s="92"/>
      <c r="C59" s="92"/>
      <c r="D59" s="92"/>
      <c r="E59" s="92"/>
      <c r="F59" s="92"/>
      <c r="G59" s="92"/>
      <c r="H59" s="92"/>
      <c r="I59" s="112"/>
      <c r="J59" s="92"/>
      <c r="K59" s="92"/>
    </row>
    <row r="60" customFormat="false" ht="13.5" hidden="false" customHeight="false" outlineLevel="0" collapsed="false">
      <c r="A60" s="92"/>
      <c r="B60" s="92"/>
      <c r="C60" s="92"/>
      <c r="D60" s="92"/>
      <c r="E60" s="92"/>
      <c r="F60" s="92"/>
      <c r="G60" s="92"/>
      <c r="H60" s="92"/>
      <c r="I60" s="92"/>
      <c r="J60" s="92"/>
      <c r="K60" s="92"/>
    </row>
    <row r="61" customFormat="false" ht="13.5" hidden="false" customHeight="false" outlineLevel="0" collapsed="false">
      <c r="A61" s="92"/>
      <c r="B61" s="92"/>
      <c r="C61" s="92"/>
      <c r="D61" s="92"/>
      <c r="E61" s="92"/>
      <c r="F61" s="92"/>
      <c r="G61" s="92"/>
      <c r="H61" s="92"/>
      <c r="I61" s="92"/>
      <c r="J61" s="92"/>
      <c r="K61" s="92"/>
    </row>
    <row r="62" customFormat="false" ht="13.5" hidden="false" customHeight="false" outlineLevel="0" collapsed="false">
      <c r="A62" s="92"/>
      <c r="B62" s="92"/>
      <c r="C62" s="92"/>
      <c r="D62" s="92"/>
      <c r="E62" s="92"/>
      <c r="F62" s="92"/>
      <c r="G62" s="92"/>
      <c r="H62" s="92"/>
      <c r="I62" s="92"/>
      <c r="J62" s="92"/>
      <c r="K62" s="92"/>
    </row>
  </sheetData>
  <mergeCells count="9">
    <mergeCell ref="A3:B4"/>
    <mergeCell ref="C3:E3"/>
    <mergeCell ref="F3:H3"/>
    <mergeCell ref="I3:K3"/>
    <mergeCell ref="A5:B5"/>
    <mergeCell ref="A7:B7"/>
    <mergeCell ref="A14:B14"/>
    <mergeCell ref="A18:B18"/>
    <mergeCell ref="A19:B19"/>
  </mergeCells>
  <printOptions headings="false" gridLines="false" gridLinesSet="true" horizontalCentered="false" verticalCentered="false"/>
  <pageMargins left="0.590277777777778" right="0.590277777777778" top="0.590277777777778" bottom="0.708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3.49"/>
    <col collapsed="false" customWidth="true" hidden="false" outlineLevel="0" max="2" min="2" style="48" width="8.12"/>
    <col collapsed="false" customWidth="true" hidden="false" outlineLevel="0" max="3" min="3" style="48" width="4.49"/>
    <col collapsed="false" customWidth="true" hidden="false" outlineLevel="0" max="4" min="4" style="48" width="4.12"/>
    <col collapsed="false" customWidth="true" hidden="false" outlineLevel="0" max="20" min="5" style="48" width="3.87"/>
    <col collapsed="false" customWidth="true" hidden="false" outlineLevel="0" max="22" min="21" style="48" width="4.12"/>
    <col collapsed="false" customWidth="true" hidden="false" outlineLevel="0" max="23" min="23" style="48" width="3.87"/>
    <col collapsed="false" customWidth="true" hidden="false" outlineLevel="0" max="24" min="24" style="48" width="3.75"/>
    <col collapsed="false" customWidth="true" hidden="false" outlineLevel="0" max="28" min="25" style="48" width="3.62"/>
    <col collapsed="false" customWidth="false" hidden="false" outlineLevel="0" max="257" min="29" style="48" width="8.99"/>
  </cols>
  <sheetData>
    <row r="1" customFormat="false" ht="27" hidden="false" customHeight="true" outlineLevel="0" collapsed="false">
      <c r="A1" s="49" t="s">
        <v>96</v>
      </c>
    </row>
    <row r="2" customFormat="false" ht="22.5" hidden="false" customHeight="true" outlineLevel="0" collapsed="false">
      <c r="A2" s="187" t="s">
        <v>97</v>
      </c>
    </row>
    <row r="3" customFormat="false" ht="15" hidden="false" customHeight="true" outlineLevel="0" collapsed="false">
      <c r="R3" s="188"/>
      <c r="S3" s="189"/>
      <c r="T3" s="93"/>
      <c r="U3" s="143" t="s">
        <v>1</v>
      </c>
    </row>
    <row r="4" customFormat="false" ht="24.75" hidden="false" customHeight="true" outlineLevel="0" collapsed="false">
      <c r="A4" s="146" t="s">
        <v>2</v>
      </c>
      <c r="B4" s="146"/>
      <c r="C4" s="146"/>
      <c r="D4" s="145" t="s">
        <v>77</v>
      </c>
      <c r="E4" s="145"/>
      <c r="F4" s="145" t="s">
        <v>4</v>
      </c>
      <c r="G4" s="145"/>
      <c r="H4" s="145"/>
      <c r="I4" s="145"/>
      <c r="J4" s="145"/>
      <c r="K4" s="145"/>
      <c r="L4" s="147" t="s">
        <v>81</v>
      </c>
      <c r="M4" s="147"/>
      <c r="N4" s="147"/>
      <c r="O4" s="147"/>
      <c r="P4" s="147"/>
      <c r="Q4" s="147"/>
      <c r="R4" s="190" t="s">
        <v>84</v>
      </c>
      <c r="S4" s="190"/>
      <c r="T4" s="190"/>
      <c r="U4" s="190"/>
      <c r="V4" s="128"/>
    </row>
    <row r="5" customFormat="false" ht="23.25" hidden="false" customHeight="true" outlineLevel="0" collapsed="false">
      <c r="A5" s="146"/>
      <c r="B5" s="146"/>
      <c r="C5" s="146"/>
      <c r="D5" s="145"/>
      <c r="E5" s="145"/>
      <c r="F5" s="100" t="s">
        <v>98</v>
      </c>
      <c r="G5" s="100"/>
      <c r="H5" s="191" t="s">
        <v>99</v>
      </c>
      <c r="I5" s="191" t="s">
        <v>100</v>
      </c>
      <c r="J5" s="191" t="s">
        <v>101</v>
      </c>
      <c r="K5" s="191" t="s">
        <v>102</v>
      </c>
      <c r="L5" s="191" t="s">
        <v>53</v>
      </c>
      <c r="M5" s="191"/>
      <c r="N5" s="192" t="s">
        <v>82</v>
      </c>
      <c r="O5" s="192"/>
      <c r="P5" s="192" t="s">
        <v>83</v>
      </c>
      <c r="Q5" s="192"/>
      <c r="R5" s="100" t="s">
        <v>53</v>
      </c>
      <c r="S5" s="100"/>
      <c r="T5" s="191" t="s">
        <v>51</v>
      </c>
      <c r="U5" s="193" t="s">
        <v>52</v>
      </c>
    </row>
    <row r="6" customFormat="false" ht="19.5" hidden="false" customHeight="true" outlineLevel="0" collapsed="false">
      <c r="A6" s="146"/>
      <c r="B6" s="146"/>
      <c r="C6" s="146"/>
      <c r="D6" s="145"/>
      <c r="E6" s="145"/>
      <c r="F6" s="100"/>
      <c r="G6" s="100"/>
      <c r="H6" s="191"/>
      <c r="I6" s="191"/>
      <c r="J6" s="191"/>
      <c r="K6" s="191"/>
      <c r="L6" s="191"/>
      <c r="M6" s="191"/>
      <c r="N6" s="191" t="s">
        <v>51</v>
      </c>
      <c r="O6" s="191" t="s">
        <v>52</v>
      </c>
      <c r="P6" s="192"/>
      <c r="Q6" s="192"/>
      <c r="R6" s="100"/>
      <c r="S6" s="100"/>
      <c r="T6" s="191"/>
      <c r="U6" s="193"/>
    </row>
    <row r="7" s="92" customFormat="true" ht="21" hidden="false" customHeight="true" outlineLevel="0" collapsed="false">
      <c r="A7" s="194" t="s">
        <v>6</v>
      </c>
      <c r="B7" s="194"/>
      <c r="C7" s="194"/>
      <c r="D7" s="195" t="n">
        <v>1</v>
      </c>
      <c r="E7" s="195"/>
      <c r="F7" s="169" t="n">
        <f aca="false">SUM(H7:K7)</f>
        <v>59</v>
      </c>
      <c r="G7" s="169"/>
      <c r="H7" s="196" t="s">
        <v>80</v>
      </c>
      <c r="I7" s="197" t="n">
        <v>25</v>
      </c>
      <c r="J7" s="197" t="n">
        <v>12</v>
      </c>
      <c r="K7" s="197" t="n">
        <v>22</v>
      </c>
      <c r="L7" s="198" t="n">
        <f aca="false">SUM(N7:Q7)</f>
        <v>138</v>
      </c>
      <c r="M7" s="198"/>
      <c r="N7" s="197" t="n">
        <v>47</v>
      </c>
      <c r="O7" s="197" t="n">
        <v>78</v>
      </c>
      <c r="P7" s="197" t="n">
        <v>13</v>
      </c>
      <c r="Q7" s="197"/>
      <c r="R7" s="198" t="n">
        <f aca="false">SUM(T7:U7)</f>
        <v>8</v>
      </c>
      <c r="S7" s="198"/>
      <c r="T7" s="198" t="n">
        <v>4</v>
      </c>
      <c r="U7" s="198" t="n">
        <v>4</v>
      </c>
    </row>
    <row r="8" s="92" customFormat="true" ht="21" hidden="false" customHeight="true" outlineLevel="0" collapsed="false">
      <c r="A8" s="194" t="s">
        <v>7</v>
      </c>
      <c r="B8" s="194"/>
      <c r="C8" s="194"/>
      <c r="D8" s="195" t="n">
        <v>1</v>
      </c>
      <c r="E8" s="195"/>
      <c r="F8" s="169" t="n">
        <f aca="false">SUM(H8:K8)</f>
        <v>60</v>
      </c>
      <c r="G8" s="169"/>
      <c r="H8" s="196" t="s">
        <v>80</v>
      </c>
      <c r="I8" s="197" t="n">
        <v>25</v>
      </c>
      <c r="J8" s="197" t="n">
        <v>11</v>
      </c>
      <c r="K8" s="197" t="n">
        <v>24</v>
      </c>
      <c r="L8" s="198" t="n">
        <f aca="false">SUM(N8:Q8)</f>
        <v>146</v>
      </c>
      <c r="M8" s="198"/>
      <c r="N8" s="197" t="n">
        <v>45</v>
      </c>
      <c r="O8" s="197" t="n">
        <v>78</v>
      </c>
      <c r="P8" s="197" t="n">
        <v>23</v>
      </c>
      <c r="Q8" s="197"/>
      <c r="R8" s="198" t="n">
        <f aca="false">SUM(T8:U8)</f>
        <v>8</v>
      </c>
      <c r="S8" s="198"/>
      <c r="T8" s="198" t="n">
        <v>4</v>
      </c>
      <c r="U8" s="198" t="n">
        <v>4</v>
      </c>
      <c r="W8" s="112"/>
    </row>
    <row r="9" s="92" customFormat="true" ht="21" hidden="false" customHeight="true" outlineLevel="0" collapsed="false">
      <c r="A9" s="199" t="s">
        <v>8</v>
      </c>
      <c r="B9" s="199"/>
      <c r="C9" s="199"/>
      <c r="D9" s="200" t="n">
        <v>1</v>
      </c>
      <c r="E9" s="200"/>
      <c r="F9" s="175" t="n">
        <f aca="false">SUM(H9:K9)</f>
        <v>61</v>
      </c>
      <c r="G9" s="175"/>
      <c r="H9" s="201" t="s">
        <v>80</v>
      </c>
      <c r="I9" s="202" t="n">
        <v>24</v>
      </c>
      <c r="J9" s="202" t="n">
        <v>13</v>
      </c>
      <c r="K9" s="202" t="n">
        <v>24</v>
      </c>
      <c r="L9" s="203" t="n">
        <f aca="false">SUM(N9:Q9)</f>
        <v>154</v>
      </c>
      <c r="M9" s="203"/>
      <c r="N9" s="202" t="n">
        <v>48</v>
      </c>
      <c r="O9" s="202" t="n">
        <v>82</v>
      </c>
      <c r="P9" s="202" t="n">
        <v>24</v>
      </c>
      <c r="Q9" s="202"/>
      <c r="R9" s="203" t="n">
        <v>8</v>
      </c>
      <c r="S9" s="203"/>
      <c r="T9" s="203" t="n">
        <v>4</v>
      </c>
      <c r="U9" s="203" t="n">
        <v>4</v>
      </c>
    </row>
    <row r="10" customFormat="false" ht="24" hidden="false" customHeight="true" outlineLevel="0" collapsed="false">
      <c r="A10" s="204"/>
    </row>
    <row r="11" customFormat="false" ht="22.5" hidden="false" customHeight="true" outlineLevel="0" collapsed="false">
      <c r="A11" s="187" t="s">
        <v>103</v>
      </c>
    </row>
    <row r="12" customFormat="false" ht="15" hidden="false" customHeight="true" outlineLevel="0" collapsed="false">
      <c r="A12" s="187"/>
      <c r="T12" s="189"/>
      <c r="U12" s="189"/>
      <c r="V12" s="189"/>
      <c r="W12" s="143" t="s">
        <v>1</v>
      </c>
    </row>
    <row r="13" s="92" customFormat="true" ht="21" hidden="false" customHeight="true" outlineLevel="0" collapsed="false">
      <c r="A13" s="144" t="s">
        <v>2</v>
      </c>
      <c r="B13" s="144"/>
      <c r="C13" s="144" t="s">
        <v>98</v>
      </c>
      <c r="D13" s="144"/>
      <c r="E13" s="144"/>
      <c r="F13" s="145" t="s">
        <v>49</v>
      </c>
      <c r="G13" s="145"/>
      <c r="H13" s="145"/>
      <c r="I13" s="145" t="s">
        <v>50</v>
      </c>
      <c r="J13" s="145"/>
      <c r="K13" s="145"/>
      <c r="L13" s="145" t="s">
        <v>62</v>
      </c>
      <c r="M13" s="145"/>
      <c r="N13" s="145"/>
      <c r="O13" s="145" t="s">
        <v>63</v>
      </c>
      <c r="P13" s="145"/>
      <c r="Q13" s="145"/>
      <c r="R13" s="145" t="s">
        <v>64</v>
      </c>
      <c r="S13" s="145"/>
      <c r="T13" s="145"/>
      <c r="U13" s="147" t="s">
        <v>65</v>
      </c>
      <c r="V13" s="147"/>
      <c r="W13" s="147"/>
    </row>
    <row r="14" s="92" customFormat="true" ht="16.5" hidden="false" customHeight="true" outlineLevel="0" collapsed="false">
      <c r="A14" s="144"/>
      <c r="B14" s="144"/>
      <c r="C14" s="102" t="s">
        <v>53</v>
      </c>
      <c r="D14" s="100" t="s">
        <v>51</v>
      </c>
      <c r="E14" s="100" t="s">
        <v>52</v>
      </c>
      <c r="F14" s="100" t="s">
        <v>53</v>
      </c>
      <c r="G14" s="100" t="s">
        <v>51</v>
      </c>
      <c r="H14" s="100" t="s">
        <v>52</v>
      </c>
      <c r="I14" s="100" t="s">
        <v>53</v>
      </c>
      <c r="J14" s="100" t="s">
        <v>51</v>
      </c>
      <c r="K14" s="100" t="s">
        <v>52</v>
      </c>
      <c r="L14" s="100" t="s">
        <v>53</v>
      </c>
      <c r="M14" s="100" t="s">
        <v>51</v>
      </c>
      <c r="N14" s="100" t="s">
        <v>52</v>
      </c>
      <c r="O14" s="100" t="s">
        <v>53</v>
      </c>
      <c r="P14" s="100" t="s">
        <v>51</v>
      </c>
      <c r="Q14" s="100" t="s">
        <v>52</v>
      </c>
      <c r="R14" s="100" t="s">
        <v>53</v>
      </c>
      <c r="S14" s="100" t="s">
        <v>51</v>
      </c>
      <c r="T14" s="100" t="s">
        <v>52</v>
      </c>
      <c r="U14" s="100" t="s">
        <v>53</v>
      </c>
      <c r="V14" s="100" t="s">
        <v>51</v>
      </c>
      <c r="W14" s="148" t="s">
        <v>52</v>
      </c>
    </row>
    <row r="15" s="92" customFormat="true" ht="21" hidden="false" customHeight="true" outlineLevel="0" collapsed="false">
      <c r="A15" s="205" t="s">
        <v>100</v>
      </c>
      <c r="B15" s="206" t="s">
        <v>6</v>
      </c>
      <c r="C15" s="207" t="n">
        <v>71</v>
      </c>
      <c r="D15" s="198" t="n">
        <v>49</v>
      </c>
      <c r="E15" s="198" t="n">
        <v>22</v>
      </c>
      <c r="F15" s="198" t="n">
        <v>9</v>
      </c>
      <c r="G15" s="198" t="n">
        <v>6</v>
      </c>
      <c r="H15" s="198" t="n">
        <v>3</v>
      </c>
      <c r="I15" s="198" t="n">
        <v>15</v>
      </c>
      <c r="J15" s="198" t="n">
        <v>8</v>
      </c>
      <c r="K15" s="198" t="n">
        <v>7</v>
      </c>
      <c r="L15" s="198" t="n">
        <v>10</v>
      </c>
      <c r="M15" s="198" t="n">
        <v>9</v>
      </c>
      <c r="N15" s="198" t="n">
        <v>1</v>
      </c>
      <c r="O15" s="208" t="n">
        <v>13</v>
      </c>
      <c r="P15" s="208" t="n">
        <v>9</v>
      </c>
      <c r="Q15" s="208" t="n">
        <v>4</v>
      </c>
      <c r="R15" s="208" t="n">
        <v>13</v>
      </c>
      <c r="S15" s="208" t="n">
        <v>10</v>
      </c>
      <c r="T15" s="150" t="n">
        <v>3</v>
      </c>
      <c r="U15" s="208" t="n">
        <v>11</v>
      </c>
      <c r="V15" s="208" t="n">
        <v>7</v>
      </c>
      <c r="W15" s="150" t="n">
        <v>4</v>
      </c>
    </row>
    <row r="16" s="92" customFormat="true" ht="21" hidden="false" customHeight="true" outlineLevel="0" collapsed="false">
      <c r="A16" s="205"/>
      <c r="B16" s="209" t="s">
        <v>7</v>
      </c>
      <c r="C16" s="207" t="n">
        <f aca="false">D16+E16</f>
        <v>75</v>
      </c>
      <c r="D16" s="198" t="n">
        <f aca="false">SUM(G16+J16+M16+P16+S16+V16)</f>
        <v>53</v>
      </c>
      <c r="E16" s="198" t="n">
        <f aca="false">SUM(H16+K16+N16+Q16+T16+W16)</f>
        <v>22</v>
      </c>
      <c r="F16" s="198" t="n">
        <f aca="false">G16+H16</f>
        <v>17</v>
      </c>
      <c r="G16" s="198" t="n">
        <v>11</v>
      </c>
      <c r="H16" s="198" t="n">
        <v>6</v>
      </c>
      <c r="I16" s="198" t="n">
        <f aca="false">J16+K16</f>
        <v>10</v>
      </c>
      <c r="J16" s="198" t="n">
        <v>7</v>
      </c>
      <c r="K16" s="198" t="n">
        <v>3</v>
      </c>
      <c r="L16" s="198" t="n">
        <f aca="false">M16+N16</f>
        <v>15</v>
      </c>
      <c r="M16" s="198" t="n">
        <v>8</v>
      </c>
      <c r="N16" s="198" t="n">
        <v>7</v>
      </c>
      <c r="O16" s="208" t="n">
        <f aca="false">P16+Q16</f>
        <v>9</v>
      </c>
      <c r="P16" s="208" t="n">
        <v>8</v>
      </c>
      <c r="Q16" s="208" t="n">
        <v>1</v>
      </c>
      <c r="R16" s="208" t="n">
        <f aca="false">S16+T16</f>
        <v>10</v>
      </c>
      <c r="S16" s="208" t="n">
        <v>7</v>
      </c>
      <c r="T16" s="150" t="n">
        <v>3</v>
      </c>
      <c r="U16" s="208" t="n">
        <f aca="false">V16+W16</f>
        <v>14</v>
      </c>
      <c r="V16" s="208" t="n">
        <v>12</v>
      </c>
      <c r="W16" s="150" t="n">
        <v>2</v>
      </c>
      <c r="X16" s="112"/>
    </row>
    <row r="17" s="92" customFormat="true" ht="21" hidden="false" customHeight="true" outlineLevel="0" collapsed="false">
      <c r="A17" s="205"/>
      <c r="B17" s="210" t="s">
        <v>8</v>
      </c>
      <c r="C17" s="211" t="n">
        <f aca="false">D17+E17</f>
        <v>72</v>
      </c>
      <c r="D17" s="212" t="n">
        <v>46</v>
      </c>
      <c r="E17" s="212" t="n">
        <v>26</v>
      </c>
      <c r="F17" s="212" t="n">
        <f aca="false">G17+H17</f>
        <v>10</v>
      </c>
      <c r="G17" s="212" t="n">
        <v>4</v>
      </c>
      <c r="H17" s="212" t="n">
        <v>6</v>
      </c>
      <c r="I17" s="212" t="n">
        <f aca="false">J17+K17</f>
        <v>18</v>
      </c>
      <c r="J17" s="212" t="n">
        <v>12</v>
      </c>
      <c r="K17" s="212" t="n">
        <v>6</v>
      </c>
      <c r="L17" s="212" t="n">
        <f aca="false">M17+N17</f>
        <v>10</v>
      </c>
      <c r="M17" s="212" t="n">
        <v>8</v>
      </c>
      <c r="N17" s="212" t="n">
        <v>2</v>
      </c>
      <c r="O17" s="213" t="n">
        <f aca="false">P17+Q17</f>
        <v>15</v>
      </c>
      <c r="P17" s="213" t="n">
        <v>8</v>
      </c>
      <c r="Q17" s="213" t="n">
        <v>7</v>
      </c>
      <c r="R17" s="213" t="n">
        <f aca="false">S17+T17</f>
        <v>9</v>
      </c>
      <c r="S17" s="213" t="n">
        <v>8</v>
      </c>
      <c r="T17" s="214" t="n">
        <v>1</v>
      </c>
      <c r="U17" s="213" t="n">
        <f aca="false">V17+W17</f>
        <v>10</v>
      </c>
      <c r="V17" s="213" t="n">
        <v>6</v>
      </c>
      <c r="W17" s="214" t="n">
        <v>4</v>
      </c>
    </row>
    <row r="18" s="92" customFormat="true" ht="21" hidden="false" customHeight="true" outlineLevel="0" collapsed="false">
      <c r="A18" s="215" t="s">
        <v>101</v>
      </c>
      <c r="B18" s="206" t="s">
        <v>6</v>
      </c>
      <c r="C18" s="207" t="n">
        <f aca="false">D18+E18</f>
        <v>30</v>
      </c>
      <c r="D18" s="198" t="n">
        <f aca="false">SUM(G18+J18+M18)</f>
        <v>16</v>
      </c>
      <c r="E18" s="198" t="n">
        <f aca="false">SUM(H18,K18,N18)</f>
        <v>14</v>
      </c>
      <c r="F18" s="198" t="n">
        <f aca="false">G18+H18</f>
        <v>12</v>
      </c>
      <c r="G18" s="198" t="n">
        <v>7</v>
      </c>
      <c r="H18" s="198" t="n">
        <v>5</v>
      </c>
      <c r="I18" s="198" t="n">
        <f aca="false">J18+K18</f>
        <v>5</v>
      </c>
      <c r="J18" s="198" t="n">
        <v>4</v>
      </c>
      <c r="K18" s="198" t="n">
        <v>1</v>
      </c>
      <c r="L18" s="198" t="n">
        <f aca="false">M18+N18</f>
        <v>13</v>
      </c>
      <c r="M18" s="198" t="n">
        <v>5</v>
      </c>
      <c r="N18" s="198" t="n">
        <v>8</v>
      </c>
      <c r="O18" s="196"/>
      <c r="P18" s="196"/>
      <c r="Q18" s="196"/>
      <c r="R18" s="196"/>
      <c r="S18" s="196"/>
      <c r="T18" s="196"/>
      <c r="U18" s="196"/>
      <c r="V18" s="196"/>
      <c r="W18" s="196"/>
    </row>
    <row r="19" s="92" customFormat="true" ht="19.5" hidden="false" customHeight="true" outlineLevel="0" collapsed="false">
      <c r="A19" s="215"/>
      <c r="B19" s="209" t="s">
        <v>7</v>
      </c>
      <c r="C19" s="207" t="n">
        <f aca="false">D19+E19</f>
        <v>29</v>
      </c>
      <c r="D19" s="198" t="n">
        <f aca="false">SUM(G19+J19+M19)</f>
        <v>18</v>
      </c>
      <c r="E19" s="198" t="n">
        <f aca="false">SUM(H19+K19+N19)</f>
        <v>11</v>
      </c>
      <c r="F19" s="198" t="n">
        <f aca="false">G19+H19</f>
        <v>12</v>
      </c>
      <c r="G19" s="198" t="n">
        <v>7</v>
      </c>
      <c r="H19" s="198" t="n">
        <v>5</v>
      </c>
      <c r="I19" s="198" t="n">
        <f aca="false">J19+K19</f>
        <v>12</v>
      </c>
      <c r="J19" s="198" t="n">
        <v>7</v>
      </c>
      <c r="K19" s="198" t="n">
        <v>5</v>
      </c>
      <c r="L19" s="198" t="n">
        <f aca="false">M19+N19</f>
        <v>5</v>
      </c>
      <c r="M19" s="198" t="n">
        <v>4</v>
      </c>
      <c r="N19" s="198" t="n">
        <v>1</v>
      </c>
      <c r="O19" s="196"/>
      <c r="P19" s="196"/>
      <c r="Q19" s="196"/>
      <c r="R19" s="196"/>
      <c r="S19" s="196"/>
      <c r="T19" s="196"/>
      <c r="U19" s="196"/>
      <c r="V19" s="196"/>
      <c r="W19" s="196"/>
      <c r="X19" s="112"/>
      <c r="Y19" s="112"/>
      <c r="Z19" s="112"/>
      <c r="AA19" s="112"/>
    </row>
    <row r="20" s="92" customFormat="true" ht="19.5" hidden="false" customHeight="true" outlineLevel="0" collapsed="false">
      <c r="A20" s="215"/>
      <c r="B20" s="210" t="s">
        <v>8</v>
      </c>
      <c r="C20" s="211" t="n">
        <f aca="false">D20+E20</f>
        <v>40</v>
      </c>
      <c r="D20" s="212" t="n">
        <v>27</v>
      </c>
      <c r="E20" s="212" t="n">
        <v>13</v>
      </c>
      <c r="F20" s="212" t="n">
        <f aca="false">G20+H20</f>
        <v>16</v>
      </c>
      <c r="G20" s="212" t="n">
        <v>13</v>
      </c>
      <c r="H20" s="212" t="n">
        <v>3</v>
      </c>
      <c r="I20" s="212" t="n">
        <f aca="false">J20+K20</f>
        <v>12</v>
      </c>
      <c r="J20" s="212" t="n">
        <v>7</v>
      </c>
      <c r="K20" s="212" t="n">
        <v>5</v>
      </c>
      <c r="L20" s="212" t="n">
        <f aca="false">M20+N20</f>
        <v>12</v>
      </c>
      <c r="M20" s="212" t="n">
        <v>7</v>
      </c>
      <c r="N20" s="212" t="n">
        <v>5</v>
      </c>
      <c r="O20" s="196"/>
      <c r="P20" s="196"/>
      <c r="Q20" s="196"/>
      <c r="R20" s="196"/>
      <c r="S20" s="196"/>
      <c r="T20" s="196"/>
      <c r="U20" s="196"/>
      <c r="V20" s="196"/>
      <c r="W20" s="196"/>
      <c r="X20" s="112"/>
      <c r="Y20" s="112"/>
      <c r="Z20" s="112"/>
      <c r="AA20" s="112"/>
    </row>
    <row r="21" s="92" customFormat="true" ht="21" hidden="false" customHeight="true" outlineLevel="0" collapsed="false">
      <c r="A21" s="216" t="s">
        <v>102</v>
      </c>
      <c r="B21" s="206" t="s">
        <v>6</v>
      </c>
      <c r="C21" s="198" t="n">
        <v>99</v>
      </c>
      <c r="D21" s="198" t="n">
        <v>56</v>
      </c>
      <c r="E21" s="198" t="n">
        <v>43</v>
      </c>
      <c r="F21" s="198" t="n">
        <v>34</v>
      </c>
      <c r="G21" s="198" t="n">
        <v>15</v>
      </c>
      <c r="H21" s="198" t="n">
        <v>19</v>
      </c>
      <c r="I21" s="198" t="n">
        <v>34</v>
      </c>
      <c r="J21" s="198" t="n">
        <v>25</v>
      </c>
      <c r="K21" s="198" t="n">
        <v>9</v>
      </c>
      <c r="L21" s="198" t="n">
        <v>31</v>
      </c>
      <c r="M21" s="198" t="n">
        <v>16</v>
      </c>
      <c r="N21" s="198" t="n">
        <v>15</v>
      </c>
      <c r="O21" s="196"/>
      <c r="P21" s="196"/>
      <c r="Q21" s="196"/>
      <c r="R21" s="196"/>
      <c r="S21" s="196"/>
      <c r="T21" s="196"/>
      <c r="U21" s="196"/>
      <c r="V21" s="196"/>
      <c r="W21" s="196"/>
    </row>
    <row r="22" s="112" customFormat="true" ht="21" hidden="false" customHeight="true" outlineLevel="0" collapsed="false">
      <c r="A22" s="216"/>
      <c r="B22" s="209" t="s">
        <v>7</v>
      </c>
      <c r="C22" s="198" t="n">
        <f aca="false">D22+E22</f>
        <v>106</v>
      </c>
      <c r="D22" s="198" t="n">
        <f aca="false">SUM(G22+J22+M22)</f>
        <v>66</v>
      </c>
      <c r="E22" s="198" t="n">
        <f aca="false">SUM(H22+K22+N22)</f>
        <v>40</v>
      </c>
      <c r="F22" s="198" t="n">
        <f aca="false">G22+H22</f>
        <v>37</v>
      </c>
      <c r="G22" s="198" t="n">
        <v>25</v>
      </c>
      <c r="H22" s="198" t="n">
        <v>12</v>
      </c>
      <c r="I22" s="198" t="n">
        <f aca="false">J22+K22</f>
        <v>35</v>
      </c>
      <c r="J22" s="198" t="n">
        <v>16</v>
      </c>
      <c r="K22" s="198" t="n">
        <v>19</v>
      </c>
      <c r="L22" s="198" t="n">
        <f aca="false">M22+N22</f>
        <v>34</v>
      </c>
      <c r="M22" s="198" t="n">
        <v>25</v>
      </c>
      <c r="N22" s="198" t="n">
        <v>9</v>
      </c>
      <c r="O22" s="196"/>
      <c r="P22" s="196"/>
      <c r="Q22" s="196"/>
      <c r="R22" s="196"/>
      <c r="S22" s="196"/>
      <c r="T22" s="196"/>
      <c r="U22" s="196"/>
      <c r="V22" s="196"/>
      <c r="W22" s="196"/>
    </row>
    <row r="23" s="92" customFormat="true" ht="21" hidden="false" customHeight="true" outlineLevel="0" collapsed="false">
      <c r="A23" s="216"/>
      <c r="B23" s="217" t="s">
        <v>8</v>
      </c>
      <c r="C23" s="218" t="n">
        <f aca="false">D23+E23</f>
        <v>108</v>
      </c>
      <c r="D23" s="203" t="n">
        <v>58</v>
      </c>
      <c r="E23" s="203" t="n">
        <v>50</v>
      </c>
      <c r="F23" s="203" t="n">
        <f aca="false">G23+H23</f>
        <v>37</v>
      </c>
      <c r="G23" s="203" t="n">
        <v>17</v>
      </c>
      <c r="H23" s="203" t="n">
        <v>20</v>
      </c>
      <c r="I23" s="203" t="n">
        <f aca="false">J23+K23</f>
        <v>37</v>
      </c>
      <c r="J23" s="203" t="n">
        <v>25</v>
      </c>
      <c r="K23" s="203" t="n">
        <v>12</v>
      </c>
      <c r="L23" s="203" t="n">
        <f aca="false">M23+N23</f>
        <v>34</v>
      </c>
      <c r="M23" s="203" t="n">
        <v>16</v>
      </c>
      <c r="N23" s="203" t="n">
        <v>18</v>
      </c>
      <c r="O23" s="196"/>
      <c r="P23" s="196"/>
      <c r="Q23" s="196"/>
      <c r="R23" s="196"/>
      <c r="S23" s="196"/>
      <c r="T23" s="196"/>
      <c r="U23" s="196"/>
      <c r="V23" s="196"/>
      <c r="W23" s="196"/>
      <c r="X23" s="112"/>
      <c r="AB23" s="112"/>
    </row>
    <row r="24" customFormat="false" ht="18.75" hidden="false" customHeight="true" outlineLevel="0" collapsed="false">
      <c r="A24" s="168" t="s">
        <v>87</v>
      </c>
      <c r="B24" s="219"/>
    </row>
    <row r="25" customFormat="false" ht="41.25" hidden="false" customHeight="true" outlineLevel="0" collapsed="false">
      <c r="A25" s="220"/>
      <c r="B25" s="219"/>
    </row>
    <row r="26" customFormat="false" ht="27" hidden="false" customHeight="true" outlineLevel="0" collapsed="false">
      <c r="A26" s="49" t="s">
        <v>104</v>
      </c>
    </row>
    <row r="27" customFormat="false" ht="21" hidden="false" customHeight="true" outlineLevel="0" collapsed="false">
      <c r="S27" s="189"/>
      <c r="U27" s="189"/>
      <c r="V27" s="143" t="s">
        <v>1</v>
      </c>
    </row>
    <row r="28" customFormat="false" ht="27" hidden="false" customHeight="true" outlineLevel="0" collapsed="false">
      <c r="A28" s="144" t="s">
        <v>2</v>
      </c>
      <c r="B28" s="144"/>
      <c r="C28" s="221" t="s">
        <v>105</v>
      </c>
      <c r="D28" s="221"/>
      <c r="E28" s="222" t="s">
        <v>81</v>
      </c>
      <c r="F28" s="222"/>
      <c r="G28" s="222"/>
      <c r="H28" s="222"/>
      <c r="I28" s="222"/>
      <c r="J28" s="222"/>
      <c r="K28" s="222"/>
      <c r="L28" s="222"/>
      <c r="M28" s="222"/>
      <c r="N28" s="222"/>
      <c r="O28" s="222" t="s">
        <v>84</v>
      </c>
      <c r="P28" s="222"/>
      <c r="Q28" s="222"/>
      <c r="R28" s="222"/>
      <c r="S28" s="221" t="s">
        <v>89</v>
      </c>
      <c r="T28" s="221"/>
      <c r="U28" s="221"/>
      <c r="V28" s="221"/>
    </row>
    <row r="29" customFormat="false" ht="27" hidden="false" customHeight="true" outlineLevel="0" collapsed="false">
      <c r="A29" s="144"/>
      <c r="B29" s="144"/>
      <c r="C29" s="221"/>
      <c r="D29" s="221"/>
      <c r="E29" s="210" t="s">
        <v>53</v>
      </c>
      <c r="F29" s="210"/>
      <c r="G29" s="210"/>
      <c r="H29" s="210"/>
      <c r="I29" s="210" t="s">
        <v>82</v>
      </c>
      <c r="J29" s="210"/>
      <c r="K29" s="210"/>
      <c r="L29" s="210" t="s">
        <v>83</v>
      </c>
      <c r="M29" s="210"/>
      <c r="N29" s="210"/>
      <c r="O29" s="222"/>
      <c r="P29" s="222"/>
      <c r="Q29" s="222"/>
      <c r="R29" s="222"/>
      <c r="S29" s="221"/>
      <c r="T29" s="221"/>
      <c r="U29" s="221"/>
      <c r="V29" s="221"/>
    </row>
    <row r="30" customFormat="false" ht="27" hidden="false" customHeight="true" outlineLevel="0" collapsed="false">
      <c r="A30" s="144"/>
      <c r="B30" s="144"/>
      <c r="C30" s="221"/>
      <c r="D30" s="221"/>
      <c r="E30" s="100" t="s">
        <v>53</v>
      </c>
      <c r="F30" s="100"/>
      <c r="G30" s="100" t="s">
        <v>51</v>
      </c>
      <c r="H30" s="100" t="s">
        <v>52</v>
      </c>
      <c r="I30" s="100" t="s">
        <v>53</v>
      </c>
      <c r="J30" s="100" t="s">
        <v>51</v>
      </c>
      <c r="K30" s="100" t="s">
        <v>52</v>
      </c>
      <c r="L30" s="100" t="s">
        <v>53</v>
      </c>
      <c r="M30" s="100" t="s">
        <v>51</v>
      </c>
      <c r="N30" s="100" t="s">
        <v>52</v>
      </c>
      <c r="O30" s="100" t="s">
        <v>98</v>
      </c>
      <c r="P30" s="100"/>
      <c r="Q30" s="100" t="s">
        <v>51</v>
      </c>
      <c r="R30" s="100" t="s">
        <v>52</v>
      </c>
      <c r="S30" s="100" t="s">
        <v>98</v>
      </c>
      <c r="T30" s="100"/>
      <c r="U30" s="148" t="s">
        <v>51</v>
      </c>
      <c r="V30" s="148" t="s">
        <v>52</v>
      </c>
    </row>
    <row r="31" s="92" customFormat="true" ht="27" hidden="false" customHeight="true" outlineLevel="0" collapsed="false">
      <c r="A31" s="194" t="s">
        <v>6</v>
      </c>
      <c r="B31" s="194"/>
      <c r="C31" s="223" t="n">
        <v>2</v>
      </c>
      <c r="D31" s="223"/>
      <c r="E31" s="150" t="n">
        <f aca="false">SUM(G31:H31)</f>
        <v>159</v>
      </c>
      <c r="F31" s="150"/>
      <c r="G31" s="150" t="n">
        <f aca="false">SUM(J31+M31)</f>
        <v>89</v>
      </c>
      <c r="H31" s="150" t="n">
        <f aca="false">SUM(K31+N31)</f>
        <v>70</v>
      </c>
      <c r="I31" s="150" t="n">
        <f aca="false">SUM(J31:K31)</f>
        <v>37</v>
      </c>
      <c r="J31" s="150" t="n">
        <v>17</v>
      </c>
      <c r="K31" s="150" t="n">
        <v>20</v>
      </c>
      <c r="L31" s="224" t="n">
        <f aca="false">SUM(M31:N31)</f>
        <v>122</v>
      </c>
      <c r="M31" s="150" t="n">
        <v>72</v>
      </c>
      <c r="N31" s="150" t="n">
        <v>50</v>
      </c>
      <c r="O31" s="157" t="n">
        <f aca="false">SUM(Q31:R31)</f>
        <v>18</v>
      </c>
      <c r="P31" s="157"/>
      <c r="Q31" s="150" t="n">
        <v>9</v>
      </c>
      <c r="R31" s="150" t="n">
        <v>9</v>
      </c>
      <c r="S31" s="150" t="n">
        <f aca="false">SUM(U31:V31)</f>
        <v>669</v>
      </c>
      <c r="T31" s="150"/>
      <c r="U31" s="157" t="n">
        <v>272</v>
      </c>
      <c r="V31" s="157" t="n">
        <v>397</v>
      </c>
      <c r="W31" s="112"/>
    </row>
    <row r="32" s="226" customFormat="true" ht="27" hidden="false" customHeight="true" outlineLevel="0" collapsed="false">
      <c r="A32" s="225" t="s">
        <v>7</v>
      </c>
      <c r="B32" s="225"/>
      <c r="C32" s="223" t="n">
        <v>2</v>
      </c>
      <c r="D32" s="223"/>
      <c r="E32" s="150" t="n">
        <f aca="false">SUM(G32:H32)</f>
        <v>168</v>
      </c>
      <c r="F32" s="150"/>
      <c r="G32" s="150" t="n">
        <f aca="false">SUM(J32+M32)</f>
        <v>94</v>
      </c>
      <c r="H32" s="150" t="n">
        <f aca="false">SUM(K32+N32)</f>
        <v>74</v>
      </c>
      <c r="I32" s="150" t="n">
        <f aca="false">SUM(J32:K32)</f>
        <v>41</v>
      </c>
      <c r="J32" s="150" t="n">
        <v>18</v>
      </c>
      <c r="K32" s="150" t="n">
        <v>23</v>
      </c>
      <c r="L32" s="224" t="n">
        <f aca="false">SUM(M32:N32)</f>
        <v>127</v>
      </c>
      <c r="M32" s="150" t="n">
        <v>76</v>
      </c>
      <c r="N32" s="150" t="n">
        <v>51</v>
      </c>
      <c r="O32" s="157" t="n">
        <f aca="false">SUM(Q32:R32)</f>
        <v>17</v>
      </c>
      <c r="P32" s="157"/>
      <c r="Q32" s="150" t="n">
        <v>8</v>
      </c>
      <c r="R32" s="150" t="n">
        <v>9</v>
      </c>
      <c r="S32" s="150" t="n">
        <f aca="false">SUM(U32:V32)</f>
        <v>640</v>
      </c>
      <c r="T32" s="150"/>
      <c r="U32" s="157" t="n">
        <v>259</v>
      </c>
      <c r="V32" s="157" t="n">
        <v>381</v>
      </c>
    </row>
    <row r="33" s="90" customFormat="true" ht="27" hidden="false" customHeight="true" outlineLevel="0" collapsed="false">
      <c r="A33" s="227" t="s">
        <v>8</v>
      </c>
      <c r="B33" s="227"/>
      <c r="C33" s="228" t="n">
        <v>2</v>
      </c>
      <c r="D33" s="228"/>
      <c r="E33" s="166" t="n">
        <f aca="false">SUM(G33:H33)</f>
        <v>166</v>
      </c>
      <c r="F33" s="166"/>
      <c r="G33" s="164" t="n">
        <f aca="false">SUM(J33+M33)</f>
        <v>94</v>
      </c>
      <c r="H33" s="164" t="n">
        <f aca="false">SUM(K33+N33)</f>
        <v>72</v>
      </c>
      <c r="I33" s="166" t="n">
        <f aca="false">SUM(J33:K33)</f>
        <v>40</v>
      </c>
      <c r="J33" s="166" t="n">
        <v>17</v>
      </c>
      <c r="K33" s="166" t="n">
        <v>23</v>
      </c>
      <c r="L33" s="229" t="n">
        <f aca="false">SUM(M33:N33)</f>
        <v>126</v>
      </c>
      <c r="M33" s="166" t="n">
        <v>77</v>
      </c>
      <c r="N33" s="166" t="n">
        <v>49</v>
      </c>
      <c r="O33" s="230" t="n">
        <f aca="false">SUM(Q33:R33)</f>
        <v>15</v>
      </c>
      <c r="P33" s="230"/>
      <c r="Q33" s="166" t="n">
        <v>8</v>
      </c>
      <c r="R33" s="166" t="n">
        <v>7</v>
      </c>
      <c r="S33" s="166" t="n">
        <f aca="false">SUM(U33:V33)</f>
        <v>632</v>
      </c>
      <c r="T33" s="166"/>
      <c r="U33" s="230" t="n">
        <v>254</v>
      </c>
      <c r="V33" s="230" t="n">
        <v>378</v>
      </c>
    </row>
    <row r="34" customFormat="false" ht="19.5" hidden="false" customHeight="true" outlineLevel="0" collapsed="false">
      <c r="A34" s="168" t="s">
        <v>87</v>
      </c>
      <c r="B34" s="219"/>
    </row>
    <row r="35" customFormat="false" ht="27" hidden="false" customHeight="true" outlineLevel="0" collapsed="false">
      <c r="A35" s="220"/>
      <c r="B35" s="219"/>
    </row>
    <row r="36" customFormat="false" ht="27" hidden="false" customHeight="true" outlineLevel="0" collapsed="false">
      <c r="A36" s="220"/>
      <c r="B36" s="219"/>
    </row>
    <row r="37" customFormat="false" ht="27" hidden="false" customHeight="true" outlineLevel="0" collapsed="false">
      <c r="A37" s="220"/>
      <c r="B37" s="219"/>
    </row>
    <row r="38" customFormat="false" ht="27" hidden="false" customHeight="true" outlineLevel="0" collapsed="false">
      <c r="A38" s="220"/>
      <c r="B38" s="219"/>
    </row>
    <row r="39" customFormat="false" ht="27" hidden="false" customHeight="true" outlineLevel="0" collapsed="false">
      <c r="A39" s="220"/>
      <c r="B39" s="219"/>
    </row>
    <row r="40" customFormat="false" ht="27" hidden="false" customHeight="true" outlineLevel="0" collapsed="false">
      <c r="A40" s="220"/>
      <c r="B40" s="219"/>
    </row>
    <row r="41" customFormat="false" ht="26.2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37.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8" hidden="false" customHeight="true" outlineLevel="0" collapsed="false"/>
    <row r="55" customFormat="false" ht="25.9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</sheetData>
  <mergeCells count="71">
    <mergeCell ref="A4:C6"/>
    <mergeCell ref="D4:E6"/>
    <mergeCell ref="F4:K4"/>
    <mergeCell ref="L4:Q4"/>
    <mergeCell ref="R4:U4"/>
    <mergeCell ref="F5:G6"/>
    <mergeCell ref="H5:H6"/>
    <mergeCell ref="I5:I6"/>
    <mergeCell ref="J5:J6"/>
    <mergeCell ref="K5:K6"/>
    <mergeCell ref="L5:M6"/>
    <mergeCell ref="N5:O5"/>
    <mergeCell ref="P5:Q6"/>
    <mergeCell ref="R5:S6"/>
    <mergeCell ref="T5:T6"/>
    <mergeCell ref="U5:U6"/>
    <mergeCell ref="A7:C7"/>
    <mergeCell ref="D7:E7"/>
    <mergeCell ref="F7:G7"/>
    <mergeCell ref="L7:M7"/>
    <mergeCell ref="P7:Q7"/>
    <mergeCell ref="R7:S7"/>
    <mergeCell ref="A8:C8"/>
    <mergeCell ref="D8:E8"/>
    <mergeCell ref="F8:G8"/>
    <mergeCell ref="L8:M8"/>
    <mergeCell ref="P8:Q8"/>
    <mergeCell ref="R8:S8"/>
    <mergeCell ref="A9:C9"/>
    <mergeCell ref="D9:E9"/>
    <mergeCell ref="F9:G9"/>
    <mergeCell ref="L9:M9"/>
    <mergeCell ref="P9:Q9"/>
    <mergeCell ref="R9:S9"/>
    <mergeCell ref="A13:B14"/>
    <mergeCell ref="C13:E13"/>
    <mergeCell ref="F13:H13"/>
    <mergeCell ref="I13:K13"/>
    <mergeCell ref="L13:N13"/>
    <mergeCell ref="O13:Q13"/>
    <mergeCell ref="R13:T13"/>
    <mergeCell ref="U13:W13"/>
    <mergeCell ref="A15:A17"/>
    <mergeCell ref="A18:A20"/>
    <mergeCell ref="A21:A23"/>
    <mergeCell ref="A28:B30"/>
    <mergeCell ref="C28:D30"/>
    <mergeCell ref="E28:N28"/>
    <mergeCell ref="O28:R29"/>
    <mergeCell ref="S28:V29"/>
    <mergeCell ref="E29:H29"/>
    <mergeCell ref="I29:K29"/>
    <mergeCell ref="L29:N29"/>
    <mergeCell ref="E30:F30"/>
    <mergeCell ref="O30:P30"/>
    <mergeCell ref="S30:T30"/>
    <mergeCell ref="A31:B31"/>
    <mergeCell ref="C31:D31"/>
    <mergeCell ref="E31:F31"/>
    <mergeCell ref="O31:P31"/>
    <mergeCell ref="S31:T31"/>
    <mergeCell ref="A32:B32"/>
    <mergeCell ref="C32:D32"/>
    <mergeCell ref="E32:F32"/>
    <mergeCell ref="O32:P32"/>
    <mergeCell ref="S32:T32"/>
    <mergeCell ref="A33:B33"/>
    <mergeCell ref="C33:D33"/>
    <mergeCell ref="E33:F33"/>
    <mergeCell ref="O33:P33"/>
    <mergeCell ref="S33:T33"/>
  </mergeCells>
  <printOptions headings="false" gridLines="false" gridLinesSet="true" horizontalCentered="true" verticalCentered="false"/>
  <pageMargins left="0.590277777777778" right="0.590277777777778" top="0.590277777777778" bottom="0.708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9.99"/>
    <col collapsed="false" customWidth="true" hidden="false" outlineLevel="0" max="2" min="2" style="48" width="6.62"/>
    <col collapsed="false" customWidth="true" hidden="false" outlineLevel="0" max="16" min="3" style="48" width="5.62"/>
    <col collapsed="false" customWidth="true" hidden="false" outlineLevel="0" max="17" min="17" style="48" width="4.86"/>
    <col collapsed="false" customWidth="true" hidden="false" outlineLevel="0" max="18" min="18" style="48" width="5.87"/>
    <col collapsed="false" customWidth="true" hidden="false" outlineLevel="0" max="27" min="19" style="48" width="5.75"/>
    <col collapsed="false" customWidth="false" hidden="false" outlineLevel="0" max="257" min="28" style="48" width="8.99"/>
  </cols>
  <sheetData>
    <row r="1" customFormat="false" ht="27" hidden="false" customHeight="true" outlineLevel="0" collapsed="false">
      <c r="A1" s="231" t="s">
        <v>106</v>
      </c>
    </row>
    <row r="2" customFormat="false" ht="22.5" hidden="false" customHeight="true" outlineLevel="0" collapsed="false">
      <c r="A2" s="187" t="s">
        <v>107</v>
      </c>
    </row>
    <row r="3" customFormat="false" ht="18" hidden="false" customHeight="true" outlineLevel="0" collapsed="false">
      <c r="A3" s="187"/>
      <c r="M3" s="232"/>
      <c r="N3" s="232"/>
      <c r="P3" s="233" t="s">
        <v>1</v>
      </c>
    </row>
    <row r="4" customFormat="false" ht="19.5" hidden="false" customHeight="true" outlineLevel="0" collapsed="false">
      <c r="A4" s="144" t="s">
        <v>2</v>
      </c>
      <c r="B4" s="221" t="s">
        <v>108</v>
      </c>
      <c r="C4" s="222" t="s">
        <v>4</v>
      </c>
      <c r="D4" s="222"/>
      <c r="E4" s="145" t="s">
        <v>81</v>
      </c>
      <c r="F4" s="145"/>
      <c r="G4" s="145"/>
      <c r="H4" s="145"/>
      <c r="I4" s="145"/>
      <c r="J4" s="145"/>
      <c r="K4" s="145"/>
      <c r="L4" s="145"/>
      <c r="M4" s="145"/>
      <c r="N4" s="221" t="s">
        <v>84</v>
      </c>
      <c r="O4" s="221"/>
      <c r="P4" s="221"/>
    </row>
    <row r="5" customFormat="false" ht="24.75" hidden="false" customHeight="true" outlineLevel="0" collapsed="false">
      <c r="A5" s="144"/>
      <c r="B5" s="221"/>
      <c r="C5" s="222"/>
      <c r="D5" s="222"/>
      <c r="E5" s="100" t="s">
        <v>30</v>
      </c>
      <c r="F5" s="100"/>
      <c r="G5" s="100"/>
      <c r="H5" s="234" t="s">
        <v>82</v>
      </c>
      <c r="I5" s="234"/>
      <c r="J5" s="234"/>
      <c r="K5" s="234" t="s">
        <v>83</v>
      </c>
      <c r="L5" s="234"/>
      <c r="M5" s="234"/>
      <c r="N5" s="221"/>
      <c r="O5" s="221"/>
      <c r="P5" s="221"/>
    </row>
    <row r="6" customFormat="false" ht="17.25" hidden="false" customHeight="true" outlineLevel="0" collapsed="false">
      <c r="A6" s="144"/>
      <c r="B6" s="221"/>
      <c r="C6" s="222"/>
      <c r="D6" s="222"/>
      <c r="E6" s="191" t="s">
        <v>53</v>
      </c>
      <c r="F6" s="191" t="s">
        <v>51</v>
      </c>
      <c r="G6" s="191" t="s">
        <v>52</v>
      </c>
      <c r="H6" s="191" t="s">
        <v>53</v>
      </c>
      <c r="I6" s="191" t="s">
        <v>51</v>
      </c>
      <c r="J6" s="191" t="s">
        <v>52</v>
      </c>
      <c r="K6" s="191" t="s">
        <v>53</v>
      </c>
      <c r="L6" s="191" t="s">
        <v>51</v>
      </c>
      <c r="M6" s="191" t="s">
        <v>52</v>
      </c>
      <c r="N6" s="192" t="s">
        <v>53</v>
      </c>
      <c r="O6" s="191" t="s">
        <v>51</v>
      </c>
      <c r="P6" s="193" t="s">
        <v>52</v>
      </c>
    </row>
    <row r="7" s="128" customFormat="true" ht="20.25" hidden="false" customHeight="true" outlineLevel="0" collapsed="false">
      <c r="A7" s="235" t="s">
        <v>6</v>
      </c>
      <c r="B7" s="236" t="n">
        <v>15</v>
      </c>
      <c r="C7" s="157" t="n">
        <v>119</v>
      </c>
      <c r="D7" s="157"/>
      <c r="E7" s="157" t="n">
        <f aca="false">SUM(F7:G7)</f>
        <v>236</v>
      </c>
      <c r="F7" s="157" t="n">
        <v>15</v>
      </c>
      <c r="G7" s="157" t="n">
        <v>221</v>
      </c>
      <c r="H7" s="157" t="n">
        <f aca="false">SUM(I7:J7)</f>
        <v>195</v>
      </c>
      <c r="I7" s="157" t="n">
        <v>14</v>
      </c>
      <c r="J7" s="157" t="n">
        <v>181</v>
      </c>
      <c r="K7" s="157" t="n">
        <f aca="false">SUM(L7:M7)</f>
        <v>41</v>
      </c>
      <c r="L7" s="155" t="n">
        <v>1</v>
      </c>
      <c r="M7" s="157" t="n">
        <v>40</v>
      </c>
      <c r="N7" s="157" t="n">
        <f aca="false">SUM(O7:P7)</f>
        <v>24</v>
      </c>
      <c r="O7" s="157" t="n">
        <v>10</v>
      </c>
      <c r="P7" s="157" t="n">
        <v>14</v>
      </c>
    </row>
    <row r="8" customFormat="false" ht="20.25" hidden="false" customHeight="true" outlineLevel="0" collapsed="false">
      <c r="A8" s="237" t="s">
        <v>7</v>
      </c>
      <c r="B8" s="236" t="n">
        <v>14</v>
      </c>
      <c r="C8" s="157" t="n">
        <v>110</v>
      </c>
      <c r="D8" s="157"/>
      <c r="E8" s="157" t="n">
        <v>213</v>
      </c>
      <c r="F8" s="157" t="n">
        <v>10</v>
      </c>
      <c r="G8" s="157" t="n">
        <v>203</v>
      </c>
      <c r="H8" s="157" t="n">
        <v>177</v>
      </c>
      <c r="I8" s="157" t="n">
        <v>9</v>
      </c>
      <c r="J8" s="157" t="n">
        <v>168</v>
      </c>
      <c r="K8" s="157" t="n">
        <f aca="false">SUM(L8:M8)</f>
        <v>36</v>
      </c>
      <c r="L8" s="155" t="n">
        <v>1</v>
      </c>
      <c r="M8" s="157" t="n">
        <v>35</v>
      </c>
      <c r="N8" s="157" t="n">
        <f aca="false">SUM(O8:P8)</f>
        <v>22</v>
      </c>
      <c r="O8" s="157" t="n">
        <v>8</v>
      </c>
      <c r="P8" s="157" t="n">
        <v>14</v>
      </c>
    </row>
    <row r="9" customFormat="false" ht="20.25" hidden="false" customHeight="true" outlineLevel="0" collapsed="false">
      <c r="A9" s="238" t="s">
        <v>8</v>
      </c>
      <c r="B9" s="239" t="n">
        <v>14</v>
      </c>
      <c r="C9" s="230" t="n">
        <v>106</v>
      </c>
      <c r="D9" s="230"/>
      <c r="E9" s="230" t="n">
        <f aca="false">SUM(F9:G9)</f>
        <v>205</v>
      </c>
      <c r="F9" s="230" t="n">
        <v>10</v>
      </c>
      <c r="G9" s="230" t="n">
        <v>195</v>
      </c>
      <c r="H9" s="230" t="n">
        <f aca="false">SUM(I9:J9)</f>
        <v>168</v>
      </c>
      <c r="I9" s="230" t="n">
        <v>9</v>
      </c>
      <c r="J9" s="230" t="n">
        <v>159</v>
      </c>
      <c r="K9" s="230" t="n">
        <f aca="false">SUM(L9:M9)</f>
        <v>37</v>
      </c>
      <c r="L9" s="167" t="n">
        <v>1</v>
      </c>
      <c r="M9" s="230" t="n">
        <v>36</v>
      </c>
      <c r="N9" s="230" t="n">
        <f aca="false">SUM(O9:P9)</f>
        <v>22</v>
      </c>
      <c r="O9" s="230" t="n">
        <v>6</v>
      </c>
      <c r="P9" s="230" t="n">
        <v>16</v>
      </c>
    </row>
    <row r="10" customFormat="false" ht="18" hidden="false" customHeight="true" outlineLevel="0" collapsed="false">
      <c r="A10" s="240"/>
      <c r="B10" s="151"/>
      <c r="C10" s="151"/>
      <c r="D10" s="151"/>
      <c r="E10" s="150"/>
      <c r="F10" s="150"/>
      <c r="G10" s="150"/>
      <c r="H10" s="150"/>
      <c r="I10" s="150"/>
      <c r="J10" s="150"/>
      <c r="K10" s="150"/>
      <c r="L10" s="150"/>
      <c r="M10" s="150"/>
      <c r="N10" s="150"/>
      <c r="O10" s="150"/>
    </row>
    <row r="11" customFormat="false" ht="22.5" hidden="false" customHeight="true" outlineLevel="0" collapsed="false">
      <c r="A11" s="187" t="s">
        <v>109</v>
      </c>
    </row>
    <row r="12" customFormat="false" ht="16.5" hidden="false" customHeight="true" outlineLevel="0" collapsed="false">
      <c r="A12" s="187"/>
      <c r="N12" s="241"/>
      <c r="O12" s="143" t="s">
        <v>1</v>
      </c>
    </row>
    <row r="13" s="92" customFormat="true" ht="21" hidden="false" customHeight="true" outlineLevel="0" collapsed="false">
      <c r="A13" s="144" t="s">
        <v>2</v>
      </c>
      <c r="B13" s="144" t="s">
        <v>98</v>
      </c>
      <c r="C13" s="144"/>
      <c r="D13" s="144"/>
      <c r="E13" s="144"/>
      <c r="F13" s="144"/>
      <c r="G13" s="145" t="s">
        <v>110</v>
      </c>
      <c r="H13" s="145"/>
      <c r="I13" s="145"/>
      <c r="J13" s="145" t="s">
        <v>111</v>
      </c>
      <c r="K13" s="145"/>
      <c r="L13" s="145"/>
      <c r="M13" s="147" t="s">
        <v>112</v>
      </c>
      <c r="N13" s="147"/>
      <c r="O13" s="147"/>
    </row>
    <row r="14" s="92" customFormat="true" ht="21.75" hidden="false" customHeight="true" outlineLevel="0" collapsed="false">
      <c r="A14" s="144"/>
      <c r="B14" s="102" t="s">
        <v>53</v>
      </c>
      <c r="C14" s="100" t="s">
        <v>51</v>
      </c>
      <c r="D14" s="100"/>
      <c r="E14" s="100" t="s">
        <v>52</v>
      </c>
      <c r="F14" s="100"/>
      <c r="G14" s="100" t="s">
        <v>53</v>
      </c>
      <c r="H14" s="100" t="s">
        <v>51</v>
      </c>
      <c r="I14" s="100" t="s">
        <v>52</v>
      </c>
      <c r="J14" s="148" t="s">
        <v>53</v>
      </c>
      <c r="K14" s="100" t="s">
        <v>51</v>
      </c>
      <c r="L14" s="100" t="s">
        <v>52</v>
      </c>
      <c r="M14" s="100" t="s">
        <v>53</v>
      </c>
      <c r="N14" s="102" t="s">
        <v>51</v>
      </c>
      <c r="O14" s="148" t="s">
        <v>52</v>
      </c>
      <c r="P14" s="112"/>
    </row>
    <row r="15" s="112" customFormat="true" ht="20.25" hidden="false" customHeight="true" outlineLevel="0" collapsed="false">
      <c r="A15" s="194" t="s">
        <v>6</v>
      </c>
      <c r="B15" s="223" t="n">
        <f aca="false">SUM(C15:F15)</f>
        <v>3018</v>
      </c>
      <c r="C15" s="150" t="n">
        <v>1505</v>
      </c>
      <c r="D15" s="150"/>
      <c r="E15" s="150" t="n">
        <v>1513</v>
      </c>
      <c r="F15" s="150"/>
      <c r="G15" s="150" t="n">
        <f aca="false">H15+I15</f>
        <v>933</v>
      </c>
      <c r="H15" s="150" t="n">
        <v>453</v>
      </c>
      <c r="I15" s="150" t="n">
        <v>480</v>
      </c>
      <c r="J15" s="150" t="n">
        <f aca="false">SUM(K15:L15)</f>
        <v>1021</v>
      </c>
      <c r="K15" s="150" t="n">
        <v>493</v>
      </c>
      <c r="L15" s="150" t="n">
        <v>528</v>
      </c>
      <c r="M15" s="150" t="n">
        <f aca="false">SUM(N15:O15)</f>
        <v>1064</v>
      </c>
      <c r="N15" s="150" t="n">
        <v>559</v>
      </c>
      <c r="O15" s="150" t="n">
        <v>505</v>
      </c>
    </row>
    <row r="16" s="92" customFormat="true" ht="20.25" hidden="false" customHeight="true" outlineLevel="0" collapsed="false">
      <c r="A16" s="237" t="s">
        <v>7</v>
      </c>
      <c r="B16" s="223" t="n">
        <f aca="false">SUM(C16:F16)</f>
        <v>2712</v>
      </c>
      <c r="C16" s="150" t="n">
        <v>1354</v>
      </c>
      <c r="D16" s="150"/>
      <c r="E16" s="150" t="n">
        <v>1358</v>
      </c>
      <c r="F16" s="150"/>
      <c r="G16" s="150" t="n">
        <f aca="false">H16+I16</f>
        <v>793</v>
      </c>
      <c r="H16" s="150" t="n">
        <v>422</v>
      </c>
      <c r="I16" s="150" t="n">
        <v>371</v>
      </c>
      <c r="J16" s="150" t="n">
        <f aca="false">SUM(K16:L16)</f>
        <v>947</v>
      </c>
      <c r="K16" s="150" t="n">
        <v>472</v>
      </c>
      <c r="L16" s="150" t="n">
        <v>475</v>
      </c>
      <c r="M16" s="150" t="n">
        <f aca="false">SUM(N16:O16)</f>
        <v>972</v>
      </c>
      <c r="N16" s="150" t="n">
        <v>460</v>
      </c>
      <c r="O16" s="150" t="n">
        <v>512</v>
      </c>
      <c r="Q16" s="112"/>
    </row>
    <row r="17" s="92" customFormat="true" ht="20.25" hidden="false" customHeight="true" outlineLevel="0" collapsed="false">
      <c r="A17" s="227" t="s">
        <v>8</v>
      </c>
      <c r="B17" s="228" t="n">
        <f aca="false">SUM(C17:F17)</f>
        <v>2595</v>
      </c>
      <c r="C17" s="166" t="n">
        <v>1355</v>
      </c>
      <c r="D17" s="166"/>
      <c r="E17" s="166" t="n">
        <v>1240</v>
      </c>
      <c r="F17" s="166"/>
      <c r="G17" s="166" t="n">
        <f aca="false">H17+I17</f>
        <v>791</v>
      </c>
      <c r="H17" s="166" t="n">
        <v>423</v>
      </c>
      <c r="I17" s="166" t="n">
        <v>368</v>
      </c>
      <c r="J17" s="166" t="n">
        <f aca="false">SUM(K17:L17)</f>
        <v>848</v>
      </c>
      <c r="K17" s="166" t="n">
        <v>457</v>
      </c>
      <c r="L17" s="166" t="n">
        <v>391</v>
      </c>
      <c r="M17" s="166" t="n">
        <f aca="false">SUM(N17:O17)</f>
        <v>956</v>
      </c>
      <c r="N17" s="166" t="n">
        <v>475</v>
      </c>
      <c r="O17" s="166" t="n">
        <v>481</v>
      </c>
    </row>
    <row r="18" customFormat="false" ht="18" hidden="false" customHeight="true" outlineLevel="0" collapsed="false">
      <c r="F18" s="112"/>
      <c r="G18" s="92"/>
      <c r="H18" s="92"/>
      <c r="I18" s="92"/>
      <c r="J18" s="92"/>
      <c r="K18" s="92"/>
    </row>
    <row r="19" customFormat="false" ht="18" hidden="false" customHeight="true" outlineLevel="0" collapsed="false">
      <c r="A19" s="187" t="s">
        <v>113</v>
      </c>
      <c r="R19" s="242"/>
      <c r="S19" s="242"/>
      <c r="T19" s="242"/>
      <c r="U19" s="242"/>
      <c r="V19" s="242"/>
      <c r="W19" s="242"/>
      <c r="X19" s="243"/>
    </row>
    <row r="20" customFormat="false" ht="16.5" hidden="false" customHeight="true" outlineLevel="0" collapsed="false">
      <c r="A20" s="187"/>
      <c r="M20" s="232"/>
      <c r="N20" s="232"/>
      <c r="P20" s="233" t="s">
        <v>1</v>
      </c>
    </row>
    <row r="21" customFormat="false" ht="20.25" hidden="false" customHeight="true" outlineLevel="0" collapsed="false">
      <c r="A21" s="144" t="s">
        <v>2</v>
      </c>
      <c r="B21" s="221" t="s">
        <v>108</v>
      </c>
      <c r="C21" s="222" t="s">
        <v>4</v>
      </c>
      <c r="D21" s="222"/>
      <c r="E21" s="145" t="s">
        <v>81</v>
      </c>
      <c r="F21" s="145"/>
      <c r="G21" s="145"/>
      <c r="H21" s="145"/>
      <c r="I21" s="145"/>
      <c r="J21" s="145"/>
      <c r="K21" s="145"/>
      <c r="L21" s="145"/>
      <c r="M21" s="145"/>
      <c r="N21" s="221" t="s">
        <v>84</v>
      </c>
      <c r="O21" s="221"/>
      <c r="P21" s="221"/>
    </row>
    <row r="22" customFormat="false" ht="20.25" hidden="false" customHeight="true" outlineLevel="0" collapsed="false">
      <c r="A22" s="144"/>
      <c r="B22" s="221"/>
      <c r="C22" s="222"/>
      <c r="D22" s="222"/>
      <c r="E22" s="100" t="s">
        <v>30</v>
      </c>
      <c r="F22" s="100"/>
      <c r="G22" s="100"/>
      <c r="H22" s="234" t="s">
        <v>82</v>
      </c>
      <c r="I22" s="234"/>
      <c r="J22" s="234"/>
      <c r="K22" s="234" t="s">
        <v>83</v>
      </c>
      <c r="L22" s="234"/>
      <c r="M22" s="234"/>
      <c r="N22" s="221"/>
      <c r="O22" s="221"/>
      <c r="P22" s="221"/>
    </row>
    <row r="23" s="92" customFormat="true" ht="20.25" hidden="false" customHeight="true" outlineLevel="0" collapsed="false">
      <c r="A23" s="144"/>
      <c r="B23" s="221"/>
      <c r="C23" s="222"/>
      <c r="D23" s="222"/>
      <c r="E23" s="191" t="s">
        <v>53</v>
      </c>
      <c r="F23" s="191" t="s">
        <v>51</v>
      </c>
      <c r="G23" s="191" t="s">
        <v>52</v>
      </c>
      <c r="H23" s="191" t="s">
        <v>53</v>
      </c>
      <c r="I23" s="191" t="s">
        <v>51</v>
      </c>
      <c r="J23" s="191" t="s">
        <v>52</v>
      </c>
      <c r="K23" s="191" t="s">
        <v>53</v>
      </c>
      <c r="L23" s="191" t="s">
        <v>51</v>
      </c>
      <c r="M23" s="191" t="s">
        <v>52</v>
      </c>
      <c r="N23" s="192" t="s">
        <v>53</v>
      </c>
      <c r="O23" s="191" t="s">
        <v>51</v>
      </c>
      <c r="P23" s="193" t="s">
        <v>52</v>
      </c>
    </row>
    <row r="24" s="92" customFormat="true" ht="20.25" hidden="false" customHeight="true" outlineLevel="0" collapsed="false">
      <c r="A24" s="235" t="s">
        <v>6</v>
      </c>
      <c r="B24" s="236" t="n">
        <v>1</v>
      </c>
      <c r="C24" s="157" t="n">
        <v>4</v>
      </c>
      <c r="D24" s="157"/>
      <c r="E24" s="157" t="n">
        <f aca="false">SUM(F24:G24)</f>
        <v>25</v>
      </c>
      <c r="F24" s="157" t="s">
        <v>80</v>
      </c>
      <c r="G24" s="157" t="n">
        <v>25</v>
      </c>
      <c r="H24" s="157" t="n">
        <f aca="false">SUM(I24:J24)</f>
        <v>21</v>
      </c>
      <c r="I24" s="157" t="s">
        <v>80</v>
      </c>
      <c r="J24" s="157" t="n">
        <v>21</v>
      </c>
      <c r="K24" s="157" t="n">
        <f aca="false">SUM(L24:M24)</f>
        <v>4</v>
      </c>
      <c r="L24" s="155" t="s">
        <v>80</v>
      </c>
      <c r="M24" s="157" t="n">
        <v>4</v>
      </c>
      <c r="N24" s="157" t="n">
        <f aca="false">SUM(O24:P24)</f>
        <v>1</v>
      </c>
      <c r="O24" s="157" t="n">
        <v>1</v>
      </c>
      <c r="P24" s="157" t="s">
        <v>80</v>
      </c>
    </row>
    <row r="25" s="92" customFormat="true" ht="18" hidden="false" customHeight="true" outlineLevel="0" collapsed="false">
      <c r="A25" s="225" t="s">
        <v>7</v>
      </c>
      <c r="B25" s="236" t="n">
        <v>2</v>
      </c>
      <c r="C25" s="157" t="n">
        <v>15</v>
      </c>
      <c r="D25" s="157"/>
      <c r="E25" s="157" t="n">
        <f aca="false">SUM(F25:G25)</f>
        <v>61</v>
      </c>
      <c r="F25" s="244" t="n">
        <v>3</v>
      </c>
      <c r="G25" s="157" t="n">
        <f aca="false">SUM(J25+M25)</f>
        <v>58</v>
      </c>
      <c r="H25" s="157" t="n">
        <f aca="false">SUM(I25:J25)</f>
        <v>44</v>
      </c>
      <c r="I25" s="157" t="n">
        <v>3</v>
      </c>
      <c r="J25" s="157" t="n">
        <v>41</v>
      </c>
      <c r="K25" s="157" t="n">
        <f aca="false">SUM(L25:M25)</f>
        <v>17</v>
      </c>
      <c r="L25" s="155" t="s">
        <v>80</v>
      </c>
      <c r="M25" s="157" t="n">
        <v>17</v>
      </c>
      <c r="N25" s="157" t="n">
        <f aca="false">SUM(O25:P25)</f>
        <v>5</v>
      </c>
      <c r="O25" s="157" t="n">
        <v>2</v>
      </c>
      <c r="P25" s="157" t="n">
        <v>3</v>
      </c>
      <c r="Q25" s="112"/>
    </row>
    <row r="26" s="92" customFormat="true" ht="18" hidden="false" customHeight="true" outlineLevel="0" collapsed="false">
      <c r="A26" s="238" t="s">
        <v>8</v>
      </c>
      <c r="B26" s="239" t="n">
        <v>2</v>
      </c>
      <c r="C26" s="230" t="n">
        <v>15</v>
      </c>
      <c r="D26" s="230"/>
      <c r="E26" s="230" t="n">
        <f aca="false">SUM(F26:G26)</f>
        <v>61</v>
      </c>
      <c r="F26" s="245" t="n">
        <v>2</v>
      </c>
      <c r="G26" s="230" t="n">
        <v>59</v>
      </c>
      <c r="H26" s="230" t="n">
        <f aca="false">SUM(I26:J26)</f>
        <v>44</v>
      </c>
      <c r="I26" s="230" t="n">
        <v>2</v>
      </c>
      <c r="J26" s="230" t="n">
        <v>42</v>
      </c>
      <c r="K26" s="230" t="n">
        <f aca="false">SUM(L26:M26)</f>
        <v>17</v>
      </c>
      <c r="L26" s="167" t="s">
        <v>80</v>
      </c>
      <c r="M26" s="230" t="n">
        <v>17</v>
      </c>
      <c r="N26" s="230" t="n">
        <f aca="false">SUM(O26:P26)</f>
        <v>6</v>
      </c>
      <c r="O26" s="230" t="n">
        <v>3</v>
      </c>
      <c r="P26" s="230" t="n">
        <v>3</v>
      </c>
    </row>
    <row r="27" customFormat="false" ht="18" hidden="false" customHeight="true" outlineLevel="0" collapsed="false">
      <c r="A27" s="240"/>
      <c r="B27" s="151"/>
      <c r="C27" s="151"/>
      <c r="D27" s="151"/>
      <c r="E27" s="150"/>
      <c r="F27" s="150"/>
      <c r="G27" s="150"/>
      <c r="H27" s="150"/>
      <c r="I27" s="150"/>
      <c r="J27" s="150"/>
      <c r="K27" s="150"/>
      <c r="L27" s="150"/>
      <c r="M27" s="150"/>
      <c r="N27" s="150"/>
      <c r="O27" s="150"/>
    </row>
    <row r="28" customFormat="false" ht="18" hidden="false" customHeight="true" outlineLevel="0" collapsed="false">
      <c r="A28" s="187" t="s">
        <v>114</v>
      </c>
    </row>
    <row r="29" customFormat="false" ht="18" hidden="false" customHeight="true" outlineLevel="0" collapsed="false">
      <c r="A29" s="187"/>
      <c r="N29" s="241"/>
      <c r="O29" s="143" t="s">
        <v>1</v>
      </c>
    </row>
    <row r="30" customFormat="false" ht="21" hidden="false" customHeight="true" outlineLevel="0" collapsed="false">
      <c r="A30" s="144" t="s">
        <v>2</v>
      </c>
      <c r="B30" s="144" t="s">
        <v>98</v>
      </c>
      <c r="C30" s="144"/>
      <c r="D30" s="144"/>
      <c r="E30" s="144"/>
      <c r="F30" s="144"/>
      <c r="G30" s="145" t="s">
        <v>115</v>
      </c>
      <c r="H30" s="145"/>
      <c r="I30" s="145"/>
      <c r="J30" s="145" t="s">
        <v>116</v>
      </c>
      <c r="K30" s="145"/>
      <c r="L30" s="145"/>
      <c r="M30" s="147" t="s">
        <v>117</v>
      </c>
      <c r="N30" s="147"/>
      <c r="O30" s="147"/>
      <c r="P30" s="92"/>
    </row>
    <row r="31" customFormat="false" ht="20.25" hidden="false" customHeight="true" outlineLevel="0" collapsed="false">
      <c r="A31" s="144"/>
      <c r="B31" s="102" t="s">
        <v>53</v>
      </c>
      <c r="C31" s="100" t="s">
        <v>51</v>
      </c>
      <c r="D31" s="100"/>
      <c r="E31" s="100" t="s">
        <v>52</v>
      </c>
      <c r="F31" s="100"/>
      <c r="G31" s="100" t="s">
        <v>53</v>
      </c>
      <c r="H31" s="100" t="s">
        <v>51</v>
      </c>
      <c r="I31" s="100" t="s">
        <v>52</v>
      </c>
      <c r="J31" s="148" t="s">
        <v>53</v>
      </c>
      <c r="K31" s="100" t="s">
        <v>51</v>
      </c>
      <c r="L31" s="100" t="s">
        <v>52</v>
      </c>
      <c r="M31" s="100" t="s">
        <v>53</v>
      </c>
      <c r="N31" s="102" t="s">
        <v>51</v>
      </c>
      <c r="O31" s="148" t="s">
        <v>52</v>
      </c>
      <c r="P31" s="112"/>
    </row>
    <row r="32" customFormat="false" ht="20.25" hidden="false" customHeight="true" outlineLevel="0" collapsed="false">
      <c r="A32" s="194" t="s">
        <v>6</v>
      </c>
      <c r="B32" s="236" t="n">
        <v>155</v>
      </c>
      <c r="C32" s="157" t="n">
        <v>90</v>
      </c>
      <c r="D32" s="157"/>
      <c r="E32" s="157" t="n">
        <v>65</v>
      </c>
      <c r="F32" s="157"/>
      <c r="G32" s="150" t="n">
        <f aca="false">H32+I32</f>
        <v>6</v>
      </c>
      <c r="H32" s="150" t="n">
        <v>4</v>
      </c>
      <c r="I32" s="150" t="n">
        <v>2</v>
      </c>
      <c r="J32" s="150" t="n">
        <f aca="false">SUM(K32:L32)</f>
        <v>15</v>
      </c>
      <c r="K32" s="150" t="n">
        <v>8</v>
      </c>
      <c r="L32" s="150" t="n">
        <v>7</v>
      </c>
      <c r="M32" s="150" t="n">
        <f aca="false">SUM(N32:O32)</f>
        <v>15</v>
      </c>
      <c r="N32" s="150" t="n">
        <v>9</v>
      </c>
      <c r="O32" s="150" t="n">
        <v>6</v>
      </c>
      <c r="P32" s="112"/>
    </row>
    <row r="33" customFormat="false" ht="20.25" hidden="false" customHeight="true" outlineLevel="0" collapsed="false">
      <c r="A33" s="237" t="s">
        <v>7</v>
      </c>
      <c r="B33" s="236" t="n">
        <f aca="false">SUM(C33:F33)</f>
        <v>408</v>
      </c>
      <c r="C33" s="157" t="n">
        <v>210</v>
      </c>
      <c r="D33" s="157"/>
      <c r="E33" s="157" t="n">
        <v>198</v>
      </c>
      <c r="F33" s="157"/>
      <c r="G33" s="150" t="n">
        <f aca="false">H33+I33</f>
        <v>6</v>
      </c>
      <c r="H33" s="150" t="n">
        <v>4</v>
      </c>
      <c r="I33" s="150" t="n">
        <v>2</v>
      </c>
      <c r="J33" s="150" t="n">
        <f aca="false">SUM(K33:L33)</f>
        <v>25</v>
      </c>
      <c r="K33" s="150" t="n">
        <v>11</v>
      </c>
      <c r="L33" s="150" t="n">
        <v>14</v>
      </c>
      <c r="M33" s="150" t="n">
        <f aca="false">SUM(N33:O33)</f>
        <v>27</v>
      </c>
      <c r="N33" s="150" t="n">
        <v>16</v>
      </c>
      <c r="O33" s="150" t="n">
        <v>11</v>
      </c>
      <c r="P33" s="112"/>
      <c r="R33" s="128"/>
    </row>
    <row r="34" customFormat="false" ht="20.25" hidden="false" customHeight="true" outlineLevel="0" collapsed="false">
      <c r="A34" s="246" t="s">
        <v>8</v>
      </c>
      <c r="B34" s="247" t="n">
        <f aca="false">SUM(C34:F34)</f>
        <v>416</v>
      </c>
      <c r="C34" s="248" t="n">
        <v>211</v>
      </c>
      <c r="D34" s="248"/>
      <c r="E34" s="248" t="n">
        <v>205</v>
      </c>
      <c r="F34" s="248"/>
      <c r="G34" s="249" t="n">
        <f aca="false">H34+I34</f>
        <v>6</v>
      </c>
      <c r="H34" s="249" t="n">
        <v>3</v>
      </c>
      <c r="I34" s="249" t="n">
        <v>3</v>
      </c>
      <c r="J34" s="249" t="n">
        <f aca="false">SUM(K34:L34)</f>
        <v>25</v>
      </c>
      <c r="K34" s="249" t="n">
        <v>13</v>
      </c>
      <c r="L34" s="249" t="n">
        <v>12</v>
      </c>
      <c r="M34" s="249" t="n">
        <f aca="false">SUM(N34:O34)</f>
        <v>29</v>
      </c>
      <c r="N34" s="249" t="n">
        <v>14</v>
      </c>
      <c r="O34" s="249" t="n">
        <v>15</v>
      </c>
      <c r="P34" s="112"/>
    </row>
    <row r="35" customFormat="false" ht="21" hidden="false" customHeight="true" outlineLevel="0" collapsed="false">
      <c r="A35" s="129" t="s">
        <v>2</v>
      </c>
      <c r="B35" s="250" t="s">
        <v>110</v>
      </c>
      <c r="C35" s="250"/>
      <c r="D35" s="250"/>
      <c r="E35" s="250" t="s">
        <v>111</v>
      </c>
      <c r="F35" s="250"/>
      <c r="G35" s="250"/>
      <c r="H35" s="251" t="s">
        <v>112</v>
      </c>
      <c r="I35" s="251"/>
      <c r="J35" s="251"/>
      <c r="K35" s="159"/>
      <c r="L35" s="159"/>
      <c r="M35" s="159"/>
      <c r="N35" s="159"/>
      <c r="O35" s="159"/>
      <c r="P35" s="112"/>
    </row>
    <row r="36" customFormat="false" ht="20.25" hidden="false" customHeight="true" outlineLevel="0" collapsed="false">
      <c r="A36" s="129"/>
      <c r="B36" s="148" t="s">
        <v>53</v>
      </c>
      <c r="C36" s="100" t="s">
        <v>51</v>
      </c>
      <c r="D36" s="100" t="s">
        <v>52</v>
      </c>
      <c r="E36" s="100" t="s">
        <v>53</v>
      </c>
      <c r="F36" s="100" t="s">
        <v>51</v>
      </c>
      <c r="G36" s="100" t="s">
        <v>52</v>
      </c>
      <c r="H36" s="100" t="s">
        <v>53</v>
      </c>
      <c r="I36" s="100" t="s">
        <v>51</v>
      </c>
      <c r="J36" s="148" t="s">
        <v>52</v>
      </c>
      <c r="K36" s="235"/>
      <c r="L36" s="235"/>
      <c r="M36" s="235"/>
      <c r="N36" s="235"/>
      <c r="O36" s="235"/>
      <c r="P36" s="112"/>
    </row>
    <row r="37" customFormat="false" ht="20.25" hidden="false" customHeight="true" outlineLevel="0" collapsed="false">
      <c r="A37" s="194" t="s">
        <v>6</v>
      </c>
      <c r="B37" s="150" t="n">
        <f aca="false">C37+D37</f>
        <v>42</v>
      </c>
      <c r="C37" s="159" t="n">
        <v>26</v>
      </c>
      <c r="D37" s="159" t="n">
        <v>16</v>
      </c>
      <c r="E37" s="150" t="n">
        <f aca="false">F37+G37</f>
        <v>37</v>
      </c>
      <c r="F37" s="159" t="n">
        <v>22</v>
      </c>
      <c r="G37" s="150" t="n">
        <v>15</v>
      </c>
      <c r="H37" s="150" t="n">
        <f aca="false">I37+J37</f>
        <v>40</v>
      </c>
      <c r="I37" s="150" t="n">
        <v>21</v>
      </c>
      <c r="J37" s="150" t="n">
        <v>19</v>
      </c>
      <c r="K37" s="150"/>
      <c r="L37" s="150"/>
      <c r="M37" s="150"/>
      <c r="N37" s="150"/>
      <c r="O37" s="150"/>
      <c r="P37" s="112"/>
    </row>
    <row r="38" s="92" customFormat="true" ht="20.25" hidden="false" customHeight="true" outlineLevel="0" collapsed="false">
      <c r="A38" s="237" t="s">
        <v>7</v>
      </c>
      <c r="B38" s="150" t="n">
        <f aca="false">C38+D38</f>
        <v>121</v>
      </c>
      <c r="C38" s="159" t="n">
        <v>66</v>
      </c>
      <c r="D38" s="159" t="n">
        <v>55</v>
      </c>
      <c r="E38" s="150" t="n">
        <f aca="false">F38+G38</f>
        <v>121</v>
      </c>
      <c r="F38" s="252" t="n">
        <v>56</v>
      </c>
      <c r="G38" s="150" t="n">
        <v>65</v>
      </c>
      <c r="H38" s="150" t="n">
        <f aca="false">I38+J38</f>
        <v>108</v>
      </c>
      <c r="I38" s="150" t="n">
        <v>57</v>
      </c>
      <c r="J38" s="150" t="n">
        <v>51</v>
      </c>
      <c r="K38" s="150"/>
      <c r="L38" s="150"/>
      <c r="M38" s="150"/>
      <c r="N38" s="150"/>
      <c r="O38" s="150"/>
    </row>
    <row r="39" customFormat="false" ht="20.25" hidden="false" customHeight="true" outlineLevel="0" collapsed="false">
      <c r="A39" s="227" t="s">
        <v>8</v>
      </c>
      <c r="B39" s="228" t="n">
        <f aca="false">C39+D39</f>
        <v>111</v>
      </c>
      <c r="C39" s="253" t="n">
        <v>57</v>
      </c>
      <c r="D39" s="253" t="n">
        <v>54</v>
      </c>
      <c r="E39" s="166" t="n">
        <f aca="false">F39+G39</f>
        <v>120</v>
      </c>
      <c r="F39" s="254" t="n">
        <v>61</v>
      </c>
      <c r="G39" s="166" t="n">
        <v>59</v>
      </c>
      <c r="H39" s="166" t="n">
        <f aca="false">I39+J39</f>
        <v>125</v>
      </c>
      <c r="I39" s="166" t="n">
        <v>63</v>
      </c>
      <c r="J39" s="166" t="n">
        <v>62</v>
      </c>
      <c r="K39" s="151"/>
      <c r="L39" s="151"/>
      <c r="M39" s="151"/>
      <c r="N39" s="151"/>
      <c r="O39" s="151"/>
      <c r="P39" s="92"/>
    </row>
    <row r="40" customFormat="false" ht="18" hidden="false" customHeight="true" outlineLevel="0" collapsed="false">
      <c r="A40" s="168" t="s">
        <v>87</v>
      </c>
      <c r="P40" s="255"/>
    </row>
  </sheetData>
  <mergeCells count="52">
    <mergeCell ref="A4:A6"/>
    <mergeCell ref="B4:B6"/>
    <mergeCell ref="C4:D6"/>
    <mergeCell ref="E4:M4"/>
    <mergeCell ref="N4:P5"/>
    <mergeCell ref="E5:G5"/>
    <mergeCell ref="H5:J5"/>
    <mergeCell ref="K5:M5"/>
    <mergeCell ref="C7:D7"/>
    <mergeCell ref="C8:D8"/>
    <mergeCell ref="C9:D9"/>
    <mergeCell ref="A13:A14"/>
    <mergeCell ref="B13:F13"/>
    <mergeCell ref="G13:I13"/>
    <mergeCell ref="J13:L13"/>
    <mergeCell ref="M13:O13"/>
    <mergeCell ref="C14:D14"/>
    <mergeCell ref="E14:F14"/>
    <mergeCell ref="C15:D15"/>
    <mergeCell ref="E15:F15"/>
    <mergeCell ref="C16:D16"/>
    <mergeCell ref="E16:F16"/>
    <mergeCell ref="C17:D17"/>
    <mergeCell ref="E17:F17"/>
    <mergeCell ref="A21:A23"/>
    <mergeCell ref="B21:B23"/>
    <mergeCell ref="C21:D23"/>
    <mergeCell ref="E21:M21"/>
    <mergeCell ref="N21:P22"/>
    <mergeCell ref="E22:G22"/>
    <mergeCell ref="H22:J22"/>
    <mergeCell ref="K22:M22"/>
    <mergeCell ref="C24:D24"/>
    <mergeCell ref="C25:D25"/>
    <mergeCell ref="C26:D26"/>
    <mergeCell ref="A30:A31"/>
    <mergeCell ref="B30:F30"/>
    <mergeCell ref="G30:I30"/>
    <mergeCell ref="J30:L30"/>
    <mergeCell ref="M30:O30"/>
    <mergeCell ref="C31:D31"/>
    <mergeCell ref="E31:F31"/>
    <mergeCell ref="C32:D32"/>
    <mergeCell ref="E32:F32"/>
    <mergeCell ref="C33:D33"/>
    <mergeCell ref="E33:F33"/>
    <mergeCell ref="C34:D34"/>
    <mergeCell ref="E34:F34"/>
    <mergeCell ref="A35:A36"/>
    <mergeCell ref="B35:D35"/>
    <mergeCell ref="E35:G35"/>
    <mergeCell ref="H35:J35"/>
  </mergeCells>
  <printOptions headings="false" gridLines="false" gridLinesSet="true" horizontalCentered="true" verticalCentered="false"/>
  <pageMargins left="0.590277777777778" right="0.590277777777778" top="0.590277777777778" bottom="0.708333333333333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2T05:18:34Z</dcterms:created>
  <dc:creator>情報システム課</dc:creator>
  <dc:description/>
  <dc:language>en-US</dc:language>
  <cp:lastModifiedBy>Windows ユーザー</cp:lastModifiedBy>
  <cp:lastPrinted>2022-03-10T06:58:03Z</cp:lastPrinted>
  <dcterms:modified xsi:type="dcterms:W3CDTF">2022-03-17T00:43:31Z</dcterms:modified>
  <cp:revision>0</cp:revision>
  <dc:subject/>
  <dc:title/>
</cp:coreProperties>
</file>